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مشتغلين" sheetId="1" state="visible" r:id="rId2"/>
    <sheet name="سعودي" sheetId="2" state="visible" r:id="rId3"/>
    <sheet name="غير سعودي" sheetId="3" state="visible" r:id="rId4"/>
    <sheet name="المشتغلين" sheetId="4" state="visible" r:id="rId5"/>
    <sheet name="إجمالي تعويضات" sheetId="5" state="visible" r:id="rId6"/>
    <sheet name="رواتب" sheetId="6" state="visible" r:id="rId7"/>
    <sheet name="مزايا" sheetId="7" state="visible" r:id="rId8"/>
    <sheet name="تعويضات" sheetId="8" state="visible" r:id="rId9"/>
    <sheet name="نفقات وإيرادات" sheetId="9" state="visible" r:id="rId10"/>
    <sheet name="إيرادات" sheetId="10" state="visible" r:id="rId11"/>
    <sheet name="نفقات" sheetId="11" state="visible" r:id="rId12"/>
    <sheet name="أخرى" sheetId="12" state="visible" r:id="rId13"/>
    <sheet name="فائض التشغيل" sheetId="13" state="visible" r:id="rId14"/>
    <sheet name="الأصول" sheetId="14" state="visible" r:id="rId15"/>
  </sheets>
  <externalReferences>
    <externalReference r:id="rId16"/>
  </externalReferences>
  <definedNames>
    <definedName function="false" hidden="false" localSheetId="11" name="_xlnm.Print_Area" vbProcedure="false">أخرى!$A$1:$Q$63</definedName>
    <definedName function="false" hidden="false" localSheetId="13" name="_xlnm.Print_Area" vbProcedure="false">الأصول!$A$1:$J$63</definedName>
    <definedName function="false" hidden="false" localSheetId="3" name="_xlnm.Print_Area" vbProcedure="false">المشتغلين!$A$1:$G$65</definedName>
    <definedName function="false" hidden="false" localSheetId="7" name="_xlnm.Print_Area" vbProcedure="false">تعويضات!$A$1:$H$63</definedName>
    <definedName function="false" hidden="false" localSheetId="5" name="_xlnm.Print_Area" vbProcedure="false">رواتب!$A$1:$F$63</definedName>
    <definedName function="false" hidden="false" localSheetId="1" name="_xlnm.Print_Area" vbProcedure="false">سعودي!$A$1:$H$65</definedName>
    <definedName function="false" hidden="false" localSheetId="2" name="_xlnm.Print_Area" vbProcedure="false">'غير سعودي'!$A$1:$G$64</definedName>
    <definedName function="false" hidden="false" localSheetId="12" name="_xlnm.Print_Area" vbProcedure="false">'فائض التشغيل'!$A$1:$H$63</definedName>
    <definedName function="false" hidden="false" localSheetId="0" name="_xlnm.Print_Area" vbProcedure="false">مشتغلين!$A$1:$G$65</definedName>
    <definedName function="false" hidden="false" localSheetId="10" name="_xlnm.Print_Area" vbProcedure="false">نفقات!$A$1:$J$63</definedName>
    <definedName function="false" hidden="false" localSheetId="8" name="_xlnm.Print_Area" vbProcedure="false">'نفقات وإيرادات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" uniqueCount="243">
  <si>
    <t xml:space="preserve">جدول ( 1 )</t>
  </si>
  <si>
    <t xml:space="preserve">TABLE ( 1 )</t>
  </si>
  <si>
    <r>
      <rPr>
        <sz val="20"/>
        <color rgb="FF333333"/>
        <rFont val="Arial"/>
        <family val="0"/>
        <charset val="178"/>
      </rPr>
      <t xml:space="preserve">عدد المشتغلين </t>
    </r>
    <r>
      <rPr>
        <sz val="20"/>
        <color rgb="FF333333"/>
        <rFont val="AF_Unizah"/>
        <family val="0"/>
        <charset val="178"/>
      </rPr>
      <t xml:space="preserve">( </t>
    </r>
    <r>
      <rPr>
        <sz val="20"/>
        <color rgb="FF333333"/>
        <rFont val="Arial"/>
        <family val="0"/>
        <charset val="178"/>
      </rPr>
      <t xml:space="preserve">سعودي وغير سعودي </t>
    </r>
    <r>
      <rPr>
        <sz val="20"/>
        <color rgb="FF333333"/>
        <rFont val="AF_Unizah"/>
        <family val="0"/>
        <charset val="178"/>
      </rPr>
      <t xml:space="preserve">) </t>
    </r>
    <r>
      <rPr>
        <sz val="20"/>
        <color rgb="FF333333"/>
        <rFont val="Arial"/>
        <family val="0"/>
        <charset val="178"/>
      </rPr>
      <t xml:space="preserve">حسب النشاط الاقتصادي </t>
    </r>
    <r>
      <rPr>
        <sz val="20"/>
        <color rgb="FF333333"/>
        <rFont val="AF_Unizah"/>
        <family val="0"/>
        <charset val="178"/>
      </rPr>
      <t xml:space="preserve">2008</t>
    </r>
    <r>
      <rPr>
        <sz val="20"/>
        <color rgb="FF333333"/>
        <rFont val="Arial"/>
        <family val="0"/>
        <charset val="178"/>
      </rPr>
      <t xml:space="preserve">م </t>
    </r>
    <r>
      <rPr>
        <sz val="20"/>
        <color rgb="FF333333"/>
        <rFont val="AF_Unizah"/>
        <family val="0"/>
        <charset val="178"/>
      </rPr>
      <t xml:space="preserve">* </t>
    </r>
  </si>
  <si>
    <t xml:space="preserve">    * Number of employees (Saudi and non-Saudi) by economic activity in 2008</t>
  </si>
  <si>
    <t xml:space="preserve">الرمز</t>
  </si>
  <si>
    <t xml:space="preserve">النشاط الاقتصادي</t>
  </si>
  <si>
    <r>
      <rPr>
        <sz val="14"/>
        <rFont val="Arial"/>
        <family val="0"/>
        <charset val="178"/>
      </rPr>
      <t xml:space="preserve">                               عدد المشتغلين                                    </t>
    </r>
    <r>
      <rPr>
        <sz val="14"/>
        <rFont val="AF_Najed"/>
        <family val="0"/>
        <charset val="178"/>
      </rPr>
      <t xml:space="preserve">The number of employees          </t>
    </r>
  </si>
  <si>
    <t xml:space="preserve">Economic Activity</t>
  </si>
  <si>
    <t xml:space="preserve">Symbol</t>
  </si>
  <si>
    <r>
      <rPr>
        <sz val="14"/>
        <rFont val="Arial"/>
        <family val="0"/>
        <charset val="178"/>
      </rPr>
      <t xml:space="preserve">سعوديون
</t>
    </r>
    <r>
      <rPr>
        <sz val="14"/>
        <rFont val="AF_Najed"/>
        <family val="0"/>
        <charset val="178"/>
      </rPr>
      <t xml:space="preserve">Saudi</t>
    </r>
  </si>
  <si>
    <r>
      <rPr>
        <sz val="14"/>
        <rFont val="Arial"/>
        <family val="0"/>
        <charset val="178"/>
      </rPr>
      <t xml:space="preserve">غير سعوديين
</t>
    </r>
    <r>
      <rPr>
        <sz val="14"/>
        <rFont val="AF_Najed"/>
        <family val="0"/>
        <charset val="178"/>
      </rPr>
      <t xml:space="preserve">Non Saudi</t>
    </r>
  </si>
  <si>
    <r>
      <rPr>
        <sz val="14"/>
        <rFont val="Arial"/>
        <family val="0"/>
        <charset val="178"/>
      </rPr>
      <t xml:space="preserve">الجملة
</t>
    </r>
    <r>
      <rPr>
        <sz val="14"/>
        <rFont val="AF_Najed"/>
        <family val="0"/>
        <charset val="178"/>
      </rPr>
      <t xml:space="preserve">Total</t>
    </r>
  </si>
  <si>
    <t xml:space="preserve">01</t>
  </si>
  <si>
    <t xml:space="preserve">الزراعة والصيد </t>
  </si>
  <si>
    <t xml:space="preserve"> Agriculture and hunting and related service activities</t>
  </si>
  <si>
    <t xml:space="preserve">02</t>
  </si>
  <si>
    <t xml:space="preserve">الغابات وقطع الأخشاب </t>
  </si>
  <si>
    <t xml:space="preserve"> Forestry and logging</t>
  </si>
  <si>
    <t xml:space="preserve">05</t>
  </si>
  <si>
    <t xml:space="preserve">صيد الأسماك </t>
  </si>
  <si>
    <t xml:space="preserve">Fishing</t>
  </si>
  <si>
    <t xml:space="preserve">استخراج البترول والغاز</t>
  </si>
  <si>
    <t xml:space="preserve">Exploration of oil and natural gas</t>
  </si>
  <si>
    <t xml:space="preserve">تعدين مركزات الفلزات</t>
  </si>
  <si>
    <t xml:space="preserve"> Mining of metal ores</t>
  </si>
  <si>
    <t xml:space="preserve">أنشطة للتعدين واستغلال المحاجر الاخرى</t>
  </si>
  <si>
    <t xml:space="preserve">Activities for mining and quarrying</t>
  </si>
  <si>
    <t xml:space="preserve">صناعة المنتجات الغذائية والمشروبات</t>
  </si>
  <si>
    <t xml:space="preserve">Manufacture of food prod. and beverages</t>
  </si>
  <si>
    <t xml:space="preserve">صناعة منتجات الدخان والمعسل والجراك</t>
  </si>
  <si>
    <t xml:space="preserve"> Manufacture of tobacco products</t>
  </si>
  <si>
    <t xml:space="preserve">صناعة المنسوجات</t>
  </si>
  <si>
    <t xml:space="preserve"> Manufacture of textiles</t>
  </si>
  <si>
    <t xml:space="preserve">صناعة الملابس وتهيئة وصباغة الفراء</t>
  </si>
  <si>
    <t xml:space="preserve">Manufacturing of apparel, preparing &amp; tanning fur</t>
  </si>
  <si>
    <t xml:space="preserve">دباغة الجلود وصنع الحقائب والأحذية</t>
  </si>
  <si>
    <t xml:space="preserve"> Tanning and dressing of leather; manufacture of luggage and footwear</t>
  </si>
  <si>
    <t xml:space="preserve">صناعة الخشب ومنتجاته والفلين</t>
  </si>
  <si>
    <t xml:space="preserve"> Manufacture of wood and of products of wood and cork</t>
  </si>
  <si>
    <t xml:space="preserve">صناعة الورق ومنتجاته</t>
  </si>
  <si>
    <t xml:space="preserve">Industry of paper and its products</t>
  </si>
  <si>
    <t xml:space="preserve">الطباعة والنشر</t>
  </si>
  <si>
    <t xml:space="preserve">Printing &amp; Publishing</t>
  </si>
  <si>
    <t xml:space="preserve">منتجات تكرير البترول</t>
  </si>
  <si>
    <t xml:space="preserve">Products of refined petroleum </t>
  </si>
  <si>
    <t xml:space="preserve">صناعة المواد والمنتجات الكيميائية</t>
  </si>
  <si>
    <t xml:space="preserve"> Manufacture of chemicals , Articles and  products</t>
  </si>
  <si>
    <t xml:space="preserve">صناعة منتجات المطاط والبلاستيك</t>
  </si>
  <si>
    <t xml:space="preserve"> Manufacture of rubber and plastics products</t>
  </si>
  <si>
    <t xml:space="preserve">صناعة منتجات المعادن اللافلزية </t>
  </si>
  <si>
    <t xml:space="preserve"> Manufacture of  non-metallic mineral products</t>
  </si>
  <si>
    <t xml:space="preserve">الصناعات الأساسية للمعادن</t>
  </si>
  <si>
    <t xml:space="preserve"> Manufacture of basic metals</t>
  </si>
  <si>
    <t xml:space="preserve">صناعة المنتجات المعدنية الإنشائية </t>
  </si>
  <si>
    <t xml:space="preserve">Manufacture of fabricated metal products</t>
  </si>
  <si>
    <t xml:space="preserve">صناعة الآلات والمعدات</t>
  </si>
  <si>
    <t xml:space="preserve"> Manufacture of machinery and equipment</t>
  </si>
  <si>
    <t xml:space="preserve">صناعة آلات المكاتب والحاسب الآلي والمحاسبة</t>
  </si>
  <si>
    <t xml:space="preserve"> Manufacture of office, accounting and computing machinery</t>
  </si>
  <si>
    <t xml:space="preserve">صناعة الآلات والأجهزة الكهربائية </t>
  </si>
  <si>
    <t xml:space="preserve"> Manufacture of electrical machinery and apparatus</t>
  </si>
  <si>
    <t xml:space="preserve">صناعة معدات وأجهزة الراديو والتلفزيون والاتصالات</t>
  </si>
  <si>
    <t xml:space="preserve"> Manufacture of radio, television and communication equipment and apparatus</t>
  </si>
  <si>
    <t xml:space="preserve">صناعة الأجهزة والمعدات الطبية والبصرية والساعات</t>
  </si>
  <si>
    <t xml:space="preserve"> Manufacture of medical, precision and optical instruments, watches and clocks</t>
  </si>
  <si>
    <t xml:space="preserve">صناعة المركبات ذات المحركات</t>
  </si>
  <si>
    <t xml:space="preserve"> Manufacture of motor vehicles, trailers and semi-trailers</t>
  </si>
  <si>
    <t xml:space="preserve">صناعة معدات النقل </t>
  </si>
  <si>
    <t xml:space="preserve"> Manufacture of other transport equipment</t>
  </si>
  <si>
    <t xml:space="preserve">صناعة الأثاث والمنتجات الأخرى غير المصنفة في موضع آخر</t>
  </si>
  <si>
    <t xml:space="preserve"> Manufacture of furniture; manufacturing</t>
  </si>
  <si>
    <t xml:space="preserve">إعادة التصنيع</t>
  </si>
  <si>
    <t xml:space="preserve"> Recycling</t>
  </si>
  <si>
    <t xml:space="preserve">الكهرباء والغاز والبخار </t>
  </si>
  <si>
    <t xml:space="preserve"> Electricity, gas and steam</t>
  </si>
  <si>
    <t xml:space="preserve">جمع وتنقية وتوزيع الماء</t>
  </si>
  <si>
    <t xml:space="preserve">Collection, purification and distribution of water</t>
  </si>
  <si>
    <t xml:space="preserve">التشييد</t>
  </si>
  <si>
    <t xml:space="preserve"> Construction</t>
  </si>
  <si>
    <t xml:space="preserve">بيع وصيانة السيارات والدراجات وبيع الوقود بالتجزئة</t>
  </si>
  <si>
    <t xml:space="preserve"> Sale, maintenance and repair of motor vehicles and motorcycles; retail sale of automotive fuel</t>
  </si>
  <si>
    <t xml:space="preserve">تجارة الجملة وتجارة العمولة </t>
  </si>
  <si>
    <t xml:space="preserve"> Wholesale trade and commission trade</t>
  </si>
  <si>
    <t xml:space="preserve">تجارة التجزئة  وإصلاح السلع المنزلية</t>
  </si>
  <si>
    <t xml:space="preserve"> Retail trade and repair of personal and household goods</t>
  </si>
  <si>
    <t xml:space="preserve">الفنادق والمطاعم</t>
  </si>
  <si>
    <t xml:space="preserve"> Hotels and restaurants</t>
  </si>
  <si>
    <t xml:space="preserve">النقل البري والنقل عبر الأنابيب</t>
  </si>
  <si>
    <t xml:space="preserve"> Land transport; transport via pipelines</t>
  </si>
  <si>
    <t xml:space="preserve">النقل المائي</t>
  </si>
  <si>
    <t xml:space="preserve"> Water transport</t>
  </si>
  <si>
    <t xml:space="preserve">النقل الجوي</t>
  </si>
  <si>
    <t xml:space="preserve"> Air transport</t>
  </si>
  <si>
    <t xml:space="preserve">الأنشطة المساعدة للنقل</t>
  </si>
  <si>
    <t xml:space="preserve"> Supporting and auxiliary transport activities; activities of travel agencies</t>
  </si>
  <si>
    <t xml:space="preserve">البريد والاتصالات</t>
  </si>
  <si>
    <t xml:space="preserve"> Post and telecommunications</t>
  </si>
  <si>
    <t xml:space="preserve">الوساطة المالية </t>
  </si>
  <si>
    <t xml:space="preserve">Financial intermediation</t>
  </si>
  <si>
    <t xml:space="preserve">التأمين</t>
  </si>
  <si>
    <t xml:space="preserve"> Insurance and pension funding, except compulsory social security</t>
  </si>
  <si>
    <t xml:space="preserve">الأنشطة المساعدة للوساطة المالية</t>
  </si>
  <si>
    <t xml:space="preserve"> Activities auxiliary to financial intermediation</t>
  </si>
  <si>
    <t xml:space="preserve">الأنشطة العقارية</t>
  </si>
  <si>
    <t xml:space="preserve"> Real estate activities</t>
  </si>
  <si>
    <t xml:space="preserve">تأجير الآلات والمعدات والسلع الشخصية والمنزلية</t>
  </si>
  <si>
    <t xml:space="preserve"> Renting of machinery and equipment without operator and of personal and household goods</t>
  </si>
  <si>
    <t xml:space="preserve">أنشطة الحاسب الآلي</t>
  </si>
  <si>
    <t xml:space="preserve"> Computer and related activities</t>
  </si>
  <si>
    <t xml:space="preserve">أنشطة البحوث والتنمية والتطوير</t>
  </si>
  <si>
    <t xml:space="preserve"> Research and development</t>
  </si>
  <si>
    <t xml:space="preserve">انشطة خدمات الاعمال</t>
  </si>
  <si>
    <t xml:space="preserve">Activities, business services</t>
  </si>
  <si>
    <t xml:space="preserve">التعليم</t>
  </si>
  <si>
    <t xml:space="preserve"> Education</t>
  </si>
  <si>
    <t xml:space="preserve">الأنشطة الصحية والاجتماعية</t>
  </si>
  <si>
    <t xml:space="preserve"> Health and social work</t>
  </si>
  <si>
    <t xml:space="preserve">أنشطة الصرف الصحي والنظافة </t>
  </si>
  <si>
    <t xml:space="preserve"> Sewage and refuse disposal and sanitation </t>
  </si>
  <si>
    <t xml:space="preserve">أنشطة المؤسسات ذات العضوية غير المصنفة في موضع آخر</t>
  </si>
  <si>
    <t xml:space="preserve"> Activities of membership organizations n.e.c.</t>
  </si>
  <si>
    <t xml:space="preserve">الأنشطة الترفيهية والرياضية</t>
  </si>
  <si>
    <t xml:space="preserve">Recreational, cultural and sporting activities</t>
  </si>
  <si>
    <t xml:space="preserve">الأنشطة الخدمية </t>
  </si>
  <si>
    <t xml:space="preserve"> service activities</t>
  </si>
  <si>
    <t xml:space="preserve">الجمــــــــــلة</t>
  </si>
  <si>
    <t xml:space="preserve">Total</t>
  </si>
  <si>
    <t xml:space="preserve">*</t>
  </si>
  <si>
    <t xml:space="preserve">المشتغلون في المؤسسات العاملة في القطاع الخاص والمؤسسات العاملة في القطاع العام الهادفة للربح</t>
  </si>
  <si>
    <t xml:space="preserve">جدول ( 2 )</t>
  </si>
  <si>
    <t xml:space="preserve">TABLE ( 2 )</t>
  </si>
  <si>
    <r>
      <rPr>
        <sz val="20"/>
        <color rgb="FF003300"/>
        <rFont val="Arial"/>
        <family val="0"/>
        <charset val="178"/>
      </rPr>
      <t xml:space="preserve">المشتغلون السعوديون حسب النشاط الاقتصادي وفئات حجم المشتغلين </t>
    </r>
    <r>
      <rPr>
        <sz val="20"/>
        <color rgb="FF003300"/>
        <rFont val="AF_Unizah"/>
        <family val="0"/>
        <charset val="178"/>
      </rPr>
      <t xml:space="preserve">2008</t>
    </r>
    <r>
      <rPr>
        <sz val="20"/>
        <color rgb="FF003300"/>
        <rFont val="Arial"/>
        <family val="0"/>
        <charset val="178"/>
      </rPr>
      <t xml:space="preserve">م</t>
    </r>
    <r>
      <rPr>
        <sz val="20"/>
        <color rgb="FF003300"/>
        <rFont val="AF_Unizah"/>
        <family val="0"/>
        <charset val="178"/>
      </rPr>
      <t xml:space="preserve">*</t>
    </r>
  </si>
  <si>
    <t xml:space="preserve">   Saudi Employees: By Main Economic Activity and Establishment Size, 2008</t>
  </si>
  <si>
    <r>
      <rPr>
        <sz val="14"/>
        <rFont val="Arial"/>
        <family val="0"/>
        <charset val="178"/>
      </rPr>
      <t xml:space="preserve">                                        عدد المشتغلين السعوديين                                            </t>
    </r>
    <r>
      <rPr>
        <sz val="14"/>
        <rFont val="AF_Najed"/>
        <family val="0"/>
        <charset val="178"/>
      </rPr>
      <t xml:space="preserve">The number of Saudi workers</t>
    </r>
  </si>
  <si>
    <r>
      <rPr>
        <sz val="14"/>
        <rFont val="Arial"/>
        <family val="0"/>
        <charset val="178"/>
      </rPr>
      <t xml:space="preserve">أقل من </t>
    </r>
    <r>
      <rPr>
        <sz val="14"/>
        <rFont val="AF_Najed"/>
        <family val="0"/>
        <charset val="178"/>
      </rPr>
      <t xml:space="preserve">10 </t>
    </r>
    <r>
      <rPr>
        <sz val="14"/>
        <rFont val="Arial"/>
        <family val="0"/>
        <charset val="178"/>
      </rPr>
      <t xml:space="preserve">مشتغلين</t>
    </r>
  </si>
  <si>
    <r>
      <rPr>
        <sz val="14"/>
        <rFont val="Arial"/>
        <family val="0"/>
        <charset val="178"/>
      </rPr>
      <t xml:space="preserve">من </t>
    </r>
    <r>
      <rPr>
        <sz val="14"/>
        <rFont val="AF_Najed"/>
        <family val="0"/>
        <charset val="178"/>
      </rPr>
      <t xml:space="preserve">10 </t>
    </r>
    <r>
      <rPr>
        <sz val="14"/>
        <rFont val="Arial"/>
        <family val="0"/>
        <charset val="178"/>
      </rPr>
      <t xml:space="preserve">إلى </t>
    </r>
    <r>
      <rPr>
        <sz val="14"/>
        <rFont val="AF_Najed"/>
        <family val="0"/>
        <charset val="178"/>
      </rPr>
      <t xml:space="preserve">49 </t>
    </r>
    <r>
      <rPr>
        <sz val="14"/>
        <rFont val="Arial"/>
        <family val="0"/>
        <charset val="178"/>
      </rPr>
      <t xml:space="preserve">مشتغل       </t>
    </r>
  </si>
  <si>
    <r>
      <rPr>
        <sz val="14"/>
        <rFont val="AF_Najed"/>
        <family val="0"/>
        <charset val="178"/>
      </rPr>
      <t xml:space="preserve">50 </t>
    </r>
    <r>
      <rPr>
        <sz val="14"/>
        <rFont val="Arial"/>
        <family val="0"/>
        <charset val="178"/>
      </rPr>
      <t xml:space="preserve">مشتغل فأكثر</t>
    </r>
  </si>
  <si>
    <t xml:space="preserve">الاجمالي</t>
  </si>
  <si>
    <t xml:space="preserve">Less than 10 workers</t>
  </si>
  <si>
    <t xml:space="preserve"> 10 to 49 worker      </t>
  </si>
  <si>
    <t xml:space="preserve">50 workers &amp; more</t>
  </si>
  <si>
    <t xml:space="preserve"> Total</t>
  </si>
  <si>
    <t xml:space="preserve">جدول ( 3 )</t>
  </si>
  <si>
    <r>
      <rPr>
        <sz val="10"/>
        <color rgb="FF333333"/>
        <rFont val="Arial"/>
        <family val="0"/>
        <charset val="178"/>
      </rPr>
      <t xml:space="preserve">جدول </t>
    </r>
    <r>
      <rPr>
        <sz val="10"/>
        <color rgb="FF333333"/>
        <rFont val="AF_Najed"/>
        <family val="0"/>
        <charset val="178"/>
      </rPr>
      <t xml:space="preserve">( 3 )</t>
    </r>
  </si>
  <si>
    <r>
      <rPr>
        <sz val="20"/>
        <color rgb="FF333333"/>
        <rFont val="AF_Unizah"/>
        <family val="0"/>
        <charset val="178"/>
      </rPr>
      <t xml:space="preserve"> * </t>
    </r>
    <r>
      <rPr>
        <sz val="20"/>
        <color rgb="FF333333"/>
        <rFont val="Arial"/>
        <family val="0"/>
        <charset val="178"/>
      </rPr>
      <t xml:space="preserve">المشتغلون غير السعوديين حسب النشاط الاقتصادي وفئات حجم المشتغلين </t>
    </r>
    <r>
      <rPr>
        <sz val="20"/>
        <color rgb="FF333333"/>
        <rFont val="AF_Unizah"/>
        <family val="0"/>
        <charset val="178"/>
      </rPr>
      <t xml:space="preserve">2008</t>
    </r>
    <r>
      <rPr>
        <sz val="20"/>
        <color rgb="FF333333"/>
        <rFont val="Arial"/>
        <family val="0"/>
        <charset val="178"/>
      </rPr>
      <t xml:space="preserve">م</t>
    </r>
  </si>
  <si>
    <t xml:space="preserve">Non-Saudi Employees: By Main Economic Activity and Establishment Size,2008 *           </t>
  </si>
  <si>
    <r>
      <rPr>
        <sz val="14"/>
        <rFont val="Arial"/>
        <family val="0"/>
        <charset val="178"/>
      </rPr>
      <t xml:space="preserve">                               عدد المشتغلين غير السعوديين                                   </t>
    </r>
    <r>
      <rPr>
        <sz val="14"/>
        <rFont val="AF_Najed"/>
        <family val="0"/>
        <charset val="178"/>
      </rPr>
      <t xml:space="preserve">Number of employed non-Saud </t>
    </r>
  </si>
  <si>
    <r>
      <rPr>
        <sz val="10"/>
        <color rgb="FF333333"/>
        <rFont val="Arial"/>
        <family val="0"/>
        <charset val="178"/>
      </rPr>
      <t xml:space="preserve">جدول </t>
    </r>
    <r>
      <rPr>
        <sz val="10"/>
        <color rgb="FF333333"/>
        <rFont val="AF_Najed"/>
        <family val="0"/>
        <charset val="178"/>
      </rPr>
      <t xml:space="preserve">( 4 )</t>
    </r>
  </si>
  <si>
    <t xml:space="preserve">TABLE ( 4 )</t>
  </si>
  <si>
    <r>
      <rPr>
        <sz val="20"/>
        <color rgb="FF333333"/>
        <rFont val="Arial"/>
        <family val="0"/>
        <charset val="178"/>
      </rPr>
      <t xml:space="preserve">المشتغلون حسب النشاط الاقتصادي وفئات حجم المشتغلين </t>
    </r>
    <r>
      <rPr>
        <sz val="20"/>
        <color rgb="FF333333"/>
        <rFont val="AF_Unizah"/>
        <family val="0"/>
        <charset val="178"/>
      </rPr>
      <t xml:space="preserve">2008</t>
    </r>
    <r>
      <rPr>
        <sz val="20"/>
        <color rgb="FF333333"/>
        <rFont val="Arial"/>
        <family val="0"/>
        <charset val="178"/>
      </rPr>
      <t xml:space="preserve">م  </t>
    </r>
    <r>
      <rPr>
        <sz val="20"/>
        <color rgb="FF333333"/>
        <rFont val="AF_Unizah"/>
        <family val="0"/>
        <charset val="178"/>
      </rPr>
      <t xml:space="preserve">*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*  Employees: By Main Economic Activity and Nationality,2008</t>
  </si>
  <si>
    <r>
      <rPr>
        <sz val="14"/>
        <rFont val="Arial"/>
        <family val="0"/>
        <charset val="178"/>
      </rPr>
      <t xml:space="preserve">                                                   عدد المشتغلين                                                      </t>
    </r>
    <r>
      <rPr>
        <sz val="14"/>
        <rFont val="AF_Najed"/>
        <family val="0"/>
        <charset val="178"/>
      </rPr>
      <t xml:space="preserve">The number of employees </t>
    </r>
  </si>
  <si>
    <r>
      <rPr>
        <sz val="10"/>
        <color rgb="FF333333"/>
        <rFont val="Arial"/>
        <family val="0"/>
        <charset val="178"/>
      </rPr>
      <t xml:space="preserve">جدول </t>
    </r>
    <r>
      <rPr>
        <sz val="10"/>
        <color rgb="FF333333"/>
        <rFont val="AF_Najed"/>
        <family val="0"/>
        <charset val="178"/>
      </rPr>
      <t xml:space="preserve">(5 )</t>
    </r>
  </si>
  <si>
    <t xml:space="preserve">TABLE ( 5 )</t>
  </si>
  <si>
    <r>
      <rPr>
        <sz val="20"/>
        <color rgb="FF333333"/>
        <rFont val="Arial"/>
        <family val="0"/>
        <charset val="178"/>
      </rPr>
      <t xml:space="preserve">تعويضات المشتغلين حسب النشاط الاقتصادي </t>
    </r>
    <r>
      <rPr>
        <sz val="20"/>
        <color rgb="FF333333"/>
        <rFont val="AF_Unizah"/>
        <family val="0"/>
        <charset val="178"/>
      </rPr>
      <t xml:space="preserve">2008</t>
    </r>
    <r>
      <rPr>
        <sz val="20"/>
        <color rgb="FF333333"/>
        <rFont val="Arial"/>
        <family val="0"/>
        <charset val="178"/>
      </rPr>
      <t xml:space="preserve">م </t>
    </r>
  </si>
  <si>
    <t xml:space="preserve">Compensation of Employees by Main Economic Activity, 2008</t>
  </si>
  <si>
    <r>
      <rPr>
        <sz val="14"/>
        <color rgb="FF333333"/>
        <rFont val="AF_Najed"/>
        <family val="0"/>
        <charset val="178"/>
      </rPr>
      <t xml:space="preserve">(In Thousands of SR   </t>
    </r>
    <r>
      <rPr>
        <sz val="14"/>
        <color rgb="FF333333"/>
        <rFont val="Arial"/>
        <family val="0"/>
        <charset val="178"/>
      </rPr>
      <t xml:space="preserve">بالآف الريالات</t>
    </r>
    <r>
      <rPr>
        <sz val="14"/>
        <color rgb="FF333333"/>
        <rFont val="AF_Najed"/>
        <family val="0"/>
        <charset val="178"/>
      </rPr>
      <t xml:space="preserve">)</t>
    </r>
  </si>
  <si>
    <r>
      <rPr>
        <sz val="14"/>
        <rFont val="Arial"/>
        <family val="0"/>
        <charset val="178"/>
      </rPr>
      <t xml:space="preserve">                                  تعويضات المشتغلين                                      </t>
    </r>
    <r>
      <rPr>
        <sz val="14"/>
        <rFont val="AF_Najed"/>
        <family val="0"/>
        <charset val="178"/>
      </rPr>
      <t xml:space="preserve">Compensation of Employees         </t>
    </r>
  </si>
  <si>
    <t xml:space="preserve">  رواتب وأجور</t>
  </si>
  <si>
    <t xml:space="preserve">مزايا وبدلات</t>
  </si>
  <si>
    <t xml:space="preserve"> Salaries &amp; wages</t>
  </si>
  <si>
    <t xml:space="preserve">Benefits &amp; allowances</t>
  </si>
  <si>
    <r>
      <rPr>
        <sz val="10"/>
        <color rgb="FF333333"/>
        <rFont val="Arial"/>
        <family val="0"/>
        <charset val="178"/>
      </rPr>
      <t xml:space="preserve">جدول </t>
    </r>
    <r>
      <rPr>
        <sz val="10"/>
        <color rgb="FF333333"/>
        <rFont val="AF_Najed"/>
        <family val="0"/>
        <charset val="178"/>
      </rPr>
      <t xml:space="preserve">(  6 )</t>
    </r>
  </si>
  <si>
    <t xml:space="preserve">TABLE ( 6 )</t>
  </si>
  <si>
    <r>
      <rPr>
        <sz val="20"/>
        <color rgb="FF333333"/>
        <rFont val="Arial"/>
        <family val="0"/>
        <charset val="178"/>
      </rPr>
      <t xml:space="preserve">الرواتب والأجور حسب النشاط الاقتصادي وفئات حجم المشتغلين </t>
    </r>
    <r>
      <rPr>
        <sz val="20"/>
        <color rgb="FF333333"/>
        <rFont val="AF_Unizah"/>
        <family val="0"/>
        <charset val="178"/>
      </rPr>
      <t xml:space="preserve">2008</t>
    </r>
    <r>
      <rPr>
        <sz val="20"/>
        <color rgb="FF333333"/>
        <rFont val="Arial"/>
        <family val="0"/>
        <charset val="178"/>
      </rPr>
      <t xml:space="preserve">م</t>
    </r>
  </si>
  <si>
    <t xml:space="preserve">Wages and Salaries: By Main Economic Activity and Establishment Size, 2008</t>
  </si>
  <si>
    <r>
      <rPr>
        <sz val="14"/>
        <rFont val="Arial"/>
        <family val="0"/>
        <charset val="178"/>
      </rPr>
      <t xml:space="preserve">                                                        الرواتب والأجور                                                                   </t>
    </r>
    <r>
      <rPr>
        <sz val="14"/>
        <rFont val="AF_Najed"/>
        <family val="0"/>
        <charset val="178"/>
      </rPr>
      <t xml:space="preserve">Wages and Salaries         </t>
    </r>
  </si>
  <si>
    <t xml:space="preserve"> </t>
  </si>
  <si>
    <r>
      <rPr>
        <sz val="10"/>
        <color rgb="FF333333"/>
        <rFont val="Arial"/>
        <family val="0"/>
        <charset val="178"/>
      </rPr>
      <t xml:space="preserve">جدول </t>
    </r>
    <r>
      <rPr>
        <sz val="10"/>
        <color rgb="FF333333"/>
        <rFont val="AF_Najed"/>
        <family val="0"/>
        <charset val="178"/>
      </rPr>
      <t xml:space="preserve">( 7 )</t>
    </r>
  </si>
  <si>
    <t xml:space="preserve">TABLE ( 7 )</t>
  </si>
  <si>
    <r>
      <rPr>
        <sz val="20"/>
        <color rgb="FF333333"/>
        <rFont val="Arial"/>
        <family val="0"/>
        <charset val="178"/>
      </rPr>
      <t xml:space="preserve">المزايا والبدلات حسب النشاط الاقتصادي وفئات حجم المشتغلين </t>
    </r>
    <r>
      <rPr>
        <sz val="20"/>
        <color rgb="FF333333"/>
        <rFont val="AF_Unizah"/>
        <family val="0"/>
        <charset val="178"/>
      </rPr>
      <t xml:space="preserve">2008 </t>
    </r>
    <r>
      <rPr>
        <sz val="20"/>
        <color rgb="FF333333"/>
        <rFont val="Arial"/>
        <family val="0"/>
        <charset val="178"/>
      </rPr>
      <t xml:space="preserve">م  </t>
    </r>
  </si>
  <si>
    <t xml:space="preserve">Benefits and allowances: By Main Economic Activity and Establishment Size, 2008</t>
  </si>
  <si>
    <r>
      <rPr>
        <sz val="14"/>
        <color rgb="FF333333"/>
        <rFont val="AF_Najed"/>
        <family val="0"/>
        <charset val="178"/>
      </rPr>
      <t xml:space="preserve">               (In Thousands of SR  </t>
    </r>
    <r>
      <rPr>
        <sz val="14"/>
        <color rgb="FF333333"/>
        <rFont val="Arial"/>
        <family val="0"/>
        <charset val="178"/>
      </rPr>
      <t xml:space="preserve">بالآف الريالات</t>
    </r>
    <r>
      <rPr>
        <sz val="14"/>
        <color rgb="FF333333"/>
        <rFont val="AF_Najed"/>
        <family val="0"/>
        <charset val="178"/>
      </rPr>
      <t xml:space="preserve">)              </t>
    </r>
  </si>
  <si>
    <r>
      <rPr>
        <sz val="14"/>
        <rFont val="Arial"/>
        <family val="0"/>
        <charset val="178"/>
      </rPr>
      <t xml:space="preserve">                                                المزايا والبدلات                                                  </t>
    </r>
    <r>
      <rPr>
        <sz val="14"/>
        <rFont val="AF_Najed"/>
        <family val="0"/>
        <charset val="178"/>
      </rPr>
      <t xml:space="preserve">Benefits and allowances</t>
    </r>
  </si>
  <si>
    <r>
      <rPr>
        <sz val="10"/>
        <color rgb="FF333333"/>
        <rFont val="Arial"/>
        <family val="0"/>
        <charset val="178"/>
      </rPr>
      <t xml:space="preserve">جدول </t>
    </r>
    <r>
      <rPr>
        <sz val="10"/>
        <color rgb="FF333333"/>
        <rFont val="AF_Najed"/>
        <family val="0"/>
        <charset val="178"/>
      </rPr>
      <t xml:space="preserve">( 8 )</t>
    </r>
  </si>
  <si>
    <t xml:space="preserve">TABLE (8 )</t>
  </si>
  <si>
    <r>
      <rPr>
        <sz val="20"/>
        <color rgb="FF333333"/>
        <rFont val="Arial"/>
        <family val="0"/>
        <charset val="178"/>
      </rPr>
      <t xml:space="preserve">تعويضات المشتغلين حسب النشاط الاقتصادي وفئات حجم المشتغلين </t>
    </r>
    <r>
      <rPr>
        <sz val="20"/>
        <color rgb="FF333333"/>
        <rFont val="AF_Unizah"/>
        <family val="0"/>
        <charset val="178"/>
      </rPr>
      <t xml:space="preserve">2008</t>
    </r>
    <r>
      <rPr>
        <sz val="20"/>
        <color rgb="FF333333"/>
        <rFont val="Arial"/>
        <family val="0"/>
        <charset val="178"/>
      </rPr>
      <t xml:space="preserve">م </t>
    </r>
  </si>
  <si>
    <t xml:space="preserve">(  In Thousands of SR      بالآف الريالات  ) </t>
  </si>
  <si>
    <r>
      <rPr>
        <sz val="14"/>
        <rFont val="Arial"/>
        <family val="0"/>
        <charset val="178"/>
      </rPr>
      <t xml:space="preserve">                                       تعويضات المشتغلين                                            </t>
    </r>
    <r>
      <rPr>
        <sz val="14"/>
        <rFont val="AF_Najed"/>
        <family val="0"/>
        <charset val="178"/>
      </rPr>
      <t xml:space="preserve">Compensation of Employees                             </t>
    </r>
  </si>
  <si>
    <r>
      <rPr>
        <sz val="10"/>
        <color rgb="FF333333"/>
        <rFont val="Arial"/>
        <family val="0"/>
        <charset val="178"/>
      </rPr>
      <t xml:space="preserve">جدول </t>
    </r>
    <r>
      <rPr>
        <sz val="10"/>
        <color rgb="FF333333"/>
        <rFont val="AF_Najed"/>
        <family val="0"/>
        <charset val="178"/>
      </rPr>
      <t xml:space="preserve">( 9 )</t>
    </r>
  </si>
  <si>
    <t xml:space="preserve">TABLE ( 9 ) </t>
  </si>
  <si>
    <r>
      <rPr>
        <sz val="20"/>
        <color rgb="FF333333"/>
        <rFont val="Arial"/>
        <family val="0"/>
        <charset val="178"/>
      </rPr>
      <t xml:space="preserve">النفقات والإيرادات حسب النشاط الاقتصادي </t>
    </r>
    <r>
      <rPr>
        <sz val="20"/>
        <color rgb="FF333333"/>
        <rFont val="AF_Unizah"/>
        <family val="0"/>
        <charset val="178"/>
      </rPr>
      <t xml:space="preserve">2008</t>
    </r>
    <r>
      <rPr>
        <sz val="20"/>
        <color rgb="FF333333"/>
        <rFont val="Arial"/>
        <family val="0"/>
        <charset val="178"/>
      </rPr>
      <t xml:space="preserve">م </t>
    </r>
  </si>
  <si>
    <t xml:space="preserve">Revenues and Expenditures: By Main Economic Activity, 2008</t>
  </si>
  <si>
    <r>
      <rPr>
        <sz val="14"/>
        <color rgb="FF333333"/>
        <rFont val="AF_Najed"/>
        <family val="0"/>
        <charset val="178"/>
      </rPr>
      <t xml:space="preserve">        (In Thousands of SR  </t>
    </r>
    <r>
      <rPr>
        <sz val="14"/>
        <color rgb="FF333333"/>
        <rFont val="Arial"/>
        <family val="0"/>
        <charset val="178"/>
      </rPr>
      <t xml:space="preserve">بالآف الريالات </t>
    </r>
    <r>
      <rPr>
        <sz val="14"/>
        <color rgb="FF333333"/>
        <rFont val="AF_Najed"/>
        <family val="0"/>
        <charset val="178"/>
      </rPr>
      <t xml:space="preserve">)</t>
    </r>
  </si>
  <si>
    <r>
      <rPr>
        <sz val="14"/>
        <rFont val="Arial"/>
        <family val="0"/>
        <charset val="178"/>
      </rPr>
      <t xml:space="preserve">                  النفقات والإيرادات              </t>
    </r>
    <r>
      <rPr>
        <sz val="14"/>
        <rFont val="AF_Najed"/>
        <family val="0"/>
        <charset val="178"/>
      </rPr>
      <t xml:space="preserve">Revenues and Expenditures</t>
    </r>
  </si>
  <si>
    <r>
      <rPr>
        <sz val="14"/>
        <rFont val="Arial"/>
        <family val="0"/>
        <charset val="178"/>
      </rPr>
      <t xml:space="preserve">      نفقات     </t>
    </r>
    <r>
      <rPr>
        <sz val="14"/>
        <rFont val="AF_Najed"/>
        <family val="0"/>
        <charset val="178"/>
      </rPr>
      <t xml:space="preserve">Expenditures </t>
    </r>
  </si>
  <si>
    <r>
      <rPr>
        <sz val="14"/>
        <rFont val="Arial"/>
        <family val="0"/>
        <charset val="178"/>
      </rPr>
      <t xml:space="preserve">          إيرادات               </t>
    </r>
    <r>
      <rPr>
        <sz val="14"/>
        <rFont val="AF_Najed"/>
        <family val="0"/>
        <charset val="178"/>
      </rPr>
      <t xml:space="preserve">Revenues       </t>
    </r>
  </si>
  <si>
    <t xml:space="preserve">الزراعة والصيد وأنشطة الخدمات ذات الصلة</t>
  </si>
  <si>
    <t xml:space="preserve">الغابات وقطع الأخشاب والأنشطة ذات الصلة</t>
  </si>
  <si>
    <t xml:space="preserve">صيد الأسماك وأنشطة الخدمات ذات الصلة</t>
  </si>
  <si>
    <t xml:space="preserve">أنشطة أخرى للتعدين واستغلال المحاجر</t>
  </si>
  <si>
    <t xml:space="preserve">صناعة منتجات المعادن اللافلزية الأخرى</t>
  </si>
  <si>
    <r>
      <rPr>
        <sz val="14"/>
        <color rgb="FF333333"/>
        <rFont val="Arial"/>
        <family val="0"/>
        <charset val="178"/>
      </rPr>
      <t xml:space="preserve">صناعة المنتجات المعدنية الإنشائية </t>
    </r>
    <r>
      <rPr>
        <sz val="14"/>
        <color rgb="FF333333"/>
        <rFont val="AF_Najed"/>
        <family val="0"/>
        <charset val="178"/>
      </rPr>
      <t xml:space="preserve">( </t>
    </r>
    <r>
      <rPr>
        <sz val="14"/>
        <color rgb="FF333333"/>
        <rFont val="Arial"/>
        <family val="0"/>
        <charset val="178"/>
      </rPr>
      <t xml:space="preserve">عدا الآلات والمعدات </t>
    </r>
    <r>
      <rPr>
        <sz val="14"/>
        <color rgb="FF333333"/>
        <rFont val="AF_Najed"/>
        <family val="0"/>
        <charset val="178"/>
      </rPr>
      <t xml:space="preserve">)</t>
    </r>
  </si>
  <si>
    <t xml:space="preserve">صناعة الآلات والمعدات الأخرى</t>
  </si>
  <si>
    <t xml:space="preserve">صناعة الآلات والأجهزة الكهربائية الأخرى</t>
  </si>
  <si>
    <t xml:space="preserve">صناعة معدات النقل الأخرى</t>
  </si>
  <si>
    <t xml:space="preserve">الإمداد بالكهرباء والغاز والبخار والماء الحار</t>
  </si>
  <si>
    <r>
      <rPr>
        <sz val="14"/>
        <color rgb="FF333333"/>
        <rFont val="Arial"/>
        <family val="0"/>
        <charset val="178"/>
      </rPr>
      <t xml:space="preserve">تجارة الجملة وتجارة العمولة </t>
    </r>
    <r>
      <rPr>
        <sz val="14"/>
        <color rgb="FF333333"/>
        <rFont val="AF_Najed"/>
        <family val="0"/>
        <charset val="178"/>
      </rPr>
      <t xml:space="preserve">( </t>
    </r>
    <r>
      <rPr>
        <sz val="14"/>
        <color rgb="FF333333"/>
        <rFont val="Arial"/>
        <family val="0"/>
        <charset val="178"/>
      </rPr>
      <t xml:space="preserve">عدا السيارات والدراجات </t>
    </r>
    <r>
      <rPr>
        <sz val="14"/>
        <color rgb="FF333333"/>
        <rFont val="AF_Najed"/>
        <family val="0"/>
        <charset val="178"/>
      </rPr>
      <t xml:space="preserve">)</t>
    </r>
  </si>
  <si>
    <r>
      <rPr>
        <sz val="14"/>
        <color rgb="FF333333"/>
        <rFont val="Arial"/>
        <family val="0"/>
        <charset val="178"/>
      </rPr>
      <t xml:space="preserve">تجارة التجزئة </t>
    </r>
    <r>
      <rPr>
        <sz val="14"/>
        <color rgb="FF333333"/>
        <rFont val="AF_Najed"/>
        <family val="0"/>
        <charset val="178"/>
      </rPr>
      <t xml:space="preserve">( </t>
    </r>
    <r>
      <rPr>
        <sz val="14"/>
        <color rgb="FF333333"/>
        <rFont val="Arial"/>
        <family val="0"/>
        <charset val="178"/>
      </rPr>
      <t xml:space="preserve">عدا السيارات والدراجات </t>
    </r>
    <r>
      <rPr>
        <sz val="14"/>
        <color rgb="FF333333"/>
        <rFont val="AF_Najed"/>
        <family val="0"/>
        <charset val="178"/>
      </rPr>
      <t xml:space="preserve">) </t>
    </r>
    <r>
      <rPr>
        <sz val="14"/>
        <color rgb="FF333333"/>
        <rFont val="Arial"/>
        <family val="0"/>
        <charset val="178"/>
      </rPr>
      <t xml:space="preserve">وإصلاح السلع المنزلية</t>
    </r>
  </si>
  <si>
    <r>
      <rPr>
        <sz val="14"/>
        <color rgb="FF333333"/>
        <rFont val="Arial"/>
        <family val="0"/>
        <charset val="178"/>
      </rPr>
      <t xml:space="preserve">الوساطة المالية </t>
    </r>
    <r>
      <rPr>
        <sz val="14"/>
        <color rgb="FF333333"/>
        <rFont val="AF_Najed"/>
        <family val="0"/>
        <charset val="178"/>
      </rPr>
      <t xml:space="preserve">( </t>
    </r>
    <r>
      <rPr>
        <sz val="14"/>
        <color rgb="FF333333"/>
        <rFont val="Arial"/>
        <family val="0"/>
        <charset val="178"/>
      </rPr>
      <t xml:space="preserve">عد التأمين </t>
    </r>
    <r>
      <rPr>
        <sz val="14"/>
        <color rgb="FF333333"/>
        <rFont val="AF_Najed"/>
        <family val="0"/>
        <charset val="178"/>
      </rPr>
      <t xml:space="preserve">)</t>
    </r>
  </si>
  <si>
    <t xml:space="preserve">الأنشطة التجارية الأخرى</t>
  </si>
  <si>
    <t xml:space="preserve">أنشطة الصرف الصحي والنظافة والصحة العامة</t>
  </si>
  <si>
    <t xml:space="preserve">الأنشطة الخدمية الأخرى</t>
  </si>
  <si>
    <r>
      <rPr>
        <sz val="10"/>
        <color rgb="FF333333"/>
        <rFont val="Arial"/>
        <family val="0"/>
        <charset val="178"/>
      </rPr>
      <t xml:space="preserve">جدول </t>
    </r>
    <r>
      <rPr>
        <sz val="10"/>
        <color rgb="FF333333"/>
        <rFont val="AF_Najed"/>
        <family val="0"/>
        <charset val="178"/>
      </rPr>
      <t xml:space="preserve">( 10 )</t>
    </r>
  </si>
  <si>
    <t xml:space="preserve">TABLE ( 10 )</t>
  </si>
  <si>
    <r>
      <rPr>
        <sz val="20"/>
        <color rgb="FF333333"/>
        <rFont val="Arial"/>
        <family val="0"/>
        <charset val="178"/>
      </rPr>
      <t xml:space="preserve">الإيرادات حسب النشاط الاقتصادي وفئات حجم المشتغلين </t>
    </r>
    <r>
      <rPr>
        <sz val="20"/>
        <color rgb="FF333333"/>
        <rFont val="AF_Unizah"/>
        <family val="0"/>
        <charset val="178"/>
      </rPr>
      <t xml:space="preserve">2008</t>
    </r>
    <r>
      <rPr>
        <sz val="20"/>
        <color rgb="FF333333"/>
        <rFont val="Arial"/>
        <family val="0"/>
        <charset val="178"/>
      </rPr>
      <t xml:space="preserve">م </t>
    </r>
  </si>
  <si>
    <t xml:space="preserve">Total Revenues: By Main Economic Activity and Establishment Size, 2008</t>
  </si>
  <si>
    <t xml:space="preserve">(In Thousands of SR بالآف الريالات )</t>
  </si>
  <si>
    <r>
      <rPr>
        <sz val="14"/>
        <rFont val="Arial"/>
        <family val="0"/>
        <charset val="178"/>
      </rPr>
      <t xml:space="preserve">                                                 الإيرادات                                                    </t>
    </r>
    <r>
      <rPr>
        <sz val="14"/>
        <rFont val="AF_Najed"/>
        <family val="0"/>
        <charset val="178"/>
      </rPr>
      <t xml:space="preserve">Revenues      </t>
    </r>
  </si>
  <si>
    <r>
      <rPr>
        <sz val="10"/>
        <color rgb="FF333333"/>
        <rFont val="Arial"/>
        <family val="0"/>
        <charset val="178"/>
      </rPr>
      <t xml:space="preserve">جدول </t>
    </r>
    <r>
      <rPr>
        <sz val="10"/>
        <color rgb="FF333333"/>
        <rFont val="AF_Najed"/>
        <family val="0"/>
        <charset val="178"/>
      </rPr>
      <t xml:space="preserve">( 11 )</t>
    </r>
  </si>
  <si>
    <t xml:space="preserve">TABLE ( 11 )</t>
  </si>
  <si>
    <r>
      <rPr>
        <sz val="20"/>
        <color rgb="FF333333"/>
        <rFont val="Arial"/>
        <family val="0"/>
        <charset val="178"/>
      </rPr>
      <t xml:space="preserve">النفقات حسب النشاط الاقتصادي وفئات حجم المشتغلين </t>
    </r>
    <r>
      <rPr>
        <sz val="20"/>
        <color rgb="FF333333"/>
        <rFont val="AF_Unizah"/>
        <family val="0"/>
        <charset val="178"/>
      </rPr>
      <t xml:space="preserve">2008</t>
    </r>
    <r>
      <rPr>
        <sz val="20"/>
        <color rgb="FF333333"/>
        <rFont val="Arial"/>
        <family val="0"/>
        <charset val="178"/>
      </rPr>
      <t xml:space="preserve">م </t>
    </r>
  </si>
  <si>
    <t xml:space="preserve">Total Expenditures: By Main Economic Activity and Establishment Size,2008</t>
  </si>
  <si>
    <t xml:space="preserve">(In Thousands of SR  بالآف الريالات)</t>
  </si>
  <si>
    <r>
      <rPr>
        <sz val="14"/>
        <rFont val="Arial"/>
        <family val="0"/>
        <charset val="178"/>
      </rPr>
      <t xml:space="preserve">                                                   النفقات                                                                                             </t>
    </r>
    <r>
      <rPr>
        <sz val="14"/>
        <rFont val="AF_Najed"/>
        <family val="0"/>
        <charset val="178"/>
      </rPr>
      <t xml:space="preserve">Expenditure                   </t>
    </r>
  </si>
  <si>
    <r>
      <rPr>
        <sz val="10"/>
        <color rgb="FF333333"/>
        <rFont val="Arial"/>
        <family val="0"/>
        <charset val="178"/>
      </rPr>
      <t xml:space="preserve">   جدول </t>
    </r>
    <r>
      <rPr>
        <sz val="10"/>
        <color rgb="FF333333"/>
        <rFont val="AF_Najed"/>
        <family val="0"/>
        <charset val="178"/>
      </rPr>
      <t xml:space="preserve">( 12 )</t>
    </r>
  </si>
  <si>
    <t xml:space="preserve">TABLE (12 )</t>
  </si>
  <si>
    <r>
      <rPr>
        <sz val="20"/>
        <color rgb="FF333333"/>
        <rFont val="Arial"/>
        <family val="0"/>
        <charset val="178"/>
      </rPr>
      <t xml:space="preserve">النفقات الأخرى حسب النشاط الاقتصادي وفئات حجم المشتغلين </t>
    </r>
    <r>
      <rPr>
        <sz val="20"/>
        <color rgb="FF333333"/>
        <rFont val="AF_Unizah"/>
        <family val="0"/>
        <charset val="178"/>
      </rPr>
      <t xml:space="preserve">2008</t>
    </r>
    <r>
      <rPr>
        <sz val="20"/>
        <color rgb="FF333333"/>
        <rFont val="Arial"/>
        <family val="0"/>
        <charset val="178"/>
      </rPr>
      <t xml:space="preserve">م</t>
    </r>
  </si>
  <si>
    <t xml:space="preserve">Other Expenditures: By Main Economic Activity and Establishment Size,2008</t>
  </si>
  <si>
    <t xml:space="preserve">                                                                                             (In Thousands of SR  بالآف الريالات)                                                               </t>
  </si>
  <si>
    <r>
      <rPr>
        <sz val="14"/>
        <rFont val="Arial"/>
        <family val="0"/>
        <charset val="178"/>
      </rPr>
      <t xml:space="preserve">                                                 النفقات الأخرى                                                                                       </t>
    </r>
    <r>
      <rPr>
        <sz val="14"/>
        <rFont val="AF_Najed"/>
        <family val="0"/>
        <charset val="178"/>
      </rPr>
      <t xml:space="preserve">Other expenses       </t>
    </r>
  </si>
  <si>
    <r>
      <rPr>
        <sz val="10"/>
        <color rgb="FF333333"/>
        <rFont val="Arial"/>
        <family val="0"/>
        <charset val="178"/>
      </rPr>
      <t xml:space="preserve">   جدول </t>
    </r>
    <r>
      <rPr>
        <sz val="10"/>
        <color rgb="FF333333"/>
        <rFont val="AF_Najed"/>
        <family val="0"/>
        <charset val="178"/>
      </rPr>
      <t xml:space="preserve">( 13 )</t>
    </r>
  </si>
  <si>
    <t xml:space="preserve">TABLE (13 )</t>
  </si>
  <si>
    <r>
      <rPr>
        <sz val="20"/>
        <color rgb="FF333333"/>
        <rFont val="Arial"/>
        <family val="0"/>
        <charset val="178"/>
      </rPr>
      <t xml:space="preserve">فائض التشغيل حسب النشاط الاقتصادي وفئات حجم المشتغلين </t>
    </r>
    <r>
      <rPr>
        <sz val="20"/>
        <color rgb="FF333333"/>
        <rFont val="AF_Unizah"/>
        <family val="0"/>
        <charset val="178"/>
      </rPr>
      <t xml:space="preserve">2008</t>
    </r>
    <r>
      <rPr>
        <sz val="20"/>
        <color rgb="FF333333"/>
        <rFont val="Arial"/>
        <family val="0"/>
        <charset val="178"/>
      </rPr>
      <t xml:space="preserve">م  </t>
    </r>
  </si>
  <si>
    <t xml:space="preserve"> Operating surplus by economic activity and size categories of workers in 2008</t>
  </si>
  <si>
    <r>
      <rPr>
        <sz val="14"/>
        <color rgb="FF333333"/>
        <rFont val="AF_Najed"/>
        <family val="0"/>
        <charset val="178"/>
      </rPr>
      <t xml:space="preserve">        (In Thousands of SR </t>
    </r>
    <r>
      <rPr>
        <sz val="14"/>
        <color rgb="FF333333"/>
        <rFont val="Arial"/>
        <family val="0"/>
        <charset val="178"/>
      </rPr>
      <t xml:space="preserve">بالآف الريالات</t>
    </r>
    <r>
      <rPr>
        <sz val="14"/>
        <color rgb="FF333333"/>
        <rFont val="AF_Najed"/>
        <family val="0"/>
        <charset val="178"/>
      </rPr>
      <t xml:space="preserve">)        </t>
    </r>
  </si>
  <si>
    <r>
      <rPr>
        <sz val="14"/>
        <rFont val="Arial"/>
        <family val="0"/>
        <charset val="178"/>
      </rPr>
      <t xml:space="preserve">                                                    فائض التشغيل                                                                                           </t>
    </r>
    <r>
      <rPr>
        <sz val="14"/>
        <rFont val="AF_Najed"/>
        <family val="0"/>
        <charset val="178"/>
      </rPr>
      <t xml:space="preserve">Operating Surplus                                           </t>
    </r>
  </si>
  <si>
    <r>
      <rPr>
        <sz val="10"/>
        <color rgb="FF333333"/>
        <rFont val="Arial"/>
        <family val="0"/>
        <charset val="178"/>
      </rPr>
      <t xml:space="preserve">   جدول  </t>
    </r>
    <r>
      <rPr>
        <sz val="10"/>
        <color rgb="FF333333"/>
        <rFont val="AF_Najed"/>
        <family val="0"/>
        <charset val="178"/>
      </rPr>
      <t xml:space="preserve">(  14 )</t>
    </r>
  </si>
  <si>
    <t xml:space="preserve">TABLE ( 14  )</t>
  </si>
  <si>
    <r>
      <rPr>
        <sz val="20"/>
        <color rgb="FF333333"/>
        <rFont val="Arial"/>
        <family val="0"/>
        <charset val="178"/>
      </rPr>
      <t xml:space="preserve">الأصول الثابتة المشتراة خلال عام </t>
    </r>
    <r>
      <rPr>
        <sz val="20"/>
        <color rgb="FF333333"/>
        <rFont val="AF_Unizah"/>
        <family val="0"/>
        <charset val="178"/>
      </rPr>
      <t xml:space="preserve">2008 </t>
    </r>
    <r>
      <rPr>
        <sz val="20"/>
        <color rgb="FF333333"/>
        <rFont val="Arial"/>
        <family val="0"/>
        <charset val="178"/>
      </rPr>
      <t xml:space="preserve">حسب النوع والنشاط الاقتصادي </t>
    </r>
  </si>
  <si>
    <t xml:space="preserve">Purchases of Fixed Assets by Type and Main Economic Activity, 2008</t>
  </si>
  <si>
    <r>
      <rPr>
        <sz val="14"/>
        <rFont val="Arial"/>
        <family val="0"/>
        <charset val="178"/>
      </rPr>
      <t xml:space="preserve">                                    الأصول الثابتة المشتراة خلال العام                                             </t>
    </r>
    <r>
      <rPr>
        <sz val="14"/>
        <rFont val="AF_Najed"/>
        <family val="0"/>
        <charset val="178"/>
      </rPr>
      <t xml:space="preserve">Fixed assets purchased during the year            </t>
    </r>
  </si>
  <si>
    <t xml:space="preserve">معدات نقل</t>
  </si>
  <si>
    <t xml:space="preserve">آلات ومعدات أخرى</t>
  </si>
  <si>
    <t xml:space="preserve">أثاث</t>
  </si>
  <si>
    <t xml:space="preserve">أراضي ومباني</t>
  </si>
  <si>
    <t xml:space="preserve"> أصول أخرى      </t>
  </si>
  <si>
    <t xml:space="preserve">الجملة</t>
  </si>
  <si>
    <t xml:space="preserve">Transportation Equipment</t>
  </si>
  <si>
    <t xml:space="preserve">Other Equipment</t>
  </si>
  <si>
    <t xml:space="preserve">Furniture</t>
  </si>
  <si>
    <t xml:space="preserve">.Land&amp;Bldgs</t>
  </si>
  <si>
    <t xml:space="preserve">    Other asse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_-* #,##0.00\-;_-* \-??_-;_-@_-"/>
    <numFmt numFmtId="167" formatCode="#,##0"/>
    <numFmt numFmtId="168" formatCode="[$-409]d\-mmm"/>
    <numFmt numFmtId="169" formatCode="0.000"/>
  </numFmts>
  <fonts count="4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0"/>
      <color rgb="FF333333"/>
      <name val="AF_Najed"/>
      <family val="0"/>
      <charset val="178"/>
    </font>
    <font>
      <sz val="20"/>
      <color rgb="FF333333"/>
      <name val="Arial"/>
      <family val="0"/>
      <charset val="178"/>
    </font>
    <font>
      <sz val="20"/>
      <color rgb="FF333333"/>
      <name val="AF_Unizah"/>
      <family val="0"/>
      <charset val="178"/>
    </font>
    <font>
      <sz val="16"/>
      <color rgb="FF333333"/>
      <name val="Cambria"/>
      <family val="1"/>
    </font>
    <font>
      <sz val="16"/>
      <color rgb="FF333333"/>
      <name val="AF_Unizah"/>
      <family val="0"/>
      <charset val="178"/>
    </font>
    <font>
      <sz val="14"/>
      <name val="Arial"/>
      <family val="0"/>
      <charset val="178"/>
    </font>
    <font>
      <sz val="14"/>
      <name val="AF_Najed"/>
      <family val="0"/>
      <charset val="178"/>
    </font>
    <font>
      <sz val="14"/>
      <name val="Arial Narrow"/>
      <family val="2"/>
    </font>
    <font>
      <sz val="10"/>
      <name val="Arial"/>
      <family val="2"/>
    </font>
    <font>
      <sz val="14"/>
      <color rgb="FF333333"/>
      <name val="Arial"/>
      <family val="0"/>
      <charset val="178"/>
    </font>
    <font>
      <sz val="12"/>
      <color rgb="FF000000"/>
      <name val="Bookman Old Style"/>
      <family val="1"/>
    </font>
    <font>
      <sz val="12"/>
      <color rgb="FF333333"/>
      <name val="Bookman Old Style"/>
      <family val="1"/>
    </font>
    <font>
      <sz val="10"/>
      <color rgb="FF000000"/>
      <name val="Arial Narrow"/>
      <family val="2"/>
    </font>
    <font>
      <sz val="10"/>
      <color rgb="FF333333"/>
      <name val="Arial Narrow"/>
      <family val="2"/>
    </font>
    <font>
      <sz val="12"/>
      <name val="Bookman Old Style"/>
      <family val="1"/>
    </font>
    <font>
      <sz val="16"/>
      <color rgb="FF333333"/>
      <name val="AF_Najed"/>
      <family val="0"/>
      <charset val="178"/>
    </font>
    <font>
      <sz val="12"/>
      <name val="Arial"/>
      <family val="0"/>
      <charset val="178"/>
    </font>
    <font>
      <sz val="20"/>
      <color rgb="FF003300"/>
      <name val="Arial"/>
      <family val="0"/>
      <charset val="178"/>
    </font>
    <font>
      <sz val="20"/>
      <color rgb="FF003300"/>
      <name val="AF_Unizah"/>
      <family val="0"/>
      <charset val="178"/>
    </font>
    <font>
      <sz val="16"/>
      <color rgb="FF003300"/>
      <name val="Cambria"/>
      <family val="1"/>
    </font>
    <font>
      <sz val="14"/>
      <color rgb="FF003300"/>
      <name val="AF_Unizah"/>
      <family val="0"/>
      <charset val="178"/>
    </font>
    <font>
      <sz val="10"/>
      <color rgb="FF333333"/>
      <name val="Arial"/>
      <family val="0"/>
      <charset val="178"/>
    </font>
    <font>
      <sz val="14"/>
      <color rgb="FF333333"/>
      <name val="AF_Najed"/>
      <family val="0"/>
      <charset val="178"/>
    </font>
    <font>
      <sz val="10"/>
      <color rgb="FF333333"/>
      <name val="Bookman Old Style"/>
      <family val="1"/>
    </font>
    <font>
      <sz val="12"/>
      <color rgb="FF000000"/>
      <name val="Arial Narrow"/>
      <family val="2"/>
    </font>
    <font>
      <sz val="12"/>
      <color rgb="FF333333"/>
      <name val="Arial"/>
      <family val="2"/>
    </font>
    <font>
      <sz val="12"/>
      <color rgb="FF333333"/>
      <name val="Arial Narrow"/>
      <family val="2"/>
    </font>
    <font>
      <sz val="10"/>
      <color rgb="FF000000"/>
      <name val="Bookman Old Style"/>
      <family val="1"/>
    </font>
    <font>
      <sz val="16"/>
      <name val="Times New Roman"/>
      <family val="1"/>
    </font>
    <font>
      <vertAlign val="superscript"/>
      <sz val="14"/>
      <name val="Times New Roman"/>
      <family val="1"/>
    </font>
    <font>
      <sz val="14"/>
      <color rgb="FF333333"/>
      <name val="AF_Unizah"/>
      <family val="0"/>
      <charset val="178"/>
    </font>
    <font>
      <sz val="12"/>
      <name val="Times New Roman"/>
      <family val="1"/>
      <charset val="178"/>
    </font>
    <font>
      <sz val="12"/>
      <name val="Times New Roman"/>
      <family val="1"/>
    </font>
    <font>
      <sz val="12"/>
      <name val="AF_Najed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7" fontId="16" fillId="0" borderId="4" xf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8" fillId="2" borderId="4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6" fillId="0" borderId="4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6" fillId="0" borderId="8" xfId="2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6" fillId="0" borderId="4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8" fillId="2" borderId="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6" fillId="0" borderId="3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6" fillId="0" borderId="12" xfId="2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6" fillId="0" borderId="3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20" fillId="3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2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16" fillId="0" borderId="4" xfId="26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16" fillId="0" borderId="4" xfId="21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16" fillId="0" borderId="3" xfId="22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16" fillId="0" borderId="3" xfId="26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16" fillId="0" borderId="3" xfId="21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22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0" fillId="3" borderId="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22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29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9" fillId="0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0" fillId="2" borderId="4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9" fillId="0" borderId="4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3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3" fillId="0" borderId="4" xfId="22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33" fillId="0" borderId="4" xfId="26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33" fillId="0" borderId="4" xfId="21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29" fillId="0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3" fillId="0" borderId="3" xfId="22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33" fillId="0" borderId="3" xfId="26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33" fillId="0" borderId="3" xfId="21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33" fillId="0" borderId="7" xfId="22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7" fontId="33" fillId="0" borderId="7" xfId="26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7" fontId="33" fillId="0" borderId="7" xfId="2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7" fontId="29" fillId="0" borderId="4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33" fillId="0" borderId="4" xfId="22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7" fontId="33" fillId="0" borderId="4" xfId="26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7" fontId="33" fillId="0" borderId="4" xfId="2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7" fontId="29" fillId="0" borderId="4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33" fillId="0" borderId="3" xfId="22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7" fontId="33" fillId="0" borderId="3" xfId="26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7" fontId="33" fillId="0" borderId="3" xfId="2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" xfId="2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33" fillId="0" borderId="4" xfId="2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33" fillId="0" borderId="4" xfId="2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29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33" fillId="0" borderId="4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33" fillId="0" borderId="4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33" fillId="0" borderId="3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33" fillId="0" borderId="3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" xfId="2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33" fillId="0" borderId="7" xfId="2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" xfId="2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" xfId="2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3" fillId="0" borderId="2" xfId="2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3" fillId="0" borderId="7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3" fillId="0" borderId="4" xfId="2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3" fillId="0" borderId="4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3" fillId="0" borderId="3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3" fillId="0" borderId="3" xfId="27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" xfId="20"/>
    <cellStyle name="Normal_class3" xfId="21"/>
    <cellStyle name="Normal_ورقة1" xfId="22"/>
    <cellStyle name="Normal_ورقة1 (2)" xfId="23"/>
    <cellStyle name="Normal_ورقة1 (3)" xfId="24"/>
    <cellStyle name="Normal_ورقة1 (4)" xfId="25"/>
    <cellStyle name="Normal_ورقة2" xfId="26"/>
    <cellStyle name="Normal_ورقة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218960</xdr:colOff>
      <xdr:row>44</xdr:row>
      <xdr:rowOff>0</xdr:rowOff>
    </xdr:from>
    <xdr:to>
      <xdr:col>5</xdr:col>
      <xdr:colOff>-1217520</xdr:colOff>
      <xdr:row>44</xdr:row>
      <xdr:rowOff>0</xdr:rowOff>
    </xdr:to>
    <xdr:sp>
      <xdr:nvSpPr>
        <xdr:cNvPr id="0" name="Line 1"/>
        <xdr:cNvSpPr/>
      </xdr:nvSpPr>
      <xdr:spPr>
        <a:xfrm>
          <a:off x="-12180240" y="1477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user/Downloads/&#1580;&#1583;&#1575;&#1608;&#1604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مشتغلين"/>
      <sheetName val="سعودي"/>
      <sheetName val="غير سعودي"/>
      <sheetName val="المشتغلين"/>
      <sheetName val="إجمالي تعويضات"/>
      <sheetName val="رواتب"/>
      <sheetName val="مزايا"/>
      <sheetName val="تعويضات"/>
      <sheetName val="نفقات وإيرادات"/>
      <sheetName val="إيرادات"/>
      <sheetName val="نفقات"/>
      <sheetName val="أخرى"/>
      <sheetName val="فائض التشغيل"/>
      <sheetName val="الأصول"/>
    </sheetNames>
    <sheetDataSet>
      <sheetData sheetId="0"/>
      <sheetData sheetId="1">
        <row r="5">
          <cell r="C5">
            <v>42601</v>
          </cell>
          <cell r="D5">
            <v>1753</v>
          </cell>
          <cell r="E5">
            <v>2886</v>
          </cell>
        </row>
        <row r="6">
          <cell r="C6">
            <v>0</v>
          </cell>
          <cell r="D6">
            <v>0</v>
          </cell>
          <cell r="E6">
            <v>0</v>
          </cell>
        </row>
        <row r="7">
          <cell r="C7">
            <v>62</v>
          </cell>
          <cell r="D7">
            <v>0</v>
          </cell>
          <cell r="E7">
            <v>263</v>
          </cell>
        </row>
        <row r="8">
          <cell r="C8">
            <v>0</v>
          </cell>
          <cell r="D8">
            <v>304</v>
          </cell>
          <cell r="E8">
            <v>49041</v>
          </cell>
        </row>
        <row r="9">
          <cell r="C9">
            <v>0</v>
          </cell>
          <cell r="D9">
            <v>12</v>
          </cell>
          <cell r="E9">
            <v>18</v>
          </cell>
        </row>
        <row r="10">
          <cell r="C10">
            <v>79</v>
          </cell>
          <cell r="D10">
            <v>246</v>
          </cell>
          <cell r="E10">
            <v>12354</v>
          </cell>
        </row>
        <row r="11">
          <cell r="C11">
            <v>3867</v>
          </cell>
          <cell r="D11">
            <v>2252</v>
          </cell>
          <cell r="E11">
            <v>19344</v>
          </cell>
        </row>
        <row r="12">
          <cell r="C12">
            <v>16</v>
          </cell>
          <cell r="D12">
            <v>0</v>
          </cell>
          <cell r="E12">
            <v>0</v>
          </cell>
        </row>
        <row r="13">
          <cell r="C13">
            <v>132</v>
          </cell>
          <cell r="D13">
            <v>145</v>
          </cell>
          <cell r="E13">
            <v>971</v>
          </cell>
        </row>
        <row r="14">
          <cell r="C14">
            <v>6165</v>
          </cell>
          <cell r="D14">
            <v>1396</v>
          </cell>
          <cell r="E14">
            <v>619</v>
          </cell>
        </row>
        <row r="15">
          <cell r="C15">
            <v>13</v>
          </cell>
          <cell r="D15">
            <v>33</v>
          </cell>
          <cell r="E15">
            <v>93</v>
          </cell>
        </row>
        <row r="16">
          <cell r="C16">
            <v>752</v>
          </cell>
          <cell r="D16">
            <v>931</v>
          </cell>
          <cell r="E16">
            <v>752</v>
          </cell>
        </row>
        <row r="17">
          <cell r="C17">
            <v>73</v>
          </cell>
          <cell r="D17">
            <v>197</v>
          </cell>
          <cell r="E17">
            <v>3648</v>
          </cell>
        </row>
        <row r="18">
          <cell r="C18">
            <v>1087</v>
          </cell>
          <cell r="D18">
            <v>1627</v>
          </cell>
          <cell r="E18">
            <v>3974</v>
          </cell>
        </row>
        <row r="19">
          <cell r="C19">
            <v>0</v>
          </cell>
          <cell r="D19">
            <v>124</v>
          </cell>
          <cell r="E19">
            <v>1658</v>
          </cell>
        </row>
        <row r="20">
          <cell r="C20">
            <v>160</v>
          </cell>
          <cell r="D20">
            <v>4186</v>
          </cell>
          <cell r="E20">
            <v>10518</v>
          </cell>
        </row>
        <row r="21">
          <cell r="C21">
            <v>277</v>
          </cell>
          <cell r="D21">
            <v>801</v>
          </cell>
          <cell r="E21">
            <v>4069</v>
          </cell>
        </row>
        <row r="26">
          <cell r="C26">
            <v>675</v>
          </cell>
          <cell r="D26">
            <v>2310</v>
          </cell>
          <cell r="E26">
            <v>9816</v>
          </cell>
        </row>
        <row r="27">
          <cell r="C27">
            <v>46</v>
          </cell>
          <cell r="D27">
            <v>383</v>
          </cell>
          <cell r="E27">
            <v>5339</v>
          </cell>
        </row>
        <row r="28">
          <cell r="C28">
            <v>3685</v>
          </cell>
          <cell r="D28">
            <v>2917</v>
          </cell>
          <cell r="E28">
            <v>4559</v>
          </cell>
        </row>
        <row r="29">
          <cell r="C29">
            <v>135</v>
          </cell>
          <cell r="D29">
            <v>566</v>
          </cell>
          <cell r="E29">
            <v>4691</v>
          </cell>
        </row>
        <row r="30">
          <cell r="C30">
            <v>78</v>
          </cell>
          <cell r="D30">
            <v>0</v>
          </cell>
          <cell r="E30">
            <v>0</v>
          </cell>
        </row>
        <row r="31">
          <cell r="C31">
            <v>86</v>
          </cell>
          <cell r="D31">
            <v>110</v>
          </cell>
          <cell r="E31">
            <v>3015</v>
          </cell>
        </row>
        <row r="32">
          <cell r="C32">
            <v>48</v>
          </cell>
          <cell r="D32">
            <v>46</v>
          </cell>
          <cell r="E32">
            <v>97</v>
          </cell>
        </row>
        <row r="33">
          <cell r="C33">
            <v>31</v>
          </cell>
          <cell r="D33">
            <v>151</v>
          </cell>
          <cell r="E33">
            <v>287</v>
          </cell>
        </row>
        <row r="34">
          <cell r="C34">
            <v>11</v>
          </cell>
          <cell r="D34">
            <v>263</v>
          </cell>
          <cell r="E34">
            <v>862</v>
          </cell>
        </row>
        <row r="35">
          <cell r="C35">
            <v>166</v>
          </cell>
          <cell r="D35">
            <v>108</v>
          </cell>
          <cell r="E35">
            <v>189</v>
          </cell>
        </row>
        <row r="36">
          <cell r="C36">
            <v>2156</v>
          </cell>
          <cell r="D36">
            <v>1921</v>
          </cell>
          <cell r="E36">
            <v>1804</v>
          </cell>
        </row>
        <row r="37">
          <cell r="C37">
            <v>41</v>
          </cell>
          <cell r="D37">
            <v>13</v>
          </cell>
          <cell r="E37">
            <v>228</v>
          </cell>
        </row>
        <row r="38">
          <cell r="C38">
            <v>157</v>
          </cell>
          <cell r="D38">
            <v>1389</v>
          </cell>
          <cell r="E38">
            <v>46136</v>
          </cell>
        </row>
        <row r="39">
          <cell r="C39">
            <v>555</v>
          </cell>
          <cell r="D39">
            <v>200</v>
          </cell>
          <cell r="E39">
            <v>1309</v>
          </cell>
        </row>
        <row r="40">
          <cell r="C40">
            <v>10800</v>
          </cell>
          <cell r="D40">
            <v>12531</v>
          </cell>
          <cell r="E40">
            <v>44949</v>
          </cell>
        </row>
        <row r="41">
          <cell r="C41">
            <v>25652</v>
          </cell>
          <cell r="D41">
            <v>7014</v>
          </cell>
          <cell r="E41">
            <v>6497</v>
          </cell>
        </row>
        <row r="42">
          <cell r="C42">
            <v>15425</v>
          </cell>
          <cell r="D42">
            <v>12344</v>
          </cell>
          <cell r="E42">
            <v>23031</v>
          </cell>
        </row>
        <row r="43">
          <cell r="C43">
            <v>97954</v>
          </cell>
          <cell r="D43">
            <v>16422</v>
          </cell>
          <cell r="E43">
            <v>12367</v>
          </cell>
        </row>
        <row r="44">
          <cell r="C44">
            <v>19076</v>
          </cell>
          <cell r="D44">
            <v>11602</v>
          </cell>
          <cell r="E44">
            <v>8701</v>
          </cell>
        </row>
        <row r="45">
          <cell r="C45">
            <v>3349</v>
          </cell>
          <cell r="D45">
            <v>3514</v>
          </cell>
          <cell r="E45">
            <v>9903</v>
          </cell>
        </row>
        <row r="50">
          <cell r="C50">
            <v>73</v>
          </cell>
          <cell r="D50">
            <v>170</v>
          </cell>
          <cell r="E50">
            <v>0</v>
          </cell>
        </row>
        <row r="51">
          <cell r="C51">
            <v>0</v>
          </cell>
          <cell r="D51">
            <v>114</v>
          </cell>
          <cell r="E51">
            <v>17356</v>
          </cell>
        </row>
        <row r="52">
          <cell r="C52">
            <v>6495</v>
          </cell>
          <cell r="D52">
            <v>7273</v>
          </cell>
          <cell r="E52">
            <v>2989</v>
          </cell>
        </row>
        <row r="53">
          <cell r="C53">
            <v>8092</v>
          </cell>
          <cell r="D53">
            <v>1281</v>
          </cell>
          <cell r="E53">
            <v>15517</v>
          </cell>
        </row>
        <row r="54">
          <cell r="C54">
            <v>308</v>
          </cell>
          <cell r="D54">
            <v>5078</v>
          </cell>
          <cell r="E54">
            <v>29841</v>
          </cell>
        </row>
        <row r="55">
          <cell r="C55">
            <v>20</v>
          </cell>
          <cell r="D55">
            <v>716</v>
          </cell>
          <cell r="E55">
            <v>1652</v>
          </cell>
        </row>
        <row r="56">
          <cell r="C56">
            <v>217</v>
          </cell>
          <cell r="D56">
            <v>225</v>
          </cell>
          <cell r="E56">
            <v>84</v>
          </cell>
        </row>
        <row r="57">
          <cell r="C57">
            <v>21852</v>
          </cell>
          <cell r="D57">
            <v>2460</v>
          </cell>
          <cell r="E57">
            <v>3360</v>
          </cell>
        </row>
        <row r="58">
          <cell r="C58">
            <v>2761</v>
          </cell>
          <cell r="D58">
            <v>990</v>
          </cell>
          <cell r="E58">
            <v>1395</v>
          </cell>
        </row>
        <row r="59">
          <cell r="C59">
            <v>554</v>
          </cell>
          <cell r="D59">
            <v>1119</v>
          </cell>
          <cell r="E59">
            <v>1424</v>
          </cell>
        </row>
        <row r="60">
          <cell r="C60">
            <v>44</v>
          </cell>
          <cell r="D60">
            <v>16</v>
          </cell>
          <cell r="E60">
            <v>0</v>
          </cell>
        </row>
        <row r="61">
          <cell r="C61">
            <v>13309</v>
          </cell>
          <cell r="D61">
            <v>5733</v>
          </cell>
          <cell r="E61">
            <v>25008</v>
          </cell>
        </row>
        <row r="62">
          <cell r="C62">
            <v>3501</v>
          </cell>
          <cell r="D62">
            <v>17954</v>
          </cell>
          <cell r="E62">
            <v>17169</v>
          </cell>
        </row>
        <row r="63">
          <cell r="C63">
            <v>3154</v>
          </cell>
          <cell r="D63">
            <v>12657</v>
          </cell>
          <cell r="E63">
            <v>15814</v>
          </cell>
        </row>
        <row r="64">
          <cell r="C64">
            <v>33</v>
          </cell>
          <cell r="D64">
            <v>156</v>
          </cell>
          <cell r="E64">
            <v>1138</v>
          </cell>
        </row>
        <row r="65">
          <cell r="C65">
            <v>476</v>
          </cell>
          <cell r="D65">
            <v>380</v>
          </cell>
          <cell r="E65">
            <v>850</v>
          </cell>
        </row>
        <row r="66">
          <cell r="C66">
            <v>1168</v>
          </cell>
          <cell r="D66">
            <v>1768</v>
          </cell>
          <cell r="E66">
            <v>1616</v>
          </cell>
        </row>
        <row r="67">
          <cell r="C67">
            <v>3853</v>
          </cell>
          <cell r="D67">
            <v>545</v>
          </cell>
          <cell r="E67">
            <v>628</v>
          </cell>
        </row>
      </sheetData>
      <sheetData sheetId="2">
        <row r="5">
          <cell r="C5">
            <v>141028</v>
          </cell>
          <cell r="D5">
            <v>34131</v>
          </cell>
          <cell r="E5">
            <v>34649</v>
          </cell>
        </row>
        <row r="6">
          <cell r="C6">
            <v>38</v>
          </cell>
          <cell r="D6">
            <v>0</v>
          </cell>
          <cell r="E6">
            <v>0</v>
          </cell>
        </row>
        <row r="7">
          <cell r="C7">
            <v>115</v>
          </cell>
          <cell r="D7">
            <v>0</v>
          </cell>
          <cell r="E7">
            <v>4975</v>
          </cell>
        </row>
        <row r="8">
          <cell r="C8">
            <v>0</v>
          </cell>
          <cell r="D8">
            <v>2680</v>
          </cell>
          <cell r="E8">
            <v>9881</v>
          </cell>
        </row>
        <row r="9">
          <cell r="C9">
            <v>0</v>
          </cell>
          <cell r="D9">
            <v>41</v>
          </cell>
          <cell r="E9">
            <v>152</v>
          </cell>
        </row>
        <row r="10">
          <cell r="C10">
            <v>944</v>
          </cell>
          <cell r="D10">
            <v>2887</v>
          </cell>
          <cell r="E10">
            <v>4215</v>
          </cell>
        </row>
        <row r="11">
          <cell r="C11">
            <v>34688</v>
          </cell>
          <cell r="D11">
            <v>17729</v>
          </cell>
          <cell r="E11">
            <v>68942</v>
          </cell>
        </row>
        <row r="12">
          <cell r="C12">
            <v>107</v>
          </cell>
          <cell r="D12">
            <v>0</v>
          </cell>
          <cell r="E12">
            <v>0</v>
          </cell>
        </row>
        <row r="13">
          <cell r="C13">
            <v>2152</v>
          </cell>
          <cell r="D13">
            <v>1238</v>
          </cell>
          <cell r="E13">
            <v>3637</v>
          </cell>
        </row>
        <row r="14">
          <cell r="C14">
            <v>69304</v>
          </cell>
          <cell r="D14">
            <v>8480</v>
          </cell>
          <cell r="E14">
            <v>3671</v>
          </cell>
        </row>
        <row r="15">
          <cell r="C15">
            <v>336</v>
          </cell>
          <cell r="D15">
            <v>156</v>
          </cell>
          <cell r="E15">
            <v>1361</v>
          </cell>
        </row>
        <row r="16">
          <cell r="C16">
            <v>11395</v>
          </cell>
          <cell r="D16">
            <v>6854</v>
          </cell>
          <cell r="E16">
            <v>3289</v>
          </cell>
        </row>
        <row r="17">
          <cell r="C17">
            <v>140</v>
          </cell>
          <cell r="D17">
            <v>2537</v>
          </cell>
          <cell r="E17">
            <v>15377</v>
          </cell>
        </row>
        <row r="18">
          <cell r="C18">
            <v>3726</v>
          </cell>
          <cell r="D18">
            <v>7625</v>
          </cell>
          <cell r="E18">
            <v>8926</v>
          </cell>
        </row>
        <row r="19">
          <cell r="C19">
            <v>41</v>
          </cell>
          <cell r="D19">
            <v>480</v>
          </cell>
          <cell r="E19">
            <v>645</v>
          </cell>
        </row>
        <row r="20">
          <cell r="C20">
            <v>787</v>
          </cell>
          <cell r="D20">
            <v>17554</v>
          </cell>
          <cell r="E20">
            <v>17998</v>
          </cell>
        </row>
        <row r="21">
          <cell r="C21">
            <v>1981</v>
          </cell>
          <cell r="D21">
            <v>6616</v>
          </cell>
          <cell r="E21">
            <v>20066</v>
          </cell>
        </row>
        <row r="26">
          <cell r="C26">
            <v>8749</v>
          </cell>
          <cell r="D26">
            <v>16082</v>
          </cell>
          <cell r="E26">
            <v>40791</v>
          </cell>
        </row>
        <row r="27">
          <cell r="C27">
            <v>1927</v>
          </cell>
          <cell r="D27">
            <v>3884</v>
          </cell>
          <cell r="E27">
            <v>7838</v>
          </cell>
        </row>
        <row r="28">
          <cell r="C28">
            <v>45260</v>
          </cell>
          <cell r="D28">
            <v>24061</v>
          </cell>
          <cell r="E28">
            <v>20973</v>
          </cell>
        </row>
        <row r="29">
          <cell r="C29">
            <v>1479</v>
          </cell>
          <cell r="D29">
            <v>5221</v>
          </cell>
          <cell r="E29">
            <v>16361</v>
          </cell>
        </row>
        <row r="30">
          <cell r="C30">
            <v>385</v>
          </cell>
          <cell r="D30">
            <v>0</v>
          </cell>
          <cell r="E30">
            <v>0</v>
          </cell>
        </row>
        <row r="31">
          <cell r="C31">
            <v>1114</v>
          </cell>
          <cell r="D31">
            <v>1329</v>
          </cell>
          <cell r="E31">
            <v>10108</v>
          </cell>
        </row>
        <row r="32">
          <cell r="C32">
            <v>160</v>
          </cell>
          <cell r="D32">
            <v>160</v>
          </cell>
          <cell r="E32">
            <v>564</v>
          </cell>
        </row>
        <row r="33">
          <cell r="C33">
            <v>114</v>
          </cell>
          <cell r="D33">
            <v>852</v>
          </cell>
          <cell r="E33">
            <v>1347</v>
          </cell>
        </row>
        <row r="34">
          <cell r="C34">
            <v>240</v>
          </cell>
          <cell r="D34">
            <v>1283</v>
          </cell>
          <cell r="E34">
            <v>3394</v>
          </cell>
        </row>
        <row r="35">
          <cell r="C35">
            <v>219</v>
          </cell>
          <cell r="D35">
            <v>285</v>
          </cell>
          <cell r="E35">
            <v>408</v>
          </cell>
        </row>
        <row r="36">
          <cell r="C36">
            <v>23262</v>
          </cell>
          <cell r="D36">
            <v>18333</v>
          </cell>
          <cell r="E36">
            <v>12724</v>
          </cell>
        </row>
        <row r="37">
          <cell r="C37">
            <v>224</v>
          </cell>
          <cell r="D37">
            <v>110</v>
          </cell>
          <cell r="E37">
            <v>2830</v>
          </cell>
        </row>
        <row r="38">
          <cell r="C38">
            <v>1448</v>
          </cell>
          <cell r="D38">
            <v>2789</v>
          </cell>
          <cell r="E38">
            <v>11203</v>
          </cell>
        </row>
        <row r="39">
          <cell r="C39">
            <v>3220</v>
          </cell>
          <cell r="D39">
            <v>1585</v>
          </cell>
          <cell r="E39">
            <v>8764</v>
          </cell>
        </row>
        <row r="40">
          <cell r="C40">
            <v>39784</v>
          </cell>
          <cell r="D40">
            <v>94190</v>
          </cell>
          <cell r="E40">
            <v>409877</v>
          </cell>
        </row>
        <row r="41">
          <cell r="C41">
            <v>205254</v>
          </cell>
          <cell r="D41">
            <v>41457</v>
          </cell>
          <cell r="E41">
            <v>17594</v>
          </cell>
        </row>
        <row r="42">
          <cell r="C42">
            <v>57768</v>
          </cell>
          <cell r="D42">
            <v>47567</v>
          </cell>
          <cell r="E42">
            <v>76734</v>
          </cell>
        </row>
        <row r="43">
          <cell r="C43">
            <v>439891</v>
          </cell>
          <cell r="D43">
            <v>70932</v>
          </cell>
          <cell r="E43">
            <v>51179</v>
          </cell>
        </row>
        <row r="44">
          <cell r="C44">
            <v>175540</v>
          </cell>
          <cell r="D44">
            <v>79903</v>
          </cell>
          <cell r="E44">
            <v>50237</v>
          </cell>
        </row>
        <row r="45">
          <cell r="C45">
            <v>5295</v>
          </cell>
          <cell r="D45">
            <v>11506</v>
          </cell>
          <cell r="E45">
            <v>38930</v>
          </cell>
        </row>
        <row r="50">
          <cell r="C50">
            <v>47</v>
          </cell>
          <cell r="D50">
            <v>626</v>
          </cell>
          <cell r="E50">
            <v>0</v>
          </cell>
        </row>
        <row r="51">
          <cell r="C51">
            <v>0</v>
          </cell>
          <cell r="D51">
            <v>73</v>
          </cell>
          <cell r="E51">
            <v>6495</v>
          </cell>
        </row>
        <row r="52">
          <cell r="C52">
            <v>17274</v>
          </cell>
          <cell r="D52">
            <v>16290</v>
          </cell>
          <cell r="E52">
            <v>5766</v>
          </cell>
        </row>
        <row r="53">
          <cell r="C53">
            <v>4359</v>
          </cell>
          <cell r="D53">
            <v>2185</v>
          </cell>
          <cell r="E53">
            <v>14705</v>
          </cell>
        </row>
        <row r="54">
          <cell r="C54">
            <v>476</v>
          </cell>
          <cell r="D54">
            <v>2904</v>
          </cell>
          <cell r="E54">
            <v>5718</v>
          </cell>
        </row>
        <row r="55">
          <cell r="C55">
            <v>10</v>
          </cell>
          <cell r="D55">
            <v>647</v>
          </cell>
          <cell r="E55">
            <v>1457</v>
          </cell>
        </row>
        <row r="56">
          <cell r="C56">
            <v>437</v>
          </cell>
          <cell r="D56">
            <v>214</v>
          </cell>
          <cell r="E56">
            <v>108</v>
          </cell>
        </row>
        <row r="57">
          <cell r="C57">
            <v>14017</v>
          </cell>
          <cell r="D57">
            <v>5224</v>
          </cell>
          <cell r="E57">
            <v>11191</v>
          </cell>
        </row>
        <row r="58">
          <cell r="C58">
            <v>6171</v>
          </cell>
          <cell r="D58">
            <v>2190</v>
          </cell>
          <cell r="E58">
            <v>3599</v>
          </cell>
        </row>
        <row r="59">
          <cell r="C59">
            <v>2056</v>
          </cell>
          <cell r="D59">
            <v>2921</v>
          </cell>
          <cell r="E59">
            <v>2695</v>
          </cell>
        </row>
        <row r="60">
          <cell r="C60">
            <v>75</v>
          </cell>
          <cell r="D60">
            <v>89</v>
          </cell>
          <cell r="E60">
            <v>0</v>
          </cell>
        </row>
        <row r="61">
          <cell r="C61">
            <v>26807</v>
          </cell>
          <cell r="D61">
            <v>18948</v>
          </cell>
          <cell r="E61">
            <v>57122</v>
          </cell>
        </row>
        <row r="62">
          <cell r="C62">
            <v>4456</v>
          </cell>
          <cell r="D62">
            <v>22970</v>
          </cell>
          <cell r="E62">
            <v>20449</v>
          </cell>
        </row>
        <row r="63">
          <cell r="C63">
            <v>4924</v>
          </cell>
          <cell r="D63">
            <v>25688</v>
          </cell>
          <cell r="E63">
            <v>50774</v>
          </cell>
        </row>
        <row r="64">
          <cell r="C64">
            <v>320</v>
          </cell>
          <cell r="D64">
            <v>991</v>
          </cell>
          <cell r="E64">
            <v>11047</v>
          </cell>
        </row>
        <row r="65">
          <cell r="C65">
            <v>488</v>
          </cell>
          <cell r="D65">
            <v>342</v>
          </cell>
          <cell r="E65">
            <v>3723</v>
          </cell>
        </row>
        <row r="66">
          <cell r="C66">
            <v>3744</v>
          </cell>
          <cell r="D66">
            <v>4435</v>
          </cell>
          <cell r="E66">
            <v>8606</v>
          </cell>
        </row>
        <row r="67">
          <cell r="C67">
            <v>69638</v>
          </cell>
          <cell r="D67">
            <v>2857</v>
          </cell>
          <cell r="E67">
            <v>5451</v>
          </cell>
        </row>
      </sheetData>
      <sheetData sheetId="3"/>
      <sheetData sheetId="4"/>
      <sheetData sheetId="5">
        <row r="6">
          <cell r="F6">
            <v>2628564</v>
          </cell>
        </row>
        <row r="7">
          <cell r="F7">
            <v>353</v>
          </cell>
        </row>
        <row r="8">
          <cell r="F8">
            <v>117958</v>
          </cell>
        </row>
        <row r="9">
          <cell r="F9">
            <v>19691970</v>
          </cell>
        </row>
        <row r="10">
          <cell r="F10">
            <v>13056</v>
          </cell>
        </row>
        <row r="11">
          <cell r="F11">
            <v>269004</v>
          </cell>
        </row>
        <row r="12">
          <cell r="F12">
            <v>4002998</v>
          </cell>
        </row>
        <row r="13">
          <cell r="F13">
            <v>2095</v>
          </cell>
        </row>
        <row r="14">
          <cell r="F14">
            <v>144079</v>
          </cell>
        </row>
        <row r="15">
          <cell r="F15">
            <v>1193168</v>
          </cell>
        </row>
        <row r="16">
          <cell r="F16">
            <v>32648</v>
          </cell>
        </row>
        <row r="17">
          <cell r="F17">
            <v>403178</v>
          </cell>
        </row>
        <row r="18">
          <cell r="F18">
            <v>776015</v>
          </cell>
        </row>
        <row r="19">
          <cell r="F19">
            <v>747471</v>
          </cell>
        </row>
        <row r="20">
          <cell r="F20">
            <v>337383</v>
          </cell>
        </row>
        <row r="21">
          <cell r="F21">
            <v>2678657</v>
          </cell>
        </row>
        <row r="22">
          <cell r="F22">
            <v>735888</v>
          </cell>
        </row>
        <row r="27">
          <cell r="F27">
            <v>1737540</v>
          </cell>
        </row>
        <row r="28">
          <cell r="F28">
            <v>624476</v>
          </cell>
        </row>
        <row r="29">
          <cell r="F29">
            <v>1832971</v>
          </cell>
        </row>
        <row r="30">
          <cell r="F30">
            <v>727118</v>
          </cell>
        </row>
        <row r="31">
          <cell r="F31">
            <v>6834</v>
          </cell>
        </row>
        <row r="32">
          <cell r="F32">
            <v>477316</v>
          </cell>
        </row>
        <row r="33">
          <cell r="F33">
            <v>31340</v>
          </cell>
        </row>
        <row r="34">
          <cell r="F34">
            <v>55835</v>
          </cell>
        </row>
        <row r="35">
          <cell r="F35">
            <v>124726</v>
          </cell>
        </row>
        <row r="36">
          <cell r="F36">
            <v>35285</v>
          </cell>
        </row>
        <row r="37">
          <cell r="F37">
            <v>941799</v>
          </cell>
        </row>
        <row r="38">
          <cell r="F38">
            <v>57171</v>
          </cell>
        </row>
        <row r="39">
          <cell r="F39">
            <v>5494363</v>
          </cell>
        </row>
        <row r="40">
          <cell r="F40">
            <v>266545</v>
          </cell>
        </row>
        <row r="41">
          <cell r="F41">
            <v>10636333</v>
          </cell>
        </row>
        <row r="42">
          <cell r="F42">
            <v>5226654</v>
          </cell>
        </row>
        <row r="43">
          <cell r="F43">
            <v>5742615</v>
          </cell>
        </row>
        <row r="44">
          <cell r="F44">
            <v>11598409</v>
          </cell>
        </row>
        <row r="45">
          <cell r="F45">
            <v>5539813</v>
          </cell>
        </row>
        <row r="46">
          <cell r="F46">
            <v>1642261</v>
          </cell>
        </row>
        <row r="51">
          <cell r="F51">
            <v>19465</v>
          </cell>
        </row>
        <row r="52">
          <cell r="F52">
            <v>2410891</v>
          </cell>
        </row>
        <row r="53">
          <cell r="F53">
            <v>1666502</v>
          </cell>
        </row>
        <row r="54">
          <cell r="F54">
            <v>3496189</v>
          </cell>
        </row>
        <row r="55">
          <cell r="F55">
            <v>5772650</v>
          </cell>
        </row>
        <row r="56">
          <cell r="F56">
            <v>638527</v>
          </cell>
        </row>
        <row r="57">
          <cell r="F57">
            <v>58348</v>
          </cell>
        </row>
        <row r="58">
          <cell r="F58">
            <v>1363056</v>
          </cell>
        </row>
        <row r="59">
          <cell r="F59">
            <v>345564</v>
          </cell>
        </row>
        <row r="60">
          <cell r="F60">
            <v>456077</v>
          </cell>
        </row>
        <row r="61">
          <cell r="F61">
            <v>8203</v>
          </cell>
        </row>
        <row r="62">
          <cell r="F62">
            <v>4798312</v>
          </cell>
        </row>
        <row r="63">
          <cell r="F63">
            <v>2331348</v>
          </cell>
        </row>
        <row r="64">
          <cell r="F64">
            <v>3054714</v>
          </cell>
        </row>
        <row r="65">
          <cell r="F65">
            <v>352818</v>
          </cell>
        </row>
        <row r="66">
          <cell r="F66">
            <v>139701</v>
          </cell>
        </row>
        <row r="67">
          <cell r="F67">
            <v>381509</v>
          </cell>
        </row>
        <row r="68">
          <cell r="F68">
            <v>1045442</v>
          </cell>
        </row>
      </sheetData>
      <sheetData sheetId="6">
        <row r="6">
          <cell r="F6">
            <v>329185</v>
          </cell>
        </row>
        <row r="7">
          <cell r="F7">
            <v>23</v>
          </cell>
        </row>
        <row r="8">
          <cell r="F8">
            <v>52094</v>
          </cell>
        </row>
        <row r="9">
          <cell r="F9">
            <v>7368900</v>
          </cell>
        </row>
        <row r="10">
          <cell r="F10">
            <v>4610</v>
          </cell>
        </row>
        <row r="11">
          <cell r="F11">
            <v>135766</v>
          </cell>
        </row>
        <row r="12">
          <cell r="F12">
            <v>1022981</v>
          </cell>
        </row>
        <row r="13">
          <cell r="F13">
            <v>225</v>
          </cell>
        </row>
        <row r="14">
          <cell r="F14">
            <v>30765</v>
          </cell>
        </row>
        <row r="15">
          <cell r="F15">
            <v>118990</v>
          </cell>
        </row>
        <row r="16">
          <cell r="F16">
            <v>7857</v>
          </cell>
        </row>
        <row r="17">
          <cell r="F17">
            <v>60890</v>
          </cell>
        </row>
        <row r="18">
          <cell r="F18">
            <v>451291</v>
          </cell>
        </row>
        <row r="19">
          <cell r="F19">
            <v>249667</v>
          </cell>
        </row>
        <row r="20">
          <cell r="F20">
            <v>195697</v>
          </cell>
        </row>
        <row r="21">
          <cell r="F21">
            <v>1673024</v>
          </cell>
        </row>
        <row r="22">
          <cell r="F22">
            <v>255091</v>
          </cell>
        </row>
        <row r="27">
          <cell r="F27">
            <v>506431</v>
          </cell>
        </row>
        <row r="28">
          <cell r="F28">
            <v>508584</v>
          </cell>
        </row>
        <row r="29">
          <cell r="F29">
            <v>315050</v>
          </cell>
        </row>
        <row r="30">
          <cell r="F30">
            <v>408202</v>
          </cell>
        </row>
        <row r="31">
          <cell r="F31">
            <v>2007</v>
          </cell>
        </row>
        <row r="32">
          <cell r="F32">
            <v>193552</v>
          </cell>
        </row>
        <row r="33">
          <cell r="F33">
            <v>14283</v>
          </cell>
        </row>
        <row r="34">
          <cell r="F34">
            <v>13080</v>
          </cell>
        </row>
        <row r="35">
          <cell r="F35">
            <v>65076</v>
          </cell>
        </row>
        <row r="36">
          <cell r="F36">
            <v>13894</v>
          </cell>
        </row>
        <row r="37">
          <cell r="F37">
            <v>128239</v>
          </cell>
        </row>
        <row r="38">
          <cell r="F38">
            <v>8042</v>
          </cell>
        </row>
        <row r="39">
          <cell r="F39">
            <v>436486</v>
          </cell>
        </row>
        <row r="40">
          <cell r="F40">
            <v>92495</v>
          </cell>
        </row>
        <row r="41">
          <cell r="F41">
            <v>3693042</v>
          </cell>
        </row>
        <row r="42">
          <cell r="F42">
            <v>578709</v>
          </cell>
        </row>
        <row r="43">
          <cell r="F43">
            <v>1005241</v>
          </cell>
        </row>
        <row r="44">
          <cell r="F44">
            <v>877209</v>
          </cell>
        </row>
        <row r="45">
          <cell r="F45">
            <v>675792</v>
          </cell>
        </row>
        <row r="46">
          <cell r="F46">
            <v>199037</v>
          </cell>
        </row>
        <row r="51">
          <cell r="F51">
            <v>3966</v>
          </cell>
        </row>
        <row r="52">
          <cell r="F52">
            <v>718659</v>
          </cell>
        </row>
        <row r="53">
          <cell r="F53">
            <v>286385</v>
          </cell>
        </row>
        <row r="54">
          <cell r="F54">
            <v>1290187</v>
          </cell>
        </row>
        <row r="55">
          <cell r="F55">
            <v>2769590</v>
          </cell>
        </row>
        <row r="56">
          <cell r="F56">
            <v>277531</v>
          </cell>
        </row>
        <row r="57">
          <cell r="F57">
            <v>14500</v>
          </cell>
        </row>
        <row r="58">
          <cell r="F58">
            <v>410619</v>
          </cell>
        </row>
        <row r="59">
          <cell r="F59">
            <v>49926</v>
          </cell>
        </row>
        <row r="60">
          <cell r="F60">
            <v>159014</v>
          </cell>
        </row>
        <row r="61">
          <cell r="F61">
            <v>1066</v>
          </cell>
        </row>
        <row r="62">
          <cell r="F62">
            <v>1762798</v>
          </cell>
        </row>
        <row r="63">
          <cell r="F63">
            <v>483821</v>
          </cell>
        </row>
        <row r="64">
          <cell r="F64">
            <v>755305</v>
          </cell>
        </row>
        <row r="65">
          <cell r="F65">
            <v>129821</v>
          </cell>
        </row>
        <row r="66">
          <cell r="F66">
            <v>39510</v>
          </cell>
        </row>
        <row r="67">
          <cell r="F67">
            <v>65441</v>
          </cell>
        </row>
        <row r="68">
          <cell r="F68">
            <v>4969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true" tabSelected="false" showOutlineSymbols="true" defaultGridColor="true" view="pageBreakPreview" topLeftCell="A1" colorId="64" zoomScale="70" zoomScaleNormal="70" zoomScalePageLayoutView="70" workbookViewId="0">
      <selection pane="topLeft" activeCell="A8" activeCellId="0" sqref="A8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6.7"/>
    <col collapsed="false" customWidth="true" hidden="false" outlineLevel="0" max="5" min="3" style="1" width="22.7"/>
    <col collapsed="false" customWidth="true" hidden="false" outlineLevel="0" max="6" min="6" style="1" width="76.7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2" t="s">
        <v>0</v>
      </c>
      <c r="B1" s="3"/>
      <c r="F1" s="4" t="s">
        <v>1</v>
      </c>
      <c r="G1" s="4"/>
    </row>
    <row r="2" customFormat="fals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 t="s">
        <v>3</v>
      </c>
      <c r="B3" s="6"/>
      <c r="C3" s="6"/>
      <c r="D3" s="6"/>
      <c r="E3" s="6"/>
      <c r="F3" s="6"/>
      <c r="G3" s="6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39.95" hidden="false" customHeight="true" outlineLevel="0" collapsed="false">
      <c r="A5" s="8" t="s">
        <v>4</v>
      </c>
      <c r="B5" s="8" t="s">
        <v>5</v>
      </c>
      <c r="C5" s="9" t="s">
        <v>6</v>
      </c>
      <c r="D5" s="9"/>
      <c r="E5" s="9"/>
      <c r="F5" s="10" t="s">
        <v>7</v>
      </c>
      <c r="G5" s="11" t="s">
        <v>8</v>
      </c>
    </row>
    <row r="6" customFormat="false" ht="39.95" hidden="false" customHeight="true" outlineLevel="0" collapsed="false">
      <c r="A6" s="8"/>
      <c r="B6" s="8"/>
      <c r="C6" s="12" t="s">
        <v>9</v>
      </c>
      <c r="D6" s="12" t="s">
        <v>10</v>
      </c>
      <c r="E6" s="12" t="s">
        <v>11</v>
      </c>
      <c r="F6" s="10"/>
      <c r="G6" s="11"/>
    </row>
    <row r="7" customFormat="false" ht="39.95" hidden="false" customHeight="true" outlineLevel="0" collapsed="false">
      <c r="A7" s="8"/>
      <c r="B7" s="8"/>
      <c r="C7" s="12"/>
      <c r="D7" s="12"/>
      <c r="E7" s="12"/>
      <c r="F7" s="10"/>
      <c r="G7" s="11"/>
    </row>
    <row r="8" customFormat="false" ht="24.95" hidden="false" customHeight="true" outlineLevel="0" collapsed="false">
      <c r="A8" s="13" t="s">
        <v>12</v>
      </c>
      <c r="B8" s="14" t="s">
        <v>13</v>
      </c>
      <c r="C8" s="15" t="n">
        <v>47240</v>
      </c>
      <c r="D8" s="15" t="n">
        <v>209808</v>
      </c>
      <c r="E8" s="16" t="n">
        <v>257048</v>
      </c>
      <c r="F8" s="17" t="s">
        <v>14</v>
      </c>
      <c r="G8" s="13" t="s">
        <v>12</v>
      </c>
    </row>
    <row r="9" customFormat="false" ht="24.95" hidden="false" customHeight="true" outlineLevel="0" collapsed="false">
      <c r="A9" s="13" t="s">
        <v>15</v>
      </c>
      <c r="B9" s="14" t="s">
        <v>16</v>
      </c>
      <c r="C9" s="15" t="n">
        <v>0</v>
      </c>
      <c r="D9" s="15" t="n">
        <v>38</v>
      </c>
      <c r="E9" s="16" t="n">
        <v>38</v>
      </c>
      <c r="F9" s="17" t="s">
        <v>17</v>
      </c>
      <c r="G9" s="13" t="s">
        <v>15</v>
      </c>
    </row>
    <row r="10" customFormat="false" ht="24.95" hidden="false" customHeight="true" outlineLevel="0" collapsed="false">
      <c r="A10" s="13" t="s">
        <v>18</v>
      </c>
      <c r="B10" s="14" t="s">
        <v>19</v>
      </c>
      <c r="C10" s="15" t="n">
        <v>325</v>
      </c>
      <c r="D10" s="15" t="n">
        <v>5090</v>
      </c>
      <c r="E10" s="16" t="n">
        <v>5415</v>
      </c>
      <c r="F10" s="17" t="s">
        <v>20</v>
      </c>
      <c r="G10" s="13" t="s">
        <v>18</v>
      </c>
    </row>
    <row r="11" customFormat="false" ht="24.95" hidden="false" customHeight="true" outlineLevel="0" collapsed="false">
      <c r="A11" s="18" t="n">
        <v>11</v>
      </c>
      <c r="B11" s="14" t="s">
        <v>21</v>
      </c>
      <c r="C11" s="15" t="n">
        <v>49345</v>
      </c>
      <c r="D11" s="15" t="n">
        <v>12561</v>
      </c>
      <c r="E11" s="16" t="n">
        <v>61906</v>
      </c>
      <c r="F11" s="17" t="s">
        <v>22</v>
      </c>
      <c r="G11" s="18" t="n">
        <v>11</v>
      </c>
    </row>
    <row r="12" customFormat="false" ht="24.95" hidden="false" customHeight="true" outlineLevel="0" collapsed="false">
      <c r="A12" s="18" t="n">
        <v>13</v>
      </c>
      <c r="B12" s="14" t="s">
        <v>23</v>
      </c>
      <c r="C12" s="15" t="n">
        <v>30</v>
      </c>
      <c r="D12" s="15" t="n">
        <v>193</v>
      </c>
      <c r="E12" s="16" t="n">
        <v>223</v>
      </c>
      <c r="F12" s="17" t="s">
        <v>24</v>
      </c>
      <c r="G12" s="18" t="n">
        <v>13</v>
      </c>
    </row>
    <row r="13" customFormat="false" ht="24.95" hidden="false" customHeight="true" outlineLevel="0" collapsed="false">
      <c r="A13" s="18" t="n">
        <v>14</v>
      </c>
      <c r="B13" s="14" t="s">
        <v>25</v>
      </c>
      <c r="C13" s="15" t="n">
        <v>12679</v>
      </c>
      <c r="D13" s="15" t="n">
        <v>8046</v>
      </c>
      <c r="E13" s="16" t="n">
        <v>20725</v>
      </c>
      <c r="F13" s="17" t="s">
        <v>26</v>
      </c>
      <c r="G13" s="18" t="n">
        <v>14</v>
      </c>
    </row>
    <row r="14" customFormat="false" ht="24.95" hidden="false" customHeight="true" outlineLevel="0" collapsed="false">
      <c r="A14" s="18" t="n">
        <v>15</v>
      </c>
      <c r="B14" s="14" t="s">
        <v>27</v>
      </c>
      <c r="C14" s="15" t="n">
        <v>25463</v>
      </c>
      <c r="D14" s="15" t="n">
        <v>121359</v>
      </c>
      <c r="E14" s="16" t="n">
        <v>146822</v>
      </c>
      <c r="F14" s="19" t="s">
        <v>28</v>
      </c>
      <c r="G14" s="18" t="n">
        <v>15</v>
      </c>
    </row>
    <row r="15" customFormat="false" ht="24.95" hidden="false" customHeight="true" outlineLevel="0" collapsed="false">
      <c r="A15" s="18" t="n">
        <v>16</v>
      </c>
      <c r="B15" s="14" t="s">
        <v>29</v>
      </c>
      <c r="C15" s="15" t="n">
        <v>16</v>
      </c>
      <c r="D15" s="15" t="n">
        <v>107</v>
      </c>
      <c r="E15" s="16" t="n">
        <v>123</v>
      </c>
      <c r="F15" s="17" t="s">
        <v>30</v>
      </c>
      <c r="G15" s="18" t="n">
        <v>16</v>
      </c>
    </row>
    <row r="16" customFormat="false" ht="24.95" hidden="false" customHeight="true" outlineLevel="0" collapsed="false">
      <c r="A16" s="18" t="n">
        <v>17</v>
      </c>
      <c r="B16" s="14" t="s">
        <v>31</v>
      </c>
      <c r="C16" s="15" t="n">
        <v>1248</v>
      </c>
      <c r="D16" s="15" t="n">
        <v>7027</v>
      </c>
      <c r="E16" s="16" t="n">
        <v>8275</v>
      </c>
      <c r="F16" s="17" t="s">
        <v>32</v>
      </c>
      <c r="G16" s="18" t="n">
        <v>17</v>
      </c>
    </row>
    <row r="17" customFormat="false" ht="24.95" hidden="false" customHeight="true" outlineLevel="0" collapsed="false">
      <c r="A17" s="18" t="n">
        <v>18</v>
      </c>
      <c r="B17" s="14" t="s">
        <v>33</v>
      </c>
      <c r="C17" s="15" t="n">
        <v>8180</v>
      </c>
      <c r="D17" s="15" t="n">
        <v>81455</v>
      </c>
      <c r="E17" s="16" t="n">
        <v>89635</v>
      </c>
      <c r="F17" s="17" t="s">
        <v>34</v>
      </c>
      <c r="G17" s="18" t="n">
        <v>18</v>
      </c>
    </row>
    <row r="18" customFormat="false" ht="24.95" hidden="false" customHeight="true" outlineLevel="0" collapsed="false">
      <c r="A18" s="18" t="n">
        <v>19</v>
      </c>
      <c r="B18" s="14" t="s">
        <v>35</v>
      </c>
      <c r="C18" s="15" t="n">
        <v>139</v>
      </c>
      <c r="D18" s="15" t="n">
        <v>1853</v>
      </c>
      <c r="E18" s="16" t="n">
        <v>1992</v>
      </c>
      <c r="F18" s="17" t="s">
        <v>36</v>
      </c>
      <c r="G18" s="18" t="n">
        <v>19</v>
      </c>
    </row>
    <row r="19" customFormat="false" ht="24.95" hidden="false" customHeight="true" outlineLevel="0" collapsed="false">
      <c r="A19" s="18" t="n">
        <v>20</v>
      </c>
      <c r="B19" s="14" t="s">
        <v>37</v>
      </c>
      <c r="C19" s="15" t="n">
        <v>2435</v>
      </c>
      <c r="D19" s="15" t="n">
        <v>21538</v>
      </c>
      <c r="E19" s="16" t="n">
        <v>23973</v>
      </c>
      <c r="F19" s="17" t="s">
        <v>38</v>
      </c>
      <c r="G19" s="18" t="n">
        <v>20</v>
      </c>
    </row>
    <row r="20" customFormat="false" ht="24.95" hidden="false" customHeight="true" outlineLevel="0" collapsed="false">
      <c r="A20" s="18" t="n">
        <v>21</v>
      </c>
      <c r="B20" s="14" t="s">
        <v>39</v>
      </c>
      <c r="C20" s="15" t="n">
        <v>3918</v>
      </c>
      <c r="D20" s="15" t="n">
        <v>18054</v>
      </c>
      <c r="E20" s="16" t="n">
        <v>21972</v>
      </c>
      <c r="F20" s="17" t="s">
        <v>40</v>
      </c>
      <c r="G20" s="18" t="n">
        <v>21</v>
      </c>
    </row>
    <row r="21" customFormat="false" ht="24.95" hidden="false" customHeight="true" outlineLevel="0" collapsed="false">
      <c r="A21" s="18" t="n">
        <v>22</v>
      </c>
      <c r="B21" s="14" t="s">
        <v>41</v>
      </c>
      <c r="C21" s="15" t="n">
        <v>6688</v>
      </c>
      <c r="D21" s="15" t="n">
        <v>20277</v>
      </c>
      <c r="E21" s="16" t="n">
        <v>26965</v>
      </c>
      <c r="F21" s="17" t="s">
        <v>42</v>
      </c>
      <c r="G21" s="18" t="n">
        <v>22</v>
      </c>
    </row>
    <row r="22" customFormat="false" ht="24.95" hidden="false" customHeight="true" outlineLevel="0" collapsed="false">
      <c r="A22" s="18" t="n">
        <v>23</v>
      </c>
      <c r="B22" s="14" t="s">
        <v>43</v>
      </c>
      <c r="C22" s="15" t="n">
        <v>1782</v>
      </c>
      <c r="D22" s="15" t="n">
        <v>1166</v>
      </c>
      <c r="E22" s="16" t="n">
        <v>2948</v>
      </c>
      <c r="F22" s="17" t="s">
        <v>44</v>
      </c>
      <c r="G22" s="18" t="n">
        <v>23</v>
      </c>
    </row>
    <row r="23" customFormat="false" ht="24.95" hidden="false" customHeight="true" outlineLevel="0" collapsed="false">
      <c r="A23" s="18" t="n">
        <v>24</v>
      </c>
      <c r="B23" s="14" t="s">
        <v>45</v>
      </c>
      <c r="C23" s="15" t="n">
        <v>14864</v>
      </c>
      <c r="D23" s="15" t="n">
        <v>36339</v>
      </c>
      <c r="E23" s="16" t="n">
        <v>51203</v>
      </c>
      <c r="F23" s="17" t="s">
        <v>46</v>
      </c>
      <c r="G23" s="18" t="n">
        <v>24</v>
      </c>
    </row>
    <row r="24" customFormat="false" ht="24.95" hidden="false" customHeight="true" outlineLevel="0" collapsed="false">
      <c r="A24" s="18" t="n">
        <v>25</v>
      </c>
      <c r="B24" s="14" t="s">
        <v>47</v>
      </c>
      <c r="C24" s="15" t="n">
        <v>5147</v>
      </c>
      <c r="D24" s="15" t="n">
        <v>28663</v>
      </c>
      <c r="E24" s="16" t="n">
        <v>33810</v>
      </c>
      <c r="F24" s="17" t="s">
        <v>48</v>
      </c>
      <c r="G24" s="18" t="n">
        <v>25</v>
      </c>
    </row>
    <row r="25" customFormat="false" ht="24.95" hidden="false" customHeight="true" outlineLevel="0" collapsed="false">
      <c r="A25" s="18" t="n">
        <v>26</v>
      </c>
      <c r="B25" s="14" t="s">
        <v>49</v>
      </c>
      <c r="C25" s="15" t="n">
        <v>12801</v>
      </c>
      <c r="D25" s="15" t="n">
        <v>65622</v>
      </c>
      <c r="E25" s="16" t="n">
        <v>78423</v>
      </c>
      <c r="F25" s="17" t="s">
        <v>50</v>
      </c>
      <c r="G25" s="18" t="n">
        <v>26</v>
      </c>
    </row>
    <row r="26" customFormat="false" ht="24.95" hidden="false" customHeight="true" outlineLevel="0" collapsed="false">
      <c r="A26" s="18" t="n">
        <v>27</v>
      </c>
      <c r="B26" s="14" t="s">
        <v>51</v>
      </c>
      <c r="C26" s="15" t="n">
        <v>5768</v>
      </c>
      <c r="D26" s="15" t="n">
        <v>13649</v>
      </c>
      <c r="E26" s="16" t="n">
        <v>19417</v>
      </c>
      <c r="F26" s="17" t="s">
        <v>52</v>
      </c>
      <c r="G26" s="18" t="n">
        <v>27</v>
      </c>
    </row>
    <row r="27" customFormat="false" ht="24.95" hidden="false" customHeight="true" outlineLevel="0" collapsed="false">
      <c r="A27" s="18" t="n">
        <v>28</v>
      </c>
      <c r="B27" s="14" t="s">
        <v>53</v>
      </c>
      <c r="C27" s="15" t="n">
        <v>11161</v>
      </c>
      <c r="D27" s="15" t="n">
        <v>90294</v>
      </c>
      <c r="E27" s="16" t="n">
        <v>101455</v>
      </c>
      <c r="F27" s="17" t="s">
        <v>54</v>
      </c>
      <c r="G27" s="18" t="n">
        <v>28</v>
      </c>
    </row>
    <row r="28" customFormat="false" ht="24.95" hidden="false" customHeight="true" outlineLevel="0" collapsed="false">
      <c r="A28" s="18" t="n">
        <v>29</v>
      </c>
      <c r="B28" s="14" t="s">
        <v>55</v>
      </c>
      <c r="C28" s="15" t="n">
        <v>5392</v>
      </c>
      <c r="D28" s="15" t="n">
        <v>23061</v>
      </c>
      <c r="E28" s="16" t="n">
        <v>28453</v>
      </c>
      <c r="F28" s="17" t="s">
        <v>56</v>
      </c>
      <c r="G28" s="18" t="n">
        <v>29</v>
      </c>
    </row>
    <row r="29" customFormat="false" ht="24.95" hidden="false" customHeight="true" outlineLevel="0" collapsed="false">
      <c r="A29" s="18" t="n">
        <v>30</v>
      </c>
      <c r="B29" s="14" t="s">
        <v>57</v>
      </c>
      <c r="C29" s="15" t="n">
        <v>78</v>
      </c>
      <c r="D29" s="15" t="n">
        <v>385</v>
      </c>
      <c r="E29" s="16" t="n">
        <v>463</v>
      </c>
      <c r="F29" s="17" t="s">
        <v>58</v>
      </c>
      <c r="G29" s="18" t="n">
        <v>30</v>
      </c>
    </row>
    <row r="30" customFormat="false" ht="24.95" hidden="false" customHeight="true" outlineLevel="0" collapsed="false">
      <c r="A30" s="18" t="n">
        <v>31</v>
      </c>
      <c r="B30" s="14" t="s">
        <v>59</v>
      </c>
      <c r="C30" s="15" t="n">
        <v>3211</v>
      </c>
      <c r="D30" s="15" t="n">
        <v>12551</v>
      </c>
      <c r="E30" s="16" t="n">
        <v>15762</v>
      </c>
      <c r="F30" s="17" t="s">
        <v>60</v>
      </c>
      <c r="G30" s="18" t="n">
        <v>31</v>
      </c>
    </row>
    <row r="31" customFormat="false" ht="24.95" hidden="false" customHeight="true" outlineLevel="0" collapsed="false">
      <c r="A31" s="18" t="n">
        <v>32</v>
      </c>
      <c r="B31" s="14" t="s">
        <v>61</v>
      </c>
      <c r="C31" s="15" t="n">
        <v>191</v>
      </c>
      <c r="D31" s="15" t="n">
        <v>884</v>
      </c>
      <c r="E31" s="16" t="n">
        <v>1075</v>
      </c>
      <c r="F31" s="17" t="s">
        <v>62</v>
      </c>
      <c r="G31" s="18" t="n">
        <v>32</v>
      </c>
    </row>
    <row r="32" customFormat="false" ht="24.95" hidden="false" customHeight="true" outlineLevel="0" collapsed="false">
      <c r="A32" s="18" t="n">
        <v>33</v>
      </c>
      <c r="B32" s="14" t="s">
        <v>63</v>
      </c>
      <c r="C32" s="15" t="n">
        <v>469</v>
      </c>
      <c r="D32" s="15" t="n">
        <v>2313</v>
      </c>
      <c r="E32" s="16" t="n">
        <v>2782</v>
      </c>
      <c r="F32" s="17" t="s">
        <v>64</v>
      </c>
      <c r="G32" s="18" t="n">
        <v>33</v>
      </c>
    </row>
    <row r="33" customFormat="false" ht="24.95" hidden="false" customHeight="true" outlineLevel="0" collapsed="false">
      <c r="A33" s="18" t="n">
        <v>34</v>
      </c>
      <c r="B33" s="14" t="s">
        <v>65</v>
      </c>
      <c r="C33" s="15" t="n">
        <v>1136</v>
      </c>
      <c r="D33" s="15" t="n">
        <v>4917</v>
      </c>
      <c r="E33" s="16" t="n">
        <v>6053</v>
      </c>
      <c r="F33" s="17" t="s">
        <v>66</v>
      </c>
      <c r="G33" s="18" t="n">
        <v>34</v>
      </c>
    </row>
    <row r="34" customFormat="false" ht="24.95" hidden="false" customHeight="true" outlineLevel="0" collapsed="false">
      <c r="A34" s="18" t="n">
        <v>35</v>
      </c>
      <c r="B34" s="14" t="s">
        <v>67</v>
      </c>
      <c r="C34" s="15" t="n">
        <v>463</v>
      </c>
      <c r="D34" s="15" t="n">
        <v>912</v>
      </c>
      <c r="E34" s="16" t="n">
        <v>1375</v>
      </c>
      <c r="F34" s="20" t="s">
        <v>68</v>
      </c>
      <c r="G34" s="18" t="n">
        <v>35</v>
      </c>
    </row>
    <row r="35" customFormat="false" ht="24.95" hidden="false" customHeight="true" outlineLevel="0" collapsed="false">
      <c r="A35" s="18" t="n">
        <v>36</v>
      </c>
      <c r="B35" s="14" t="s">
        <v>69</v>
      </c>
      <c r="C35" s="15" t="n">
        <v>5881</v>
      </c>
      <c r="D35" s="15" t="n">
        <v>54319</v>
      </c>
      <c r="E35" s="16" t="n">
        <v>60200</v>
      </c>
      <c r="F35" s="20" t="s">
        <v>70</v>
      </c>
      <c r="G35" s="18" t="n">
        <v>36</v>
      </c>
    </row>
    <row r="36" customFormat="false" ht="24.95" hidden="false" customHeight="true" outlineLevel="0" collapsed="false">
      <c r="A36" s="18" t="n">
        <v>37</v>
      </c>
      <c r="B36" s="14" t="s">
        <v>71</v>
      </c>
      <c r="C36" s="15" t="n">
        <v>282</v>
      </c>
      <c r="D36" s="15" t="n">
        <v>3164</v>
      </c>
      <c r="E36" s="16" t="n">
        <v>3446</v>
      </c>
      <c r="F36" s="20" t="s">
        <v>72</v>
      </c>
      <c r="G36" s="18" t="n">
        <v>37</v>
      </c>
    </row>
    <row r="37" customFormat="false" ht="24.95" hidden="false" customHeight="true" outlineLevel="0" collapsed="false">
      <c r="A37" s="18" t="n">
        <v>40</v>
      </c>
      <c r="B37" s="14" t="s">
        <v>73</v>
      </c>
      <c r="C37" s="15" t="n">
        <v>47682</v>
      </c>
      <c r="D37" s="15" t="n">
        <v>15440</v>
      </c>
      <c r="E37" s="16" t="n">
        <v>63122</v>
      </c>
      <c r="F37" s="20" t="s">
        <v>74</v>
      </c>
      <c r="G37" s="18" t="n">
        <v>40</v>
      </c>
    </row>
    <row r="38" customFormat="false" ht="24.95" hidden="false" customHeight="true" outlineLevel="0" collapsed="false">
      <c r="A38" s="18" t="n">
        <v>41</v>
      </c>
      <c r="B38" s="14" t="s">
        <v>75</v>
      </c>
      <c r="C38" s="15" t="n">
        <v>2064</v>
      </c>
      <c r="D38" s="15" t="n">
        <v>13569</v>
      </c>
      <c r="E38" s="16" t="n">
        <v>15633</v>
      </c>
      <c r="F38" s="20" t="s">
        <v>76</v>
      </c>
      <c r="G38" s="18" t="n">
        <v>41</v>
      </c>
    </row>
    <row r="39" customFormat="false" ht="24.95" hidden="false" customHeight="true" outlineLevel="0" collapsed="false">
      <c r="A39" s="18" t="n">
        <v>45</v>
      </c>
      <c r="B39" s="14" t="s">
        <v>77</v>
      </c>
      <c r="C39" s="15" t="n">
        <v>68280</v>
      </c>
      <c r="D39" s="15" t="n">
        <v>543851</v>
      </c>
      <c r="E39" s="16" t="n">
        <v>612131</v>
      </c>
      <c r="F39" s="20" t="s">
        <v>78</v>
      </c>
      <c r="G39" s="18" t="n">
        <v>45</v>
      </c>
    </row>
    <row r="40" customFormat="false" ht="24.95" hidden="false" customHeight="true" outlineLevel="0" collapsed="false">
      <c r="A40" s="18" t="n">
        <v>50</v>
      </c>
      <c r="B40" s="14" t="s">
        <v>79</v>
      </c>
      <c r="C40" s="15" t="n">
        <v>39163</v>
      </c>
      <c r="D40" s="15" t="n">
        <v>264305</v>
      </c>
      <c r="E40" s="16" t="n">
        <v>303468</v>
      </c>
      <c r="F40" s="20" t="s">
        <v>80</v>
      </c>
      <c r="G40" s="18" t="n">
        <v>50</v>
      </c>
    </row>
    <row r="41" customFormat="false" ht="24.95" hidden="false" customHeight="true" outlineLevel="0" collapsed="false">
      <c r="A41" s="18" t="n">
        <v>51</v>
      </c>
      <c r="B41" s="14" t="s">
        <v>81</v>
      </c>
      <c r="C41" s="15" t="n">
        <v>50800</v>
      </c>
      <c r="D41" s="15" t="n">
        <v>182069</v>
      </c>
      <c r="E41" s="16" t="n">
        <v>232869</v>
      </c>
      <c r="F41" s="20" t="s">
        <v>82</v>
      </c>
      <c r="G41" s="18" t="n">
        <v>51</v>
      </c>
    </row>
    <row r="42" customFormat="false" ht="24.95" hidden="false" customHeight="true" outlineLevel="0" collapsed="false">
      <c r="A42" s="18" t="n">
        <v>52</v>
      </c>
      <c r="B42" s="14" t="s">
        <v>83</v>
      </c>
      <c r="C42" s="15" t="n">
        <v>126743</v>
      </c>
      <c r="D42" s="15" t="n">
        <v>562002</v>
      </c>
      <c r="E42" s="16" t="n">
        <v>688745</v>
      </c>
      <c r="F42" s="20" t="s">
        <v>84</v>
      </c>
      <c r="G42" s="18" t="n">
        <v>52</v>
      </c>
    </row>
    <row r="43" customFormat="false" ht="24.95" hidden="false" customHeight="true" outlineLevel="0" collapsed="false">
      <c r="A43" s="18" t="n">
        <v>55</v>
      </c>
      <c r="B43" s="14" t="s">
        <v>85</v>
      </c>
      <c r="C43" s="15" t="n">
        <v>39379</v>
      </c>
      <c r="D43" s="15" t="n">
        <v>305680</v>
      </c>
      <c r="E43" s="16" t="n">
        <v>345059</v>
      </c>
      <c r="F43" s="20" t="s">
        <v>86</v>
      </c>
      <c r="G43" s="18" t="n">
        <v>55</v>
      </c>
    </row>
    <row r="44" customFormat="false" ht="24.95" hidden="false" customHeight="true" outlineLevel="0" collapsed="false">
      <c r="A44" s="18" t="n">
        <v>60</v>
      </c>
      <c r="B44" s="14" t="s">
        <v>87</v>
      </c>
      <c r="C44" s="15" t="n">
        <v>16766</v>
      </c>
      <c r="D44" s="15" t="n">
        <v>55731</v>
      </c>
      <c r="E44" s="16" t="n">
        <v>72497</v>
      </c>
      <c r="F44" s="20" t="s">
        <v>88</v>
      </c>
      <c r="G44" s="18" t="n">
        <v>60</v>
      </c>
    </row>
    <row r="45" customFormat="false" ht="24.95" hidden="false" customHeight="true" outlineLevel="0" collapsed="false">
      <c r="A45" s="18" t="n">
        <v>61</v>
      </c>
      <c r="B45" s="14" t="s">
        <v>89</v>
      </c>
      <c r="C45" s="15" t="n">
        <v>243</v>
      </c>
      <c r="D45" s="15" t="n">
        <v>673</v>
      </c>
      <c r="E45" s="16" t="n">
        <v>916</v>
      </c>
      <c r="F45" s="20" t="s">
        <v>90</v>
      </c>
      <c r="G45" s="18" t="n">
        <v>61</v>
      </c>
    </row>
    <row r="46" customFormat="false" ht="24.95" hidden="false" customHeight="true" outlineLevel="0" collapsed="false">
      <c r="A46" s="18" t="n">
        <v>62</v>
      </c>
      <c r="B46" s="14" t="s">
        <v>91</v>
      </c>
      <c r="C46" s="15" t="n">
        <v>17470</v>
      </c>
      <c r="D46" s="15" t="n">
        <v>6568</v>
      </c>
      <c r="E46" s="16" t="n">
        <v>24038</v>
      </c>
      <c r="F46" s="20" t="s">
        <v>92</v>
      </c>
      <c r="G46" s="18" t="n">
        <v>62</v>
      </c>
    </row>
    <row r="47" customFormat="false" ht="24.95" hidden="false" customHeight="true" outlineLevel="0" collapsed="false">
      <c r="A47" s="18" t="n">
        <v>63</v>
      </c>
      <c r="B47" s="14" t="s">
        <v>93</v>
      </c>
      <c r="C47" s="15" t="n">
        <v>16757</v>
      </c>
      <c r="D47" s="15" t="n">
        <v>39330</v>
      </c>
      <c r="E47" s="16" t="n">
        <v>56087</v>
      </c>
      <c r="F47" s="20" t="s">
        <v>94</v>
      </c>
      <c r="G47" s="18" t="n">
        <v>63</v>
      </c>
    </row>
    <row r="48" customFormat="false" ht="24.95" hidden="false" customHeight="true" outlineLevel="0" collapsed="false">
      <c r="A48" s="18" t="n">
        <v>64</v>
      </c>
      <c r="B48" s="14" t="s">
        <v>95</v>
      </c>
      <c r="C48" s="15" t="n">
        <v>24890</v>
      </c>
      <c r="D48" s="15" t="n">
        <v>21249</v>
      </c>
      <c r="E48" s="16" t="n">
        <v>46139</v>
      </c>
      <c r="F48" s="20" t="s">
        <v>96</v>
      </c>
      <c r="G48" s="18" t="n">
        <v>64</v>
      </c>
    </row>
    <row r="49" customFormat="false" ht="24.95" hidden="false" customHeight="true" outlineLevel="0" collapsed="false">
      <c r="A49" s="18" t="n">
        <v>65</v>
      </c>
      <c r="B49" s="14" t="s">
        <v>97</v>
      </c>
      <c r="C49" s="15" t="n">
        <v>35227</v>
      </c>
      <c r="D49" s="15" t="n">
        <v>9098</v>
      </c>
      <c r="E49" s="16" t="n">
        <v>44325</v>
      </c>
      <c r="F49" s="20" t="s">
        <v>98</v>
      </c>
      <c r="G49" s="18" t="n">
        <v>65</v>
      </c>
    </row>
    <row r="50" customFormat="false" ht="24.95" hidden="false" customHeight="true" outlineLevel="0" collapsed="false">
      <c r="A50" s="18" t="n">
        <v>66</v>
      </c>
      <c r="B50" s="14" t="s">
        <v>99</v>
      </c>
      <c r="C50" s="15" t="n">
        <v>2388</v>
      </c>
      <c r="D50" s="15" t="n">
        <v>2114</v>
      </c>
      <c r="E50" s="16" t="n">
        <v>4502</v>
      </c>
      <c r="F50" s="20" t="s">
        <v>100</v>
      </c>
      <c r="G50" s="18" t="n">
        <v>66</v>
      </c>
    </row>
    <row r="51" customFormat="false" ht="24.95" hidden="false" customHeight="true" outlineLevel="0" collapsed="false">
      <c r="A51" s="18" t="n">
        <v>67</v>
      </c>
      <c r="B51" s="14" t="s">
        <v>101</v>
      </c>
      <c r="C51" s="15" t="n">
        <v>526</v>
      </c>
      <c r="D51" s="15" t="n">
        <v>759</v>
      </c>
      <c r="E51" s="16" t="n">
        <v>1285</v>
      </c>
      <c r="F51" s="20" t="s">
        <v>102</v>
      </c>
      <c r="G51" s="18" t="n">
        <v>67</v>
      </c>
    </row>
    <row r="52" customFormat="false" ht="24.95" hidden="false" customHeight="true" outlineLevel="0" collapsed="false">
      <c r="A52" s="18" t="n">
        <v>70</v>
      </c>
      <c r="B52" s="14" t="s">
        <v>103</v>
      </c>
      <c r="C52" s="15" t="n">
        <v>27672</v>
      </c>
      <c r="D52" s="15" t="n">
        <v>30432</v>
      </c>
      <c r="E52" s="16" t="n">
        <v>58104</v>
      </c>
      <c r="F52" s="20" t="s">
        <v>104</v>
      </c>
      <c r="G52" s="18" t="n">
        <v>70</v>
      </c>
    </row>
    <row r="53" customFormat="false" ht="24.95" hidden="false" customHeight="true" outlineLevel="0" collapsed="false">
      <c r="A53" s="18" t="n">
        <v>71</v>
      </c>
      <c r="B53" s="14" t="s">
        <v>105</v>
      </c>
      <c r="C53" s="15" t="n">
        <v>5146</v>
      </c>
      <c r="D53" s="15" t="n">
        <v>11960</v>
      </c>
      <c r="E53" s="16" t="n">
        <v>17106</v>
      </c>
      <c r="F53" s="20" t="s">
        <v>106</v>
      </c>
      <c r="G53" s="18" t="n">
        <v>71</v>
      </c>
    </row>
    <row r="54" customFormat="false" ht="24.95" hidden="false" customHeight="true" outlineLevel="0" collapsed="false">
      <c r="A54" s="18" t="n">
        <v>72</v>
      </c>
      <c r="B54" s="14" t="s">
        <v>107</v>
      </c>
      <c r="C54" s="15" t="n">
        <v>3097</v>
      </c>
      <c r="D54" s="15" t="n">
        <v>7672</v>
      </c>
      <c r="E54" s="16" t="n">
        <v>10769</v>
      </c>
      <c r="F54" s="20" t="s">
        <v>108</v>
      </c>
      <c r="G54" s="18" t="n">
        <v>72</v>
      </c>
    </row>
    <row r="55" customFormat="false" ht="24.95" hidden="false" customHeight="true" outlineLevel="0" collapsed="false">
      <c r="A55" s="18" t="n">
        <v>73</v>
      </c>
      <c r="B55" s="14" t="s">
        <v>109</v>
      </c>
      <c r="C55" s="15" t="n">
        <v>60</v>
      </c>
      <c r="D55" s="15" t="n">
        <v>164</v>
      </c>
      <c r="E55" s="16" t="n">
        <v>224</v>
      </c>
      <c r="F55" s="20" t="s">
        <v>110</v>
      </c>
      <c r="G55" s="18" t="n">
        <v>73</v>
      </c>
    </row>
    <row r="56" customFormat="false" ht="24.95" hidden="false" customHeight="true" outlineLevel="0" collapsed="false">
      <c r="A56" s="18" t="n">
        <v>74</v>
      </c>
      <c r="B56" s="14" t="s">
        <v>111</v>
      </c>
      <c r="C56" s="15" t="n">
        <v>44050</v>
      </c>
      <c r="D56" s="15" t="n">
        <v>102877</v>
      </c>
      <c r="E56" s="16" t="n">
        <v>146927</v>
      </c>
      <c r="F56" s="20" t="s">
        <v>112</v>
      </c>
      <c r="G56" s="18" t="n">
        <v>74</v>
      </c>
    </row>
    <row r="57" customFormat="false" ht="24.95" hidden="false" customHeight="true" outlineLevel="0" collapsed="false">
      <c r="A57" s="18" t="n">
        <v>80</v>
      </c>
      <c r="B57" s="14" t="s">
        <v>113</v>
      </c>
      <c r="C57" s="15" t="n">
        <v>38624</v>
      </c>
      <c r="D57" s="15" t="n">
        <v>47875</v>
      </c>
      <c r="E57" s="16" t="n">
        <v>86499</v>
      </c>
      <c r="F57" s="20" t="s">
        <v>114</v>
      </c>
      <c r="G57" s="18" t="n">
        <v>80</v>
      </c>
    </row>
    <row r="58" customFormat="false" ht="24.95" hidden="false" customHeight="true" outlineLevel="0" collapsed="false">
      <c r="A58" s="18" t="n">
        <v>85</v>
      </c>
      <c r="B58" s="14" t="s">
        <v>115</v>
      </c>
      <c r="C58" s="15" t="n">
        <v>31625</v>
      </c>
      <c r="D58" s="15" t="n">
        <v>81386</v>
      </c>
      <c r="E58" s="16" t="n">
        <v>113011</v>
      </c>
      <c r="F58" s="20" t="s">
        <v>116</v>
      </c>
      <c r="G58" s="18" t="n">
        <v>85</v>
      </c>
    </row>
    <row r="59" customFormat="false" ht="24.95" hidden="false" customHeight="true" outlineLevel="0" collapsed="false">
      <c r="A59" s="18" t="n">
        <v>90</v>
      </c>
      <c r="B59" s="14" t="s">
        <v>117</v>
      </c>
      <c r="C59" s="15" t="n">
        <v>1327</v>
      </c>
      <c r="D59" s="15" t="n">
        <v>12358</v>
      </c>
      <c r="E59" s="16" t="n">
        <v>13685</v>
      </c>
      <c r="F59" s="20" t="s">
        <v>118</v>
      </c>
      <c r="G59" s="18" t="n">
        <v>90</v>
      </c>
    </row>
    <row r="60" customFormat="false" ht="24.95" hidden="false" customHeight="true" outlineLevel="0" collapsed="false">
      <c r="A60" s="18" t="n">
        <v>91</v>
      </c>
      <c r="B60" s="14" t="s">
        <v>119</v>
      </c>
      <c r="C60" s="15" t="n">
        <v>1706</v>
      </c>
      <c r="D60" s="15" t="n">
        <v>4553</v>
      </c>
      <c r="E60" s="16" t="n">
        <v>6259</v>
      </c>
      <c r="F60" s="20" t="s">
        <v>120</v>
      </c>
      <c r="G60" s="18" t="n">
        <v>91</v>
      </c>
    </row>
    <row r="61" customFormat="false" ht="24.95" hidden="false" customHeight="true" outlineLevel="0" collapsed="false">
      <c r="A61" s="18" t="n">
        <v>92</v>
      </c>
      <c r="B61" s="14" t="s">
        <v>121</v>
      </c>
      <c r="C61" s="15" t="n">
        <v>4552</v>
      </c>
      <c r="D61" s="15" t="n">
        <v>16785</v>
      </c>
      <c r="E61" s="16" t="n">
        <v>21337</v>
      </c>
      <c r="F61" s="20" t="s">
        <v>122</v>
      </c>
      <c r="G61" s="18" t="n">
        <v>92</v>
      </c>
    </row>
    <row r="62" customFormat="false" ht="24.95" hidden="false" customHeight="true" outlineLevel="0" collapsed="false">
      <c r="A62" s="18" t="n">
        <v>93</v>
      </c>
      <c r="B62" s="14" t="s">
        <v>123</v>
      </c>
      <c r="C62" s="15" t="n">
        <v>5026</v>
      </c>
      <c r="D62" s="15" t="n">
        <v>77946</v>
      </c>
      <c r="E62" s="16" t="n">
        <v>82972</v>
      </c>
      <c r="F62" s="20" t="s">
        <v>124</v>
      </c>
      <c r="G62" s="18" t="n">
        <v>93</v>
      </c>
    </row>
    <row r="63" customFormat="false" ht="24.95" hidden="false" customHeight="true" outlineLevel="0" collapsed="false">
      <c r="A63" s="21" t="s">
        <v>125</v>
      </c>
      <c r="B63" s="21"/>
      <c r="C63" s="22" t="n">
        <v>877595</v>
      </c>
      <c r="D63" s="23" t="n">
        <v>3262091</v>
      </c>
      <c r="E63" s="22" t="n">
        <v>4139686</v>
      </c>
      <c r="F63" s="24" t="s">
        <v>126</v>
      </c>
      <c r="G63" s="24"/>
    </row>
    <row r="64" customFormat="false" ht="20.25" hidden="false" customHeight="false" outlineLevel="0" collapsed="false">
      <c r="A64" s="25" t="s">
        <v>127</v>
      </c>
      <c r="B64" s="26" t="s">
        <v>128</v>
      </c>
      <c r="C64" s="26"/>
      <c r="D64" s="26"/>
    </row>
  </sheetData>
  <mergeCells count="14">
    <mergeCell ref="F1:G1"/>
    <mergeCell ref="A2:G2"/>
    <mergeCell ref="A3:G3"/>
    <mergeCell ref="A5:A7"/>
    <mergeCell ref="B5:B7"/>
    <mergeCell ref="C5:E5"/>
    <mergeCell ref="F5:F7"/>
    <mergeCell ref="G5:G7"/>
    <mergeCell ref="C6:C7"/>
    <mergeCell ref="D6:D7"/>
    <mergeCell ref="E6:E7"/>
    <mergeCell ref="A63:B63"/>
    <mergeCell ref="F63:G63"/>
    <mergeCell ref="B64:D64"/>
  </mergeCells>
  <printOptions headings="false" gridLines="tru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6.7"/>
    <col collapsed="false" customWidth="true" hidden="false" outlineLevel="0" max="6" min="3" style="1" width="22.7"/>
    <col collapsed="false" customWidth="true" hidden="false" outlineLevel="0" max="7" min="7" style="1" width="92.7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69" t="s">
        <v>203</v>
      </c>
      <c r="B1" s="69"/>
      <c r="G1" s="4" t="s">
        <v>204</v>
      </c>
      <c r="H1" s="4"/>
    </row>
    <row r="2" customFormat="false" ht="30" hidden="false" customHeight="true" outlineLevel="0" collapsed="false">
      <c r="A2" s="105" t="s">
        <v>205</v>
      </c>
      <c r="B2" s="105"/>
      <c r="C2" s="105"/>
      <c r="D2" s="105"/>
      <c r="E2" s="105"/>
      <c r="F2" s="105"/>
      <c r="G2" s="105"/>
      <c r="H2" s="105"/>
    </row>
    <row r="3" customFormat="false" ht="30" hidden="false" customHeight="true" outlineLevel="0" collapsed="false">
      <c r="A3" s="116" t="s">
        <v>206</v>
      </c>
      <c r="B3" s="116"/>
      <c r="C3" s="116"/>
      <c r="D3" s="116"/>
      <c r="E3" s="116"/>
      <c r="F3" s="116"/>
      <c r="G3" s="116"/>
      <c r="H3" s="116"/>
    </row>
    <row r="4" customFormat="false" ht="30" hidden="false" customHeight="true" outlineLevel="0" collapsed="false">
      <c r="A4" s="117" t="s">
        <v>207</v>
      </c>
      <c r="B4" s="117"/>
      <c r="C4" s="117"/>
      <c r="D4" s="117"/>
      <c r="E4" s="117"/>
      <c r="F4" s="117"/>
      <c r="G4" s="117"/>
      <c r="H4" s="117"/>
    </row>
    <row r="5" customFormat="false" ht="39.95" hidden="false" customHeight="true" outlineLevel="0" collapsed="false">
      <c r="A5" s="33" t="s">
        <v>4</v>
      </c>
      <c r="B5" s="78" t="s">
        <v>5</v>
      </c>
      <c r="C5" s="118" t="s">
        <v>208</v>
      </c>
      <c r="D5" s="118"/>
      <c r="E5" s="118"/>
      <c r="F5" s="118"/>
      <c r="G5" s="35" t="s">
        <v>7</v>
      </c>
      <c r="H5" s="36" t="s">
        <v>8</v>
      </c>
    </row>
    <row r="6" customFormat="false" ht="39.95" hidden="false" customHeight="true" outlineLevel="0" collapsed="false">
      <c r="A6" s="33"/>
      <c r="B6" s="78"/>
      <c r="C6" s="37" t="s">
        <v>134</v>
      </c>
      <c r="D6" s="37" t="s">
        <v>135</v>
      </c>
      <c r="E6" s="38" t="s">
        <v>136</v>
      </c>
      <c r="F6" s="37" t="s">
        <v>137</v>
      </c>
      <c r="G6" s="35"/>
      <c r="H6" s="36"/>
    </row>
    <row r="7" customFormat="false" ht="39.95" hidden="false" customHeight="true" outlineLevel="0" collapsed="false">
      <c r="A7" s="33"/>
      <c r="B7" s="78"/>
      <c r="C7" s="39" t="s">
        <v>138</v>
      </c>
      <c r="D7" s="40" t="s">
        <v>139</v>
      </c>
      <c r="E7" s="39" t="s">
        <v>140</v>
      </c>
      <c r="F7" s="40" t="s">
        <v>141</v>
      </c>
      <c r="G7" s="35"/>
      <c r="H7" s="36"/>
    </row>
    <row r="8" customFormat="false" ht="24.95" hidden="false" customHeight="true" outlineLevel="0" collapsed="false">
      <c r="A8" s="13" t="s">
        <v>12</v>
      </c>
      <c r="B8" s="14" t="s">
        <v>13</v>
      </c>
      <c r="C8" s="119" t="n">
        <v>26796841</v>
      </c>
      <c r="D8" s="120" t="n">
        <v>5751112</v>
      </c>
      <c r="E8" s="121" t="n">
        <v>29639724</v>
      </c>
      <c r="F8" s="80" t="n">
        <f aca="false">SUM(C8:E8)</f>
        <v>62187677</v>
      </c>
      <c r="G8" s="82" t="s">
        <v>14</v>
      </c>
      <c r="H8" s="13" t="s">
        <v>12</v>
      </c>
    </row>
    <row r="9" customFormat="false" ht="24.95" hidden="false" customHeight="true" outlineLevel="0" collapsed="false">
      <c r="A9" s="13" t="s">
        <v>15</v>
      </c>
      <c r="B9" s="14" t="s">
        <v>16</v>
      </c>
      <c r="C9" s="119" t="n">
        <v>5644</v>
      </c>
      <c r="D9" s="120" t="n">
        <v>0</v>
      </c>
      <c r="E9" s="121" t="n">
        <v>0</v>
      </c>
      <c r="F9" s="80" t="n">
        <f aca="false">SUM(C9:E9)</f>
        <v>5644</v>
      </c>
      <c r="G9" s="82" t="s">
        <v>17</v>
      </c>
      <c r="H9" s="13" t="s">
        <v>15</v>
      </c>
    </row>
    <row r="10" customFormat="false" ht="24.95" hidden="false" customHeight="true" outlineLevel="0" collapsed="false">
      <c r="A10" s="13" t="s">
        <v>18</v>
      </c>
      <c r="B10" s="14" t="s">
        <v>19</v>
      </c>
      <c r="C10" s="119" t="n">
        <v>79753</v>
      </c>
      <c r="D10" s="120" t="n">
        <v>0</v>
      </c>
      <c r="E10" s="121" t="n">
        <v>1193121</v>
      </c>
      <c r="F10" s="80" t="n">
        <f aca="false">SUM(C10:E10)</f>
        <v>1272874</v>
      </c>
      <c r="G10" s="82" t="s">
        <v>20</v>
      </c>
      <c r="H10" s="13" t="s">
        <v>18</v>
      </c>
    </row>
    <row r="11" customFormat="false" ht="24.95" hidden="false" customHeight="true" outlineLevel="0" collapsed="false">
      <c r="A11" s="18" t="n">
        <v>11</v>
      </c>
      <c r="B11" s="14" t="s">
        <v>21</v>
      </c>
      <c r="C11" s="119" t="n">
        <v>0</v>
      </c>
      <c r="D11" s="120" t="n">
        <v>5205612</v>
      </c>
      <c r="E11" s="121" t="n">
        <v>1038074014</v>
      </c>
      <c r="F11" s="80" t="n">
        <f aca="false">SUM(C11:E11)</f>
        <v>1043279626</v>
      </c>
      <c r="G11" s="82" t="s">
        <v>22</v>
      </c>
      <c r="H11" s="18" t="n">
        <v>11</v>
      </c>
    </row>
    <row r="12" customFormat="false" ht="24.95" hidden="false" customHeight="true" outlineLevel="0" collapsed="false">
      <c r="A12" s="18" t="n">
        <v>13</v>
      </c>
      <c r="B12" s="14" t="s">
        <v>23</v>
      </c>
      <c r="C12" s="119" t="n">
        <v>0</v>
      </c>
      <c r="D12" s="120" t="n">
        <v>46391</v>
      </c>
      <c r="E12" s="121" t="n">
        <v>43874</v>
      </c>
      <c r="F12" s="80" t="n">
        <f aca="false">SUM(C12:E12)</f>
        <v>90265</v>
      </c>
      <c r="G12" s="82" t="s">
        <v>24</v>
      </c>
      <c r="H12" s="18" t="n">
        <v>13</v>
      </c>
    </row>
    <row r="13" customFormat="false" ht="24.95" hidden="false" customHeight="true" outlineLevel="0" collapsed="false">
      <c r="A13" s="18" t="n">
        <v>14</v>
      </c>
      <c r="B13" s="14" t="s">
        <v>25</v>
      </c>
      <c r="C13" s="119" t="n">
        <v>443317</v>
      </c>
      <c r="D13" s="120" t="n">
        <v>225609</v>
      </c>
      <c r="E13" s="121" t="n">
        <v>4087620</v>
      </c>
      <c r="F13" s="80" t="n">
        <f aca="false">SUM(C13:E13)</f>
        <v>4756546</v>
      </c>
      <c r="G13" s="82" t="s">
        <v>26</v>
      </c>
      <c r="H13" s="18" t="n">
        <v>14</v>
      </c>
    </row>
    <row r="14" customFormat="false" ht="24.95" hidden="false" customHeight="true" outlineLevel="0" collapsed="false">
      <c r="A14" s="18" t="n">
        <v>15</v>
      </c>
      <c r="B14" s="14" t="s">
        <v>27</v>
      </c>
      <c r="C14" s="119" t="n">
        <v>3336252</v>
      </c>
      <c r="D14" s="120" t="n">
        <v>2468260</v>
      </c>
      <c r="E14" s="121" t="n">
        <v>52909912</v>
      </c>
      <c r="F14" s="80" t="n">
        <f aca="false">SUM(C14:E14)</f>
        <v>58714424</v>
      </c>
      <c r="G14" s="83" t="s">
        <v>28</v>
      </c>
      <c r="H14" s="18" t="n">
        <v>15</v>
      </c>
    </row>
    <row r="15" customFormat="false" ht="24.95" hidden="false" customHeight="true" outlineLevel="0" collapsed="false">
      <c r="A15" s="18" t="n">
        <v>16</v>
      </c>
      <c r="B15" s="14" t="s">
        <v>29</v>
      </c>
      <c r="C15" s="119" t="n">
        <v>18822</v>
      </c>
      <c r="D15" s="120" t="n">
        <v>0</v>
      </c>
      <c r="E15" s="121" t="n">
        <v>0</v>
      </c>
      <c r="F15" s="80" t="n">
        <f aca="false">SUM(C15:E15)</f>
        <v>18822</v>
      </c>
      <c r="G15" s="82" t="s">
        <v>30</v>
      </c>
      <c r="H15" s="18" t="n">
        <v>16</v>
      </c>
    </row>
    <row r="16" customFormat="false" ht="24.95" hidden="false" customHeight="true" outlineLevel="0" collapsed="false">
      <c r="A16" s="18" t="n">
        <v>17</v>
      </c>
      <c r="B16" s="14" t="s">
        <v>31</v>
      </c>
      <c r="C16" s="119" t="n">
        <v>182018</v>
      </c>
      <c r="D16" s="120" t="n">
        <v>146192</v>
      </c>
      <c r="E16" s="121" t="n">
        <v>2098723</v>
      </c>
      <c r="F16" s="80" t="n">
        <f aca="false">SUM(C16:E16)</f>
        <v>2426933</v>
      </c>
      <c r="G16" s="82" t="s">
        <v>32</v>
      </c>
      <c r="H16" s="18" t="n">
        <v>17</v>
      </c>
    </row>
    <row r="17" customFormat="false" ht="24.95" hidden="false" customHeight="true" outlineLevel="0" collapsed="false">
      <c r="A17" s="18" t="n">
        <v>18</v>
      </c>
      <c r="B17" s="14" t="s">
        <v>33</v>
      </c>
      <c r="C17" s="119" t="n">
        <v>3482647</v>
      </c>
      <c r="D17" s="120" t="n">
        <v>562804</v>
      </c>
      <c r="E17" s="121" t="n">
        <v>358273</v>
      </c>
      <c r="F17" s="80" t="n">
        <f aca="false">SUM(C17:E17)</f>
        <v>4403724</v>
      </c>
      <c r="G17" s="82" t="s">
        <v>34</v>
      </c>
      <c r="H17" s="18" t="n">
        <v>18</v>
      </c>
    </row>
    <row r="18" customFormat="false" ht="24.95" hidden="false" customHeight="true" outlineLevel="0" collapsed="false">
      <c r="A18" s="18" t="n">
        <v>19</v>
      </c>
      <c r="B18" s="14" t="s">
        <v>35</v>
      </c>
      <c r="C18" s="119" t="n">
        <v>19357</v>
      </c>
      <c r="D18" s="120" t="n">
        <v>77862</v>
      </c>
      <c r="E18" s="121" t="n">
        <v>6768545</v>
      </c>
      <c r="F18" s="80" t="n">
        <f aca="false">SUM(C18:E18)</f>
        <v>6865764</v>
      </c>
      <c r="G18" s="82" t="s">
        <v>36</v>
      </c>
      <c r="H18" s="18" t="n">
        <v>19</v>
      </c>
    </row>
    <row r="19" customFormat="false" ht="24.95" hidden="false" customHeight="true" outlineLevel="0" collapsed="false">
      <c r="A19" s="18" t="n">
        <v>20</v>
      </c>
      <c r="B19" s="14" t="s">
        <v>37</v>
      </c>
      <c r="C19" s="119" t="n">
        <v>740167</v>
      </c>
      <c r="D19" s="120" t="n">
        <v>510083</v>
      </c>
      <c r="E19" s="121" t="n">
        <v>1730739</v>
      </c>
      <c r="F19" s="80" t="n">
        <f aca="false">SUM(C19:E19)</f>
        <v>2980989</v>
      </c>
      <c r="G19" s="82" t="s">
        <v>38</v>
      </c>
      <c r="H19" s="18" t="n">
        <v>20</v>
      </c>
    </row>
    <row r="20" customFormat="false" ht="24.95" hidden="false" customHeight="true" outlineLevel="0" collapsed="false">
      <c r="A20" s="18" t="n">
        <v>21</v>
      </c>
      <c r="B20" s="14" t="s">
        <v>39</v>
      </c>
      <c r="C20" s="119" t="n">
        <v>13161</v>
      </c>
      <c r="D20" s="120" t="n">
        <v>869356</v>
      </c>
      <c r="E20" s="121" t="n">
        <v>8863450</v>
      </c>
      <c r="F20" s="122" t="n">
        <f aca="false">SUM(C20:E20)</f>
        <v>9745967</v>
      </c>
      <c r="G20" s="82" t="s">
        <v>40</v>
      </c>
      <c r="H20" s="18" t="n">
        <v>21</v>
      </c>
    </row>
    <row r="21" customFormat="false" ht="24.95" hidden="false" customHeight="true" outlineLevel="0" collapsed="false">
      <c r="A21" s="18" t="n">
        <v>22</v>
      </c>
      <c r="B21" s="14" t="s">
        <v>41</v>
      </c>
      <c r="C21" s="119" t="n">
        <v>714333</v>
      </c>
      <c r="D21" s="120" t="n">
        <v>1267704</v>
      </c>
      <c r="E21" s="121" t="n">
        <v>6559396</v>
      </c>
      <c r="F21" s="122" t="n">
        <f aca="false">SUM(C21:E21)</f>
        <v>8541433</v>
      </c>
      <c r="G21" s="82" t="s">
        <v>42</v>
      </c>
      <c r="H21" s="18" t="n">
        <v>22</v>
      </c>
    </row>
    <row r="22" customFormat="false" ht="24.95" hidden="false" customHeight="true" outlineLevel="0" collapsed="false">
      <c r="A22" s="18" t="n">
        <v>23</v>
      </c>
      <c r="B22" s="14" t="s">
        <v>43</v>
      </c>
      <c r="C22" s="119" t="n">
        <v>3983</v>
      </c>
      <c r="D22" s="120" t="n">
        <v>928501</v>
      </c>
      <c r="E22" s="121" t="n">
        <v>48837401</v>
      </c>
      <c r="F22" s="122" t="n">
        <f aca="false">SUM(C22:E22)</f>
        <v>49769885</v>
      </c>
      <c r="G22" s="82" t="s">
        <v>44</v>
      </c>
      <c r="H22" s="18" t="n">
        <v>23</v>
      </c>
    </row>
    <row r="23" customFormat="false" ht="24.95" hidden="false" customHeight="true" outlineLevel="0" collapsed="false">
      <c r="A23" s="18" t="n">
        <v>24</v>
      </c>
      <c r="B23" s="14" t="s">
        <v>45</v>
      </c>
      <c r="C23" s="119" t="n">
        <v>87885</v>
      </c>
      <c r="D23" s="120" t="n">
        <v>24050061</v>
      </c>
      <c r="E23" s="121" t="n">
        <v>67446904</v>
      </c>
      <c r="F23" s="122" t="n">
        <f aca="false">SUM(C23:E23)</f>
        <v>91584850</v>
      </c>
      <c r="G23" s="82" t="s">
        <v>46</v>
      </c>
      <c r="H23" s="18" t="n">
        <v>24</v>
      </c>
    </row>
    <row r="24" customFormat="false" ht="24.95" hidden="false" customHeight="true" outlineLevel="0" collapsed="false">
      <c r="A24" s="18" t="n">
        <v>25</v>
      </c>
      <c r="B24" s="14" t="s">
        <v>47</v>
      </c>
      <c r="C24" s="119" t="n">
        <v>303442</v>
      </c>
      <c r="D24" s="120" t="n">
        <v>2788379</v>
      </c>
      <c r="E24" s="121" t="n">
        <v>10563328</v>
      </c>
      <c r="F24" s="122" t="n">
        <f aca="false">SUM(C24:E24)</f>
        <v>13655149</v>
      </c>
      <c r="G24" s="82" t="s">
        <v>48</v>
      </c>
      <c r="H24" s="18" t="n">
        <v>25</v>
      </c>
    </row>
    <row r="25" customFormat="false" ht="24.95" hidden="false" customHeight="true" outlineLevel="0" collapsed="false">
      <c r="A25" s="18" t="n">
        <v>26</v>
      </c>
      <c r="B25" s="14" t="s">
        <v>49</v>
      </c>
      <c r="C25" s="119" t="n">
        <v>1018256</v>
      </c>
      <c r="D25" s="120" t="n">
        <v>3468526</v>
      </c>
      <c r="E25" s="123" t="n">
        <v>17800477</v>
      </c>
      <c r="F25" s="80" t="n">
        <f aca="false">SUM(C25:E25)</f>
        <v>22287259</v>
      </c>
      <c r="G25" s="82" t="s">
        <v>50</v>
      </c>
      <c r="H25" s="18" t="n">
        <v>26</v>
      </c>
    </row>
    <row r="26" customFormat="false" ht="24.95" hidden="false" customHeight="true" outlineLevel="0" collapsed="false">
      <c r="A26" s="18" t="n">
        <v>27</v>
      </c>
      <c r="B26" s="14" t="s">
        <v>51</v>
      </c>
      <c r="C26" s="119" t="n">
        <v>127809</v>
      </c>
      <c r="D26" s="120" t="n">
        <v>788581</v>
      </c>
      <c r="E26" s="123" t="n">
        <v>14235633</v>
      </c>
      <c r="F26" s="80" t="n">
        <f aca="false">SUM(C26:E26)</f>
        <v>15152023</v>
      </c>
      <c r="G26" s="82" t="s">
        <v>52</v>
      </c>
      <c r="H26" s="18" t="n">
        <v>27</v>
      </c>
    </row>
    <row r="27" customFormat="false" ht="24.95" hidden="false" customHeight="true" outlineLevel="0" collapsed="false">
      <c r="A27" s="18" t="n">
        <v>28</v>
      </c>
      <c r="B27" s="14" t="s">
        <v>53</v>
      </c>
      <c r="C27" s="119" t="n">
        <v>3041048</v>
      </c>
      <c r="D27" s="120" t="n">
        <v>1924520</v>
      </c>
      <c r="E27" s="123" t="n">
        <v>11951163</v>
      </c>
      <c r="F27" s="80" t="n">
        <f aca="false">SUM(C27:E27)</f>
        <v>16916731</v>
      </c>
      <c r="G27" s="82" t="s">
        <v>54</v>
      </c>
      <c r="H27" s="18" t="n">
        <v>28</v>
      </c>
    </row>
    <row r="28" customFormat="false" ht="24.95" hidden="false" customHeight="true" outlineLevel="0" collapsed="false">
      <c r="A28" s="18" t="n">
        <v>29</v>
      </c>
      <c r="B28" s="14" t="s">
        <v>55</v>
      </c>
      <c r="C28" s="119" t="n">
        <v>167691</v>
      </c>
      <c r="D28" s="120" t="n">
        <v>1014729</v>
      </c>
      <c r="E28" s="123" t="n">
        <v>9299098</v>
      </c>
      <c r="F28" s="80" t="n">
        <f aca="false">SUM(C28:E28)</f>
        <v>10481518</v>
      </c>
      <c r="G28" s="82" t="s">
        <v>56</v>
      </c>
      <c r="H28" s="18" t="n">
        <v>29</v>
      </c>
    </row>
    <row r="29" customFormat="false" ht="24.95" hidden="false" customHeight="true" outlineLevel="0" collapsed="false">
      <c r="A29" s="18" t="n">
        <v>30</v>
      </c>
      <c r="B29" s="14" t="s">
        <v>57</v>
      </c>
      <c r="C29" s="119" t="n">
        <v>72996</v>
      </c>
      <c r="D29" s="120" t="n">
        <v>0</v>
      </c>
      <c r="E29" s="123" t="n">
        <v>0</v>
      </c>
      <c r="F29" s="80" t="n">
        <f aca="false">SUM(C29:E29)</f>
        <v>72996</v>
      </c>
      <c r="G29" s="82" t="s">
        <v>58</v>
      </c>
      <c r="H29" s="18" t="n">
        <v>30</v>
      </c>
    </row>
    <row r="30" customFormat="false" ht="24.95" hidden="false" customHeight="true" outlineLevel="0" collapsed="false">
      <c r="A30" s="18" t="n">
        <v>31</v>
      </c>
      <c r="B30" s="14" t="s">
        <v>59</v>
      </c>
      <c r="C30" s="119" t="n">
        <v>274987</v>
      </c>
      <c r="D30" s="120" t="n">
        <v>465951</v>
      </c>
      <c r="E30" s="123" t="n">
        <v>15396215</v>
      </c>
      <c r="F30" s="80" t="n">
        <f aca="false">SUM(C30:E30)</f>
        <v>16137153</v>
      </c>
      <c r="G30" s="82" t="s">
        <v>60</v>
      </c>
      <c r="H30" s="18" t="n">
        <v>31</v>
      </c>
    </row>
    <row r="31" customFormat="false" ht="24.95" hidden="false" customHeight="true" outlineLevel="0" collapsed="false">
      <c r="A31" s="18" t="n">
        <v>32</v>
      </c>
      <c r="B31" s="14" t="s">
        <v>61</v>
      </c>
      <c r="C31" s="119" t="n">
        <v>8328</v>
      </c>
      <c r="D31" s="120" t="n">
        <v>126394</v>
      </c>
      <c r="E31" s="123" t="n">
        <v>241547</v>
      </c>
      <c r="F31" s="80" t="n">
        <f aca="false">SUM(C31:E31)</f>
        <v>376269</v>
      </c>
      <c r="G31" s="82" t="s">
        <v>62</v>
      </c>
      <c r="H31" s="18" t="n">
        <v>32</v>
      </c>
    </row>
    <row r="32" customFormat="false" ht="24.95" hidden="false" customHeight="true" outlineLevel="0" collapsed="false">
      <c r="A32" s="18" t="n">
        <v>33</v>
      </c>
      <c r="B32" s="14" t="s">
        <v>63</v>
      </c>
      <c r="C32" s="119" t="n">
        <v>9234</v>
      </c>
      <c r="D32" s="120" t="n">
        <v>148763</v>
      </c>
      <c r="E32" s="123" t="n">
        <v>920719</v>
      </c>
      <c r="F32" s="80" t="n">
        <f aca="false">SUM(C32:E32)</f>
        <v>1078716</v>
      </c>
      <c r="G32" s="82" t="s">
        <v>64</v>
      </c>
      <c r="H32" s="18" t="n">
        <v>33</v>
      </c>
    </row>
    <row r="33" customFormat="false" ht="24.95" hidden="false" customHeight="true" outlineLevel="0" collapsed="false">
      <c r="A33" s="18" t="n">
        <v>34</v>
      </c>
      <c r="B33" s="14" t="s">
        <v>65</v>
      </c>
      <c r="C33" s="119" t="n">
        <v>27588</v>
      </c>
      <c r="D33" s="120" t="n">
        <v>1117131</v>
      </c>
      <c r="E33" s="123" t="n">
        <v>1405057</v>
      </c>
      <c r="F33" s="80" t="n">
        <f aca="false">SUM(C33:E33)</f>
        <v>2549776</v>
      </c>
      <c r="G33" s="82" t="s">
        <v>66</v>
      </c>
      <c r="H33" s="18" t="n">
        <v>34</v>
      </c>
    </row>
    <row r="34" customFormat="false" ht="24.95" hidden="false" customHeight="true" outlineLevel="0" collapsed="false">
      <c r="A34" s="18" t="n">
        <v>35</v>
      </c>
      <c r="B34" s="14" t="s">
        <v>67</v>
      </c>
      <c r="C34" s="119" t="n">
        <v>111754</v>
      </c>
      <c r="D34" s="120" t="n">
        <v>46057</v>
      </c>
      <c r="E34" s="123" t="n">
        <v>563104</v>
      </c>
      <c r="F34" s="80" t="n">
        <f aca="false">SUM(C34:E34)</f>
        <v>720915</v>
      </c>
      <c r="G34" s="85" t="s">
        <v>68</v>
      </c>
      <c r="H34" s="18" t="n">
        <v>35</v>
      </c>
    </row>
    <row r="35" customFormat="false" ht="24.95" hidden="false" customHeight="true" outlineLevel="0" collapsed="false">
      <c r="A35" s="18" t="n">
        <v>36</v>
      </c>
      <c r="B35" s="14" t="s">
        <v>69</v>
      </c>
      <c r="C35" s="119" t="n">
        <v>1801784</v>
      </c>
      <c r="D35" s="120" t="n">
        <v>1610108</v>
      </c>
      <c r="E35" s="123" t="n">
        <v>2643989</v>
      </c>
      <c r="F35" s="80" t="n">
        <f aca="false">SUM(C35:E35)</f>
        <v>6055881</v>
      </c>
      <c r="G35" s="85" t="s">
        <v>70</v>
      </c>
      <c r="H35" s="18" t="n">
        <v>36</v>
      </c>
    </row>
    <row r="36" customFormat="false" ht="24.95" hidden="false" customHeight="true" outlineLevel="0" collapsed="false">
      <c r="A36" s="18" t="n">
        <v>37</v>
      </c>
      <c r="B36" s="14" t="s">
        <v>71</v>
      </c>
      <c r="C36" s="119" t="n">
        <v>20980</v>
      </c>
      <c r="D36" s="120" t="n">
        <v>214419</v>
      </c>
      <c r="E36" s="123" t="n">
        <v>213539</v>
      </c>
      <c r="F36" s="80" t="n">
        <f aca="false">SUM(C36:E36)</f>
        <v>448938</v>
      </c>
      <c r="G36" s="85" t="s">
        <v>72</v>
      </c>
      <c r="H36" s="18" t="n">
        <v>37</v>
      </c>
    </row>
    <row r="37" customFormat="false" ht="24.95" hidden="false" customHeight="true" outlineLevel="0" collapsed="false">
      <c r="A37" s="18" t="n">
        <v>40</v>
      </c>
      <c r="B37" s="14" t="s">
        <v>73</v>
      </c>
      <c r="C37" s="119" t="n">
        <v>200507</v>
      </c>
      <c r="D37" s="120" t="n">
        <v>1847619</v>
      </c>
      <c r="E37" s="123" t="n">
        <v>28193659</v>
      </c>
      <c r="F37" s="80" t="n">
        <f aca="false">SUM(C37:E37)</f>
        <v>30241785</v>
      </c>
      <c r="G37" s="85" t="s">
        <v>74</v>
      </c>
      <c r="H37" s="18" t="n">
        <v>40</v>
      </c>
    </row>
    <row r="38" customFormat="false" ht="24.95" hidden="false" customHeight="true" outlineLevel="0" collapsed="false">
      <c r="A38" s="18" t="n">
        <v>41</v>
      </c>
      <c r="B38" s="14" t="s">
        <v>75</v>
      </c>
      <c r="C38" s="119" t="n">
        <v>258270</v>
      </c>
      <c r="D38" s="120" t="n">
        <v>165493</v>
      </c>
      <c r="E38" s="123" t="n">
        <v>1725191</v>
      </c>
      <c r="F38" s="80" t="n">
        <f aca="false">SUM(C38:E38)</f>
        <v>2148954</v>
      </c>
      <c r="G38" s="85" t="s">
        <v>76</v>
      </c>
      <c r="H38" s="18" t="n">
        <v>41</v>
      </c>
    </row>
    <row r="39" customFormat="false" ht="24.95" hidden="false" customHeight="true" outlineLevel="0" collapsed="false">
      <c r="A39" s="18" t="n">
        <v>45</v>
      </c>
      <c r="B39" s="14" t="s">
        <v>77</v>
      </c>
      <c r="C39" s="119" t="n">
        <v>4760685</v>
      </c>
      <c r="D39" s="120" t="n">
        <v>7994603</v>
      </c>
      <c r="E39" s="123" t="n">
        <v>94384062</v>
      </c>
      <c r="F39" s="80" t="n">
        <f aca="false">SUM(C39:E39)</f>
        <v>107139350</v>
      </c>
      <c r="G39" s="85" t="s">
        <v>78</v>
      </c>
      <c r="H39" s="18" t="n">
        <v>45</v>
      </c>
    </row>
    <row r="40" customFormat="false" ht="24.95" hidden="false" customHeight="true" outlineLevel="0" collapsed="false">
      <c r="A40" s="18" t="n">
        <v>50</v>
      </c>
      <c r="B40" s="14" t="s">
        <v>79</v>
      </c>
      <c r="C40" s="119" t="n">
        <v>30507506</v>
      </c>
      <c r="D40" s="120" t="n">
        <v>9725471</v>
      </c>
      <c r="E40" s="123" t="n">
        <v>32634454</v>
      </c>
      <c r="F40" s="80" t="n">
        <f aca="false">SUM(C40:E40)</f>
        <v>72867431</v>
      </c>
      <c r="G40" s="85" t="s">
        <v>80</v>
      </c>
      <c r="H40" s="18" t="n">
        <v>50</v>
      </c>
    </row>
    <row r="41" customFormat="false" ht="24.95" hidden="false" customHeight="true" outlineLevel="0" collapsed="false">
      <c r="A41" s="18" t="n">
        <v>51</v>
      </c>
      <c r="B41" s="14" t="s">
        <v>81</v>
      </c>
      <c r="C41" s="119" t="n">
        <v>23409860</v>
      </c>
      <c r="D41" s="120" t="n">
        <v>23269938</v>
      </c>
      <c r="E41" s="123" t="n">
        <v>80853717</v>
      </c>
      <c r="F41" s="80" t="n">
        <f aca="false">SUM(C41:E41)</f>
        <v>127533515</v>
      </c>
      <c r="G41" s="85" t="s">
        <v>82</v>
      </c>
      <c r="H41" s="18" t="n">
        <v>51</v>
      </c>
    </row>
    <row r="42" customFormat="false" ht="24.95" hidden="false" customHeight="true" outlineLevel="0" collapsed="false">
      <c r="A42" s="18" t="n">
        <v>52</v>
      </c>
      <c r="B42" s="14" t="s">
        <v>83</v>
      </c>
      <c r="C42" s="119" t="n">
        <v>96884250</v>
      </c>
      <c r="D42" s="120" t="n">
        <v>25299255</v>
      </c>
      <c r="E42" s="123" t="n">
        <v>22862232</v>
      </c>
      <c r="F42" s="80" t="n">
        <f aca="false">SUM(C42:E42)</f>
        <v>145045737</v>
      </c>
      <c r="G42" s="85" t="s">
        <v>84</v>
      </c>
      <c r="H42" s="18" t="n">
        <v>52</v>
      </c>
    </row>
    <row r="43" customFormat="false" ht="24.95" hidden="false" customHeight="true" outlineLevel="0" collapsed="false">
      <c r="A43" s="18" t="n">
        <v>55</v>
      </c>
      <c r="B43" s="14" t="s">
        <v>85</v>
      </c>
      <c r="C43" s="119" t="n">
        <v>16022427</v>
      </c>
      <c r="D43" s="120" t="n">
        <v>10781047</v>
      </c>
      <c r="E43" s="123" t="n">
        <v>9161337</v>
      </c>
      <c r="F43" s="80" t="n">
        <f aca="false">SUM(C43:E43)</f>
        <v>35964811</v>
      </c>
      <c r="G43" s="85" t="s">
        <v>86</v>
      </c>
      <c r="H43" s="18" t="n">
        <v>55</v>
      </c>
    </row>
    <row r="44" customFormat="false" ht="24.95" hidden="false" customHeight="true" outlineLevel="0" collapsed="false">
      <c r="A44" s="18" t="n">
        <v>60</v>
      </c>
      <c r="B44" s="14" t="s">
        <v>87</v>
      </c>
      <c r="C44" s="119" t="n">
        <v>883135</v>
      </c>
      <c r="D44" s="120" t="n">
        <v>907791</v>
      </c>
      <c r="E44" s="123" t="n">
        <v>10169377</v>
      </c>
      <c r="F44" s="80" t="n">
        <f aca="false">SUM(C44:E44)</f>
        <v>11960303</v>
      </c>
      <c r="G44" s="85" t="s">
        <v>88</v>
      </c>
      <c r="H44" s="18" t="n">
        <v>60</v>
      </c>
    </row>
    <row r="45" customFormat="false" ht="24.95" hidden="false" customHeight="true" outlineLevel="0" collapsed="false">
      <c r="A45" s="18" t="n">
        <v>61</v>
      </c>
      <c r="B45" s="14" t="s">
        <v>89</v>
      </c>
      <c r="C45" s="124" t="n">
        <v>10211</v>
      </c>
      <c r="D45" s="120" t="n">
        <v>289997</v>
      </c>
      <c r="E45" s="123" t="n">
        <v>0</v>
      </c>
      <c r="F45" s="80" t="n">
        <f aca="false">SUM(C45:E45)</f>
        <v>300208</v>
      </c>
      <c r="G45" s="85" t="s">
        <v>90</v>
      </c>
      <c r="H45" s="18" t="n">
        <v>61</v>
      </c>
    </row>
    <row r="46" customFormat="false" ht="24.95" hidden="false" customHeight="true" outlineLevel="0" collapsed="false">
      <c r="A46" s="18" t="n">
        <v>62</v>
      </c>
      <c r="B46" s="14" t="s">
        <v>91</v>
      </c>
      <c r="C46" s="124" t="n">
        <v>0</v>
      </c>
      <c r="D46" s="120" t="n">
        <v>57144</v>
      </c>
      <c r="E46" s="123" t="n">
        <v>17944443</v>
      </c>
      <c r="F46" s="80" t="n">
        <f aca="false">SUM(C46:E46)</f>
        <v>18001587</v>
      </c>
      <c r="G46" s="85" t="s">
        <v>92</v>
      </c>
      <c r="H46" s="18" t="n">
        <v>62</v>
      </c>
    </row>
    <row r="47" customFormat="false" ht="24.95" hidden="false" customHeight="true" outlineLevel="0" collapsed="false">
      <c r="A47" s="18" t="n">
        <v>63</v>
      </c>
      <c r="B47" s="14" t="s">
        <v>93</v>
      </c>
      <c r="C47" s="124" t="n">
        <v>5015877</v>
      </c>
      <c r="D47" s="120" t="n">
        <v>6483468</v>
      </c>
      <c r="E47" s="123" t="n">
        <v>1953672</v>
      </c>
      <c r="F47" s="80" t="n">
        <f aca="false">SUM(C47:E47)</f>
        <v>13453017</v>
      </c>
      <c r="G47" s="85" t="s">
        <v>94</v>
      </c>
      <c r="H47" s="18" t="n">
        <v>63</v>
      </c>
    </row>
    <row r="48" customFormat="false" ht="24.95" hidden="false" customHeight="true" outlineLevel="0" collapsed="false">
      <c r="A48" s="18" t="n">
        <v>64</v>
      </c>
      <c r="B48" s="14" t="s">
        <v>95</v>
      </c>
      <c r="C48" s="124" t="n">
        <v>2003970</v>
      </c>
      <c r="D48" s="120" t="n">
        <v>3793222</v>
      </c>
      <c r="E48" s="123" t="n">
        <v>48838338</v>
      </c>
      <c r="F48" s="80" t="n">
        <f aca="false">SUM(C48:E48)</f>
        <v>54635530</v>
      </c>
      <c r="G48" s="85" t="s">
        <v>96</v>
      </c>
      <c r="H48" s="18" t="n">
        <v>64</v>
      </c>
    </row>
    <row r="49" customFormat="false" ht="24.95" hidden="false" customHeight="true" outlineLevel="0" collapsed="false">
      <c r="A49" s="18" t="n">
        <v>65</v>
      </c>
      <c r="B49" s="14" t="s">
        <v>97</v>
      </c>
      <c r="C49" s="124" t="n">
        <v>270622</v>
      </c>
      <c r="D49" s="120" t="n">
        <v>5625444</v>
      </c>
      <c r="E49" s="123" t="n">
        <v>59041071</v>
      </c>
      <c r="F49" s="80" t="n">
        <f aca="false">SUM(C49:E49)</f>
        <v>64937137</v>
      </c>
      <c r="G49" s="85" t="s">
        <v>98</v>
      </c>
      <c r="H49" s="18" t="n">
        <v>65</v>
      </c>
    </row>
    <row r="50" customFormat="false" ht="24.95" hidden="false" customHeight="true" outlineLevel="0" collapsed="false">
      <c r="A50" s="18" t="n">
        <v>66</v>
      </c>
      <c r="B50" s="14" t="s">
        <v>99</v>
      </c>
      <c r="C50" s="124" t="n">
        <v>2640</v>
      </c>
      <c r="D50" s="120" t="n">
        <v>2770744</v>
      </c>
      <c r="E50" s="123" t="n">
        <v>5766526</v>
      </c>
      <c r="F50" s="80" t="n">
        <f aca="false">SUM(C50:E50)</f>
        <v>8539910</v>
      </c>
      <c r="G50" s="85" t="s">
        <v>100</v>
      </c>
      <c r="H50" s="18" t="n">
        <v>66</v>
      </c>
    </row>
    <row r="51" customFormat="false" ht="24.95" hidden="false" customHeight="true" outlineLevel="0" collapsed="false">
      <c r="A51" s="18" t="n">
        <v>67</v>
      </c>
      <c r="B51" s="14" t="s">
        <v>101</v>
      </c>
      <c r="C51" s="124" t="n">
        <v>57551</v>
      </c>
      <c r="D51" s="120" t="n">
        <v>171215</v>
      </c>
      <c r="E51" s="123" t="n">
        <v>60229</v>
      </c>
      <c r="F51" s="80" t="n">
        <f aca="false">SUM(C51:E51)</f>
        <v>288995</v>
      </c>
      <c r="G51" s="85" t="s">
        <v>102</v>
      </c>
      <c r="H51" s="18" t="n">
        <v>67</v>
      </c>
    </row>
    <row r="52" customFormat="false" ht="24.95" hidden="false" customHeight="true" outlineLevel="0" collapsed="false">
      <c r="A52" s="18" t="n">
        <v>70</v>
      </c>
      <c r="B52" s="14" t="s">
        <v>103</v>
      </c>
      <c r="C52" s="124" t="n">
        <v>3070251</v>
      </c>
      <c r="D52" s="120" t="n">
        <v>1127118</v>
      </c>
      <c r="E52" s="123" t="n">
        <v>4272972</v>
      </c>
      <c r="F52" s="80" t="n">
        <f aca="false">SUM(C52:E52)</f>
        <v>8470341</v>
      </c>
      <c r="G52" s="85" t="s">
        <v>104</v>
      </c>
      <c r="H52" s="18" t="n">
        <v>70</v>
      </c>
    </row>
    <row r="53" customFormat="false" ht="24.95" hidden="false" customHeight="true" outlineLevel="0" collapsed="false">
      <c r="A53" s="18" t="n">
        <v>71</v>
      </c>
      <c r="B53" s="14" t="s">
        <v>105</v>
      </c>
      <c r="C53" s="124" t="n">
        <v>1004799</v>
      </c>
      <c r="D53" s="120" t="n">
        <v>195117</v>
      </c>
      <c r="E53" s="123" t="n">
        <v>1175145</v>
      </c>
      <c r="F53" s="80" t="n">
        <f aca="false">SUM(C53:E53)</f>
        <v>2375061</v>
      </c>
      <c r="G53" s="85" t="s">
        <v>106</v>
      </c>
      <c r="H53" s="18" t="n">
        <v>71</v>
      </c>
    </row>
    <row r="54" customFormat="false" ht="24.95" hidden="false" customHeight="true" outlineLevel="0" collapsed="false">
      <c r="A54" s="18" t="n">
        <v>72</v>
      </c>
      <c r="B54" s="14" t="s">
        <v>107</v>
      </c>
      <c r="C54" s="124" t="n">
        <v>313164</v>
      </c>
      <c r="D54" s="120" t="n">
        <v>4122630</v>
      </c>
      <c r="E54" s="123" t="n">
        <v>1937629</v>
      </c>
      <c r="F54" s="80" t="n">
        <f aca="false">SUM(C54:E54)</f>
        <v>6373423</v>
      </c>
      <c r="G54" s="85" t="s">
        <v>108</v>
      </c>
      <c r="H54" s="18" t="n">
        <v>72</v>
      </c>
    </row>
    <row r="55" customFormat="false" ht="24.95" hidden="false" customHeight="true" outlineLevel="0" collapsed="false">
      <c r="A55" s="18" t="n">
        <v>73</v>
      </c>
      <c r="B55" s="14" t="s">
        <v>109</v>
      </c>
      <c r="C55" s="124" t="n">
        <v>11502</v>
      </c>
      <c r="D55" s="120" t="n">
        <v>14550</v>
      </c>
      <c r="E55" s="123" t="n">
        <v>0</v>
      </c>
      <c r="F55" s="80" t="n">
        <f aca="false">SUM(C55:E55)</f>
        <v>26052</v>
      </c>
      <c r="G55" s="85" t="s">
        <v>110</v>
      </c>
      <c r="H55" s="18" t="n">
        <v>73</v>
      </c>
    </row>
    <row r="56" customFormat="false" ht="24.95" hidden="false" customHeight="true" outlineLevel="0" collapsed="false">
      <c r="A56" s="18" t="n">
        <v>74</v>
      </c>
      <c r="B56" s="14" t="s">
        <v>111</v>
      </c>
      <c r="C56" s="124" t="n">
        <v>3394376</v>
      </c>
      <c r="D56" s="120" t="n">
        <v>6570549</v>
      </c>
      <c r="E56" s="123" t="n">
        <v>10570483</v>
      </c>
      <c r="F56" s="80" t="n">
        <f aca="false">SUM(C56:E56)</f>
        <v>20535408</v>
      </c>
      <c r="G56" s="85" t="s">
        <v>112</v>
      </c>
      <c r="H56" s="18" t="n">
        <v>74</v>
      </c>
    </row>
    <row r="57" customFormat="false" ht="24.95" hidden="false" customHeight="true" outlineLevel="0" collapsed="false">
      <c r="A57" s="18" t="n">
        <v>80</v>
      </c>
      <c r="B57" s="14" t="s">
        <v>113</v>
      </c>
      <c r="C57" s="124" t="n">
        <v>382707</v>
      </c>
      <c r="D57" s="120" t="n">
        <v>3196722</v>
      </c>
      <c r="E57" s="123" t="n">
        <v>3834310</v>
      </c>
      <c r="F57" s="80" t="n">
        <f aca="false">SUM(C57:E57)</f>
        <v>7413739</v>
      </c>
      <c r="G57" s="85" t="s">
        <v>114</v>
      </c>
      <c r="H57" s="18" t="n">
        <v>80</v>
      </c>
    </row>
    <row r="58" customFormat="false" ht="24.95" hidden="false" customHeight="true" outlineLevel="0" collapsed="false">
      <c r="A58" s="18" t="n">
        <v>85</v>
      </c>
      <c r="B58" s="14" t="s">
        <v>115</v>
      </c>
      <c r="C58" s="124" t="n">
        <v>766768</v>
      </c>
      <c r="D58" s="120" t="n">
        <v>3469145</v>
      </c>
      <c r="E58" s="123" t="n">
        <v>10285501</v>
      </c>
      <c r="F58" s="80" t="n">
        <f aca="false">SUM(C58:E58)</f>
        <v>14521414</v>
      </c>
      <c r="G58" s="85" t="s">
        <v>116</v>
      </c>
      <c r="H58" s="18" t="n">
        <v>85</v>
      </c>
    </row>
    <row r="59" customFormat="false" ht="24.95" hidden="false" customHeight="true" outlineLevel="0" collapsed="false">
      <c r="A59" s="18" t="n">
        <v>90</v>
      </c>
      <c r="B59" s="14" t="s">
        <v>117</v>
      </c>
      <c r="C59" s="124" t="n">
        <v>29793</v>
      </c>
      <c r="D59" s="120" t="n">
        <v>99242</v>
      </c>
      <c r="E59" s="123" t="n">
        <v>1342062</v>
      </c>
      <c r="F59" s="80" t="n">
        <f aca="false">SUM(C59:E59)</f>
        <v>1471097</v>
      </c>
      <c r="G59" s="85" t="s">
        <v>118</v>
      </c>
      <c r="H59" s="18" t="n">
        <v>90</v>
      </c>
    </row>
    <row r="60" customFormat="false" ht="24.95" hidden="false" customHeight="true" outlineLevel="0" collapsed="false">
      <c r="A60" s="18" t="n">
        <v>91</v>
      </c>
      <c r="B60" s="14" t="s">
        <v>119</v>
      </c>
      <c r="C60" s="124" t="n">
        <v>57929</v>
      </c>
      <c r="D60" s="120" t="n">
        <v>153505</v>
      </c>
      <c r="E60" s="123" t="n">
        <v>659444</v>
      </c>
      <c r="F60" s="80" t="n">
        <f aca="false">SUM(C60:E60)</f>
        <v>870878</v>
      </c>
      <c r="G60" s="85" t="s">
        <v>120</v>
      </c>
      <c r="H60" s="18" t="n">
        <v>91</v>
      </c>
    </row>
    <row r="61" customFormat="false" ht="24.95" hidden="false" customHeight="true" outlineLevel="0" collapsed="false">
      <c r="A61" s="18" t="n">
        <v>92</v>
      </c>
      <c r="B61" s="14" t="s">
        <v>121</v>
      </c>
      <c r="C61" s="124" t="n">
        <v>402986</v>
      </c>
      <c r="D61" s="120" t="n">
        <v>669545</v>
      </c>
      <c r="E61" s="123" t="n">
        <v>912425</v>
      </c>
      <c r="F61" s="80" t="n">
        <f aca="false">SUM(C61:E61)</f>
        <v>1984956</v>
      </c>
      <c r="G61" s="85" t="s">
        <v>122</v>
      </c>
      <c r="H61" s="18" t="n">
        <v>92</v>
      </c>
    </row>
    <row r="62" customFormat="false" ht="24.95" hidden="false" customHeight="true" outlineLevel="0" collapsed="false">
      <c r="A62" s="18" t="n">
        <v>93</v>
      </c>
      <c r="B62" s="14" t="s">
        <v>123</v>
      </c>
      <c r="C62" s="125" t="n">
        <v>3360721</v>
      </c>
      <c r="D62" s="120" t="n">
        <v>140111</v>
      </c>
      <c r="E62" s="126" t="n">
        <v>223416</v>
      </c>
      <c r="F62" s="80" t="n">
        <f aca="false">SUM(C62:E62)</f>
        <v>3724248</v>
      </c>
      <c r="G62" s="85" t="s">
        <v>124</v>
      </c>
      <c r="H62" s="18" t="n">
        <v>93</v>
      </c>
    </row>
    <row r="63" customFormat="false" ht="39.95" hidden="false" customHeight="true" outlineLevel="0" collapsed="false">
      <c r="A63" s="21" t="s">
        <v>125</v>
      </c>
      <c r="B63" s="21"/>
      <c r="C63" s="23" t="n">
        <f aca="false">SUM(C8:C62)</f>
        <v>235992584</v>
      </c>
      <c r="D63" s="23" t="n">
        <f aca="false">SUM(D8:D62)</f>
        <v>174763790</v>
      </c>
      <c r="E63" s="23" t="n">
        <f aca="false">SUM(E8:E62)</f>
        <v>1802647260</v>
      </c>
      <c r="F63" s="23" t="n">
        <f aca="false">SUM(F8:F62)</f>
        <v>2213403634</v>
      </c>
      <c r="G63" s="24" t="s">
        <v>126</v>
      </c>
      <c r="H63" s="24"/>
    </row>
  </sheetData>
  <mergeCells count="12">
    <mergeCell ref="A1:B1"/>
    <mergeCell ref="G1:H1"/>
    <mergeCell ref="A2:H2"/>
    <mergeCell ref="A3:H3"/>
    <mergeCell ref="A4:H4"/>
    <mergeCell ref="A5:A7"/>
    <mergeCell ref="B5:B7"/>
    <mergeCell ref="C5:F5"/>
    <mergeCell ref="G5:G7"/>
    <mergeCell ref="H5:H7"/>
    <mergeCell ref="A63:B63"/>
    <mergeCell ref="G63:H6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6.7"/>
    <col collapsed="false" customWidth="true" hidden="false" outlineLevel="0" max="6" min="3" style="1" width="22.7"/>
    <col collapsed="false" customWidth="true" hidden="false" outlineLevel="0" max="7" min="7" style="1" width="92.7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69" t="s">
        <v>209</v>
      </c>
      <c r="B1" s="69"/>
      <c r="G1" s="4" t="s">
        <v>210</v>
      </c>
      <c r="H1" s="4"/>
    </row>
    <row r="2" customFormat="false" ht="30" hidden="false" customHeight="true" outlineLevel="0" collapsed="false">
      <c r="A2" s="105" t="s">
        <v>211</v>
      </c>
      <c r="B2" s="105"/>
      <c r="C2" s="105"/>
      <c r="D2" s="105"/>
      <c r="E2" s="105"/>
      <c r="F2" s="105"/>
      <c r="G2" s="105"/>
      <c r="H2" s="105"/>
    </row>
    <row r="3" customFormat="false" ht="30" hidden="false" customHeight="true" outlineLevel="0" collapsed="false">
      <c r="A3" s="116" t="s">
        <v>212</v>
      </c>
      <c r="B3" s="116"/>
      <c r="C3" s="116"/>
      <c r="D3" s="116"/>
      <c r="E3" s="116"/>
      <c r="F3" s="116"/>
      <c r="G3" s="116"/>
      <c r="H3" s="116"/>
    </row>
    <row r="4" customFormat="false" ht="30" hidden="false" customHeight="true" outlineLevel="0" collapsed="false">
      <c r="A4" s="107" t="s">
        <v>213</v>
      </c>
      <c r="B4" s="107"/>
      <c r="C4" s="107"/>
      <c r="D4" s="107"/>
      <c r="E4" s="107"/>
      <c r="F4" s="107"/>
      <c r="G4" s="107"/>
      <c r="H4" s="107"/>
    </row>
    <row r="5" customFormat="false" ht="39.95" hidden="false" customHeight="true" outlineLevel="0" collapsed="false">
      <c r="A5" s="21" t="s">
        <v>4</v>
      </c>
      <c r="B5" s="21" t="s">
        <v>5</v>
      </c>
      <c r="C5" s="127" t="s">
        <v>214</v>
      </c>
      <c r="D5" s="127"/>
      <c r="E5" s="127"/>
      <c r="F5" s="127"/>
      <c r="G5" s="61" t="s">
        <v>7</v>
      </c>
      <c r="H5" s="36" t="s">
        <v>8</v>
      </c>
    </row>
    <row r="6" customFormat="false" ht="39.95" hidden="false" customHeight="true" outlineLevel="0" collapsed="false">
      <c r="A6" s="21"/>
      <c r="B6" s="21"/>
      <c r="C6" s="37" t="s">
        <v>134</v>
      </c>
      <c r="D6" s="37" t="s">
        <v>135</v>
      </c>
      <c r="E6" s="38" t="s">
        <v>136</v>
      </c>
      <c r="F6" s="37" t="s">
        <v>137</v>
      </c>
      <c r="G6" s="61"/>
      <c r="H6" s="36"/>
    </row>
    <row r="7" customFormat="false" ht="39.95" hidden="false" customHeight="true" outlineLevel="0" collapsed="false">
      <c r="A7" s="21"/>
      <c r="B7" s="21"/>
      <c r="C7" s="39" t="s">
        <v>138</v>
      </c>
      <c r="D7" s="40" t="s">
        <v>139</v>
      </c>
      <c r="E7" s="39" t="s">
        <v>140</v>
      </c>
      <c r="F7" s="40" t="s">
        <v>141</v>
      </c>
      <c r="G7" s="61"/>
      <c r="H7" s="36"/>
    </row>
    <row r="8" customFormat="false" ht="24.95" hidden="false" customHeight="true" outlineLevel="0" collapsed="false">
      <c r="A8" s="13" t="s">
        <v>12</v>
      </c>
      <c r="B8" s="14" t="s">
        <v>13</v>
      </c>
      <c r="C8" s="84" t="n">
        <v>9501116</v>
      </c>
      <c r="D8" s="84" t="n">
        <v>1792864</v>
      </c>
      <c r="E8" s="84" t="n">
        <v>12499292</v>
      </c>
      <c r="F8" s="111" t="n">
        <v>23793272</v>
      </c>
      <c r="G8" s="82" t="s">
        <v>14</v>
      </c>
      <c r="H8" s="13" t="s">
        <v>12</v>
      </c>
    </row>
    <row r="9" customFormat="false" ht="24.95" hidden="false" customHeight="true" outlineLevel="0" collapsed="false">
      <c r="A9" s="13" t="s">
        <v>15</v>
      </c>
      <c r="B9" s="14" t="s">
        <v>16</v>
      </c>
      <c r="C9" s="84" t="n">
        <v>2426</v>
      </c>
      <c r="D9" s="84" t="n">
        <v>0</v>
      </c>
      <c r="E9" s="84" t="n">
        <v>0</v>
      </c>
      <c r="F9" s="111" t="n">
        <v>2426</v>
      </c>
      <c r="G9" s="82" t="s">
        <v>17</v>
      </c>
      <c r="H9" s="13" t="s">
        <v>15</v>
      </c>
    </row>
    <row r="10" customFormat="false" ht="24.95" hidden="false" customHeight="true" outlineLevel="0" collapsed="false">
      <c r="A10" s="13" t="s">
        <v>18</v>
      </c>
      <c r="B10" s="14" t="s">
        <v>19</v>
      </c>
      <c r="C10" s="84" t="n">
        <v>36739</v>
      </c>
      <c r="D10" s="84" t="n">
        <v>0</v>
      </c>
      <c r="E10" s="84" t="n">
        <v>395471</v>
      </c>
      <c r="F10" s="111" t="n">
        <v>432210</v>
      </c>
      <c r="G10" s="82" t="s">
        <v>20</v>
      </c>
      <c r="H10" s="13" t="s">
        <v>18</v>
      </c>
    </row>
    <row r="11" customFormat="false" ht="24.95" hidden="false" customHeight="true" outlineLevel="0" collapsed="false">
      <c r="A11" s="18" t="n">
        <v>11</v>
      </c>
      <c r="B11" s="14" t="s">
        <v>21</v>
      </c>
      <c r="C11" s="84" t="n">
        <v>0</v>
      </c>
      <c r="D11" s="84" t="n">
        <v>3101137</v>
      </c>
      <c r="E11" s="84" t="n">
        <v>83580216</v>
      </c>
      <c r="F11" s="111" t="n">
        <v>86681353</v>
      </c>
      <c r="G11" s="82" t="s">
        <v>22</v>
      </c>
      <c r="H11" s="18" t="n">
        <v>11</v>
      </c>
    </row>
    <row r="12" customFormat="false" ht="24.95" hidden="false" customHeight="true" outlineLevel="0" collapsed="false">
      <c r="A12" s="18" t="n">
        <v>13</v>
      </c>
      <c r="B12" s="14" t="s">
        <v>23</v>
      </c>
      <c r="C12" s="84" t="n">
        <v>0</v>
      </c>
      <c r="D12" s="84" t="n">
        <v>16818</v>
      </c>
      <c r="E12" s="84" t="n">
        <v>35179</v>
      </c>
      <c r="F12" s="111" t="n">
        <v>51997</v>
      </c>
      <c r="G12" s="82" t="s">
        <v>24</v>
      </c>
      <c r="H12" s="18" t="n">
        <v>13</v>
      </c>
    </row>
    <row r="13" customFormat="false" ht="24.95" hidden="false" customHeight="true" outlineLevel="0" collapsed="false">
      <c r="A13" s="18" t="n">
        <v>14</v>
      </c>
      <c r="B13" s="14" t="s">
        <v>25</v>
      </c>
      <c r="C13" s="84" t="n">
        <v>267410</v>
      </c>
      <c r="D13" s="84" t="n">
        <v>207938</v>
      </c>
      <c r="E13" s="84" t="n">
        <v>2982090</v>
      </c>
      <c r="F13" s="111" t="n">
        <v>3457438</v>
      </c>
      <c r="G13" s="82" t="s">
        <v>26</v>
      </c>
      <c r="H13" s="18" t="n">
        <v>14</v>
      </c>
    </row>
    <row r="14" customFormat="false" ht="24.95" hidden="false" customHeight="true" outlineLevel="0" collapsed="false">
      <c r="A14" s="18" t="n">
        <v>15</v>
      </c>
      <c r="B14" s="14" t="s">
        <v>27</v>
      </c>
      <c r="C14" s="84" t="n">
        <v>2503716</v>
      </c>
      <c r="D14" s="84" t="n">
        <v>1590491</v>
      </c>
      <c r="E14" s="84" t="n">
        <v>35365811</v>
      </c>
      <c r="F14" s="111" t="n">
        <v>39460018</v>
      </c>
      <c r="G14" s="83" t="s">
        <v>28</v>
      </c>
      <c r="H14" s="18" t="n">
        <v>15</v>
      </c>
    </row>
    <row r="15" customFormat="false" ht="24.95" hidden="false" customHeight="true" outlineLevel="0" collapsed="false">
      <c r="A15" s="18" t="n">
        <v>16</v>
      </c>
      <c r="B15" s="14" t="s">
        <v>29</v>
      </c>
      <c r="C15" s="84" t="n">
        <v>16447</v>
      </c>
      <c r="D15" s="84" t="n">
        <v>0</v>
      </c>
      <c r="E15" s="84" t="n">
        <v>0</v>
      </c>
      <c r="F15" s="111" t="n">
        <v>16447</v>
      </c>
      <c r="G15" s="82" t="s">
        <v>30</v>
      </c>
      <c r="H15" s="18" t="n">
        <v>16</v>
      </c>
    </row>
    <row r="16" customFormat="false" ht="24.95" hidden="false" customHeight="true" outlineLevel="0" collapsed="false">
      <c r="A16" s="18" t="n">
        <v>17</v>
      </c>
      <c r="B16" s="14" t="s">
        <v>31</v>
      </c>
      <c r="C16" s="84" t="n">
        <v>134670</v>
      </c>
      <c r="D16" s="84" t="n">
        <v>112653</v>
      </c>
      <c r="E16" s="84" t="n">
        <v>851600</v>
      </c>
      <c r="F16" s="111" t="n">
        <v>1098923</v>
      </c>
      <c r="G16" s="82" t="s">
        <v>32</v>
      </c>
      <c r="H16" s="18" t="n">
        <v>17</v>
      </c>
    </row>
    <row r="17" customFormat="false" ht="24.95" hidden="false" customHeight="true" outlineLevel="0" collapsed="false">
      <c r="A17" s="18" t="n">
        <v>18</v>
      </c>
      <c r="B17" s="14" t="s">
        <v>33</v>
      </c>
      <c r="C17" s="84" t="n">
        <v>2370674</v>
      </c>
      <c r="D17" s="84" t="n">
        <v>474597</v>
      </c>
      <c r="E17" s="84" t="n">
        <v>187670</v>
      </c>
      <c r="F17" s="111" t="n">
        <v>3032941</v>
      </c>
      <c r="G17" s="82" t="s">
        <v>34</v>
      </c>
      <c r="H17" s="18" t="n">
        <v>18</v>
      </c>
    </row>
    <row r="18" customFormat="false" ht="24.95" hidden="false" customHeight="true" outlineLevel="0" collapsed="false">
      <c r="A18" s="18" t="n">
        <v>19</v>
      </c>
      <c r="B18" s="14" t="s">
        <v>35</v>
      </c>
      <c r="C18" s="84" t="n">
        <v>13555</v>
      </c>
      <c r="D18" s="84" t="n">
        <v>26076</v>
      </c>
      <c r="E18" s="84" t="n">
        <v>6195613</v>
      </c>
      <c r="F18" s="111" t="n">
        <v>6235244</v>
      </c>
      <c r="G18" s="82" t="s">
        <v>36</v>
      </c>
      <c r="H18" s="18" t="n">
        <v>19</v>
      </c>
    </row>
    <row r="19" customFormat="false" ht="24.95" hidden="false" customHeight="true" outlineLevel="0" collapsed="false">
      <c r="A19" s="18" t="n">
        <v>20</v>
      </c>
      <c r="B19" s="14" t="s">
        <v>37</v>
      </c>
      <c r="C19" s="84" t="n">
        <v>557856</v>
      </c>
      <c r="D19" s="84" t="n">
        <v>349901</v>
      </c>
      <c r="E19" s="84" t="n">
        <v>1421758</v>
      </c>
      <c r="F19" s="111" t="n">
        <v>2329515</v>
      </c>
      <c r="G19" s="82" t="s">
        <v>38</v>
      </c>
      <c r="H19" s="18" t="n">
        <v>20</v>
      </c>
    </row>
    <row r="20" customFormat="false" ht="24.95" hidden="false" customHeight="true" outlineLevel="0" collapsed="false">
      <c r="A20" s="18" t="n">
        <v>21</v>
      </c>
      <c r="B20" s="14" t="s">
        <v>39</v>
      </c>
      <c r="C20" s="84" t="n">
        <v>11681</v>
      </c>
      <c r="D20" s="84" t="n">
        <v>261155</v>
      </c>
      <c r="E20" s="84" t="n">
        <v>7061520</v>
      </c>
      <c r="F20" s="111" t="n">
        <v>7334356</v>
      </c>
      <c r="G20" s="82" t="s">
        <v>40</v>
      </c>
      <c r="H20" s="18" t="n">
        <v>21</v>
      </c>
    </row>
    <row r="21" customFormat="false" ht="24.95" hidden="false" customHeight="true" outlineLevel="0" collapsed="false">
      <c r="A21" s="18" t="n">
        <v>22</v>
      </c>
      <c r="B21" s="14" t="s">
        <v>41</v>
      </c>
      <c r="C21" s="84" t="n">
        <v>493082</v>
      </c>
      <c r="D21" s="84" t="n">
        <v>848008</v>
      </c>
      <c r="E21" s="84" t="n">
        <v>4194467</v>
      </c>
      <c r="F21" s="111" t="n">
        <v>5535557</v>
      </c>
      <c r="G21" s="82" t="s">
        <v>42</v>
      </c>
      <c r="H21" s="18" t="n">
        <v>22</v>
      </c>
    </row>
    <row r="22" customFormat="false" ht="24.95" hidden="false" customHeight="true" outlineLevel="0" collapsed="false">
      <c r="A22" s="18" t="n">
        <v>23</v>
      </c>
      <c r="B22" s="14" t="s">
        <v>43</v>
      </c>
      <c r="C22" s="84" t="n">
        <v>2043</v>
      </c>
      <c r="D22" s="84" t="n">
        <v>731893</v>
      </c>
      <c r="E22" s="84" t="n">
        <v>43982861</v>
      </c>
      <c r="F22" s="111" t="n">
        <v>44716797</v>
      </c>
      <c r="G22" s="82" t="s">
        <v>44</v>
      </c>
      <c r="H22" s="18" t="n">
        <v>23</v>
      </c>
    </row>
    <row r="23" customFormat="false" ht="24.95" hidden="false" customHeight="true" outlineLevel="0" collapsed="false">
      <c r="A23" s="18" t="n">
        <v>24</v>
      </c>
      <c r="B23" s="14" t="s">
        <v>45</v>
      </c>
      <c r="C23" s="84" t="n">
        <v>61710</v>
      </c>
      <c r="D23" s="84" t="n">
        <v>19871625</v>
      </c>
      <c r="E23" s="84" t="n">
        <v>33860634</v>
      </c>
      <c r="F23" s="111" t="n">
        <v>53793969</v>
      </c>
      <c r="G23" s="82" t="s">
        <v>46</v>
      </c>
      <c r="H23" s="18" t="n">
        <v>24</v>
      </c>
    </row>
    <row r="24" customFormat="false" ht="24.95" hidden="false" customHeight="true" outlineLevel="0" collapsed="false">
      <c r="A24" s="18" t="n">
        <v>25</v>
      </c>
      <c r="B24" s="14" t="s">
        <v>47</v>
      </c>
      <c r="C24" s="84" t="n">
        <v>208330</v>
      </c>
      <c r="D24" s="84" t="n">
        <v>1716567</v>
      </c>
      <c r="E24" s="84" t="n">
        <v>7389001</v>
      </c>
      <c r="F24" s="111" t="n">
        <v>9313898</v>
      </c>
      <c r="G24" s="82" t="s">
        <v>48</v>
      </c>
      <c r="H24" s="18" t="n">
        <v>25</v>
      </c>
    </row>
    <row r="25" customFormat="false" ht="24.95" hidden="false" customHeight="true" outlineLevel="0" collapsed="false">
      <c r="A25" s="18" t="n">
        <v>26</v>
      </c>
      <c r="B25" s="14" t="s">
        <v>49</v>
      </c>
      <c r="C25" s="84" t="n">
        <v>697834</v>
      </c>
      <c r="D25" s="84" t="n">
        <v>1796279</v>
      </c>
      <c r="E25" s="84" t="n">
        <v>11532308</v>
      </c>
      <c r="F25" s="111" t="n">
        <v>14026421</v>
      </c>
      <c r="G25" s="82" t="s">
        <v>50</v>
      </c>
      <c r="H25" s="18" t="n">
        <v>26</v>
      </c>
    </row>
    <row r="26" customFormat="false" ht="24.95" hidden="false" customHeight="true" outlineLevel="0" collapsed="false">
      <c r="A26" s="18" t="n">
        <v>27</v>
      </c>
      <c r="B26" s="14" t="s">
        <v>51</v>
      </c>
      <c r="C26" s="84" t="n">
        <v>84517</v>
      </c>
      <c r="D26" s="84" t="n">
        <v>433707</v>
      </c>
      <c r="E26" s="84" t="n">
        <v>12853619</v>
      </c>
      <c r="F26" s="111" t="n">
        <v>13371843</v>
      </c>
      <c r="G26" s="82" t="s">
        <v>52</v>
      </c>
      <c r="H26" s="18" t="n">
        <v>27</v>
      </c>
    </row>
    <row r="27" customFormat="false" ht="24.95" hidden="false" customHeight="true" outlineLevel="0" collapsed="false">
      <c r="A27" s="18" t="n">
        <v>28</v>
      </c>
      <c r="B27" s="14" t="s">
        <v>53</v>
      </c>
      <c r="C27" s="84" t="n">
        <v>2128092</v>
      </c>
      <c r="D27" s="84" t="n">
        <v>1432408</v>
      </c>
      <c r="E27" s="84" t="n">
        <v>8138461</v>
      </c>
      <c r="F27" s="111" t="n">
        <v>11698961</v>
      </c>
      <c r="G27" s="82" t="s">
        <v>54</v>
      </c>
      <c r="H27" s="18" t="n">
        <v>28</v>
      </c>
    </row>
    <row r="28" customFormat="false" ht="24.95" hidden="false" customHeight="true" outlineLevel="0" collapsed="false">
      <c r="A28" s="18" t="n">
        <v>29</v>
      </c>
      <c r="B28" s="14" t="s">
        <v>55</v>
      </c>
      <c r="C28" s="84" t="n">
        <v>114386</v>
      </c>
      <c r="D28" s="84" t="n">
        <v>749313</v>
      </c>
      <c r="E28" s="84" t="n">
        <v>4963421</v>
      </c>
      <c r="F28" s="111" t="n">
        <v>5827120</v>
      </c>
      <c r="G28" s="82" t="s">
        <v>56</v>
      </c>
      <c r="H28" s="18" t="n">
        <v>29</v>
      </c>
    </row>
    <row r="29" customFormat="false" ht="24.95" hidden="false" customHeight="true" outlineLevel="0" collapsed="false">
      <c r="A29" s="18" t="n">
        <v>30</v>
      </c>
      <c r="B29" s="14" t="s">
        <v>57</v>
      </c>
      <c r="C29" s="84" t="n">
        <v>51074</v>
      </c>
      <c r="D29" s="84" t="n">
        <v>0</v>
      </c>
      <c r="E29" s="84" t="n">
        <v>0</v>
      </c>
      <c r="F29" s="111" t="n">
        <v>51074</v>
      </c>
      <c r="G29" s="82" t="s">
        <v>58</v>
      </c>
      <c r="H29" s="18" t="n">
        <v>30</v>
      </c>
    </row>
    <row r="30" customFormat="false" ht="24.95" hidden="false" customHeight="true" outlineLevel="0" collapsed="false">
      <c r="A30" s="18" t="n">
        <v>31</v>
      </c>
      <c r="B30" s="14" t="s">
        <v>59</v>
      </c>
      <c r="C30" s="84" t="n">
        <v>209731</v>
      </c>
      <c r="D30" s="84" t="n">
        <v>203332</v>
      </c>
      <c r="E30" s="84" t="n">
        <v>6334494</v>
      </c>
      <c r="F30" s="111" t="n">
        <v>6747557</v>
      </c>
      <c r="G30" s="82" t="s">
        <v>60</v>
      </c>
      <c r="H30" s="18" t="n">
        <v>31</v>
      </c>
    </row>
    <row r="31" customFormat="false" ht="24.95" hidden="false" customHeight="true" outlineLevel="0" collapsed="false">
      <c r="A31" s="18" t="n">
        <v>32</v>
      </c>
      <c r="B31" s="14" t="s">
        <v>61</v>
      </c>
      <c r="C31" s="84" t="n">
        <v>6413</v>
      </c>
      <c r="D31" s="84" t="n">
        <v>84826</v>
      </c>
      <c r="E31" s="84" t="n">
        <v>81143</v>
      </c>
      <c r="F31" s="111" t="n">
        <v>172382</v>
      </c>
      <c r="G31" s="82" t="s">
        <v>62</v>
      </c>
      <c r="H31" s="18" t="n">
        <v>32</v>
      </c>
    </row>
    <row r="32" customFormat="false" ht="24.95" hidden="false" customHeight="true" outlineLevel="0" collapsed="false">
      <c r="A32" s="18" t="n">
        <v>33</v>
      </c>
      <c r="B32" s="14" t="s">
        <v>63</v>
      </c>
      <c r="C32" s="84" t="n">
        <v>7752</v>
      </c>
      <c r="D32" s="84" t="n">
        <v>84580</v>
      </c>
      <c r="E32" s="84" t="n">
        <v>269980</v>
      </c>
      <c r="F32" s="111" t="n">
        <v>362312</v>
      </c>
      <c r="G32" s="82" t="s">
        <v>64</v>
      </c>
      <c r="H32" s="18" t="n">
        <v>33</v>
      </c>
    </row>
    <row r="33" customFormat="false" ht="24.95" hidden="false" customHeight="true" outlineLevel="0" collapsed="false">
      <c r="A33" s="18" t="n">
        <v>34</v>
      </c>
      <c r="B33" s="14" t="s">
        <v>65</v>
      </c>
      <c r="C33" s="84" t="n">
        <v>23234</v>
      </c>
      <c r="D33" s="84" t="n">
        <v>709260</v>
      </c>
      <c r="E33" s="84" t="n">
        <v>1115976</v>
      </c>
      <c r="F33" s="111" t="n">
        <v>1848470</v>
      </c>
      <c r="G33" s="82" t="s">
        <v>66</v>
      </c>
      <c r="H33" s="18" t="n">
        <v>34</v>
      </c>
    </row>
    <row r="34" customFormat="false" ht="24.95" hidden="false" customHeight="true" outlineLevel="0" collapsed="false">
      <c r="A34" s="18" t="n">
        <v>35</v>
      </c>
      <c r="B34" s="14" t="s">
        <v>67</v>
      </c>
      <c r="C34" s="84" t="n">
        <v>82156</v>
      </c>
      <c r="D34" s="84" t="n">
        <v>25572</v>
      </c>
      <c r="E34" s="84" t="n">
        <v>543028</v>
      </c>
      <c r="F34" s="111" t="n">
        <v>650756</v>
      </c>
      <c r="G34" s="85" t="s">
        <v>68</v>
      </c>
      <c r="H34" s="18" t="n">
        <v>35</v>
      </c>
    </row>
    <row r="35" customFormat="false" ht="24.95" hidden="false" customHeight="true" outlineLevel="0" collapsed="false">
      <c r="A35" s="18" t="n">
        <v>36</v>
      </c>
      <c r="B35" s="14" t="s">
        <v>69</v>
      </c>
      <c r="C35" s="84" t="n">
        <v>1304267</v>
      </c>
      <c r="D35" s="84" t="n">
        <v>1064361</v>
      </c>
      <c r="E35" s="84" t="n">
        <v>2176438</v>
      </c>
      <c r="F35" s="111" t="n">
        <v>4545066</v>
      </c>
      <c r="G35" s="85" t="s">
        <v>70</v>
      </c>
      <c r="H35" s="18" t="n">
        <v>36</v>
      </c>
    </row>
    <row r="36" customFormat="false" ht="24.95" hidden="false" customHeight="true" outlineLevel="0" collapsed="false">
      <c r="A36" s="18" t="n">
        <v>37</v>
      </c>
      <c r="B36" s="14" t="s">
        <v>71</v>
      </c>
      <c r="C36" s="84" t="n">
        <v>15127</v>
      </c>
      <c r="D36" s="84" t="n">
        <v>108008</v>
      </c>
      <c r="E36" s="84" t="n">
        <v>76394</v>
      </c>
      <c r="F36" s="111" t="n">
        <v>199529</v>
      </c>
      <c r="G36" s="85" t="s">
        <v>72</v>
      </c>
      <c r="H36" s="18" t="n">
        <v>37</v>
      </c>
    </row>
    <row r="37" customFormat="false" ht="24.95" hidden="false" customHeight="true" outlineLevel="0" collapsed="false">
      <c r="A37" s="18" t="n">
        <v>40</v>
      </c>
      <c r="B37" s="14" t="s">
        <v>73</v>
      </c>
      <c r="C37" s="84" t="n">
        <v>151866</v>
      </c>
      <c r="D37" s="84" t="n">
        <v>533790</v>
      </c>
      <c r="E37" s="84" t="n">
        <v>18448533</v>
      </c>
      <c r="F37" s="111" t="n">
        <v>19134189</v>
      </c>
      <c r="G37" s="85" t="s">
        <v>74</v>
      </c>
      <c r="H37" s="18" t="n">
        <v>40</v>
      </c>
    </row>
    <row r="38" customFormat="false" ht="24.95" hidden="false" customHeight="true" outlineLevel="0" collapsed="false">
      <c r="A38" s="18" t="n">
        <v>41</v>
      </c>
      <c r="B38" s="14" t="s">
        <v>75</v>
      </c>
      <c r="C38" s="84" t="n">
        <v>181257</v>
      </c>
      <c r="D38" s="84" t="n">
        <v>120394</v>
      </c>
      <c r="E38" s="84" t="n">
        <v>809703</v>
      </c>
      <c r="F38" s="111" t="n">
        <v>1111354</v>
      </c>
      <c r="G38" s="85" t="s">
        <v>76</v>
      </c>
      <c r="H38" s="18" t="n">
        <v>41</v>
      </c>
    </row>
    <row r="39" customFormat="false" ht="24.95" hidden="false" customHeight="true" outlineLevel="0" collapsed="false">
      <c r="A39" s="18" t="n">
        <v>45</v>
      </c>
      <c r="B39" s="14" t="s">
        <v>77</v>
      </c>
      <c r="C39" s="84" t="n">
        <v>2986628</v>
      </c>
      <c r="D39" s="84" t="n">
        <v>4302588</v>
      </c>
      <c r="E39" s="84" t="n">
        <v>45945614</v>
      </c>
      <c r="F39" s="111" t="n">
        <v>53234830</v>
      </c>
      <c r="G39" s="85" t="s">
        <v>78</v>
      </c>
      <c r="H39" s="18" t="n">
        <v>45</v>
      </c>
    </row>
    <row r="40" customFormat="false" ht="24.95" hidden="false" customHeight="true" outlineLevel="0" collapsed="false">
      <c r="A40" s="18" t="n">
        <v>50</v>
      </c>
      <c r="B40" s="14" t="s">
        <v>79</v>
      </c>
      <c r="C40" s="84" t="n">
        <v>21225756</v>
      </c>
      <c r="D40" s="84" t="n">
        <v>7376343</v>
      </c>
      <c r="E40" s="84" t="n">
        <v>25716404</v>
      </c>
      <c r="F40" s="111" t="n">
        <v>54318503</v>
      </c>
      <c r="G40" s="85" t="s">
        <v>80</v>
      </c>
      <c r="H40" s="18" t="n">
        <v>50</v>
      </c>
    </row>
    <row r="41" customFormat="false" ht="24.95" hidden="false" customHeight="true" outlineLevel="0" collapsed="false">
      <c r="A41" s="18" t="n">
        <v>51</v>
      </c>
      <c r="B41" s="14" t="s">
        <v>81</v>
      </c>
      <c r="C41" s="84" t="n">
        <v>18679375</v>
      </c>
      <c r="D41" s="84" t="n">
        <v>17717610</v>
      </c>
      <c r="E41" s="84" t="n">
        <v>68030183</v>
      </c>
      <c r="F41" s="111" t="n">
        <v>104427168</v>
      </c>
      <c r="G41" s="85" t="s">
        <v>82</v>
      </c>
      <c r="H41" s="18" t="n">
        <v>51</v>
      </c>
    </row>
    <row r="42" customFormat="false" ht="24.95" hidden="false" customHeight="true" outlineLevel="0" collapsed="false">
      <c r="A42" s="18" t="n">
        <v>52</v>
      </c>
      <c r="B42" s="14" t="s">
        <v>83</v>
      </c>
      <c r="C42" s="84" t="n">
        <v>77283622</v>
      </c>
      <c r="D42" s="84" t="n">
        <v>19179871</v>
      </c>
      <c r="E42" s="84" t="n">
        <v>18007012</v>
      </c>
      <c r="F42" s="111" t="n">
        <v>114470505</v>
      </c>
      <c r="G42" s="85" t="s">
        <v>84</v>
      </c>
      <c r="H42" s="18" t="n">
        <v>52</v>
      </c>
    </row>
    <row r="43" customFormat="false" ht="24.95" hidden="false" customHeight="true" outlineLevel="0" collapsed="false">
      <c r="A43" s="18" t="n">
        <v>55</v>
      </c>
      <c r="B43" s="14" t="s">
        <v>85</v>
      </c>
      <c r="C43" s="84" t="n">
        <v>10792966</v>
      </c>
      <c r="D43" s="84" t="n">
        <v>6947966</v>
      </c>
      <c r="E43" s="84" t="n">
        <v>6426728</v>
      </c>
      <c r="F43" s="111" t="n">
        <v>24167660</v>
      </c>
      <c r="G43" s="85" t="s">
        <v>86</v>
      </c>
      <c r="H43" s="18" t="n">
        <v>55</v>
      </c>
    </row>
    <row r="44" customFormat="false" ht="24.95" hidden="false" customHeight="true" outlineLevel="0" collapsed="false">
      <c r="A44" s="18" t="n">
        <v>60</v>
      </c>
      <c r="B44" s="14" t="s">
        <v>87</v>
      </c>
      <c r="C44" s="84" t="n">
        <v>411244</v>
      </c>
      <c r="D44" s="84" t="n">
        <v>556622</v>
      </c>
      <c r="E44" s="84" t="n">
        <v>4162405</v>
      </c>
      <c r="F44" s="111" t="n">
        <v>5130271</v>
      </c>
      <c r="G44" s="85" t="s">
        <v>88</v>
      </c>
      <c r="H44" s="18" t="n">
        <v>60</v>
      </c>
    </row>
    <row r="45" customFormat="false" ht="24.95" hidden="false" customHeight="true" outlineLevel="0" collapsed="false">
      <c r="A45" s="18" t="n">
        <v>61</v>
      </c>
      <c r="B45" s="14" t="s">
        <v>89</v>
      </c>
      <c r="C45" s="84" t="n">
        <v>6828</v>
      </c>
      <c r="D45" s="84" t="n">
        <v>171989</v>
      </c>
      <c r="E45" s="84" t="n">
        <v>0</v>
      </c>
      <c r="F45" s="111" t="n">
        <v>178817</v>
      </c>
      <c r="G45" s="85" t="s">
        <v>90</v>
      </c>
      <c r="H45" s="18" t="n">
        <v>61</v>
      </c>
    </row>
    <row r="46" customFormat="false" ht="24.95" hidden="false" customHeight="true" outlineLevel="0" collapsed="false">
      <c r="A46" s="18" t="n">
        <v>62</v>
      </c>
      <c r="B46" s="14" t="s">
        <v>91</v>
      </c>
      <c r="C46" s="84" t="n">
        <v>0</v>
      </c>
      <c r="D46" s="84" t="n">
        <v>29835</v>
      </c>
      <c r="E46" s="84" t="n">
        <v>15467425</v>
      </c>
      <c r="F46" s="111" t="n">
        <v>15497260</v>
      </c>
      <c r="G46" s="85" t="s">
        <v>92</v>
      </c>
      <c r="H46" s="18" t="n">
        <v>62</v>
      </c>
    </row>
    <row r="47" customFormat="false" ht="24.95" hidden="false" customHeight="true" outlineLevel="0" collapsed="false">
      <c r="A47" s="18" t="n">
        <v>63</v>
      </c>
      <c r="B47" s="14" t="s">
        <v>93</v>
      </c>
      <c r="C47" s="84" t="n">
        <v>3431395</v>
      </c>
      <c r="D47" s="84" t="n">
        <v>4072577</v>
      </c>
      <c r="E47" s="84" t="n">
        <v>989524</v>
      </c>
      <c r="F47" s="111" t="n">
        <v>8493496</v>
      </c>
      <c r="G47" s="85" t="s">
        <v>94</v>
      </c>
      <c r="H47" s="18" t="n">
        <v>63</v>
      </c>
    </row>
    <row r="48" customFormat="false" ht="24.95" hidden="false" customHeight="true" outlineLevel="0" collapsed="false">
      <c r="A48" s="18" t="n">
        <v>64</v>
      </c>
      <c r="B48" s="14" t="s">
        <v>95</v>
      </c>
      <c r="C48" s="84" t="n">
        <v>1299248</v>
      </c>
      <c r="D48" s="84" t="n">
        <v>3234795</v>
      </c>
      <c r="E48" s="84" t="n">
        <v>26910451</v>
      </c>
      <c r="F48" s="111" t="n">
        <v>31444494</v>
      </c>
      <c r="G48" s="85" t="s">
        <v>96</v>
      </c>
      <c r="H48" s="18" t="n">
        <v>64</v>
      </c>
    </row>
    <row r="49" customFormat="false" ht="24.95" hidden="false" customHeight="true" outlineLevel="0" collapsed="false">
      <c r="A49" s="18" t="n">
        <v>65</v>
      </c>
      <c r="B49" s="14" t="s">
        <v>97</v>
      </c>
      <c r="C49" s="84" t="n">
        <v>176241</v>
      </c>
      <c r="D49" s="84" t="n">
        <v>3881839</v>
      </c>
      <c r="E49" s="84" t="n">
        <v>31872277</v>
      </c>
      <c r="F49" s="111" t="n">
        <v>35930357</v>
      </c>
      <c r="G49" s="85" t="s">
        <v>98</v>
      </c>
      <c r="H49" s="18" t="n">
        <v>65</v>
      </c>
    </row>
    <row r="50" customFormat="false" ht="24.95" hidden="false" customHeight="true" outlineLevel="0" collapsed="false">
      <c r="A50" s="18" t="n">
        <v>66</v>
      </c>
      <c r="B50" s="14" t="s">
        <v>99</v>
      </c>
      <c r="C50" s="84" t="n">
        <v>2390</v>
      </c>
      <c r="D50" s="84" t="n">
        <v>2099822</v>
      </c>
      <c r="E50" s="84" t="n">
        <v>3856130</v>
      </c>
      <c r="F50" s="111" t="n">
        <v>5958342</v>
      </c>
      <c r="G50" s="85" t="s">
        <v>100</v>
      </c>
      <c r="H50" s="18" t="n">
        <v>66</v>
      </c>
    </row>
    <row r="51" customFormat="false" ht="24.95" hidden="false" customHeight="true" outlineLevel="0" collapsed="false">
      <c r="A51" s="18" t="n">
        <v>67</v>
      </c>
      <c r="B51" s="14" t="s">
        <v>101</v>
      </c>
      <c r="C51" s="84" t="n">
        <v>55806</v>
      </c>
      <c r="D51" s="84" t="n">
        <v>83182</v>
      </c>
      <c r="E51" s="84" t="n">
        <v>24855</v>
      </c>
      <c r="F51" s="111" t="n">
        <v>163843</v>
      </c>
      <c r="G51" s="85" t="s">
        <v>102</v>
      </c>
      <c r="H51" s="18" t="n">
        <v>67</v>
      </c>
    </row>
    <row r="52" customFormat="false" ht="24.95" hidden="false" customHeight="true" outlineLevel="0" collapsed="false">
      <c r="A52" s="18" t="n">
        <v>70</v>
      </c>
      <c r="B52" s="14" t="s">
        <v>103</v>
      </c>
      <c r="C52" s="84" t="n">
        <v>1816664</v>
      </c>
      <c r="D52" s="84" t="n">
        <v>924137</v>
      </c>
      <c r="E52" s="84" t="n">
        <v>2769696</v>
      </c>
      <c r="F52" s="111" t="n">
        <v>5510497</v>
      </c>
      <c r="G52" s="85" t="s">
        <v>104</v>
      </c>
      <c r="H52" s="18" t="n">
        <v>70</v>
      </c>
    </row>
    <row r="53" customFormat="false" ht="24.95" hidden="false" customHeight="true" outlineLevel="0" collapsed="false">
      <c r="A53" s="18" t="n">
        <v>71</v>
      </c>
      <c r="B53" s="14" t="s">
        <v>105</v>
      </c>
      <c r="C53" s="84" t="n">
        <v>531269</v>
      </c>
      <c r="D53" s="84" t="n">
        <v>140795</v>
      </c>
      <c r="E53" s="84" t="n">
        <v>659492</v>
      </c>
      <c r="F53" s="111" t="n">
        <v>1331556</v>
      </c>
      <c r="G53" s="85" t="s">
        <v>106</v>
      </c>
      <c r="H53" s="18" t="n">
        <v>71</v>
      </c>
    </row>
    <row r="54" customFormat="false" ht="24.95" hidden="false" customHeight="true" outlineLevel="0" collapsed="false">
      <c r="A54" s="18" t="n">
        <v>72</v>
      </c>
      <c r="B54" s="14" t="s">
        <v>107</v>
      </c>
      <c r="C54" s="84" t="n">
        <v>239601</v>
      </c>
      <c r="D54" s="84" t="n">
        <v>2223484</v>
      </c>
      <c r="E54" s="84" t="n">
        <v>1653145</v>
      </c>
      <c r="F54" s="111" t="n">
        <v>4116230</v>
      </c>
      <c r="G54" s="85" t="s">
        <v>108</v>
      </c>
      <c r="H54" s="18" t="n">
        <v>72</v>
      </c>
    </row>
    <row r="55" customFormat="false" ht="24.95" hidden="false" customHeight="true" outlineLevel="0" collapsed="false">
      <c r="A55" s="18" t="n">
        <v>73</v>
      </c>
      <c r="B55" s="14" t="s">
        <v>109</v>
      </c>
      <c r="C55" s="84" t="n">
        <v>6482</v>
      </c>
      <c r="D55" s="84" t="n">
        <v>5207</v>
      </c>
      <c r="E55" s="84" t="n">
        <v>0</v>
      </c>
      <c r="F55" s="111" t="n">
        <v>11689</v>
      </c>
      <c r="G55" s="85" t="s">
        <v>110</v>
      </c>
      <c r="H55" s="18" t="n">
        <v>73</v>
      </c>
    </row>
    <row r="56" customFormat="false" ht="24.95" hidden="false" customHeight="true" outlineLevel="0" collapsed="false">
      <c r="A56" s="18" t="n">
        <v>74</v>
      </c>
      <c r="B56" s="14" t="s">
        <v>111</v>
      </c>
      <c r="C56" s="84" t="n">
        <v>2246069</v>
      </c>
      <c r="D56" s="84" t="n">
        <v>3448064</v>
      </c>
      <c r="E56" s="84" t="n">
        <v>8000716</v>
      </c>
      <c r="F56" s="111" t="n">
        <v>13694849</v>
      </c>
      <c r="G56" s="85" t="s">
        <v>112</v>
      </c>
      <c r="H56" s="18" t="n">
        <v>74</v>
      </c>
    </row>
    <row r="57" customFormat="false" ht="24.95" hidden="false" customHeight="true" outlineLevel="0" collapsed="false">
      <c r="A57" s="18" t="n">
        <v>80</v>
      </c>
      <c r="B57" s="14" t="s">
        <v>113</v>
      </c>
      <c r="C57" s="84" t="n">
        <v>346492</v>
      </c>
      <c r="D57" s="84" t="n">
        <v>2169338</v>
      </c>
      <c r="E57" s="84" t="n">
        <v>2109557</v>
      </c>
      <c r="F57" s="111" t="n">
        <v>4625387</v>
      </c>
      <c r="G57" s="85" t="s">
        <v>114</v>
      </c>
      <c r="H57" s="18" t="n">
        <v>80</v>
      </c>
    </row>
    <row r="58" customFormat="false" ht="24.95" hidden="false" customHeight="true" outlineLevel="0" collapsed="false">
      <c r="A58" s="18" t="n">
        <v>85</v>
      </c>
      <c r="B58" s="14" t="s">
        <v>115</v>
      </c>
      <c r="C58" s="84" t="n">
        <v>516703</v>
      </c>
      <c r="D58" s="84" t="n">
        <v>2265177</v>
      </c>
      <c r="E58" s="84" t="n">
        <v>4525977</v>
      </c>
      <c r="F58" s="111" t="n">
        <v>7307857</v>
      </c>
      <c r="G58" s="85" t="s">
        <v>116</v>
      </c>
      <c r="H58" s="18" t="n">
        <v>85</v>
      </c>
    </row>
    <row r="59" customFormat="false" ht="24.95" hidden="false" customHeight="true" outlineLevel="0" collapsed="false">
      <c r="A59" s="18" t="n">
        <v>90</v>
      </c>
      <c r="B59" s="14" t="s">
        <v>117</v>
      </c>
      <c r="C59" s="84" t="n">
        <v>22389</v>
      </c>
      <c r="D59" s="84" t="n">
        <v>60012</v>
      </c>
      <c r="E59" s="84" t="n">
        <v>922308</v>
      </c>
      <c r="F59" s="111" t="n">
        <v>1004709</v>
      </c>
      <c r="G59" s="85" t="s">
        <v>118</v>
      </c>
      <c r="H59" s="18" t="n">
        <v>90</v>
      </c>
    </row>
    <row r="60" customFormat="false" ht="24.95" hidden="false" customHeight="true" outlineLevel="0" collapsed="false">
      <c r="A60" s="18" t="n">
        <v>91</v>
      </c>
      <c r="B60" s="14" t="s">
        <v>119</v>
      </c>
      <c r="C60" s="84" t="n">
        <v>33493</v>
      </c>
      <c r="D60" s="84" t="n">
        <v>111389</v>
      </c>
      <c r="E60" s="84" t="n">
        <v>308353</v>
      </c>
      <c r="F60" s="111" t="n">
        <v>453235</v>
      </c>
      <c r="G60" s="85" t="s">
        <v>120</v>
      </c>
      <c r="H60" s="18" t="n">
        <v>91</v>
      </c>
    </row>
    <row r="61" customFormat="false" ht="24.95" hidden="false" customHeight="true" outlineLevel="0" collapsed="false">
      <c r="A61" s="18" t="n">
        <v>92</v>
      </c>
      <c r="B61" s="14" t="s">
        <v>121</v>
      </c>
      <c r="C61" s="84" t="n">
        <v>281412</v>
      </c>
      <c r="D61" s="84" t="n">
        <v>352479</v>
      </c>
      <c r="E61" s="84" t="n">
        <v>613464</v>
      </c>
      <c r="F61" s="111" t="n">
        <v>1247355</v>
      </c>
      <c r="G61" s="85" t="s">
        <v>122</v>
      </c>
      <c r="H61" s="18" t="n">
        <v>92</v>
      </c>
    </row>
    <row r="62" customFormat="false" ht="24.95" hidden="false" customHeight="true" outlineLevel="0" collapsed="false">
      <c r="A62" s="18" t="n">
        <v>93</v>
      </c>
      <c r="B62" s="14" t="s">
        <v>123</v>
      </c>
      <c r="C62" s="84" t="n">
        <v>2247410</v>
      </c>
      <c r="D62" s="84" t="n">
        <v>100382</v>
      </c>
      <c r="E62" s="84" t="n">
        <v>208644</v>
      </c>
      <c r="F62" s="111" t="n">
        <v>2556436</v>
      </c>
      <c r="G62" s="85" t="s">
        <v>124</v>
      </c>
      <c r="H62" s="18" t="n">
        <v>93</v>
      </c>
    </row>
    <row r="63" customFormat="false" ht="39.95" hidden="false" customHeight="true" outlineLevel="0" collapsed="false">
      <c r="A63" s="21" t="s">
        <v>125</v>
      </c>
      <c r="B63" s="21"/>
      <c r="C63" s="23" t="n">
        <v>165878644</v>
      </c>
      <c r="D63" s="23" t="n">
        <v>119903056</v>
      </c>
      <c r="E63" s="23" t="n">
        <v>576527041</v>
      </c>
      <c r="F63" s="23" t="n">
        <v>862308741</v>
      </c>
      <c r="G63" s="24" t="s">
        <v>126</v>
      </c>
      <c r="H63" s="24"/>
    </row>
  </sheetData>
  <mergeCells count="12">
    <mergeCell ref="A1:B1"/>
    <mergeCell ref="G1:H1"/>
    <mergeCell ref="A2:H2"/>
    <mergeCell ref="A3:H3"/>
    <mergeCell ref="A4:H4"/>
    <mergeCell ref="A5:A7"/>
    <mergeCell ref="B5:B7"/>
    <mergeCell ref="C5:F5"/>
    <mergeCell ref="G5:G7"/>
    <mergeCell ref="H5:H7"/>
    <mergeCell ref="A63:B63"/>
    <mergeCell ref="G63:H6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7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6.7"/>
    <col collapsed="false" customWidth="true" hidden="false" outlineLevel="0" max="6" min="3" style="1" width="22.7"/>
    <col collapsed="false" customWidth="true" hidden="false" outlineLevel="0" max="7" min="7" style="128" width="94.7"/>
    <col collapsed="false" customWidth="true" hidden="false" outlineLevel="0" max="8" min="8" style="128" width="10.71"/>
    <col collapsed="false" customWidth="false" hidden="false" outlineLevel="0" max="9" min="9" style="128" width="9.14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129" t="s">
        <v>215</v>
      </c>
      <c r="B1" s="129"/>
      <c r="C1" s="130"/>
      <c r="D1" s="130"/>
      <c r="E1" s="130"/>
      <c r="F1" s="130"/>
      <c r="G1" s="4" t="s">
        <v>216</v>
      </c>
      <c r="H1" s="4"/>
    </row>
    <row r="2" customFormat="false" ht="30" hidden="false" customHeight="true" outlineLevel="0" collapsed="false">
      <c r="A2" s="131" t="s">
        <v>217</v>
      </c>
      <c r="B2" s="131"/>
      <c r="C2" s="131"/>
      <c r="D2" s="131"/>
      <c r="E2" s="131"/>
      <c r="F2" s="131"/>
      <c r="G2" s="131"/>
      <c r="H2" s="131"/>
    </row>
    <row r="3" customFormat="false" ht="30" hidden="false" customHeight="true" outlineLevel="0" collapsed="false">
      <c r="A3" s="116" t="s">
        <v>218</v>
      </c>
      <c r="B3" s="116"/>
      <c r="C3" s="116"/>
      <c r="D3" s="116"/>
      <c r="E3" s="116"/>
      <c r="F3" s="116"/>
      <c r="G3" s="116"/>
      <c r="H3" s="116"/>
    </row>
    <row r="4" customFormat="false" ht="30" hidden="false" customHeight="true" outlineLevel="0" collapsed="false">
      <c r="A4" s="132" t="s">
        <v>219</v>
      </c>
      <c r="B4" s="132"/>
      <c r="C4" s="132"/>
      <c r="D4" s="132"/>
      <c r="E4" s="132"/>
      <c r="F4" s="132"/>
      <c r="G4" s="132"/>
      <c r="H4" s="132"/>
    </row>
    <row r="5" customFormat="false" ht="39.95" hidden="false" customHeight="true" outlineLevel="0" collapsed="false">
      <c r="A5" s="33" t="s">
        <v>4</v>
      </c>
      <c r="B5" s="33" t="s">
        <v>5</v>
      </c>
      <c r="C5" s="127" t="s">
        <v>220</v>
      </c>
      <c r="D5" s="127"/>
      <c r="E5" s="127"/>
      <c r="F5" s="127"/>
      <c r="G5" s="35" t="s">
        <v>7</v>
      </c>
      <c r="H5" s="36" t="s">
        <v>8</v>
      </c>
    </row>
    <row r="6" customFormat="false" ht="39.95" hidden="false" customHeight="true" outlineLevel="0" collapsed="false">
      <c r="A6" s="33"/>
      <c r="B6" s="33"/>
      <c r="C6" s="37" t="s">
        <v>134</v>
      </c>
      <c r="D6" s="37" t="s">
        <v>135</v>
      </c>
      <c r="E6" s="38" t="s">
        <v>136</v>
      </c>
      <c r="F6" s="37" t="s">
        <v>137</v>
      </c>
      <c r="G6" s="35"/>
      <c r="H6" s="36"/>
    </row>
    <row r="7" customFormat="false" ht="39.95" hidden="false" customHeight="true" outlineLevel="0" collapsed="false">
      <c r="A7" s="33"/>
      <c r="B7" s="33"/>
      <c r="C7" s="39" t="s">
        <v>138</v>
      </c>
      <c r="D7" s="40" t="s">
        <v>139</v>
      </c>
      <c r="E7" s="39" t="s">
        <v>140</v>
      </c>
      <c r="F7" s="40" t="s">
        <v>141</v>
      </c>
      <c r="G7" s="35"/>
      <c r="H7" s="36"/>
    </row>
    <row r="8" customFormat="false" ht="24.95" hidden="false" customHeight="true" outlineLevel="0" collapsed="false">
      <c r="A8" s="13" t="s">
        <v>12</v>
      </c>
      <c r="B8" s="41" t="s">
        <v>13</v>
      </c>
      <c r="C8" s="133" t="n">
        <v>7516919</v>
      </c>
      <c r="D8" s="134" t="n">
        <v>1407030</v>
      </c>
      <c r="E8" s="121" t="n">
        <v>11911574</v>
      </c>
      <c r="F8" s="80" t="n">
        <f aca="false">SUM(C8:E8)</f>
        <v>20835523</v>
      </c>
      <c r="G8" s="82" t="s">
        <v>14</v>
      </c>
      <c r="H8" s="13" t="s">
        <v>12</v>
      </c>
    </row>
    <row r="9" customFormat="false" ht="24.95" hidden="false" customHeight="true" outlineLevel="0" collapsed="false">
      <c r="A9" s="13" t="s">
        <v>15</v>
      </c>
      <c r="B9" s="41" t="s">
        <v>16</v>
      </c>
      <c r="C9" s="119" t="n">
        <v>2050</v>
      </c>
      <c r="D9" s="134" t="n">
        <v>0</v>
      </c>
      <c r="E9" s="121" t="n">
        <v>0</v>
      </c>
      <c r="F9" s="80" t="n">
        <f aca="false">SUM(C9:E9)</f>
        <v>2050</v>
      </c>
      <c r="G9" s="82" t="s">
        <v>17</v>
      </c>
      <c r="H9" s="13" t="s">
        <v>15</v>
      </c>
    </row>
    <row r="10" customFormat="false" ht="24.95" hidden="false" customHeight="true" outlineLevel="0" collapsed="false">
      <c r="A10" s="13" t="s">
        <v>18</v>
      </c>
      <c r="B10" s="41" t="s">
        <v>19</v>
      </c>
      <c r="C10" s="119" t="n">
        <v>34269</v>
      </c>
      <c r="D10" s="134" t="n">
        <v>0</v>
      </c>
      <c r="E10" s="121" t="n">
        <v>227889</v>
      </c>
      <c r="F10" s="80" t="n">
        <f aca="false">SUM(C10:E10)</f>
        <v>262158</v>
      </c>
      <c r="G10" s="82" t="s">
        <v>20</v>
      </c>
      <c r="H10" s="13" t="s">
        <v>18</v>
      </c>
    </row>
    <row r="11" customFormat="false" ht="24.95" hidden="false" customHeight="true" outlineLevel="0" collapsed="false">
      <c r="A11" s="18" t="n">
        <v>11</v>
      </c>
      <c r="B11" s="41" t="s">
        <v>21</v>
      </c>
      <c r="C11" s="119" t="n">
        <v>0</v>
      </c>
      <c r="D11" s="120" t="n">
        <v>2923284</v>
      </c>
      <c r="E11" s="121" t="n">
        <v>56697199</v>
      </c>
      <c r="F11" s="80" t="n">
        <f aca="false">SUM(C11:E11)</f>
        <v>59620483</v>
      </c>
      <c r="G11" s="82" t="s">
        <v>22</v>
      </c>
      <c r="H11" s="18" t="n">
        <v>11</v>
      </c>
    </row>
    <row r="12" customFormat="false" ht="24.95" hidden="false" customHeight="true" outlineLevel="0" collapsed="false">
      <c r="A12" s="18" t="n">
        <v>13</v>
      </c>
      <c r="B12" s="41" t="s">
        <v>23</v>
      </c>
      <c r="C12" s="119" t="n">
        <v>0</v>
      </c>
      <c r="D12" s="120" t="n">
        <v>13156</v>
      </c>
      <c r="E12" s="121" t="n">
        <v>21175</v>
      </c>
      <c r="F12" s="80" t="n">
        <f aca="false">SUM(C12:E12)</f>
        <v>34331</v>
      </c>
      <c r="G12" s="82" t="s">
        <v>24</v>
      </c>
      <c r="H12" s="18" t="n">
        <v>13</v>
      </c>
    </row>
    <row r="13" customFormat="false" ht="24.95" hidden="false" customHeight="true" outlineLevel="0" collapsed="false">
      <c r="A13" s="18" t="n">
        <v>14</v>
      </c>
      <c r="B13" s="41" t="s">
        <v>25</v>
      </c>
      <c r="C13" s="119" t="n">
        <v>239373</v>
      </c>
      <c r="D13" s="120" t="n">
        <v>144022</v>
      </c>
      <c r="E13" s="121" t="n">
        <v>2669273</v>
      </c>
      <c r="F13" s="80" t="n">
        <f aca="false">SUM(C13:E13)</f>
        <v>3052668</v>
      </c>
      <c r="G13" s="82" t="s">
        <v>26</v>
      </c>
      <c r="H13" s="18" t="n">
        <v>14</v>
      </c>
    </row>
    <row r="14" customFormat="false" ht="24.95" hidden="false" customHeight="true" outlineLevel="0" collapsed="false">
      <c r="A14" s="18" t="n">
        <v>15</v>
      </c>
      <c r="B14" s="41" t="s">
        <v>27</v>
      </c>
      <c r="C14" s="119" t="n">
        <v>1971490</v>
      </c>
      <c r="D14" s="120" t="n">
        <v>1259177</v>
      </c>
      <c r="E14" s="121" t="n">
        <v>31203372</v>
      </c>
      <c r="F14" s="80" t="n">
        <f aca="false">SUM(C14:E14)</f>
        <v>34434039</v>
      </c>
      <c r="G14" s="83" t="s">
        <v>28</v>
      </c>
      <c r="H14" s="18" t="n">
        <v>15</v>
      </c>
    </row>
    <row r="15" customFormat="false" ht="24.95" hidden="false" customHeight="true" outlineLevel="0" collapsed="false">
      <c r="A15" s="18" t="n">
        <v>16</v>
      </c>
      <c r="B15" s="41" t="s">
        <v>29</v>
      </c>
      <c r="C15" s="119" t="n">
        <v>14127</v>
      </c>
      <c r="D15" s="120" t="n">
        <v>0</v>
      </c>
      <c r="E15" s="121" t="n">
        <v>0</v>
      </c>
      <c r="F15" s="80" t="n">
        <f aca="false">SUM(C15:E15)</f>
        <v>14127</v>
      </c>
      <c r="G15" s="82" t="s">
        <v>30</v>
      </c>
      <c r="H15" s="18" t="n">
        <v>16</v>
      </c>
    </row>
    <row r="16" customFormat="false" ht="24.95" hidden="false" customHeight="true" outlineLevel="0" collapsed="false">
      <c r="A16" s="18" t="n">
        <v>17</v>
      </c>
      <c r="B16" s="41" t="s">
        <v>31</v>
      </c>
      <c r="C16" s="119" t="n">
        <v>100344</v>
      </c>
      <c r="D16" s="120" t="n">
        <v>90473</v>
      </c>
      <c r="E16" s="121" t="n">
        <v>733262</v>
      </c>
      <c r="F16" s="80" t="n">
        <f aca="false">SUM(C16:E16)</f>
        <v>924079</v>
      </c>
      <c r="G16" s="82" t="s">
        <v>32</v>
      </c>
      <c r="H16" s="18" t="n">
        <v>17</v>
      </c>
    </row>
    <row r="17" customFormat="false" ht="24.95" hidden="false" customHeight="true" outlineLevel="0" collapsed="false">
      <c r="A17" s="18" t="n">
        <v>18</v>
      </c>
      <c r="B17" s="41" t="s">
        <v>33</v>
      </c>
      <c r="C17" s="119" t="n">
        <v>1322602</v>
      </c>
      <c r="D17" s="120" t="n">
        <v>285419</v>
      </c>
      <c r="E17" s="121" t="n">
        <v>112762</v>
      </c>
      <c r="F17" s="80" t="n">
        <f aca="false">SUM(C17:E17)</f>
        <v>1720783</v>
      </c>
      <c r="G17" s="82" t="s">
        <v>34</v>
      </c>
      <c r="H17" s="18" t="n">
        <v>18</v>
      </c>
    </row>
    <row r="18" customFormat="false" ht="24.95" hidden="false" customHeight="true" outlineLevel="0" collapsed="false">
      <c r="A18" s="18" t="n">
        <v>19</v>
      </c>
      <c r="B18" s="41" t="s">
        <v>35</v>
      </c>
      <c r="C18" s="119" t="n">
        <v>8938</v>
      </c>
      <c r="D18" s="120" t="n">
        <v>21680</v>
      </c>
      <c r="E18" s="121" t="n">
        <v>6164121</v>
      </c>
      <c r="F18" s="80" t="n">
        <f aca="false">SUM(C18:E18)</f>
        <v>6194739</v>
      </c>
      <c r="G18" s="82" t="s">
        <v>36</v>
      </c>
      <c r="H18" s="18" t="n">
        <v>19</v>
      </c>
    </row>
    <row r="19" customFormat="false" ht="24.95" hidden="false" customHeight="true" outlineLevel="0" collapsed="false">
      <c r="A19" s="18" t="n">
        <v>20</v>
      </c>
      <c r="B19" s="41" t="s">
        <v>37</v>
      </c>
      <c r="C19" s="119" t="n">
        <v>362378</v>
      </c>
      <c r="D19" s="120" t="n">
        <v>218566</v>
      </c>
      <c r="E19" s="121" t="n">
        <v>1284503</v>
      </c>
      <c r="F19" s="80" t="n">
        <f aca="false">SUM(C19:E19)</f>
        <v>1865447</v>
      </c>
      <c r="G19" s="82" t="s">
        <v>38</v>
      </c>
      <c r="H19" s="18" t="n">
        <v>20</v>
      </c>
    </row>
    <row r="20" customFormat="false" ht="24.95" hidden="false" customHeight="true" outlineLevel="0" collapsed="false">
      <c r="A20" s="18" t="n">
        <v>21</v>
      </c>
      <c r="B20" s="41" t="s">
        <v>39</v>
      </c>
      <c r="C20" s="119" t="n">
        <v>7575</v>
      </c>
      <c r="D20" s="120" t="n">
        <v>182430</v>
      </c>
      <c r="E20" s="121" t="n">
        <v>5917045</v>
      </c>
      <c r="F20" s="122" t="n">
        <f aca="false">SUM(C20:E20)</f>
        <v>6107050</v>
      </c>
      <c r="G20" s="82" t="s">
        <v>40</v>
      </c>
      <c r="H20" s="18" t="n">
        <v>21</v>
      </c>
      <c r="I20" s="135"/>
    </row>
    <row r="21" customFormat="false" ht="24.95" hidden="false" customHeight="true" outlineLevel="0" collapsed="false">
      <c r="A21" s="18" t="n">
        <v>22</v>
      </c>
      <c r="B21" s="41" t="s">
        <v>41</v>
      </c>
      <c r="C21" s="119" t="n">
        <v>374424</v>
      </c>
      <c r="D21" s="120" t="n">
        <v>595178</v>
      </c>
      <c r="E21" s="121" t="n">
        <v>3568817</v>
      </c>
      <c r="F21" s="122" t="n">
        <f aca="false">SUM(C21:E21)</f>
        <v>4538419</v>
      </c>
      <c r="G21" s="82" t="s">
        <v>42</v>
      </c>
      <c r="H21" s="18" t="n">
        <v>22</v>
      </c>
      <c r="I21" s="135"/>
    </row>
    <row r="22" customFormat="false" ht="24.95" hidden="false" customHeight="true" outlineLevel="0" collapsed="false">
      <c r="A22" s="18" t="n">
        <v>23</v>
      </c>
      <c r="B22" s="41" t="s">
        <v>43</v>
      </c>
      <c r="C22" s="119" t="n">
        <v>1201</v>
      </c>
      <c r="D22" s="120" t="n">
        <v>696983</v>
      </c>
      <c r="E22" s="121" t="n">
        <v>43485533</v>
      </c>
      <c r="F22" s="122" t="n">
        <f aca="false">SUM(C22:E22)</f>
        <v>44183717</v>
      </c>
      <c r="G22" s="82" t="s">
        <v>44</v>
      </c>
      <c r="H22" s="18" t="n">
        <v>23</v>
      </c>
    </row>
    <row r="23" customFormat="false" ht="24.95" hidden="false" customHeight="true" outlineLevel="0" collapsed="false">
      <c r="A23" s="18" t="n">
        <v>24</v>
      </c>
      <c r="B23" s="41" t="s">
        <v>45</v>
      </c>
      <c r="C23" s="119" t="n">
        <v>47696</v>
      </c>
      <c r="D23" s="120" t="n">
        <v>18775497</v>
      </c>
      <c r="E23" s="121" t="n">
        <v>30619095</v>
      </c>
      <c r="F23" s="122" t="n">
        <f aca="false">SUM(C23:E23)</f>
        <v>49442288</v>
      </c>
      <c r="G23" s="82" t="s">
        <v>46</v>
      </c>
      <c r="H23" s="18" t="n">
        <v>24</v>
      </c>
    </row>
    <row r="24" customFormat="false" ht="24.95" hidden="false" customHeight="true" outlineLevel="0" collapsed="false">
      <c r="A24" s="18" t="n">
        <v>25</v>
      </c>
      <c r="B24" s="41" t="s">
        <v>47</v>
      </c>
      <c r="C24" s="119" t="n">
        <v>167720</v>
      </c>
      <c r="D24" s="120" t="n">
        <v>1548188</v>
      </c>
      <c r="E24" s="121" t="n">
        <v>6607011</v>
      </c>
      <c r="F24" s="122" t="n">
        <f aca="false">SUM(C24:E24)</f>
        <v>8322919</v>
      </c>
      <c r="G24" s="82" t="s">
        <v>48</v>
      </c>
      <c r="H24" s="18" t="n">
        <v>25</v>
      </c>
      <c r="I24" s="135"/>
    </row>
    <row r="25" customFormat="false" ht="24.95" hidden="false" customHeight="true" outlineLevel="0" collapsed="false">
      <c r="A25" s="18" t="n">
        <v>26</v>
      </c>
      <c r="B25" s="41" t="s">
        <v>49</v>
      </c>
      <c r="C25" s="119" t="n">
        <v>565018</v>
      </c>
      <c r="D25" s="120" t="n">
        <v>1382317</v>
      </c>
      <c r="E25" s="123" t="n">
        <v>9835115</v>
      </c>
      <c r="F25" s="80" t="n">
        <f aca="false">SUM(C25:E25)</f>
        <v>11782450</v>
      </c>
      <c r="G25" s="82" t="s">
        <v>50</v>
      </c>
      <c r="H25" s="18" t="n">
        <v>26</v>
      </c>
    </row>
    <row r="26" customFormat="false" ht="24.95" hidden="false" customHeight="true" outlineLevel="0" collapsed="false">
      <c r="A26" s="18" t="n">
        <v>27</v>
      </c>
      <c r="B26" s="41" t="s">
        <v>51</v>
      </c>
      <c r="C26" s="119" t="n">
        <v>56677</v>
      </c>
      <c r="D26" s="120" t="n">
        <v>360123</v>
      </c>
      <c r="E26" s="123" t="n">
        <v>11821983</v>
      </c>
      <c r="F26" s="80" t="n">
        <f aca="false">SUM(C26:E26)</f>
        <v>12238783</v>
      </c>
      <c r="G26" s="82" t="s">
        <v>52</v>
      </c>
      <c r="H26" s="18" t="n">
        <v>27</v>
      </c>
    </row>
    <row r="27" customFormat="false" ht="24.95" hidden="false" customHeight="true" outlineLevel="0" collapsed="false">
      <c r="A27" s="18" t="n">
        <v>28</v>
      </c>
      <c r="B27" s="41" t="s">
        <v>53</v>
      </c>
      <c r="C27" s="119" t="n">
        <v>1368012</v>
      </c>
      <c r="D27" s="120" t="n">
        <v>1008459</v>
      </c>
      <c r="E27" s="123" t="n">
        <v>7174469</v>
      </c>
      <c r="F27" s="80" t="n">
        <f aca="false">SUM(C27:E27)</f>
        <v>9550940</v>
      </c>
      <c r="G27" s="82" t="s">
        <v>54</v>
      </c>
      <c r="H27" s="18" t="n">
        <v>28</v>
      </c>
    </row>
    <row r="28" customFormat="false" ht="24.95" hidden="false" customHeight="true" outlineLevel="0" collapsed="false">
      <c r="A28" s="18" t="n">
        <v>29</v>
      </c>
      <c r="B28" s="41" t="s">
        <v>55</v>
      </c>
      <c r="C28" s="119" t="n">
        <v>89979</v>
      </c>
      <c r="D28" s="120" t="n">
        <v>590520</v>
      </c>
      <c r="E28" s="123" t="n">
        <v>4011301</v>
      </c>
      <c r="F28" s="80" t="n">
        <f aca="false">SUM(C28:E28)</f>
        <v>4691800</v>
      </c>
      <c r="G28" s="82" t="s">
        <v>56</v>
      </c>
      <c r="H28" s="18" t="n">
        <v>29</v>
      </c>
    </row>
    <row r="29" customFormat="false" ht="24.95" hidden="false" customHeight="true" outlineLevel="0" collapsed="false">
      <c r="A29" s="18" t="n">
        <v>30</v>
      </c>
      <c r="B29" s="41" t="s">
        <v>57</v>
      </c>
      <c r="C29" s="119" t="n">
        <v>42233</v>
      </c>
      <c r="D29" s="120" t="n">
        <v>0</v>
      </c>
      <c r="E29" s="123" t="n">
        <v>0</v>
      </c>
      <c r="F29" s="80" t="n">
        <f aca="false">SUM(C29:E29)</f>
        <v>42233</v>
      </c>
      <c r="G29" s="82" t="s">
        <v>58</v>
      </c>
      <c r="H29" s="18" t="n">
        <v>30</v>
      </c>
    </row>
    <row r="30" customFormat="false" ht="24.95" hidden="false" customHeight="true" outlineLevel="0" collapsed="false">
      <c r="A30" s="18" t="n">
        <v>31</v>
      </c>
      <c r="B30" s="41" t="s">
        <v>59</v>
      </c>
      <c r="C30" s="119" t="n">
        <v>190184</v>
      </c>
      <c r="D30" s="120" t="n">
        <v>150990</v>
      </c>
      <c r="E30" s="123" t="n">
        <v>5735515</v>
      </c>
      <c r="F30" s="80" t="n">
        <f aca="false">SUM(C30:E30)</f>
        <v>6076689</v>
      </c>
      <c r="G30" s="82" t="s">
        <v>60</v>
      </c>
      <c r="H30" s="18" t="n">
        <v>31</v>
      </c>
    </row>
    <row r="31" customFormat="false" ht="24.95" hidden="false" customHeight="true" outlineLevel="0" collapsed="false">
      <c r="A31" s="18" t="n">
        <v>32</v>
      </c>
      <c r="B31" s="41" t="s">
        <v>61</v>
      </c>
      <c r="C31" s="119" t="n">
        <v>3758</v>
      </c>
      <c r="D31" s="120" t="n">
        <v>76890</v>
      </c>
      <c r="E31" s="123" t="n">
        <v>46111</v>
      </c>
      <c r="F31" s="80" t="n">
        <f aca="false">SUM(C31:E31)</f>
        <v>126759</v>
      </c>
      <c r="G31" s="82" t="s">
        <v>62</v>
      </c>
      <c r="H31" s="18" t="n">
        <v>32</v>
      </c>
    </row>
    <row r="32" customFormat="false" ht="24.95" hidden="false" customHeight="true" outlineLevel="0" collapsed="false">
      <c r="A32" s="18" t="n">
        <v>33</v>
      </c>
      <c r="B32" s="41" t="s">
        <v>63</v>
      </c>
      <c r="C32" s="119" t="n">
        <v>5118</v>
      </c>
      <c r="D32" s="120" t="n">
        <v>65694</v>
      </c>
      <c r="E32" s="123" t="n">
        <v>222585</v>
      </c>
      <c r="F32" s="80" t="n">
        <f aca="false">SUM(C32:E32)</f>
        <v>293397</v>
      </c>
      <c r="G32" s="82" t="s">
        <v>64</v>
      </c>
      <c r="H32" s="18" t="n">
        <v>33</v>
      </c>
    </row>
    <row r="33" customFormat="false" ht="24.95" hidden="false" customHeight="true" outlineLevel="0" collapsed="false">
      <c r="A33" s="18" t="n">
        <v>34</v>
      </c>
      <c r="B33" s="41" t="s">
        <v>65</v>
      </c>
      <c r="C33" s="119" t="n">
        <v>19417</v>
      </c>
      <c r="D33" s="120" t="n">
        <v>671215</v>
      </c>
      <c r="E33" s="123" t="n">
        <v>968036</v>
      </c>
      <c r="F33" s="80" t="n">
        <f aca="false">SUM(C33:E33)</f>
        <v>1658668</v>
      </c>
      <c r="G33" s="82" t="s">
        <v>66</v>
      </c>
      <c r="H33" s="18" t="n">
        <v>34</v>
      </c>
    </row>
    <row r="34" customFormat="false" ht="24.95" hidden="false" customHeight="true" outlineLevel="0" collapsed="false">
      <c r="A34" s="18" t="n">
        <v>35</v>
      </c>
      <c r="B34" s="41" t="s">
        <v>67</v>
      </c>
      <c r="C34" s="119" t="n">
        <v>74560</v>
      </c>
      <c r="D34" s="120" t="n">
        <v>14215</v>
      </c>
      <c r="E34" s="123" t="n">
        <v>512802</v>
      </c>
      <c r="F34" s="80" t="n">
        <f aca="false">SUM(C34:E34)</f>
        <v>601577</v>
      </c>
      <c r="G34" s="85" t="s">
        <v>68</v>
      </c>
      <c r="H34" s="18" t="n">
        <v>35</v>
      </c>
      <c r="J34" s="136"/>
    </row>
    <row r="35" customFormat="false" ht="24.95" hidden="false" customHeight="true" outlineLevel="0" collapsed="false">
      <c r="A35" s="18" t="n">
        <v>36</v>
      </c>
      <c r="B35" s="41" t="s">
        <v>69</v>
      </c>
      <c r="C35" s="119" t="n">
        <v>944422</v>
      </c>
      <c r="D35" s="120" t="n">
        <v>731341</v>
      </c>
      <c r="E35" s="123" t="n">
        <v>1799265</v>
      </c>
      <c r="F35" s="80" t="n">
        <f aca="false">SUM(C35:E35)</f>
        <v>3475028</v>
      </c>
      <c r="G35" s="85" t="s">
        <v>70</v>
      </c>
      <c r="H35" s="18" t="n">
        <v>36</v>
      </c>
    </row>
    <row r="36" customFormat="false" ht="24.95" hidden="false" customHeight="true" outlineLevel="0" collapsed="false">
      <c r="A36" s="18" t="n">
        <v>37</v>
      </c>
      <c r="B36" s="41" t="s">
        <v>71</v>
      </c>
      <c r="C36" s="119" t="n">
        <v>12135</v>
      </c>
      <c r="D36" s="120" t="n">
        <v>106450</v>
      </c>
      <c r="E36" s="123" t="n">
        <v>15731</v>
      </c>
      <c r="F36" s="80" t="n">
        <f aca="false">SUM(C36:E36)</f>
        <v>134316</v>
      </c>
      <c r="G36" s="85" t="s">
        <v>72</v>
      </c>
      <c r="H36" s="18" t="n">
        <v>37</v>
      </c>
    </row>
    <row r="37" customFormat="false" ht="24.95" hidden="false" customHeight="true" outlineLevel="0" collapsed="false">
      <c r="A37" s="18" t="n">
        <v>40</v>
      </c>
      <c r="B37" s="41" t="s">
        <v>73</v>
      </c>
      <c r="C37" s="119" t="n">
        <v>129712</v>
      </c>
      <c r="D37" s="120" t="n">
        <v>314945</v>
      </c>
      <c r="E37" s="123" t="n">
        <v>12758683</v>
      </c>
      <c r="F37" s="80" t="n">
        <f aca="false">SUM(C37:E37)</f>
        <v>13203340</v>
      </c>
      <c r="G37" s="85" t="s">
        <v>74</v>
      </c>
      <c r="H37" s="18" t="n">
        <v>40</v>
      </c>
    </row>
    <row r="38" customFormat="false" ht="24.95" hidden="false" customHeight="true" outlineLevel="0" collapsed="false">
      <c r="A38" s="18" t="n">
        <v>41</v>
      </c>
      <c r="B38" s="41" t="s">
        <v>75</v>
      </c>
      <c r="C38" s="119" t="n">
        <v>123546</v>
      </c>
      <c r="D38" s="120" t="n">
        <v>86552</v>
      </c>
      <c r="E38" s="123" t="n">
        <v>542216</v>
      </c>
      <c r="F38" s="80" t="n">
        <f aca="false">SUM(C38:E38)</f>
        <v>752314</v>
      </c>
      <c r="G38" s="85" t="s">
        <v>76</v>
      </c>
      <c r="H38" s="18" t="n">
        <v>41</v>
      </c>
    </row>
    <row r="39" customFormat="false" ht="24.95" hidden="false" customHeight="true" outlineLevel="0" collapsed="false">
      <c r="A39" s="18" t="n">
        <v>45</v>
      </c>
      <c r="B39" s="41" t="s">
        <v>77</v>
      </c>
      <c r="C39" s="119" t="n">
        <v>2107049</v>
      </c>
      <c r="D39" s="120" t="n">
        <v>2557009</v>
      </c>
      <c r="E39" s="123" t="n">
        <v>34241397</v>
      </c>
      <c r="F39" s="80" t="n">
        <f aca="false">SUM(C39:E39)</f>
        <v>38905455</v>
      </c>
      <c r="G39" s="85" t="s">
        <v>78</v>
      </c>
      <c r="H39" s="18" t="n">
        <v>45</v>
      </c>
    </row>
    <row r="40" customFormat="false" ht="24.95" hidden="false" customHeight="true" outlineLevel="0" collapsed="false">
      <c r="A40" s="18" t="n">
        <v>50</v>
      </c>
      <c r="B40" s="41" t="s">
        <v>79</v>
      </c>
      <c r="C40" s="119" t="n">
        <v>17512379</v>
      </c>
      <c r="D40" s="120" t="n">
        <v>6385421</v>
      </c>
      <c r="E40" s="123" t="n">
        <v>24615340</v>
      </c>
      <c r="F40" s="80" t="n">
        <f aca="false">SUM(C40:E40)</f>
        <v>48513140</v>
      </c>
      <c r="G40" s="85" t="s">
        <v>80</v>
      </c>
      <c r="H40" s="18" t="n">
        <v>50</v>
      </c>
    </row>
    <row r="41" customFormat="false" ht="24.95" hidden="false" customHeight="true" outlineLevel="0" collapsed="false">
      <c r="A41" s="18" t="n">
        <v>51</v>
      </c>
      <c r="B41" s="41" t="s">
        <v>81</v>
      </c>
      <c r="C41" s="119" t="n">
        <v>17169399</v>
      </c>
      <c r="D41" s="120" t="n">
        <v>16218695</v>
      </c>
      <c r="E41" s="123" t="n">
        <v>64291218</v>
      </c>
      <c r="F41" s="80" t="n">
        <f aca="false">SUM(C41:E41)</f>
        <v>97679312</v>
      </c>
      <c r="G41" s="85" t="s">
        <v>82</v>
      </c>
      <c r="H41" s="18" t="n">
        <v>51</v>
      </c>
    </row>
    <row r="42" customFormat="false" ht="24.95" hidden="false" customHeight="true" outlineLevel="0" collapsed="false">
      <c r="A42" s="18" t="n">
        <v>52</v>
      </c>
      <c r="B42" s="41" t="s">
        <v>83</v>
      </c>
      <c r="C42" s="119" t="n">
        <v>68127721</v>
      </c>
      <c r="D42" s="120" t="n">
        <v>17397992</v>
      </c>
      <c r="E42" s="123" t="n">
        <v>16469174</v>
      </c>
      <c r="F42" s="80" t="n">
        <f aca="false">SUM(C42:E42)</f>
        <v>101994887</v>
      </c>
      <c r="G42" s="85" t="s">
        <v>84</v>
      </c>
      <c r="H42" s="18" t="n">
        <v>52</v>
      </c>
    </row>
    <row r="43" customFormat="false" ht="24.95" hidden="false" customHeight="true" outlineLevel="0" collapsed="false">
      <c r="A43" s="18" t="n">
        <v>55</v>
      </c>
      <c r="B43" s="41" t="s">
        <v>85</v>
      </c>
      <c r="C43" s="119" t="n">
        <v>7924570</v>
      </c>
      <c r="D43" s="120" t="n">
        <v>5462152</v>
      </c>
      <c r="E43" s="123" t="n">
        <v>4565333</v>
      </c>
      <c r="F43" s="80" t="n">
        <f aca="false">SUM(C43:E43)</f>
        <v>17952055</v>
      </c>
      <c r="G43" s="85" t="s">
        <v>86</v>
      </c>
      <c r="H43" s="18" t="n">
        <v>55</v>
      </c>
    </row>
    <row r="44" customFormat="false" ht="24.95" hidden="false" customHeight="true" outlineLevel="0" collapsed="false">
      <c r="A44" s="18" t="n">
        <v>60</v>
      </c>
      <c r="B44" s="41" t="s">
        <v>87</v>
      </c>
      <c r="C44" s="119" t="n">
        <v>250343</v>
      </c>
      <c r="D44" s="120" t="n">
        <v>263905</v>
      </c>
      <c r="E44" s="123" t="n">
        <v>2774725</v>
      </c>
      <c r="F44" s="80" t="n">
        <f aca="false">SUM(C44:E44)</f>
        <v>3288973</v>
      </c>
      <c r="G44" s="85" t="s">
        <v>88</v>
      </c>
      <c r="H44" s="18" t="n">
        <v>60</v>
      </c>
    </row>
    <row r="45" customFormat="false" ht="24.95" hidden="false" customHeight="true" outlineLevel="0" collapsed="false">
      <c r="A45" s="18" t="n">
        <v>61</v>
      </c>
      <c r="B45" s="41" t="s">
        <v>89</v>
      </c>
      <c r="C45" s="124" t="n">
        <v>3496</v>
      </c>
      <c r="D45" s="120" t="n">
        <v>151890</v>
      </c>
      <c r="E45" s="123" t="n">
        <v>0</v>
      </c>
      <c r="F45" s="80" t="n">
        <f aca="false">SUM(C45:E45)</f>
        <v>155386</v>
      </c>
      <c r="G45" s="85" t="s">
        <v>90</v>
      </c>
      <c r="H45" s="18" t="n">
        <v>61</v>
      </c>
    </row>
    <row r="46" customFormat="false" ht="24.95" hidden="false" customHeight="true" outlineLevel="0" collapsed="false">
      <c r="A46" s="18" t="n">
        <v>62</v>
      </c>
      <c r="B46" s="41" t="s">
        <v>91</v>
      </c>
      <c r="C46" s="124" t="n">
        <v>0</v>
      </c>
      <c r="D46" s="120" t="n">
        <v>10045</v>
      </c>
      <c r="E46" s="123" t="n">
        <v>12357665</v>
      </c>
      <c r="F46" s="80" t="n">
        <f aca="false">SUM(C46:E46)</f>
        <v>12367710</v>
      </c>
      <c r="G46" s="85" t="s">
        <v>92</v>
      </c>
      <c r="H46" s="18" t="n">
        <v>62</v>
      </c>
    </row>
    <row r="47" customFormat="false" ht="24.95" hidden="false" customHeight="true" outlineLevel="0" collapsed="false">
      <c r="A47" s="18" t="n">
        <v>63</v>
      </c>
      <c r="B47" s="41" t="s">
        <v>93</v>
      </c>
      <c r="C47" s="124" t="n">
        <v>2743151</v>
      </c>
      <c r="D47" s="120" t="n">
        <v>3230021</v>
      </c>
      <c r="E47" s="123" t="n">
        <v>567437</v>
      </c>
      <c r="F47" s="80" t="n">
        <f aca="false">SUM(C47:E47)</f>
        <v>6540609</v>
      </c>
      <c r="G47" s="85" t="s">
        <v>94</v>
      </c>
      <c r="H47" s="18" t="n">
        <v>63</v>
      </c>
    </row>
    <row r="48" customFormat="false" ht="24.95" hidden="false" customHeight="true" outlineLevel="0" collapsed="false">
      <c r="A48" s="18" t="n">
        <v>64</v>
      </c>
      <c r="B48" s="41" t="s">
        <v>95</v>
      </c>
      <c r="C48" s="124" t="n">
        <v>1027714</v>
      </c>
      <c r="D48" s="120" t="n">
        <v>3124195</v>
      </c>
      <c r="E48" s="123" t="n">
        <v>22506209</v>
      </c>
      <c r="F48" s="80" t="n">
        <f aca="false">SUM(C48:E48)</f>
        <v>26658118</v>
      </c>
      <c r="G48" s="85" t="s">
        <v>96</v>
      </c>
      <c r="H48" s="18" t="n">
        <v>64</v>
      </c>
    </row>
    <row r="49" customFormat="false" ht="24.95" hidden="false" customHeight="true" outlineLevel="0" collapsed="false">
      <c r="A49" s="18" t="n">
        <v>65</v>
      </c>
      <c r="B49" s="41" t="s">
        <v>97</v>
      </c>
      <c r="C49" s="124" t="n">
        <v>153891</v>
      </c>
      <c r="D49" s="120" t="n">
        <v>3326384</v>
      </c>
      <c r="E49" s="123" t="n">
        <v>23907842</v>
      </c>
      <c r="F49" s="80" t="n">
        <f aca="false">SUM(C49:E49)</f>
        <v>27388117</v>
      </c>
      <c r="G49" s="85" t="s">
        <v>98</v>
      </c>
      <c r="H49" s="18" t="n">
        <v>65</v>
      </c>
    </row>
    <row r="50" customFormat="false" ht="24.95" hidden="false" customHeight="true" outlineLevel="0" collapsed="false">
      <c r="A50" s="18" t="n">
        <v>66</v>
      </c>
      <c r="B50" s="41" t="s">
        <v>99</v>
      </c>
      <c r="C50" s="124" t="n">
        <v>780</v>
      </c>
      <c r="D50" s="120" t="n">
        <v>1895844</v>
      </c>
      <c r="E50" s="123" t="n">
        <v>3145660</v>
      </c>
      <c r="F50" s="80" t="n">
        <f aca="false">SUM(C50:E50)</f>
        <v>5042284</v>
      </c>
      <c r="G50" s="85" t="s">
        <v>100</v>
      </c>
      <c r="H50" s="18" t="n">
        <v>66</v>
      </c>
    </row>
    <row r="51" customFormat="false" ht="24.95" hidden="false" customHeight="true" outlineLevel="0" collapsed="false">
      <c r="A51" s="18" t="n">
        <v>67</v>
      </c>
      <c r="B51" s="41" t="s">
        <v>101</v>
      </c>
      <c r="C51" s="124" t="n">
        <v>11631</v>
      </c>
      <c r="D51" s="120" t="n">
        <v>58385</v>
      </c>
      <c r="E51" s="123" t="n">
        <v>20979</v>
      </c>
      <c r="F51" s="80" t="n">
        <f aca="false">SUM(C51:E51)</f>
        <v>90995</v>
      </c>
      <c r="G51" s="85" t="s">
        <v>102</v>
      </c>
      <c r="H51" s="18" t="n">
        <v>67</v>
      </c>
    </row>
    <row r="52" customFormat="false" ht="24.95" hidden="false" customHeight="true" outlineLevel="0" collapsed="false">
      <c r="A52" s="18" t="n">
        <v>70</v>
      </c>
      <c r="B52" s="41" t="s">
        <v>103</v>
      </c>
      <c r="C52" s="124" t="n">
        <v>968511</v>
      </c>
      <c r="D52" s="120" t="n">
        <v>726859</v>
      </c>
      <c r="E52" s="123" t="n">
        <v>2041452</v>
      </c>
      <c r="F52" s="80" t="n">
        <f aca="false">SUM(C52:E52)</f>
        <v>3736822</v>
      </c>
      <c r="G52" s="85" t="s">
        <v>104</v>
      </c>
      <c r="H52" s="18" t="n">
        <v>70</v>
      </c>
    </row>
    <row r="53" customFormat="false" ht="24.95" hidden="false" customHeight="true" outlineLevel="0" collapsed="false">
      <c r="A53" s="18" t="n">
        <v>71</v>
      </c>
      <c r="B53" s="41" t="s">
        <v>105</v>
      </c>
      <c r="C53" s="124" t="n">
        <v>345411</v>
      </c>
      <c r="D53" s="120" t="n">
        <v>75739</v>
      </c>
      <c r="E53" s="123" t="n">
        <v>514916</v>
      </c>
      <c r="F53" s="80" t="n">
        <f aca="false">SUM(C53:E53)</f>
        <v>936066</v>
      </c>
      <c r="G53" s="85" t="s">
        <v>106</v>
      </c>
      <c r="H53" s="18" t="n">
        <v>71</v>
      </c>
    </row>
    <row r="54" customFormat="false" ht="24.95" hidden="false" customHeight="true" outlineLevel="0" collapsed="false">
      <c r="A54" s="18" t="n">
        <v>72</v>
      </c>
      <c r="B54" s="41" t="s">
        <v>107</v>
      </c>
      <c r="C54" s="124" t="n">
        <v>171509</v>
      </c>
      <c r="D54" s="120" t="n">
        <v>1968786</v>
      </c>
      <c r="E54" s="123" t="n">
        <v>1360844</v>
      </c>
      <c r="F54" s="80" t="n">
        <f aca="false">SUM(C54:E54)</f>
        <v>3501139</v>
      </c>
      <c r="G54" s="85" t="s">
        <v>108</v>
      </c>
      <c r="H54" s="18" t="n">
        <v>72</v>
      </c>
    </row>
    <row r="55" customFormat="false" ht="24.95" hidden="false" customHeight="true" outlineLevel="0" collapsed="false">
      <c r="A55" s="18" t="n">
        <v>73</v>
      </c>
      <c r="B55" s="41" t="s">
        <v>109</v>
      </c>
      <c r="C55" s="124" t="n">
        <v>1059</v>
      </c>
      <c r="D55" s="120" t="n">
        <v>1361</v>
      </c>
      <c r="E55" s="123" t="n">
        <v>0</v>
      </c>
      <c r="F55" s="80" t="n">
        <f aca="false">SUM(C55:E55)</f>
        <v>2420</v>
      </c>
      <c r="G55" s="85" t="s">
        <v>110</v>
      </c>
      <c r="H55" s="18" t="n">
        <v>73</v>
      </c>
    </row>
    <row r="56" customFormat="false" ht="24.95" hidden="false" customHeight="true" outlineLevel="0" collapsed="false">
      <c r="A56" s="18" t="n">
        <v>74</v>
      </c>
      <c r="B56" s="41" t="s">
        <v>111</v>
      </c>
      <c r="C56" s="124" t="n">
        <v>1219838</v>
      </c>
      <c r="D56" s="120" t="n">
        <v>2165454</v>
      </c>
      <c r="E56" s="123" t="n">
        <v>3748447</v>
      </c>
      <c r="F56" s="80" t="n">
        <f aca="false">SUM(C56:E56)</f>
        <v>7133739</v>
      </c>
      <c r="G56" s="85" t="s">
        <v>112</v>
      </c>
      <c r="H56" s="18" t="n">
        <v>74</v>
      </c>
    </row>
    <row r="57" customFormat="false" ht="24.95" hidden="false" customHeight="true" outlineLevel="0" collapsed="false">
      <c r="A57" s="18" t="n">
        <v>80</v>
      </c>
      <c r="B57" s="41" t="s">
        <v>113</v>
      </c>
      <c r="C57" s="124" t="n">
        <v>130157</v>
      </c>
      <c r="D57" s="120" t="n">
        <v>979531</v>
      </c>
      <c r="E57" s="123" t="n">
        <v>700530</v>
      </c>
      <c r="F57" s="80" t="n">
        <f aca="false">SUM(C57:E57)</f>
        <v>1810218</v>
      </c>
      <c r="G57" s="85" t="s">
        <v>114</v>
      </c>
      <c r="H57" s="18" t="n">
        <v>80</v>
      </c>
    </row>
    <row r="58" customFormat="false" ht="24.95" hidden="false" customHeight="true" outlineLevel="0" collapsed="false">
      <c r="A58" s="18" t="n">
        <v>85</v>
      </c>
      <c r="B58" s="41" t="s">
        <v>115</v>
      </c>
      <c r="C58" s="124" t="n">
        <v>264470</v>
      </c>
      <c r="D58" s="120" t="n">
        <v>1066119</v>
      </c>
      <c r="E58" s="123" t="n">
        <v>2167249</v>
      </c>
      <c r="F58" s="80" t="n">
        <f aca="false">SUM(C58:E58)</f>
        <v>3497838</v>
      </c>
      <c r="G58" s="85" t="s">
        <v>116</v>
      </c>
      <c r="H58" s="18" t="n">
        <v>85</v>
      </c>
    </row>
    <row r="59" customFormat="false" ht="24.95" hidden="false" customHeight="true" outlineLevel="0" collapsed="false">
      <c r="A59" s="18" t="n">
        <v>90</v>
      </c>
      <c r="B59" s="41" t="s">
        <v>117</v>
      </c>
      <c r="C59" s="124" t="n">
        <v>16468</v>
      </c>
      <c r="D59" s="120" t="n">
        <v>32951</v>
      </c>
      <c r="E59" s="123" t="n">
        <v>472651</v>
      </c>
      <c r="F59" s="80" t="n">
        <f aca="false">SUM(C59:E59)</f>
        <v>522070</v>
      </c>
      <c r="G59" s="85" t="s">
        <v>118</v>
      </c>
      <c r="H59" s="18" t="n">
        <v>90</v>
      </c>
    </row>
    <row r="60" customFormat="false" ht="24.95" hidden="false" customHeight="true" outlineLevel="0" collapsed="false">
      <c r="A60" s="18" t="n">
        <v>91</v>
      </c>
      <c r="B60" s="41" t="s">
        <v>119</v>
      </c>
      <c r="C60" s="124" t="n">
        <v>13238</v>
      </c>
      <c r="D60" s="120" t="n">
        <v>93646</v>
      </c>
      <c r="E60" s="123" t="n">
        <v>167140</v>
      </c>
      <c r="F60" s="80" t="n">
        <f aca="false">SUM(C60:E60)</f>
        <v>274024</v>
      </c>
      <c r="G60" s="85" t="s">
        <v>120</v>
      </c>
      <c r="H60" s="18" t="n">
        <v>91</v>
      </c>
    </row>
    <row r="61" customFormat="false" ht="24.95" hidden="false" customHeight="true" outlineLevel="0" collapsed="false">
      <c r="A61" s="18" t="n">
        <v>92</v>
      </c>
      <c r="B61" s="41" t="s">
        <v>121</v>
      </c>
      <c r="C61" s="124" t="n">
        <v>173301</v>
      </c>
      <c r="D61" s="120" t="n">
        <v>240306</v>
      </c>
      <c r="E61" s="123" t="n">
        <v>386798</v>
      </c>
      <c r="F61" s="80" t="n">
        <f aca="false">SUM(C61:E61)</f>
        <v>800405</v>
      </c>
      <c r="G61" s="85" t="s">
        <v>122</v>
      </c>
      <c r="H61" s="18" t="n">
        <v>92</v>
      </c>
    </row>
    <row r="62" customFormat="false" ht="24.95" hidden="false" customHeight="true" outlineLevel="0" collapsed="false">
      <c r="A62" s="18" t="n">
        <v>93</v>
      </c>
      <c r="B62" s="41" t="s">
        <v>123</v>
      </c>
      <c r="C62" s="125" t="n">
        <v>1296718</v>
      </c>
      <c r="D62" s="137" t="n">
        <v>46479</v>
      </c>
      <c r="E62" s="126" t="n">
        <v>118100</v>
      </c>
      <c r="F62" s="80" t="n">
        <f aca="false">SUM(C62:E62)</f>
        <v>1461297</v>
      </c>
      <c r="G62" s="85" t="s">
        <v>124</v>
      </c>
      <c r="H62" s="18" t="n">
        <v>93</v>
      </c>
    </row>
    <row r="63" customFormat="false" ht="39.95" hidden="false" customHeight="true" outlineLevel="0" collapsed="false">
      <c r="A63" s="21" t="s">
        <v>125</v>
      </c>
      <c r="B63" s="21"/>
      <c r="C63" s="23" t="n">
        <f aca="false">SUM(C8:C62)</f>
        <v>137428681</v>
      </c>
      <c r="D63" s="23" t="n">
        <f aca="false">SUM(D8:D62)</f>
        <v>101199963</v>
      </c>
      <c r="E63" s="23" t="n">
        <f aca="false">SUM(E8:E62)</f>
        <v>477807549</v>
      </c>
      <c r="F63" s="23" t="n">
        <f aca="false">SUM(F8:F62)</f>
        <v>716436193</v>
      </c>
      <c r="G63" s="24" t="s">
        <v>126</v>
      </c>
      <c r="H63" s="24"/>
    </row>
  </sheetData>
  <mergeCells count="12">
    <mergeCell ref="A1:B1"/>
    <mergeCell ref="G1:H1"/>
    <mergeCell ref="A2:H2"/>
    <mergeCell ref="A3:H3"/>
    <mergeCell ref="A4:H4"/>
    <mergeCell ref="A5:A7"/>
    <mergeCell ref="B5:B7"/>
    <mergeCell ref="C5:F5"/>
    <mergeCell ref="G5:G7"/>
    <mergeCell ref="H5:H7"/>
    <mergeCell ref="A63:B63"/>
    <mergeCell ref="G63:H6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true" tabSelected="false" showOutlineSymbols="true" defaultGridColor="true" view="pageBreakPreview" topLeftCell="A1" colorId="64" zoomScale="70" zoomScaleNormal="70" zoomScalePageLayoutView="70" workbookViewId="0">
      <selection pane="topLeft" activeCell="C7" activeCellId="0" sqref="C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6.7"/>
    <col collapsed="false" customWidth="true" hidden="false" outlineLevel="0" max="6" min="3" style="1" width="23.7"/>
    <col collapsed="false" customWidth="true" hidden="false" outlineLevel="0" max="7" min="7" style="1" width="76.7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129" t="s">
        <v>221</v>
      </c>
      <c r="B1" s="129"/>
      <c r="C1" s="130"/>
      <c r="D1" s="130"/>
      <c r="E1" s="130"/>
      <c r="F1" s="130"/>
      <c r="G1" s="4" t="s">
        <v>222</v>
      </c>
      <c r="H1" s="4"/>
    </row>
    <row r="2" customFormat="false" ht="30" hidden="false" customHeight="true" outlineLevel="0" collapsed="false">
      <c r="A2" s="75" t="s">
        <v>223</v>
      </c>
      <c r="B2" s="75"/>
      <c r="C2" s="75"/>
      <c r="D2" s="75"/>
      <c r="E2" s="75"/>
      <c r="F2" s="75"/>
      <c r="G2" s="75"/>
      <c r="H2" s="75"/>
      <c r="I2" s="138"/>
    </row>
    <row r="3" customFormat="false" ht="30" hidden="false" customHeight="true" outlineLevel="0" collapsed="false">
      <c r="A3" s="76" t="s">
        <v>224</v>
      </c>
      <c r="B3" s="76"/>
      <c r="C3" s="76"/>
      <c r="D3" s="76"/>
      <c r="E3" s="76"/>
      <c r="F3" s="76"/>
      <c r="G3" s="76"/>
      <c r="H3" s="76"/>
      <c r="I3" s="138"/>
    </row>
    <row r="4" customFormat="false" ht="30" hidden="false" customHeight="true" outlineLevel="0" collapsed="false">
      <c r="A4" s="139" t="s">
        <v>225</v>
      </c>
      <c r="B4" s="139"/>
      <c r="C4" s="139"/>
      <c r="D4" s="139"/>
      <c r="E4" s="139"/>
      <c r="F4" s="139"/>
      <c r="G4" s="139"/>
      <c r="H4" s="139"/>
      <c r="I4" s="138"/>
    </row>
    <row r="5" customFormat="false" ht="39.95" hidden="false" customHeight="true" outlineLevel="0" collapsed="false">
      <c r="A5" s="21" t="s">
        <v>4</v>
      </c>
      <c r="B5" s="21" t="s">
        <v>5</v>
      </c>
      <c r="C5" s="127" t="s">
        <v>226</v>
      </c>
      <c r="D5" s="127"/>
      <c r="E5" s="127"/>
      <c r="F5" s="127"/>
      <c r="G5" s="61" t="s">
        <v>7</v>
      </c>
      <c r="H5" s="36" t="s">
        <v>8</v>
      </c>
      <c r="I5" s="138"/>
    </row>
    <row r="6" customFormat="false" ht="39.95" hidden="false" customHeight="true" outlineLevel="0" collapsed="false">
      <c r="A6" s="21"/>
      <c r="B6" s="21"/>
      <c r="C6" s="37" t="s">
        <v>134</v>
      </c>
      <c r="D6" s="37" t="s">
        <v>135</v>
      </c>
      <c r="E6" s="38" t="s">
        <v>136</v>
      </c>
      <c r="F6" s="37" t="s">
        <v>137</v>
      </c>
      <c r="G6" s="61"/>
      <c r="H6" s="36"/>
    </row>
    <row r="7" customFormat="false" ht="39.95" hidden="false" customHeight="true" outlineLevel="0" collapsed="false">
      <c r="A7" s="21"/>
      <c r="B7" s="21"/>
      <c r="C7" s="39" t="s">
        <v>138</v>
      </c>
      <c r="D7" s="40" t="s">
        <v>139</v>
      </c>
      <c r="E7" s="39" t="s">
        <v>140</v>
      </c>
      <c r="F7" s="40" t="s">
        <v>141</v>
      </c>
      <c r="G7" s="61"/>
      <c r="H7" s="36"/>
    </row>
    <row r="8" customFormat="false" ht="24.95" hidden="false" customHeight="true" outlineLevel="0" collapsed="false">
      <c r="A8" s="13" t="s">
        <v>12</v>
      </c>
      <c r="B8" s="14" t="s">
        <v>13</v>
      </c>
      <c r="C8" s="79" t="n">
        <v>17295725</v>
      </c>
      <c r="D8" s="79" t="n">
        <v>3958248</v>
      </c>
      <c r="E8" s="79" t="n">
        <v>17140432</v>
      </c>
      <c r="F8" s="84" t="n">
        <v>38394405</v>
      </c>
      <c r="G8" s="82" t="s">
        <v>14</v>
      </c>
      <c r="H8" s="13" t="s">
        <v>12</v>
      </c>
    </row>
    <row r="9" customFormat="false" ht="24.95" hidden="false" customHeight="true" outlineLevel="0" collapsed="false">
      <c r="A9" s="13" t="s">
        <v>15</v>
      </c>
      <c r="B9" s="14" t="s">
        <v>16</v>
      </c>
      <c r="C9" s="79" t="n">
        <v>3218</v>
      </c>
      <c r="D9" s="79" t="n">
        <v>0</v>
      </c>
      <c r="E9" s="79" t="n">
        <v>0</v>
      </c>
      <c r="F9" s="84" t="n">
        <v>3218</v>
      </c>
      <c r="G9" s="82" t="s">
        <v>17</v>
      </c>
      <c r="H9" s="13" t="s">
        <v>15</v>
      </c>
    </row>
    <row r="10" customFormat="false" ht="24.95" hidden="false" customHeight="true" outlineLevel="0" collapsed="false">
      <c r="A10" s="13" t="s">
        <v>18</v>
      </c>
      <c r="B10" s="14" t="s">
        <v>19</v>
      </c>
      <c r="C10" s="79" t="n">
        <v>43014</v>
      </c>
      <c r="D10" s="79" t="n">
        <v>0</v>
      </c>
      <c r="E10" s="79" t="n">
        <v>797650</v>
      </c>
      <c r="F10" s="84" t="n">
        <v>840664</v>
      </c>
      <c r="G10" s="82" t="s">
        <v>20</v>
      </c>
      <c r="H10" s="13" t="s">
        <v>18</v>
      </c>
    </row>
    <row r="11" customFormat="false" ht="24.95" hidden="false" customHeight="true" outlineLevel="0" collapsed="false">
      <c r="A11" s="18" t="n">
        <v>11</v>
      </c>
      <c r="B11" s="14" t="s">
        <v>21</v>
      </c>
      <c r="C11" s="79" t="n">
        <v>0</v>
      </c>
      <c r="D11" s="79" t="n">
        <v>2104475</v>
      </c>
      <c r="E11" s="79" t="n">
        <v>954493798</v>
      </c>
      <c r="F11" s="84" t="n">
        <v>956598273</v>
      </c>
      <c r="G11" s="82" t="s">
        <v>22</v>
      </c>
      <c r="H11" s="18" t="n">
        <v>11</v>
      </c>
    </row>
    <row r="12" customFormat="false" ht="24.95" hidden="false" customHeight="true" outlineLevel="0" collapsed="false">
      <c r="A12" s="18" t="n">
        <v>13</v>
      </c>
      <c r="B12" s="14" t="s">
        <v>23</v>
      </c>
      <c r="C12" s="79" t="n">
        <v>0</v>
      </c>
      <c r="D12" s="79" t="n">
        <v>29573</v>
      </c>
      <c r="E12" s="79" t="n">
        <v>8695</v>
      </c>
      <c r="F12" s="84" t="n">
        <v>38268</v>
      </c>
      <c r="G12" s="82" t="s">
        <v>24</v>
      </c>
      <c r="H12" s="18" t="n">
        <v>13</v>
      </c>
    </row>
    <row r="13" customFormat="false" ht="24.95" hidden="false" customHeight="true" outlineLevel="0" collapsed="false">
      <c r="A13" s="18" t="n">
        <v>14</v>
      </c>
      <c r="B13" s="14" t="s">
        <v>25</v>
      </c>
      <c r="C13" s="79" t="n">
        <v>175907</v>
      </c>
      <c r="D13" s="79" t="n">
        <v>17671</v>
      </c>
      <c r="E13" s="79" t="n">
        <v>1105530</v>
      </c>
      <c r="F13" s="84" t="n">
        <v>1299108</v>
      </c>
      <c r="G13" s="82" t="s">
        <v>26</v>
      </c>
      <c r="H13" s="18" t="n">
        <v>14</v>
      </c>
    </row>
    <row r="14" customFormat="false" ht="24.95" hidden="false" customHeight="true" outlineLevel="0" collapsed="false">
      <c r="A14" s="18" t="n">
        <v>15</v>
      </c>
      <c r="B14" s="14" t="s">
        <v>27</v>
      </c>
      <c r="C14" s="79" t="n">
        <v>832536</v>
      </c>
      <c r="D14" s="79" t="n">
        <v>877769</v>
      </c>
      <c r="E14" s="79" t="n">
        <v>17544101</v>
      </c>
      <c r="F14" s="84" t="n">
        <v>19254406</v>
      </c>
      <c r="G14" s="83" t="s">
        <v>28</v>
      </c>
      <c r="H14" s="18" t="n">
        <v>15</v>
      </c>
    </row>
    <row r="15" customFormat="false" ht="24.95" hidden="false" customHeight="true" outlineLevel="0" collapsed="false">
      <c r="A15" s="18" t="n">
        <v>16</v>
      </c>
      <c r="B15" s="14" t="s">
        <v>29</v>
      </c>
      <c r="C15" s="79" t="n">
        <v>2375</v>
      </c>
      <c r="D15" s="79" t="n">
        <v>0</v>
      </c>
      <c r="E15" s="79" t="n">
        <v>0</v>
      </c>
      <c r="F15" s="84" t="n">
        <v>2375</v>
      </c>
      <c r="G15" s="82" t="s">
        <v>30</v>
      </c>
      <c r="H15" s="18" t="n">
        <v>16</v>
      </c>
    </row>
    <row r="16" customFormat="false" ht="24.95" hidden="false" customHeight="true" outlineLevel="0" collapsed="false">
      <c r="A16" s="18" t="n">
        <v>17</v>
      </c>
      <c r="B16" s="14" t="s">
        <v>31</v>
      </c>
      <c r="C16" s="79" t="n">
        <v>47348</v>
      </c>
      <c r="D16" s="79" t="n">
        <v>33539</v>
      </c>
      <c r="E16" s="79" t="n">
        <v>1247123</v>
      </c>
      <c r="F16" s="84" t="n">
        <v>1328010</v>
      </c>
      <c r="G16" s="82" t="s">
        <v>32</v>
      </c>
      <c r="H16" s="18" t="n">
        <v>17</v>
      </c>
    </row>
    <row r="17" customFormat="false" ht="24.95" hidden="false" customHeight="true" outlineLevel="0" collapsed="false">
      <c r="A17" s="18" t="n">
        <v>18</v>
      </c>
      <c r="B17" s="14" t="s">
        <v>33</v>
      </c>
      <c r="C17" s="79" t="n">
        <v>1111973</v>
      </c>
      <c r="D17" s="79" t="n">
        <v>88207</v>
      </c>
      <c r="E17" s="79" t="n">
        <v>170603</v>
      </c>
      <c r="F17" s="84" t="n">
        <v>1370783</v>
      </c>
      <c r="G17" s="82" t="s">
        <v>34</v>
      </c>
      <c r="H17" s="18" t="n">
        <v>18</v>
      </c>
    </row>
    <row r="18" customFormat="false" ht="24.95" hidden="false" customHeight="true" outlineLevel="0" collapsed="false">
      <c r="A18" s="18" t="n">
        <v>19</v>
      </c>
      <c r="B18" s="14" t="s">
        <v>35</v>
      </c>
      <c r="C18" s="79" t="n">
        <v>5802</v>
      </c>
      <c r="D18" s="79" t="n">
        <v>51786</v>
      </c>
      <c r="E18" s="79" t="n">
        <v>572932</v>
      </c>
      <c r="F18" s="84" t="n">
        <v>630520</v>
      </c>
      <c r="G18" s="82" t="s">
        <v>36</v>
      </c>
      <c r="H18" s="18" t="n">
        <v>19</v>
      </c>
    </row>
    <row r="19" customFormat="false" ht="24.95" hidden="false" customHeight="true" outlineLevel="0" collapsed="false">
      <c r="A19" s="18" t="n">
        <v>20</v>
      </c>
      <c r="B19" s="14" t="s">
        <v>37</v>
      </c>
      <c r="C19" s="79" t="n">
        <v>182311</v>
      </c>
      <c r="D19" s="79" t="n">
        <v>160182</v>
      </c>
      <c r="E19" s="79" t="n">
        <v>308981</v>
      </c>
      <c r="F19" s="84" t="n">
        <v>651474</v>
      </c>
      <c r="G19" s="82" t="s">
        <v>38</v>
      </c>
      <c r="H19" s="18" t="n">
        <v>20</v>
      </c>
    </row>
    <row r="20" customFormat="false" ht="24.95" hidden="false" customHeight="true" outlineLevel="0" collapsed="false">
      <c r="A20" s="18" t="n">
        <v>21</v>
      </c>
      <c r="B20" s="14" t="s">
        <v>39</v>
      </c>
      <c r="C20" s="79" t="n">
        <v>1480</v>
      </c>
      <c r="D20" s="79" t="n">
        <v>608201</v>
      </c>
      <c r="E20" s="79" t="n">
        <v>1801930</v>
      </c>
      <c r="F20" s="84" t="n">
        <v>2411611</v>
      </c>
      <c r="G20" s="82" t="s">
        <v>40</v>
      </c>
      <c r="H20" s="18" t="n">
        <v>21</v>
      </c>
    </row>
    <row r="21" customFormat="false" ht="24.95" hidden="false" customHeight="true" outlineLevel="0" collapsed="false">
      <c r="A21" s="18" t="n">
        <v>22</v>
      </c>
      <c r="B21" s="14" t="s">
        <v>41</v>
      </c>
      <c r="C21" s="79" t="n">
        <v>221251</v>
      </c>
      <c r="D21" s="79" t="n">
        <v>419696</v>
      </c>
      <c r="E21" s="79" t="n">
        <v>2364929</v>
      </c>
      <c r="F21" s="84" t="n">
        <v>3005876</v>
      </c>
      <c r="G21" s="82" t="s">
        <v>42</v>
      </c>
      <c r="H21" s="18" t="n">
        <v>22</v>
      </c>
    </row>
    <row r="22" customFormat="false" ht="24.95" hidden="false" customHeight="true" outlineLevel="0" collapsed="false">
      <c r="A22" s="18" t="n">
        <v>23</v>
      </c>
      <c r="B22" s="14" t="s">
        <v>43</v>
      </c>
      <c r="C22" s="79" t="n">
        <v>1940</v>
      </c>
      <c r="D22" s="79" t="n">
        <v>196608</v>
      </c>
      <c r="E22" s="79" t="n">
        <v>4854540</v>
      </c>
      <c r="F22" s="84" t="n">
        <v>5053088</v>
      </c>
      <c r="G22" s="82" t="s">
        <v>44</v>
      </c>
      <c r="H22" s="18" t="n">
        <v>23</v>
      </c>
    </row>
    <row r="23" customFormat="false" ht="24.95" hidden="false" customHeight="true" outlineLevel="0" collapsed="false">
      <c r="A23" s="18" t="n">
        <v>24</v>
      </c>
      <c r="B23" s="14" t="s">
        <v>45</v>
      </c>
      <c r="C23" s="79" t="n">
        <v>26175</v>
      </c>
      <c r="D23" s="79" t="n">
        <v>4178436</v>
      </c>
      <c r="E23" s="79" t="n">
        <v>33586270</v>
      </c>
      <c r="F23" s="84" t="n">
        <v>37790881</v>
      </c>
      <c r="G23" s="82" t="s">
        <v>46</v>
      </c>
      <c r="H23" s="18" t="n">
        <v>24</v>
      </c>
    </row>
    <row r="24" customFormat="false" ht="24.95" hidden="false" customHeight="true" outlineLevel="0" collapsed="false">
      <c r="A24" s="18" t="n">
        <v>25</v>
      </c>
      <c r="B24" s="14" t="s">
        <v>47</v>
      </c>
      <c r="C24" s="79" t="n">
        <v>95112</v>
      </c>
      <c r="D24" s="79" t="n">
        <v>1071812</v>
      </c>
      <c r="E24" s="79" t="n">
        <v>3174327</v>
      </c>
      <c r="F24" s="84" t="n">
        <v>4341251</v>
      </c>
      <c r="G24" s="82" t="s">
        <v>48</v>
      </c>
      <c r="H24" s="18" t="n">
        <v>25</v>
      </c>
    </row>
    <row r="25" customFormat="false" ht="24.95" hidden="false" customHeight="true" outlineLevel="0" collapsed="false">
      <c r="A25" s="18" t="n">
        <v>26</v>
      </c>
      <c r="B25" s="14" t="s">
        <v>49</v>
      </c>
      <c r="C25" s="79" t="n">
        <v>320422</v>
      </c>
      <c r="D25" s="79" t="n">
        <v>1672247</v>
      </c>
      <c r="E25" s="79" t="n">
        <v>6268169</v>
      </c>
      <c r="F25" s="84" t="n">
        <v>8260838</v>
      </c>
      <c r="G25" s="82" t="s">
        <v>50</v>
      </c>
      <c r="H25" s="18" t="n">
        <v>26</v>
      </c>
    </row>
    <row r="26" customFormat="false" ht="24.95" hidden="false" customHeight="true" outlineLevel="0" collapsed="false">
      <c r="A26" s="18" t="n">
        <v>27</v>
      </c>
      <c r="B26" s="14" t="s">
        <v>51</v>
      </c>
      <c r="C26" s="79" t="n">
        <v>43292</v>
      </c>
      <c r="D26" s="79" t="n">
        <v>354874</v>
      </c>
      <c r="E26" s="79" t="n">
        <v>1382014</v>
      </c>
      <c r="F26" s="84" t="n">
        <v>1780180</v>
      </c>
      <c r="G26" s="82" t="s">
        <v>52</v>
      </c>
      <c r="H26" s="18" t="n">
        <v>27</v>
      </c>
    </row>
    <row r="27" customFormat="false" ht="24.95" hidden="false" customHeight="true" outlineLevel="0" collapsed="false">
      <c r="A27" s="18" t="n">
        <v>28</v>
      </c>
      <c r="B27" s="14" t="s">
        <v>53</v>
      </c>
      <c r="C27" s="79" t="n">
        <v>912956</v>
      </c>
      <c r="D27" s="79" t="n">
        <v>492112</v>
      </c>
      <c r="E27" s="79" t="n">
        <v>3812702</v>
      </c>
      <c r="F27" s="84" t="n">
        <v>5217770</v>
      </c>
      <c r="G27" s="82" t="s">
        <v>54</v>
      </c>
      <c r="H27" s="18" t="n">
        <v>28</v>
      </c>
    </row>
    <row r="28" customFormat="false" ht="24.95" hidden="false" customHeight="true" outlineLevel="0" collapsed="false">
      <c r="A28" s="18" t="n">
        <v>29</v>
      </c>
      <c r="B28" s="14" t="s">
        <v>55</v>
      </c>
      <c r="C28" s="79" t="n">
        <v>53305</v>
      </c>
      <c r="D28" s="79" t="n">
        <v>265416</v>
      </c>
      <c r="E28" s="79" t="n">
        <v>4335677</v>
      </c>
      <c r="F28" s="84" t="n">
        <v>4654398</v>
      </c>
      <c r="G28" s="82" t="s">
        <v>56</v>
      </c>
      <c r="H28" s="18" t="n">
        <v>29</v>
      </c>
    </row>
    <row r="29" customFormat="false" ht="24.95" hidden="false" customHeight="true" outlineLevel="0" collapsed="false">
      <c r="A29" s="18" t="n">
        <v>30</v>
      </c>
      <c r="B29" s="14" t="s">
        <v>57</v>
      </c>
      <c r="C29" s="79" t="n">
        <v>21922</v>
      </c>
      <c r="D29" s="79" t="n">
        <v>0</v>
      </c>
      <c r="E29" s="79" t="n">
        <v>0</v>
      </c>
      <c r="F29" s="84" t="n">
        <v>21922</v>
      </c>
      <c r="G29" s="82" t="s">
        <v>58</v>
      </c>
      <c r="H29" s="18" t="n">
        <v>30</v>
      </c>
    </row>
    <row r="30" customFormat="false" ht="24.95" hidden="false" customHeight="true" outlineLevel="0" collapsed="false">
      <c r="A30" s="18" t="n">
        <v>31</v>
      </c>
      <c r="B30" s="14" t="s">
        <v>59</v>
      </c>
      <c r="C30" s="79" t="n">
        <v>65256</v>
      </c>
      <c r="D30" s="79" t="n">
        <v>262619</v>
      </c>
      <c r="E30" s="79" t="n">
        <v>9061721</v>
      </c>
      <c r="F30" s="84" t="n">
        <v>9389596</v>
      </c>
      <c r="G30" s="82" t="s">
        <v>60</v>
      </c>
      <c r="H30" s="18" t="n">
        <v>31</v>
      </c>
    </row>
    <row r="31" customFormat="false" ht="24.95" hidden="false" customHeight="true" outlineLevel="0" collapsed="false">
      <c r="A31" s="18" t="n">
        <v>32</v>
      </c>
      <c r="B31" s="14" t="s">
        <v>61</v>
      </c>
      <c r="C31" s="79" t="n">
        <v>1915</v>
      </c>
      <c r="D31" s="79" t="n">
        <v>41568</v>
      </c>
      <c r="E31" s="79" t="n">
        <v>160404</v>
      </c>
      <c r="F31" s="84" t="n">
        <v>203887</v>
      </c>
      <c r="G31" s="82" t="s">
        <v>62</v>
      </c>
      <c r="H31" s="18" t="n">
        <v>32</v>
      </c>
    </row>
    <row r="32" customFormat="false" ht="24.95" hidden="false" customHeight="true" outlineLevel="0" collapsed="false">
      <c r="A32" s="18" t="n">
        <v>33</v>
      </c>
      <c r="B32" s="14" t="s">
        <v>63</v>
      </c>
      <c r="C32" s="79" t="n">
        <v>1482</v>
      </c>
      <c r="D32" s="79" t="n">
        <v>64183</v>
      </c>
      <c r="E32" s="79" t="n">
        <v>650739</v>
      </c>
      <c r="F32" s="84" t="n">
        <v>716404</v>
      </c>
      <c r="G32" s="82" t="s">
        <v>64</v>
      </c>
      <c r="H32" s="18" t="n">
        <v>33</v>
      </c>
    </row>
    <row r="33" customFormat="false" ht="24.95" hidden="false" customHeight="true" outlineLevel="0" collapsed="false">
      <c r="A33" s="18" t="n">
        <v>34</v>
      </c>
      <c r="B33" s="14" t="s">
        <v>65</v>
      </c>
      <c r="C33" s="79" t="n">
        <v>4354</v>
      </c>
      <c r="D33" s="79" t="n">
        <v>407871</v>
      </c>
      <c r="E33" s="79" t="n">
        <v>289081</v>
      </c>
      <c r="F33" s="84" t="n">
        <v>701306</v>
      </c>
      <c r="G33" s="82" t="s">
        <v>66</v>
      </c>
      <c r="H33" s="18" t="n">
        <v>34</v>
      </c>
    </row>
    <row r="34" customFormat="false" ht="24.95" hidden="false" customHeight="true" outlineLevel="0" collapsed="false">
      <c r="A34" s="18" t="n">
        <v>35</v>
      </c>
      <c r="B34" s="14" t="s">
        <v>67</v>
      </c>
      <c r="C34" s="79" t="n">
        <v>29598</v>
      </c>
      <c r="D34" s="79" t="n">
        <v>20485</v>
      </c>
      <c r="E34" s="79" t="n">
        <v>20076</v>
      </c>
      <c r="F34" s="84" t="n">
        <v>70159</v>
      </c>
      <c r="G34" s="85" t="s">
        <v>68</v>
      </c>
      <c r="H34" s="18" t="n">
        <v>35</v>
      </c>
    </row>
    <row r="35" customFormat="false" ht="24.95" hidden="false" customHeight="true" outlineLevel="0" collapsed="false">
      <c r="A35" s="18" t="n">
        <v>36</v>
      </c>
      <c r="B35" s="14" t="s">
        <v>69</v>
      </c>
      <c r="C35" s="79" t="n">
        <v>497517</v>
      </c>
      <c r="D35" s="79" t="n">
        <v>545747</v>
      </c>
      <c r="E35" s="79" t="n">
        <v>467551</v>
      </c>
      <c r="F35" s="84" t="n">
        <v>1510815</v>
      </c>
      <c r="G35" s="85" t="s">
        <v>70</v>
      </c>
      <c r="H35" s="18" t="n">
        <v>36</v>
      </c>
    </row>
    <row r="36" customFormat="false" ht="24.95" hidden="false" customHeight="true" outlineLevel="0" collapsed="false">
      <c r="A36" s="18" t="n">
        <v>37</v>
      </c>
      <c r="B36" s="14" t="s">
        <v>71</v>
      </c>
      <c r="C36" s="79" t="n">
        <v>5853</v>
      </c>
      <c r="D36" s="79" t="n">
        <v>106411</v>
      </c>
      <c r="E36" s="79" t="n">
        <v>137145</v>
      </c>
      <c r="F36" s="84" t="n">
        <v>249409</v>
      </c>
      <c r="G36" s="85" t="s">
        <v>72</v>
      </c>
      <c r="H36" s="18" t="n">
        <v>37</v>
      </c>
    </row>
    <row r="37" customFormat="false" ht="24.95" hidden="false" customHeight="true" outlineLevel="0" collapsed="false">
      <c r="A37" s="18" t="n">
        <v>40</v>
      </c>
      <c r="B37" s="14" t="s">
        <v>73</v>
      </c>
      <c r="C37" s="79" t="n">
        <v>48641</v>
      </c>
      <c r="D37" s="79" t="n">
        <v>1313829</v>
      </c>
      <c r="E37" s="79" t="n">
        <v>9745126</v>
      </c>
      <c r="F37" s="84" t="n">
        <v>11107596</v>
      </c>
      <c r="G37" s="85" t="s">
        <v>74</v>
      </c>
      <c r="H37" s="18" t="n">
        <v>40</v>
      </c>
    </row>
    <row r="38" customFormat="false" ht="24.95" hidden="false" customHeight="true" outlineLevel="0" collapsed="false">
      <c r="A38" s="18" t="n">
        <v>41</v>
      </c>
      <c r="B38" s="14" t="s">
        <v>75</v>
      </c>
      <c r="C38" s="79" t="n">
        <v>77013</v>
      </c>
      <c r="D38" s="79" t="n">
        <v>45099</v>
      </c>
      <c r="E38" s="79" t="n">
        <v>915488</v>
      </c>
      <c r="F38" s="84" t="n">
        <v>1037600</v>
      </c>
      <c r="G38" s="85" t="s">
        <v>76</v>
      </c>
      <c r="H38" s="18" t="n">
        <v>41</v>
      </c>
    </row>
    <row r="39" customFormat="false" ht="24.95" hidden="false" customHeight="true" outlineLevel="0" collapsed="false">
      <c r="A39" s="18" t="n">
        <v>45</v>
      </c>
      <c r="B39" s="14" t="s">
        <v>77</v>
      </c>
      <c r="C39" s="79" t="n">
        <v>1774057</v>
      </c>
      <c r="D39" s="79" t="n">
        <v>3692015</v>
      </c>
      <c r="E39" s="79" t="n">
        <v>48438448</v>
      </c>
      <c r="F39" s="84" t="n">
        <v>53904520</v>
      </c>
      <c r="G39" s="85" t="s">
        <v>78</v>
      </c>
      <c r="H39" s="18" t="n">
        <v>45</v>
      </c>
    </row>
    <row r="40" customFormat="false" ht="24.95" hidden="false" customHeight="true" outlineLevel="0" collapsed="false">
      <c r="A40" s="18" t="n">
        <v>50</v>
      </c>
      <c r="B40" s="14" t="s">
        <v>79</v>
      </c>
      <c r="C40" s="79" t="n">
        <v>9281750</v>
      </c>
      <c r="D40" s="79" t="n">
        <v>2349128</v>
      </c>
      <c r="E40" s="79" t="n">
        <v>6918050</v>
      </c>
      <c r="F40" s="84" t="n">
        <v>18548928</v>
      </c>
      <c r="G40" s="85" t="s">
        <v>80</v>
      </c>
      <c r="H40" s="18" t="n">
        <v>50</v>
      </c>
    </row>
    <row r="41" customFormat="false" ht="24.95" hidden="false" customHeight="true" outlineLevel="0" collapsed="false">
      <c r="A41" s="18" t="n">
        <v>51</v>
      </c>
      <c r="B41" s="14" t="s">
        <v>81</v>
      </c>
      <c r="C41" s="79" t="n">
        <v>4730485</v>
      </c>
      <c r="D41" s="79" t="n">
        <v>5552328</v>
      </c>
      <c r="E41" s="79" t="n">
        <v>12823534</v>
      </c>
      <c r="F41" s="84" t="n">
        <v>23106347</v>
      </c>
      <c r="G41" s="85" t="s">
        <v>82</v>
      </c>
      <c r="H41" s="18" t="n">
        <v>51</v>
      </c>
    </row>
    <row r="42" customFormat="false" ht="24.95" hidden="false" customHeight="true" outlineLevel="0" collapsed="false">
      <c r="A42" s="18" t="n">
        <v>52</v>
      </c>
      <c r="B42" s="14" t="s">
        <v>83</v>
      </c>
      <c r="C42" s="79" t="n">
        <v>19600628</v>
      </c>
      <c r="D42" s="79" t="n">
        <v>6119384</v>
      </c>
      <c r="E42" s="79" t="n">
        <v>4855220</v>
      </c>
      <c r="F42" s="84" t="n">
        <v>30575232</v>
      </c>
      <c r="G42" s="85" t="s">
        <v>84</v>
      </c>
      <c r="H42" s="18" t="n">
        <v>52</v>
      </c>
    </row>
    <row r="43" customFormat="false" ht="24.95" hidden="false" customHeight="true" outlineLevel="0" collapsed="false">
      <c r="A43" s="18" t="n">
        <v>55</v>
      </c>
      <c r="B43" s="14" t="s">
        <v>85</v>
      </c>
      <c r="C43" s="79" t="n">
        <v>5229461</v>
      </c>
      <c r="D43" s="79" t="n">
        <v>3833081</v>
      </c>
      <c r="E43" s="79" t="n">
        <v>2734609</v>
      </c>
      <c r="F43" s="84" t="n">
        <v>11797151</v>
      </c>
      <c r="G43" s="140" t="s">
        <v>86</v>
      </c>
      <c r="H43" s="18" t="n">
        <v>55</v>
      </c>
    </row>
    <row r="44" customFormat="false" ht="24.95" hidden="false" customHeight="true" outlineLevel="0" collapsed="false">
      <c r="A44" s="18" t="n">
        <v>60</v>
      </c>
      <c r="B44" s="141" t="s">
        <v>87</v>
      </c>
      <c r="C44" s="79" t="n">
        <v>471891</v>
      </c>
      <c r="D44" s="79" t="n">
        <v>351169</v>
      </c>
      <c r="E44" s="79" t="n">
        <v>6006972</v>
      </c>
      <c r="F44" s="84" t="n">
        <v>6830032</v>
      </c>
      <c r="G44" s="140" t="s">
        <v>88</v>
      </c>
      <c r="H44" s="18" t="n">
        <v>60</v>
      </c>
    </row>
    <row r="45" customFormat="false" ht="24.95" hidden="false" customHeight="true" outlineLevel="0" collapsed="false">
      <c r="A45" s="18" t="n">
        <v>61</v>
      </c>
      <c r="B45" s="14" t="s">
        <v>89</v>
      </c>
      <c r="C45" s="79" t="n">
        <v>3383</v>
      </c>
      <c r="D45" s="79" t="n">
        <v>118008</v>
      </c>
      <c r="E45" s="79" t="n">
        <v>0</v>
      </c>
      <c r="F45" s="84" t="n">
        <v>121391</v>
      </c>
      <c r="G45" s="85" t="s">
        <v>90</v>
      </c>
      <c r="H45" s="18" t="n">
        <v>61</v>
      </c>
    </row>
    <row r="46" customFormat="false" ht="24.95" hidden="false" customHeight="true" outlineLevel="0" collapsed="false">
      <c r="A46" s="18" t="n">
        <v>62</v>
      </c>
      <c r="B46" s="14" t="s">
        <v>91</v>
      </c>
      <c r="C46" s="79" t="n">
        <v>0</v>
      </c>
      <c r="D46" s="79" t="n">
        <v>27309</v>
      </c>
      <c r="E46" s="79" t="n">
        <v>2477018</v>
      </c>
      <c r="F46" s="84" t="n">
        <v>2504327</v>
      </c>
      <c r="G46" s="85" t="s">
        <v>92</v>
      </c>
      <c r="H46" s="18" t="n">
        <v>62</v>
      </c>
    </row>
    <row r="47" customFormat="false" ht="24.95" hidden="false" customHeight="true" outlineLevel="0" collapsed="false">
      <c r="A47" s="18" t="n">
        <v>63</v>
      </c>
      <c r="B47" s="14" t="s">
        <v>93</v>
      </c>
      <c r="C47" s="79" t="n">
        <v>1584482</v>
      </c>
      <c r="D47" s="79" t="n">
        <v>2410891</v>
      </c>
      <c r="E47" s="79" t="n">
        <v>964148</v>
      </c>
      <c r="F47" s="84" t="n">
        <v>4959521</v>
      </c>
      <c r="G47" s="85" t="s">
        <v>94</v>
      </c>
      <c r="H47" s="18" t="n">
        <v>63</v>
      </c>
    </row>
    <row r="48" customFormat="false" ht="24.95" hidden="false" customHeight="true" outlineLevel="0" collapsed="false">
      <c r="A48" s="18" t="n">
        <v>64</v>
      </c>
      <c r="B48" s="14" t="s">
        <v>95</v>
      </c>
      <c r="C48" s="79" t="n">
        <v>704722</v>
      </c>
      <c r="D48" s="79" t="n">
        <v>558427</v>
      </c>
      <c r="E48" s="79" t="n">
        <v>21927887</v>
      </c>
      <c r="F48" s="84" t="n">
        <v>23191036</v>
      </c>
      <c r="G48" s="85" t="s">
        <v>96</v>
      </c>
      <c r="H48" s="18" t="n">
        <v>64</v>
      </c>
    </row>
    <row r="49" customFormat="false" ht="24.95" hidden="false" customHeight="true" outlineLevel="0" collapsed="false">
      <c r="A49" s="18" t="n">
        <v>65</v>
      </c>
      <c r="B49" s="14" t="s">
        <v>97</v>
      </c>
      <c r="C49" s="79" t="n">
        <v>94381</v>
      </c>
      <c r="D49" s="79" t="n">
        <v>1743605</v>
      </c>
      <c r="E49" s="79" t="n">
        <v>27168794</v>
      </c>
      <c r="F49" s="84" t="n">
        <v>29006780</v>
      </c>
      <c r="G49" s="85" t="s">
        <v>98</v>
      </c>
      <c r="H49" s="18" t="n">
        <v>65</v>
      </c>
    </row>
    <row r="50" customFormat="false" ht="24.95" hidden="false" customHeight="true" outlineLevel="0" collapsed="false">
      <c r="A50" s="18" t="n">
        <v>66</v>
      </c>
      <c r="B50" s="14" t="s">
        <v>99</v>
      </c>
      <c r="C50" s="79" t="n">
        <v>250</v>
      </c>
      <c r="D50" s="79" t="n">
        <v>670922</v>
      </c>
      <c r="E50" s="79" t="n">
        <v>1910396</v>
      </c>
      <c r="F50" s="84" t="n">
        <v>2581568</v>
      </c>
      <c r="G50" s="85" t="s">
        <v>100</v>
      </c>
      <c r="H50" s="18" t="n">
        <v>66</v>
      </c>
    </row>
    <row r="51" customFormat="false" ht="24.95" hidden="false" customHeight="true" outlineLevel="0" collapsed="false">
      <c r="A51" s="18" t="n">
        <v>67</v>
      </c>
      <c r="B51" s="14" t="s">
        <v>101</v>
      </c>
      <c r="C51" s="79" t="n">
        <v>1745</v>
      </c>
      <c r="D51" s="79" t="n">
        <v>88033</v>
      </c>
      <c r="E51" s="79" t="n">
        <v>35374</v>
      </c>
      <c r="F51" s="84" t="n">
        <v>125152</v>
      </c>
      <c r="G51" s="85" t="s">
        <v>102</v>
      </c>
      <c r="H51" s="18" t="n">
        <v>67</v>
      </c>
    </row>
    <row r="52" customFormat="false" ht="24.95" hidden="false" customHeight="true" outlineLevel="0" collapsed="false">
      <c r="A52" s="18" t="n">
        <v>70</v>
      </c>
      <c r="B52" s="14" t="s">
        <v>103</v>
      </c>
      <c r="C52" s="79" t="n">
        <v>1253587</v>
      </c>
      <c r="D52" s="79" t="n">
        <v>202981</v>
      </c>
      <c r="E52" s="79" t="n">
        <v>1503276</v>
      </c>
      <c r="F52" s="84" t="n">
        <v>2959844</v>
      </c>
      <c r="G52" s="85" t="s">
        <v>104</v>
      </c>
      <c r="H52" s="18" t="n">
        <v>70</v>
      </c>
    </row>
    <row r="53" customFormat="false" ht="24.95" hidden="false" customHeight="true" outlineLevel="0" collapsed="false">
      <c r="A53" s="18" t="n">
        <v>71</v>
      </c>
      <c r="B53" s="14" t="s">
        <v>105</v>
      </c>
      <c r="C53" s="79" t="n">
        <v>473530</v>
      </c>
      <c r="D53" s="79" t="n">
        <v>54322</v>
      </c>
      <c r="E53" s="79" t="n">
        <v>515653</v>
      </c>
      <c r="F53" s="84" t="n">
        <v>1043505</v>
      </c>
      <c r="G53" s="85" t="s">
        <v>106</v>
      </c>
      <c r="H53" s="18" t="n">
        <v>71</v>
      </c>
    </row>
    <row r="54" customFormat="false" ht="24.95" hidden="false" customHeight="true" outlineLevel="0" collapsed="false">
      <c r="A54" s="18" t="n">
        <v>72</v>
      </c>
      <c r="B54" s="14" t="s">
        <v>107</v>
      </c>
      <c r="C54" s="79" t="n">
        <v>73563</v>
      </c>
      <c r="D54" s="79" t="n">
        <v>1899146</v>
      </c>
      <c r="E54" s="79" t="n">
        <v>284484</v>
      </c>
      <c r="F54" s="84" t="n">
        <v>2257193</v>
      </c>
      <c r="G54" s="85" t="s">
        <v>108</v>
      </c>
      <c r="H54" s="18" t="n">
        <v>72</v>
      </c>
    </row>
    <row r="55" customFormat="false" ht="24.95" hidden="false" customHeight="true" outlineLevel="0" collapsed="false">
      <c r="A55" s="18" t="n">
        <v>73</v>
      </c>
      <c r="B55" s="14" t="s">
        <v>109</v>
      </c>
      <c r="C55" s="79" t="n">
        <v>5020</v>
      </c>
      <c r="D55" s="79" t="n">
        <v>9343</v>
      </c>
      <c r="E55" s="79" t="n">
        <v>0</v>
      </c>
      <c r="F55" s="84" t="n">
        <v>14363</v>
      </c>
      <c r="G55" s="85" t="s">
        <v>110</v>
      </c>
      <c r="H55" s="18" t="n">
        <v>73</v>
      </c>
    </row>
    <row r="56" customFormat="false" ht="24.95" hidden="false" customHeight="true" outlineLevel="0" collapsed="false">
      <c r="A56" s="18" t="n">
        <v>74</v>
      </c>
      <c r="B56" s="14" t="s">
        <v>111</v>
      </c>
      <c r="C56" s="79" t="n">
        <v>1148307</v>
      </c>
      <c r="D56" s="79" t="n">
        <v>3122485</v>
      </c>
      <c r="E56" s="79" t="n">
        <v>2569767</v>
      </c>
      <c r="F56" s="84" t="n">
        <v>6840559</v>
      </c>
      <c r="G56" s="85" t="s">
        <v>112</v>
      </c>
      <c r="H56" s="18" t="n">
        <v>74</v>
      </c>
    </row>
    <row r="57" customFormat="false" ht="24.95" hidden="false" customHeight="true" outlineLevel="0" collapsed="false">
      <c r="A57" s="18" t="n">
        <v>80</v>
      </c>
      <c r="B57" s="14" t="s">
        <v>113</v>
      </c>
      <c r="C57" s="79" t="n">
        <v>36215</v>
      </c>
      <c r="D57" s="79" t="n">
        <v>1027384</v>
      </c>
      <c r="E57" s="79" t="n">
        <v>1724753</v>
      </c>
      <c r="F57" s="84" t="n">
        <v>2788352</v>
      </c>
      <c r="G57" s="85" t="s">
        <v>114</v>
      </c>
      <c r="H57" s="18" t="n">
        <v>80</v>
      </c>
    </row>
    <row r="58" customFormat="false" ht="24.95" hidden="false" customHeight="true" outlineLevel="0" collapsed="false">
      <c r="A58" s="18" t="n">
        <v>85</v>
      </c>
      <c r="B58" s="14" t="s">
        <v>115</v>
      </c>
      <c r="C58" s="79" t="n">
        <v>250065</v>
      </c>
      <c r="D58" s="79" t="n">
        <v>1203968</v>
      </c>
      <c r="E58" s="79" t="n">
        <v>5759524</v>
      </c>
      <c r="F58" s="84" t="n">
        <v>7213557</v>
      </c>
      <c r="G58" s="85" t="s">
        <v>116</v>
      </c>
      <c r="H58" s="18" t="n">
        <v>85</v>
      </c>
    </row>
    <row r="59" customFormat="false" ht="24.95" hidden="false" customHeight="true" outlineLevel="0" collapsed="false">
      <c r="A59" s="18" t="n">
        <v>90</v>
      </c>
      <c r="B59" s="14" t="s">
        <v>117</v>
      </c>
      <c r="C59" s="79" t="n">
        <v>7404</v>
      </c>
      <c r="D59" s="79" t="n">
        <v>39230</v>
      </c>
      <c r="E59" s="79" t="n">
        <v>419754</v>
      </c>
      <c r="F59" s="84" t="n">
        <v>466388</v>
      </c>
      <c r="G59" s="85" t="s">
        <v>118</v>
      </c>
      <c r="H59" s="18" t="n">
        <v>90</v>
      </c>
    </row>
    <row r="60" customFormat="false" ht="24.95" hidden="false" customHeight="true" outlineLevel="0" collapsed="false">
      <c r="A60" s="18" t="n">
        <v>91</v>
      </c>
      <c r="B60" s="14" t="s">
        <v>119</v>
      </c>
      <c r="C60" s="79" t="n">
        <v>24436</v>
      </c>
      <c r="D60" s="79" t="n">
        <v>42116</v>
      </c>
      <c r="E60" s="79" t="n">
        <v>351091</v>
      </c>
      <c r="F60" s="84" t="n">
        <v>417643</v>
      </c>
      <c r="G60" s="85" t="s">
        <v>120</v>
      </c>
      <c r="H60" s="18" t="n">
        <v>91</v>
      </c>
    </row>
    <row r="61" customFormat="false" ht="24.95" hidden="false" customHeight="true" outlineLevel="0" collapsed="false">
      <c r="A61" s="18" t="n">
        <v>92</v>
      </c>
      <c r="B61" s="14" t="s">
        <v>121</v>
      </c>
      <c r="C61" s="79" t="n">
        <v>121574</v>
      </c>
      <c r="D61" s="79" t="n">
        <v>317066</v>
      </c>
      <c r="E61" s="79" t="n">
        <v>298961</v>
      </c>
      <c r="F61" s="84" t="n">
        <v>737601</v>
      </c>
      <c r="G61" s="85" t="s">
        <v>122</v>
      </c>
      <c r="H61" s="18" t="n">
        <v>92</v>
      </c>
    </row>
    <row r="62" customFormat="false" ht="24.95" hidden="false" customHeight="true" outlineLevel="0" collapsed="false">
      <c r="A62" s="18" t="n">
        <v>93</v>
      </c>
      <c r="B62" s="14" t="s">
        <v>123</v>
      </c>
      <c r="C62" s="79" t="n">
        <v>1113311</v>
      </c>
      <c r="D62" s="79" t="n">
        <v>39729</v>
      </c>
      <c r="E62" s="79" t="n">
        <v>14772</v>
      </c>
      <c r="F62" s="84" t="n">
        <v>1167812</v>
      </c>
      <c r="G62" s="85" t="s">
        <v>124</v>
      </c>
      <c r="H62" s="18" t="n">
        <v>93</v>
      </c>
    </row>
    <row r="63" customFormat="false" ht="39.95" hidden="false" customHeight="true" outlineLevel="0" collapsed="false">
      <c r="A63" s="21" t="s">
        <v>125</v>
      </c>
      <c r="B63" s="21"/>
      <c r="C63" s="23" t="n">
        <v>70113940</v>
      </c>
      <c r="D63" s="23" t="n">
        <v>54860734</v>
      </c>
      <c r="E63" s="23" t="n">
        <v>1226120219</v>
      </c>
      <c r="F63" s="23" t="n">
        <v>1351094893</v>
      </c>
      <c r="G63" s="24" t="s">
        <v>126</v>
      </c>
      <c r="H63" s="24"/>
    </row>
  </sheetData>
  <mergeCells count="12">
    <mergeCell ref="A1:B1"/>
    <mergeCell ref="G1:H1"/>
    <mergeCell ref="A2:H2"/>
    <mergeCell ref="A3:H3"/>
    <mergeCell ref="A4:H4"/>
    <mergeCell ref="A5:A7"/>
    <mergeCell ref="B5:B7"/>
    <mergeCell ref="C5:F5"/>
    <mergeCell ref="G5:G7"/>
    <mergeCell ref="H5:H7"/>
    <mergeCell ref="A63:B63"/>
    <mergeCell ref="G63:H6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true" tabSelected="false" showOutlineSymbols="true" defaultGridColor="true" view="pageBreakPreview" topLeftCell="A1" colorId="64" zoomScale="70" zoomScaleNormal="55" zoomScalePageLayoutView="70" workbookViewId="0">
      <selection pane="topLeft" activeCell="C7" activeCellId="0" sqref="C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6.7"/>
    <col collapsed="false" customWidth="true" hidden="false" outlineLevel="0" max="3" min="3" style="1" width="16.28"/>
    <col collapsed="false" customWidth="true" hidden="false" outlineLevel="0" max="4" min="4" style="1" width="18.28"/>
    <col collapsed="false" customWidth="true" hidden="false" outlineLevel="0" max="5" min="5" style="1" width="14.28"/>
    <col collapsed="false" customWidth="true" hidden="false" outlineLevel="0" max="6" min="6" style="1" width="16.28"/>
    <col collapsed="false" customWidth="true" hidden="false" outlineLevel="0" max="7" min="7" style="1" width="17.99"/>
    <col collapsed="false" customWidth="true" hidden="false" outlineLevel="0" max="8" min="8" style="1" width="19.85"/>
    <col collapsed="false" customWidth="true" hidden="false" outlineLevel="0" max="9" min="9" style="1" width="76.7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129" t="s">
        <v>227</v>
      </c>
      <c r="B1" s="129"/>
      <c r="C1" s="130"/>
      <c r="D1" s="130"/>
      <c r="E1" s="130"/>
      <c r="F1" s="130"/>
      <c r="I1" s="4" t="s">
        <v>228</v>
      </c>
      <c r="J1" s="4"/>
    </row>
    <row r="2" customFormat="false" ht="30" hidden="false" customHeight="true" outlineLevel="0" collapsed="false">
      <c r="A2" s="105" t="s">
        <v>229</v>
      </c>
      <c r="B2" s="105"/>
      <c r="C2" s="105"/>
      <c r="D2" s="105"/>
      <c r="E2" s="105"/>
      <c r="F2" s="105"/>
      <c r="G2" s="105"/>
      <c r="H2" s="105"/>
      <c r="I2" s="105"/>
      <c r="J2" s="105"/>
    </row>
    <row r="3" customFormat="false" ht="30" hidden="false" customHeight="true" outlineLevel="0" collapsed="false">
      <c r="A3" s="116" t="s">
        <v>230</v>
      </c>
      <c r="B3" s="116"/>
      <c r="C3" s="116"/>
      <c r="D3" s="116"/>
      <c r="E3" s="116"/>
      <c r="F3" s="116"/>
      <c r="G3" s="116"/>
      <c r="H3" s="116"/>
      <c r="I3" s="116"/>
      <c r="J3" s="116"/>
    </row>
    <row r="4" customFormat="false" ht="30" hidden="false" customHeight="true" outlineLevel="0" collapsed="false">
      <c r="A4" s="107" t="s">
        <v>213</v>
      </c>
      <c r="B4" s="107"/>
      <c r="C4" s="107"/>
      <c r="D4" s="107"/>
      <c r="E4" s="107"/>
      <c r="F4" s="107"/>
      <c r="G4" s="107"/>
      <c r="H4" s="107"/>
      <c r="I4" s="107"/>
      <c r="J4" s="107"/>
    </row>
    <row r="5" customFormat="false" ht="39.95" hidden="false" customHeight="true" outlineLevel="0" collapsed="false">
      <c r="A5" s="78" t="s">
        <v>4</v>
      </c>
      <c r="B5" s="78" t="s">
        <v>5</v>
      </c>
      <c r="C5" s="142" t="s">
        <v>231</v>
      </c>
      <c r="D5" s="142"/>
      <c r="E5" s="142"/>
      <c r="F5" s="142"/>
      <c r="G5" s="142"/>
      <c r="H5" s="142"/>
      <c r="I5" s="35" t="s">
        <v>7</v>
      </c>
      <c r="J5" s="36" t="s">
        <v>8</v>
      </c>
    </row>
    <row r="6" customFormat="false" ht="39.95" hidden="false" customHeight="true" outlineLevel="0" collapsed="false">
      <c r="A6" s="78"/>
      <c r="B6" s="78"/>
      <c r="C6" s="142" t="s">
        <v>232</v>
      </c>
      <c r="D6" s="142" t="s">
        <v>233</v>
      </c>
      <c r="E6" s="142" t="s">
        <v>234</v>
      </c>
      <c r="F6" s="142" t="s">
        <v>235</v>
      </c>
      <c r="G6" s="142" t="s">
        <v>236</v>
      </c>
      <c r="H6" s="142" t="s">
        <v>237</v>
      </c>
      <c r="I6" s="35"/>
      <c r="J6" s="36"/>
    </row>
    <row r="7" customFormat="false" ht="39.95" hidden="false" customHeight="true" outlineLevel="0" collapsed="false">
      <c r="A7" s="78"/>
      <c r="B7" s="78"/>
      <c r="C7" s="143" t="s">
        <v>238</v>
      </c>
      <c r="D7" s="143" t="s">
        <v>239</v>
      </c>
      <c r="E7" s="143" t="s">
        <v>240</v>
      </c>
      <c r="F7" s="144" t="s">
        <v>241</v>
      </c>
      <c r="G7" s="145" t="s">
        <v>242</v>
      </c>
      <c r="H7" s="146" t="s">
        <v>141</v>
      </c>
      <c r="I7" s="35"/>
      <c r="J7" s="36"/>
    </row>
    <row r="8" customFormat="false" ht="24.95" hidden="false" customHeight="true" outlineLevel="0" collapsed="false">
      <c r="A8" s="13" t="s">
        <v>12</v>
      </c>
      <c r="B8" s="14" t="s">
        <v>13</v>
      </c>
      <c r="C8" s="147" t="n">
        <v>17155</v>
      </c>
      <c r="D8" s="148" t="n">
        <v>70148</v>
      </c>
      <c r="E8" s="149" t="n">
        <v>4330</v>
      </c>
      <c r="F8" s="148" t="n">
        <v>81389</v>
      </c>
      <c r="G8" s="150" t="n">
        <v>12127</v>
      </c>
      <c r="H8" s="151" t="n">
        <v>185149</v>
      </c>
      <c r="I8" s="82" t="s">
        <v>14</v>
      </c>
      <c r="J8" s="13" t="s">
        <v>12</v>
      </c>
    </row>
    <row r="9" customFormat="false" ht="24.95" hidden="false" customHeight="true" outlineLevel="0" collapsed="false">
      <c r="A9" s="13" t="s">
        <v>15</v>
      </c>
      <c r="B9" s="14" t="s">
        <v>16</v>
      </c>
      <c r="C9" s="150" t="n">
        <v>0</v>
      </c>
      <c r="D9" s="150" t="n">
        <v>0</v>
      </c>
      <c r="E9" s="152" t="n">
        <v>0</v>
      </c>
      <c r="F9" s="150" t="n">
        <v>0</v>
      </c>
      <c r="G9" s="150" t="n">
        <v>0</v>
      </c>
      <c r="H9" s="111" t="n">
        <v>0</v>
      </c>
      <c r="I9" s="82" t="s">
        <v>17</v>
      </c>
      <c r="J9" s="13" t="s">
        <v>15</v>
      </c>
    </row>
    <row r="10" customFormat="false" ht="24.95" hidden="false" customHeight="true" outlineLevel="0" collapsed="false">
      <c r="A10" s="13" t="s">
        <v>18</v>
      </c>
      <c r="B10" s="14" t="s">
        <v>19</v>
      </c>
      <c r="C10" s="150" t="n">
        <v>2094</v>
      </c>
      <c r="D10" s="150" t="n">
        <v>9370</v>
      </c>
      <c r="E10" s="152" t="n">
        <v>3523</v>
      </c>
      <c r="F10" s="150" t="n">
        <v>143</v>
      </c>
      <c r="G10" s="150" t="n">
        <v>37479</v>
      </c>
      <c r="H10" s="111" t="n">
        <v>52609</v>
      </c>
      <c r="I10" s="82" t="s">
        <v>20</v>
      </c>
      <c r="J10" s="13" t="s">
        <v>18</v>
      </c>
    </row>
    <row r="11" customFormat="false" ht="24.95" hidden="false" customHeight="true" outlineLevel="0" collapsed="false">
      <c r="A11" s="18" t="n">
        <v>11</v>
      </c>
      <c r="B11" s="14" t="s">
        <v>21</v>
      </c>
      <c r="C11" s="150" t="n">
        <v>434578</v>
      </c>
      <c r="D11" s="150" t="n">
        <v>117871659</v>
      </c>
      <c r="E11" s="152" t="n">
        <v>41191</v>
      </c>
      <c r="F11" s="150" t="n">
        <v>991597</v>
      </c>
      <c r="G11" s="150" t="n">
        <v>33393</v>
      </c>
      <c r="H11" s="111" t="n">
        <v>119372418</v>
      </c>
      <c r="I11" s="82" t="s">
        <v>22</v>
      </c>
      <c r="J11" s="18" t="n">
        <v>11</v>
      </c>
    </row>
    <row r="12" customFormat="false" ht="24.95" hidden="false" customHeight="true" outlineLevel="0" collapsed="false">
      <c r="A12" s="18" t="n">
        <v>13</v>
      </c>
      <c r="B12" s="14" t="s">
        <v>23</v>
      </c>
      <c r="C12" s="150" t="n">
        <v>26</v>
      </c>
      <c r="D12" s="150" t="n">
        <v>433</v>
      </c>
      <c r="E12" s="152" t="n">
        <v>460</v>
      </c>
      <c r="F12" s="150" t="n">
        <v>1444</v>
      </c>
      <c r="G12" s="150" t="n">
        <v>0</v>
      </c>
      <c r="H12" s="111" t="n">
        <v>2363</v>
      </c>
      <c r="I12" s="82" t="s">
        <v>24</v>
      </c>
      <c r="J12" s="18" t="n">
        <v>13</v>
      </c>
    </row>
    <row r="13" customFormat="false" ht="24.95" hidden="false" customHeight="true" outlineLevel="0" collapsed="false">
      <c r="A13" s="18" t="n">
        <v>14</v>
      </c>
      <c r="B13" s="14" t="s">
        <v>25</v>
      </c>
      <c r="C13" s="150" t="n">
        <v>36084</v>
      </c>
      <c r="D13" s="150" t="n">
        <v>812353</v>
      </c>
      <c r="E13" s="152" t="n">
        <v>13990</v>
      </c>
      <c r="F13" s="150" t="n">
        <v>146778</v>
      </c>
      <c r="G13" s="150" t="n">
        <v>14159</v>
      </c>
      <c r="H13" s="111" t="n">
        <v>1023364</v>
      </c>
      <c r="I13" s="82" t="s">
        <v>26</v>
      </c>
      <c r="J13" s="18" t="n">
        <v>14</v>
      </c>
    </row>
    <row r="14" customFormat="false" ht="24.95" hidden="false" customHeight="true" outlineLevel="0" collapsed="false">
      <c r="A14" s="18" t="n">
        <v>15</v>
      </c>
      <c r="B14" s="14" t="s">
        <v>27</v>
      </c>
      <c r="C14" s="150" t="n">
        <v>299483</v>
      </c>
      <c r="D14" s="150" t="n">
        <v>1131957</v>
      </c>
      <c r="E14" s="152" t="n">
        <v>172398</v>
      </c>
      <c r="F14" s="150" t="n">
        <v>815522</v>
      </c>
      <c r="G14" s="150" t="n">
        <v>357558</v>
      </c>
      <c r="H14" s="111" t="n">
        <v>2776918</v>
      </c>
      <c r="I14" s="83" t="s">
        <v>28</v>
      </c>
      <c r="J14" s="18" t="n">
        <v>15</v>
      </c>
    </row>
    <row r="15" customFormat="false" ht="24.95" hidden="false" customHeight="true" outlineLevel="0" collapsed="false">
      <c r="A15" s="18" t="n">
        <v>16</v>
      </c>
      <c r="B15" s="14" t="s">
        <v>29</v>
      </c>
      <c r="C15" s="150" t="n">
        <v>0</v>
      </c>
      <c r="D15" s="150" t="n">
        <v>48</v>
      </c>
      <c r="E15" s="152" t="n">
        <v>16</v>
      </c>
      <c r="F15" s="150" t="n">
        <v>0</v>
      </c>
      <c r="G15" s="150" t="n">
        <v>0</v>
      </c>
      <c r="H15" s="111" t="n">
        <v>64</v>
      </c>
      <c r="I15" s="82" t="s">
        <v>30</v>
      </c>
      <c r="J15" s="18" t="n">
        <v>16</v>
      </c>
    </row>
    <row r="16" customFormat="false" ht="24.95" hidden="false" customHeight="true" outlineLevel="0" collapsed="false">
      <c r="A16" s="18" t="n">
        <v>17</v>
      </c>
      <c r="B16" s="14" t="s">
        <v>31</v>
      </c>
      <c r="C16" s="150" t="n">
        <v>847</v>
      </c>
      <c r="D16" s="150" t="n">
        <v>157722</v>
      </c>
      <c r="E16" s="152" t="n">
        <v>1809</v>
      </c>
      <c r="F16" s="150" t="n">
        <v>24959</v>
      </c>
      <c r="G16" s="150" t="n">
        <v>5088</v>
      </c>
      <c r="H16" s="111" t="n">
        <v>190425</v>
      </c>
      <c r="I16" s="82" t="s">
        <v>32</v>
      </c>
      <c r="J16" s="18" t="n">
        <v>17</v>
      </c>
    </row>
    <row r="17" customFormat="false" ht="24.95" hidden="false" customHeight="true" outlineLevel="0" collapsed="false">
      <c r="A17" s="18" t="n">
        <v>18</v>
      </c>
      <c r="B17" s="14" t="s">
        <v>33</v>
      </c>
      <c r="C17" s="150" t="n">
        <v>4539</v>
      </c>
      <c r="D17" s="150" t="n">
        <v>3228</v>
      </c>
      <c r="E17" s="152" t="n">
        <v>6908</v>
      </c>
      <c r="F17" s="150" t="n">
        <v>2257</v>
      </c>
      <c r="G17" s="150" t="n">
        <v>10339</v>
      </c>
      <c r="H17" s="111" t="n">
        <v>27271</v>
      </c>
      <c r="I17" s="82" t="s">
        <v>34</v>
      </c>
      <c r="J17" s="18" t="n">
        <v>18</v>
      </c>
    </row>
    <row r="18" customFormat="false" ht="24.95" hidden="false" customHeight="true" outlineLevel="0" collapsed="false">
      <c r="A18" s="18" t="n">
        <v>19</v>
      </c>
      <c r="B18" s="14" t="s">
        <v>35</v>
      </c>
      <c r="C18" s="150" t="n">
        <v>396</v>
      </c>
      <c r="D18" s="150" t="n">
        <v>790</v>
      </c>
      <c r="E18" s="152" t="n">
        <v>31</v>
      </c>
      <c r="F18" s="150" t="n">
        <v>250</v>
      </c>
      <c r="G18" s="150" t="n">
        <v>89</v>
      </c>
      <c r="H18" s="111" t="n">
        <v>1556</v>
      </c>
      <c r="I18" s="82" t="s">
        <v>36</v>
      </c>
      <c r="J18" s="18" t="n">
        <v>19</v>
      </c>
    </row>
    <row r="19" customFormat="false" ht="24.95" hidden="false" customHeight="true" outlineLevel="0" collapsed="false">
      <c r="A19" s="18" t="n">
        <v>20</v>
      </c>
      <c r="B19" s="14" t="s">
        <v>37</v>
      </c>
      <c r="C19" s="150" t="n">
        <v>8536</v>
      </c>
      <c r="D19" s="150" t="n">
        <v>24530</v>
      </c>
      <c r="E19" s="152" t="n">
        <v>1950</v>
      </c>
      <c r="F19" s="150" t="n">
        <v>34231</v>
      </c>
      <c r="G19" s="150" t="n">
        <v>8788</v>
      </c>
      <c r="H19" s="111" t="n">
        <v>78035</v>
      </c>
      <c r="I19" s="82" t="s">
        <v>38</v>
      </c>
      <c r="J19" s="18" t="n">
        <v>20</v>
      </c>
    </row>
    <row r="20" customFormat="false" ht="24.95" hidden="false" customHeight="true" outlineLevel="0" collapsed="false">
      <c r="A20" s="18" t="n">
        <v>21</v>
      </c>
      <c r="B20" s="14" t="s">
        <v>39</v>
      </c>
      <c r="C20" s="150" t="n">
        <v>19621</v>
      </c>
      <c r="D20" s="150" t="n">
        <v>1794220</v>
      </c>
      <c r="E20" s="152" t="n">
        <v>18087</v>
      </c>
      <c r="F20" s="150" t="n">
        <v>129803</v>
      </c>
      <c r="G20" s="150" t="n">
        <v>266151</v>
      </c>
      <c r="H20" s="111" t="n">
        <v>2227882</v>
      </c>
      <c r="I20" s="82" t="s">
        <v>40</v>
      </c>
      <c r="J20" s="18" t="n">
        <v>21</v>
      </c>
    </row>
    <row r="21" customFormat="false" ht="24.95" hidden="false" customHeight="true" outlineLevel="0" collapsed="false">
      <c r="A21" s="18" t="n">
        <v>22</v>
      </c>
      <c r="B21" s="14" t="s">
        <v>41</v>
      </c>
      <c r="C21" s="150" t="n">
        <v>18679</v>
      </c>
      <c r="D21" s="150" t="n">
        <v>124906</v>
      </c>
      <c r="E21" s="152" t="n">
        <v>8101</v>
      </c>
      <c r="F21" s="150" t="n">
        <v>212084</v>
      </c>
      <c r="G21" s="150" t="n">
        <v>33227</v>
      </c>
      <c r="H21" s="111" t="n">
        <v>396997</v>
      </c>
      <c r="I21" s="82" t="s">
        <v>42</v>
      </c>
      <c r="J21" s="18" t="n">
        <v>22</v>
      </c>
    </row>
    <row r="22" customFormat="false" ht="24.95" hidden="false" customHeight="true" outlineLevel="0" collapsed="false">
      <c r="A22" s="18" t="n">
        <v>23</v>
      </c>
      <c r="B22" s="14" t="s">
        <v>43</v>
      </c>
      <c r="C22" s="150" t="n">
        <v>6829</v>
      </c>
      <c r="D22" s="150" t="n">
        <v>58646</v>
      </c>
      <c r="E22" s="152" t="n">
        <v>682</v>
      </c>
      <c r="F22" s="150" t="n">
        <v>48539</v>
      </c>
      <c r="G22" s="150" t="n">
        <v>240665</v>
      </c>
      <c r="H22" s="111" t="n">
        <v>355361</v>
      </c>
      <c r="I22" s="82" t="s">
        <v>44</v>
      </c>
      <c r="J22" s="18" t="n">
        <v>23</v>
      </c>
    </row>
    <row r="23" customFormat="false" ht="24.95" hidden="false" customHeight="true" outlineLevel="0" collapsed="false">
      <c r="A23" s="18" t="n">
        <v>24</v>
      </c>
      <c r="B23" s="14" t="s">
        <v>45</v>
      </c>
      <c r="C23" s="150" t="n">
        <v>63430</v>
      </c>
      <c r="D23" s="150" t="n">
        <v>1250773</v>
      </c>
      <c r="E23" s="152" t="n">
        <v>36111</v>
      </c>
      <c r="F23" s="150" t="n">
        <v>364399</v>
      </c>
      <c r="G23" s="150" t="n">
        <v>421937</v>
      </c>
      <c r="H23" s="111" t="n">
        <v>2136650</v>
      </c>
      <c r="I23" s="82" t="s">
        <v>46</v>
      </c>
      <c r="J23" s="18" t="n">
        <v>24</v>
      </c>
    </row>
    <row r="24" customFormat="false" ht="24.95" hidden="false" customHeight="true" outlineLevel="0" collapsed="false">
      <c r="A24" s="18" t="n">
        <v>25</v>
      </c>
      <c r="B24" s="14" t="s">
        <v>47</v>
      </c>
      <c r="C24" s="150" t="n">
        <v>256511</v>
      </c>
      <c r="D24" s="150" t="n">
        <v>1270603</v>
      </c>
      <c r="E24" s="152" t="n">
        <v>47701</v>
      </c>
      <c r="F24" s="150" t="n">
        <v>116596</v>
      </c>
      <c r="G24" s="150" t="n">
        <v>89520</v>
      </c>
      <c r="H24" s="111" t="n">
        <v>1780931</v>
      </c>
      <c r="I24" s="82" t="s">
        <v>48</v>
      </c>
      <c r="J24" s="18" t="n">
        <v>25</v>
      </c>
    </row>
    <row r="25" customFormat="false" ht="24.95" hidden="false" customHeight="true" outlineLevel="0" collapsed="false">
      <c r="A25" s="18" t="n">
        <v>26</v>
      </c>
      <c r="B25" s="14" t="s">
        <v>49</v>
      </c>
      <c r="C25" s="150" t="n">
        <v>300845</v>
      </c>
      <c r="D25" s="150" t="n">
        <v>2377093</v>
      </c>
      <c r="E25" s="152" t="n">
        <v>36733</v>
      </c>
      <c r="F25" s="150" t="n">
        <v>1888313</v>
      </c>
      <c r="G25" s="150" t="n">
        <v>1037467</v>
      </c>
      <c r="H25" s="111" t="n">
        <f aca="false">SUM(C25:G25)</f>
        <v>5640451</v>
      </c>
      <c r="I25" s="82" t="s">
        <v>50</v>
      </c>
      <c r="J25" s="18" t="n">
        <v>26</v>
      </c>
    </row>
    <row r="26" customFormat="false" ht="24.95" hidden="false" customHeight="true" outlineLevel="0" collapsed="false">
      <c r="A26" s="18" t="n">
        <v>27</v>
      </c>
      <c r="B26" s="14" t="s">
        <v>51</v>
      </c>
      <c r="C26" s="150" t="n">
        <v>13240</v>
      </c>
      <c r="D26" s="150" t="n">
        <v>109814</v>
      </c>
      <c r="E26" s="152" t="n">
        <v>4800</v>
      </c>
      <c r="F26" s="150" t="n">
        <v>19241</v>
      </c>
      <c r="G26" s="150" t="n">
        <v>278652</v>
      </c>
      <c r="H26" s="111" t="n">
        <f aca="false">SUM(C26:G26)</f>
        <v>425747</v>
      </c>
      <c r="I26" s="82" t="s">
        <v>52</v>
      </c>
      <c r="J26" s="18" t="n">
        <v>27</v>
      </c>
    </row>
    <row r="27" customFormat="false" ht="24.95" hidden="false" customHeight="true" outlineLevel="0" collapsed="false">
      <c r="A27" s="18" t="n">
        <v>28</v>
      </c>
      <c r="B27" s="14" t="s">
        <v>53</v>
      </c>
      <c r="C27" s="150" t="n">
        <v>39793</v>
      </c>
      <c r="D27" s="150" t="n">
        <v>164794</v>
      </c>
      <c r="E27" s="152" t="n">
        <v>15607</v>
      </c>
      <c r="F27" s="150" t="n">
        <v>116051</v>
      </c>
      <c r="G27" s="150" t="n">
        <v>469961</v>
      </c>
      <c r="H27" s="111" t="n">
        <f aca="false">SUM(C27:G27)</f>
        <v>806206</v>
      </c>
      <c r="I27" s="82" t="s">
        <v>54</v>
      </c>
      <c r="J27" s="18" t="n">
        <v>28</v>
      </c>
    </row>
    <row r="28" customFormat="false" ht="24.95" hidden="false" customHeight="true" outlineLevel="0" collapsed="false">
      <c r="A28" s="18" t="n">
        <v>29</v>
      </c>
      <c r="B28" s="14" t="s">
        <v>55</v>
      </c>
      <c r="C28" s="150" t="n">
        <v>35799</v>
      </c>
      <c r="D28" s="150" t="n">
        <v>73405</v>
      </c>
      <c r="E28" s="152" t="n">
        <v>10454</v>
      </c>
      <c r="F28" s="150" t="n">
        <v>33833</v>
      </c>
      <c r="G28" s="150" t="n">
        <v>108915</v>
      </c>
      <c r="H28" s="111" t="n">
        <f aca="false">SUM(C28:G28)</f>
        <v>262406</v>
      </c>
      <c r="I28" s="82" t="s">
        <v>56</v>
      </c>
      <c r="J28" s="18" t="n">
        <v>29</v>
      </c>
    </row>
    <row r="29" customFormat="false" ht="24.95" hidden="false" customHeight="true" outlineLevel="0" collapsed="false">
      <c r="A29" s="18" t="n">
        <v>30</v>
      </c>
      <c r="B29" s="14" t="s">
        <v>57</v>
      </c>
      <c r="C29" s="150" t="n">
        <v>0</v>
      </c>
      <c r="D29" s="150" t="n">
        <v>0</v>
      </c>
      <c r="E29" s="152" t="n">
        <v>0</v>
      </c>
      <c r="F29" s="150" t="n">
        <v>0</v>
      </c>
      <c r="G29" s="150" t="n">
        <v>0</v>
      </c>
      <c r="H29" s="111" t="n">
        <f aca="false">SUM(C29:G29)</f>
        <v>0</v>
      </c>
      <c r="I29" s="82" t="s">
        <v>58</v>
      </c>
      <c r="J29" s="18" t="n">
        <v>30</v>
      </c>
    </row>
    <row r="30" customFormat="false" ht="24.95" hidden="false" customHeight="true" outlineLevel="0" collapsed="false">
      <c r="A30" s="18" t="n">
        <v>31</v>
      </c>
      <c r="B30" s="14" t="s">
        <v>59</v>
      </c>
      <c r="C30" s="150" t="n">
        <v>43761</v>
      </c>
      <c r="D30" s="150" t="n">
        <v>159134</v>
      </c>
      <c r="E30" s="152" t="n">
        <v>116332</v>
      </c>
      <c r="F30" s="150" t="n">
        <v>142034</v>
      </c>
      <c r="G30" s="150" t="n">
        <v>162465</v>
      </c>
      <c r="H30" s="111" t="n">
        <f aca="false">SUM(C30:G30)</f>
        <v>623726</v>
      </c>
      <c r="I30" s="82" t="s">
        <v>60</v>
      </c>
      <c r="J30" s="18" t="n">
        <v>31</v>
      </c>
    </row>
    <row r="31" customFormat="false" ht="24.95" hidden="false" customHeight="true" outlineLevel="0" collapsed="false">
      <c r="A31" s="18" t="n">
        <v>32</v>
      </c>
      <c r="B31" s="14" t="s">
        <v>61</v>
      </c>
      <c r="C31" s="150" t="n">
        <v>3359</v>
      </c>
      <c r="D31" s="150" t="n">
        <v>1720</v>
      </c>
      <c r="E31" s="152" t="n">
        <v>399</v>
      </c>
      <c r="F31" s="150" t="n">
        <v>0</v>
      </c>
      <c r="G31" s="150" t="n">
        <v>7657</v>
      </c>
      <c r="H31" s="111" t="n">
        <f aca="false">SUM(C31:G31)</f>
        <v>13135</v>
      </c>
      <c r="I31" s="82" t="s">
        <v>62</v>
      </c>
      <c r="J31" s="18" t="n">
        <v>32</v>
      </c>
    </row>
    <row r="32" customFormat="false" ht="24.95" hidden="false" customHeight="true" outlineLevel="0" collapsed="false">
      <c r="A32" s="18" t="n">
        <v>33</v>
      </c>
      <c r="B32" s="14" t="s">
        <v>63</v>
      </c>
      <c r="C32" s="150" t="n">
        <v>1299</v>
      </c>
      <c r="D32" s="150" t="n">
        <v>10574</v>
      </c>
      <c r="E32" s="152" t="n">
        <v>304</v>
      </c>
      <c r="F32" s="150" t="n">
        <v>613</v>
      </c>
      <c r="G32" s="150" t="n">
        <v>1462</v>
      </c>
      <c r="H32" s="111" t="n">
        <f aca="false">SUM(C32:G32)</f>
        <v>14252</v>
      </c>
      <c r="I32" s="82" t="s">
        <v>64</v>
      </c>
      <c r="J32" s="18" t="n">
        <v>33</v>
      </c>
    </row>
    <row r="33" customFormat="false" ht="24.95" hidden="false" customHeight="true" outlineLevel="0" collapsed="false">
      <c r="A33" s="18" t="n">
        <v>34</v>
      </c>
      <c r="B33" s="14" t="s">
        <v>65</v>
      </c>
      <c r="C33" s="150" t="n">
        <v>7394</v>
      </c>
      <c r="D33" s="150" t="n">
        <v>6519</v>
      </c>
      <c r="E33" s="152" t="n">
        <v>3684</v>
      </c>
      <c r="F33" s="150" t="n">
        <v>2333</v>
      </c>
      <c r="G33" s="150" t="n">
        <v>4670</v>
      </c>
      <c r="H33" s="111" t="n">
        <f aca="false">SUM(C33:G33)</f>
        <v>24600</v>
      </c>
      <c r="I33" s="82" t="s">
        <v>66</v>
      </c>
      <c r="J33" s="18" t="n">
        <v>34</v>
      </c>
    </row>
    <row r="34" customFormat="false" ht="24.95" hidden="false" customHeight="true" outlineLevel="0" collapsed="false">
      <c r="A34" s="18" t="n">
        <v>35</v>
      </c>
      <c r="B34" s="14" t="s">
        <v>67</v>
      </c>
      <c r="C34" s="150" t="n">
        <v>337</v>
      </c>
      <c r="D34" s="150" t="n">
        <v>2854</v>
      </c>
      <c r="E34" s="152" t="n">
        <v>430</v>
      </c>
      <c r="F34" s="150" t="n">
        <v>544</v>
      </c>
      <c r="G34" s="150" t="n">
        <v>67</v>
      </c>
      <c r="H34" s="111" t="n">
        <f aca="false">SUM(C34:G34)</f>
        <v>4232</v>
      </c>
      <c r="I34" s="85" t="s">
        <v>68</v>
      </c>
      <c r="J34" s="18" t="n">
        <v>35</v>
      </c>
    </row>
    <row r="35" customFormat="false" ht="24.95" hidden="false" customHeight="true" outlineLevel="0" collapsed="false">
      <c r="A35" s="18" t="n">
        <v>36</v>
      </c>
      <c r="B35" s="14" t="s">
        <v>69</v>
      </c>
      <c r="C35" s="150" t="n">
        <v>261650</v>
      </c>
      <c r="D35" s="150" t="n">
        <v>32733</v>
      </c>
      <c r="E35" s="152" t="n">
        <v>30475</v>
      </c>
      <c r="F35" s="150" t="n">
        <v>11558</v>
      </c>
      <c r="G35" s="150" t="n">
        <v>23147</v>
      </c>
      <c r="H35" s="111" t="n">
        <f aca="false">SUM(C35:G35)</f>
        <v>359563</v>
      </c>
      <c r="I35" s="85" t="s">
        <v>70</v>
      </c>
      <c r="J35" s="18" t="n">
        <v>36</v>
      </c>
    </row>
    <row r="36" customFormat="false" ht="24.95" hidden="false" customHeight="true" outlineLevel="0" collapsed="false">
      <c r="A36" s="18" t="n">
        <v>37</v>
      </c>
      <c r="B36" s="14" t="s">
        <v>71</v>
      </c>
      <c r="C36" s="150" t="n">
        <v>0</v>
      </c>
      <c r="D36" s="150" t="n">
        <v>0</v>
      </c>
      <c r="E36" s="152" t="n">
        <v>0</v>
      </c>
      <c r="F36" s="150" t="n">
        <v>0</v>
      </c>
      <c r="G36" s="150" t="n">
        <v>0</v>
      </c>
      <c r="H36" s="111" t="n">
        <f aca="false">SUM(C36:G36)</f>
        <v>0</v>
      </c>
      <c r="I36" s="85" t="s">
        <v>72</v>
      </c>
      <c r="J36" s="18" t="n">
        <v>37</v>
      </c>
    </row>
    <row r="37" customFormat="false" ht="24.95" hidden="false" customHeight="true" outlineLevel="0" collapsed="false">
      <c r="A37" s="18" t="n">
        <v>40</v>
      </c>
      <c r="B37" s="14" t="s">
        <v>73</v>
      </c>
      <c r="C37" s="150" t="n">
        <v>75751</v>
      </c>
      <c r="D37" s="150" t="n">
        <v>5535374</v>
      </c>
      <c r="E37" s="152" t="n">
        <v>10201</v>
      </c>
      <c r="F37" s="150" t="n">
        <v>149357</v>
      </c>
      <c r="G37" s="150" t="n">
        <v>201932</v>
      </c>
      <c r="H37" s="111" t="n">
        <f aca="false">SUM(C37:G37)</f>
        <v>5972615</v>
      </c>
      <c r="I37" s="85" t="s">
        <v>74</v>
      </c>
      <c r="J37" s="18" t="n">
        <v>40</v>
      </c>
    </row>
    <row r="38" customFormat="false" ht="24.95" hidden="false" customHeight="true" outlineLevel="0" collapsed="false">
      <c r="A38" s="18" t="n">
        <v>41</v>
      </c>
      <c r="B38" s="14" t="s">
        <v>75</v>
      </c>
      <c r="C38" s="150" t="n">
        <v>17524</v>
      </c>
      <c r="D38" s="150" t="n">
        <v>9639</v>
      </c>
      <c r="E38" s="152" t="n">
        <v>4886</v>
      </c>
      <c r="F38" s="150" t="n">
        <v>42472</v>
      </c>
      <c r="G38" s="150" t="n">
        <v>6091</v>
      </c>
      <c r="H38" s="111" t="n">
        <f aca="false">SUM(C38:G38)</f>
        <v>80612</v>
      </c>
      <c r="I38" s="85" t="s">
        <v>76</v>
      </c>
      <c r="J38" s="18" t="n">
        <v>41</v>
      </c>
    </row>
    <row r="39" customFormat="false" ht="24.95" hidden="false" customHeight="true" outlineLevel="0" collapsed="false">
      <c r="A39" s="18" t="n">
        <v>45</v>
      </c>
      <c r="B39" s="14" t="s">
        <v>77</v>
      </c>
      <c r="C39" s="150" t="n">
        <v>3215655</v>
      </c>
      <c r="D39" s="150" t="n">
        <v>2324558</v>
      </c>
      <c r="E39" s="152" t="n">
        <v>282836</v>
      </c>
      <c r="F39" s="150" t="n">
        <v>1605902</v>
      </c>
      <c r="G39" s="150" t="n">
        <v>290274</v>
      </c>
      <c r="H39" s="111" t="n">
        <f aca="false">SUM(C39:G39)</f>
        <v>7719225</v>
      </c>
      <c r="I39" s="85" t="s">
        <v>78</v>
      </c>
      <c r="J39" s="18" t="n">
        <v>45</v>
      </c>
    </row>
    <row r="40" customFormat="false" ht="24.95" hidden="false" customHeight="true" outlineLevel="0" collapsed="false">
      <c r="A40" s="18" t="n">
        <v>50</v>
      </c>
      <c r="B40" s="14" t="s">
        <v>79</v>
      </c>
      <c r="C40" s="150" t="n">
        <v>258698</v>
      </c>
      <c r="D40" s="150" t="n">
        <v>61869</v>
      </c>
      <c r="E40" s="152" t="n">
        <v>44051</v>
      </c>
      <c r="F40" s="150" t="n">
        <v>219300</v>
      </c>
      <c r="G40" s="150" t="n">
        <v>81191</v>
      </c>
      <c r="H40" s="111" t="n">
        <f aca="false">SUM(C40:G40)</f>
        <v>665109</v>
      </c>
      <c r="I40" s="85" t="s">
        <v>80</v>
      </c>
      <c r="J40" s="18" t="n">
        <v>50</v>
      </c>
    </row>
    <row r="41" customFormat="false" ht="24.95" hidden="false" customHeight="true" outlineLevel="0" collapsed="false">
      <c r="A41" s="18" t="n">
        <v>51</v>
      </c>
      <c r="B41" s="14" t="s">
        <v>81</v>
      </c>
      <c r="C41" s="150" t="n">
        <v>3280841</v>
      </c>
      <c r="D41" s="150" t="n">
        <v>545800</v>
      </c>
      <c r="E41" s="152" t="n">
        <v>653813</v>
      </c>
      <c r="F41" s="150" t="n">
        <v>1547433</v>
      </c>
      <c r="G41" s="150" t="n">
        <v>245775</v>
      </c>
      <c r="H41" s="111" t="n">
        <f aca="false">SUM(C41:G41)</f>
        <v>6273662</v>
      </c>
      <c r="I41" s="85" t="s">
        <v>82</v>
      </c>
      <c r="J41" s="18" t="n">
        <v>51</v>
      </c>
    </row>
    <row r="42" customFormat="false" ht="24.95" hidden="false" customHeight="true" outlineLevel="0" collapsed="false">
      <c r="A42" s="18" t="n">
        <v>52</v>
      </c>
      <c r="B42" s="14" t="s">
        <v>83</v>
      </c>
      <c r="C42" s="150" t="n">
        <v>164691</v>
      </c>
      <c r="D42" s="150" t="n">
        <v>310493</v>
      </c>
      <c r="E42" s="152" t="n">
        <v>318525</v>
      </c>
      <c r="F42" s="150" t="n">
        <v>282841</v>
      </c>
      <c r="G42" s="150" t="n">
        <v>143397</v>
      </c>
      <c r="H42" s="111" t="n">
        <f aca="false">SUM(C42:G42)</f>
        <v>1219947</v>
      </c>
      <c r="I42" s="85" t="s">
        <v>84</v>
      </c>
      <c r="J42" s="18" t="n">
        <v>52</v>
      </c>
    </row>
    <row r="43" customFormat="false" ht="24.95" hidden="false" customHeight="true" outlineLevel="0" collapsed="false">
      <c r="A43" s="18" t="n">
        <v>55</v>
      </c>
      <c r="B43" s="14" t="s">
        <v>85</v>
      </c>
      <c r="C43" s="150" t="n">
        <v>23165</v>
      </c>
      <c r="D43" s="150" t="n">
        <v>65268</v>
      </c>
      <c r="E43" s="152" t="n">
        <v>95088</v>
      </c>
      <c r="F43" s="150" t="n">
        <v>185942</v>
      </c>
      <c r="G43" s="150" t="n">
        <v>61025</v>
      </c>
      <c r="H43" s="111" t="n">
        <f aca="false">SUM(C43:G43)</f>
        <v>430488</v>
      </c>
      <c r="I43" s="85" t="s">
        <v>86</v>
      </c>
      <c r="J43" s="18" t="n">
        <v>55</v>
      </c>
    </row>
    <row r="44" customFormat="false" ht="24.95" hidden="false" customHeight="true" outlineLevel="0" collapsed="false">
      <c r="A44" s="18" t="n">
        <v>60</v>
      </c>
      <c r="B44" s="14" t="s">
        <v>87</v>
      </c>
      <c r="C44" s="150" t="n">
        <v>1267798</v>
      </c>
      <c r="D44" s="150" t="n">
        <v>67979</v>
      </c>
      <c r="E44" s="152" t="n">
        <v>7193</v>
      </c>
      <c r="F44" s="150" t="n">
        <v>132493</v>
      </c>
      <c r="G44" s="150" t="n">
        <v>260476</v>
      </c>
      <c r="H44" s="111" t="n">
        <f aca="false">SUM(C44:G44)</f>
        <v>1735939</v>
      </c>
      <c r="I44" s="85" t="s">
        <v>88</v>
      </c>
      <c r="J44" s="18" t="n">
        <v>60</v>
      </c>
    </row>
    <row r="45" customFormat="false" ht="24.95" hidden="false" customHeight="true" outlineLevel="0" collapsed="false">
      <c r="A45" s="18" t="n">
        <v>61</v>
      </c>
      <c r="B45" s="14" t="s">
        <v>89</v>
      </c>
      <c r="C45" s="152" t="n">
        <v>903</v>
      </c>
      <c r="D45" s="150" t="n">
        <v>0</v>
      </c>
      <c r="E45" s="150" t="n">
        <v>0</v>
      </c>
      <c r="F45" s="150" t="n">
        <v>0</v>
      </c>
      <c r="G45" s="150" t="n">
        <v>0</v>
      </c>
      <c r="H45" s="111" t="n">
        <f aca="false">SUM(C45:G45)</f>
        <v>903</v>
      </c>
      <c r="I45" s="85" t="s">
        <v>90</v>
      </c>
      <c r="J45" s="18" t="n">
        <v>61</v>
      </c>
    </row>
    <row r="46" customFormat="false" ht="24.95" hidden="false" customHeight="true" outlineLevel="0" collapsed="false">
      <c r="A46" s="18" t="n">
        <v>62</v>
      </c>
      <c r="B46" s="14" t="s">
        <v>91</v>
      </c>
      <c r="C46" s="152" t="n">
        <v>1316247</v>
      </c>
      <c r="D46" s="150" t="n">
        <v>93279</v>
      </c>
      <c r="E46" s="150" t="n">
        <v>624264</v>
      </c>
      <c r="F46" s="150" t="n">
        <v>7</v>
      </c>
      <c r="G46" s="150" t="n">
        <v>327264</v>
      </c>
      <c r="H46" s="111" t="n">
        <f aca="false">SUM(C46:G46)</f>
        <v>2361061</v>
      </c>
      <c r="I46" s="85" t="s">
        <v>92</v>
      </c>
      <c r="J46" s="18" t="n">
        <v>62</v>
      </c>
    </row>
    <row r="47" customFormat="false" ht="24.95" hidden="false" customHeight="true" outlineLevel="0" collapsed="false">
      <c r="A47" s="18" t="n">
        <v>63</v>
      </c>
      <c r="B47" s="14" t="s">
        <v>93</v>
      </c>
      <c r="C47" s="152" t="n">
        <v>20016</v>
      </c>
      <c r="D47" s="150" t="n">
        <v>93832</v>
      </c>
      <c r="E47" s="150" t="n">
        <v>4021</v>
      </c>
      <c r="F47" s="150" t="n">
        <v>23787</v>
      </c>
      <c r="G47" s="150" t="n">
        <v>127447</v>
      </c>
      <c r="H47" s="111" t="n">
        <f aca="false">SUM(C47:G47)</f>
        <v>269103</v>
      </c>
      <c r="I47" s="85" t="s">
        <v>94</v>
      </c>
      <c r="J47" s="18" t="n">
        <v>63</v>
      </c>
    </row>
    <row r="48" customFormat="false" ht="24.95" hidden="false" customHeight="true" outlineLevel="0" collapsed="false">
      <c r="A48" s="18" t="n">
        <v>64</v>
      </c>
      <c r="B48" s="14" t="s">
        <v>95</v>
      </c>
      <c r="C48" s="152" t="n">
        <v>36745</v>
      </c>
      <c r="D48" s="150" t="n">
        <v>1018847</v>
      </c>
      <c r="E48" s="150" t="n">
        <v>122630</v>
      </c>
      <c r="F48" s="150" t="n">
        <v>201601</v>
      </c>
      <c r="G48" s="150" t="n">
        <v>1617261</v>
      </c>
      <c r="H48" s="111" t="n">
        <f aca="false">SUM(C48:G48)</f>
        <v>2997084</v>
      </c>
      <c r="I48" s="85" t="s">
        <v>96</v>
      </c>
      <c r="J48" s="18" t="n">
        <v>64</v>
      </c>
    </row>
    <row r="49" customFormat="false" ht="24.95" hidden="false" customHeight="true" outlineLevel="0" collapsed="false">
      <c r="A49" s="18" t="n">
        <v>65</v>
      </c>
      <c r="B49" s="14" t="s">
        <v>97</v>
      </c>
      <c r="C49" s="152" t="n">
        <v>29769</v>
      </c>
      <c r="D49" s="150" t="n">
        <v>553188</v>
      </c>
      <c r="E49" s="150" t="n">
        <v>398687</v>
      </c>
      <c r="F49" s="150" t="n">
        <v>1032136</v>
      </c>
      <c r="G49" s="150" t="n">
        <v>209958</v>
      </c>
      <c r="H49" s="111" t="n">
        <f aca="false">SUM(C49:G49)</f>
        <v>2223738</v>
      </c>
      <c r="I49" s="85" t="s">
        <v>98</v>
      </c>
      <c r="J49" s="18" t="n">
        <v>65</v>
      </c>
    </row>
    <row r="50" customFormat="false" ht="24.95" hidden="false" customHeight="true" outlineLevel="0" collapsed="false">
      <c r="A50" s="18" t="n">
        <v>66</v>
      </c>
      <c r="B50" s="14" t="s">
        <v>99</v>
      </c>
      <c r="C50" s="152" t="n">
        <v>38181</v>
      </c>
      <c r="D50" s="150" t="n">
        <v>40087</v>
      </c>
      <c r="E50" s="150" t="n">
        <v>25311</v>
      </c>
      <c r="F50" s="150" t="n">
        <v>188963</v>
      </c>
      <c r="G50" s="150" t="n">
        <v>22</v>
      </c>
      <c r="H50" s="111" t="n">
        <f aca="false">SUM(C50:G50)</f>
        <v>292564</v>
      </c>
      <c r="I50" s="85" t="s">
        <v>100</v>
      </c>
      <c r="J50" s="18" t="n">
        <v>66</v>
      </c>
    </row>
    <row r="51" customFormat="false" ht="24.95" hidden="false" customHeight="true" outlineLevel="0" collapsed="false">
      <c r="A51" s="18" t="n">
        <v>67</v>
      </c>
      <c r="B51" s="14" t="s">
        <v>101</v>
      </c>
      <c r="C51" s="152" t="n">
        <v>430</v>
      </c>
      <c r="D51" s="150" t="n">
        <v>377</v>
      </c>
      <c r="E51" s="150" t="n">
        <v>698</v>
      </c>
      <c r="F51" s="150" t="n">
        <v>0</v>
      </c>
      <c r="G51" s="150" t="n">
        <v>160</v>
      </c>
      <c r="H51" s="111" t="n">
        <f aca="false">SUM(C51:G51)</f>
        <v>1665</v>
      </c>
      <c r="I51" s="85" t="s">
        <v>102</v>
      </c>
      <c r="J51" s="18" t="n">
        <v>67</v>
      </c>
    </row>
    <row r="52" customFormat="false" ht="24.95" hidden="false" customHeight="true" outlineLevel="0" collapsed="false">
      <c r="A52" s="18" t="n">
        <v>70</v>
      </c>
      <c r="B52" s="14" t="s">
        <v>103</v>
      </c>
      <c r="C52" s="152" t="n">
        <v>19627</v>
      </c>
      <c r="D52" s="150" t="n">
        <v>49214</v>
      </c>
      <c r="E52" s="150" t="n">
        <v>11215</v>
      </c>
      <c r="F52" s="150" t="n">
        <v>669774</v>
      </c>
      <c r="G52" s="150" t="n">
        <v>11207</v>
      </c>
      <c r="H52" s="111" t="n">
        <f aca="false">SUM(C52:G52)</f>
        <v>761037</v>
      </c>
      <c r="I52" s="85" t="s">
        <v>104</v>
      </c>
      <c r="J52" s="18" t="n">
        <v>70</v>
      </c>
    </row>
    <row r="53" customFormat="false" ht="24.95" hidden="false" customHeight="true" outlineLevel="0" collapsed="false">
      <c r="A53" s="18" t="n">
        <v>71</v>
      </c>
      <c r="B53" s="14" t="s">
        <v>105</v>
      </c>
      <c r="C53" s="152" t="n">
        <v>159266</v>
      </c>
      <c r="D53" s="150" t="n">
        <v>3619</v>
      </c>
      <c r="E53" s="150" t="n">
        <v>780</v>
      </c>
      <c r="F53" s="150" t="n">
        <v>1222</v>
      </c>
      <c r="G53" s="150" t="n">
        <v>76</v>
      </c>
      <c r="H53" s="111" t="n">
        <f aca="false">SUM(C53:G53)</f>
        <v>164963</v>
      </c>
      <c r="I53" s="85" t="s">
        <v>106</v>
      </c>
      <c r="J53" s="18" t="n">
        <v>71</v>
      </c>
    </row>
    <row r="54" customFormat="false" ht="24.95" hidden="false" customHeight="true" outlineLevel="0" collapsed="false">
      <c r="A54" s="18" t="n">
        <v>72</v>
      </c>
      <c r="B54" s="14" t="s">
        <v>107</v>
      </c>
      <c r="C54" s="152" t="n">
        <v>5601</v>
      </c>
      <c r="D54" s="150" t="n">
        <v>10713</v>
      </c>
      <c r="E54" s="150" t="n">
        <v>8834</v>
      </c>
      <c r="F54" s="150" t="n">
        <v>35543</v>
      </c>
      <c r="G54" s="150" t="n">
        <v>6834</v>
      </c>
      <c r="H54" s="111" t="n">
        <f aca="false">SUM(C54:G54)</f>
        <v>67525</v>
      </c>
      <c r="I54" s="85" t="s">
        <v>108</v>
      </c>
      <c r="J54" s="18" t="n">
        <v>72</v>
      </c>
    </row>
    <row r="55" customFormat="false" ht="24.95" hidden="false" customHeight="true" outlineLevel="0" collapsed="false">
      <c r="A55" s="18" t="n">
        <v>73</v>
      </c>
      <c r="B55" s="14" t="s">
        <v>109</v>
      </c>
      <c r="C55" s="152" t="n">
        <v>0</v>
      </c>
      <c r="D55" s="150" t="n">
        <v>0</v>
      </c>
      <c r="E55" s="150" t="n">
        <v>0</v>
      </c>
      <c r="F55" s="150" t="n">
        <v>0</v>
      </c>
      <c r="G55" s="150" t="n">
        <v>0</v>
      </c>
      <c r="H55" s="111" t="n">
        <f aca="false">SUM(C55:G55)</f>
        <v>0</v>
      </c>
      <c r="I55" s="85" t="s">
        <v>110</v>
      </c>
      <c r="J55" s="18" t="n">
        <v>73</v>
      </c>
    </row>
    <row r="56" customFormat="false" ht="24.95" hidden="false" customHeight="true" outlineLevel="0" collapsed="false">
      <c r="A56" s="18" t="n">
        <v>74</v>
      </c>
      <c r="B56" s="14" t="s">
        <v>111</v>
      </c>
      <c r="C56" s="152" t="n">
        <v>537842</v>
      </c>
      <c r="D56" s="150" t="n">
        <v>240680</v>
      </c>
      <c r="E56" s="150" t="n">
        <v>482854</v>
      </c>
      <c r="F56" s="150" t="n">
        <v>58273</v>
      </c>
      <c r="G56" s="150" t="n">
        <v>264645</v>
      </c>
      <c r="H56" s="111" t="n">
        <f aca="false">SUM(C56:G56)</f>
        <v>1584294</v>
      </c>
      <c r="I56" s="85" t="s">
        <v>112</v>
      </c>
      <c r="J56" s="18" t="n">
        <v>74</v>
      </c>
    </row>
    <row r="57" customFormat="false" ht="24.95" hidden="false" customHeight="true" outlineLevel="0" collapsed="false">
      <c r="A57" s="18" t="n">
        <v>80</v>
      </c>
      <c r="B57" s="14" t="s">
        <v>113</v>
      </c>
      <c r="C57" s="152" t="n">
        <v>13718</v>
      </c>
      <c r="D57" s="150" t="n">
        <v>10930</v>
      </c>
      <c r="E57" s="150" t="n">
        <v>19034</v>
      </c>
      <c r="F57" s="150" t="n">
        <v>68203</v>
      </c>
      <c r="G57" s="150" t="n">
        <v>15701</v>
      </c>
      <c r="H57" s="111" t="n">
        <f aca="false">SUM(C57:G57)</f>
        <v>127586</v>
      </c>
      <c r="I57" s="85" t="s">
        <v>114</v>
      </c>
      <c r="J57" s="18" t="n">
        <v>80</v>
      </c>
    </row>
    <row r="58" customFormat="false" ht="24.95" hidden="false" customHeight="true" outlineLevel="0" collapsed="false">
      <c r="A58" s="18" t="n">
        <v>85</v>
      </c>
      <c r="B58" s="14" t="s">
        <v>115</v>
      </c>
      <c r="C58" s="152" t="n">
        <v>26598</v>
      </c>
      <c r="D58" s="150" t="n">
        <v>560521</v>
      </c>
      <c r="E58" s="150" t="n">
        <v>190431</v>
      </c>
      <c r="F58" s="150" t="n">
        <v>535110</v>
      </c>
      <c r="G58" s="150" t="n">
        <v>177931</v>
      </c>
      <c r="H58" s="111" t="n">
        <f aca="false">SUM(C58:G58)</f>
        <v>1490591</v>
      </c>
      <c r="I58" s="85" t="s">
        <v>116</v>
      </c>
      <c r="J58" s="18" t="n">
        <v>85</v>
      </c>
    </row>
    <row r="59" customFormat="false" ht="24.95" hidden="false" customHeight="true" outlineLevel="0" collapsed="false">
      <c r="A59" s="18" t="n">
        <v>90</v>
      </c>
      <c r="B59" s="14" t="s">
        <v>117</v>
      </c>
      <c r="C59" s="152" t="n">
        <v>68130</v>
      </c>
      <c r="D59" s="150" t="n">
        <v>12467</v>
      </c>
      <c r="E59" s="150" t="n">
        <v>2342</v>
      </c>
      <c r="F59" s="150" t="n">
        <v>27966</v>
      </c>
      <c r="G59" s="150" t="n">
        <v>2459</v>
      </c>
      <c r="H59" s="111" t="n">
        <f aca="false">SUM(C59:G59)</f>
        <v>113364</v>
      </c>
      <c r="I59" s="85" t="s">
        <v>118</v>
      </c>
      <c r="J59" s="18" t="n">
        <v>90</v>
      </c>
    </row>
    <row r="60" customFormat="false" ht="24.95" hidden="false" customHeight="true" outlineLevel="0" collapsed="false">
      <c r="A60" s="18" t="n">
        <v>91</v>
      </c>
      <c r="B60" s="14" t="s">
        <v>119</v>
      </c>
      <c r="C60" s="152" t="n">
        <v>3860</v>
      </c>
      <c r="D60" s="150" t="n">
        <v>1844</v>
      </c>
      <c r="E60" s="150" t="n">
        <v>9023</v>
      </c>
      <c r="F60" s="150" t="n">
        <v>2328</v>
      </c>
      <c r="G60" s="150" t="n">
        <v>14952</v>
      </c>
      <c r="H60" s="111" t="n">
        <f aca="false">SUM(C60:G60)</f>
        <v>32007</v>
      </c>
      <c r="I60" s="85" t="s">
        <v>120</v>
      </c>
      <c r="J60" s="18" t="n">
        <v>91</v>
      </c>
    </row>
    <row r="61" customFormat="false" ht="24.95" hidden="false" customHeight="true" outlineLevel="0" collapsed="false">
      <c r="A61" s="18" t="n">
        <v>92</v>
      </c>
      <c r="B61" s="14" t="s">
        <v>121</v>
      </c>
      <c r="C61" s="152" t="n">
        <v>3842</v>
      </c>
      <c r="D61" s="150" t="n">
        <v>9310</v>
      </c>
      <c r="E61" s="150" t="n">
        <v>5245</v>
      </c>
      <c r="F61" s="150" t="n">
        <v>10961</v>
      </c>
      <c r="G61" s="150" t="n">
        <v>5885</v>
      </c>
      <c r="H61" s="111" t="n">
        <f aca="false">SUM(C61:G61)</f>
        <v>35243</v>
      </c>
      <c r="I61" s="85" t="s">
        <v>122</v>
      </c>
      <c r="J61" s="18" t="n">
        <v>92</v>
      </c>
    </row>
    <row r="62" customFormat="false" ht="24.95" hidden="false" customHeight="true" outlineLevel="0" collapsed="false">
      <c r="A62" s="18" t="n">
        <v>93</v>
      </c>
      <c r="B62" s="14" t="s">
        <v>123</v>
      </c>
      <c r="C62" s="153" t="n">
        <v>11743</v>
      </c>
      <c r="D62" s="154" t="n">
        <v>1432</v>
      </c>
      <c r="E62" s="154" t="n">
        <v>943</v>
      </c>
      <c r="F62" s="154" t="n">
        <v>466</v>
      </c>
      <c r="G62" s="154" t="n">
        <v>34</v>
      </c>
      <c r="H62" s="111" t="n">
        <f aca="false">SUM(C62:G62)</f>
        <v>14618</v>
      </c>
      <c r="I62" s="85" t="s">
        <v>124</v>
      </c>
      <c r="J62" s="18" t="n">
        <v>93</v>
      </c>
    </row>
    <row r="63" customFormat="false" ht="39.95" hidden="false" customHeight="true" outlineLevel="0" collapsed="false">
      <c r="A63" s="21" t="s">
        <v>125</v>
      </c>
      <c r="B63" s="21"/>
      <c r="C63" s="23" t="n">
        <f aca="false">SUM(C8:C62)</f>
        <v>12472926</v>
      </c>
      <c r="D63" s="23" t="n">
        <f aca="false">SUM(D8:D62)</f>
        <v>139141346</v>
      </c>
      <c r="E63" s="23" t="n">
        <f aca="false">SUM(E8:E62)</f>
        <v>3899411</v>
      </c>
      <c r="F63" s="23" t="n">
        <f aca="false">SUM(F8:F62)</f>
        <v>12206591</v>
      </c>
      <c r="G63" s="23" t="n">
        <f aca="false">SUM(G8:G62)</f>
        <v>7696980</v>
      </c>
      <c r="H63" s="23" t="n">
        <f aca="false">SUM(H8:H62)</f>
        <v>175417254</v>
      </c>
      <c r="I63" s="24" t="s">
        <v>126</v>
      </c>
      <c r="J63" s="24"/>
    </row>
  </sheetData>
  <mergeCells count="12">
    <mergeCell ref="A1:B1"/>
    <mergeCell ref="I1:J1"/>
    <mergeCell ref="A2:J2"/>
    <mergeCell ref="A3:J3"/>
    <mergeCell ref="A4:J4"/>
    <mergeCell ref="A5:A7"/>
    <mergeCell ref="B5:B7"/>
    <mergeCell ref="C5:H5"/>
    <mergeCell ref="I5:I7"/>
    <mergeCell ref="J5:J7"/>
    <mergeCell ref="A63:B63"/>
    <mergeCell ref="I63:J6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C7" activeCellId="0" sqref="C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0.71"/>
    <col collapsed="false" customWidth="true" hidden="false" outlineLevel="0" max="2" min="2" style="27" width="76.7"/>
    <col collapsed="false" customWidth="true" hidden="false" outlineLevel="0" max="6" min="3" style="27" width="22.7"/>
    <col collapsed="false" customWidth="true" hidden="false" outlineLevel="0" max="7" min="7" style="27" width="76.7"/>
    <col collapsed="false" customWidth="true" hidden="false" outlineLevel="0" max="8" min="8" style="27" width="10.71"/>
    <col collapsed="false" customWidth="false" hidden="false" outlineLevel="0" max="257" min="9" style="27" width="9.14"/>
  </cols>
  <sheetData>
    <row r="1" customFormat="false" ht="30" hidden="false" customHeight="true" outlineLevel="0" collapsed="false">
      <c r="A1" s="28" t="s">
        <v>129</v>
      </c>
      <c r="B1" s="28"/>
      <c r="G1" s="29" t="s">
        <v>130</v>
      </c>
      <c r="H1" s="29"/>
    </row>
    <row r="2" customFormat="false" ht="30" hidden="false" customHeight="true" outlineLevel="0" collapsed="false">
      <c r="A2" s="30" t="s">
        <v>131</v>
      </c>
      <c r="B2" s="30"/>
      <c r="C2" s="30"/>
      <c r="D2" s="30"/>
      <c r="E2" s="30"/>
      <c r="F2" s="30"/>
      <c r="G2" s="30"/>
      <c r="H2" s="30"/>
    </row>
    <row r="3" customFormat="false" ht="30" hidden="false" customHeight="true" outlineLevel="0" collapsed="false">
      <c r="A3" s="31" t="s">
        <v>132</v>
      </c>
      <c r="B3" s="31"/>
      <c r="C3" s="31"/>
      <c r="D3" s="31"/>
      <c r="E3" s="31"/>
      <c r="F3" s="31"/>
      <c r="G3" s="31"/>
      <c r="H3" s="31"/>
    </row>
    <row r="4" customFormat="false" ht="30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39.95" hidden="false" customHeight="true" outlineLevel="0" collapsed="false">
      <c r="A5" s="33" t="s">
        <v>4</v>
      </c>
      <c r="B5" s="33" t="s">
        <v>5</v>
      </c>
      <c r="C5" s="34" t="s">
        <v>133</v>
      </c>
      <c r="D5" s="34"/>
      <c r="E5" s="34"/>
      <c r="F5" s="34"/>
      <c r="G5" s="35" t="s">
        <v>7</v>
      </c>
      <c r="H5" s="36" t="s">
        <v>8</v>
      </c>
    </row>
    <row r="6" customFormat="false" ht="39.95" hidden="false" customHeight="true" outlineLevel="0" collapsed="false">
      <c r="A6" s="33"/>
      <c r="B6" s="33"/>
      <c r="C6" s="37" t="s">
        <v>134</v>
      </c>
      <c r="D6" s="37" t="s">
        <v>135</v>
      </c>
      <c r="E6" s="38" t="s">
        <v>136</v>
      </c>
      <c r="F6" s="37" t="s">
        <v>137</v>
      </c>
      <c r="G6" s="35"/>
      <c r="H6" s="36"/>
    </row>
    <row r="7" customFormat="false" ht="39.95" hidden="false" customHeight="true" outlineLevel="0" collapsed="false">
      <c r="A7" s="33"/>
      <c r="B7" s="33"/>
      <c r="C7" s="39" t="s">
        <v>138</v>
      </c>
      <c r="D7" s="40" t="s">
        <v>139</v>
      </c>
      <c r="E7" s="39" t="s">
        <v>140</v>
      </c>
      <c r="F7" s="40" t="s">
        <v>141</v>
      </c>
      <c r="G7" s="35"/>
      <c r="H7" s="36"/>
    </row>
    <row r="8" customFormat="false" ht="24.95" hidden="false" customHeight="true" outlineLevel="0" collapsed="false">
      <c r="A8" s="13" t="s">
        <v>12</v>
      </c>
      <c r="B8" s="41" t="s">
        <v>13</v>
      </c>
      <c r="C8" s="42" t="n">
        <v>42601</v>
      </c>
      <c r="D8" s="43" t="n">
        <v>1753</v>
      </c>
      <c r="E8" s="44" t="n">
        <v>2886</v>
      </c>
      <c r="F8" s="45" t="n">
        <f aca="false">SUM(C8:E8)</f>
        <v>47240</v>
      </c>
      <c r="G8" s="17" t="s">
        <v>14</v>
      </c>
      <c r="H8" s="13" t="s">
        <v>12</v>
      </c>
    </row>
    <row r="9" customFormat="false" ht="24.95" hidden="false" customHeight="true" outlineLevel="0" collapsed="false">
      <c r="A9" s="13" t="s">
        <v>15</v>
      </c>
      <c r="B9" s="41" t="s">
        <v>16</v>
      </c>
      <c r="C9" s="42" t="n">
        <v>0</v>
      </c>
      <c r="D9" s="43" t="n">
        <v>0</v>
      </c>
      <c r="E9" s="44" t="n">
        <v>0</v>
      </c>
      <c r="F9" s="45" t="n">
        <f aca="false">SUM(C9:E9)</f>
        <v>0</v>
      </c>
      <c r="G9" s="17" t="s">
        <v>17</v>
      </c>
      <c r="H9" s="13" t="s">
        <v>15</v>
      </c>
    </row>
    <row r="10" customFormat="false" ht="24.95" hidden="false" customHeight="true" outlineLevel="0" collapsed="false">
      <c r="A10" s="13" t="s">
        <v>18</v>
      </c>
      <c r="B10" s="41" t="s">
        <v>19</v>
      </c>
      <c r="C10" s="42" t="n">
        <v>62</v>
      </c>
      <c r="D10" s="43" t="n">
        <v>0</v>
      </c>
      <c r="E10" s="44" t="n">
        <v>263</v>
      </c>
      <c r="F10" s="45" t="n">
        <f aca="false">SUM(C10:E10)</f>
        <v>325</v>
      </c>
      <c r="G10" s="17" t="s">
        <v>20</v>
      </c>
      <c r="H10" s="13" t="s">
        <v>18</v>
      </c>
    </row>
    <row r="11" customFormat="false" ht="24.95" hidden="false" customHeight="true" outlineLevel="0" collapsed="false">
      <c r="A11" s="18" t="n">
        <v>11</v>
      </c>
      <c r="B11" s="41" t="s">
        <v>21</v>
      </c>
      <c r="C11" s="42" t="n">
        <v>0</v>
      </c>
      <c r="D11" s="46" t="n">
        <v>304</v>
      </c>
      <c r="E11" s="44" t="n">
        <v>49041</v>
      </c>
      <c r="F11" s="45" t="n">
        <f aca="false">SUM(C11:E11)</f>
        <v>49345</v>
      </c>
      <c r="G11" s="17" t="s">
        <v>22</v>
      </c>
      <c r="H11" s="18" t="n">
        <v>11</v>
      </c>
    </row>
    <row r="12" customFormat="false" ht="24.95" hidden="false" customHeight="true" outlineLevel="0" collapsed="false">
      <c r="A12" s="18" t="n">
        <v>13</v>
      </c>
      <c r="B12" s="41" t="s">
        <v>23</v>
      </c>
      <c r="C12" s="42" t="n">
        <v>0</v>
      </c>
      <c r="D12" s="46" t="n">
        <v>12</v>
      </c>
      <c r="E12" s="44" t="n">
        <v>18</v>
      </c>
      <c r="F12" s="45" t="n">
        <f aca="false">SUM(C12:E12)</f>
        <v>30</v>
      </c>
      <c r="G12" s="17" t="s">
        <v>24</v>
      </c>
      <c r="H12" s="18" t="n">
        <v>13</v>
      </c>
    </row>
    <row r="13" customFormat="false" ht="24.95" hidden="false" customHeight="true" outlineLevel="0" collapsed="false">
      <c r="A13" s="18" t="n">
        <v>14</v>
      </c>
      <c r="B13" s="41" t="s">
        <v>25</v>
      </c>
      <c r="C13" s="42" t="n">
        <v>79</v>
      </c>
      <c r="D13" s="46" t="n">
        <v>246</v>
      </c>
      <c r="E13" s="44" t="n">
        <v>12354</v>
      </c>
      <c r="F13" s="47" t="n">
        <f aca="false">SUM(C13:E13)</f>
        <v>12679</v>
      </c>
      <c r="G13" s="48" t="s">
        <v>26</v>
      </c>
      <c r="H13" s="18" t="n">
        <v>14</v>
      </c>
    </row>
    <row r="14" customFormat="false" ht="24.95" hidden="false" customHeight="true" outlineLevel="0" collapsed="false">
      <c r="A14" s="18" t="n">
        <v>15</v>
      </c>
      <c r="B14" s="41" t="s">
        <v>27</v>
      </c>
      <c r="C14" s="42" t="n">
        <v>3867</v>
      </c>
      <c r="D14" s="46" t="n">
        <v>2252</v>
      </c>
      <c r="E14" s="44" t="n">
        <v>19344</v>
      </c>
      <c r="F14" s="45" t="n">
        <f aca="false">SUM(C14:E14)</f>
        <v>25463</v>
      </c>
      <c r="G14" s="49" t="s">
        <v>28</v>
      </c>
      <c r="H14" s="18" t="n">
        <v>15</v>
      </c>
    </row>
    <row r="15" customFormat="false" ht="24.95" hidden="false" customHeight="true" outlineLevel="0" collapsed="false">
      <c r="A15" s="18" t="n">
        <v>16</v>
      </c>
      <c r="B15" s="41" t="s">
        <v>29</v>
      </c>
      <c r="C15" s="42" t="n">
        <v>16</v>
      </c>
      <c r="D15" s="46" t="n">
        <v>0</v>
      </c>
      <c r="E15" s="44" t="n">
        <v>0</v>
      </c>
      <c r="F15" s="50" t="n">
        <f aca="false">SUM(C15:E15)</f>
        <v>16</v>
      </c>
      <c r="G15" s="17" t="s">
        <v>30</v>
      </c>
      <c r="H15" s="18" t="n">
        <v>16</v>
      </c>
    </row>
    <row r="16" customFormat="false" ht="24.95" hidden="false" customHeight="true" outlineLevel="0" collapsed="false">
      <c r="A16" s="18" t="n">
        <v>17</v>
      </c>
      <c r="B16" s="41" t="s">
        <v>31</v>
      </c>
      <c r="C16" s="42" t="n">
        <v>132</v>
      </c>
      <c r="D16" s="46" t="n">
        <v>145</v>
      </c>
      <c r="E16" s="44" t="n">
        <v>971</v>
      </c>
      <c r="F16" s="45" t="n">
        <f aca="false">SUM(C16:E16)</f>
        <v>1248</v>
      </c>
      <c r="G16" s="17" t="s">
        <v>32</v>
      </c>
      <c r="H16" s="18" t="n">
        <v>17</v>
      </c>
    </row>
    <row r="17" customFormat="false" ht="24.95" hidden="false" customHeight="true" outlineLevel="0" collapsed="false">
      <c r="A17" s="18" t="n">
        <v>18</v>
      </c>
      <c r="B17" s="41" t="s">
        <v>33</v>
      </c>
      <c r="C17" s="42" t="n">
        <v>6165</v>
      </c>
      <c r="D17" s="46" t="n">
        <v>1396</v>
      </c>
      <c r="E17" s="44" t="n">
        <v>619</v>
      </c>
      <c r="F17" s="45" t="n">
        <f aca="false">SUM(C17:E17)</f>
        <v>8180</v>
      </c>
      <c r="G17" s="17" t="s">
        <v>34</v>
      </c>
      <c r="H17" s="18" t="n">
        <v>18</v>
      </c>
    </row>
    <row r="18" customFormat="false" ht="24.95" hidden="false" customHeight="true" outlineLevel="0" collapsed="false">
      <c r="A18" s="18" t="n">
        <v>19</v>
      </c>
      <c r="B18" s="41" t="s">
        <v>35</v>
      </c>
      <c r="C18" s="42" t="n">
        <v>13</v>
      </c>
      <c r="D18" s="46" t="n">
        <v>33</v>
      </c>
      <c r="E18" s="44" t="n">
        <v>93</v>
      </c>
      <c r="F18" s="45" t="n">
        <f aca="false">SUM(C18:E18)</f>
        <v>139</v>
      </c>
      <c r="G18" s="17" t="s">
        <v>36</v>
      </c>
      <c r="H18" s="18" t="n">
        <v>19</v>
      </c>
    </row>
    <row r="19" customFormat="false" ht="24.95" hidden="false" customHeight="true" outlineLevel="0" collapsed="false">
      <c r="A19" s="18" t="n">
        <v>20</v>
      </c>
      <c r="B19" s="41" t="s">
        <v>37</v>
      </c>
      <c r="C19" s="42" t="n">
        <v>752</v>
      </c>
      <c r="D19" s="46" t="n">
        <v>931</v>
      </c>
      <c r="E19" s="44" t="n">
        <v>752</v>
      </c>
      <c r="F19" s="45" t="n">
        <f aca="false">SUM(C19:E19)</f>
        <v>2435</v>
      </c>
      <c r="G19" s="17" t="s">
        <v>38</v>
      </c>
      <c r="H19" s="18" t="n">
        <v>20</v>
      </c>
    </row>
    <row r="20" customFormat="false" ht="24.95" hidden="false" customHeight="true" outlineLevel="0" collapsed="false">
      <c r="A20" s="18" t="n">
        <v>21</v>
      </c>
      <c r="B20" s="41" t="s">
        <v>39</v>
      </c>
      <c r="C20" s="42" t="n">
        <v>73</v>
      </c>
      <c r="D20" s="46" t="n">
        <v>197</v>
      </c>
      <c r="E20" s="44" t="n">
        <v>3648</v>
      </c>
      <c r="F20" s="45" t="n">
        <f aca="false">SUM(C20:E20)</f>
        <v>3918</v>
      </c>
      <c r="G20" s="17" t="s">
        <v>40</v>
      </c>
      <c r="H20" s="18" t="n">
        <v>21</v>
      </c>
    </row>
    <row r="21" customFormat="false" ht="24.95" hidden="false" customHeight="true" outlineLevel="0" collapsed="false">
      <c r="A21" s="18" t="n">
        <v>22</v>
      </c>
      <c r="B21" s="41" t="s">
        <v>41</v>
      </c>
      <c r="C21" s="42" t="n">
        <v>1087</v>
      </c>
      <c r="D21" s="46" t="n">
        <v>1627</v>
      </c>
      <c r="E21" s="44" t="n">
        <v>3974</v>
      </c>
      <c r="F21" s="45" t="n">
        <f aca="false">SUM(C21:E21)</f>
        <v>6688</v>
      </c>
      <c r="G21" s="17" t="s">
        <v>42</v>
      </c>
      <c r="H21" s="18" t="n">
        <v>22</v>
      </c>
    </row>
    <row r="22" customFormat="false" ht="24.95" hidden="false" customHeight="true" outlineLevel="0" collapsed="false">
      <c r="A22" s="18" t="n">
        <v>23</v>
      </c>
      <c r="B22" s="41" t="s">
        <v>43</v>
      </c>
      <c r="C22" s="42" t="n">
        <v>0</v>
      </c>
      <c r="D22" s="46" t="n">
        <v>124</v>
      </c>
      <c r="E22" s="44" t="n">
        <v>1658</v>
      </c>
      <c r="F22" s="45" t="n">
        <f aca="false">SUM(C22:E22)</f>
        <v>1782</v>
      </c>
      <c r="G22" s="17" t="s">
        <v>44</v>
      </c>
      <c r="H22" s="18" t="n">
        <v>23</v>
      </c>
    </row>
    <row r="23" customFormat="false" ht="24.95" hidden="false" customHeight="true" outlineLevel="0" collapsed="false">
      <c r="A23" s="18" t="n">
        <v>24</v>
      </c>
      <c r="B23" s="41" t="s">
        <v>45</v>
      </c>
      <c r="C23" s="42" t="n">
        <v>160</v>
      </c>
      <c r="D23" s="46" t="n">
        <v>4186</v>
      </c>
      <c r="E23" s="44" t="n">
        <v>10518</v>
      </c>
      <c r="F23" s="45" t="n">
        <f aca="false">SUM(C23:E23)</f>
        <v>14864</v>
      </c>
      <c r="G23" s="17" t="s">
        <v>46</v>
      </c>
      <c r="H23" s="18" t="n">
        <v>24</v>
      </c>
    </row>
    <row r="24" customFormat="false" ht="24.95" hidden="false" customHeight="true" outlineLevel="0" collapsed="false">
      <c r="A24" s="18" t="n">
        <v>25</v>
      </c>
      <c r="B24" s="41" t="s">
        <v>47</v>
      </c>
      <c r="C24" s="42" t="n">
        <v>277</v>
      </c>
      <c r="D24" s="46" t="n">
        <v>801</v>
      </c>
      <c r="E24" s="44" t="n">
        <v>4069</v>
      </c>
      <c r="F24" s="45" t="n">
        <f aca="false">SUM(C24:E24)</f>
        <v>5147</v>
      </c>
      <c r="G24" s="17" t="s">
        <v>48</v>
      </c>
      <c r="H24" s="18" t="n">
        <v>25</v>
      </c>
    </row>
    <row r="25" customFormat="false" ht="24.95" hidden="false" customHeight="true" outlineLevel="0" collapsed="false">
      <c r="A25" s="18" t="n">
        <v>26</v>
      </c>
      <c r="B25" s="41" t="s">
        <v>49</v>
      </c>
      <c r="C25" s="42" t="n">
        <v>675</v>
      </c>
      <c r="D25" s="46" t="n">
        <v>2310</v>
      </c>
      <c r="E25" s="44" t="n">
        <v>9816</v>
      </c>
      <c r="F25" s="45" t="n">
        <f aca="false">SUM(C25:E25)</f>
        <v>12801</v>
      </c>
      <c r="G25" s="17" t="s">
        <v>50</v>
      </c>
      <c r="H25" s="18" t="n">
        <v>26</v>
      </c>
    </row>
    <row r="26" customFormat="false" ht="24.95" hidden="false" customHeight="true" outlineLevel="0" collapsed="false">
      <c r="A26" s="18" t="n">
        <v>27</v>
      </c>
      <c r="B26" s="41" t="s">
        <v>51</v>
      </c>
      <c r="C26" s="42" t="n">
        <v>46</v>
      </c>
      <c r="D26" s="46" t="n">
        <v>383</v>
      </c>
      <c r="E26" s="44" t="n">
        <v>5339</v>
      </c>
      <c r="F26" s="45" t="n">
        <f aca="false">SUM(C26:E26)</f>
        <v>5768</v>
      </c>
      <c r="G26" s="17" t="s">
        <v>52</v>
      </c>
      <c r="H26" s="18" t="n">
        <v>27</v>
      </c>
    </row>
    <row r="27" customFormat="false" ht="24.95" hidden="false" customHeight="true" outlineLevel="0" collapsed="false">
      <c r="A27" s="18" t="n">
        <v>28</v>
      </c>
      <c r="B27" s="41" t="s">
        <v>53</v>
      </c>
      <c r="C27" s="42" t="n">
        <v>3685</v>
      </c>
      <c r="D27" s="46" t="n">
        <v>2917</v>
      </c>
      <c r="E27" s="44" t="n">
        <v>4559</v>
      </c>
      <c r="F27" s="45" t="n">
        <f aca="false">SUM(C27:E27)</f>
        <v>11161</v>
      </c>
      <c r="G27" s="17" t="s">
        <v>54</v>
      </c>
      <c r="H27" s="18" t="n">
        <v>28</v>
      </c>
    </row>
    <row r="28" customFormat="false" ht="24.95" hidden="false" customHeight="true" outlineLevel="0" collapsed="false">
      <c r="A28" s="18" t="n">
        <v>29</v>
      </c>
      <c r="B28" s="41" t="s">
        <v>55</v>
      </c>
      <c r="C28" s="42" t="n">
        <v>135</v>
      </c>
      <c r="D28" s="46" t="n">
        <v>566</v>
      </c>
      <c r="E28" s="44" t="n">
        <v>4691</v>
      </c>
      <c r="F28" s="45" t="n">
        <f aca="false">SUM(C28:E28)</f>
        <v>5392</v>
      </c>
      <c r="G28" s="17" t="s">
        <v>56</v>
      </c>
      <c r="H28" s="18" t="n">
        <v>29</v>
      </c>
    </row>
    <row r="29" customFormat="false" ht="24.95" hidden="false" customHeight="true" outlineLevel="0" collapsed="false">
      <c r="A29" s="18" t="n">
        <v>30</v>
      </c>
      <c r="B29" s="41" t="s">
        <v>57</v>
      </c>
      <c r="C29" s="42" t="n">
        <v>78</v>
      </c>
      <c r="D29" s="46" t="n">
        <v>0</v>
      </c>
      <c r="E29" s="44" t="n">
        <v>0</v>
      </c>
      <c r="F29" s="45" t="n">
        <f aca="false">SUM(C29:E29)</f>
        <v>78</v>
      </c>
      <c r="G29" s="17" t="s">
        <v>58</v>
      </c>
      <c r="H29" s="18" t="n">
        <v>30</v>
      </c>
    </row>
    <row r="30" customFormat="false" ht="24.95" hidden="false" customHeight="true" outlineLevel="0" collapsed="false">
      <c r="A30" s="18" t="n">
        <v>31</v>
      </c>
      <c r="B30" s="41" t="s">
        <v>59</v>
      </c>
      <c r="C30" s="42" t="n">
        <v>86</v>
      </c>
      <c r="D30" s="46" t="n">
        <v>110</v>
      </c>
      <c r="E30" s="44" t="n">
        <v>3015</v>
      </c>
      <c r="F30" s="45" t="n">
        <f aca="false">SUM(C30:E30)</f>
        <v>3211</v>
      </c>
      <c r="G30" s="17" t="s">
        <v>60</v>
      </c>
      <c r="H30" s="18" t="n">
        <v>31</v>
      </c>
    </row>
    <row r="31" customFormat="false" ht="24.95" hidden="false" customHeight="true" outlineLevel="0" collapsed="false">
      <c r="A31" s="18" t="n">
        <v>32</v>
      </c>
      <c r="B31" s="41" t="s">
        <v>61</v>
      </c>
      <c r="C31" s="42" t="n">
        <v>48</v>
      </c>
      <c r="D31" s="46" t="n">
        <v>46</v>
      </c>
      <c r="E31" s="44" t="n">
        <v>97</v>
      </c>
      <c r="F31" s="45" t="n">
        <f aca="false">SUM(C31:E31)</f>
        <v>191</v>
      </c>
      <c r="G31" s="17" t="s">
        <v>62</v>
      </c>
      <c r="H31" s="18" t="n">
        <v>32</v>
      </c>
    </row>
    <row r="32" customFormat="false" ht="24.95" hidden="false" customHeight="true" outlineLevel="0" collapsed="false">
      <c r="A32" s="18" t="n">
        <v>33</v>
      </c>
      <c r="B32" s="41" t="s">
        <v>63</v>
      </c>
      <c r="C32" s="42" t="n">
        <v>31</v>
      </c>
      <c r="D32" s="46" t="n">
        <v>151</v>
      </c>
      <c r="E32" s="44" t="n">
        <v>287</v>
      </c>
      <c r="F32" s="45" t="n">
        <f aca="false">SUM(C32:E32)</f>
        <v>469</v>
      </c>
      <c r="G32" s="17" t="s">
        <v>64</v>
      </c>
      <c r="H32" s="18" t="n">
        <v>33</v>
      </c>
    </row>
    <row r="33" customFormat="false" ht="24.95" hidden="false" customHeight="true" outlineLevel="0" collapsed="false">
      <c r="A33" s="18" t="n">
        <v>34</v>
      </c>
      <c r="B33" s="41" t="s">
        <v>65</v>
      </c>
      <c r="C33" s="42" t="n">
        <v>11</v>
      </c>
      <c r="D33" s="46" t="n">
        <v>263</v>
      </c>
      <c r="E33" s="44" t="n">
        <v>862</v>
      </c>
      <c r="F33" s="45" t="n">
        <f aca="false">SUM(C33:E33)</f>
        <v>1136</v>
      </c>
      <c r="G33" s="17" t="s">
        <v>66</v>
      </c>
      <c r="H33" s="18" t="n">
        <v>34</v>
      </c>
    </row>
    <row r="34" customFormat="false" ht="24.95" hidden="false" customHeight="true" outlineLevel="0" collapsed="false">
      <c r="A34" s="18" t="n">
        <v>35</v>
      </c>
      <c r="B34" s="41" t="s">
        <v>67</v>
      </c>
      <c r="C34" s="42" t="n">
        <v>166</v>
      </c>
      <c r="D34" s="46" t="n">
        <v>108</v>
      </c>
      <c r="E34" s="44" t="n">
        <v>189</v>
      </c>
      <c r="F34" s="45" t="n">
        <f aca="false">SUM(C34:E34)</f>
        <v>463</v>
      </c>
      <c r="G34" s="20" t="s">
        <v>68</v>
      </c>
      <c r="H34" s="18" t="n">
        <v>35</v>
      </c>
    </row>
    <row r="35" customFormat="false" ht="24.95" hidden="false" customHeight="true" outlineLevel="0" collapsed="false">
      <c r="A35" s="18" t="n">
        <v>36</v>
      </c>
      <c r="B35" s="41" t="s">
        <v>69</v>
      </c>
      <c r="C35" s="42" t="n">
        <v>2156</v>
      </c>
      <c r="D35" s="46" t="n">
        <v>1921</v>
      </c>
      <c r="E35" s="44" t="n">
        <v>1804</v>
      </c>
      <c r="F35" s="45" t="n">
        <f aca="false">SUM(C35:E35)</f>
        <v>5881</v>
      </c>
      <c r="G35" s="20" t="s">
        <v>70</v>
      </c>
      <c r="H35" s="18" t="n">
        <v>36</v>
      </c>
    </row>
    <row r="36" customFormat="false" ht="24.95" hidden="false" customHeight="true" outlineLevel="0" collapsed="false">
      <c r="A36" s="18" t="n">
        <v>37</v>
      </c>
      <c r="B36" s="41" t="s">
        <v>71</v>
      </c>
      <c r="C36" s="42" t="n">
        <v>41</v>
      </c>
      <c r="D36" s="46" t="n">
        <v>13</v>
      </c>
      <c r="E36" s="44" t="n">
        <v>228</v>
      </c>
      <c r="F36" s="45" t="n">
        <f aca="false">SUM(C36:E36)</f>
        <v>282</v>
      </c>
      <c r="G36" s="20" t="s">
        <v>72</v>
      </c>
      <c r="H36" s="18" t="n">
        <v>37</v>
      </c>
    </row>
    <row r="37" customFormat="false" ht="24.95" hidden="false" customHeight="true" outlineLevel="0" collapsed="false">
      <c r="A37" s="18" t="n">
        <v>40</v>
      </c>
      <c r="B37" s="41" t="s">
        <v>73</v>
      </c>
      <c r="C37" s="42" t="n">
        <v>157</v>
      </c>
      <c r="D37" s="46" t="n">
        <v>1389</v>
      </c>
      <c r="E37" s="44" t="n">
        <v>46136</v>
      </c>
      <c r="F37" s="45" t="n">
        <f aca="false">SUM(C37:E37)</f>
        <v>47682</v>
      </c>
      <c r="G37" s="20" t="s">
        <v>74</v>
      </c>
      <c r="H37" s="18" t="n">
        <v>40</v>
      </c>
    </row>
    <row r="38" customFormat="false" ht="24.95" hidden="false" customHeight="true" outlineLevel="0" collapsed="false">
      <c r="A38" s="18" t="n">
        <v>41</v>
      </c>
      <c r="B38" s="41" t="s">
        <v>75</v>
      </c>
      <c r="C38" s="42" t="n">
        <v>555</v>
      </c>
      <c r="D38" s="46" t="n">
        <v>200</v>
      </c>
      <c r="E38" s="44" t="n">
        <v>1309</v>
      </c>
      <c r="F38" s="45" t="n">
        <f aca="false">SUM(C38:E38)</f>
        <v>2064</v>
      </c>
      <c r="G38" s="20" t="s">
        <v>76</v>
      </c>
      <c r="H38" s="18" t="n">
        <v>41</v>
      </c>
    </row>
    <row r="39" customFormat="false" ht="24.95" hidden="false" customHeight="true" outlineLevel="0" collapsed="false">
      <c r="A39" s="18" t="n">
        <v>45</v>
      </c>
      <c r="B39" s="41" t="s">
        <v>77</v>
      </c>
      <c r="C39" s="42" t="n">
        <v>10800</v>
      </c>
      <c r="D39" s="46" t="n">
        <v>12531</v>
      </c>
      <c r="E39" s="44" t="n">
        <v>44949</v>
      </c>
      <c r="F39" s="45" t="n">
        <f aca="false">SUM(C39:E39)</f>
        <v>68280</v>
      </c>
      <c r="G39" s="20" t="s">
        <v>78</v>
      </c>
      <c r="H39" s="18" t="n">
        <v>45</v>
      </c>
    </row>
    <row r="40" customFormat="false" ht="24.95" hidden="false" customHeight="true" outlineLevel="0" collapsed="false">
      <c r="A40" s="18" t="n">
        <v>50</v>
      </c>
      <c r="B40" s="41" t="s">
        <v>79</v>
      </c>
      <c r="C40" s="42" t="n">
        <v>25652</v>
      </c>
      <c r="D40" s="46" t="n">
        <v>7014</v>
      </c>
      <c r="E40" s="44" t="n">
        <v>6497</v>
      </c>
      <c r="F40" s="45" t="n">
        <f aca="false">SUM(C40:E40)</f>
        <v>39163</v>
      </c>
      <c r="G40" s="20" t="s">
        <v>80</v>
      </c>
      <c r="H40" s="18" t="n">
        <v>50</v>
      </c>
    </row>
    <row r="41" customFormat="false" ht="24.95" hidden="false" customHeight="true" outlineLevel="0" collapsed="false">
      <c r="A41" s="18" t="n">
        <v>51</v>
      </c>
      <c r="B41" s="41" t="s">
        <v>81</v>
      </c>
      <c r="C41" s="42" t="n">
        <v>15425</v>
      </c>
      <c r="D41" s="46" t="n">
        <v>12344</v>
      </c>
      <c r="E41" s="44" t="n">
        <v>23031</v>
      </c>
      <c r="F41" s="45" t="n">
        <f aca="false">SUM(C41:E41)</f>
        <v>50800</v>
      </c>
      <c r="G41" s="20" t="s">
        <v>82</v>
      </c>
      <c r="H41" s="18" t="n">
        <v>51</v>
      </c>
    </row>
    <row r="42" customFormat="false" ht="24.95" hidden="false" customHeight="true" outlineLevel="0" collapsed="false">
      <c r="A42" s="18" t="n">
        <v>52</v>
      </c>
      <c r="B42" s="41" t="s">
        <v>83</v>
      </c>
      <c r="C42" s="42" t="n">
        <v>97954</v>
      </c>
      <c r="D42" s="46" t="n">
        <v>16422</v>
      </c>
      <c r="E42" s="44" t="n">
        <v>12367</v>
      </c>
      <c r="F42" s="45" t="n">
        <f aca="false">SUM(C42:E42)</f>
        <v>126743</v>
      </c>
      <c r="G42" s="20" t="s">
        <v>84</v>
      </c>
      <c r="H42" s="18" t="n">
        <v>52</v>
      </c>
    </row>
    <row r="43" customFormat="false" ht="24.95" hidden="false" customHeight="true" outlineLevel="0" collapsed="false">
      <c r="A43" s="18" t="n">
        <v>55</v>
      </c>
      <c r="B43" s="41" t="s">
        <v>85</v>
      </c>
      <c r="C43" s="42" t="n">
        <v>19076</v>
      </c>
      <c r="D43" s="46" t="n">
        <v>11602</v>
      </c>
      <c r="E43" s="44" t="n">
        <v>8701</v>
      </c>
      <c r="F43" s="45" t="n">
        <f aca="false">SUM(C43:E43)</f>
        <v>39379</v>
      </c>
      <c r="G43" s="20" t="s">
        <v>86</v>
      </c>
      <c r="H43" s="18" t="n">
        <v>55</v>
      </c>
    </row>
    <row r="44" customFormat="false" ht="24.95" hidden="false" customHeight="true" outlineLevel="0" collapsed="false">
      <c r="A44" s="18" t="n">
        <v>60</v>
      </c>
      <c r="B44" s="41" t="s">
        <v>87</v>
      </c>
      <c r="C44" s="42" t="n">
        <v>3349</v>
      </c>
      <c r="D44" s="46" t="n">
        <v>3514</v>
      </c>
      <c r="E44" s="44" t="n">
        <v>9903</v>
      </c>
      <c r="F44" s="45" t="n">
        <f aca="false">SUM(C44:E44)</f>
        <v>16766</v>
      </c>
      <c r="G44" s="20" t="s">
        <v>88</v>
      </c>
      <c r="H44" s="18" t="n">
        <v>60</v>
      </c>
    </row>
    <row r="45" customFormat="false" ht="24.95" hidden="false" customHeight="true" outlineLevel="0" collapsed="false">
      <c r="A45" s="18" t="n">
        <v>61</v>
      </c>
      <c r="B45" s="41" t="s">
        <v>89</v>
      </c>
      <c r="C45" s="42" t="n">
        <v>73</v>
      </c>
      <c r="D45" s="46" t="n">
        <v>170</v>
      </c>
      <c r="E45" s="44" t="n">
        <v>0</v>
      </c>
      <c r="F45" s="45" t="n">
        <f aca="false">SUM(C45:E45)</f>
        <v>243</v>
      </c>
      <c r="G45" s="20" t="s">
        <v>90</v>
      </c>
      <c r="H45" s="18" t="n">
        <v>61</v>
      </c>
    </row>
    <row r="46" customFormat="false" ht="24.95" hidden="false" customHeight="true" outlineLevel="0" collapsed="false">
      <c r="A46" s="18" t="n">
        <v>62</v>
      </c>
      <c r="B46" s="41" t="s">
        <v>91</v>
      </c>
      <c r="C46" s="42" t="n">
        <v>0</v>
      </c>
      <c r="D46" s="46" t="n">
        <v>114</v>
      </c>
      <c r="E46" s="44" t="n">
        <v>17356</v>
      </c>
      <c r="F46" s="45" t="n">
        <f aca="false">SUM(C46:E46)</f>
        <v>17470</v>
      </c>
      <c r="G46" s="20" t="s">
        <v>92</v>
      </c>
      <c r="H46" s="18" t="n">
        <v>62</v>
      </c>
    </row>
    <row r="47" customFormat="false" ht="24.95" hidden="false" customHeight="true" outlineLevel="0" collapsed="false">
      <c r="A47" s="18" t="n">
        <v>63</v>
      </c>
      <c r="B47" s="41" t="s">
        <v>93</v>
      </c>
      <c r="C47" s="42" t="n">
        <v>6495</v>
      </c>
      <c r="D47" s="46" t="n">
        <v>7273</v>
      </c>
      <c r="E47" s="44" t="n">
        <v>2989</v>
      </c>
      <c r="F47" s="45" t="n">
        <f aca="false">SUM(C47:E47)</f>
        <v>16757</v>
      </c>
      <c r="G47" s="20" t="s">
        <v>94</v>
      </c>
      <c r="H47" s="18" t="n">
        <v>63</v>
      </c>
    </row>
    <row r="48" customFormat="false" ht="24.95" hidden="false" customHeight="true" outlineLevel="0" collapsed="false">
      <c r="A48" s="18" t="n">
        <v>64</v>
      </c>
      <c r="B48" s="41" t="s">
        <v>95</v>
      </c>
      <c r="C48" s="42" t="n">
        <v>8092</v>
      </c>
      <c r="D48" s="46" t="n">
        <v>1281</v>
      </c>
      <c r="E48" s="44" t="n">
        <v>15517</v>
      </c>
      <c r="F48" s="45" t="n">
        <f aca="false">SUM(C48:E48)</f>
        <v>24890</v>
      </c>
      <c r="G48" s="20" t="s">
        <v>96</v>
      </c>
      <c r="H48" s="18" t="n">
        <v>64</v>
      </c>
    </row>
    <row r="49" customFormat="false" ht="24.95" hidden="false" customHeight="true" outlineLevel="0" collapsed="false">
      <c r="A49" s="18" t="n">
        <v>65</v>
      </c>
      <c r="B49" s="41" t="s">
        <v>97</v>
      </c>
      <c r="C49" s="42" t="n">
        <v>308</v>
      </c>
      <c r="D49" s="46" t="n">
        <v>5078</v>
      </c>
      <c r="E49" s="44" t="n">
        <v>29841</v>
      </c>
      <c r="F49" s="45" t="n">
        <f aca="false">SUM(C49:E49)</f>
        <v>35227</v>
      </c>
      <c r="G49" s="20" t="s">
        <v>98</v>
      </c>
      <c r="H49" s="18" t="n">
        <v>65</v>
      </c>
    </row>
    <row r="50" customFormat="false" ht="24.95" hidden="false" customHeight="true" outlineLevel="0" collapsed="false">
      <c r="A50" s="18" t="n">
        <v>66</v>
      </c>
      <c r="B50" s="41" t="s">
        <v>99</v>
      </c>
      <c r="C50" s="42" t="n">
        <v>20</v>
      </c>
      <c r="D50" s="46" t="n">
        <v>716</v>
      </c>
      <c r="E50" s="44" t="n">
        <v>1652</v>
      </c>
      <c r="F50" s="45" t="n">
        <f aca="false">SUM(C50:E50)</f>
        <v>2388</v>
      </c>
      <c r="G50" s="20" t="s">
        <v>100</v>
      </c>
      <c r="H50" s="18" t="n">
        <v>66</v>
      </c>
    </row>
    <row r="51" customFormat="false" ht="24.95" hidden="false" customHeight="true" outlineLevel="0" collapsed="false">
      <c r="A51" s="18" t="n">
        <v>67</v>
      </c>
      <c r="B51" s="41" t="s">
        <v>101</v>
      </c>
      <c r="C51" s="42" t="n">
        <v>217</v>
      </c>
      <c r="D51" s="46" t="n">
        <v>225</v>
      </c>
      <c r="E51" s="44" t="n">
        <v>84</v>
      </c>
      <c r="F51" s="45" t="n">
        <f aca="false">SUM(C51:E51)</f>
        <v>526</v>
      </c>
      <c r="G51" s="20" t="s">
        <v>102</v>
      </c>
      <c r="H51" s="18" t="n">
        <v>67</v>
      </c>
    </row>
    <row r="52" customFormat="false" ht="24.95" hidden="false" customHeight="true" outlineLevel="0" collapsed="false">
      <c r="A52" s="18" t="n">
        <v>70</v>
      </c>
      <c r="B52" s="41" t="s">
        <v>103</v>
      </c>
      <c r="C52" s="42" t="n">
        <v>21852</v>
      </c>
      <c r="D52" s="46" t="n">
        <v>2460</v>
      </c>
      <c r="E52" s="44" t="n">
        <v>3360</v>
      </c>
      <c r="F52" s="45" t="n">
        <f aca="false">SUM(C52:E52)</f>
        <v>27672</v>
      </c>
      <c r="G52" s="20" t="s">
        <v>104</v>
      </c>
      <c r="H52" s="18" t="n">
        <v>70</v>
      </c>
    </row>
    <row r="53" customFormat="false" ht="24.95" hidden="false" customHeight="true" outlineLevel="0" collapsed="false">
      <c r="A53" s="18" t="n">
        <v>71</v>
      </c>
      <c r="B53" s="41" t="s">
        <v>105</v>
      </c>
      <c r="C53" s="42" t="n">
        <v>2761</v>
      </c>
      <c r="D53" s="46" t="n">
        <v>990</v>
      </c>
      <c r="E53" s="44" t="n">
        <v>1395</v>
      </c>
      <c r="F53" s="45" t="n">
        <f aca="false">SUM(C53:E53)</f>
        <v>5146</v>
      </c>
      <c r="G53" s="20" t="s">
        <v>106</v>
      </c>
      <c r="H53" s="18" t="n">
        <v>71</v>
      </c>
    </row>
    <row r="54" customFormat="false" ht="24.95" hidden="false" customHeight="true" outlineLevel="0" collapsed="false">
      <c r="A54" s="18" t="n">
        <v>72</v>
      </c>
      <c r="B54" s="41" t="s">
        <v>107</v>
      </c>
      <c r="C54" s="42" t="n">
        <v>554</v>
      </c>
      <c r="D54" s="46" t="n">
        <v>1119</v>
      </c>
      <c r="E54" s="44" t="n">
        <v>1424</v>
      </c>
      <c r="F54" s="45" t="n">
        <f aca="false">SUM(C54:E54)</f>
        <v>3097</v>
      </c>
      <c r="G54" s="20" t="s">
        <v>108</v>
      </c>
      <c r="H54" s="18" t="n">
        <v>72</v>
      </c>
    </row>
    <row r="55" customFormat="false" ht="24.95" hidden="false" customHeight="true" outlineLevel="0" collapsed="false">
      <c r="A55" s="18" t="n">
        <v>73</v>
      </c>
      <c r="B55" s="41" t="s">
        <v>109</v>
      </c>
      <c r="C55" s="42" t="n">
        <v>44</v>
      </c>
      <c r="D55" s="46" t="n">
        <v>16</v>
      </c>
      <c r="E55" s="44" t="n">
        <v>0</v>
      </c>
      <c r="F55" s="45" t="n">
        <f aca="false">SUM(C55:E55)</f>
        <v>60</v>
      </c>
      <c r="G55" s="20" t="s">
        <v>110</v>
      </c>
      <c r="H55" s="18" t="n">
        <v>73</v>
      </c>
    </row>
    <row r="56" customFormat="false" ht="24.95" hidden="false" customHeight="true" outlineLevel="0" collapsed="false">
      <c r="A56" s="18" t="n">
        <v>74</v>
      </c>
      <c r="B56" s="41" t="s">
        <v>111</v>
      </c>
      <c r="C56" s="42" t="n">
        <v>13309</v>
      </c>
      <c r="D56" s="46" t="n">
        <v>5733</v>
      </c>
      <c r="E56" s="44" t="n">
        <v>25008</v>
      </c>
      <c r="F56" s="45" t="n">
        <f aca="false">SUM(C56:E56)</f>
        <v>44050</v>
      </c>
      <c r="G56" s="20" t="s">
        <v>112</v>
      </c>
      <c r="H56" s="18" t="n">
        <v>74</v>
      </c>
    </row>
    <row r="57" customFormat="false" ht="24.95" hidden="false" customHeight="true" outlineLevel="0" collapsed="false">
      <c r="A57" s="18" t="n">
        <v>80</v>
      </c>
      <c r="B57" s="41" t="s">
        <v>113</v>
      </c>
      <c r="C57" s="42" t="n">
        <v>3501</v>
      </c>
      <c r="D57" s="46" t="n">
        <v>17954</v>
      </c>
      <c r="E57" s="44" t="n">
        <v>17169</v>
      </c>
      <c r="F57" s="45" t="n">
        <f aca="false">SUM(C57:E57)</f>
        <v>38624</v>
      </c>
      <c r="G57" s="20" t="s">
        <v>114</v>
      </c>
      <c r="H57" s="18" t="n">
        <v>80</v>
      </c>
    </row>
    <row r="58" customFormat="false" ht="24.95" hidden="false" customHeight="true" outlineLevel="0" collapsed="false">
      <c r="A58" s="18" t="n">
        <v>85</v>
      </c>
      <c r="B58" s="41" t="s">
        <v>115</v>
      </c>
      <c r="C58" s="42" t="n">
        <v>3154</v>
      </c>
      <c r="D58" s="46" t="n">
        <v>12657</v>
      </c>
      <c r="E58" s="44" t="n">
        <v>15814</v>
      </c>
      <c r="F58" s="45" t="n">
        <f aca="false">SUM(C58:E58)</f>
        <v>31625</v>
      </c>
      <c r="G58" s="20" t="s">
        <v>116</v>
      </c>
      <c r="H58" s="18" t="n">
        <v>85</v>
      </c>
    </row>
    <row r="59" customFormat="false" ht="24.95" hidden="false" customHeight="true" outlineLevel="0" collapsed="false">
      <c r="A59" s="18" t="n">
        <v>90</v>
      </c>
      <c r="B59" s="41" t="s">
        <v>117</v>
      </c>
      <c r="C59" s="42" t="n">
        <v>33</v>
      </c>
      <c r="D59" s="46" t="n">
        <v>156</v>
      </c>
      <c r="E59" s="44" t="n">
        <v>1138</v>
      </c>
      <c r="F59" s="45" t="n">
        <f aca="false">SUM(C59:E59)</f>
        <v>1327</v>
      </c>
      <c r="G59" s="20" t="s">
        <v>118</v>
      </c>
      <c r="H59" s="18" t="n">
        <v>90</v>
      </c>
    </row>
    <row r="60" customFormat="false" ht="24.95" hidden="false" customHeight="true" outlineLevel="0" collapsed="false">
      <c r="A60" s="18" t="n">
        <v>91</v>
      </c>
      <c r="B60" s="41" t="s">
        <v>119</v>
      </c>
      <c r="C60" s="42" t="n">
        <v>476</v>
      </c>
      <c r="D60" s="46" t="n">
        <v>380</v>
      </c>
      <c r="E60" s="44" t="n">
        <v>850</v>
      </c>
      <c r="F60" s="45" t="n">
        <f aca="false">SUM(C60:E60)</f>
        <v>1706</v>
      </c>
      <c r="G60" s="20" t="s">
        <v>120</v>
      </c>
      <c r="H60" s="18" t="n">
        <v>91</v>
      </c>
    </row>
    <row r="61" customFormat="false" ht="24.95" hidden="false" customHeight="true" outlineLevel="0" collapsed="false">
      <c r="A61" s="18" t="n">
        <v>92</v>
      </c>
      <c r="B61" s="41" t="s">
        <v>121</v>
      </c>
      <c r="C61" s="42" t="n">
        <v>1168</v>
      </c>
      <c r="D61" s="46" t="n">
        <v>1768</v>
      </c>
      <c r="E61" s="44" t="n">
        <v>1616</v>
      </c>
      <c r="F61" s="45" t="n">
        <f aca="false">SUM(C61:E61)</f>
        <v>4552</v>
      </c>
      <c r="G61" s="20" t="s">
        <v>122</v>
      </c>
      <c r="H61" s="18" t="n">
        <v>92</v>
      </c>
    </row>
    <row r="62" customFormat="false" ht="24.95" hidden="false" customHeight="true" outlineLevel="0" collapsed="false">
      <c r="A62" s="18" t="n">
        <v>93</v>
      </c>
      <c r="B62" s="41" t="s">
        <v>123</v>
      </c>
      <c r="C62" s="51" t="n">
        <v>3853</v>
      </c>
      <c r="D62" s="52" t="n">
        <v>545</v>
      </c>
      <c r="E62" s="53" t="n">
        <v>628</v>
      </c>
      <c r="F62" s="45" t="n">
        <f aca="false">SUM(C62:E62)</f>
        <v>5026</v>
      </c>
      <c r="G62" s="20" t="s">
        <v>124</v>
      </c>
      <c r="H62" s="18" t="n">
        <v>93</v>
      </c>
    </row>
    <row r="63" customFormat="false" ht="24.95" hidden="false" customHeight="true" outlineLevel="0" collapsed="false">
      <c r="A63" s="21" t="s">
        <v>125</v>
      </c>
      <c r="B63" s="21"/>
      <c r="C63" s="22" t="n">
        <f aca="false">SUM(C8:C62)</f>
        <v>301320</v>
      </c>
      <c r="D63" s="22" t="n">
        <f aca="false">SUM(D8:D62)</f>
        <v>146446</v>
      </c>
      <c r="E63" s="22" t="n">
        <f aca="false">SUM(E8:E62)</f>
        <v>429829</v>
      </c>
      <c r="F63" s="54" t="n">
        <f aca="false">SUM(F8:F62)</f>
        <v>877595</v>
      </c>
      <c r="G63" s="24" t="s">
        <v>126</v>
      </c>
      <c r="H63" s="24"/>
    </row>
    <row r="64" customFormat="false" ht="24.95" hidden="false" customHeight="true" outlineLevel="0" collapsed="false">
      <c r="A64" s="25" t="s">
        <v>127</v>
      </c>
      <c r="B64" s="26" t="s">
        <v>128</v>
      </c>
      <c r="C64" s="26"/>
      <c r="D64" s="26"/>
      <c r="E64" s="1"/>
      <c r="F64" s="1"/>
    </row>
  </sheetData>
  <mergeCells count="12">
    <mergeCell ref="A1:B1"/>
    <mergeCell ref="G1:H1"/>
    <mergeCell ref="A2:H2"/>
    <mergeCell ref="A3:H3"/>
    <mergeCell ref="A5:A7"/>
    <mergeCell ref="B5:B7"/>
    <mergeCell ref="C5:F5"/>
    <mergeCell ref="G5:G7"/>
    <mergeCell ref="H5:H7"/>
    <mergeCell ref="A63:B63"/>
    <mergeCell ref="G63:H63"/>
    <mergeCell ref="B64:D6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C1" activeCellId="0" sqref="C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6.7"/>
    <col collapsed="false" customWidth="true" hidden="false" outlineLevel="0" max="6" min="3" style="1" width="22.7"/>
    <col collapsed="false" customWidth="true" hidden="false" outlineLevel="0" max="7" min="7" style="1" width="76.7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55" t="s">
        <v>142</v>
      </c>
      <c r="B1" s="55"/>
      <c r="G1" s="56" t="s">
        <v>143</v>
      </c>
      <c r="H1" s="56"/>
    </row>
    <row r="2" customFormat="false" ht="30" hidden="false" customHeight="true" outlineLevel="0" collapsed="false">
      <c r="A2" s="57" t="s">
        <v>144</v>
      </c>
      <c r="B2" s="57"/>
      <c r="C2" s="57"/>
      <c r="D2" s="57"/>
      <c r="E2" s="57"/>
      <c r="F2" s="57"/>
      <c r="G2" s="57"/>
      <c r="H2" s="57"/>
    </row>
    <row r="3" customFormat="false" ht="30" hidden="false" customHeight="true" outlineLevel="0" collapsed="false">
      <c r="A3" s="58" t="s">
        <v>145</v>
      </c>
      <c r="B3" s="58"/>
      <c r="C3" s="58"/>
      <c r="D3" s="58"/>
      <c r="E3" s="58"/>
      <c r="F3" s="58"/>
      <c r="G3" s="58"/>
      <c r="H3" s="58"/>
    </row>
    <row r="4" customFormat="false" ht="30" hidden="false" customHeight="true" outlineLevel="0" collapsed="false">
      <c r="A4" s="59"/>
      <c r="B4" s="60"/>
      <c r="C4" s="60"/>
      <c r="D4" s="60"/>
      <c r="E4" s="60"/>
      <c r="F4" s="60"/>
      <c r="G4" s="59"/>
      <c r="H4" s="59"/>
    </row>
    <row r="5" customFormat="false" ht="39.95" hidden="false" customHeight="true" outlineLevel="0" collapsed="false">
      <c r="A5" s="21" t="s">
        <v>4</v>
      </c>
      <c r="B5" s="21" t="s">
        <v>5</v>
      </c>
      <c r="C5" s="12" t="s">
        <v>146</v>
      </c>
      <c r="D5" s="12"/>
      <c r="E5" s="12"/>
      <c r="F5" s="12"/>
      <c r="G5" s="61" t="s">
        <v>7</v>
      </c>
      <c r="H5" s="36" t="s">
        <v>8</v>
      </c>
    </row>
    <row r="6" customFormat="false" ht="39.95" hidden="false" customHeight="true" outlineLevel="0" collapsed="false">
      <c r="A6" s="21"/>
      <c r="B6" s="21"/>
      <c r="C6" s="37" t="s">
        <v>134</v>
      </c>
      <c r="D6" s="37" t="s">
        <v>135</v>
      </c>
      <c r="E6" s="38" t="s">
        <v>136</v>
      </c>
      <c r="F6" s="37" t="s">
        <v>137</v>
      </c>
      <c r="G6" s="61"/>
      <c r="H6" s="36"/>
    </row>
    <row r="7" customFormat="false" ht="39.95" hidden="false" customHeight="true" outlineLevel="0" collapsed="false">
      <c r="A7" s="21"/>
      <c r="B7" s="21"/>
      <c r="C7" s="39" t="s">
        <v>138</v>
      </c>
      <c r="D7" s="40" t="s">
        <v>139</v>
      </c>
      <c r="E7" s="39" t="s">
        <v>140</v>
      </c>
      <c r="F7" s="40" t="s">
        <v>141</v>
      </c>
      <c r="G7" s="61"/>
      <c r="H7" s="36"/>
    </row>
    <row r="8" customFormat="false" ht="24.95" hidden="false" customHeight="true" outlineLevel="0" collapsed="false">
      <c r="A8" s="13" t="s">
        <v>12</v>
      </c>
      <c r="B8" s="14" t="s">
        <v>13</v>
      </c>
      <c r="C8" s="62" t="n">
        <v>141028</v>
      </c>
      <c r="D8" s="63" t="n">
        <v>34131</v>
      </c>
      <c r="E8" s="64" t="n">
        <v>34649</v>
      </c>
      <c r="F8" s="65" t="n">
        <f aca="false">SUM(C8:E8)</f>
        <v>209808</v>
      </c>
      <c r="G8" s="17" t="s">
        <v>14</v>
      </c>
      <c r="H8" s="13" t="s">
        <v>12</v>
      </c>
    </row>
    <row r="9" customFormat="false" ht="24.95" hidden="false" customHeight="true" outlineLevel="0" collapsed="false">
      <c r="A9" s="13" t="s">
        <v>15</v>
      </c>
      <c r="B9" s="14" t="s">
        <v>16</v>
      </c>
      <c r="C9" s="62" t="n">
        <v>38</v>
      </c>
      <c r="D9" s="63" t="n">
        <v>0</v>
      </c>
      <c r="E9" s="64" t="n">
        <v>0</v>
      </c>
      <c r="F9" s="65" t="n">
        <f aca="false">SUM(C9:E9)</f>
        <v>38</v>
      </c>
      <c r="G9" s="17" t="s">
        <v>17</v>
      </c>
      <c r="H9" s="13" t="s">
        <v>15</v>
      </c>
    </row>
    <row r="10" customFormat="false" ht="24.95" hidden="false" customHeight="true" outlineLevel="0" collapsed="false">
      <c r="A10" s="13" t="s">
        <v>18</v>
      </c>
      <c r="B10" s="14" t="s">
        <v>19</v>
      </c>
      <c r="C10" s="62" t="n">
        <v>115</v>
      </c>
      <c r="D10" s="63" t="n">
        <v>0</v>
      </c>
      <c r="E10" s="64" t="n">
        <v>4975</v>
      </c>
      <c r="F10" s="65" t="n">
        <f aca="false">SUM(C10:E10)</f>
        <v>5090</v>
      </c>
      <c r="G10" s="17" t="s">
        <v>20</v>
      </c>
      <c r="H10" s="13" t="s">
        <v>18</v>
      </c>
    </row>
    <row r="11" customFormat="false" ht="24.95" hidden="false" customHeight="true" outlineLevel="0" collapsed="false">
      <c r="A11" s="18" t="n">
        <v>11</v>
      </c>
      <c r="B11" s="14" t="s">
        <v>21</v>
      </c>
      <c r="C11" s="62" t="n">
        <v>0</v>
      </c>
      <c r="D11" s="63" t="n">
        <v>2680</v>
      </c>
      <c r="E11" s="64" t="n">
        <v>9881</v>
      </c>
      <c r="F11" s="65" t="n">
        <f aca="false">SUM(C11:E11)</f>
        <v>12561</v>
      </c>
      <c r="G11" s="17" t="s">
        <v>22</v>
      </c>
      <c r="H11" s="18" t="n">
        <v>11</v>
      </c>
    </row>
    <row r="12" customFormat="false" ht="24.95" hidden="false" customHeight="true" outlineLevel="0" collapsed="false">
      <c r="A12" s="18" t="n">
        <v>13</v>
      </c>
      <c r="B12" s="14" t="s">
        <v>23</v>
      </c>
      <c r="C12" s="62" t="n">
        <v>0</v>
      </c>
      <c r="D12" s="63" t="n">
        <v>41</v>
      </c>
      <c r="E12" s="64" t="n">
        <v>152</v>
      </c>
      <c r="F12" s="65" t="n">
        <f aca="false">SUM(C12:E12)</f>
        <v>193</v>
      </c>
      <c r="G12" s="17" t="s">
        <v>24</v>
      </c>
      <c r="H12" s="18" t="n">
        <v>13</v>
      </c>
    </row>
    <row r="13" customFormat="false" ht="24.95" hidden="false" customHeight="true" outlineLevel="0" collapsed="false">
      <c r="A13" s="18" t="n">
        <v>14</v>
      </c>
      <c r="B13" s="14" t="s">
        <v>25</v>
      </c>
      <c r="C13" s="62" t="n">
        <v>944</v>
      </c>
      <c r="D13" s="63" t="n">
        <v>2887</v>
      </c>
      <c r="E13" s="64" t="n">
        <v>4215</v>
      </c>
      <c r="F13" s="65" t="n">
        <f aca="false">SUM(C13:E13)</f>
        <v>8046</v>
      </c>
      <c r="G13" s="17" t="s">
        <v>26</v>
      </c>
      <c r="H13" s="18" t="n">
        <v>14</v>
      </c>
    </row>
    <row r="14" customFormat="false" ht="24.95" hidden="false" customHeight="true" outlineLevel="0" collapsed="false">
      <c r="A14" s="18" t="n">
        <v>15</v>
      </c>
      <c r="B14" s="14" t="s">
        <v>27</v>
      </c>
      <c r="C14" s="62" t="n">
        <v>34688</v>
      </c>
      <c r="D14" s="63" t="n">
        <v>17729</v>
      </c>
      <c r="E14" s="64" t="n">
        <v>68942</v>
      </c>
      <c r="F14" s="65" t="n">
        <f aca="false">SUM(C14:E14)</f>
        <v>121359</v>
      </c>
      <c r="G14" s="19" t="s">
        <v>28</v>
      </c>
      <c r="H14" s="18" t="n">
        <v>15</v>
      </c>
    </row>
    <row r="15" customFormat="false" ht="24.95" hidden="false" customHeight="true" outlineLevel="0" collapsed="false">
      <c r="A15" s="18" t="n">
        <v>16</v>
      </c>
      <c r="B15" s="14" t="s">
        <v>29</v>
      </c>
      <c r="C15" s="62" t="n">
        <v>107</v>
      </c>
      <c r="D15" s="63" t="n">
        <v>0</v>
      </c>
      <c r="E15" s="64" t="n">
        <v>0</v>
      </c>
      <c r="F15" s="65" t="n">
        <f aca="false">SUM(C15:E15)</f>
        <v>107</v>
      </c>
      <c r="G15" s="17" t="s">
        <v>30</v>
      </c>
      <c r="H15" s="18" t="n">
        <v>16</v>
      </c>
    </row>
    <row r="16" customFormat="false" ht="24.95" hidden="false" customHeight="true" outlineLevel="0" collapsed="false">
      <c r="A16" s="18" t="n">
        <v>17</v>
      </c>
      <c r="B16" s="14" t="s">
        <v>31</v>
      </c>
      <c r="C16" s="62" t="n">
        <v>2152</v>
      </c>
      <c r="D16" s="63" t="n">
        <v>1238</v>
      </c>
      <c r="E16" s="64" t="n">
        <v>3637</v>
      </c>
      <c r="F16" s="65" t="n">
        <f aca="false">SUM(C16:E16)</f>
        <v>7027</v>
      </c>
      <c r="G16" s="17" t="s">
        <v>32</v>
      </c>
      <c r="H16" s="18" t="n">
        <v>17</v>
      </c>
    </row>
    <row r="17" customFormat="false" ht="24.95" hidden="false" customHeight="true" outlineLevel="0" collapsed="false">
      <c r="A17" s="18" t="n">
        <v>18</v>
      </c>
      <c r="B17" s="14" t="s">
        <v>33</v>
      </c>
      <c r="C17" s="62" t="n">
        <v>69304</v>
      </c>
      <c r="D17" s="63" t="n">
        <v>8480</v>
      </c>
      <c r="E17" s="64" t="n">
        <v>3671</v>
      </c>
      <c r="F17" s="65" t="n">
        <f aca="false">SUM(C17:E17)</f>
        <v>81455</v>
      </c>
      <c r="G17" s="17" t="s">
        <v>34</v>
      </c>
      <c r="H17" s="18" t="n">
        <v>18</v>
      </c>
    </row>
    <row r="18" customFormat="false" ht="24.95" hidden="false" customHeight="true" outlineLevel="0" collapsed="false">
      <c r="A18" s="18" t="n">
        <v>19</v>
      </c>
      <c r="B18" s="14" t="s">
        <v>35</v>
      </c>
      <c r="C18" s="62" t="n">
        <v>336</v>
      </c>
      <c r="D18" s="63" t="n">
        <v>156</v>
      </c>
      <c r="E18" s="64" t="n">
        <v>1361</v>
      </c>
      <c r="F18" s="65" t="n">
        <f aca="false">SUM(C18:E18)</f>
        <v>1853</v>
      </c>
      <c r="G18" s="17" t="s">
        <v>36</v>
      </c>
      <c r="H18" s="18" t="n">
        <v>19</v>
      </c>
    </row>
    <row r="19" customFormat="false" ht="24.95" hidden="false" customHeight="true" outlineLevel="0" collapsed="false">
      <c r="A19" s="18" t="n">
        <v>20</v>
      </c>
      <c r="B19" s="14" t="s">
        <v>37</v>
      </c>
      <c r="C19" s="62" t="n">
        <v>11395</v>
      </c>
      <c r="D19" s="63" t="n">
        <v>6854</v>
      </c>
      <c r="E19" s="64" t="n">
        <v>3289</v>
      </c>
      <c r="F19" s="65" t="n">
        <f aca="false">SUM(C19:E19)</f>
        <v>21538</v>
      </c>
      <c r="G19" s="17" t="s">
        <v>38</v>
      </c>
      <c r="H19" s="18" t="n">
        <v>20</v>
      </c>
    </row>
    <row r="20" customFormat="false" ht="24.95" hidden="false" customHeight="true" outlineLevel="0" collapsed="false">
      <c r="A20" s="18" t="n">
        <v>21</v>
      </c>
      <c r="B20" s="14" t="s">
        <v>39</v>
      </c>
      <c r="C20" s="62" t="n">
        <v>140</v>
      </c>
      <c r="D20" s="63" t="n">
        <v>2537</v>
      </c>
      <c r="E20" s="64" t="n">
        <v>15377</v>
      </c>
      <c r="F20" s="65" t="n">
        <f aca="false">SUM(C20:E20)</f>
        <v>18054</v>
      </c>
      <c r="G20" s="17" t="s">
        <v>40</v>
      </c>
      <c r="H20" s="18" t="n">
        <v>21</v>
      </c>
    </row>
    <row r="21" customFormat="false" ht="24.95" hidden="false" customHeight="true" outlineLevel="0" collapsed="false">
      <c r="A21" s="18" t="n">
        <v>22</v>
      </c>
      <c r="B21" s="14" t="s">
        <v>41</v>
      </c>
      <c r="C21" s="62" t="n">
        <v>3726</v>
      </c>
      <c r="D21" s="63" t="n">
        <v>7625</v>
      </c>
      <c r="E21" s="64" t="n">
        <v>8926</v>
      </c>
      <c r="F21" s="65" t="n">
        <f aca="false">SUM(C21:E21)</f>
        <v>20277</v>
      </c>
      <c r="G21" s="17" t="s">
        <v>42</v>
      </c>
      <c r="H21" s="18" t="n">
        <v>22</v>
      </c>
    </row>
    <row r="22" customFormat="false" ht="24.95" hidden="false" customHeight="true" outlineLevel="0" collapsed="false">
      <c r="A22" s="18" t="n">
        <v>23</v>
      </c>
      <c r="B22" s="14" t="s">
        <v>43</v>
      </c>
      <c r="C22" s="62" t="n">
        <v>41</v>
      </c>
      <c r="D22" s="63" t="n">
        <v>480</v>
      </c>
      <c r="E22" s="64" t="n">
        <v>645</v>
      </c>
      <c r="F22" s="65" t="n">
        <f aca="false">SUM(C22:E22)</f>
        <v>1166</v>
      </c>
      <c r="G22" s="17" t="s">
        <v>44</v>
      </c>
      <c r="H22" s="18" t="n">
        <v>23</v>
      </c>
    </row>
    <row r="23" customFormat="false" ht="24.95" hidden="false" customHeight="true" outlineLevel="0" collapsed="false">
      <c r="A23" s="18" t="n">
        <v>24</v>
      </c>
      <c r="B23" s="14" t="s">
        <v>45</v>
      </c>
      <c r="C23" s="62" t="n">
        <v>787</v>
      </c>
      <c r="D23" s="63" t="n">
        <v>17554</v>
      </c>
      <c r="E23" s="64" t="n">
        <v>17998</v>
      </c>
      <c r="F23" s="65" t="n">
        <f aca="false">SUM(C23:E23)</f>
        <v>36339</v>
      </c>
      <c r="G23" s="17" t="s">
        <v>46</v>
      </c>
      <c r="H23" s="18" t="n">
        <v>24</v>
      </c>
    </row>
    <row r="24" customFormat="false" ht="24.95" hidden="false" customHeight="true" outlineLevel="0" collapsed="false">
      <c r="A24" s="18" t="n">
        <v>25</v>
      </c>
      <c r="B24" s="14" t="s">
        <v>47</v>
      </c>
      <c r="C24" s="62" t="n">
        <v>1981</v>
      </c>
      <c r="D24" s="63" t="n">
        <v>6616</v>
      </c>
      <c r="E24" s="64" t="n">
        <v>20066</v>
      </c>
      <c r="F24" s="65" t="n">
        <f aca="false">SUM(C24:E24)</f>
        <v>28663</v>
      </c>
      <c r="G24" s="17" t="s">
        <v>48</v>
      </c>
      <c r="H24" s="18" t="n">
        <v>25</v>
      </c>
    </row>
    <row r="25" customFormat="false" ht="24.95" hidden="false" customHeight="true" outlineLevel="0" collapsed="false">
      <c r="A25" s="18" t="n">
        <v>26</v>
      </c>
      <c r="B25" s="14" t="s">
        <v>49</v>
      </c>
      <c r="C25" s="62" t="n">
        <v>8749</v>
      </c>
      <c r="D25" s="63" t="n">
        <v>16082</v>
      </c>
      <c r="E25" s="64" t="n">
        <v>40791</v>
      </c>
      <c r="F25" s="65" t="n">
        <f aca="false">SUM(C25:E25)</f>
        <v>65622</v>
      </c>
      <c r="G25" s="17" t="s">
        <v>50</v>
      </c>
      <c r="H25" s="18" t="n">
        <v>26</v>
      </c>
    </row>
    <row r="26" customFormat="false" ht="24.95" hidden="false" customHeight="true" outlineLevel="0" collapsed="false">
      <c r="A26" s="18" t="n">
        <v>27</v>
      </c>
      <c r="B26" s="14" t="s">
        <v>51</v>
      </c>
      <c r="C26" s="62" t="n">
        <v>1927</v>
      </c>
      <c r="D26" s="63" t="n">
        <v>3884</v>
      </c>
      <c r="E26" s="64" t="n">
        <v>7838</v>
      </c>
      <c r="F26" s="65" t="n">
        <f aca="false">SUM(C26:E26)</f>
        <v>13649</v>
      </c>
      <c r="G26" s="17" t="s">
        <v>52</v>
      </c>
      <c r="H26" s="18" t="n">
        <v>27</v>
      </c>
    </row>
    <row r="27" customFormat="false" ht="24.95" hidden="false" customHeight="true" outlineLevel="0" collapsed="false">
      <c r="A27" s="18" t="n">
        <v>28</v>
      </c>
      <c r="B27" s="14" t="s">
        <v>53</v>
      </c>
      <c r="C27" s="62" t="n">
        <v>45260</v>
      </c>
      <c r="D27" s="63" t="n">
        <v>24061</v>
      </c>
      <c r="E27" s="64" t="n">
        <v>20973</v>
      </c>
      <c r="F27" s="65" t="n">
        <f aca="false">SUM(C27:E27)</f>
        <v>90294</v>
      </c>
      <c r="G27" s="17" t="s">
        <v>54</v>
      </c>
      <c r="H27" s="18" t="n">
        <v>28</v>
      </c>
    </row>
    <row r="28" customFormat="false" ht="24.95" hidden="false" customHeight="true" outlineLevel="0" collapsed="false">
      <c r="A28" s="18" t="n">
        <v>29</v>
      </c>
      <c r="B28" s="14" t="s">
        <v>55</v>
      </c>
      <c r="C28" s="62" t="n">
        <v>1479</v>
      </c>
      <c r="D28" s="63" t="n">
        <v>5221</v>
      </c>
      <c r="E28" s="64" t="n">
        <v>16361</v>
      </c>
      <c r="F28" s="65" t="n">
        <f aca="false">SUM(C28:E28)</f>
        <v>23061</v>
      </c>
      <c r="G28" s="17" t="s">
        <v>56</v>
      </c>
      <c r="H28" s="18" t="n">
        <v>29</v>
      </c>
    </row>
    <row r="29" customFormat="false" ht="24.95" hidden="false" customHeight="true" outlineLevel="0" collapsed="false">
      <c r="A29" s="18" t="n">
        <v>30</v>
      </c>
      <c r="B29" s="14" t="s">
        <v>57</v>
      </c>
      <c r="C29" s="62" t="n">
        <v>385</v>
      </c>
      <c r="D29" s="63" t="n">
        <v>0</v>
      </c>
      <c r="E29" s="64" t="n">
        <v>0</v>
      </c>
      <c r="F29" s="65" t="n">
        <f aca="false">SUM(C29:E29)</f>
        <v>385</v>
      </c>
      <c r="G29" s="17" t="s">
        <v>58</v>
      </c>
      <c r="H29" s="18" t="n">
        <v>30</v>
      </c>
    </row>
    <row r="30" customFormat="false" ht="24.95" hidden="false" customHeight="true" outlineLevel="0" collapsed="false">
      <c r="A30" s="18" t="n">
        <v>31</v>
      </c>
      <c r="B30" s="14" t="s">
        <v>59</v>
      </c>
      <c r="C30" s="62" t="n">
        <v>1114</v>
      </c>
      <c r="D30" s="63" t="n">
        <v>1329</v>
      </c>
      <c r="E30" s="64" t="n">
        <v>10108</v>
      </c>
      <c r="F30" s="65" t="n">
        <f aca="false">SUM(C30:E30)</f>
        <v>12551</v>
      </c>
      <c r="G30" s="17" t="s">
        <v>60</v>
      </c>
      <c r="H30" s="18" t="n">
        <v>31</v>
      </c>
    </row>
    <row r="31" customFormat="false" ht="24.95" hidden="false" customHeight="true" outlineLevel="0" collapsed="false">
      <c r="A31" s="18" t="n">
        <v>32</v>
      </c>
      <c r="B31" s="14" t="s">
        <v>61</v>
      </c>
      <c r="C31" s="62" t="n">
        <v>160</v>
      </c>
      <c r="D31" s="63" t="n">
        <v>160</v>
      </c>
      <c r="E31" s="64" t="n">
        <v>564</v>
      </c>
      <c r="F31" s="65" t="n">
        <f aca="false">SUM(C31:E31)</f>
        <v>884</v>
      </c>
      <c r="G31" s="17" t="s">
        <v>62</v>
      </c>
      <c r="H31" s="18" t="n">
        <v>32</v>
      </c>
    </row>
    <row r="32" customFormat="false" ht="24.95" hidden="false" customHeight="true" outlineLevel="0" collapsed="false">
      <c r="A32" s="18" t="n">
        <v>33</v>
      </c>
      <c r="B32" s="14" t="s">
        <v>63</v>
      </c>
      <c r="C32" s="62" t="n">
        <v>114</v>
      </c>
      <c r="D32" s="63" t="n">
        <v>852</v>
      </c>
      <c r="E32" s="64" t="n">
        <v>1347</v>
      </c>
      <c r="F32" s="65" t="n">
        <f aca="false">SUM(C32:E32)</f>
        <v>2313</v>
      </c>
      <c r="G32" s="17" t="s">
        <v>64</v>
      </c>
      <c r="H32" s="18" t="n">
        <v>33</v>
      </c>
    </row>
    <row r="33" customFormat="false" ht="24.95" hidden="false" customHeight="true" outlineLevel="0" collapsed="false">
      <c r="A33" s="18" t="n">
        <v>34</v>
      </c>
      <c r="B33" s="14" t="s">
        <v>65</v>
      </c>
      <c r="C33" s="62" t="n">
        <v>240</v>
      </c>
      <c r="D33" s="63" t="n">
        <v>1283</v>
      </c>
      <c r="E33" s="64" t="n">
        <v>3394</v>
      </c>
      <c r="F33" s="65" t="n">
        <f aca="false">SUM(C33:E33)</f>
        <v>4917</v>
      </c>
      <c r="G33" s="17" t="s">
        <v>66</v>
      </c>
      <c r="H33" s="18" t="n">
        <v>34</v>
      </c>
    </row>
    <row r="34" customFormat="false" ht="24.95" hidden="false" customHeight="true" outlineLevel="0" collapsed="false">
      <c r="A34" s="18" t="n">
        <v>35</v>
      </c>
      <c r="B34" s="14" t="s">
        <v>67</v>
      </c>
      <c r="C34" s="62" t="n">
        <v>219</v>
      </c>
      <c r="D34" s="63" t="n">
        <v>285</v>
      </c>
      <c r="E34" s="64" t="n">
        <v>408</v>
      </c>
      <c r="F34" s="65" t="n">
        <f aca="false">SUM(C34:E34)</f>
        <v>912</v>
      </c>
      <c r="G34" s="20" t="s">
        <v>68</v>
      </c>
      <c r="H34" s="18" t="n">
        <v>35</v>
      </c>
    </row>
    <row r="35" customFormat="false" ht="24.95" hidden="false" customHeight="true" outlineLevel="0" collapsed="false">
      <c r="A35" s="18" t="n">
        <v>36</v>
      </c>
      <c r="B35" s="14" t="s">
        <v>69</v>
      </c>
      <c r="C35" s="62" t="n">
        <v>23262</v>
      </c>
      <c r="D35" s="63" t="n">
        <v>18333</v>
      </c>
      <c r="E35" s="64" t="n">
        <v>12724</v>
      </c>
      <c r="F35" s="65" t="n">
        <f aca="false">SUM(C35:E35)</f>
        <v>54319</v>
      </c>
      <c r="G35" s="20" t="s">
        <v>70</v>
      </c>
      <c r="H35" s="18" t="n">
        <v>36</v>
      </c>
    </row>
    <row r="36" customFormat="false" ht="24.95" hidden="false" customHeight="true" outlineLevel="0" collapsed="false">
      <c r="A36" s="18" t="n">
        <v>37</v>
      </c>
      <c r="B36" s="14" t="s">
        <v>71</v>
      </c>
      <c r="C36" s="62" t="n">
        <v>224</v>
      </c>
      <c r="D36" s="63" t="n">
        <v>110</v>
      </c>
      <c r="E36" s="64" t="n">
        <v>2830</v>
      </c>
      <c r="F36" s="65" t="n">
        <f aca="false">SUM(C36:E36)</f>
        <v>3164</v>
      </c>
      <c r="G36" s="20" t="s">
        <v>72</v>
      </c>
      <c r="H36" s="18" t="n">
        <v>37</v>
      </c>
    </row>
    <row r="37" customFormat="false" ht="24.95" hidden="false" customHeight="true" outlineLevel="0" collapsed="false">
      <c r="A37" s="18" t="n">
        <v>40</v>
      </c>
      <c r="B37" s="14" t="s">
        <v>73</v>
      </c>
      <c r="C37" s="62" t="n">
        <v>1448</v>
      </c>
      <c r="D37" s="63" t="n">
        <v>2789</v>
      </c>
      <c r="E37" s="64" t="n">
        <v>11203</v>
      </c>
      <c r="F37" s="65" t="n">
        <f aca="false">SUM(C37:E37)</f>
        <v>15440</v>
      </c>
      <c r="G37" s="20" t="s">
        <v>74</v>
      </c>
      <c r="H37" s="18" t="n">
        <v>40</v>
      </c>
    </row>
    <row r="38" customFormat="false" ht="24.95" hidden="false" customHeight="true" outlineLevel="0" collapsed="false">
      <c r="A38" s="18" t="n">
        <v>41</v>
      </c>
      <c r="B38" s="14" t="s">
        <v>75</v>
      </c>
      <c r="C38" s="62" t="n">
        <v>3220</v>
      </c>
      <c r="D38" s="63" t="n">
        <v>1585</v>
      </c>
      <c r="E38" s="64" t="n">
        <v>8764</v>
      </c>
      <c r="F38" s="65" t="n">
        <f aca="false">SUM(C38:E38)</f>
        <v>13569</v>
      </c>
      <c r="G38" s="20" t="s">
        <v>76</v>
      </c>
      <c r="H38" s="18" t="n">
        <v>41</v>
      </c>
    </row>
    <row r="39" customFormat="false" ht="24.95" hidden="false" customHeight="true" outlineLevel="0" collapsed="false">
      <c r="A39" s="18" t="n">
        <v>45</v>
      </c>
      <c r="B39" s="14" t="s">
        <v>77</v>
      </c>
      <c r="C39" s="62" t="n">
        <v>39784</v>
      </c>
      <c r="D39" s="63" t="n">
        <v>94190</v>
      </c>
      <c r="E39" s="64" t="n">
        <v>409877</v>
      </c>
      <c r="F39" s="65" t="n">
        <f aca="false">SUM(C39:E39)</f>
        <v>543851</v>
      </c>
      <c r="G39" s="20" t="s">
        <v>78</v>
      </c>
      <c r="H39" s="18" t="n">
        <v>45</v>
      </c>
    </row>
    <row r="40" customFormat="false" ht="24.95" hidden="false" customHeight="true" outlineLevel="0" collapsed="false">
      <c r="A40" s="18" t="n">
        <v>50</v>
      </c>
      <c r="B40" s="14" t="s">
        <v>79</v>
      </c>
      <c r="C40" s="62" t="n">
        <v>205254</v>
      </c>
      <c r="D40" s="63" t="n">
        <v>41457</v>
      </c>
      <c r="E40" s="64" t="n">
        <v>17594</v>
      </c>
      <c r="F40" s="65" t="n">
        <f aca="false">SUM(C40:E40)</f>
        <v>264305</v>
      </c>
      <c r="G40" s="20" t="s">
        <v>80</v>
      </c>
      <c r="H40" s="18" t="n">
        <v>50</v>
      </c>
    </row>
    <row r="41" customFormat="false" ht="24.95" hidden="false" customHeight="true" outlineLevel="0" collapsed="false">
      <c r="A41" s="18" t="n">
        <v>51</v>
      </c>
      <c r="B41" s="14" t="s">
        <v>81</v>
      </c>
      <c r="C41" s="62" t="n">
        <v>57768</v>
      </c>
      <c r="D41" s="63" t="n">
        <v>47567</v>
      </c>
      <c r="E41" s="64" t="n">
        <v>76734</v>
      </c>
      <c r="F41" s="65" t="n">
        <f aca="false">SUM(C41:E41)</f>
        <v>182069</v>
      </c>
      <c r="G41" s="20" t="s">
        <v>82</v>
      </c>
      <c r="H41" s="18" t="n">
        <v>51</v>
      </c>
    </row>
    <row r="42" customFormat="false" ht="24.95" hidden="false" customHeight="true" outlineLevel="0" collapsed="false">
      <c r="A42" s="18" t="n">
        <v>52</v>
      </c>
      <c r="B42" s="14" t="s">
        <v>83</v>
      </c>
      <c r="C42" s="62" t="n">
        <v>439891</v>
      </c>
      <c r="D42" s="63" t="n">
        <v>70932</v>
      </c>
      <c r="E42" s="64" t="n">
        <v>51179</v>
      </c>
      <c r="F42" s="65" t="n">
        <f aca="false">SUM(C42:E42)</f>
        <v>562002</v>
      </c>
      <c r="G42" s="20" t="s">
        <v>84</v>
      </c>
      <c r="H42" s="18" t="n">
        <v>52</v>
      </c>
    </row>
    <row r="43" customFormat="false" ht="24.95" hidden="false" customHeight="true" outlineLevel="0" collapsed="false">
      <c r="A43" s="18" t="n">
        <v>55</v>
      </c>
      <c r="B43" s="14" t="s">
        <v>85</v>
      </c>
      <c r="C43" s="62" t="n">
        <v>175540</v>
      </c>
      <c r="D43" s="63" t="n">
        <v>79903</v>
      </c>
      <c r="E43" s="64" t="n">
        <v>50237</v>
      </c>
      <c r="F43" s="65" t="n">
        <f aca="false">SUM(C43:E43)</f>
        <v>305680</v>
      </c>
      <c r="G43" s="20" t="s">
        <v>86</v>
      </c>
      <c r="H43" s="18" t="n">
        <v>55</v>
      </c>
    </row>
    <row r="44" customFormat="false" ht="24.95" hidden="false" customHeight="true" outlineLevel="0" collapsed="false">
      <c r="A44" s="18" t="n">
        <v>60</v>
      </c>
      <c r="B44" s="14" t="s">
        <v>87</v>
      </c>
      <c r="C44" s="62" t="n">
        <v>5295</v>
      </c>
      <c r="D44" s="63" t="n">
        <v>11506</v>
      </c>
      <c r="E44" s="64" t="n">
        <v>38930</v>
      </c>
      <c r="F44" s="65" t="n">
        <f aca="false">SUM(C44:E44)</f>
        <v>55731</v>
      </c>
      <c r="G44" s="20" t="s">
        <v>88</v>
      </c>
      <c r="H44" s="18" t="n">
        <v>60</v>
      </c>
    </row>
    <row r="45" customFormat="false" ht="24.95" hidden="false" customHeight="true" outlineLevel="0" collapsed="false">
      <c r="A45" s="18" t="n">
        <v>61</v>
      </c>
      <c r="B45" s="14" t="s">
        <v>89</v>
      </c>
      <c r="C45" s="62" t="n">
        <v>47</v>
      </c>
      <c r="D45" s="63" t="n">
        <v>626</v>
      </c>
      <c r="E45" s="64" t="n">
        <v>0</v>
      </c>
      <c r="F45" s="65" t="n">
        <f aca="false">SUM(C45:E45)</f>
        <v>673</v>
      </c>
      <c r="G45" s="20" t="s">
        <v>90</v>
      </c>
      <c r="H45" s="18" t="n">
        <v>61</v>
      </c>
    </row>
    <row r="46" customFormat="false" ht="24.95" hidden="false" customHeight="true" outlineLevel="0" collapsed="false">
      <c r="A46" s="18" t="n">
        <v>62</v>
      </c>
      <c r="B46" s="14" t="s">
        <v>91</v>
      </c>
      <c r="C46" s="62" t="n">
        <v>0</v>
      </c>
      <c r="D46" s="63" t="n">
        <v>73</v>
      </c>
      <c r="E46" s="64" t="n">
        <v>6495</v>
      </c>
      <c r="F46" s="65" t="n">
        <f aca="false">SUM(C46:E46)</f>
        <v>6568</v>
      </c>
      <c r="G46" s="20" t="s">
        <v>92</v>
      </c>
      <c r="H46" s="18" t="n">
        <v>62</v>
      </c>
    </row>
    <row r="47" customFormat="false" ht="24.95" hidden="false" customHeight="true" outlineLevel="0" collapsed="false">
      <c r="A47" s="18" t="n">
        <v>63</v>
      </c>
      <c r="B47" s="14" t="s">
        <v>93</v>
      </c>
      <c r="C47" s="62" t="n">
        <v>17274</v>
      </c>
      <c r="D47" s="63" t="n">
        <v>16290</v>
      </c>
      <c r="E47" s="64" t="n">
        <v>5766</v>
      </c>
      <c r="F47" s="65" t="n">
        <f aca="false">SUM(C47:E47)</f>
        <v>39330</v>
      </c>
      <c r="G47" s="20" t="s">
        <v>94</v>
      </c>
      <c r="H47" s="18" t="n">
        <v>63</v>
      </c>
    </row>
    <row r="48" customFormat="false" ht="24.95" hidden="false" customHeight="true" outlineLevel="0" collapsed="false">
      <c r="A48" s="18" t="n">
        <v>64</v>
      </c>
      <c r="B48" s="14" t="s">
        <v>95</v>
      </c>
      <c r="C48" s="62" t="n">
        <v>4359</v>
      </c>
      <c r="D48" s="63" t="n">
        <v>2185</v>
      </c>
      <c r="E48" s="64" t="n">
        <v>14705</v>
      </c>
      <c r="F48" s="65" t="n">
        <f aca="false">SUM(C48:E48)</f>
        <v>21249</v>
      </c>
      <c r="G48" s="20" t="s">
        <v>96</v>
      </c>
      <c r="H48" s="18" t="n">
        <v>64</v>
      </c>
    </row>
    <row r="49" customFormat="false" ht="24.95" hidden="false" customHeight="true" outlineLevel="0" collapsed="false">
      <c r="A49" s="18" t="n">
        <v>65</v>
      </c>
      <c r="B49" s="14" t="s">
        <v>97</v>
      </c>
      <c r="C49" s="62" t="n">
        <v>476</v>
      </c>
      <c r="D49" s="63" t="n">
        <v>2904</v>
      </c>
      <c r="E49" s="64" t="n">
        <v>5718</v>
      </c>
      <c r="F49" s="65" t="n">
        <f aca="false">SUM(C49:E49)</f>
        <v>9098</v>
      </c>
      <c r="G49" s="20" t="s">
        <v>98</v>
      </c>
      <c r="H49" s="18" t="n">
        <v>65</v>
      </c>
    </row>
    <row r="50" customFormat="false" ht="24.95" hidden="false" customHeight="true" outlineLevel="0" collapsed="false">
      <c r="A50" s="18" t="n">
        <v>66</v>
      </c>
      <c r="B50" s="14" t="s">
        <v>99</v>
      </c>
      <c r="C50" s="62" t="n">
        <v>10</v>
      </c>
      <c r="D50" s="63" t="n">
        <v>647</v>
      </c>
      <c r="E50" s="64" t="n">
        <v>1457</v>
      </c>
      <c r="F50" s="65" t="n">
        <f aca="false">SUM(C50:E50)</f>
        <v>2114</v>
      </c>
      <c r="G50" s="20" t="s">
        <v>100</v>
      </c>
      <c r="H50" s="18" t="n">
        <v>66</v>
      </c>
    </row>
    <row r="51" customFormat="false" ht="24.95" hidden="false" customHeight="true" outlineLevel="0" collapsed="false">
      <c r="A51" s="18" t="n">
        <v>67</v>
      </c>
      <c r="B51" s="14" t="s">
        <v>101</v>
      </c>
      <c r="C51" s="62" t="n">
        <v>437</v>
      </c>
      <c r="D51" s="63" t="n">
        <v>214</v>
      </c>
      <c r="E51" s="64" t="n">
        <v>108</v>
      </c>
      <c r="F51" s="65" t="n">
        <f aca="false">SUM(C51:E51)</f>
        <v>759</v>
      </c>
      <c r="G51" s="20" t="s">
        <v>102</v>
      </c>
      <c r="H51" s="18" t="n">
        <v>67</v>
      </c>
    </row>
    <row r="52" customFormat="false" ht="24.95" hidden="false" customHeight="true" outlineLevel="0" collapsed="false">
      <c r="A52" s="18" t="n">
        <v>70</v>
      </c>
      <c r="B52" s="14" t="s">
        <v>103</v>
      </c>
      <c r="C52" s="62" t="n">
        <v>14017</v>
      </c>
      <c r="D52" s="63" t="n">
        <v>5224</v>
      </c>
      <c r="E52" s="64" t="n">
        <v>11191</v>
      </c>
      <c r="F52" s="65" t="n">
        <f aca="false">SUM(C52:E52)</f>
        <v>30432</v>
      </c>
      <c r="G52" s="20" t="s">
        <v>104</v>
      </c>
      <c r="H52" s="18" t="n">
        <v>70</v>
      </c>
    </row>
    <row r="53" customFormat="false" ht="24.95" hidden="false" customHeight="true" outlineLevel="0" collapsed="false">
      <c r="A53" s="18" t="n">
        <v>71</v>
      </c>
      <c r="B53" s="14" t="s">
        <v>105</v>
      </c>
      <c r="C53" s="62" t="n">
        <v>6171</v>
      </c>
      <c r="D53" s="63" t="n">
        <v>2190</v>
      </c>
      <c r="E53" s="64" t="n">
        <v>3599</v>
      </c>
      <c r="F53" s="65" t="n">
        <f aca="false">SUM(C53:E53)</f>
        <v>11960</v>
      </c>
      <c r="G53" s="20" t="s">
        <v>106</v>
      </c>
      <c r="H53" s="18" t="n">
        <v>71</v>
      </c>
    </row>
    <row r="54" customFormat="false" ht="24.95" hidden="false" customHeight="true" outlineLevel="0" collapsed="false">
      <c r="A54" s="18" t="n">
        <v>72</v>
      </c>
      <c r="B54" s="14" t="s">
        <v>107</v>
      </c>
      <c r="C54" s="62" t="n">
        <v>2056</v>
      </c>
      <c r="D54" s="63" t="n">
        <v>2921</v>
      </c>
      <c r="E54" s="64" t="n">
        <v>2695</v>
      </c>
      <c r="F54" s="65" t="n">
        <f aca="false">SUM(C54:E54)</f>
        <v>7672</v>
      </c>
      <c r="G54" s="20" t="s">
        <v>108</v>
      </c>
      <c r="H54" s="18" t="n">
        <v>72</v>
      </c>
    </row>
    <row r="55" customFormat="false" ht="24.95" hidden="false" customHeight="true" outlineLevel="0" collapsed="false">
      <c r="A55" s="18" t="n">
        <v>73</v>
      </c>
      <c r="B55" s="14" t="s">
        <v>109</v>
      </c>
      <c r="C55" s="62" t="n">
        <v>75</v>
      </c>
      <c r="D55" s="63" t="n">
        <v>89</v>
      </c>
      <c r="E55" s="64" t="n">
        <v>0</v>
      </c>
      <c r="F55" s="65" t="n">
        <f aca="false">SUM(C55:E55)</f>
        <v>164</v>
      </c>
      <c r="G55" s="20" t="s">
        <v>110</v>
      </c>
      <c r="H55" s="18" t="n">
        <v>73</v>
      </c>
    </row>
    <row r="56" customFormat="false" ht="24.95" hidden="false" customHeight="true" outlineLevel="0" collapsed="false">
      <c r="A56" s="18" t="n">
        <v>74</v>
      </c>
      <c r="B56" s="14" t="s">
        <v>111</v>
      </c>
      <c r="C56" s="62" t="n">
        <v>26807</v>
      </c>
      <c r="D56" s="63" t="n">
        <v>18948</v>
      </c>
      <c r="E56" s="64" t="n">
        <v>57122</v>
      </c>
      <c r="F56" s="65" t="n">
        <f aca="false">SUM(C56:E56)</f>
        <v>102877</v>
      </c>
      <c r="G56" s="20" t="s">
        <v>112</v>
      </c>
      <c r="H56" s="18" t="n">
        <v>74</v>
      </c>
    </row>
    <row r="57" customFormat="false" ht="24.95" hidden="false" customHeight="true" outlineLevel="0" collapsed="false">
      <c r="A57" s="18" t="n">
        <v>80</v>
      </c>
      <c r="B57" s="14" t="s">
        <v>113</v>
      </c>
      <c r="C57" s="62" t="n">
        <v>4456</v>
      </c>
      <c r="D57" s="63" t="n">
        <v>22970</v>
      </c>
      <c r="E57" s="64" t="n">
        <v>20449</v>
      </c>
      <c r="F57" s="65" t="n">
        <f aca="false">SUM(C57:E57)</f>
        <v>47875</v>
      </c>
      <c r="G57" s="20" t="s">
        <v>114</v>
      </c>
      <c r="H57" s="18" t="n">
        <v>80</v>
      </c>
    </row>
    <row r="58" customFormat="false" ht="24.95" hidden="false" customHeight="true" outlineLevel="0" collapsed="false">
      <c r="A58" s="18" t="n">
        <v>85</v>
      </c>
      <c r="B58" s="14" t="s">
        <v>115</v>
      </c>
      <c r="C58" s="62" t="n">
        <v>4924</v>
      </c>
      <c r="D58" s="63" t="n">
        <v>25688</v>
      </c>
      <c r="E58" s="64" t="n">
        <v>50774</v>
      </c>
      <c r="F58" s="65" t="n">
        <f aca="false">SUM(C58:E58)</f>
        <v>81386</v>
      </c>
      <c r="G58" s="20" t="s">
        <v>116</v>
      </c>
      <c r="H58" s="18" t="n">
        <v>85</v>
      </c>
    </row>
    <row r="59" customFormat="false" ht="24.95" hidden="false" customHeight="true" outlineLevel="0" collapsed="false">
      <c r="A59" s="18" t="n">
        <v>90</v>
      </c>
      <c r="B59" s="14" t="s">
        <v>117</v>
      </c>
      <c r="C59" s="62" t="n">
        <v>320</v>
      </c>
      <c r="D59" s="63" t="n">
        <v>991</v>
      </c>
      <c r="E59" s="64" t="n">
        <v>11047</v>
      </c>
      <c r="F59" s="65" t="n">
        <f aca="false">SUM(C59:E59)</f>
        <v>12358</v>
      </c>
      <c r="G59" s="20" t="s">
        <v>118</v>
      </c>
      <c r="H59" s="18" t="n">
        <v>90</v>
      </c>
    </row>
    <row r="60" customFormat="false" ht="24.95" hidden="false" customHeight="true" outlineLevel="0" collapsed="false">
      <c r="A60" s="18" t="n">
        <v>91</v>
      </c>
      <c r="B60" s="14" t="s">
        <v>119</v>
      </c>
      <c r="C60" s="62" t="n">
        <v>488</v>
      </c>
      <c r="D60" s="63" t="n">
        <v>342</v>
      </c>
      <c r="E60" s="64" t="n">
        <v>3723</v>
      </c>
      <c r="F60" s="65" t="n">
        <f aca="false">SUM(C60:E60)</f>
        <v>4553</v>
      </c>
      <c r="G60" s="20" t="s">
        <v>120</v>
      </c>
      <c r="H60" s="18" t="n">
        <v>91</v>
      </c>
    </row>
    <row r="61" customFormat="false" ht="24.95" hidden="false" customHeight="true" outlineLevel="0" collapsed="false">
      <c r="A61" s="18" t="n">
        <v>92</v>
      </c>
      <c r="B61" s="14" t="s">
        <v>121</v>
      </c>
      <c r="C61" s="62" t="n">
        <v>3744</v>
      </c>
      <c r="D61" s="63" t="n">
        <v>4435</v>
      </c>
      <c r="E61" s="64" t="n">
        <v>8606</v>
      </c>
      <c r="F61" s="65" t="n">
        <f aca="false">SUM(C61:E61)</f>
        <v>16785</v>
      </c>
      <c r="G61" s="20" t="s">
        <v>122</v>
      </c>
      <c r="H61" s="18" t="n">
        <v>92</v>
      </c>
    </row>
    <row r="62" customFormat="false" ht="24.95" hidden="false" customHeight="true" outlineLevel="0" collapsed="false">
      <c r="A62" s="18" t="n">
        <v>93</v>
      </c>
      <c r="B62" s="14" t="s">
        <v>123</v>
      </c>
      <c r="C62" s="66" t="n">
        <v>69638</v>
      </c>
      <c r="D62" s="67" t="n">
        <v>2857</v>
      </c>
      <c r="E62" s="68" t="n">
        <v>5451</v>
      </c>
      <c r="F62" s="65" t="n">
        <f aca="false">SUM(C62:E62)</f>
        <v>77946</v>
      </c>
      <c r="G62" s="20" t="s">
        <v>124</v>
      </c>
      <c r="H62" s="18" t="n">
        <v>93</v>
      </c>
    </row>
    <row r="63" customFormat="false" ht="24.95" hidden="false" customHeight="true" outlineLevel="0" collapsed="false">
      <c r="A63" s="21" t="s">
        <v>125</v>
      </c>
      <c r="B63" s="21"/>
      <c r="C63" s="23" t="n">
        <f aca="false">SUM(C8:C62)</f>
        <v>1433414</v>
      </c>
      <c r="D63" s="23" t="n">
        <f aca="false">SUM(D8:D62)</f>
        <v>640131</v>
      </c>
      <c r="E63" s="23" t="n">
        <f aca="false">SUM(E8:E62)</f>
        <v>1188546</v>
      </c>
      <c r="F63" s="23" t="n">
        <f aca="false">SUM(F8:F62)</f>
        <v>3262091</v>
      </c>
      <c r="G63" s="24" t="s">
        <v>126</v>
      </c>
      <c r="H63" s="24"/>
    </row>
    <row r="64" customFormat="false" ht="24.95" hidden="false" customHeight="true" outlineLevel="0" collapsed="false">
      <c r="A64" s="25" t="s">
        <v>127</v>
      </c>
      <c r="B64" s="26" t="s">
        <v>128</v>
      </c>
      <c r="C64" s="26"/>
      <c r="D64" s="26"/>
    </row>
  </sheetData>
  <mergeCells count="12">
    <mergeCell ref="A1:B1"/>
    <mergeCell ref="G1:H1"/>
    <mergeCell ref="A2:H2"/>
    <mergeCell ref="A3:H3"/>
    <mergeCell ref="A5:A7"/>
    <mergeCell ref="B5:B7"/>
    <mergeCell ref="C5:F5"/>
    <mergeCell ref="G5:G7"/>
    <mergeCell ref="H5:H7"/>
    <mergeCell ref="A63:B63"/>
    <mergeCell ref="G63:H63"/>
    <mergeCell ref="B64:D6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6.7"/>
    <col collapsed="false" customWidth="true" hidden="false" outlineLevel="0" max="6" min="3" style="1" width="22.7"/>
    <col collapsed="false" customWidth="true" hidden="false" outlineLevel="0" max="7" min="7" style="1" width="76.7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69" t="s">
        <v>147</v>
      </c>
      <c r="B1" s="69"/>
      <c r="G1" s="4" t="s">
        <v>148</v>
      </c>
      <c r="H1" s="4"/>
    </row>
    <row r="2" customFormat="false" ht="30" hidden="false" customHeight="true" outlineLevel="0" collapsed="false">
      <c r="A2" s="70" t="s">
        <v>149</v>
      </c>
      <c r="B2" s="70"/>
      <c r="C2" s="70"/>
      <c r="D2" s="70"/>
      <c r="E2" s="70"/>
      <c r="F2" s="70"/>
      <c r="G2" s="70"/>
      <c r="H2" s="70"/>
    </row>
    <row r="3" customFormat="false" ht="30" hidden="false" customHeight="true" outlineLevel="0" collapsed="false">
      <c r="A3" s="58" t="s">
        <v>150</v>
      </c>
      <c r="B3" s="58"/>
      <c r="C3" s="58"/>
      <c r="D3" s="58"/>
      <c r="E3" s="58"/>
      <c r="F3" s="58"/>
      <c r="G3" s="58"/>
      <c r="H3" s="58"/>
    </row>
    <row r="4" customFormat="false" ht="30" hidden="false" customHeight="true" outlineLevel="0" collapsed="false">
      <c r="A4" s="59"/>
      <c r="B4" s="59"/>
      <c r="C4" s="60"/>
      <c r="D4" s="60"/>
      <c r="E4" s="60"/>
      <c r="F4" s="60"/>
      <c r="G4" s="59"/>
      <c r="H4" s="59"/>
    </row>
    <row r="5" customFormat="false" ht="39.95" hidden="false" customHeight="true" outlineLevel="0" collapsed="false">
      <c r="A5" s="21" t="s">
        <v>4</v>
      </c>
      <c r="B5" s="21" t="s">
        <v>5</v>
      </c>
      <c r="C5" s="12" t="s">
        <v>151</v>
      </c>
      <c r="D5" s="12"/>
      <c r="E5" s="12"/>
      <c r="F5" s="12"/>
      <c r="G5" s="61" t="s">
        <v>7</v>
      </c>
      <c r="H5" s="36" t="s">
        <v>8</v>
      </c>
    </row>
    <row r="6" customFormat="false" ht="39.95" hidden="false" customHeight="true" outlineLevel="0" collapsed="false">
      <c r="A6" s="21"/>
      <c r="B6" s="21"/>
      <c r="C6" s="37" t="s">
        <v>134</v>
      </c>
      <c r="D6" s="37" t="s">
        <v>135</v>
      </c>
      <c r="E6" s="38" t="s">
        <v>136</v>
      </c>
      <c r="F6" s="37" t="s">
        <v>137</v>
      </c>
      <c r="G6" s="61"/>
      <c r="H6" s="36"/>
    </row>
    <row r="7" customFormat="false" ht="39.95" hidden="false" customHeight="true" outlineLevel="0" collapsed="false">
      <c r="A7" s="21"/>
      <c r="B7" s="21"/>
      <c r="C7" s="39" t="s">
        <v>138</v>
      </c>
      <c r="D7" s="40" t="s">
        <v>139</v>
      </c>
      <c r="E7" s="39" t="s">
        <v>140</v>
      </c>
      <c r="F7" s="40" t="s">
        <v>141</v>
      </c>
      <c r="G7" s="61"/>
      <c r="H7" s="36"/>
    </row>
    <row r="8" customFormat="false" ht="24.95" hidden="false" customHeight="true" outlineLevel="0" collapsed="false">
      <c r="A8" s="13" t="s">
        <v>12</v>
      </c>
      <c r="B8" s="14" t="s">
        <v>13</v>
      </c>
      <c r="C8" s="71" t="n">
        <f aca="false">[1]سعودي!C5+'[1]غير سعودي'!C5</f>
        <v>183629</v>
      </c>
      <c r="D8" s="71" t="n">
        <f aca="false">[1]سعودي!D5+'[1]غير سعودي'!D5</f>
        <v>35884</v>
      </c>
      <c r="E8" s="71" t="n">
        <f aca="false">[1]سعودي!E5+'[1]غير سعودي'!E5</f>
        <v>37535</v>
      </c>
      <c r="F8" s="72" t="n">
        <f aca="false">SUM(C8:E8)</f>
        <v>257048</v>
      </c>
      <c r="G8" s="17" t="s">
        <v>14</v>
      </c>
      <c r="H8" s="13" t="s">
        <v>12</v>
      </c>
    </row>
    <row r="9" customFormat="false" ht="24.95" hidden="false" customHeight="true" outlineLevel="0" collapsed="false">
      <c r="A9" s="13" t="s">
        <v>15</v>
      </c>
      <c r="B9" s="14" t="s">
        <v>16</v>
      </c>
      <c r="C9" s="71" t="n">
        <f aca="false">[1]سعودي!C6+'[1]غير سعودي'!C6</f>
        <v>38</v>
      </c>
      <c r="D9" s="71" t="n">
        <f aca="false">[1]سعودي!D6+'[1]غير سعودي'!D6</f>
        <v>0</v>
      </c>
      <c r="E9" s="71" t="n">
        <f aca="false">[1]سعودي!E6+'[1]غير سعودي'!E6</f>
        <v>0</v>
      </c>
      <c r="F9" s="72" t="n">
        <f aca="false">SUM(C9:E9)</f>
        <v>38</v>
      </c>
      <c r="G9" s="17" t="s">
        <v>17</v>
      </c>
      <c r="H9" s="13" t="s">
        <v>15</v>
      </c>
    </row>
    <row r="10" customFormat="false" ht="24.95" hidden="false" customHeight="true" outlineLevel="0" collapsed="false">
      <c r="A10" s="13" t="s">
        <v>18</v>
      </c>
      <c r="B10" s="14" t="s">
        <v>19</v>
      </c>
      <c r="C10" s="71" t="n">
        <f aca="false">[1]سعودي!C7+'[1]غير سعودي'!C7</f>
        <v>177</v>
      </c>
      <c r="D10" s="71" t="n">
        <f aca="false">[1]سعودي!D7+'[1]غير سعودي'!D7</f>
        <v>0</v>
      </c>
      <c r="E10" s="71" t="n">
        <f aca="false">[1]سعودي!E7+'[1]غير سعودي'!E7</f>
        <v>5238</v>
      </c>
      <c r="F10" s="72" t="n">
        <f aca="false">SUM(C10:E10)</f>
        <v>5415</v>
      </c>
      <c r="G10" s="17" t="s">
        <v>20</v>
      </c>
      <c r="H10" s="13" t="s">
        <v>18</v>
      </c>
    </row>
    <row r="11" customFormat="false" ht="24.95" hidden="false" customHeight="true" outlineLevel="0" collapsed="false">
      <c r="A11" s="18" t="n">
        <v>11</v>
      </c>
      <c r="B11" s="14" t="s">
        <v>21</v>
      </c>
      <c r="C11" s="71" t="n">
        <f aca="false">[1]سعودي!C8+'[1]غير سعودي'!C8</f>
        <v>0</v>
      </c>
      <c r="D11" s="71" t="n">
        <f aca="false">[1]سعودي!D8+'[1]غير سعودي'!D8</f>
        <v>2984</v>
      </c>
      <c r="E11" s="71" t="n">
        <f aca="false">[1]سعودي!E8+'[1]غير سعودي'!E8</f>
        <v>58922</v>
      </c>
      <c r="F11" s="72" t="n">
        <f aca="false">SUM(C11:E11)</f>
        <v>61906</v>
      </c>
      <c r="G11" s="17" t="s">
        <v>22</v>
      </c>
      <c r="H11" s="18" t="n">
        <v>11</v>
      </c>
    </row>
    <row r="12" customFormat="false" ht="24.95" hidden="false" customHeight="true" outlineLevel="0" collapsed="false">
      <c r="A12" s="18" t="n">
        <v>13</v>
      </c>
      <c r="B12" s="14" t="s">
        <v>23</v>
      </c>
      <c r="C12" s="71" t="n">
        <f aca="false">[1]سعودي!C9+'[1]غير سعودي'!C9</f>
        <v>0</v>
      </c>
      <c r="D12" s="71" t="n">
        <f aca="false">[1]سعودي!D9+'[1]غير سعودي'!D9</f>
        <v>53</v>
      </c>
      <c r="E12" s="71" t="n">
        <f aca="false">[1]سعودي!E9+'[1]غير سعودي'!E9</f>
        <v>170</v>
      </c>
      <c r="F12" s="72" t="n">
        <f aca="false">SUM(C12:E12)</f>
        <v>223</v>
      </c>
      <c r="G12" s="17" t="s">
        <v>24</v>
      </c>
      <c r="H12" s="18" t="n">
        <v>13</v>
      </c>
    </row>
    <row r="13" customFormat="false" ht="24.95" hidden="false" customHeight="true" outlineLevel="0" collapsed="false">
      <c r="A13" s="18" t="n">
        <v>14</v>
      </c>
      <c r="B13" s="14" t="s">
        <v>25</v>
      </c>
      <c r="C13" s="71" t="n">
        <f aca="false">[1]سعودي!C10+'[1]غير سعودي'!C10</f>
        <v>1023</v>
      </c>
      <c r="D13" s="71" t="n">
        <f aca="false">[1]سعودي!D10+'[1]غير سعودي'!D10</f>
        <v>3133</v>
      </c>
      <c r="E13" s="71" t="n">
        <f aca="false">[1]سعودي!E10+'[1]غير سعودي'!E10</f>
        <v>16569</v>
      </c>
      <c r="F13" s="72" t="n">
        <f aca="false">SUM(C13:E13)</f>
        <v>20725</v>
      </c>
      <c r="G13" s="17" t="s">
        <v>26</v>
      </c>
      <c r="H13" s="18" t="n">
        <v>14</v>
      </c>
    </row>
    <row r="14" customFormat="false" ht="24.95" hidden="false" customHeight="true" outlineLevel="0" collapsed="false">
      <c r="A14" s="18" t="n">
        <v>15</v>
      </c>
      <c r="B14" s="14" t="s">
        <v>27</v>
      </c>
      <c r="C14" s="71" t="n">
        <f aca="false">[1]سعودي!C11+'[1]غير سعودي'!C11</f>
        <v>38555</v>
      </c>
      <c r="D14" s="71" t="n">
        <f aca="false">[1]سعودي!D11+'[1]غير سعودي'!D11</f>
        <v>19981</v>
      </c>
      <c r="E14" s="71" t="n">
        <f aca="false">[1]سعودي!E11+'[1]غير سعودي'!E11</f>
        <v>88286</v>
      </c>
      <c r="F14" s="72" t="n">
        <f aca="false">SUM(C14:E14)</f>
        <v>146822</v>
      </c>
      <c r="G14" s="19" t="s">
        <v>28</v>
      </c>
      <c r="H14" s="18" t="n">
        <v>15</v>
      </c>
    </row>
    <row r="15" customFormat="false" ht="24.95" hidden="false" customHeight="true" outlineLevel="0" collapsed="false">
      <c r="A15" s="18" t="n">
        <v>16</v>
      </c>
      <c r="B15" s="14" t="s">
        <v>29</v>
      </c>
      <c r="C15" s="71" t="n">
        <f aca="false">[1]سعودي!C12+'[1]غير سعودي'!C12</f>
        <v>123</v>
      </c>
      <c r="D15" s="71" t="n">
        <f aca="false">[1]سعودي!D12+'[1]غير سعودي'!D12</f>
        <v>0</v>
      </c>
      <c r="E15" s="71" t="n">
        <f aca="false">[1]سعودي!E12+'[1]غير سعودي'!E12</f>
        <v>0</v>
      </c>
      <c r="F15" s="72" t="n">
        <f aca="false">SUM(C15:E15)</f>
        <v>123</v>
      </c>
      <c r="G15" s="17" t="s">
        <v>30</v>
      </c>
      <c r="H15" s="18" t="n">
        <v>16</v>
      </c>
    </row>
    <row r="16" customFormat="false" ht="24.95" hidden="false" customHeight="true" outlineLevel="0" collapsed="false">
      <c r="A16" s="18" t="n">
        <v>17</v>
      </c>
      <c r="B16" s="14" t="s">
        <v>31</v>
      </c>
      <c r="C16" s="71" t="n">
        <f aca="false">[1]سعودي!C13+'[1]غير سعودي'!C13</f>
        <v>2284</v>
      </c>
      <c r="D16" s="71" t="n">
        <f aca="false">[1]سعودي!D13+'[1]غير سعودي'!D13</f>
        <v>1383</v>
      </c>
      <c r="E16" s="71" t="n">
        <f aca="false">[1]سعودي!E13+'[1]غير سعودي'!E13</f>
        <v>4608</v>
      </c>
      <c r="F16" s="72" t="n">
        <f aca="false">SUM(C16:E16)</f>
        <v>8275</v>
      </c>
      <c r="G16" s="17" t="s">
        <v>32</v>
      </c>
      <c r="H16" s="18" t="n">
        <v>17</v>
      </c>
    </row>
    <row r="17" customFormat="false" ht="24.95" hidden="false" customHeight="true" outlineLevel="0" collapsed="false">
      <c r="A17" s="18" t="n">
        <v>18</v>
      </c>
      <c r="B17" s="14" t="s">
        <v>33</v>
      </c>
      <c r="C17" s="71" t="n">
        <f aca="false">[1]سعودي!C14+'[1]غير سعودي'!C14</f>
        <v>75469</v>
      </c>
      <c r="D17" s="71" t="n">
        <f aca="false">[1]سعودي!D14+'[1]غير سعودي'!D14</f>
        <v>9876</v>
      </c>
      <c r="E17" s="71" t="n">
        <f aca="false">[1]سعودي!E14+'[1]غير سعودي'!E14</f>
        <v>4290</v>
      </c>
      <c r="F17" s="72" t="n">
        <f aca="false">SUM(C17:E17)</f>
        <v>89635</v>
      </c>
      <c r="G17" s="17" t="s">
        <v>34</v>
      </c>
      <c r="H17" s="18" t="n">
        <v>18</v>
      </c>
    </row>
    <row r="18" customFormat="false" ht="24.95" hidden="false" customHeight="true" outlineLevel="0" collapsed="false">
      <c r="A18" s="18" t="n">
        <v>19</v>
      </c>
      <c r="B18" s="14" t="s">
        <v>35</v>
      </c>
      <c r="C18" s="71" t="n">
        <f aca="false">[1]سعودي!C15+'[1]غير سعودي'!C15</f>
        <v>349</v>
      </c>
      <c r="D18" s="71" t="n">
        <f aca="false">[1]سعودي!D15+'[1]غير سعودي'!D15</f>
        <v>189</v>
      </c>
      <c r="E18" s="71" t="n">
        <f aca="false">[1]سعودي!E15+'[1]غير سعودي'!E15</f>
        <v>1454</v>
      </c>
      <c r="F18" s="72" t="n">
        <f aca="false">SUM(C18:E18)</f>
        <v>1992</v>
      </c>
      <c r="G18" s="17" t="s">
        <v>36</v>
      </c>
      <c r="H18" s="18" t="n">
        <v>19</v>
      </c>
    </row>
    <row r="19" customFormat="false" ht="24.95" hidden="false" customHeight="true" outlineLevel="0" collapsed="false">
      <c r="A19" s="18" t="n">
        <v>20</v>
      </c>
      <c r="B19" s="14" t="s">
        <v>37</v>
      </c>
      <c r="C19" s="71" t="n">
        <f aca="false">[1]سعودي!C16+'[1]غير سعودي'!C16</f>
        <v>12147</v>
      </c>
      <c r="D19" s="71" t="n">
        <f aca="false">[1]سعودي!D16+'[1]غير سعودي'!D16</f>
        <v>7785</v>
      </c>
      <c r="E19" s="71" t="n">
        <f aca="false">[1]سعودي!E16+'[1]غير سعودي'!E16</f>
        <v>4041</v>
      </c>
      <c r="F19" s="72" t="n">
        <f aca="false">SUM(C19:E19)</f>
        <v>23973</v>
      </c>
      <c r="G19" s="17" t="s">
        <v>38</v>
      </c>
      <c r="H19" s="18" t="n">
        <v>20</v>
      </c>
    </row>
    <row r="20" customFormat="false" ht="24.95" hidden="false" customHeight="true" outlineLevel="0" collapsed="false">
      <c r="A20" s="18" t="n">
        <v>21</v>
      </c>
      <c r="B20" s="14" t="s">
        <v>39</v>
      </c>
      <c r="C20" s="71" t="n">
        <f aca="false">[1]سعودي!C17+'[1]غير سعودي'!C17</f>
        <v>213</v>
      </c>
      <c r="D20" s="71" t="n">
        <f aca="false">[1]سعودي!D17+'[1]غير سعودي'!D17</f>
        <v>2734</v>
      </c>
      <c r="E20" s="71" t="n">
        <f aca="false">[1]سعودي!E17+'[1]غير سعودي'!E17</f>
        <v>19025</v>
      </c>
      <c r="F20" s="72" t="n">
        <f aca="false">SUM(C20:E20)</f>
        <v>21972</v>
      </c>
      <c r="G20" s="17" t="s">
        <v>40</v>
      </c>
      <c r="H20" s="18" t="n">
        <v>21</v>
      </c>
    </row>
    <row r="21" customFormat="false" ht="24.95" hidden="false" customHeight="true" outlineLevel="0" collapsed="false">
      <c r="A21" s="18" t="n">
        <v>22</v>
      </c>
      <c r="B21" s="14" t="s">
        <v>41</v>
      </c>
      <c r="C21" s="71" t="n">
        <f aca="false">[1]سعودي!C18+'[1]غير سعودي'!C18</f>
        <v>4813</v>
      </c>
      <c r="D21" s="71" t="n">
        <f aca="false">[1]سعودي!D18+'[1]غير سعودي'!D18</f>
        <v>9252</v>
      </c>
      <c r="E21" s="71" t="n">
        <f aca="false">[1]سعودي!E18+'[1]غير سعودي'!E18</f>
        <v>12900</v>
      </c>
      <c r="F21" s="72" t="n">
        <f aca="false">SUM(C21:E21)</f>
        <v>26965</v>
      </c>
      <c r="G21" s="17" t="s">
        <v>42</v>
      </c>
      <c r="H21" s="18" t="n">
        <v>22</v>
      </c>
    </row>
    <row r="22" customFormat="false" ht="24.95" hidden="false" customHeight="true" outlineLevel="0" collapsed="false">
      <c r="A22" s="18" t="n">
        <v>23</v>
      </c>
      <c r="B22" s="14" t="s">
        <v>43</v>
      </c>
      <c r="C22" s="71" t="n">
        <f aca="false">[1]سعودي!C19+'[1]غير سعودي'!C19</f>
        <v>41</v>
      </c>
      <c r="D22" s="71" t="n">
        <f aca="false">[1]سعودي!D19+'[1]غير سعودي'!D19</f>
        <v>604</v>
      </c>
      <c r="E22" s="71" t="n">
        <f aca="false">[1]سعودي!E19+'[1]غير سعودي'!E19</f>
        <v>2303</v>
      </c>
      <c r="F22" s="72" t="n">
        <f aca="false">SUM(C22:E22)</f>
        <v>2948</v>
      </c>
      <c r="G22" s="17" t="s">
        <v>44</v>
      </c>
      <c r="H22" s="18" t="n">
        <v>23</v>
      </c>
    </row>
    <row r="23" customFormat="false" ht="24.95" hidden="false" customHeight="true" outlineLevel="0" collapsed="false">
      <c r="A23" s="18" t="n">
        <v>24</v>
      </c>
      <c r="B23" s="14" t="s">
        <v>45</v>
      </c>
      <c r="C23" s="71" t="n">
        <f aca="false">[1]سعودي!C20+'[1]غير سعودي'!C20</f>
        <v>947</v>
      </c>
      <c r="D23" s="71" t="n">
        <f aca="false">[1]سعودي!D20+'[1]غير سعودي'!D20</f>
        <v>21740</v>
      </c>
      <c r="E23" s="71" t="n">
        <f aca="false">[1]سعودي!E20+'[1]غير سعودي'!E20</f>
        <v>28516</v>
      </c>
      <c r="F23" s="72" t="n">
        <f aca="false">SUM(C23:E23)</f>
        <v>51203</v>
      </c>
      <c r="G23" s="17" t="s">
        <v>46</v>
      </c>
      <c r="H23" s="18" t="n">
        <v>24</v>
      </c>
    </row>
    <row r="24" customFormat="false" ht="24.95" hidden="false" customHeight="true" outlineLevel="0" collapsed="false">
      <c r="A24" s="18" t="n">
        <v>25</v>
      </c>
      <c r="B24" s="14" t="s">
        <v>47</v>
      </c>
      <c r="C24" s="71" t="n">
        <f aca="false">[1]سعودي!C21+'[1]غير سعودي'!C21</f>
        <v>2258</v>
      </c>
      <c r="D24" s="71" t="n">
        <f aca="false">[1]سعودي!D21+'[1]غير سعودي'!D21</f>
        <v>7417</v>
      </c>
      <c r="E24" s="71" t="n">
        <f aca="false">[1]سعودي!E21+'[1]غير سعودي'!E21</f>
        <v>24135</v>
      </c>
      <c r="F24" s="72" t="n">
        <f aca="false">SUM(C24:E24)</f>
        <v>33810</v>
      </c>
      <c r="G24" s="17" t="s">
        <v>48</v>
      </c>
      <c r="H24" s="18" t="n">
        <v>25</v>
      </c>
    </row>
    <row r="25" customFormat="false" ht="24.95" hidden="false" customHeight="true" outlineLevel="0" collapsed="false">
      <c r="A25" s="18" t="n">
        <v>26</v>
      </c>
      <c r="B25" s="14" t="s">
        <v>49</v>
      </c>
      <c r="C25" s="71" t="n">
        <f aca="false">[1]سعودي!C26+'[1]غير سعودي'!C26</f>
        <v>9424</v>
      </c>
      <c r="D25" s="71" t="n">
        <f aca="false">[1]سعودي!D26+'[1]غير سعودي'!D26</f>
        <v>18392</v>
      </c>
      <c r="E25" s="71" t="n">
        <f aca="false">[1]سعودي!E26+'[1]غير سعودي'!E26</f>
        <v>50607</v>
      </c>
      <c r="F25" s="72" t="n">
        <f aca="false">SUM(C25:E25)</f>
        <v>78423</v>
      </c>
      <c r="G25" s="17" t="s">
        <v>50</v>
      </c>
      <c r="H25" s="18" t="n">
        <v>26</v>
      </c>
    </row>
    <row r="26" customFormat="false" ht="24.95" hidden="false" customHeight="true" outlineLevel="0" collapsed="false">
      <c r="A26" s="18" t="n">
        <v>27</v>
      </c>
      <c r="B26" s="14" t="s">
        <v>51</v>
      </c>
      <c r="C26" s="71" t="n">
        <f aca="false">[1]سعودي!C27+'[1]غير سعودي'!C27</f>
        <v>1973</v>
      </c>
      <c r="D26" s="71" t="n">
        <f aca="false">[1]سعودي!D27+'[1]غير سعودي'!D27</f>
        <v>4267</v>
      </c>
      <c r="E26" s="71" t="n">
        <f aca="false">[1]سعودي!E27+'[1]غير سعودي'!E27</f>
        <v>13177</v>
      </c>
      <c r="F26" s="72" t="n">
        <f aca="false">SUM(C26:E26)</f>
        <v>19417</v>
      </c>
      <c r="G26" s="17" t="s">
        <v>52</v>
      </c>
      <c r="H26" s="18" t="n">
        <v>27</v>
      </c>
    </row>
    <row r="27" customFormat="false" ht="24.95" hidden="false" customHeight="true" outlineLevel="0" collapsed="false">
      <c r="A27" s="18" t="n">
        <v>28</v>
      </c>
      <c r="B27" s="14" t="s">
        <v>53</v>
      </c>
      <c r="C27" s="71" t="n">
        <f aca="false">[1]سعودي!C28+'[1]غير سعودي'!C28</f>
        <v>48945</v>
      </c>
      <c r="D27" s="71" t="n">
        <f aca="false">[1]سعودي!D28+'[1]غير سعودي'!D28</f>
        <v>26978</v>
      </c>
      <c r="E27" s="71" t="n">
        <f aca="false">[1]سعودي!E28+'[1]غير سعودي'!E28</f>
        <v>25532</v>
      </c>
      <c r="F27" s="72" t="n">
        <f aca="false">SUM(C27:E27)</f>
        <v>101455</v>
      </c>
      <c r="G27" s="17" t="s">
        <v>54</v>
      </c>
      <c r="H27" s="18" t="n">
        <v>28</v>
      </c>
    </row>
    <row r="28" customFormat="false" ht="24.95" hidden="false" customHeight="true" outlineLevel="0" collapsed="false">
      <c r="A28" s="18" t="n">
        <v>29</v>
      </c>
      <c r="B28" s="14" t="s">
        <v>55</v>
      </c>
      <c r="C28" s="71" t="n">
        <f aca="false">[1]سعودي!C29+'[1]غير سعودي'!C29</f>
        <v>1614</v>
      </c>
      <c r="D28" s="71" t="n">
        <f aca="false">[1]سعودي!D29+'[1]غير سعودي'!D29</f>
        <v>5787</v>
      </c>
      <c r="E28" s="71" t="n">
        <f aca="false">[1]سعودي!E29+'[1]غير سعودي'!E29</f>
        <v>21052</v>
      </c>
      <c r="F28" s="72" t="n">
        <f aca="false">SUM(C28:E28)</f>
        <v>28453</v>
      </c>
      <c r="G28" s="17" t="s">
        <v>56</v>
      </c>
      <c r="H28" s="18" t="n">
        <v>29</v>
      </c>
    </row>
    <row r="29" customFormat="false" ht="24.95" hidden="false" customHeight="true" outlineLevel="0" collapsed="false">
      <c r="A29" s="18" t="n">
        <v>30</v>
      </c>
      <c r="B29" s="14" t="s">
        <v>57</v>
      </c>
      <c r="C29" s="71" t="n">
        <f aca="false">[1]سعودي!C30+'[1]غير سعودي'!C30</f>
        <v>463</v>
      </c>
      <c r="D29" s="71" t="n">
        <f aca="false">[1]سعودي!D30+'[1]غير سعودي'!D30</f>
        <v>0</v>
      </c>
      <c r="E29" s="71" t="n">
        <f aca="false">[1]سعودي!E30+'[1]غير سعودي'!E30</f>
        <v>0</v>
      </c>
      <c r="F29" s="72" t="n">
        <f aca="false">SUM(C29:E29)</f>
        <v>463</v>
      </c>
      <c r="G29" s="17" t="s">
        <v>58</v>
      </c>
      <c r="H29" s="18" t="n">
        <v>30</v>
      </c>
    </row>
    <row r="30" customFormat="false" ht="24.95" hidden="false" customHeight="true" outlineLevel="0" collapsed="false">
      <c r="A30" s="18" t="n">
        <v>31</v>
      </c>
      <c r="B30" s="14" t="s">
        <v>59</v>
      </c>
      <c r="C30" s="71" t="n">
        <f aca="false">[1]سعودي!C31+'[1]غير سعودي'!C31</f>
        <v>1200</v>
      </c>
      <c r="D30" s="71" t="n">
        <f aca="false">[1]سعودي!D31+'[1]غير سعودي'!D31</f>
        <v>1439</v>
      </c>
      <c r="E30" s="71" t="n">
        <f aca="false">[1]سعودي!E31+'[1]غير سعودي'!E31</f>
        <v>13123</v>
      </c>
      <c r="F30" s="72" t="n">
        <f aca="false">SUM(C30:E30)</f>
        <v>15762</v>
      </c>
      <c r="G30" s="17" t="s">
        <v>60</v>
      </c>
      <c r="H30" s="18" t="n">
        <v>31</v>
      </c>
    </row>
    <row r="31" customFormat="false" ht="24.95" hidden="false" customHeight="true" outlineLevel="0" collapsed="false">
      <c r="A31" s="18" t="n">
        <v>32</v>
      </c>
      <c r="B31" s="14" t="s">
        <v>61</v>
      </c>
      <c r="C31" s="71" t="n">
        <f aca="false">[1]سعودي!C32+'[1]غير سعودي'!C32</f>
        <v>208</v>
      </c>
      <c r="D31" s="71" t="n">
        <f aca="false">[1]سعودي!D32+'[1]غير سعودي'!D32</f>
        <v>206</v>
      </c>
      <c r="E31" s="71" t="n">
        <f aca="false">[1]سعودي!E32+'[1]غير سعودي'!E32</f>
        <v>661</v>
      </c>
      <c r="F31" s="72" t="n">
        <f aca="false">SUM(C31:E31)</f>
        <v>1075</v>
      </c>
      <c r="G31" s="17" t="s">
        <v>62</v>
      </c>
      <c r="H31" s="18" t="n">
        <v>32</v>
      </c>
    </row>
    <row r="32" customFormat="false" ht="24.95" hidden="false" customHeight="true" outlineLevel="0" collapsed="false">
      <c r="A32" s="18" t="n">
        <v>33</v>
      </c>
      <c r="B32" s="14" t="s">
        <v>63</v>
      </c>
      <c r="C32" s="71" t="n">
        <f aca="false">[1]سعودي!C33+'[1]غير سعودي'!C33</f>
        <v>145</v>
      </c>
      <c r="D32" s="71" t="n">
        <f aca="false">[1]سعودي!D33+'[1]غير سعودي'!D33</f>
        <v>1003</v>
      </c>
      <c r="E32" s="71" t="n">
        <f aca="false">[1]سعودي!E33+'[1]غير سعودي'!E33</f>
        <v>1634</v>
      </c>
      <c r="F32" s="72" t="n">
        <f aca="false">SUM(C32:E32)</f>
        <v>2782</v>
      </c>
      <c r="G32" s="17" t="s">
        <v>64</v>
      </c>
      <c r="H32" s="18" t="n">
        <v>33</v>
      </c>
    </row>
    <row r="33" customFormat="false" ht="24.95" hidden="false" customHeight="true" outlineLevel="0" collapsed="false">
      <c r="A33" s="18" t="n">
        <v>34</v>
      </c>
      <c r="B33" s="14" t="s">
        <v>65</v>
      </c>
      <c r="C33" s="71" t="n">
        <f aca="false">[1]سعودي!C34+'[1]غير سعودي'!C34</f>
        <v>251</v>
      </c>
      <c r="D33" s="71" t="n">
        <f aca="false">[1]سعودي!D34+'[1]غير سعودي'!D34</f>
        <v>1546</v>
      </c>
      <c r="E33" s="71" t="n">
        <f aca="false">[1]سعودي!E34+'[1]غير سعودي'!E34</f>
        <v>4256</v>
      </c>
      <c r="F33" s="72" t="n">
        <f aca="false">SUM(C33:E33)</f>
        <v>6053</v>
      </c>
      <c r="G33" s="17" t="s">
        <v>66</v>
      </c>
      <c r="H33" s="18" t="n">
        <v>34</v>
      </c>
    </row>
    <row r="34" customFormat="false" ht="24.95" hidden="false" customHeight="true" outlineLevel="0" collapsed="false">
      <c r="A34" s="18" t="n">
        <v>35</v>
      </c>
      <c r="B34" s="14" t="s">
        <v>67</v>
      </c>
      <c r="C34" s="71" t="n">
        <f aca="false">[1]سعودي!C35+'[1]غير سعودي'!C35</f>
        <v>385</v>
      </c>
      <c r="D34" s="71" t="n">
        <f aca="false">[1]سعودي!D35+'[1]غير سعودي'!D35</f>
        <v>393</v>
      </c>
      <c r="E34" s="71" t="n">
        <f aca="false">[1]سعودي!E35+'[1]غير سعودي'!E35</f>
        <v>597</v>
      </c>
      <c r="F34" s="72" t="n">
        <f aca="false">SUM(C34:E34)</f>
        <v>1375</v>
      </c>
      <c r="G34" s="20" t="s">
        <v>68</v>
      </c>
      <c r="H34" s="18" t="n">
        <v>35</v>
      </c>
    </row>
    <row r="35" customFormat="false" ht="24.95" hidden="false" customHeight="true" outlineLevel="0" collapsed="false">
      <c r="A35" s="18" t="n">
        <v>36</v>
      </c>
      <c r="B35" s="14" t="s">
        <v>69</v>
      </c>
      <c r="C35" s="71" t="n">
        <f aca="false">[1]سعودي!C36+'[1]غير سعودي'!C36</f>
        <v>25418</v>
      </c>
      <c r="D35" s="71" t="n">
        <f aca="false">[1]سعودي!D36+'[1]غير سعودي'!D36</f>
        <v>20254</v>
      </c>
      <c r="E35" s="71" t="n">
        <f aca="false">[1]سعودي!E36+'[1]غير سعودي'!E36</f>
        <v>14528</v>
      </c>
      <c r="F35" s="72" t="n">
        <f aca="false">SUM(C35:E35)</f>
        <v>60200</v>
      </c>
      <c r="G35" s="20" t="s">
        <v>70</v>
      </c>
      <c r="H35" s="18" t="n">
        <v>36</v>
      </c>
    </row>
    <row r="36" customFormat="false" ht="24.95" hidden="false" customHeight="true" outlineLevel="0" collapsed="false">
      <c r="A36" s="18" t="n">
        <v>37</v>
      </c>
      <c r="B36" s="14" t="s">
        <v>71</v>
      </c>
      <c r="C36" s="71" t="n">
        <f aca="false">[1]سعودي!C37+'[1]غير سعودي'!C37</f>
        <v>265</v>
      </c>
      <c r="D36" s="71" t="n">
        <f aca="false">[1]سعودي!D37+'[1]غير سعودي'!D37</f>
        <v>123</v>
      </c>
      <c r="E36" s="71" t="n">
        <f aca="false">[1]سعودي!E37+'[1]غير سعودي'!E37</f>
        <v>3058</v>
      </c>
      <c r="F36" s="72" t="n">
        <f aca="false">SUM(C36:E36)</f>
        <v>3446</v>
      </c>
      <c r="G36" s="20" t="s">
        <v>72</v>
      </c>
      <c r="H36" s="18" t="n">
        <v>37</v>
      </c>
    </row>
    <row r="37" customFormat="false" ht="24.95" hidden="false" customHeight="true" outlineLevel="0" collapsed="false">
      <c r="A37" s="18" t="n">
        <v>40</v>
      </c>
      <c r="B37" s="14" t="s">
        <v>73</v>
      </c>
      <c r="C37" s="71" t="n">
        <f aca="false">[1]سعودي!C38+'[1]غير سعودي'!C38</f>
        <v>1605</v>
      </c>
      <c r="D37" s="71" t="n">
        <f aca="false">[1]سعودي!D38+'[1]غير سعودي'!D38</f>
        <v>4178</v>
      </c>
      <c r="E37" s="71" t="n">
        <f aca="false">[1]سعودي!E38+'[1]غير سعودي'!E38</f>
        <v>57339</v>
      </c>
      <c r="F37" s="72" t="n">
        <f aca="false">SUM(C37:E37)</f>
        <v>63122</v>
      </c>
      <c r="G37" s="20" t="s">
        <v>74</v>
      </c>
      <c r="H37" s="18" t="n">
        <v>40</v>
      </c>
    </row>
    <row r="38" customFormat="false" ht="24.95" hidden="false" customHeight="true" outlineLevel="0" collapsed="false">
      <c r="A38" s="18" t="n">
        <v>41</v>
      </c>
      <c r="B38" s="14" t="s">
        <v>75</v>
      </c>
      <c r="C38" s="71" t="n">
        <f aca="false">[1]سعودي!C39+'[1]غير سعودي'!C39</f>
        <v>3775</v>
      </c>
      <c r="D38" s="71" t="n">
        <f aca="false">[1]سعودي!D39+'[1]غير سعودي'!D39</f>
        <v>1785</v>
      </c>
      <c r="E38" s="71" t="n">
        <f aca="false">[1]سعودي!E39+'[1]غير سعودي'!E39</f>
        <v>10073</v>
      </c>
      <c r="F38" s="72" t="n">
        <f aca="false">SUM(C38:E38)</f>
        <v>15633</v>
      </c>
      <c r="G38" s="20" t="s">
        <v>76</v>
      </c>
      <c r="H38" s="18" t="n">
        <v>41</v>
      </c>
    </row>
    <row r="39" customFormat="false" ht="24.95" hidden="false" customHeight="true" outlineLevel="0" collapsed="false">
      <c r="A39" s="18" t="n">
        <v>45</v>
      </c>
      <c r="B39" s="14" t="s">
        <v>77</v>
      </c>
      <c r="C39" s="71" t="n">
        <f aca="false">[1]سعودي!C40+'[1]غير سعودي'!C40</f>
        <v>50584</v>
      </c>
      <c r="D39" s="71" t="n">
        <f aca="false">[1]سعودي!D40+'[1]غير سعودي'!D40</f>
        <v>106721</v>
      </c>
      <c r="E39" s="71" t="n">
        <f aca="false">[1]سعودي!E40+'[1]غير سعودي'!E40</f>
        <v>454826</v>
      </c>
      <c r="F39" s="65" t="n">
        <f aca="false">SUM(C39:E39)</f>
        <v>612131</v>
      </c>
      <c r="G39" s="20" t="s">
        <v>78</v>
      </c>
      <c r="H39" s="18" t="n">
        <v>45</v>
      </c>
    </row>
    <row r="40" customFormat="false" ht="24.95" hidden="false" customHeight="true" outlineLevel="0" collapsed="false">
      <c r="A40" s="18" t="n">
        <v>50</v>
      </c>
      <c r="B40" s="14" t="s">
        <v>79</v>
      </c>
      <c r="C40" s="71" t="n">
        <f aca="false">[1]سعودي!C41+'[1]غير سعودي'!C41</f>
        <v>230906</v>
      </c>
      <c r="D40" s="71" t="n">
        <f aca="false">[1]سعودي!D41+'[1]غير سعودي'!D41</f>
        <v>48471</v>
      </c>
      <c r="E40" s="71" t="n">
        <f aca="false">[1]سعودي!E41+'[1]غير سعودي'!E41</f>
        <v>24091</v>
      </c>
      <c r="F40" s="65" t="n">
        <f aca="false">SUM(C40:E40)</f>
        <v>303468</v>
      </c>
      <c r="G40" s="20" t="s">
        <v>80</v>
      </c>
      <c r="H40" s="18" t="n">
        <v>50</v>
      </c>
    </row>
    <row r="41" customFormat="false" ht="24.95" hidden="false" customHeight="true" outlineLevel="0" collapsed="false">
      <c r="A41" s="18" t="n">
        <v>51</v>
      </c>
      <c r="B41" s="14" t="s">
        <v>81</v>
      </c>
      <c r="C41" s="71" t="n">
        <f aca="false">[1]سعودي!C42+'[1]غير سعودي'!C42</f>
        <v>73193</v>
      </c>
      <c r="D41" s="71" t="n">
        <f aca="false">[1]سعودي!D42+'[1]غير سعودي'!D42</f>
        <v>59911</v>
      </c>
      <c r="E41" s="71" t="n">
        <f aca="false">[1]سعودي!E42+'[1]غير سعودي'!E42</f>
        <v>99765</v>
      </c>
      <c r="F41" s="65" t="n">
        <f aca="false">SUM(C41:E41)</f>
        <v>232869</v>
      </c>
      <c r="G41" s="20" t="s">
        <v>82</v>
      </c>
      <c r="H41" s="18" t="n">
        <v>51</v>
      </c>
    </row>
    <row r="42" customFormat="false" ht="24.95" hidden="false" customHeight="true" outlineLevel="0" collapsed="false">
      <c r="A42" s="18" t="n">
        <v>52</v>
      </c>
      <c r="B42" s="14" t="s">
        <v>83</v>
      </c>
      <c r="C42" s="71" t="n">
        <f aca="false">[1]سعودي!C43+'[1]غير سعودي'!C43</f>
        <v>537845</v>
      </c>
      <c r="D42" s="71" t="n">
        <f aca="false">[1]سعودي!D43+'[1]غير سعودي'!D43</f>
        <v>87354</v>
      </c>
      <c r="E42" s="71" t="n">
        <f aca="false">[1]سعودي!E43+'[1]غير سعودي'!E43</f>
        <v>63546</v>
      </c>
      <c r="F42" s="65" t="n">
        <f aca="false">SUM(C42:E42)</f>
        <v>688745</v>
      </c>
      <c r="G42" s="20" t="s">
        <v>84</v>
      </c>
      <c r="H42" s="18" t="n">
        <v>52</v>
      </c>
    </row>
    <row r="43" customFormat="false" ht="24.95" hidden="false" customHeight="true" outlineLevel="0" collapsed="false">
      <c r="A43" s="18" t="n">
        <v>55</v>
      </c>
      <c r="B43" s="14" t="s">
        <v>85</v>
      </c>
      <c r="C43" s="71" t="n">
        <f aca="false">[1]سعودي!C44+'[1]غير سعودي'!C44</f>
        <v>194616</v>
      </c>
      <c r="D43" s="71" t="n">
        <f aca="false">[1]سعودي!D44+'[1]غير سعودي'!D44</f>
        <v>91505</v>
      </c>
      <c r="E43" s="71" t="n">
        <f aca="false">[1]سعودي!E44+'[1]غير سعودي'!E44</f>
        <v>58938</v>
      </c>
      <c r="F43" s="65" t="n">
        <f aca="false">SUM(C43:E43)</f>
        <v>345059</v>
      </c>
      <c r="G43" s="20" t="s">
        <v>86</v>
      </c>
      <c r="H43" s="18" t="n">
        <v>55</v>
      </c>
    </row>
    <row r="44" customFormat="false" ht="24.95" hidden="false" customHeight="true" outlineLevel="0" collapsed="false">
      <c r="A44" s="18" t="n">
        <v>60</v>
      </c>
      <c r="B44" s="14" t="s">
        <v>87</v>
      </c>
      <c r="C44" s="71" t="n">
        <f aca="false">[1]سعودي!C45+'[1]غير سعودي'!C45</f>
        <v>8644</v>
      </c>
      <c r="D44" s="71" t="n">
        <f aca="false">[1]سعودي!D45+'[1]غير سعودي'!D45</f>
        <v>15020</v>
      </c>
      <c r="E44" s="71" t="n">
        <f aca="false">[1]سعودي!E45+'[1]غير سعودي'!E45</f>
        <v>48833</v>
      </c>
      <c r="F44" s="65" t="n">
        <f aca="false">SUM(C44:E44)</f>
        <v>72497</v>
      </c>
      <c r="G44" s="20" t="s">
        <v>88</v>
      </c>
      <c r="H44" s="18" t="n">
        <v>60</v>
      </c>
    </row>
    <row r="45" customFormat="false" ht="24.95" hidden="false" customHeight="true" outlineLevel="0" collapsed="false">
      <c r="A45" s="18" t="n">
        <v>61</v>
      </c>
      <c r="B45" s="14" t="s">
        <v>89</v>
      </c>
      <c r="C45" s="71" t="n">
        <f aca="false">[1]سعودي!C50+'[1]غير سعودي'!C50</f>
        <v>120</v>
      </c>
      <c r="D45" s="71" t="n">
        <f aca="false">[1]سعودي!D50+'[1]غير سعودي'!D50</f>
        <v>796</v>
      </c>
      <c r="E45" s="71" t="n">
        <f aca="false">[1]سعودي!E50+'[1]غير سعودي'!E50</f>
        <v>0</v>
      </c>
      <c r="F45" s="72" t="n">
        <f aca="false">SUM(C45:E45)</f>
        <v>916</v>
      </c>
      <c r="G45" s="20" t="s">
        <v>90</v>
      </c>
      <c r="H45" s="18" t="n">
        <v>61</v>
      </c>
    </row>
    <row r="46" customFormat="false" ht="24.95" hidden="false" customHeight="true" outlineLevel="0" collapsed="false">
      <c r="A46" s="18" t="n">
        <v>62</v>
      </c>
      <c r="B46" s="14" t="s">
        <v>91</v>
      </c>
      <c r="C46" s="71" t="n">
        <f aca="false">[1]سعودي!C51+'[1]غير سعودي'!C51</f>
        <v>0</v>
      </c>
      <c r="D46" s="71" t="n">
        <f aca="false">[1]سعودي!D51+'[1]غير سعودي'!D51</f>
        <v>187</v>
      </c>
      <c r="E46" s="71" t="n">
        <f aca="false">[1]سعودي!E51+'[1]غير سعودي'!E51</f>
        <v>23851</v>
      </c>
      <c r="F46" s="72" t="n">
        <f aca="false">SUM(C46:E46)</f>
        <v>24038</v>
      </c>
      <c r="G46" s="20" t="s">
        <v>92</v>
      </c>
      <c r="H46" s="18" t="n">
        <v>62</v>
      </c>
    </row>
    <row r="47" customFormat="false" ht="24.95" hidden="false" customHeight="true" outlineLevel="0" collapsed="false">
      <c r="A47" s="18" t="n">
        <v>63</v>
      </c>
      <c r="B47" s="14" t="s">
        <v>93</v>
      </c>
      <c r="C47" s="71" t="n">
        <f aca="false">[1]سعودي!C52+'[1]غير سعودي'!C52</f>
        <v>23769</v>
      </c>
      <c r="D47" s="71" t="n">
        <f aca="false">[1]سعودي!D52+'[1]غير سعودي'!D52</f>
        <v>23563</v>
      </c>
      <c r="E47" s="71" t="n">
        <f aca="false">[1]سعودي!E52+'[1]غير سعودي'!E52</f>
        <v>8755</v>
      </c>
      <c r="F47" s="72" t="n">
        <f aca="false">SUM(C47:E47)</f>
        <v>56087</v>
      </c>
      <c r="G47" s="20" t="s">
        <v>94</v>
      </c>
      <c r="H47" s="18" t="n">
        <v>63</v>
      </c>
    </row>
    <row r="48" customFormat="false" ht="24.95" hidden="false" customHeight="true" outlineLevel="0" collapsed="false">
      <c r="A48" s="18" t="n">
        <v>64</v>
      </c>
      <c r="B48" s="14" t="s">
        <v>95</v>
      </c>
      <c r="C48" s="71" t="n">
        <f aca="false">[1]سعودي!C53+'[1]غير سعودي'!C53</f>
        <v>12451</v>
      </c>
      <c r="D48" s="71" t="n">
        <f aca="false">[1]سعودي!D53+'[1]غير سعودي'!D53</f>
        <v>3466</v>
      </c>
      <c r="E48" s="71" t="n">
        <f aca="false">[1]سعودي!E53+'[1]غير سعودي'!E53</f>
        <v>30222</v>
      </c>
      <c r="F48" s="72" t="n">
        <f aca="false">SUM(C48:E48)</f>
        <v>46139</v>
      </c>
      <c r="G48" s="20" t="s">
        <v>96</v>
      </c>
      <c r="H48" s="18" t="n">
        <v>64</v>
      </c>
    </row>
    <row r="49" customFormat="false" ht="24.95" hidden="false" customHeight="true" outlineLevel="0" collapsed="false">
      <c r="A49" s="18" t="n">
        <v>65</v>
      </c>
      <c r="B49" s="14" t="s">
        <v>97</v>
      </c>
      <c r="C49" s="71" t="n">
        <f aca="false">[1]سعودي!C54+'[1]غير سعودي'!C54</f>
        <v>784</v>
      </c>
      <c r="D49" s="71" t="n">
        <f aca="false">[1]سعودي!D54+'[1]غير سعودي'!D54</f>
        <v>7982</v>
      </c>
      <c r="E49" s="71" t="n">
        <f aca="false">[1]سعودي!E54+'[1]غير سعودي'!E54</f>
        <v>35559</v>
      </c>
      <c r="F49" s="72" t="n">
        <f aca="false">SUM(C49:E49)</f>
        <v>44325</v>
      </c>
      <c r="G49" s="20" t="s">
        <v>98</v>
      </c>
      <c r="H49" s="18" t="n">
        <v>65</v>
      </c>
    </row>
    <row r="50" customFormat="false" ht="24.95" hidden="false" customHeight="true" outlineLevel="0" collapsed="false">
      <c r="A50" s="18" t="n">
        <v>66</v>
      </c>
      <c r="B50" s="14" t="s">
        <v>99</v>
      </c>
      <c r="C50" s="71" t="n">
        <f aca="false">[1]سعودي!C55+'[1]غير سعودي'!C55</f>
        <v>30</v>
      </c>
      <c r="D50" s="71" t="n">
        <f aca="false">[1]سعودي!D55+'[1]غير سعودي'!D55</f>
        <v>1363</v>
      </c>
      <c r="E50" s="71" t="n">
        <f aca="false">[1]سعودي!E55+'[1]غير سعودي'!E55</f>
        <v>3109</v>
      </c>
      <c r="F50" s="72" t="n">
        <f aca="false">SUM(C50:E50)</f>
        <v>4502</v>
      </c>
      <c r="G50" s="20" t="s">
        <v>100</v>
      </c>
      <c r="H50" s="18" t="n">
        <v>66</v>
      </c>
    </row>
    <row r="51" customFormat="false" ht="24.95" hidden="false" customHeight="true" outlineLevel="0" collapsed="false">
      <c r="A51" s="18" t="n">
        <v>67</v>
      </c>
      <c r="B51" s="14" t="s">
        <v>101</v>
      </c>
      <c r="C51" s="71" t="n">
        <f aca="false">[1]سعودي!C56+'[1]غير سعودي'!C56</f>
        <v>654</v>
      </c>
      <c r="D51" s="71" t="n">
        <f aca="false">[1]سعودي!D56+'[1]غير سعودي'!D56</f>
        <v>439</v>
      </c>
      <c r="E51" s="71" t="n">
        <f aca="false">[1]سعودي!E56+'[1]غير سعودي'!E56</f>
        <v>192</v>
      </c>
      <c r="F51" s="72" t="n">
        <f aca="false">SUM(C51:E51)</f>
        <v>1285</v>
      </c>
      <c r="G51" s="20" t="s">
        <v>102</v>
      </c>
      <c r="H51" s="18" t="n">
        <v>67</v>
      </c>
    </row>
    <row r="52" customFormat="false" ht="24.95" hidden="false" customHeight="true" outlineLevel="0" collapsed="false">
      <c r="A52" s="18" t="n">
        <v>70</v>
      </c>
      <c r="B52" s="14" t="s">
        <v>103</v>
      </c>
      <c r="C52" s="71" t="n">
        <f aca="false">[1]سعودي!C57+'[1]غير سعودي'!C57</f>
        <v>35869</v>
      </c>
      <c r="D52" s="71" t="n">
        <f aca="false">[1]سعودي!D57+'[1]غير سعودي'!D57</f>
        <v>7684</v>
      </c>
      <c r="E52" s="71" t="n">
        <f aca="false">[1]سعودي!E57+'[1]غير سعودي'!E57</f>
        <v>14551</v>
      </c>
      <c r="F52" s="72" t="n">
        <f aca="false">SUM(C52:E52)</f>
        <v>58104</v>
      </c>
      <c r="G52" s="20" t="s">
        <v>104</v>
      </c>
      <c r="H52" s="18" t="n">
        <v>70</v>
      </c>
    </row>
    <row r="53" customFormat="false" ht="24.95" hidden="false" customHeight="true" outlineLevel="0" collapsed="false">
      <c r="A53" s="18" t="n">
        <v>71</v>
      </c>
      <c r="B53" s="14" t="s">
        <v>105</v>
      </c>
      <c r="C53" s="71" t="n">
        <f aca="false">[1]سعودي!C58+'[1]غير سعودي'!C58</f>
        <v>8932</v>
      </c>
      <c r="D53" s="71" t="n">
        <f aca="false">[1]سعودي!D58+'[1]غير سعودي'!D58</f>
        <v>3180</v>
      </c>
      <c r="E53" s="71" t="n">
        <f aca="false">[1]سعودي!E58+'[1]غير سعودي'!E58</f>
        <v>4994</v>
      </c>
      <c r="F53" s="72" t="n">
        <f aca="false">SUM(C53:E53)</f>
        <v>17106</v>
      </c>
      <c r="G53" s="20" t="s">
        <v>106</v>
      </c>
      <c r="H53" s="18" t="n">
        <v>71</v>
      </c>
    </row>
    <row r="54" customFormat="false" ht="24.95" hidden="false" customHeight="true" outlineLevel="0" collapsed="false">
      <c r="A54" s="18" t="n">
        <v>72</v>
      </c>
      <c r="B54" s="14" t="s">
        <v>107</v>
      </c>
      <c r="C54" s="71" t="n">
        <f aca="false">[1]سعودي!C59+'[1]غير سعودي'!C59</f>
        <v>2610</v>
      </c>
      <c r="D54" s="71" t="n">
        <f aca="false">[1]سعودي!D59+'[1]غير سعودي'!D59</f>
        <v>4040</v>
      </c>
      <c r="E54" s="71" t="n">
        <f aca="false">[1]سعودي!E59+'[1]غير سعودي'!E59</f>
        <v>4119</v>
      </c>
      <c r="F54" s="72" t="n">
        <f aca="false">SUM(C54:E54)</f>
        <v>10769</v>
      </c>
      <c r="G54" s="20" t="s">
        <v>108</v>
      </c>
      <c r="H54" s="18" t="n">
        <v>72</v>
      </c>
    </row>
    <row r="55" customFormat="false" ht="24.95" hidden="false" customHeight="true" outlineLevel="0" collapsed="false">
      <c r="A55" s="18" t="n">
        <v>73</v>
      </c>
      <c r="B55" s="14" t="s">
        <v>109</v>
      </c>
      <c r="C55" s="71" t="n">
        <f aca="false">[1]سعودي!C60+'[1]غير سعودي'!C60</f>
        <v>119</v>
      </c>
      <c r="D55" s="71" t="n">
        <f aca="false">[1]سعودي!D60+'[1]غير سعودي'!D60</f>
        <v>105</v>
      </c>
      <c r="E55" s="71" t="n">
        <f aca="false">[1]سعودي!E60+'[1]غير سعودي'!E60</f>
        <v>0</v>
      </c>
      <c r="F55" s="72" t="n">
        <f aca="false">SUM(C55:E55)</f>
        <v>224</v>
      </c>
      <c r="G55" s="20" t="s">
        <v>110</v>
      </c>
      <c r="H55" s="18" t="n">
        <v>73</v>
      </c>
    </row>
    <row r="56" customFormat="false" ht="24.95" hidden="false" customHeight="true" outlineLevel="0" collapsed="false">
      <c r="A56" s="18" t="n">
        <v>74</v>
      </c>
      <c r="B56" s="14" t="s">
        <v>111</v>
      </c>
      <c r="C56" s="71" t="n">
        <f aca="false">[1]سعودي!C61+'[1]غير سعودي'!C61</f>
        <v>40116</v>
      </c>
      <c r="D56" s="71" t="n">
        <f aca="false">[1]سعودي!D61+'[1]غير سعودي'!D61</f>
        <v>24681</v>
      </c>
      <c r="E56" s="71" t="n">
        <f aca="false">[1]سعودي!E61+'[1]غير سعودي'!E61</f>
        <v>82130</v>
      </c>
      <c r="F56" s="72" t="n">
        <f aca="false">SUM(C56:E56)</f>
        <v>146927</v>
      </c>
      <c r="G56" s="20" t="s">
        <v>112</v>
      </c>
      <c r="H56" s="18" t="n">
        <v>74</v>
      </c>
    </row>
    <row r="57" customFormat="false" ht="24.95" hidden="false" customHeight="true" outlineLevel="0" collapsed="false">
      <c r="A57" s="18" t="n">
        <v>80</v>
      </c>
      <c r="B57" s="14" t="s">
        <v>113</v>
      </c>
      <c r="C57" s="71" t="n">
        <f aca="false">[1]سعودي!C62+'[1]غير سعودي'!C62</f>
        <v>7957</v>
      </c>
      <c r="D57" s="71" t="n">
        <f aca="false">[1]سعودي!D62+'[1]غير سعودي'!D62</f>
        <v>40924</v>
      </c>
      <c r="E57" s="71" t="n">
        <f aca="false">[1]سعودي!E62+'[1]غير سعودي'!E62</f>
        <v>37618</v>
      </c>
      <c r="F57" s="72" t="n">
        <f aca="false">SUM(C57:E57)</f>
        <v>86499</v>
      </c>
      <c r="G57" s="20" t="s">
        <v>114</v>
      </c>
      <c r="H57" s="18" t="n">
        <v>80</v>
      </c>
    </row>
    <row r="58" customFormat="false" ht="24.95" hidden="false" customHeight="true" outlineLevel="0" collapsed="false">
      <c r="A58" s="18" t="n">
        <v>85</v>
      </c>
      <c r="B58" s="14" t="s">
        <v>115</v>
      </c>
      <c r="C58" s="71" t="n">
        <f aca="false">[1]سعودي!C63+'[1]غير سعودي'!C63</f>
        <v>8078</v>
      </c>
      <c r="D58" s="71" t="n">
        <f aca="false">[1]سعودي!D63+'[1]غير سعودي'!D63</f>
        <v>38345</v>
      </c>
      <c r="E58" s="71" t="n">
        <f aca="false">[1]سعودي!E63+'[1]غير سعودي'!E63</f>
        <v>66588</v>
      </c>
      <c r="F58" s="72" t="n">
        <f aca="false">SUM(C58:E58)</f>
        <v>113011</v>
      </c>
      <c r="G58" s="20" t="s">
        <v>116</v>
      </c>
      <c r="H58" s="18" t="n">
        <v>85</v>
      </c>
    </row>
    <row r="59" customFormat="false" ht="24.95" hidden="false" customHeight="true" outlineLevel="0" collapsed="false">
      <c r="A59" s="18" t="n">
        <v>90</v>
      </c>
      <c r="B59" s="14" t="s">
        <v>117</v>
      </c>
      <c r="C59" s="71" t="n">
        <f aca="false">[1]سعودي!C64+'[1]غير سعودي'!C64</f>
        <v>353</v>
      </c>
      <c r="D59" s="71" t="n">
        <f aca="false">[1]سعودي!D64+'[1]غير سعودي'!D64</f>
        <v>1147</v>
      </c>
      <c r="E59" s="71" t="n">
        <f aca="false">[1]سعودي!E64+'[1]غير سعودي'!E64</f>
        <v>12185</v>
      </c>
      <c r="F59" s="72" t="n">
        <f aca="false">SUM(C59:E59)</f>
        <v>13685</v>
      </c>
      <c r="G59" s="20" t="s">
        <v>118</v>
      </c>
      <c r="H59" s="18" t="n">
        <v>90</v>
      </c>
    </row>
    <row r="60" customFormat="false" ht="24.95" hidden="false" customHeight="true" outlineLevel="0" collapsed="false">
      <c r="A60" s="18" t="n">
        <v>91</v>
      </c>
      <c r="B60" s="14" t="s">
        <v>119</v>
      </c>
      <c r="C60" s="71" t="n">
        <f aca="false">[1]سعودي!C65+'[1]غير سعودي'!C65</f>
        <v>964</v>
      </c>
      <c r="D60" s="71" t="n">
        <f aca="false">[1]سعودي!D65+'[1]غير سعودي'!D65</f>
        <v>722</v>
      </c>
      <c r="E60" s="71" t="n">
        <f aca="false">[1]سعودي!E65+'[1]غير سعودي'!E65</f>
        <v>4573</v>
      </c>
      <c r="F60" s="72" t="n">
        <f aca="false">SUM(C60:E60)</f>
        <v>6259</v>
      </c>
      <c r="G60" s="20" t="s">
        <v>120</v>
      </c>
      <c r="H60" s="18" t="n">
        <v>91</v>
      </c>
    </row>
    <row r="61" customFormat="false" ht="24.95" hidden="false" customHeight="true" outlineLevel="0" collapsed="false">
      <c r="A61" s="18" t="n">
        <v>92</v>
      </c>
      <c r="B61" s="14" t="s">
        <v>121</v>
      </c>
      <c r="C61" s="71" t="n">
        <f aca="false">[1]سعودي!C66+'[1]غير سعودي'!C66</f>
        <v>4912</v>
      </c>
      <c r="D61" s="71" t="n">
        <f aca="false">[1]سعودي!D66+'[1]غير سعودي'!D66</f>
        <v>6203</v>
      </c>
      <c r="E61" s="71" t="n">
        <f aca="false">[1]سعودي!E66+'[1]غير سعودي'!E66</f>
        <v>10222</v>
      </c>
      <c r="F61" s="72" t="n">
        <f aca="false">SUM(C61:E61)</f>
        <v>21337</v>
      </c>
      <c r="G61" s="20" t="s">
        <v>122</v>
      </c>
      <c r="H61" s="18" t="n">
        <v>92</v>
      </c>
    </row>
    <row r="62" customFormat="false" ht="24.95" hidden="false" customHeight="true" outlineLevel="0" collapsed="false">
      <c r="A62" s="18" t="n">
        <v>93</v>
      </c>
      <c r="B62" s="14" t="s">
        <v>123</v>
      </c>
      <c r="C62" s="71" t="n">
        <f aca="false">[1]سعودي!C67+'[1]غير سعودي'!C67</f>
        <v>73491</v>
      </c>
      <c r="D62" s="71" t="n">
        <f aca="false">[1]سعودي!D67+'[1]غير سعودي'!D67</f>
        <v>3402</v>
      </c>
      <c r="E62" s="71" t="n">
        <f aca="false">[1]سعودي!E67+'[1]غير سعودي'!E67</f>
        <v>6079</v>
      </c>
      <c r="F62" s="72" t="n">
        <f aca="false">SUM(C62:E62)</f>
        <v>82972</v>
      </c>
      <c r="G62" s="20" t="s">
        <v>124</v>
      </c>
      <c r="H62" s="18" t="n">
        <v>93</v>
      </c>
    </row>
    <row r="63" customFormat="false" ht="39.95" hidden="false" customHeight="true" outlineLevel="0" collapsed="false">
      <c r="A63" s="21" t="s">
        <v>125</v>
      </c>
      <c r="B63" s="21"/>
      <c r="C63" s="23" t="n">
        <f aca="false">SUM(C8:C62)</f>
        <v>1734734</v>
      </c>
      <c r="D63" s="23" t="n">
        <f aca="false">SUM(D8:D62)</f>
        <v>786577</v>
      </c>
      <c r="E63" s="23" t="n">
        <f aca="false">SUM(E8:E62)</f>
        <v>1618375</v>
      </c>
      <c r="F63" s="73" t="n">
        <f aca="false">SUM(F8:F62)</f>
        <v>4139686</v>
      </c>
      <c r="G63" s="24" t="s">
        <v>126</v>
      </c>
      <c r="H63" s="24"/>
    </row>
    <row r="64" customFormat="false" ht="24.95" hidden="false" customHeight="true" outlineLevel="0" collapsed="false">
      <c r="A64" s="25" t="s">
        <v>127</v>
      </c>
      <c r="B64" s="26" t="s">
        <v>128</v>
      </c>
      <c r="C64" s="26"/>
      <c r="D64" s="26"/>
    </row>
  </sheetData>
  <mergeCells count="12">
    <mergeCell ref="A1:B1"/>
    <mergeCell ref="G1:H1"/>
    <mergeCell ref="A2:H2"/>
    <mergeCell ref="A3:H3"/>
    <mergeCell ref="A5:A7"/>
    <mergeCell ref="B5:B7"/>
    <mergeCell ref="C5:F5"/>
    <mergeCell ref="G5:G7"/>
    <mergeCell ref="H5:H7"/>
    <mergeCell ref="A63:B63"/>
    <mergeCell ref="G63:H63"/>
    <mergeCell ref="B64:D6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tru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6.7"/>
    <col collapsed="false" customWidth="true" hidden="false" outlineLevel="0" max="4" min="3" style="1" width="24.7"/>
    <col collapsed="false" customWidth="true" hidden="false" outlineLevel="0" max="5" min="5" style="74" width="24.7"/>
    <col collapsed="false" customWidth="true" hidden="false" outlineLevel="0" max="6" min="6" style="1" width="92.7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69" t="s">
        <v>152</v>
      </c>
      <c r="B1" s="69"/>
      <c r="G1" s="1" t="s">
        <v>153</v>
      </c>
    </row>
    <row r="2" customFormat="false" ht="30" hidden="false" customHeight="true" outlineLevel="0" collapsed="false">
      <c r="A2" s="75" t="s">
        <v>154</v>
      </c>
      <c r="B2" s="75"/>
      <c r="C2" s="75"/>
      <c r="D2" s="75"/>
      <c r="E2" s="75"/>
      <c r="F2" s="75"/>
      <c r="G2" s="75"/>
    </row>
    <row r="3" customFormat="false" ht="30" hidden="false" customHeight="true" outlineLevel="0" collapsed="false">
      <c r="A3" s="76" t="s">
        <v>155</v>
      </c>
      <c r="B3" s="76"/>
      <c r="C3" s="76"/>
      <c r="D3" s="76"/>
      <c r="E3" s="76"/>
      <c r="F3" s="76"/>
      <c r="G3" s="76"/>
    </row>
    <row r="4" customFormat="false" ht="30" hidden="false" customHeight="true" outlineLevel="0" collapsed="false">
      <c r="A4" s="77" t="s">
        <v>156</v>
      </c>
      <c r="B4" s="77"/>
      <c r="C4" s="77"/>
      <c r="D4" s="77"/>
      <c r="E4" s="77"/>
      <c r="F4" s="77"/>
      <c r="G4" s="77"/>
    </row>
    <row r="5" customFormat="false" ht="39.95" hidden="false" customHeight="true" outlineLevel="0" collapsed="false">
      <c r="A5" s="78" t="s">
        <v>4</v>
      </c>
      <c r="B5" s="78" t="s">
        <v>5</v>
      </c>
      <c r="C5" s="12" t="s">
        <v>157</v>
      </c>
      <c r="D5" s="12"/>
      <c r="E5" s="12"/>
      <c r="F5" s="35" t="s">
        <v>7</v>
      </c>
      <c r="G5" s="36" t="s">
        <v>8</v>
      </c>
    </row>
    <row r="6" customFormat="false" ht="39.95" hidden="false" customHeight="true" outlineLevel="0" collapsed="false">
      <c r="A6" s="78"/>
      <c r="B6" s="78"/>
      <c r="C6" s="37" t="s">
        <v>158</v>
      </c>
      <c r="D6" s="37" t="s">
        <v>159</v>
      </c>
      <c r="E6" s="37" t="s">
        <v>137</v>
      </c>
      <c r="F6" s="35"/>
      <c r="G6" s="36"/>
    </row>
    <row r="7" customFormat="false" ht="39.95" hidden="false" customHeight="true" outlineLevel="0" collapsed="false">
      <c r="A7" s="78"/>
      <c r="B7" s="78"/>
      <c r="C7" s="40" t="s">
        <v>160</v>
      </c>
      <c r="D7" s="40" t="s">
        <v>161</v>
      </c>
      <c r="E7" s="40" t="s">
        <v>126</v>
      </c>
      <c r="F7" s="35"/>
      <c r="G7" s="36"/>
    </row>
    <row r="8" customFormat="false" ht="24.95" hidden="false" customHeight="true" outlineLevel="0" collapsed="false">
      <c r="A8" s="13" t="s">
        <v>12</v>
      </c>
      <c r="B8" s="14" t="s">
        <v>13</v>
      </c>
      <c r="C8" s="79" t="n">
        <f aca="false">[1]رواتب!F6</f>
        <v>2628564</v>
      </c>
      <c r="D8" s="80" t="n">
        <f aca="false">[1]مزايا!F6</f>
        <v>329185</v>
      </c>
      <c r="E8" s="81" t="n">
        <f aca="false">SUM(C8:D8)</f>
        <v>2957749</v>
      </c>
      <c r="F8" s="82" t="s">
        <v>14</v>
      </c>
      <c r="G8" s="13" t="s">
        <v>12</v>
      </c>
    </row>
    <row r="9" customFormat="false" ht="24.95" hidden="false" customHeight="true" outlineLevel="0" collapsed="false">
      <c r="A9" s="13" t="s">
        <v>15</v>
      </c>
      <c r="B9" s="14" t="s">
        <v>16</v>
      </c>
      <c r="C9" s="79" t="n">
        <f aca="false">[1]رواتب!F7</f>
        <v>353</v>
      </c>
      <c r="D9" s="80" t="n">
        <f aca="false">[1]مزايا!F7</f>
        <v>23</v>
      </c>
      <c r="E9" s="81" t="n">
        <f aca="false">SUM(C9:D9)</f>
        <v>376</v>
      </c>
      <c r="F9" s="82" t="s">
        <v>17</v>
      </c>
      <c r="G9" s="13" t="s">
        <v>15</v>
      </c>
    </row>
    <row r="10" customFormat="false" ht="24.95" hidden="false" customHeight="true" outlineLevel="0" collapsed="false">
      <c r="A10" s="13" t="s">
        <v>18</v>
      </c>
      <c r="B10" s="14" t="s">
        <v>19</v>
      </c>
      <c r="C10" s="79" t="n">
        <f aca="false">[1]رواتب!F8</f>
        <v>117958</v>
      </c>
      <c r="D10" s="80" t="n">
        <f aca="false">[1]مزايا!F8</f>
        <v>52094</v>
      </c>
      <c r="E10" s="81" t="n">
        <f aca="false">SUM(C10:D10)</f>
        <v>170052</v>
      </c>
      <c r="F10" s="82" t="s">
        <v>20</v>
      </c>
      <c r="G10" s="13" t="s">
        <v>18</v>
      </c>
    </row>
    <row r="11" customFormat="false" ht="24.95" hidden="false" customHeight="true" outlineLevel="0" collapsed="false">
      <c r="A11" s="18" t="n">
        <v>11</v>
      </c>
      <c r="B11" s="14" t="s">
        <v>21</v>
      </c>
      <c r="C11" s="79" t="n">
        <f aca="false">[1]رواتب!F9</f>
        <v>19691970</v>
      </c>
      <c r="D11" s="80" t="n">
        <f aca="false">[1]مزايا!F9</f>
        <v>7368900</v>
      </c>
      <c r="E11" s="81" t="n">
        <f aca="false">SUM(C11:D11)</f>
        <v>27060870</v>
      </c>
      <c r="F11" s="82" t="s">
        <v>22</v>
      </c>
      <c r="G11" s="18" t="n">
        <v>11</v>
      </c>
    </row>
    <row r="12" customFormat="false" ht="24.95" hidden="false" customHeight="true" outlineLevel="0" collapsed="false">
      <c r="A12" s="18" t="n">
        <v>13</v>
      </c>
      <c r="B12" s="14" t="s">
        <v>23</v>
      </c>
      <c r="C12" s="79" t="n">
        <f aca="false">[1]رواتب!F10</f>
        <v>13056</v>
      </c>
      <c r="D12" s="80" t="n">
        <f aca="false">[1]مزايا!F10</f>
        <v>4610</v>
      </c>
      <c r="E12" s="81" t="n">
        <f aca="false">SUM(C12:D12)</f>
        <v>17666</v>
      </c>
      <c r="F12" s="82" t="s">
        <v>24</v>
      </c>
      <c r="G12" s="18" t="n">
        <v>13</v>
      </c>
    </row>
    <row r="13" customFormat="false" ht="24.95" hidden="false" customHeight="true" outlineLevel="0" collapsed="false">
      <c r="A13" s="18" t="n">
        <v>14</v>
      </c>
      <c r="B13" s="14" t="s">
        <v>25</v>
      </c>
      <c r="C13" s="79" t="n">
        <f aca="false">[1]رواتب!F11</f>
        <v>269004</v>
      </c>
      <c r="D13" s="80" t="n">
        <f aca="false">[1]مزايا!F11</f>
        <v>135766</v>
      </c>
      <c r="E13" s="81" t="n">
        <f aca="false">SUM(C13:D13)</f>
        <v>404770</v>
      </c>
      <c r="F13" s="82" t="s">
        <v>26</v>
      </c>
      <c r="G13" s="18" t="n">
        <v>14</v>
      </c>
    </row>
    <row r="14" customFormat="false" ht="24.95" hidden="false" customHeight="true" outlineLevel="0" collapsed="false">
      <c r="A14" s="18" t="n">
        <v>15</v>
      </c>
      <c r="B14" s="14" t="s">
        <v>27</v>
      </c>
      <c r="C14" s="79" t="n">
        <f aca="false">[1]رواتب!F12</f>
        <v>4002998</v>
      </c>
      <c r="D14" s="80" t="n">
        <f aca="false">[1]مزايا!F12</f>
        <v>1022981</v>
      </c>
      <c r="E14" s="81" t="n">
        <f aca="false">SUM(C14:D14)</f>
        <v>5025979</v>
      </c>
      <c r="F14" s="83" t="s">
        <v>28</v>
      </c>
      <c r="G14" s="18" t="n">
        <v>15</v>
      </c>
    </row>
    <row r="15" customFormat="false" ht="24.95" hidden="false" customHeight="true" outlineLevel="0" collapsed="false">
      <c r="A15" s="18" t="n">
        <v>16</v>
      </c>
      <c r="B15" s="14" t="s">
        <v>29</v>
      </c>
      <c r="C15" s="79" t="n">
        <f aca="false">[1]رواتب!F13</f>
        <v>2095</v>
      </c>
      <c r="D15" s="80" t="n">
        <f aca="false">[1]مزايا!F13</f>
        <v>225</v>
      </c>
      <c r="E15" s="81" t="n">
        <f aca="false">SUM(C15:D15)</f>
        <v>2320</v>
      </c>
      <c r="F15" s="82" t="s">
        <v>30</v>
      </c>
      <c r="G15" s="18" t="n">
        <v>16</v>
      </c>
    </row>
    <row r="16" customFormat="false" ht="24.95" hidden="false" customHeight="true" outlineLevel="0" collapsed="false">
      <c r="A16" s="18" t="n">
        <v>17</v>
      </c>
      <c r="B16" s="14" t="s">
        <v>31</v>
      </c>
      <c r="C16" s="79" t="n">
        <f aca="false">[1]رواتب!F14</f>
        <v>144079</v>
      </c>
      <c r="D16" s="80" t="n">
        <f aca="false">[1]مزايا!F14</f>
        <v>30765</v>
      </c>
      <c r="E16" s="81" t="n">
        <f aca="false">SUM(C16:D16)</f>
        <v>174844</v>
      </c>
      <c r="F16" s="82" t="s">
        <v>32</v>
      </c>
      <c r="G16" s="18" t="n">
        <v>17</v>
      </c>
    </row>
    <row r="17" customFormat="false" ht="24.95" hidden="false" customHeight="true" outlineLevel="0" collapsed="false">
      <c r="A17" s="18" t="n">
        <v>18</v>
      </c>
      <c r="B17" s="14" t="s">
        <v>33</v>
      </c>
      <c r="C17" s="79" t="n">
        <f aca="false">[1]رواتب!F15</f>
        <v>1193168</v>
      </c>
      <c r="D17" s="80" t="n">
        <f aca="false">[1]مزايا!F15</f>
        <v>118990</v>
      </c>
      <c r="E17" s="81" t="n">
        <f aca="false">SUM(C17:D17)</f>
        <v>1312158</v>
      </c>
      <c r="F17" s="82" t="s">
        <v>34</v>
      </c>
      <c r="G17" s="18" t="n">
        <v>18</v>
      </c>
    </row>
    <row r="18" customFormat="false" ht="24.95" hidden="false" customHeight="true" outlineLevel="0" collapsed="false">
      <c r="A18" s="18" t="n">
        <v>19</v>
      </c>
      <c r="B18" s="14" t="s">
        <v>35</v>
      </c>
      <c r="C18" s="79" t="n">
        <f aca="false">[1]رواتب!F16</f>
        <v>32648</v>
      </c>
      <c r="D18" s="80" t="n">
        <f aca="false">[1]مزايا!F16</f>
        <v>7857</v>
      </c>
      <c r="E18" s="81" t="n">
        <f aca="false">SUM(C18:D18)</f>
        <v>40505</v>
      </c>
      <c r="F18" s="82" t="s">
        <v>36</v>
      </c>
      <c r="G18" s="18" t="n">
        <v>19</v>
      </c>
    </row>
    <row r="19" customFormat="false" ht="24.95" hidden="false" customHeight="true" outlineLevel="0" collapsed="false">
      <c r="A19" s="18" t="n">
        <v>20</v>
      </c>
      <c r="B19" s="14" t="s">
        <v>37</v>
      </c>
      <c r="C19" s="79" t="n">
        <f aca="false">[1]رواتب!F17</f>
        <v>403178</v>
      </c>
      <c r="D19" s="80" t="n">
        <f aca="false">[1]مزايا!F17</f>
        <v>60890</v>
      </c>
      <c r="E19" s="81" t="n">
        <f aca="false">SUM(C19:D19)</f>
        <v>464068</v>
      </c>
      <c r="F19" s="82" t="s">
        <v>38</v>
      </c>
      <c r="G19" s="18" t="n">
        <v>20</v>
      </c>
    </row>
    <row r="20" customFormat="false" ht="24.95" hidden="false" customHeight="true" outlineLevel="0" collapsed="false">
      <c r="A20" s="18" t="n">
        <v>21</v>
      </c>
      <c r="B20" s="14" t="s">
        <v>39</v>
      </c>
      <c r="C20" s="79" t="n">
        <f aca="false">[1]رواتب!F18</f>
        <v>776015</v>
      </c>
      <c r="D20" s="80" t="n">
        <f aca="false">[1]مزايا!F18</f>
        <v>451291</v>
      </c>
      <c r="E20" s="81" t="n">
        <f aca="false">SUM(C20:D20)</f>
        <v>1227306</v>
      </c>
      <c r="F20" s="82" t="s">
        <v>40</v>
      </c>
      <c r="G20" s="18" t="n">
        <v>21</v>
      </c>
    </row>
    <row r="21" customFormat="false" ht="24.95" hidden="false" customHeight="true" outlineLevel="0" collapsed="false">
      <c r="A21" s="18" t="n">
        <v>22</v>
      </c>
      <c r="B21" s="14" t="s">
        <v>41</v>
      </c>
      <c r="C21" s="79" t="n">
        <f aca="false">[1]رواتب!F19</f>
        <v>747471</v>
      </c>
      <c r="D21" s="80" t="n">
        <f aca="false">[1]مزايا!F19</f>
        <v>249667</v>
      </c>
      <c r="E21" s="81" t="n">
        <f aca="false">SUM(C21:D21)</f>
        <v>997138</v>
      </c>
      <c r="F21" s="82" t="s">
        <v>42</v>
      </c>
      <c r="G21" s="18" t="n">
        <v>22</v>
      </c>
    </row>
    <row r="22" customFormat="false" ht="24.95" hidden="false" customHeight="true" outlineLevel="0" collapsed="false">
      <c r="A22" s="18" t="n">
        <v>23</v>
      </c>
      <c r="B22" s="14" t="s">
        <v>43</v>
      </c>
      <c r="C22" s="79" t="n">
        <f aca="false">[1]رواتب!F20</f>
        <v>337383</v>
      </c>
      <c r="D22" s="80" t="n">
        <f aca="false">[1]مزايا!F20</f>
        <v>195697</v>
      </c>
      <c r="E22" s="81" t="n">
        <f aca="false">SUM(C22:D22)</f>
        <v>533080</v>
      </c>
      <c r="F22" s="82" t="s">
        <v>44</v>
      </c>
      <c r="G22" s="18" t="n">
        <v>23</v>
      </c>
    </row>
    <row r="23" customFormat="false" ht="24.95" hidden="false" customHeight="true" outlineLevel="0" collapsed="false">
      <c r="A23" s="18" t="n">
        <v>24</v>
      </c>
      <c r="B23" s="14" t="s">
        <v>45</v>
      </c>
      <c r="C23" s="79" t="n">
        <f aca="false">[1]رواتب!F21</f>
        <v>2678657</v>
      </c>
      <c r="D23" s="80" t="n">
        <f aca="false">[1]مزايا!F21</f>
        <v>1673024</v>
      </c>
      <c r="E23" s="81" t="n">
        <f aca="false">SUM(C23:D23)</f>
        <v>4351681</v>
      </c>
      <c r="F23" s="82" t="s">
        <v>46</v>
      </c>
      <c r="G23" s="18" t="n">
        <v>24</v>
      </c>
    </row>
    <row r="24" customFormat="false" ht="24.95" hidden="false" customHeight="true" outlineLevel="0" collapsed="false">
      <c r="A24" s="18" t="n">
        <v>25</v>
      </c>
      <c r="B24" s="14" t="s">
        <v>47</v>
      </c>
      <c r="C24" s="79" t="n">
        <f aca="false">[1]رواتب!F22</f>
        <v>735888</v>
      </c>
      <c r="D24" s="80" t="n">
        <f aca="false">[1]مزايا!F22</f>
        <v>255091</v>
      </c>
      <c r="E24" s="81" t="n">
        <f aca="false">SUM(C24:D24)</f>
        <v>990979</v>
      </c>
      <c r="F24" s="82" t="s">
        <v>48</v>
      </c>
      <c r="G24" s="18" t="n">
        <v>25</v>
      </c>
    </row>
    <row r="25" customFormat="false" ht="24.95" hidden="false" customHeight="true" outlineLevel="0" collapsed="false">
      <c r="A25" s="18" t="n">
        <v>26</v>
      </c>
      <c r="B25" s="14" t="s">
        <v>49</v>
      </c>
      <c r="C25" s="79" t="n">
        <f aca="false">[1]رواتب!F27</f>
        <v>1737540</v>
      </c>
      <c r="D25" s="84" t="n">
        <f aca="false">[1]مزايا!F27</f>
        <v>506431</v>
      </c>
      <c r="E25" s="81" t="n">
        <f aca="false">SUM(C25:D25)</f>
        <v>2243971</v>
      </c>
      <c r="F25" s="82" t="s">
        <v>50</v>
      </c>
      <c r="G25" s="18" t="n">
        <v>26</v>
      </c>
    </row>
    <row r="26" customFormat="false" ht="24.95" hidden="false" customHeight="true" outlineLevel="0" collapsed="false">
      <c r="A26" s="18" t="n">
        <v>27</v>
      </c>
      <c r="B26" s="14" t="s">
        <v>51</v>
      </c>
      <c r="C26" s="79" t="n">
        <f aca="false">[1]رواتب!F28</f>
        <v>624476</v>
      </c>
      <c r="D26" s="84" t="n">
        <f aca="false">[1]مزايا!F28</f>
        <v>508584</v>
      </c>
      <c r="E26" s="81" t="n">
        <f aca="false">SUM(C26:D26)</f>
        <v>1133060</v>
      </c>
      <c r="F26" s="82" t="s">
        <v>52</v>
      </c>
      <c r="G26" s="18" t="n">
        <v>27</v>
      </c>
    </row>
    <row r="27" customFormat="false" ht="24.95" hidden="false" customHeight="true" outlineLevel="0" collapsed="false">
      <c r="A27" s="18" t="n">
        <v>28</v>
      </c>
      <c r="B27" s="14" t="s">
        <v>53</v>
      </c>
      <c r="C27" s="79" t="n">
        <f aca="false">[1]رواتب!F29</f>
        <v>1832971</v>
      </c>
      <c r="D27" s="84" t="n">
        <f aca="false">[1]مزايا!F29</f>
        <v>315050</v>
      </c>
      <c r="E27" s="81" t="n">
        <f aca="false">SUM(C27:D27)</f>
        <v>2148021</v>
      </c>
      <c r="F27" s="82" t="s">
        <v>54</v>
      </c>
      <c r="G27" s="18" t="n">
        <v>28</v>
      </c>
    </row>
    <row r="28" customFormat="false" ht="24.95" hidden="false" customHeight="true" outlineLevel="0" collapsed="false">
      <c r="A28" s="18" t="n">
        <v>29</v>
      </c>
      <c r="B28" s="14" t="s">
        <v>55</v>
      </c>
      <c r="C28" s="79" t="n">
        <f aca="false">[1]رواتب!F30</f>
        <v>727118</v>
      </c>
      <c r="D28" s="84" t="n">
        <f aca="false">[1]مزايا!F30</f>
        <v>408202</v>
      </c>
      <c r="E28" s="81" t="n">
        <f aca="false">SUM(C28:D28)</f>
        <v>1135320</v>
      </c>
      <c r="F28" s="82" t="s">
        <v>56</v>
      </c>
      <c r="G28" s="18" t="n">
        <v>29</v>
      </c>
    </row>
    <row r="29" customFormat="false" ht="24.95" hidden="false" customHeight="true" outlineLevel="0" collapsed="false">
      <c r="A29" s="18" t="n">
        <v>30</v>
      </c>
      <c r="B29" s="14" t="s">
        <v>57</v>
      </c>
      <c r="C29" s="79" t="n">
        <f aca="false">[1]رواتب!F31</f>
        <v>6834</v>
      </c>
      <c r="D29" s="84" t="n">
        <f aca="false">[1]مزايا!F31</f>
        <v>2007</v>
      </c>
      <c r="E29" s="81" t="n">
        <f aca="false">SUM(C29:D29)</f>
        <v>8841</v>
      </c>
      <c r="F29" s="82" t="s">
        <v>58</v>
      </c>
      <c r="G29" s="18" t="n">
        <v>30</v>
      </c>
    </row>
    <row r="30" customFormat="false" ht="24.95" hidden="false" customHeight="true" outlineLevel="0" collapsed="false">
      <c r="A30" s="18" t="n">
        <v>31</v>
      </c>
      <c r="B30" s="14" t="s">
        <v>59</v>
      </c>
      <c r="C30" s="79" t="n">
        <f aca="false">[1]رواتب!F32</f>
        <v>477316</v>
      </c>
      <c r="D30" s="84" t="n">
        <f aca="false">[1]مزايا!F32</f>
        <v>193552</v>
      </c>
      <c r="E30" s="81" t="n">
        <f aca="false">SUM(C30:D30)</f>
        <v>670868</v>
      </c>
      <c r="F30" s="82" t="s">
        <v>60</v>
      </c>
      <c r="G30" s="18" t="n">
        <v>31</v>
      </c>
    </row>
    <row r="31" customFormat="false" ht="24.95" hidden="false" customHeight="true" outlineLevel="0" collapsed="false">
      <c r="A31" s="18" t="n">
        <v>32</v>
      </c>
      <c r="B31" s="14" t="s">
        <v>61</v>
      </c>
      <c r="C31" s="79" t="n">
        <f aca="false">[1]رواتب!F33</f>
        <v>31340</v>
      </c>
      <c r="D31" s="84" t="n">
        <f aca="false">[1]مزايا!F33</f>
        <v>14283</v>
      </c>
      <c r="E31" s="81" t="n">
        <f aca="false">SUM(C31:D31)</f>
        <v>45623</v>
      </c>
      <c r="F31" s="82" t="s">
        <v>62</v>
      </c>
      <c r="G31" s="18" t="n">
        <v>32</v>
      </c>
    </row>
    <row r="32" customFormat="false" ht="24.95" hidden="false" customHeight="true" outlineLevel="0" collapsed="false">
      <c r="A32" s="18" t="n">
        <v>33</v>
      </c>
      <c r="B32" s="14" t="s">
        <v>63</v>
      </c>
      <c r="C32" s="79" t="n">
        <f aca="false">[1]رواتب!F34</f>
        <v>55835</v>
      </c>
      <c r="D32" s="84" t="n">
        <f aca="false">[1]مزايا!F34</f>
        <v>13080</v>
      </c>
      <c r="E32" s="81" t="n">
        <f aca="false">SUM(C32:D32)</f>
        <v>68915</v>
      </c>
      <c r="F32" s="82" t="s">
        <v>64</v>
      </c>
      <c r="G32" s="18" t="n">
        <v>33</v>
      </c>
    </row>
    <row r="33" customFormat="false" ht="24.95" hidden="false" customHeight="true" outlineLevel="0" collapsed="false">
      <c r="A33" s="18" t="n">
        <v>34</v>
      </c>
      <c r="B33" s="14" t="s">
        <v>65</v>
      </c>
      <c r="C33" s="79" t="n">
        <f aca="false">[1]رواتب!F35</f>
        <v>124726</v>
      </c>
      <c r="D33" s="84" t="n">
        <f aca="false">[1]مزايا!F35</f>
        <v>65076</v>
      </c>
      <c r="E33" s="81" t="n">
        <f aca="false">SUM(C33:D33)</f>
        <v>189802</v>
      </c>
      <c r="F33" s="82" t="s">
        <v>66</v>
      </c>
      <c r="G33" s="18" t="n">
        <v>34</v>
      </c>
    </row>
    <row r="34" customFormat="false" ht="24.95" hidden="false" customHeight="true" outlineLevel="0" collapsed="false">
      <c r="A34" s="18" t="n">
        <v>35</v>
      </c>
      <c r="B34" s="14" t="s">
        <v>67</v>
      </c>
      <c r="C34" s="79" t="n">
        <f aca="false">[1]رواتب!F36</f>
        <v>35285</v>
      </c>
      <c r="D34" s="84" t="n">
        <f aca="false">[1]مزايا!F36</f>
        <v>13894</v>
      </c>
      <c r="E34" s="81" t="n">
        <f aca="false">SUM(C34:D34)</f>
        <v>49179</v>
      </c>
      <c r="F34" s="85" t="s">
        <v>68</v>
      </c>
      <c r="G34" s="18" t="n">
        <v>35</v>
      </c>
    </row>
    <row r="35" customFormat="false" ht="24.95" hidden="false" customHeight="true" outlineLevel="0" collapsed="false">
      <c r="A35" s="18" t="n">
        <v>36</v>
      </c>
      <c r="B35" s="14" t="s">
        <v>69</v>
      </c>
      <c r="C35" s="79" t="n">
        <f aca="false">[1]رواتب!F37</f>
        <v>941799</v>
      </c>
      <c r="D35" s="84" t="n">
        <f aca="false">[1]مزايا!F37</f>
        <v>128239</v>
      </c>
      <c r="E35" s="81" t="n">
        <f aca="false">SUM(C35:D35)</f>
        <v>1070038</v>
      </c>
      <c r="F35" s="85" t="s">
        <v>70</v>
      </c>
      <c r="G35" s="18" t="n">
        <v>36</v>
      </c>
    </row>
    <row r="36" customFormat="false" ht="24.95" hidden="false" customHeight="true" outlineLevel="0" collapsed="false">
      <c r="A36" s="18" t="n">
        <v>37</v>
      </c>
      <c r="B36" s="14" t="s">
        <v>71</v>
      </c>
      <c r="C36" s="79" t="n">
        <f aca="false">[1]رواتب!F38</f>
        <v>57171</v>
      </c>
      <c r="D36" s="84" t="n">
        <f aca="false">[1]مزايا!F38</f>
        <v>8042</v>
      </c>
      <c r="E36" s="81" t="n">
        <f aca="false">SUM(C36:D36)</f>
        <v>65213</v>
      </c>
      <c r="F36" s="85" t="s">
        <v>72</v>
      </c>
      <c r="G36" s="18" t="n">
        <v>37</v>
      </c>
    </row>
    <row r="37" customFormat="false" ht="24.95" hidden="false" customHeight="true" outlineLevel="0" collapsed="false">
      <c r="A37" s="18" t="n">
        <v>40</v>
      </c>
      <c r="B37" s="14" t="s">
        <v>73</v>
      </c>
      <c r="C37" s="79" t="n">
        <f aca="false">[1]رواتب!F39</f>
        <v>5494363</v>
      </c>
      <c r="D37" s="84" t="n">
        <f aca="false">[1]مزايا!F39</f>
        <v>436486</v>
      </c>
      <c r="E37" s="81" t="n">
        <f aca="false">SUM(C37:D37)</f>
        <v>5930849</v>
      </c>
      <c r="F37" s="85" t="s">
        <v>74</v>
      </c>
      <c r="G37" s="18" t="n">
        <v>40</v>
      </c>
    </row>
    <row r="38" customFormat="false" ht="24.95" hidden="false" customHeight="true" outlineLevel="0" collapsed="false">
      <c r="A38" s="18" t="n">
        <v>41</v>
      </c>
      <c r="B38" s="14" t="s">
        <v>75</v>
      </c>
      <c r="C38" s="79" t="n">
        <f aca="false">[1]رواتب!F40</f>
        <v>266545</v>
      </c>
      <c r="D38" s="84" t="n">
        <f aca="false">[1]مزايا!F40</f>
        <v>92495</v>
      </c>
      <c r="E38" s="81" t="n">
        <f aca="false">SUM(C38:D38)</f>
        <v>359040</v>
      </c>
      <c r="F38" s="85" t="s">
        <v>76</v>
      </c>
      <c r="G38" s="18" t="n">
        <v>41</v>
      </c>
    </row>
    <row r="39" customFormat="false" ht="24.95" hidden="false" customHeight="true" outlineLevel="0" collapsed="false">
      <c r="A39" s="18" t="n">
        <v>45</v>
      </c>
      <c r="B39" s="14" t="s">
        <v>77</v>
      </c>
      <c r="C39" s="79" t="n">
        <f aca="false">[1]رواتب!F41</f>
        <v>10636333</v>
      </c>
      <c r="D39" s="84" t="n">
        <f aca="false">[1]مزايا!F41</f>
        <v>3693042</v>
      </c>
      <c r="E39" s="81" t="n">
        <f aca="false">SUM(C39:D39)</f>
        <v>14329375</v>
      </c>
      <c r="F39" s="85" t="s">
        <v>78</v>
      </c>
      <c r="G39" s="18" t="n">
        <v>45</v>
      </c>
    </row>
    <row r="40" customFormat="false" ht="24.95" hidden="false" customHeight="true" outlineLevel="0" collapsed="false">
      <c r="A40" s="18" t="n">
        <v>50</v>
      </c>
      <c r="B40" s="14" t="s">
        <v>79</v>
      </c>
      <c r="C40" s="79" t="n">
        <f aca="false">[1]رواتب!F42</f>
        <v>5226654</v>
      </c>
      <c r="D40" s="84" t="n">
        <f aca="false">[1]مزايا!F42</f>
        <v>578709</v>
      </c>
      <c r="E40" s="81" t="n">
        <f aca="false">SUM(C40:D40)</f>
        <v>5805363</v>
      </c>
      <c r="F40" s="85" t="s">
        <v>80</v>
      </c>
      <c r="G40" s="18" t="n">
        <v>50</v>
      </c>
    </row>
    <row r="41" customFormat="false" ht="24.95" hidden="false" customHeight="true" outlineLevel="0" collapsed="false">
      <c r="A41" s="18" t="n">
        <v>51</v>
      </c>
      <c r="B41" s="14" t="s">
        <v>81</v>
      </c>
      <c r="C41" s="79" t="n">
        <f aca="false">[1]رواتب!F43</f>
        <v>5742615</v>
      </c>
      <c r="D41" s="84" t="n">
        <f aca="false">[1]مزايا!F43</f>
        <v>1005241</v>
      </c>
      <c r="E41" s="81" t="n">
        <f aca="false">SUM(C41:D41)</f>
        <v>6747856</v>
      </c>
      <c r="F41" s="85" t="s">
        <v>82</v>
      </c>
      <c r="G41" s="18" t="n">
        <v>51</v>
      </c>
    </row>
    <row r="42" customFormat="false" ht="24.95" hidden="false" customHeight="true" outlineLevel="0" collapsed="false">
      <c r="A42" s="18" t="n">
        <v>52</v>
      </c>
      <c r="B42" s="14" t="s">
        <v>83</v>
      </c>
      <c r="C42" s="79" t="n">
        <f aca="false">[1]رواتب!F44</f>
        <v>11598409</v>
      </c>
      <c r="D42" s="84" t="n">
        <f aca="false">[1]مزايا!F44</f>
        <v>877209</v>
      </c>
      <c r="E42" s="81" t="n">
        <f aca="false">SUM(C42:D42)</f>
        <v>12475618</v>
      </c>
      <c r="F42" s="85" t="s">
        <v>84</v>
      </c>
      <c r="G42" s="18" t="n">
        <v>52</v>
      </c>
    </row>
    <row r="43" customFormat="false" ht="24.95" hidden="false" customHeight="true" outlineLevel="0" collapsed="false">
      <c r="A43" s="18" t="n">
        <v>55</v>
      </c>
      <c r="B43" s="14" t="s">
        <v>85</v>
      </c>
      <c r="C43" s="79" t="n">
        <f aca="false">[1]رواتب!F45</f>
        <v>5539813</v>
      </c>
      <c r="D43" s="84" t="n">
        <f aca="false">[1]مزايا!F45</f>
        <v>675792</v>
      </c>
      <c r="E43" s="81" t="n">
        <f aca="false">SUM(C43:D43)</f>
        <v>6215605</v>
      </c>
      <c r="F43" s="85" t="s">
        <v>86</v>
      </c>
      <c r="G43" s="18" t="n">
        <v>55</v>
      </c>
    </row>
    <row r="44" customFormat="false" ht="24.95" hidden="false" customHeight="true" outlineLevel="0" collapsed="false">
      <c r="A44" s="18" t="n">
        <v>60</v>
      </c>
      <c r="B44" s="14" t="s">
        <v>87</v>
      </c>
      <c r="C44" s="79" t="n">
        <f aca="false">[1]رواتب!F46</f>
        <v>1642261</v>
      </c>
      <c r="D44" s="84" t="n">
        <f aca="false">[1]مزايا!F46</f>
        <v>199037</v>
      </c>
      <c r="E44" s="81" t="n">
        <f aca="false">SUM(C44:D44)</f>
        <v>1841298</v>
      </c>
      <c r="F44" s="85" t="s">
        <v>88</v>
      </c>
      <c r="G44" s="18" t="n">
        <v>60</v>
      </c>
    </row>
    <row r="45" customFormat="false" ht="24.95" hidden="false" customHeight="true" outlineLevel="0" collapsed="false">
      <c r="A45" s="18" t="n">
        <v>61</v>
      </c>
      <c r="B45" s="14" t="s">
        <v>89</v>
      </c>
      <c r="C45" s="79" t="n">
        <f aca="false">[1]رواتب!F51</f>
        <v>19465</v>
      </c>
      <c r="D45" s="80" t="n">
        <f aca="false">[1]مزايا!F51</f>
        <v>3966</v>
      </c>
      <c r="E45" s="81" t="n">
        <f aca="false">SUM(C45:D45)</f>
        <v>23431</v>
      </c>
      <c r="F45" s="85" t="s">
        <v>90</v>
      </c>
      <c r="G45" s="18" t="n">
        <v>61</v>
      </c>
    </row>
    <row r="46" customFormat="false" ht="24.95" hidden="false" customHeight="true" outlineLevel="0" collapsed="false">
      <c r="A46" s="18" t="n">
        <v>62</v>
      </c>
      <c r="B46" s="14" t="s">
        <v>91</v>
      </c>
      <c r="C46" s="79" t="n">
        <f aca="false">[1]رواتب!F52</f>
        <v>2410891</v>
      </c>
      <c r="D46" s="80" t="n">
        <f aca="false">[1]مزايا!F52</f>
        <v>718659</v>
      </c>
      <c r="E46" s="81" t="n">
        <f aca="false">SUM(C46:D46)</f>
        <v>3129550</v>
      </c>
      <c r="F46" s="85" t="s">
        <v>92</v>
      </c>
      <c r="G46" s="18" t="n">
        <v>62</v>
      </c>
    </row>
    <row r="47" customFormat="false" ht="24.95" hidden="false" customHeight="true" outlineLevel="0" collapsed="false">
      <c r="A47" s="18" t="n">
        <v>63</v>
      </c>
      <c r="B47" s="14" t="s">
        <v>93</v>
      </c>
      <c r="C47" s="79" t="n">
        <f aca="false">[1]رواتب!F53</f>
        <v>1666502</v>
      </c>
      <c r="D47" s="80" t="n">
        <f aca="false">[1]مزايا!F53</f>
        <v>286385</v>
      </c>
      <c r="E47" s="81" t="n">
        <f aca="false">SUM(C47:D47)</f>
        <v>1952887</v>
      </c>
      <c r="F47" s="85" t="s">
        <v>94</v>
      </c>
      <c r="G47" s="18" t="n">
        <v>63</v>
      </c>
    </row>
    <row r="48" customFormat="false" ht="24.95" hidden="false" customHeight="true" outlineLevel="0" collapsed="false">
      <c r="A48" s="18" t="n">
        <v>64</v>
      </c>
      <c r="B48" s="14" t="s">
        <v>95</v>
      </c>
      <c r="C48" s="79" t="n">
        <f aca="false">[1]رواتب!F54</f>
        <v>3496189</v>
      </c>
      <c r="D48" s="80" t="n">
        <f aca="false">[1]مزايا!F54</f>
        <v>1290187</v>
      </c>
      <c r="E48" s="81" t="n">
        <f aca="false">SUM(C48:D48)</f>
        <v>4786376</v>
      </c>
      <c r="F48" s="85" t="s">
        <v>96</v>
      </c>
      <c r="G48" s="18" t="n">
        <v>64</v>
      </c>
    </row>
    <row r="49" customFormat="false" ht="24.95" hidden="false" customHeight="true" outlineLevel="0" collapsed="false">
      <c r="A49" s="18" t="n">
        <v>65</v>
      </c>
      <c r="B49" s="14" t="s">
        <v>97</v>
      </c>
      <c r="C49" s="79" t="n">
        <f aca="false">[1]رواتب!F55</f>
        <v>5772650</v>
      </c>
      <c r="D49" s="80" t="n">
        <f aca="false">[1]مزايا!F55</f>
        <v>2769590</v>
      </c>
      <c r="E49" s="81" t="n">
        <f aca="false">SUM(C49:D49)</f>
        <v>8542240</v>
      </c>
      <c r="F49" s="85" t="s">
        <v>98</v>
      </c>
      <c r="G49" s="18" t="n">
        <v>65</v>
      </c>
    </row>
    <row r="50" customFormat="false" ht="24.95" hidden="false" customHeight="true" outlineLevel="0" collapsed="false">
      <c r="A50" s="18" t="n">
        <v>66</v>
      </c>
      <c r="B50" s="14" t="s">
        <v>99</v>
      </c>
      <c r="C50" s="79" t="n">
        <f aca="false">[1]رواتب!F56</f>
        <v>638527</v>
      </c>
      <c r="D50" s="80" t="n">
        <f aca="false">[1]مزايا!F56</f>
        <v>277531</v>
      </c>
      <c r="E50" s="81" t="n">
        <f aca="false">SUM(C50:D50)</f>
        <v>916058</v>
      </c>
      <c r="F50" s="85" t="s">
        <v>100</v>
      </c>
      <c r="G50" s="18" t="n">
        <v>66</v>
      </c>
    </row>
    <row r="51" customFormat="false" ht="24.95" hidden="false" customHeight="true" outlineLevel="0" collapsed="false">
      <c r="A51" s="18" t="n">
        <v>67</v>
      </c>
      <c r="B51" s="14" t="s">
        <v>101</v>
      </c>
      <c r="C51" s="79" t="n">
        <f aca="false">[1]رواتب!F57</f>
        <v>58348</v>
      </c>
      <c r="D51" s="80" t="n">
        <f aca="false">[1]مزايا!F57</f>
        <v>14500</v>
      </c>
      <c r="E51" s="81" t="n">
        <f aca="false">SUM(C51:D51)</f>
        <v>72848</v>
      </c>
      <c r="F51" s="85" t="s">
        <v>102</v>
      </c>
      <c r="G51" s="18" t="n">
        <v>67</v>
      </c>
    </row>
    <row r="52" customFormat="false" ht="24.95" hidden="false" customHeight="true" outlineLevel="0" collapsed="false">
      <c r="A52" s="18" t="n">
        <v>70</v>
      </c>
      <c r="B52" s="14" t="s">
        <v>103</v>
      </c>
      <c r="C52" s="79" t="n">
        <f aca="false">[1]رواتب!F58</f>
        <v>1363056</v>
      </c>
      <c r="D52" s="80" t="n">
        <f aca="false">[1]مزايا!F58</f>
        <v>410619</v>
      </c>
      <c r="E52" s="81" t="n">
        <f aca="false">SUM(C52:D52)</f>
        <v>1773675</v>
      </c>
      <c r="F52" s="85" t="s">
        <v>104</v>
      </c>
      <c r="G52" s="18" t="n">
        <v>70</v>
      </c>
    </row>
    <row r="53" customFormat="false" ht="24.95" hidden="false" customHeight="true" outlineLevel="0" collapsed="false">
      <c r="A53" s="18" t="n">
        <v>71</v>
      </c>
      <c r="B53" s="14" t="s">
        <v>105</v>
      </c>
      <c r="C53" s="79" t="n">
        <f aca="false">[1]رواتب!F59</f>
        <v>345564</v>
      </c>
      <c r="D53" s="80" t="n">
        <f aca="false">[1]مزايا!F59</f>
        <v>49926</v>
      </c>
      <c r="E53" s="81" t="n">
        <f aca="false">SUM(C53:D53)</f>
        <v>395490</v>
      </c>
      <c r="F53" s="85" t="s">
        <v>106</v>
      </c>
      <c r="G53" s="18" t="n">
        <v>71</v>
      </c>
    </row>
    <row r="54" customFormat="false" ht="24.95" hidden="false" customHeight="true" outlineLevel="0" collapsed="false">
      <c r="A54" s="18" t="n">
        <v>72</v>
      </c>
      <c r="B54" s="14" t="s">
        <v>107</v>
      </c>
      <c r="C54" s="79" t="n">
        <f aca="false">[1]رواتب!F60</f>
        <v>456077</v>
      </c>
      <c r="D54" s="80" t="n">
        <f aca="false">[1]مزايا!F60</f>
        <v>159014</v>
      </c>
      <c r="E54" s="81" t="n">
        <f aca="false">SUM(C54:D54)</f>
        <v>615091</v>
      </c>
      <c r="F54" s="85" t="s">
        <v>108</v>
      </c>
      <c r="G54" s="18" t="n">
        <v>72</v>
      </c>
    </row>
    <row r="55" customFormat="false" ht="24.95" hidden="false" customHeight="true" outlineLevel="0" collapsed="false">
      <c r="A55" s="18" t="n">
        <v>73</v>
      </c>
      <c r="B55" s="14" t="s">
        <v>109</v>
      </c>
      <c r="C55" s="79" t="n">
        <f aca="false">[1]رواتب!F61</f>
        <v>8203</v>
      </c>
      <c r="D55" s="80" t="n">
        <f aca="false">[1]مزايا!F61</f>
        <v>1066</v>
      </c>
      <c r="E55" s="81" t="n">
        <f aca="false">SUM(C55:D55)</f>
        <v>9269</v>
      </c>
      <c r="F55" s="85" t="s">
        <v>110</v>
      </c>
      <c r="G55" s="18" t="n">
        <v>73</v>
      </c>
    </row>
    <row r="56" customFormat="false" ht="24.95" hidden="false" customHeight="true" outlineLevel="0" collapsed="false">
      <c r="A56" s="18" t="n">
        <v>74</v>
      </c>
      <c r="B56" s="14" t="s">
        <v>111</v>
      </c>
      <c r="C56" s="79" t="n">
        <f aca="false">[1]رواتب!F62</f>
        <v>4798312</v>
      </c>
      <c r="D56" s="80" t="n">
        <f aca="false">[1]مزايا!F62</f>
        <v>1762798</v>
      </c>
      <c r="E56" s="81" t="n">
        <f aca="false">SUM(C56:D56)</f>
        <v>6561110</v>
      </c>
      <c r="F56" s="85" t="s">
        <v>112</v>
      </c>
      <c r="G56" s="18" t="n">
        <v>74</v>
      </c>
    </row>
    <row r="57" customFormat="false" ht="24.95" hidden="false" customHeight="true" outlineLevel="0" collapsed="false">
      <c r="A57" s="18" t="n">
        <v>80</v>
      </c>
      <c r="B57" s="14" t="s">
        <v>113</v>
      </c>
      <c r="C57" s="79" t="n">
        <f aca="false">[1]رواتب!F63</f>
        <v>2331348</v>
      </c>
      <c r="D57" s="80" t="n">
        <f aca="false">[1]مزايا!F63</f>
        <v>483821</v>
      </c>
      <c r="E57" s="81" t="n">
        <f aca="false">SUM(C57:D57)</f>
        <v>2815169</v>
      </c>
      <c r="F57" s="85" t="s">
        <v>114</v>
      </c>
      <c r="G57" s="18" t="n">
        <v>80</v>
      </c>
    </row>
    <row r="58" customFormat="false" ht="24.95" hidden="false" customHeight="true" outlineLevel="0" collapsed="false">
      <c r="A58" s="18" t="n">
        <v>85</v>
      </c>
      <c r="B58" s="14" t="s">
        <v>115</v>
      </c>
      <c r="C58" s="79" t="n">
        <f aca="false">[1]رواتب!F64</f>
        <v>3054714</v>
      </c>
      <c r="D58" s="80" t="n">
        <f aca="false">[1]مزايا!F64</f>
        <v>755305</v>
      </c>
      <c r="E58" s="81" t="n">
        <f aca="false">SUM(C58:D58)</f>
        <v>3810019</v>
      </c>
      <c r="F58" s="85" t="s">
        <v>116</v>
      </c>
      <c r="G58" s="18" t="n">
        <v>85</v>
      </c>
    </row>
    <row r="59" customFormat="false" ht="24.95" hidden="false" customHeight="true" outlineLevel="0" collapsed="false">
      <c r="A59" s="18" t="n">
        <v>90</v>
      </c>
      <c r="B59" s="14" t="s">
        <v>117</v>
      </c>
      <c r="C59" s="79" t="n">
        <f aca="false">[1]رواتب!F65</f>
        <v>352818</v>
      </c>
      <c r="D59" s="80" t="n">
        <f aca="false">[1]مزايا!F65</f>
        <v>129821</v>
      </c>
      <c r="E59" s="81" t="n">
        <f aca="false">SUM(C59:D59)</f>
        <v>482639</v>
      </c>
      <c r="F59" s="85" t="s">
        <v>118</v>
      </c>
      <c r="G59" s="18" t="n">
        <v>90</v>
      </c>
    </row>
    <row r="60" customFormat="false" ht="24.95" hidden="false" customHeight="true" outlineLevel="0" collapsed="false">
      <c r="A60" s="18" t="n">
        <v>91</v>
      </c>
      <c r="B60" s="14" t="s">
        <v>119</v>
      </c>
      <c r="C60" s="79" t="n">
        <f aca="false">[1]رواتب!F66</f>
        <v>139701</v>
      </c>
      <c r="D60" s="80" t="n">
        <f aca="false">[1]مزايا!F66</f>
        <v>39510</v>
      </c>
      <c r="E60" s="81" t="n">
        <f aca="false">SUM(C60:D60)</f>
        <v>179211</v>
      </c>
      <c r="F60" s="85" t="s">
        <v>120</v>
      </c>
      <c r="G60" s="18" t="n">
        <v>91</v>
      </c>
    </row>
    <row r="61" customFormat="false" ht="24.95" hidden="false" customHeight="true" outlineLevel="0" collapsed="false">
      <c r="A61" s="18" t="n">
        <v>92</v>
      </c>
      <c r="B61" s="14" t="s">
        <v>121</v>
      </c>
      <c r="C61" s="79" t="n">
        <f aca="false">[1]رواتب!F67</f>
        <v>381509</v>
      </c>
      <c r="D61" s="80" t="n">
        <f aca="false">[1]مزايا!F67</f>
        <v>65441</v>
      </c>
      <c r="E61" s="81" t="n">
        <f aca="false">SUM(C61:D61)</f>
        <v>446950</v>
      </c>
      <c r="F61" s="85" t="s">
        <v>122</v>
      </c>
      <c r="G61" s="18" t="n">
        <v>92</v>
      </c>
    </row>
    <row r="62" customFormat="false" ht="24.95" hidden="false" customHeight="true" outlineLevel="0" collapsed="false">
      <c r="A62" s="18" t="n">
        <v>93</v>
      </c>
      <c r="B62" s="14" t="s">
        <v>123</v>
      </c>
      <c r="C62" s="79" t="n">
        <f aca="false">[1]رواتب!F68</f>
        <v>1045442</v>
      </c>
      <c r="D62" s="80" t="n">
        <f aca="false">[1]مزايا!F68</f>
        <v>49697</v>
      </c>
      <c r="E62" s="81" t="n">
        <f aca="false">SUM(C62:D62)</f>
        <v>1095139</v>
      </c>
      <c r="F62" s="85" t="s">
        <v>124</v>
      </c>
      <c r="G62" s="18" t="n">
        <v>93</v>
      </c>
    </row>
    <row r="63" customFormat="false" ht="39.95" hidden="false" customHeight="true" outlineLevel="0" collapsed="false">
      <c r="A63" s="21" t="s">
        <v>125</v>
      </c>
      <c r="B63" s="21"/>
      <c r="C63" s="23" t="n">
        <f aca="false">SUM(C8:C62)</f>
        <v>114913205</v>
      </c>
      <c r="D63" s="73" t="n">
        <f aca="false">SUM(D8:D62)</f>
        <v>30959343</v>
      </c>
      <c r="E63" s="86" t="n">
        <f aca="false">SUM(E8:E62)</f>
        <v>145872548</v>
      </c>
      <c r="F63" s="24" t="s">
        <v>126</v>
      </c>
      <c r="G63" s="24"/>
    </row>
  </sheetData>
  <mergeCells count="11">
    <mergeCell ref="A1:B1"/>
    <mergeCell ref="A2:G2"/>
    <mergeCell ref="A3:G3"/>
    <mergeCell ref="A4:G4"/>
    <mergeCell ref="A5:A7"/>
    <mergeCell ref="B5:B7"/>
    <mergeCell ref="C5:E5"/>
    <mergeCell ref="F5:F7"/>
    <mergeCell ref="G5:G7"/>
    <mergeCell ref="A63:B63"/>
    <mergeCell ref="F63:G6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true" tabSelected="false" showOutlineSymbols="true" defaultGridColor="true" view="normal" topLeftCell="A40" colorId="64" zoomScale="70" zoomScaleNormal="7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6.7"/>
    <col collapsed="false" customWidth="true" hidden="false" outlineLevel="0" max="6" min="3" style="1" width="22.7"/>
    <col collapsed="false" customWidth="true" hidden="false" outlineLevel="0" max="7" min="7" style="1" width="86.7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69" t="s">
        <v>162</v>
      </c>
      <c r="B1" s="69"/>
      <c r="G1" s="4" t="s">
        <v>163</v>
      </c>
      <c r="H1" s="4"/>
    </row>
    <row r="2" customFormat="false" ht="30" hidden="false" customHeight="true" outlineLevel="0" collapsed="false">
      <c r="A2" s="75" t="s">
        <v>164</v>
      </c>
      <c r="B2" s="75"/>
      <c r="C2" s="75"/>
      <c r="D2" s="75"/>
      <c r="E2" s="75"/>
      <c r="F2" s="75"/>
      <c r="G2" s="75"/>
      <c r="H2" s="75"/>
    </row>
    <row r="3" customFormat="false" ht="30" hidden="false" customHeight="true" outlineLevel="0" collapsed="false">
      <c r="A3" s="76" t="s">
        <v>165</v>
      </c>
      <c r="B3" s="76"/>
      <c r="C3" s="76"/>
      <c r="D3" s="76"/>
      <c r="E3" s="76"/>
      <c r="F3" s="76"/>
      <c r="G3" s="76"/>
      <c r="H3" s="76"/>
    </row>
    <row r="4" customFormat="false" ht="30" hidden="false" customHeight="true" outlineLevel="0" collapsed="false">
      <c r="A4" s="77" t="s">
        <v>156</v>
      </c>
      <c r="B4" s="77"/>
      <c r="C4" s="77"/>
      <c r="D4" s="77"/>
      <c r="E4" s="77"/>
      <c r="F4" s="77"/>
      <c r="G4" s="77"/>
      <c r="H4" s="77"/>
    </row>
    <row r="5" customFormat="false" ht="39.95" hidden="false" customHeight="true" outlineLevel="0" collapsed="false">
      <c r="A5" s="33" t="s">
        <v>4</v>
      </c>
      <c r="B5" s="33" t="s">
        <v>5</v>
      </c>
      <c r="C5" s="12" t="s">
        <v>166</v>
      </c>
      <c r="D5" s="12"/>
      <c r="E5" s="12"/>
      <c r="F5" s="12"/>
      <c r="G5" s="35" t="s">
        <v>7</v>
      </c>
      <c r="H5" s="36" t="s">
        <v>8</v>
      </c>
    </row>
    <row r="6" customFormat="false" ht="39.95" hidden="false" customHeight="true" outlineLevel="0" collapsed="false">
      <c r="A6" s="33"/>
      <c r="B6" s="33"/>
      <c r="C6" s="37" t="s">
        <v>134</v>
      </c>
      <c r="D6" s="37" t="s">
        <v>135</v>
      </c>
      <c r="E6" s="38" t="s">
        <v>136</v>
      </c>
      <c r="F6" s="37" t="s">
        <v>137</v>
      </c>
      <c r="G6" s="35"/>
      <c r="H6" s="36"/>
    </row>
    <row r="7" customFormat="false" ht="39.95" hidden="false" customHeight="true" outlineLevel="0" collapsed="false">
      <c r="A7" s="33"/>
      <c r="B7" s="33"/>
      <c r="C7" s="39" t="s">
        <v>138</v>
      </c>
      <c r="D7" s="40" t="s">
        <v>139</v>
      </c>
      <c r="E7" s="39" t="s">
        <v>140</v>
      </c>
      <c r="F7" s="40" t="s">
        <v>141</v>
      </c>
      <c r="G7" s="35"/>
      <c r="H7" s="36"/>
    </row>
    <row r="8" customFormat="false" ht="24.95" hidden="false" customHeight="true" outlineLevel="0" collapsed="false">
      <c r="A8" s="13" t="s">
        <v>12</v>
      </c>
      <c r="B8" s="14" t="s">
        <v>13</v>
      </c>
      <c r="C8" s="87" t="n">
        <v>1886205</v>
      </c>
      <c r="D8" s="88" t="n">
        <v>353531</v>
      </c>
      <c r="E8" s="89" t="n">
        <v>388828</v>
      </c>
      <c r="F8" s="90" t="n">
        <f aca="false">SUM(C8:E8)</f>
        <v>2628564</v>
      </c>
      <c r="G8" s="82" t="s">
        <v>14</v>
      </c>
      <c r="H8" s="13" t="s">
        <v>12</v>
      </c>
    </row>
    <row r="9" customFormat="false" ht="24.95" hidden="false" customHeight="true" outlineLevel="0" collapsed="false">
      <c r="A9" s="13" t="s">
        <v>15</v>
      </c>
      <c r="B9" s="14" t="s">
        <v>16</v>
      </c>
      <c r="C9" s="87" t="n">
        <v>353</v>
      </c>
      <c r="D9" s="88" t="n">
        <v>0</v>
      </c>
      <c r="E9" s="89" t="n">
        <v>0</v>
      </c>
      <c r="F9" s="90" t="n">
        <f aca="false">SUM(C9:E9)</f>
        <v>353</v>
      </c>
      <c r="G9" s="82" t="s">
        <v>17</v>
      </c>
      <c r="H9" s="13" t="s">
        <v>15</v>
      </c>
    </row>
    <row r="10" customFormat="false" ht="24.95" hidden="false" customHeight="true" outlineLevel="0" collapsed="false">
      <c r="A10" s="13" t="s">
        <v>18</v>
      </c>
      <c r="B10" s="14" t="s">
        <v>19</v>
      </c>
      <c r="C10" s="87" t="n">
        <v>2386</v>
      </c>
      <c r="D10" s="88" t="n">
        <v>0</v>
      </c>
      <c r="E10" s="89" t="n">
        <v>115572</v>
      </c>
      <c r="F10" s="90" t="n">
        <f aca="false">SUM(C10:E10)</f>
        <v>117958</v>
      </c>
      <c r="G10" s="82" t="s">
        <v>20</v>
      </c>
      <c r="H10" s="13" t="s">
        <v>18</v>
      </c>
    </row>
    <row r="11" customFormat="false" ht="24.95" hidden="false" customHeight="true" outlineLevel="0" collapsed="false">
      <c r="A11" s="18" t="n">
        <v>11</v>
      </c>
      <c r="B11" s="14" t="s">
        <v>21</v>
      </c>
      <c r="C11" s="87" t="n">
        <v>0</v>
      </c>
      <c r="D11" s="88" t="n">
        <v>149502</v>
      </c>
      <c r="E11" s="89" t="n">
        <v>19542468</v>
      </c>
      <c r="F11" s="90" t="n">
        <f aca="false">SUM(C11:E11)</f>
        <v>19691970</v>
      </c>
      <c r="G11" s="82" t="s">
        <v>22</v>
      </c>
      <c r="H11" s="18" t="n">
        <v>11</v>
      </c>
    </row>
    <row r="12" customFormat="false" ht="24.95" hidden="false" customHeight="true" outlineLevel="0" collapsed="false">
      <c r="A12" s="18" t="n">
        <v>13</v>
      </c>
      <c r="B12" s="14" t="s">
        <v>23</v>
      </c>
      <c r="C12" s="87" t="n">
        <v>0</v>
      </c>
      <c r="D12" s="88" t="n">
        <v>2530</v>
      </c>
      <c r="E12" s="89" t="n">
        <v>10526</v>
      </c>
      <c r="F12" s="90" t="n">
        <f aca="false">SUM(C12:E12)</f>
        <v>13056</v>
      </c>
      <c r="G12" s="82" t="s">
        <v>24</v>
      </c>
      <c r="H12" s="18" t="n">
        <v>13</v>
      </c>
    </row>
    <row r="13" customFormat="false" ht="24.95" hidden="false" customHeight="true" outlineLevel="0" collapsed="false">
      <c r="A13" s="18" t="n">
        <v>14</v>
      </c>
      <c r="B13" s="14" t="s">
        <v>25</v>
      </c>
      <c r="C13" s="87" t="n">
        <v>23717</v>
      </c>
      <c r="D13" s="88" t="n">
        <v>46115</v>
      </c>
      <c r="E13" s="89" t="n">
        <v>199172</v>
      </c>
      <c r="F13" s="90" t="n">
        <f aca="false">SUM(C13:E13)</f>
        <v>269004</v>
      </c>
      <c r="G13" s="82" t="s">
        <v>26</v>
      </c>
      <c r="H13" s="18" t="n">
        <v>14</v>
      </c>
    </row>
    <row r="14" customFormat="false" ht="24.95" hidden="false" customHeight="true" outlineLevel="0" collapsed="false">
      <c r="A14" s="18" t="n">
        <v>15</v>
      </c>
      <c r="B14" s="14" t="s">
        <v>27</v>
      </c>
      <c r="C14" s="87" t="n">
        <v>506174</v>
      </c>
      <c r="D14" s="88" t="n">
        <v>291420</v>
      </c>
      <c r="E14" s="89" t="n">
        <v>3205404</v>
      </c>
      <c r="F14" s="90" t="n">
        <f aca="false">SUM(C14:E14)</f>
        <v>4002998</v>
      </c>
      <c r="G14" s="83" t="s">
        <v>28</v>
      </c>
      <c r="H14" s="18" t="n">
        <v>15</v>
      </c>
    </row>
    <row r="15" customFormat="false" ht="24.95" hidden="false" customHeight="true" outlineLevel="0" collapsed="false">
      <c r="A15" s="18" t="n">
        <v>16</v>
      </c>
      <c r="B15" s="14" t="s">
        <v>29</v>
      </c>
      <c r="C15" s="87" t="n">
        <v>2095</v>
      </c>
      <c r="D15" s="88" t="n">
        <v>0</v>
      </c>
      <c r="E15" s="89" t="n">
        <v>0</v>
      </c>
      <c r="F15" s="90" t="n">
        <f aca="false">SUM(C15:E15)</f>
        <v>2095</v>
      </c>
      <c r="G15" s="82" t="s">
        <v>30</v>
      </c>
      <c r="H15" s="18" t="n">
        <v>16</v>
      </c>
    </row>
    <row r="16" customFormat="false" ht="24.95" hidden="false" customHeight="true" outlineLevel="0" collapsed="false">
      <c r="A16" s="18" t="n">
        <v>17</v>
      </c>
      <c r="B16" s="14" t="s">
        <v>31</v>
      </c>
      <c r="C16" s="87" t="n">
        <v>33107</v>
      </c>
      <c r="D16" s="88" t="n">
        <v>20208</v>
      </c>
      <c r="E16" s="89" t="n">
        <v>90764</v>
      </c>
      <c r="F16" s="90" t="n">
        <f aca="false">SUM(C16:E16)</f>
        <v>144079</v>
      </c>
      <c r="G16" s="82" t="s">
        <v>32</v>
      </c>
      <c r="H16" s="18" t="n">
        <v>17</v>
      </c>
    </row>
    <row r="17" customFormat="false" ht="24.95" hidden="false" customHeight="true" outlineLevel="0" collapsed="false">
      <c r="A17" s="18" t="n">
        <v>18</v>
      </c>
      <c r="B17" s="14" t="s">
        <v>33</v>
      </c>
      <c r="C17" s="87" t="n">
        <v>978919</v>
      </c>
      <c r="D17" s="88" t="n">
        <v>155538</v>
      </c>
      <c r="E17" s="89" t="n">
        <v>58711</v>
      </c>
      <c r="F17" s="90" t="n">
        <f aca="false">SUM(C17:E17)</f>
        <v>1193168</v>
      </c>
      <c r="G17" s="82" t="s">
        <v>34</v>
      </c>
      <c r="H17" s="18" t="n">
        <v>18</v>
      </c>
    </row>
    <row r="18" customFormat="false" ht="24.95" hidden="false" customHeight="true" outlineLevel="0" collapsed="false">
      <c r="A18" s="18" t="n">
        <v>19</v>
      </c>
      <c r="B18" s="14" t="s">
        <v>35</v>
      </c>
      <c r="C18" s="87" t="n">
        <v>4414</v>
      </c>
      <c r="D18" s="88" t="n">
        <v>3711</v>
      </c>
      <c r="E18" s="89" t="n">
        <v>24523</v>
      </c>
      <c r="F18" s="90" t="n">
        <f aca="false">SUM(C18:E18)</f>
        <v>32648</v>
      </c>
      <c r="G18" s="82" t="s">
        <v>36</v>
      </c>
      <c r="H18" s="18" t="n">
        <v>19</v>
      </c>
    </row>
    <row r="19" customFormat="false" ht="24.95" hidden="false" customHeight="true" outlineLevel="0" collapsed="false">
      <c r="A19" s="18" t="n">
        <v>20</v>
      </c>
      <c r="B19" s="14" t="s">
        <v>37</v>
      </c>
      <c r="C19" s="87" t="n">
        <v>187688</v>
      </c>
      <c r="D19" s="88" t="n">
        <v>121953</v>
      </c>
      <c r="E19" s="89" t="n">
        <v>93537</v>
      </c>
      <c r="F19" s="90" t="n">
        <f aca="false">SUM(C19:E19)</f>
        <v>403178</v>
      </c>
      <c r="G19" s="82" t="s">
        <v>38</v>
      </c>
      <c r="H19" s="18" t="n">
        <v>20</v>
      </c>
    </row>
    <row r="20" customFormat="false" ht="24.95" hidden="false" customHeight="true" outlineLevel="0" collapsed="false">
      <c r="A20" s="18" t="n">
        <v>21</v>
      </c>
      <c r="B20" s="14" t="s">
        <v>39</v>
      </c>
      <c r="C20" s="87" t="n">
        <v>4066</v>
      </c>
      <c r="D20" s="88" t="n">
        <v>59159</v>
      </c>
      <c r="E20" s="89" t="n">
        <v>712790</v>
      </c>
      <c r="F20" s="90" t="n">
        <f aca="false">SUM(C20:E20)</f>
        <v>776015</v>
      </c>
      <c r="G20" s="82" t="s">
        <v>40</v>
      </c>
      <c r="H20" s="18" t="n">
        <v>21</v>
      </c>
    </row>
    <row r="21" customFormat="false" ht="24.95" hidden="false" customHeight="true" outlineLevel="0" collapsed="false">
      <c r="A21" s="18" t="n">
        <v>22</v>
      </c>
      <c r="B21" s="14" t="s">
        <v>41</v>
      </c>
      <c r="C21" s="87" t="n">
        <v>103453</v>
      </c>
      <c r="D21" s="88" t="n">
        <v>205333</v>
      </c>
      <c r="E21" s="89" t="n">
        <v>438685</v>
      </c>
      <c r="F21" s="90" t="n">
        <f aca="false">SUM(C21:E21)</f>
        <v>747471</v>
      </c>
      <c r="G21" s="82" t="s">
        <v>42</v>
      </c>
      <c r="H21" s="18" t="n">
        <v>22</v>
      </c>
    </row>
    <row r="22" customFormat="false" ht="24.95" hidden="false" customHeight="true" outlineLevel="0" collapsed="false">
      <c r="A22" s="18" t="n">
        <v>23</v>
      </c>
      <c r="B22" s="14" t="s">
        <v>43</v>
      </c>
      <c r="C22" s="87" t="n">
        <v>816</v>
      </c>
      <c r="D22" s="88" t="n">
        <v>29480</v>
      </c>
      <c r="E22" s="89" t="n">
        <v>307087</v>
      </c>
      <c r="F22" s="90" t="n">
        <f aca="false">SUM(C22:E22)</f>
        <v>337383</v>
      </c>
      <c r="G22" s="82" t="s">
        <v>44</v>
      </c>
      <c r="H22" s="18" t="n">
        <v>23</v>
      </c>
    </row>
    <row r="23" customFormat="false" ht="24.95" hidden="false" customHeight="true" outlineLevel="0" collapsed="false">
      <c r="A23" s="18" t="n">
        <v>24</v>
      </c>
      <c r="B23" s="14" t="s">
        <v>45</v>
      </c>
      <c r="C23" s="87" t="n">
        <v>13505</v>
      </c>
      <c r="D23" s="88" t="n">
        <v>724000</v>
      </c>
      <c r="E23" s="89" t="n">
        <v>1941152</v>
      </c>
      <c r="F23" s="90" t="n">
        <f aca="false">SUM(C23:E23)</f>
        <v>2678657</v>
      </c>
      <c r="G23" s="82" t="s">
        <v>46</v>
      </c>
      <c r="H23" s="18" t="n">
        <v>24</v>
      </c>
    </row>
    <row r="24" customFormat="false" ht="24.95" hidden="false" customHeight="true" outlineLevel="0" collapsed="false">
      <c r="A24" s="18" t="n">
        <v>25</v>
      </c>
      <c r="B24" s="14" t="s">
        <v>47</v>
      </c>
      <c r="C24" s="87" t="n">
        <v>35088</v>
      </c>
      <c r="D24" s="88" t="n">
        <v>147343</v>
      </c>
      <c r="E24" s="89" t="n">
        <v>553457</v>
      </c>
      <c r="F24" s="90" t="n">
        <f aca="false">SUM(C24:E24)</f>
        <v>735888</v>
      </c>
      <c r="G24" s="82" t="s">
        <v>48</v>
      </c>
      <c r="H24" s="18" t="n">
        <v>25</v>
      </c>
    </row>
    <row r="25" customFormat="false" ht="24.95" hidden="false" customHeight="true" outlineLevel="0" collapsed="false">
      <c r="A25" s="18" t="n">
        <v>26</v>
      </c>
      <c r="B25" s="14" t="s">
        <v>49</v>
      </c>
      <c r="C25" s="87" t="n">
        <v>127666</v>
      </c>
      <c r="D25" s="88" t="n">
        <v>361769</v>
      </c>
      <c r="E25" s="89" t="n">
        <v>1248105</v>
      </c>
      <c r="F25" s="90" t="n">
        <f aca="false">SUM(C25:E25)</f>
        <v>1737540</v>
      </c>
      <c r="G25" s="82" t="s">
        <v>50</v>
      </c>
      <c r="H25" s="18" t="n">
        <v>26</v>
      </c>
    </row>
    <row r="26" customFormat="false" ht="24.95" hidden="false" customHeight="true" outlineLevel="0" collapsed="false">
      <c r="A26" s="18" t="n">
        <v>27</v>
      </c>
      <c r="B26" s="14" t="s">
        <v>51</v>
      </c>
      <c r="C26" s="87" t="n">
        <v>27297</v>
      </c>
      <c r="D26" s="88" t="n">
        <v>61297</v>
      </c>
      <c r="E26" s="89" t="n">
        <v>535882</v>
      </c>
      <c r="F26" s="90" t="n">
        <f aca="false">SUM(C26:E26)</f>
        <v>624476</v>
      </c>
      <c r="G26" s="82" t="s">
        <v>52</v>
      </c>
      <c r="H26" s="18" t="n">
        <v>27</v>
      </c>
    </row>
    <row r="27" customFormat="false" ht="24.95" hidden="false" customHeight="true" outlineLevel="0" collapsed="false">
      <c r="A27" s="18" t="n">
        <v>28</v>
      </c>
      <c r="B27" s="14" t="s">
        <v>53</v>
      </c>
      <c r="C27" s="87" t="n">
        <v>736547</v>
      </c>
      <c r="D27" s="88" t="n">
        <v>388279</v>
      </c>
      <c r="E27" s="89" t="n">
        <v>708145</v>
      </c>
      <c r="F27" s="90" t="n">
        <f aca="false">SUM(C27:E27)</f>
        <v>1832971</v>
      </c>
      <c r="G27" s="82" t="s">
        <v>54</v>
      </c>
      <c r="H27" s="18" t="n">
        <v>28</v>
      </c>
    </row>
    <row r="28" customFormat="false" ht="24.95" hidden="false" customHeight="true" outlineLevel="0" collapsed="false">
      <c r="A28" s="18" t="n">
        <v>29</v>
      </c>
      <c r="B28" s="14" t="s">
        <v>55</v>
      </c>
      <c r="C28" s="87" t="n">
        <v>21120</v>
      </c>
      <c r="D28" s="88" t="n">
        <v>120694</v>
      </c>
      <c r="E28" s="89" t="n">
        <v>585304</v>
      </c>
      <c r="F28" s="90" t="n">
        <f aca="false">SUM(C28:E28)</f>
        <v>727118</v>
      </c>
      <c r="G28" s="82" t="s">
        <v>56</v>
      </c>
      <c r="H28" s="18" t="n">
        <v>29</v>
      </c>
    </row>
    <row r="29" customFormat="false" ht="24.95" hidden="false" customHeight="true" outlineLevel="0" collapsed="false">
      <c r="A29" s="18" t="n">
        <v>30</v>
      </c>
      <c r="B29" s="14" t="s">
        <v>57</v>
      </c>
      <c r="C29" s="87" t="n">
        <v>6834</v>
      </c>
      <c r="D29" s="88" t="n">
        <v>0</v>
      </c>
      <c r="E29" s="89" t="n">
        <v>0</v>
      </c>
      <c r="F29" s="90" t="n">
        <f aca="false">SUM(C29:E29)</f>
        <v>6834</v>
      </c>
      <c r="G29" s="82" t="s">
        <v>58</v>
      </c>
      <c r="H29" s="18" t="n">
        <v>30</v>
      </c>
    </row>
    <row r="30" customFormat="false" ht="24.95" hidden="false" customHeight="true" outlineLevel="0" collapsed="false">
      <c r="A30" s="18" t="n">
        <v>31</v>
      </c>
      <c r="B30" s="14" t="s">
        <v>59</v>
      </c>
      <c r="C30" s="87" t="n">
        <v>18924</v>
      </c>
      <c r="D30" s="88" t="n">
        <v>41912</v>
      </c>
      <c r="E30" s="89" t="n">
        <v>416480</v>
      </c>
      <c r="F30" s="90" t="n">
        <f aca="false">SUM(C30:E30)</f>
        <v>477316</v>
      </c>
      <c r="G30" s="82" t="s">
        <v>60</v>
      </c>
      <c r="H30" s="18" t="n">
        <v>31</v>
      </c>
    </row>
    <row r="31" customFormat="false" ht="24.95" hidden="false" customHeight="true" outlineLevel="0" collapsed="false">
      <c r="A31" s="18" t="n">
        <v>32</v>
      </c>
      <c r="B31" s="14" t="s">
        <v>61</v>
      </c>
      <c r="C31" s="87" t="n">
        <v>2616</v>
      </c>
      <c r="D31" s="88" t="n">
        <v>5845</v>
      </c>
      <c r="E31" s="89" t="n">
        <v>22879</v>
      </c>
      <c r="F31" s="90" t="n">
        <f aca="false">SUM(C31:E31)</f>
        <v>31340</v>
      </c>
      <c r="G31" s="82" t="s">
        <v>62</v>
      </c>
      <c r="H31" s="18" t="n">
        <v>32</v>
      </c>
    </row>
    <row r="32" customFormat="false" ht="24.95" hidden="false" customHeight="true" outlineLevel="0" collapsed="false">
      <c r="A32" s="18" t="n">
        <v>33</v>
      </c>
      <c r="B32" s="14" t="s">
        <v>63</v>
      </c>
      <c r="C32" s="87" t="n">
        <v>2549</v>
      </c>
      <c r="D32" s="88" t="n">
        <v>17267</v>
      </c>
      <c r="E32" s="89" t="n">
        <v>36019</v>
      </c>
      <c r="F32" s="90" t="n">
        <f aca="false">SUM(C32:E32)</f>
        <v>55835</v>
      </c>
      <c r="G32" s="82" t="s">
        <v>64</v>
      </c>
      <c r="H32" s="18" t="n">
        <v>33</v>
      </c>
    </row>
    <row r="33" customFormat="false" ht="24.95" hidden="false" customHeight="true" outlineLevel="0" collapsed="false">
      <c r="A33" s="18" t="n">
        <v>34</v>
      </c>
      <c r="B33" s="14" t="s">
        <v>65</v>
      </c>
      <c r="C33" s="87" t="n">
        <v>3591</v>
      </c>
      <c r="D33" s="88" t="n">
        <v>25829</v>
      </c>
      <c r="E33" s="89" t="n">
        <v>95306</v>
      </c>
      <c r="F33" s="90" t="n">
        <f aca="false">SUM(C33:E33)</f>
        <v>124726</v>
      </c>
      <c r="G33" s="82" t="s">
        <v>66</v>
      </c>
      <c r="H33" s="18" t="n">
        <v>34</v>
      </c>
    </row>
    <row r="34" customFormat="false" ht="24.95" hidden="false" customHeight="true" outlineLevel="0" collapsed="false">
      <c r="A34" s="18" t="n">
        <v>35</v>
      </c>
      <c r="B34" s="14" t="s">
        <v>67</v>
      </c>
      <c r="C34" s="87" t="n">
        <v>6874</v>
      </c>
      <c r="D34" s="88" t="n">
        <v>8244</v>
      </c>
      <c r="E34" s="89" t="n">
        <v>20167</v>
      </c>
      <c r="F34" s="90" t="n">
        <f aca="false">SUM(C34:E34)</f>
        <v>35285</v>
      </c>
      <c r="G34" s="85" t="s">
        <v>68</v>
      </c>
      <c r="H34" s="18" t="n">
        <v>35</v>
      </c>
    </row>
    <row r="35" customFormat="false" ht="24.95" hidden="false" customHeight="true" outlineLevel="0" collapsed="false">
      <c r="A35" s="18" t="n">
        <v>36</v>
      </c>
      <c r="B35" s="14" t="s">
        <v>69</v>
      </c>
      <c r="C35" s="87" t="n">
        <v>346974</v>
      </c>
      <c r="D35" s="88" t="n">
        <v>305468</v>
      </c>
      <c r="E35" s="89" t="n">
        <v>289357</v>
      </c>
      <c r="F35" s="90" t="n">
        <f aca="false">SUM(C35:E35)</f>
        <v>941799</v>
      </c>
      <c r="G35" s="85" t="s">
        <v>70</v>
      </c>
      <c r="H35" s="18" t="n">
        <v>36</v>
      </c>
    </row>
    <row r="36" customFormat="false" ht="24.95" hidden="false" customHeight="true" outlineLevel="0" collapsed="false">
      <c r="A36" s="18" t="n">
        <v>37</v>
      </c>
      <c r="B36" s="14" t="s">
        <v>71</v>
      </c>
      <c r="C36" s="87" t="n">
        <v>2957</v>
      </c>
      <c r="D36" s="88" t="n">
        <v>1480</v>
      </c>
      <c r="E36" s="89" t="n">
        <v>52734</v>
      </c>
      <c r="F36" s="90" t="n">
        <f aca="false">SUM(C36:E36)</f>
        <v>57171</v>
      </c>
      <c r="G36" s="85" t="s">
        <v>72</v>
      </c>
      <c r="H36" s="18" t="n">
        <v>37</v>
      </c>
    </row>
    <row r="37" customFormat="false" ht="24.95" hidden="false" customHeight="true" outlineLevel="0" collapsed="false">
      <c r="A37" s="18" t="n">
        <v>40</v>
      </c>
      <c r="B37" s="14" t="s">
        <v>73</v>
      </c>
      <c r="C37" s="87" t="n">
        <v>18235</v>
      </c>
      <c r="D37" s="88" t="n">
        <v>170550</v>
      </c>
      <c r="E37" s="89" t="n">
        <v>5305578</v>
      </c>
      <c r="F37" s="90" t="n">
        <f aca="false">SUM(C37:E37)</f>
        <v>5494363</v>
      </c>
      <c r="G37" s="85" t="s">
        <v>74</v>
      </c>
      <c r="H37" s="18" t="n">
        <v>40</v>
      </c>
    </row>
    <row r="38" customFormat="false" ht="24.95" hidden="false" customHeight="true" outlineLevel="0" collapsed="false">
      <c r="A38" s="18" t="n">
        <v>41</v>
      </c>
      <c r="B38" s="14" t="s">
        <v>75</v>
      </c>
      <c r="C38" s="87" t="n">
        <v>47749</v>
      </c>
      <c r="D38" s="88" t="n">
        <v>26603</v>
      </c>
      <c r="E38" s="89" t="n">
        <v>192193</v>
      </c>
      <c r="F38" s="90" t="n">
        <f aca="false">SUM(C38:E38)</f>
        <v>266545</v>
      </c>
      <c r="G38" s="85" t="s">
        <v>76</v>
      </c>
      <c r="H38" s="18" t="n">
        <v>41</v>
      </c>
    </row>
    <row r="39" customFormat="false" ht="24.95" hidden="false" customHeight="true" outlineLevel="0" collapsed="false">
      <c r="A39" s="18" t="n">
        <v>45</v>
      </c>
      <c r="B39" s="14" t="s">
        <v>77</v>
      </c>
      <c r="C39" s="87" t="n">
        <v>839678</v>
      </c>
      <c r="D39" s="88" t="n">
        <v>1602770</v>
      </c>
      <c r="E39" s="89" t="n">
        <v>8193885</v>
      </c>
      <c r="F39" s="90" t="n">
        <f aca="false">SUM(C39:E39)</f>
        <v>10636333</v>
      </c>
      <c r="G39" s="85" t="s">
        <v>78</v>
      </c>
      <c r="H39" s="18" t="n">
        <v>45</v>
      </c>
    </row>
    <row r="40" customFormat="false" ht="24.95" hidden="false" customHeight="true" outlineLevel="0" collapsed="false">
      <c r="A40" s="18" t="n">
        <v>50</v>
      </c>
      <c r="B40" s="14" t="s">
        <v>79</v>
      </c>
      <c r="C40" s="87" t="n">
        <v>3574267</v>
      </c>
      <c r="D40" s="88" t="n">
        <v>818224</v>
      </c>
      <c r="E40" s="89" t="n">
        <v>834163</v>
      </c>
      <c r="F40" s="90" t="n">
        <f aca="false">SUM(C40:E40)</f>
        <v>5226654</v>
      </c>
      <c r="G40" s="85" t="s">
        <v>80</v>
      </c>
      <c r="H40" s="18" t="n">
        <v>50</v>
      </c>
    </row>
    <row r="41" customFormat="false" ht="24.95" hidden="false" customHeight="true" outlineLevel="0" collapsed="false">
      <c r="A41" s="18" t="n">
        <v>51</v>
      </c>
      <c r="B41" s="14" t="s">
        <v>81</v>
      </c>
      <c r="C41" s="87" t="n">
        <v>1417021</v>
      </c>
      <c r="D41" s="88" t="n">
        <v>1274082</v>
      </c>
      <c r="E41" s="89" t="n">
        <v>3051512</v>
      </c>
      <c r="F41" s="90" t="n">
        <f aca="false">SUM(C41:E41)</f>
        <v>5742615</v>
      </c>
      <c r="G41" s="85" t="s">
        <v>82</v>
      </c>
      <c r="H41" s="18" t="n">
        <v>51</v>
      </c>
    </row>
    <row r="42" customFormat="false" ht="24.95" hidden="false" customHeight="true" outlineLevel="0" collapsed="false">
      <c r="A42" s="18" t="n">
        <v>52</v>
      </c>
      <c r="B42" s="14" t="s">
        <v>83</v>
      </c>
      <c r="C42" s="87" t="n">
        <v>8836011</v>
      </c>
      <c r="D42" s="88" t="n">
        <v>1544803</v>
      </c>
      <c r="E42" s="89" t="n">
        <v>1217595</v>
      </c>
      <c r="F42" s="90" t="n">
        <f aca="false">SUM(C42:E42)</f>
        <v>11598409</v>
      </c>
      <c r="G42" s="85" t="s">
        <v>84</v>
      </c>
      <c r="H42" s="18" t="n">
        <v>52</v>
      </c>
    </row>
    <row r="43" customFormat="false" ht="24.95" hidden="false" customHeight="true" outlineLevel="0" collapsed="false">
      <c r="A43" s="18" t="n">
        <v>55</v>
      </c>
      <c r="B43" s="14" t="s">
        <v>85</v>
      </c>
      <c r="C43" s="87" t="n">
        <v>2740010</v>
      </c>
      <c r="D43" s="88" t="n">
        <v>1385231</v>
      </c>
      <c r="E43" s="89" t="n">
        <v>1414572</v>
      </c>
      <c r="F43" s="90" t="n">
        <f aca="false">SUM(C43:E43)</f>
        <v>5539813</v>
      </c>
      <c r="G43" s="85" t="s">
        <v>86</v>
      </c>
      <c r="H43" s="18" t="n">
        <v>55</v>
      </c>
    </row>
    <row r="44" customFormat="false" ht="24.95" hidden="false" customHeight="true" outlineLevel="0" collapsed="false">
      <c r="A44" s="18" t="n">
        <v>60</v>
      </c>
      <c r="B44" s="14" t="s">
        <v>87</v>
      </c>
      <c r="C44" s="87" t="n">
        <v>154425</v>
      </c>
      <c r="D44" s="88" t="n">
        <v>282472</v>
      </c>
      <c r="E44" s="89" t="n">
        <v>1205364</v>
      </c>
      <c r="F44" s="81" t="n">
        <f aca="false">SUM(C44:E44)</f>
        <v>1642261</v>
      </c>
      <c r="G44" s="85" t="s">
        <v>88</v>
      </c>
      <c r="H44" s="18" t="n">
        <v>60</v>
      </c>
    </row>
    <row r="45" customFormat="false" ht="24.95" hidden="false" customHeight="true" outlineLevel="0" collapsed="false">
      <c r="A45" s="18" t="n">
        <v>61</v>
      </c>
      <c r="B45" s="14" t="s">
        <v>89</v>
      </c>
      <c r="C45" s="87" t="n">
        <v>3064</v>
      </c>
      <c r="D45" s="88" t="n">
        <v>16401</v>
      </c>
      <c r="E45" s="89" t="n">
        <v>0</v>
      </c>
      <c r="F45" s="90" t="n">
        <f aca="false">SUM(C45:E45)</f>
        <v>19465</v>
      </c>
      <c r="G45" s="85" t="s">
        <v>90</v>
      </c>
      <c r="H45" s="18" t="n">
        <v>61</v>
      </c>
    </row>
    <row r="46" customFormat="false" ht="24.95" hidden="false" customHeight="true" outlineLevel="0" collapsed="false">
      <c r="A46" s="18" t="n">
        <v>62</v>
      </c>
      <c r="B46" s="14" t="s">
        <v>91</v>
      </c>
      <c r="C46" s="87" t="n">
        <v>0</v>
      </c>
      <c r="D46" s="88" t="n">
        <v>16704</v>
      </c>
      <c r="E46" s="89" t="n">
        <v>2394187</v>
      </c>
      <c r="F46" s="90" t="n">
        <f aca="false">SUM(C46:E46)</f>
        <v>2410891</v>
      </c>
      <c r="G46" s="85" t="s">
        <v>92</v>
      </c>
      <c r="H46" s="18" t="n">
        <v>62</v>
      </c>
    </row>
    <row r="47" customFormat="false" ht="24.95" hidden="false" customHeight="true" outlineLevel="0" collapsed="false">
      <c r="A47" s="18" t="n">
        <v>63</v>
      </c>
      <c r="B47" s="14" t="s">
        <v>93</v>
      </c>
      <c r="C47" s="87" t="n">
        <v>609685</v>
      </c>
      <c r="D47" s="88" t="n">
        <v>712889</v>
      </c>
      <c r="E47" s="89" t="n">
        <v>343928</v>
      </c>
      <c r="F47" s="90" t="n">
        <f aca="false">SUM(C47:E47)</f>
        <v>1666502</v>
      </c>
      <c r="G47" s="85" t="s">
        <v>94</v>
      </c>
      <c r="H47" s="18" t="n">
        <v>63</v>
      </c>
    </row>
    <row r="48" customFormat="false" ht="24.95" hidden="false" customHeight="true" outlineLevel="0" collapsed="false">
      <c r="A48" s="18" t="n">
        <v>64</v>
      </c>
      <c r="B48" s="14" t="s">
        <v>95</v>
      </c>
      <c r="C48" s="87" t="n">
        <v>239886</v>
      </c>
      <c r="D48" s="88" t="n">
        <v>94505</v>
      </c>
      <c r="E48" s="89" t="n">
        <v>3161798</v>
      </c>
      <c r="F48" s="90" t="n">
        <f aca="false">SUM(C48:E48)</f>
        <v>3496189</v>
      </c>
      <c r="G48" s="85" t="s">
        <v>96</v>
      </c>
      <c r="H48" s="18" t="n">
        <v>64</v>
      </c>
    </row>
    <row r="49" customFormat="false" ht="24.95" hidden="false" customHeight="true" outlineLevel="0" collapsed="false">
      <c r="A49" s="18" t="n">
        <v>65</v>
      </c>
      <c r="B49" s="14" t="s">
        <v>97</v>
      </c>
      <c r="C49" s="87" t="n">
        <v>20349</v>
      </c>
      <c r="D49" s="88" t="n">
        <v>382363</v>
      </c>
      <c r="E49" s="89" t="n">
        <v>5369938</v>
      </c>
      <c r="F49" s="90" t="n">
        <f aca="false">SUM(C49:E49)</f>
        <v>5772650</v>
      </c>
      <c r="G49" s="85" t="s">
        <v>98</v>
      </c>
      <c r="H49" s="18" t="n">
        <v>65</v>
      </c>
    </row>
    <row r="50" customFormat="false" ht="24.95" hidden="false" customHeight="true" outlineLevel="0" collapsed="false">
      <c r="A50" s="18" t="n">
        <v>66</v>
      </c>
      <c r="B50" s="14" t="s">
        <v>99</v>
      </c>
      <c r="C50" s="87" t="n">
        <v>1340</v>
      </c>
      <c r="D50" s="88" t="n">
        <v>145117</v>
      </c>
      <c r="E50" s="89" t="n">
        <v>492070</v>
      </c>
      <c r="F50" s="90" t="n">
        <f aca="false">SUM(C50:E50)</f>
        <v>638527</v>
      </c>
      <c r="G50" s="85" t="s">
        <v>100</v>
      </c>
      <c r="H50" s="18" t="n">
        <v>66</v>
      </c>
    </row>
    <row r="51" customFormat="false" ht="24.95" hidden="false" customHeight="true" outlineLevel="0" collapsed="false">
      <c r="A51" s="18" t="n">
        <v>67</v>
      </c>
      <c r="B51" s="14" t="s">
        <v>101</v>
      </c>
      <c r="C51" s="87" t="n">
        <v>35496</v>
      </c>
      <c r="D51" s="88" t="n">
        <v>19801</v>
      </c>
      <c r="E51" s="89" t="n">
        <v>3051</v>
      </c>
      <c r="F51" s="90" t="n">
        <f aca="false">SUM(C51:E51)</f>
        <v>58348</v>
      </c>
      <c r="G51" s="85" t="s">
        <v>102</v>
      </c>
      <c r="H51" s="18" t="n">
        <v>67</v>
      </c>
    </row>
    <row r="52" customFormat="false" ht="24.95" hidden="false" customHeight="true" outlineLevel="0" collapsed="false">
      <c r="A52" s="18" t="n">
        <v>70</v>
      </c>
      <c r="B52" s="14" t="s">
        <v>103</v>
      </c>
      <c r="C52" s="87" t="n">
        <v>805474</v>
      </c>
      <c r="D52" s="88" t="n">
        <v>176087</v>
      </c>
      <c r="E52" s="89" t="n">
        <v>381495</v>
      </c>
      <c r="F52" s="90" t="n">
        <f aca="false">SUM(C52:E52)</f>
        <v>1363056</v>
      </c>
      <c r="G52" s="85" t="s">
        <v>104</v>
      </c>
      <c r="H52" s="18" t="n">
        <v>70</v>
      </c>
    </row>
    <row r="53" customFormat="false" ht="24.95" hidden="false" customHeight="true" outlineLevel="0" collapsed="false">
      <c r="A53" s="18" t="n">
        <v>71</v>
      </c>
      <c r="B53" s="14" t="s">
        <v>105</v>
      </c>
      <c r="C53" s="87" t="n">
        <v>174863</v>
      </c>
      <c r="D53" s="88" t="n">
        <v>60538</v>
      </c>
      <c r="E53" s="89" t="n">
        <v>110163</v>
      </c>
      <c r="F53" s="90" t="n">
        <f aca="false">SUM(C53:E53)</f>
        <v>345564</v>
      </c>
      <c r="G53" s="85" t="s">
        <v>106</v>
      </c>
      <c r="H53" s="18" t="n">
        <v>71</v>
      </c>
    </row>
    <row r="54" customFormat="false" ht="24.95" hidden="false" customHeight="true" outlineLevel="0" collapsed="false">
      <c r="A54" s="18" t="n">
        <v>72</v>
      </c>
      <c r="B54" s="14" t="s">
        <v>107</v>
      </c>
      <c r="C54" s="87" t="n">
        <v>63336</v>
      </c>
      <c r="D54" s="88" t="n">
        <v>188435</v>
      </c>
      <c r="E54" s="89" t="n">
        <v>204306</v>
      </c>
      <c r="F54" s="90" t="n">
        <f aca="false">SUM(C54:E54)</f>
        <v>456077</v>
      </c>
      <c r="G54" s="85" t="s">
        <v>108</v>
      </c>
      <c r="H54" s="18" t="n">
        <v>72</v>
      </c>
    </row>
    <row r="55" customFormat="false" ht="24.95" hidden="false" customHeight="true" outlineLevel="0" collapsed="false">
      <c r="A55" s="18" t="n">
        <v>73</v>
      </c>
      <c r="B55" s="14" t="s">
        <v>109</v>
      </c>
      <c r="C55" s="87" t="n">
        <v>4938</v>
      </c>
      <c r="D55" s="88" t="n">
        <v>3265</v>
      </c>
      <c r="E55" s="89" t="n">
        <v>0</v>
      </c>
      <c r="F55" s="90" t="n">
        <f aca="false">SUM(C55:E55)</f>
        <v>8203</v>
      </c>
      <c r="G55" s="85" t="s">
        <v>110</v>
      </c>
      <c r="H55" s="18" t="n">
        <v>73</v>
      </c>
    </row>
    <row r="56" customFormat="false" ht="24.95" hidden="false" customHeight="true" outlineLevel="0" collapsed="false">
      <c r="A56" s="18" t="n">
        <v>74</v>
      </c>
      <c r="B56" s="14" t="s">
        <v>111</v>
      </c>
      <c r="C56" s="87" t="n">
        <v>969313</v>
      </c>
      <c r="D56" s="88" t="n">
        <v>883555</v>
      </c>
      <c r="E56" s="89" t="n">
        <v>2945444</v>
      </c>
      <c r="F56" s="81" t="n">
        <f aca="false">SUM(C56:E56)</f>
        <v>4798312</v>
      </c>
      <c r="G56" s="85" t="s">
        <v>112</v>
      </c>
      <c r="H56" s="18" t="n">
        <v>74</v>
      </c>
    </row>
    <row r="57" customFormat="false" ht="24.95" hidden="false" customHeight="true" outlineLevel="0" collapsed="false">
      <c r="A57" s="18" t="n">
        <v>80</v>
      </c>
      <c r="B57" s="14" t="s">
        <v>113</v>
      </c>
      <c r="C57" s="87" t="n">
        <v>182680</v>
      </c>
      <c r="D57" s="88" t="n">
        <v>990405</v>
      </c>
      <c r="E57" s="89" t="n">
        <v>1158263</v>
      </c>
      <c r="F57" s="81" t="n">
        <f aca="false">SUM(C57:E57)</f>
        <v>2331348</v>
      </c>
      <c r="G57" s="85" t="s">
        <v>114</v>
      </c>
      <c r="H57" s="18" t="n">
        <v>80</v>
      </c>
    </row>
    <row r="58" customFormat="false" ht="24.95" hidden="false" customHeight="true" outlineLevel="0" collapsed="false">
      <c r="A58" s="18" t="n">
        <v>85</v>
      </c>
      <c r="B58" s="14" t="s">
        <v>115</v>
      </c>
      <c r="C58" s="87" t="n">
        <v>217421</v>
      </c>
      <c r="D58" s="88" t="n">
        <v>1042596</v>
      </c>
      <c r="E58" s="89" t="n">
        <v>1794697</v>
      </c>
      <c r="F58" s="81" t="n">
        <f aca="false">SUM(C58:E58)</f>
        <v>3054714</v>
      </c>
      <c r="G58" s="85" t="s">
        <v>116</v>
      </c>
      <c r="H58" s="18" t="n">
        <v>85</v>
      </c>
    </row>
    <row r="59" customFormat="false" ht="24.95" hidden="false" customHeight="true" outlineLevel="0" collapsed="false">
      <c r="A59" s="18" t="n">
        <v>90</v>
      </c>
      <c r="B59" s="14" t="s">
        <v>117</v>
      </c>
      <c r="C59" s="87" t="n">
        <v>5749</v>
      </c>
      <c r="D59" s="88" t="n">
        <v>19125</v>
      </c>
      <c r="E59" s="89" t="n">
        <v>327944</v>
      </c>
      <c r="F59" s="81" t="n">
        <f aca="false">SUM(C59:E59)</f>
        <v>352818</v>
      </c>
      <c r="G59" s="85" t="s">
        <v>118</v>
      </c>
      <c r="H59" s="18" t="n">
        <v>90</v>
      </c>
    </row>
    <row r="60" customFormat="false" ht="24.95" hidden="false" customHeight="true" outlineLevel="0" collapsed="false">
      <c r="A60" s="18" t="n">
        <v>91</v>
      </c>
      <c r="B60" s="14" t="s">
        <v>119</v>
      </c>
      <c r="C60" s="87" t="n">
        <v>19051</v>
      </c>
      <c r="D60" s="88" t="n">
        <v>16108</v>
      </c>
      <c r="E60" s="89" t="n">
        <v>104542</v>
      </c>
      <c r="F60" s="81" t="n">
        <f aca="false">SUM(C60:E60)</f>
        <v>139701</v>
      </c>
      <c r="G60" s="85" t="s">
        <v>120</v>
      </c>
      <c r="H60" s="18" t="n">
        <v>91</v>
      </c>
    </row>
    <row r="61" customFormat="false" ht="24.95" hidden="false" customHeight="true" outlineLevel="0" collapsed="false">
      <c r="A61" s="18" t="n">
        <v>92</v>
      </c>
      <c r="B61" s="14" t="s">
        <v>121</v>
      </c>
      <c r="C61" s="87" t="n">
        <v>99154</v>
      </c>
      <c r="D61" s="88" t="n">
        <v>101751</v>
      </c>
      <c r="E61" s="89" t="n">
        <v>180604</v>
      </c>
      <c r="F61" s="81" t="n">
        <f aca="false">SUM(C61:E61)</f>
        <v>381509</v>
      </c>
      <c r="G61" s="85" t="s">
        <v>122</v>
      </c>
      <c r="H61" s="18" t="n">
        <v>92</v>
      </c>
    </row>
    <row r="62" customFormat="false" ht="24.95" hidden="false" customHeight="true" outlineLevel="0" collapsed="false">
      <c r="A62" s="18" t="n">
        <v>93</v>
      </c>
      <c r="B62" s="14" t="s">
        <v>123</v>
      </c>
      <c r="C62" s="91" t="n">
        <v>912682</v>
      </c>
      <c r="D62" s="92" t="n">
        <v>51339</v>
      </c>
      <c r="E62" s="93" t="n">
        <v>81421</v>
      </c>
      <c r="F62" s="81" t="n">
        <f aca="false">SUM(C62:E62)</f>
        <v>1045442</v>
      </c>
      <c r="G62" s="85" t="s">
        <v>124</v>
      </c>
      <c r="H62" s="18" t="n">
        <v>93</v>
      </c>
    </row>
    <row r="63" customFormat="false" ht="39.95" hidden="false" customHeight="true" outlineLevel="0" collapsed="false">
      <c r="A63" s="21" t="s">
        <v>125</v>
      </c>
      <c r="B63" s="21"/>
      <c r="C63" s="23" t="n">
        <f aca="false">SUM(C8:C62)</f>
        <v>27077812</v>
      </c>
      <c r="D63" s="23" t="n">
        <f aca="false">SUM(D8:D62)</f>
        <v>15673626</v>
      </c>
      <c r="E63" s="23" t="n">
        <f aca="false">SUM(E8:E62)</f>
        <v>72161767</v>
      </c>
      <c r="F63" s="23" t="n">
        <f aca="false">SUM(F8:F62)</f>
        <v>114913205</v>
      </c>
      <c r="G63" s="24" t="s">
        <v>126</v>
      </c>
      <c r="H63" s="24"/>
    </row>
    <row r="64" customFormat="false" ht="12.75" hidden="false" customHeight="false" outlineLevel="0" collapsed="false">
      <c r="D64" s="1" t="s">
        <v>167</v>
      </c>
    </row>
  </sheetData>
  <mergeCells count="12">
    <mergeCell ref="A1:B1"/>
    <mergeCell ref="G1:H1"/>
    <mergeCell ref="A2:H2"/>
    <mergeCell ref="A3:H3"/>
    <mergeCell ref="A4:H4"/>
    <mergeCell ref="A5:A7"/>
    <mergeCell ref="B5:B7"/>
    <mergeCell ref="C5:F5"/>
    <mergeCell ref="G5:G7"/>
    <mergeCell ref="H5:H7"/>
    <mergeCell ref="A63:B63"/>
    <mergeCell ref="G63:H6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0.7"/>
    <col collapsed="false" customWidth="true" hidden="false" outlineLevel="0" max="6" min="3" style="1" width="22.7"/>
    <col collapsed="false" customWidth="true" hidden="false" outlineLevel="0" max="7" min="7" style="1" width="92.7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69" t="s">
        <v>168</v>
      </c>
      <c r="B1" s="69"/>
      <c r="G1" s="4" t="s">
        <v>169</v>
      </c>
      <c r="H1" s="4"/>
    </row>
    <row r="2" customFormat="false" ht="30" hidden="false" customHeight="true" outlineLevel="0" collapsed="false">
      <c r="A2" s="75" t="s">
        <v>170</v>
      </c>
      <c r="B2" s="75"/>
      <c r="C2" s="75"/>
      <c r="D2" s="75"/>
      <c r="E2" s="75"/>
      <c r="F2" s="75"/>
      <c r="G2" s="75"/>
      <c r="H2" s="75"/>
    </row>
    <row r="3" customFormat="false" ht="30" hidden="false" customHeight="true" outlineLevel="0" collapsed="false">
      <c r="A3" s="76" t="s">
        <v>171</v>
      </c>
      <c r="B3" s="76"/>
      <c r="C3" s="76"/>
      <c r="D3" s="76"/>
      <c r="E3" s="76"/>
      <c r="F3" s="76"/>
      <c r="G3" s="76"/>
      <c r="H3" s="76"/>
    </row>
    <row r="4" customFormat="false" ht="30" hidden="false" customHeight="true" outlineLevel="0" collapsed="false">
      <c r="A4" s="77" t="s">
        <v>172</v>
      </c>
      <c r="B4" s="77"/>
      <c r="C4" s="77"/>
      <c r="D4" s="77"/>
      <c r="E4" s="77"/>
      <c r="F4" s="77"/>
      <c r="G4" s="77"/>
      <c r="H4" s="77"/>
    </row>
    <row r="5" customFormat="false" ht="39.95" hidden="false" customHeight="true" outlineLevel="0" collapsed="false">
      <c r="A5" s="78" t="s">
        <v>4</v>
      </c>
      <c r="B5" s="33" t="s">
        <v>5</v>
      </c>
      <c r="C5" s="37" t="s">
        <v>173</v>
      </c>
      <c r="D5" s="37"/>
      <c r="E5" s="37"/>
      <c r="F5" s="37"/>
      <c r="G5" s="35" t="s">
        <v>7</v>
      </c>
      <c r="H5" s="36" t="s">
        <v>8</v>
      </c>
    </row>
    <row r="6" customFormat="false" ht="39.95" hidden="false" customHeight="true" outlineLevel="0" collapsed="false">
      <c r="A6" s="78"/>
      <c r="B6" s="78"/>
      <c r="C6" s="37" t="s">
        <v>134</v>
      </c>
      <c r="D6" s="37" t="s">
        <v>135</v>
      </c>
      <c r="E6" s="38" t="s">
        <v>136</v>
      </c>
      <c r="F6" s="37" t="s">
        <v>137</v>
      </c>
      <c r="G6" s="35"/>
      <c r="H6" s="36"/>
    </row>
    <row r="7" customFormat="false" ht="39.95" hidden="false" customHeight="true" outlineLevel="0" collapsed="false">
      <c r="A7" s="78"/>
      <c r="B7" s="78"/>
      <c r="C7" s="39" t="s">
        <v>138</v>
      </c>
      <c r="D7" s="40" t="s">
        <v>139</v>
      </c>
      <c r="E7" s="39" t="s">
        <v>140</v>
      </c>
      <c r="F7" s="40" t="s">
        <v>141</v>
      </c>
      <c r="G7" s="35"/>
      <c r="H7" s="36"/>
    </row>
    <row r="8" customFormat="false" ht="24.95" hidden="false" customHeight="true" outlineLevel="0" collapsed="false">
      <c r="A8" s="13" t="s">
        <v>12</v>
      </c>
      <c r="B8" s="14" t="s">
        <v>13</v>
      </c>
      <c r="C8" s="94" t="n">
        <v>97992</v>
      </c>
      <c r="D8" s="95" t="n">
        <v>32303</v>
      </c>
      <c r="E8" s="96" t="n">
        <v>198890</v>
      </c>
      <c r="F8" s="97" t="n">
        <f aca="false">SUM(C8:E8)</f>
        <v>329185</v>
      </c>
      <c r="G8" s="82" t="s">
        <v>14</v>
      </c>
      <c r="H8" s="13" t="s">
        <v>12</v>
      </c>
    </row>
    <row r="9" customFormat="false" ht="24.95" hidden="false" customHeight="true" outlineLevel="0" collapsed="false">
      <c r="A9" s="13" t="s">
        <v>15</v>
      </c>
      <c r="B9" s="14" t="s">
        <v>16</v>
      </c>
      <c r="C9" s="98" t="n">
        <v>23</v>
      </c>
      <c r="D9" s="99" t="n">
        <v>0</v>
      </c>
      <c r="E9" s="100" t="n">
        <v>0</v>
      </c>
      <c r="F9" s="101" t="n">
        <f aca="false">SUM(C9:E9)</f>
        <v>23</v>
      </c>
      <c r="G9" s="82" t="s">
        <v>17</v>
      </c>
      <c r="H9" s="13" t="s">
        <v>15</v>
      </c>
    </row>
    <row r="10" customFormat="false" ht="24.95" hidden="false" customHeight="true" outlineLevel="0" collapsed="false">
      <c r="A10" s="13" t="s">
        <v>18</v>
      </c>
      <c r="B10" s="14" t="s">
        <v>19</v>
      </c>
      <c r="C10" s="98" t="n">
        <v>84</v>
      </c>
      <c r="D10" s="99" t="n">
        <v>0</v>
      </c>
      <c r="E10" s="100" t="n">
        <v>52010</v>
      </c>
      <c r="F10" s="101" t="n">
        <f aca="false">SUM(C10:E10)</f>
        <v>52094</v>
      </c>
      <c r="G10" s="82" t="s">
        <v>20</v>
      </c>
      <c r="H10" s="13" t="s">
        <v>18</v>
      </c>
    </row>
    <row r="11" customFormat="false" ht="24.95" hidden="false" customHeight="true" outlineLevel="0" collapsed="false">
      <c r="A11" s="18" t="n">
        <v>11</v>
      </c>
      <c r="B11" s="14" t="s">
        <v>21</v>
      </c>
      <c r="C11" s="98" t="n">
        <v>0</v>
      </c>
      <c r="D11" s="99" t="n">
        <v>28351</v>
      </c>
      <c r="E11" s="100" t="n">
        <v>7340549</v>
      </c>
      <c r="F11" s="101" t="n">
        <f aca="false">SUM(C11:E11)</f>
        <v>7368900</v>
      </c>
      <c r="G11" s="82" t="s">
        <v>22</v>
      </c>
      <c r="H11" s="18" t="n">
        <v>11</v>
      </c>
    </row>
    <row r="12" customFormat="false" ht="24.95" hidden="false" customHeight="true" outlineLevel="0" collapsed="false">
      <c r="A12" s="18" t="n">
        <v>13</v>
      </c>
      <c r="B12" s="14" t="s">
        <v>23</v>
      </c>
      <c r="C12" s="98" t="n">
        <v>0</v>
      </c>
      <c r="D12" s="99" t="n">
        <v>1132</v>
      </c>
      <c r="E12" s="100" t="n">
        <v>3478</v>
      </c>
      <c r="F12" s="101" t="n">
        <f aca="false">SUM(C12:E12)</f>
        <v>4610</v>
      </c>
      <c r="G12" s="82" t="s">
        <v>24</v>
      </c>
      <c r="H12" s="18" t="n">
        <v>13</v>
      </c>
    </row>
    <row r="13" customFormat="false" ht="24.95" hidden="false" customHeight="true" outlineLevel="0" collapsed="false">
      <c r="A13" s="18" t="n">
        <v>14</v>
      </c>
      <c r="B13" s="14" t="s">
        <v>25</v>
      </c>
      <c r="C13" s="98" t="n">
        <v>4320</v>
      </c>
      <c r="D13" s="99" t="n">
        <v>17801</v>
      </c>
      <c r="E13" s="100" t="n">
        <v>113645</v>
      </c>
      <c r="F13" s="101" t="n">
        <f aca="false">SUM(C13:E13)</f>
        <v>135766</v>
      </c>
      <c r="G13" s="82" t="s">
        <v>26</v>
      </c>
      <c r="H13" s="18" t="n">
        <v>14</v>
      </c>
    </row>
    <row r="14" customFormat="false" ht="24.95" hidden="false" customHeight="true" outlineLevel="0" collapsed="false">
      <c r="A14" s="18" t="n">
        <v>15</v>
      </c>
      <c r="B14" s="14" t="s">
        <v>27</v>
      </c>
      <c r="C14" s="98" t="n">
        <v>26052</v>
      </c>
      <c r="D14" s="99" t="n">
        <v>39894</v>
      </c>
      <c r="E14" s="100" t="n">
        <v>957035</v>
      </c>
      <c r="F14" s="101" t="n">
        <f aca="false">SUM(C14:E14)</f>
        <v>1022981</v>
      </c>
      <c r="G14" s="83" t="s">
        <v>28</v>
      </c>
      <c r="H14" s="18" t="n">
        <v>15</v>
      </c>
    </row>
    <row r="15" customFormat="false" ht="24.95" hidden="false" customHeight="true" outlineLevel="0" collapsed="false">
      <c r="A15" s="18" t="n">
        <v>16</v>
      </c>
      <c r="B15" s="14" t="s">
        <v>29</v>
      </c>
      <c r="C15" s="98" t="n">
        <v>225</v>
      </c>
      <c r="D15" s="99" t="n">
        <v>0</v>
      </c>
      <c r="E15" s="100" t="n">
        <v>0</v>
      </c>
      <c r="F15" s="101" t="n">
        <f aca="false">SUM(C15:E15)</f>
        <v>225</v>
      </c>
      <c r="G15" s="82" t="s">
        <v>30</v>
      </c>
      <c r="H15" s="18" t="n">
        <v>16</v>
      </c>
    </row>
    <row r="16" customFormat="false" ht="24.95" hidden="false" customHeight="true" outlineLevel="0" collapsed="false">
      <c r="A16" s="18" t="n">
        <v>17</v>
      </c>
      <c r="B16" s="14" t="s">
        <v>31</v>
      </c>
      <c r="C16" s="98" t="n">
        <v>1219</v>
      </c>
      <c r="D16" s="99" t="n">
        <v>1972</v>
      </c>
      <c r="E16" s="100" t="n">
        <v>27574</v>
      </c>
      <c r="F16" s="101" t="n">
        <f aca="false">SUM(C16:E16)</f>
        <v>30765</v>
      </c>
      <c r="G16" s="82" t="s">
        <v>32</v>
      </c>
      <c r="H16" s="18" t="n">
        <v>17</v>
      </c>
    </row>
    <row r="17" customFormat="false" ht="24.95" hidden="false" customHeight="true" outlineLevel="0" collapsed="false">
      <c r="A17" s="18" t="n">
        <v>18</v>
      </c>
      <c r="B17" s="14" t="s">
        <v>33</v>
      </c>
      <c r="C17" s="98" t="n">
        <v>69153</v>
      </c>
      <c r="D17" s="99" t="n">
        <v>33640</v>
      </c>
      <c r="E17" s="100" t="n">
        <v>16197</v>
      </c>
      <c r="F17" s="101" t="n">
        <f aca="false">SUM(C17:E17)</f>
        <v>118990</v>
      </c>
      <c r="G17" s="82" t="s">
        <v>34</v>
      </c>
      <c r="H17" s="18" t="n">
        <v>18</v>
      </c>
    </row>
    <row r="18" customFormat="false" ht="24.95" hidden="false" customHeight="true" outlineLevel="0" collapsed="false">
      <c r="A18" s="18" t="n">
        <v>19</v>
      </c>
      <c r="B18" s="14" t="s">
        <v>35</v>
      </c>
      <c r="C18" s="98" t="n">
        <v>203</v>
      </c>
      <c r="D18" s="99" t="n">
        <v>685</v>
      </c>
      <c r="E18" s="100" t="n">
        <v>6969</v>
      </c>
      <c r="F18" s="101" t="n">
        <f aca="false">SUM(C18:E18)</f>
        <v>7857</v>
      </c>
      <c r="G18" s="82" t="s">
        <v>36</v>
      </c>
      <c r="H18" s="18" t="n">
        <v>19</v>
      </c>
    </row>
    <row r="19" customFormat="false" ht="24.95" hidden="false" customHeight="true" outlineLevel="0" collapsed="false">
      <c r="A19" s="18" t="n">
        <v>20</v>
      </c>
      <c r="B19" s="14" t="s">
        <v>37</v>
      </c>
      <c r="C19" s="98" t="n">
        <v>7790</v>
      </c>
      <c r="D19" s="99" t="n">
        <v>9382</v>
      </c>
      <c r="E19" s="100" t="n">
        <v>43718</v>
      </c>
      <c r="F19" s="101" t="n">
        <f aca="false">SUM(C19:E19)</f>
        <v>60890</v>
      </c>
      <c r="G19" s="82" t="s">
        <v>38</v>
      </c>
      <c r="H19" s="18" t="n">
        <v>20</v>
      </c>
    </row>
    <row r="20" customFormat="false" ht="24.95" hidden="false" customHeight="true" outlineLevel="0" collapsed="false">
      <c r="A20" s="18" t="n">
        <v>21</v>
      </c>
      <c r="B20" s="14" t="s">
        <v>39</v>
      </c>
      <c r="C20" s="98" t="n">
        <v>40</v>
      </c>
      <c r="D20" s="99" t="n">
        <v>19566</v>
      </c>
      <c r="E20" s="100" t="n">
        <v>431685</v>
      </c>
      <c r="F20" s="101" t="n">
        <f aca="false">SUM(C20:E20)</f>
        <v>451291</v>
      </c>
      <c r="G20" s="82" t="s">
        <v>40</v>
      </c>
      <c r="H20" s="18" t="n">
        <v>21</v>
      </c>
    </row>
    <row r="21" customFormat="false" ht="24.95" hidden="false" customHeight="true" outlineLevel="0" collapsed="false">
      <c r="A21" s="18" t="n">
        <v>22</v>
      </c>
      <c r="B21" s="14" t="s">
        <v>41</v>
      </c>
      <c r="C21" s="98" t="n">
        <v>15205</v>
      </c>
      <c r="D21" s="99" t="n">
        <v>47497</v>
      </c>
      <c r="E21" s="100" t="n">
        <v>186965</v>
      </c>
      <c r="F21" s="101" t="n">
        <f aca="false">SUM(C21:E21)</f>
        <v>249667</v>
      </c>
      <c r="G21" s="82" t="s">
        <v>42</v>
      </c>
      <c r="H21" s="18" t="n">
        <v>22</v>
      </c>
    </row>
    <row r="22" customFormat="false" ht="24.95" hidden="false" customHeight="true" outlineLevel="0" collapsed="false">
      <c r="A22" s="18" t="n">
        <v>23</v>
      </c>
      <c r="B22" s="14" t="s">
        <v>43</v>
      </c>
      <c r="C22" s="98" t="n">
        <v>26</v>
      </c>
      <c r="D22" s="99" t="n">
        <v>5430</v>
      </c>
      <c r="E22" s="100" t="n">
        <v>190241</v>
      </c>
      <c r="F22" s="101" t="n">
        <f aca="false">SUM(C22:E22)</f>
        <v>195697</v>
      </c>
      <c r="G22" s="82" t="s">
        <v>44</v>
      </c>
      <c r="H22" s="18" t="n">
        <v>23</v>
      </c>
    </row>
    <row r="23" customFormat="false" ht="24.95" hidden="false" customHeight="true" outlineLevel="0" collapsed="false">
      <c r="A23" s="18" t="n">
        <v>24</v>
      </c>
      <c r="B23" s="14" t="s">
        <v>45</v>
      </c>
      <c r="C23" s="98" t="n">
        <v>509</v>
      </c>
      <c r="D23" s="99" t="n">
        <v>372128</v>
      </c>
      <c r="E23" s="100" t="n">
        <v>1300387</v>
      </c>
      <c r="F23" s="101" t="n">
        <f aca="false">SUM(C23:E23)</f>
        <v>1673024</v>
      </c>
      <c r="G23" s="82" t="s">
        <v>46</v>
      </c>
      <c r="H23" s="18" t="n">
        <v>24</v>
      </c>
    </row>
    <row r="24" customFormat="false" ht="24.95" hidden="false" customHeight="true" outlineLevel="0" collapsed="false">
      <c r="A24" s="18" t="n">
        <v>25</v>
      </c>
      <c r="B24" s="14" t="s">
        <v>47</v>
      </c>
      <c r="C24" s="98" t="n">
        <v>5522</v>
      </c>
      <c r="D24" s="99" t="n">
        <v>21036</v>
      </c>
      <c r="E24" s="100" t="n">
        <v>228533</v>
      </c>
      <c r="F24" s="101" t="n">
        <f aca="false">SUM(C24:E24)</f>
        <v>255091</v>
      </c>
      <c r="G24" s="82" t="s">
        <v>48</v>
      </c>
      <c r="H24" s="18" t="n">
        <v>25</v>
      </c>
    </row>
    <row r="25" customFormat="false" ht="24.95" hidden="false" customHeight="true" outlineLevel="0" collapsed="false">
      <c r="A25" s="18" t="n">
        <v>26</v>
      </c>
      <c r="B25" s="14" t="s">
        <v>49</v>
      </c>
      <c r="C25" s="98" t="n">
        <v>5150</v>
      </c>
      <c r="D25" s="99" t="n">
        <v>52193</v>
      </c>
      <c r="E25" s="100" t="n">
        <v>449088</v>
      </c>
      <c r="F25" s="101" t="n">
        <f aca="false">SUM(C25:E25)</f>
        <v>506431</v>
      </c>
      <c r="G25" s="82" t="s">
        <v>50</v>
      </c>
      <c r="H25" s="18" t="n">
        <v>26</v>
      </c>
    </row>
    <row r="26" customFormat="false" ht="24.95" hidden="false" customHeight="true" outlineLevel="0" collapsed="false">
      <c r="A26" s="18" t="n">
        <v>27</v>
      </c>
      <c r="B26" s="14" t="s">
        <v>51</v>
      </c>
      <c r="C26" s="98" t="n">
        <v>543</v>
      </c>
      <c r="D26" s="99" t="n">
        <v>12287</v>
      </c>
      <c r="E26" s="100" t="n">
        <v>495754</v>
      </c>
      <c r="F26" s="101" t="n">
        <f aca="false">SUM(C26:E26)</f>
        <v>508584</v>
      </c>
      <c r="G26" s="82" t="s">
        <v>52</v>
      </c>
      <c r="H26" s="18" t="n">
        <v>27</v>
      </c>
    </row>
    <row r="27" customFormat="false" ht="24.95" hidden="false" customHeight="true" outlineLevel="0" collapsed="false">
      <c r="A27" s="18" t="n">
        <v>28</v>
      </c>
      <c r="B27" s="14" t="s">
        <v>53</v>
      </c>
      <c r="C27" s="98" t="n">
        <v>23533</v>
      </c>
      <c r="D27" s="99" t="n">
        <v>35670</v>
      </c>
      <c r="E27" s="100" t="n">
        <v>255847</v>
      </c>
      <c r="F27" s="101" t="n">
        <f aca="false">SUM(C27:E27)</f>
        <v>315050</v>
      </c>
      <c r="G27" s="82" t="s">
        <v>54</v>
      </c>
      <c r="H27" s="18" t="n">
        <v>28</v>
      </c>
    </row>
    <row r="28" customFormat="false" ht="24.95" hidden="false" customHeight="true" outlineLevel="0" collapsed="false">
      <c r="A28" s="18" t="n">
        <v>29</v>
      </c>
      <c r="B28" s="14" t="s">
        <v>55</v>
      </c>
      <c r="C28" s="98" t="n">
        <v>3287</v>
      </c>
      <c r="D28" s="99" t="n">
        <v>38099</v>
      </c>
      <c r="E28" s="100" t="n">
        <v>366816</v>
      </c>
      <c r="F28" s="101" t="n">
        <f aca="false">SUM(C28:E28)</f>
        <v>408202</v>
      </c>
      <c r="G28" s="82" t="s">
        <v>56</v>
      </c>
      <c r="H28" s="18" t="n">
        <v>29</v>
      </c>
    </row>
    <row r="29" customFormat="false" ht="24.95" hidden="false" customHeight="true" outlineLevel="0" collapsed="false">
      <c r="A29" s="18" t="n">
        <v>30</v>
      </c>
      <c r="B29" s="14" t="s">
        <v>57</v>
      </c>
      <c r="C29" s="98" t="n">
        <v>2007</v>
      </c>
      <c r="D29" s="99" t="n">
        <v>0</v>
      </c>
      <c r="E29" s="100" t="n">
        <v>0</v>
      </c>
      <c r="F29" s="101" t="n">
        <f aca="false">SUM(C29:E29)</f>
        <v>2007</v>
      </c>
      <c r="G29" s="82" t="s">
        <v>58</v>
      </c>
      <c r="H29" s="18" t="n">
        <v>30</v>
      </c>
    </row>
    <row r="30" customFormat="false" ht="24.95" hidden="false" customHeight="true" outlineLevel="0" collapsed="false">
      <c r="A30" s="18" t="n">
        <v>31</v>
      </c>
      <c r="B30" s="14" t="s">
        <v>59</v>
      </c>
      <c r="C30" s="98" t="n">
        <v>623</v>
      </c>
      <c r="D30" s="99" t="n">
        <v>10430</v>
      </c>
      <c r="E30" s="100" t="n">
        <v>182499</v>
      </c>
      <c r="F30" s="101" t="n">
        <f aca="false">SUM(C30:E30)</f>
        <v>193552</v>
      </c>
      <c r="G30" s="82" t="s">
        <v>60</v>
      </c>
      <c r="H30" s="18" t="n">
        <v>31</v>
      </c>
    </row>
    <row r="31" customFormat="false" ht="24.95" hidden="false" customHeight="true" outlineLevel="0" collapsed="false">
      <c r="A31" s="18" t="n">
        <v>32</v>
      </c>
      <c r="B31" s="14" t="s">
        <v>61</v>
      </c>
      <c r="C31" s="98" t="n">
        <v>39</v>
      </c>
      <c r="D31" s="99" t="n">
        <v>2091</v>
      </c>
      <c r="E31" s="100" t="n">
        <v>12153</v>
      </c>
      <c r="F31" s="101" t="n">
        <f aca="false">SUM(C31:E31)</f>
        <v>14283</v>
      </c>
      <c r="G31" s="82" t="s">
        <v>62</v>
      </c>
      <c r="H31" s="18" t="n">
        <v>32</v>
      </c>
    </row>
    <row r="32" customFormat="false" ht="24.95" hidden="false" customHeight="true" outlineLevel="0" collapsed="false">
      <c r="A32" s="18" t="n">
        <v>33</v>
      </c>
      <c r="B32" s="14" t="s">
        <v>63</v>
      </c>
      <c r="C32" s="98" t="n">
        <v>85</v>
      </c>
      <c r="D32" s="99" t="n">
        <v>1619</v>
      </c>
      <c r="E32" s="100" t="n">
        <v>11376</v>
      </c>
      <c r="F32" s="101" t="n">
        <f aca="false">SUM(C32:E32)</f>
        <v>13080</v>
      </c>
      <c r="G32" s="82" t="s">
        <v>64</v>
      </c>
      <c r="H32" s="18" t="n">
        <v>33</v>
      </c>
    </row>
    <row r="33" customFormat="false" ht="24.95" hidden="false" customHeight="true" outlineLevel="0" collapsed="false">
      <c r="A33" s="18" t="n">
        <v>34</v>
      </c>
      <c r="B33" s="14" t="s">
        <v>65</v>
      </c>
      <c r="C33" s="98" t="n">
        <v>226</v>
      </c>
      <c r="D33" s="99" t="n">
        <v>12216</v>
      </c>
      <c r="E33" s="100" t="n">
        <v>52634</v>
      </c>
      <c r="F33" s="101" t="n">
        <f aca="false">SUM(C33:E33)</f>
        <v>65076</v>
      </c>
      <c r="G33" s="82" t="s">
        <v>66</v>
      </c>
      <c r="H33" s="18" t="n">
        <v>34</v>
      </c>
    </row>
    <row r="34" customFormat="false" ht="24.95" hidden="false" customHeight="true" outlineLevel="0" collapsed="false">
      <c r="A34" s="18" t="n">
        <v>35</v>
      </c>
      <c r="B34" s="14" t="s">
        <v>67</v>
      </c>
      <c r="C34" s="98" t="n">
        <v>722</v>
      </c>
      <c r="D34" s="99" t="n">
        <v>3113</v>
      </c>
      <c r="E34" s="100" t="n">
        <v>10059</v>
      </c>
      <c r="F34" s="101" t="n">
        <f aca="false">SUM(C34:E34)</f>
        <v>13894</v>
      </c>
      <c r="G34" s="85" t="s">
        <v>68</v>
      </c>
      <c r="H34" s="18" t="n">
        <v>35</v>
      </c>
    </row>
    <row r="35" customFormat="false" ht="24.95" hidden="false" customHeight="true" outlineLevel="0" collapsed="false">
      <c r="A35" s="18" t="n">
        <v>36</v>
      </c>
      <c r="B35" s="14" t="s">
        <v>69</v>
      </c>
      <c r="C35" s="98" t="n">
        <v>12871</v>
      </c>
      <c r="D35" s="99" t="n">
        <v>27552</v>
      </c>
      <c r="E35" s="100" t="n">
        <v>87816</v>
      </c>
      <c r="F35" s="101" t="n">
        <f aca="false">SUM(C35:E35)</f>
        <v>128239</v>
      </c>
      <c r="G35" s="85" t="s">
        <v>70</v>
      </c>
      <c r="H35" s="18" t="n">
        <v>36</v>
      </c>
    </row>
    <row r="36" customFormat="false" ht="24.95" hidden="false" customHeight="true" outlineLevel="0" collapsed="false">
      <c r="A36" s="18" t="n">
        <v>37</v>
      </c>
      <c r="B36" s="14" t="s">
        <v>71</v>
      </c>
      <c r="C36" s="98" t="n">
        <v>35</v>
      </c>
      <c r="D36" s="99" t="n">
        <v>78</v>
      </c>
      <c r="E36" s="100" t="n">
        <v>7929</v>
      </c>
      <c r="F36" s="101" t="n">
        <f aca="false">SUM(C36:E36)</f>
        <v>8042</v>
      </c>
      <c r="G36" s="85" t="s">
        <v>72</v>
      </c>
      <c r="H36" s="18" t="n">
        <v>37</v>
      </c>
    </row>
    <row r="37" customFormat="false" ht="24.95" hidden="false" customHeight="true" outlineLevel="0" collapsed="false">
      <c r="A37" s="18" t="n">
        <v>40</v>
      </c>
      <c r="B37" s="14" t="s">
        <v>73</v>
      </c>
      <c r="C37" s="98" t="n">
        <v>3919</v>
      </c>
      <c r="D37" s="99" t="n">
        <v>48295</v>
      </c>
      <c r="E37" s="100" t="n">
        <v>384272</v>
      </c>
      <c r="F37" s="97" t="n">
        <f aca="false">SUM(C37:E37)</f>
        <v>436486</v>
      </c>
      <c r="G37" s="85" t="s">
        <v>74</v>
      </c>
      <c r="H37" s="18" t="n">
        <v>40</v>
      </c>
    </row>
    <row r="38" customFormat="false" ht="24.95" hidden="false" customHeight="true" outlineLevel="0" collapsed="false">
      <c r="A38" s="18" t="n">
        <v>41</v>
      </c>
      <c r="B38" s="14" t="s">
        <v>75</v>
      </c>
      <c r="C38" s="98" t="n">
        <v>9962</v>
      </c>
      <c r="D38" s="99" t="n">
        <v>7239</v>
      </c>
      <c r="E38" s="100" t="n">
        <v>75294</v>
      </c>
      <c r="F38" s="101" t="n">
        <f aca="false">SUM(C38:E38)</f>
        <v>92495</v>
      </c>
      <c r="G38" s="85" t="s">
        <v>76</v>
      </c>
      <c r="H38" s="18" t="n">
        <v>41</v>
      </c>
    </row>
    <row r="39" customFormat="false" ht="24.95" hidden="false" customHeight="true" outlineLevel="0" collapsed="false">
      <c r="A39" s="18" t="n">
        <v>45</v>
      </c>
      <c r="B39" s="14" t="s">
        <v>77</v>
      </c>
      <c r="C39" s="98" t="n">
        <v>39901</v>
      </c>
      <c r="D39" s="99" t="n">
        <v>142809</v>
      </c>
      <c r="E39" s="100" t="n">
        <v>3510332</v>
      </c>
      <c r="F39" s="101" t="n">
        <f aca="false">SUM(C39:E39)</f>
        <v>3693042</v>
      </c>
      <c r="G39" s="85" t="s">
        <v>78</v>
      </c>
      <c r="H39" s="18" t="n">
        <v>45</v>
      </c>
    </row>
    <row r="40" customFormat="false" ht="24.95" hidden="false" customHeight="true" outlineLevel="0" collapsed="false">
      <c r="A40" s="18" t="n">
        <v>50</v>
      </c>
      <c r="B40" s="14" t="s">
        <v>79</v>
      </c>
      <c r="C40" s="98" t="n">
        <v>139110</v>
      </c>
      <c r="D40" s="99" t="n">
        <v>172698</v>
      </c>
      <c r="E40" s="100" t="n">
        <v>266901</v>
      </c>
      <c r="F40" s="101" t="n">
        <f aca="false">SUM(C40:E40)</f>
        <v>578709</v>
      </c>
      <c r="G40" s="85" t="s">
        <v>80</v>
      </c>
      <c r="H40" s="18" t="n">
        <v>50</v>
      </c>
    </row>
    <row r="41" customFormat="false" ht="24.95" hidden="false" customHeight="true" outlineLevel="0" collapsed="false">
      <c r="A41" s="18" t="n">
        <v>51</v>
      </c>
      <c r="B41" s="14" t="s">
        <v>81</v>
      </c>
      <c r="C41" s="98" t="n">
        <v>92955</v>
      </c>
      <c r="D41" s="99" t="n">
        <v>224833</v>
      </c>
      <c r="E41" s="100" t="n">
        <v>687453</v>
      </c>
      <c r="F41" s="101" t="n">
        <f aca="false">SUM(C41:E41)</f>
        <v>1005241</v>
      </c>
      <c r="G41" s="85" t="s">
        <v>82</v>
      </c>
      <c r="H41" s="18" t="n">
        <v>51</v>
      </c>
    </row>
    <row r="42" customFormat="false" ht="24.95" hidden="false" customHeight="true" outlineLevel="0" collapsed="false">
      <c r="A42" s="18" t="n">
        <v>52</v>
      </c>
      <c r="B42" s="14" t="s">
        <v>83</v>
      </c>
      <c r="C42" s="98" t="n">
        <v>319890</v>
      </c>
      <c r="D42" s="99" t="n">
        <v>237076</v>
      </c>
      <c r="E42" s="100" t="n">
        <v>320243</v>
      </c>
      <c r="F42" s="101" t="n">
        <f aca="false">SUM(C42:E42)</f>
        <v>877209</v>
      </c>
      <c r="G42" s="85" t="s">
        <v>84</v>
      </c>
      <c r="H42" s="18" t="n">
        <v>52</v>
      </c>
    </row>
    <row r="43" customFormat="false" ht="24.95" hidden="false" customHeight="true" outlineLevel="0" collapsed="false">
      <c r="A43" s="18" t="n">
        <v>55</v>
      </c>
      <c r="B43" s="14" t="s">
        <v>85</v>
      </c>
      <c r="C43" s="98" t="n">
        <v>128386</v>
      </c>
      <c r="D43" s="99" t="n">
        <v>100583</v>
      </c>
      <c r="E43" s="100" t="n">
        <v>446823</v>
      </c>
      <c r="F43" s="101" t="n">
        <f aca="false">SUM(C43:E43)</f>
        <v>675792</v>
      </c>
      <c r="G43" s="85" t="s">
        <v>86</v>
      </c>
      <c r="H43" s="18" t="n">
        <v>55</v>
      </c>
    </row>
    <row r="44" customFormat="false" ht="24.95" hidden="false" customHeight="true" outlineLevel="0" collapsed="false">
      <c r="A44" s="18" t="n">
        <v>60</v>
      </c>
      <c r="B44" s="14" t="s">
        <v>87</v>
      </c>
      <c r="C44" s="98" t="n">
        <v>6476</v>
      </c>
      <c r="D44" s="99" t="n">
        <v>10245</v>
      </c>
      <c r="E44" s="100" t="n">
        <v>182316</v>
      </c>
      <c r="F44" s="101" t="n">
        <f aca="false">SUM(C44:E44)</f>
        <v>199037</v>
      </c>
      <c r="G44" s="85" t="s">
        <v>88</v>
      </c>
      <c r="H44" s="18" t="n">
        <v>60</v>
      </c>
    </row>
    <row r="45" customFormat="false" ht="24.95" hidden="false" customHeight="true" outlineLevel="0" collapsed="false">
      <c r="A45" s="18" t="n">
        <v>61</v>
      </c>
      <c r="B45" s="14" t="s">
        <v>89</v>
      </c>
      <c r="C45" s="98" t="n">
        <v>268</v>
      </c>
      <c r="D45" s="99" t="n">
        <v>3698</v>
      </c>
      <c r="E45" s="100" t="n">
        <v>0</v>
      </c>
      <c r="F45" s="101" t="n">
        <f aca="false">SUM(C45:E45)</f>
        <v>3966</v>
      </c>
      <c r="G45" s="85" t="s">
        <v>90</v>
      </c>
      <c r="H45" s="18" t="n">
        <v>61</v>
      </c>
    </row>
    <row r="46" customFormat="false" ht="24.95" hidden="false" customHeight="true" outlineLevel="0" collapsed="false">
      <c r="A46" s="18" t="n">
        <v>62</v>
      </c>
      <c r="B46" s="14" t="s">
        <v>91</v>
      </c>
      <c r="C46" s="98" t="n">
        <v>0</v>
      </c>
      <c r="D46" s="99" t="n">
        <v>3086</v>
      </c>
      <c r="E46" s="100" t="n">
        <v>715573</v>
      </c>
      <c r="F46" s="101" t="n">
        <f aca="false">SUM(C46:E46)</f>
        <v>718659</v>
      </c>
      <c r="G46" s="85" t="s">
        <v>92</v>
      </c>
      <c r="H46" s="18" t="n">
        <v>62</v>
      </c>
    </row>
    <row r="47" customFormat="false" ht="24.95" hidden="false" customHeight="true" outlineLevel="0" collapsed="false">
      <c r="A47" s="18" t="n">
        <v>63</v>
      </c>
      <c r="B47" s="14" t="s">
        <v>93</v>
      </c>
      <c r="C47" s="98" t="n">
        <v>78559</v>
      </c>
      <c r="D47" s="99" t="n">
        <v>129667</v>
      </c>
      <c r="E47" s="100" t="n">
        <v>78159</v>
      </c>
      <c r="F47" s="101" t="n">
        <f aca="false">SUM(C47:E47)</f>
        <v>286385</v>
      </c>
      <c r="G47" s="85" t="s">
        <v>94</v>
      </c>
      <c r="H47" s="18" t="n">
        <v>63</v>
      </c>
    </row>
    <row r="48" customFormat="false" ht="24.95" hidden="false" customHeight="true" outlineLevel="0" collapsed="false">
      <c r="A48" s="18" t="n">
        <v>64</v>
      </c>
      <c r="B48" s="14" t="s">
        <v>95</v>
      </c>
      <c r="C48" s="98" t="n">
        <v>31648</v>
      </c>
      <c r="D48" s="99" t="n">
        <v>16095</v>
      </c>
      <c r="E48" s="100" t="n">
        <v>1242444</v>
      </c>
      <c r="F48" s="101" t="n">
        <f aca="false">SUM(C48:E48)</f>
        <v>1290187</v>
      </c>
      <c r="G48" s="85" t="s">
        <v>96</v>
      </c>
      <c r="H48" s="18" t="n">
        <v>64</v>
      </c>
    </row>
    <row r="49" customFormat="false" ht="24.95" hidden="false" customHeight="true" outlineLevel="0" collapsed="false">
      <c r="A49" s="18" t="n">
        <v>65</v>
      </c>
      <c r="B49" s="14" t="s">
        <v>97</v>
      </c>
      <c r="C49" s="98" t="n">
        <v>2001</v>
      </c>
      <c r="D49" s="99" t="n">
        <v>173092</v>
      </c>
      <c r="E49" s="100" t="n">
        <v>2594497</v>
      </c>
      <c r="F49" s="101" t="n">
        <f aca="false">SUM(C49:E49)</f>
        <v>2769590</v>
      </c>
      <c r="G49" s="85" t="s">
        <v>98</v>
      </c>
      <c r="H49" s="18" t="n">
        <v>65</v>
      </c>
    </row>
    <row r="50" customFormat="false" ht="24.95" hidden="false" customHeight="true" outlineLevel="0" collapsed="false">
      <c r="A50" s="18" t="n">
        <v>66</v>
      </c>
      <c r="B50" s="14" t="s">
        <v>99</v>
      </c>
      <c r="C50" s="98" t="n">
        <v>270</v>
      </c>
      <c r="D50" s="99" t="n">
        <v>58861</v>
      </c>
      <c r="E50" s="100" t="n">
        <v>218400</v>
      </c>
      <c r="F50" s="101" t="n">
        <f aca="false">SUM(C50:E50)</f>
        <v>277531</v>
      </c>
      <c r="G50" s="85" t="s">
        <v>100</v>
      </c>
      <c r="H50" s="18" t="n">
        <v>66</v>
      </c>
    </row>
    <row r="51" customFormat="false" ht="24.95" hidden="false" customHeight="true" outlineLevel="0" collapsed="false">
      <c r="A51" s="18" t="n">
        <v>67</v>
      </c>
      <c r="B51" s="14" t="s">
        <v>101</v>
      </c>
      <c r="C51" s="98" t="n">
        <v>8679</v>
      </c>
      <c r="D51" s="99" t="n">
        <v>4996</v>
      </c>
      <c r="E51" s="100" t="n">
        <v>825</v>
      </c>
      <c r="F51" s="101" t="n">
        <f aca="false">SUM(C51:E51)</f>
        <v>14500</v>
      </c>
      <c r="G51" s="85" t="s">
        <v>102</v>
      </c>
      <c r="H51" s="18" t="n">
        <v>67</v>
      </c>
    </row>
    <row r="52" customFormat="false" ht="24.95" hidden="false" customHeight="true" outlineLevel="0" collapsed="false">
      <c r="A52" s="18" t="n">
        <v>70</v>
      </c>
      <c r="B52" s="14" t="s">
        <v>103</v>
      </c>
      <c r="C52" s="98" t="n">
        <v>42679</v>
      </c>
      <c r="D52" s="99" t="n">
        <v>21191</v>
      </c>
      <c r="E52" s="100" t="n">
        <v>346749</v>
      </c>
      <c r="F52" s="101" t="n">
        <f aca="false">SUM(C52:E52)</f>
        <v>410619</v>
      </c>
      <c r="G52" s="85" t="s">
        <v>104</v>
      </c>
      <c r="H52" s="18" t="n">
        <v>70</v>
      </c>
    </row>
    <row r="53" customFormat="false" ht="24.95" hidden="false" customHeight="true" outlineLevel="0" collapsed="false">
      <c r="A53" s="18" t="n">
        <v>71</v>
      </c>
      <c r="B53" s="14" t="s">
        <v>105</v>
      </c>
      <c r="C53" s="98" t="n">
        <v>10995</v>
      </c>
      <c r="D53" s="99" t="n">
        <v>4518</v>
      </c>
      <c r="E53" s="100" t="n">
        <v>34413</v>
      </c>
      <c r="F53" s="101" t="n">
        <f aca="false">SUM(C53:E53)</f>
        <v>49926</v>
      </c>
      <c r="G53" s="85" t="s">
        <v>106</v>
      </c>
      <c r="H53" s="18" t="n">
        <v>71</v>
      </c>
    </row>
    <row r="54" customFormat="false" ht="24.95" hidden="false" customHeight="true" outlineLevel="0" collapsed="false">
      <c r="A54" s="18" t="n">
        <v>72</v>
      </c>
      <c r="B54" s="14" t="s">
        <v>107</v>
      </c>
      <c r="C54" s="98" t="n">
        <v>4756</v>
      </c>
      <c r="D54" s="99" t="n">
        <v>66263</v>
      </c>
      <c r="E54" s="100" t="n">
        <v>87995</v>
      </c>
      <c r="F54" s="101" t="n">
        <f aca="false">SUM(C54:E54)</f>
        <v>159014</v>
      </c>
      <c r="G54" s="85" t="s">
        <v>108</v>
      </c>
      <c r="H54" s="18" t="n">
        <v>72</v>
      </c>
    </row>
    <row r="55" customFormat="false" ht="24.95" hidden="false" customHeight="true" outlineLevel="0" collapsed="false">
      <c r="A55" s="18" t="n">
        <v>73</v>
      </c>
      <c r="B55" s="14" t="s">
        <v>109</v>
      </c>
      <c r="C55" s="98" t="n">
        <v>485</v>
      </c>
      <c r="D55" s="99" t="n">
        <v>581</v>
      </c>
      <c r="E55" s="100" t="n">
        <v>0</v>
      </c>
      <c r="F55" s="101" t="n">
        <f aca="false">SUM(C55:E55)</f>
        <v>1066</v>
      </c>
      <c r="G55" s="85" t="s">
        <v>110</v>
      </c>
      <c r="H55" s="18" t="n">
        <v>73</v>
      </c>
    </row>
    <row r="56" customFormat="false" ht="24.95" hidden="false" customHeight="true" outlineLevel="0" collapsed="false">
      <c r="A56" s="18" t="n">
        <v>74</v>
      </c>
      <c r="B56" s="14" t="s">
        <v>111</v>
      </c>
      <c r="C56" s="98" t="n">
        <v>56918</v>
      </c>
      <c r="D56" s="99" t="n">
        <v>399055</v>
      </c>
      <c r="E56" s="100" t="n">
        <v>1306825</v>
      </c>
      <c r="F56" s="101" t="n">
        <f aca="false">SUM(C56:E56)</f>
        <v>1762798</v>
      </c>
      <c r="G56" s="85" t="s">
        <v>112</v>
      </c>
      <c r="H56" s="18" t="n">
        <v>74</v>
      </c>
    </row>
    <row r="57" customFormat="false" ht="24.95" hidden="false" customHeight="true" outlineLevel="0" collapsed="false">
      <c r="A57" s="18" t="n">
        <v>80</v>
      </c>
      <c r="B57" s="14" t="s">
        <v>113</v>
      </c>
      <c r="C57" s="98" t="n">
        <v>33655</v>
      </c>
      <c r="D57" s="99" t="n">
        <v>199402</v>
      </c>
      <c r="E57" s="100" t="n">
        <v>250764</v>
      </c>
      <c r="F57" s="101" t="n">
        <f aca="false">SUM(C57:E57)</f>
        <v>483821</v>
      </c>
      <c r="G57" s="85" t="s">
        <v>114</v>
      </c>
      <c r="H57" s="18" t="n">
        <v>80</v>
      </c>
    </row>
    <row r="58" customFormat="false" ht="24.95" hidden="false" customHeight="true" outlineLevel="0" collapsed="false">
      <c r="A58" s="18" t="n">
        <v>85</v>
      </c>
      <c r="B58" s="14" t="s">
        <v>115</v>
      </c>
      <c r="C58" s="98" t="n">
        <v>34812</v>
      </c>
      <c r="D58" s="99" t="n">
        <v>156462</v>
      </c>
      <c r="E58" s="100" t="n">
        <v>564031</v>
      </c>
      <c r="F58" s="101" t="n">
        <f aca="false">SUM(C58:E58)</f>
        <v>755305</v>
      </c>
      <c r="G58" s="85" t="s">
        <v>116</v>
      </c>
      <c r="H58" s="18" t="n">
        <v>85</v>
      </c>
    </row>
    <row r="59" customFormat="false" ht="24.95" hidden="false" customHeight="true" outlineLevel="0" collapsed="false">
      <c r="A59" s="18" t="n">
        <v>90</v>
      </c>
      <c r="B59" s="14" t="s">
        <v>117</v>
      </c>
      <c r="C59" s="98" t="n">
        <v>172</v>
      </c>
      <c r="D59" s="99" t="n">
        <v>7936</v>
      </c>
      <c r="E59" s="100" t="n">
        <v>121713</v>
      </c>
      <c r="F59" s="101" t="n">
        <f aca="false">SUM(C59:E59)</f>
        <v>129821</v>
      </c>
      <c r="G59" s="85" t="s">
        <v>118</v>
      </c>
      <c r="H59" s="18" t="n">
        <v>90</v>
      </c>
    </row>
    <row r="60" customFormat="false" ht="24.95" hidden="false" customHeight="true" outlineLevel="0" collapsed="false">
      <c r="A60" s="18" t="n">
        <v>91</v>
      </c>
      <c r="B60" s="14" t="s">
        <v>119</v>
      </c>
      <c r="C60" s="98" t="n">
        <v>1204</v>
      </c>
      <c r="D60" s="99" t="n">
        <v>1635</v>
      </c>
      <c r="E60" s="100" t="n">
        <v>36671</v>
      </c>
      <c r="F60" s="101" t="n">
        <f aca="false">SUM(C60:E60)</f>
        <v>39510</v>
      </c>
      <c r="G60" s="85" t="s">
        <v>120</v>
      </c>
      <c r="H60" s="18" t="n">
        <v>91</v>
      </c>
    </row>
    <row r="61" customFormat="false" ht="24.95" hidden="false" customHeight="true" outlineLevel="0" collapsed="false">
      <c r="A61" s="18" t="n">
        <v>92</v>
      </c>
      <c r="B61" s="14" t="s">
        <v>121</v>
      </c>
      <c r="C61" s="98" t="n">
        <v>8957</v>
      </c>
      <c r="D61" s="99" t="n">
        <v>10422</v>
      </c>
      <c r="E61" s="100" t="n">
        <v>46062</v>
      </c>
      <c r="F61" s="101" t="n">
        <f aca="false">SUM(C61:E61)</f>
        <v>65441</v>
      </c>
      <c r="G61" s="85" t="s">
        <v>122</v>
      </c>
      <c r="H61" s="18" t="n">
        <v>92</v>
      </c>
    </row>
    <row r="62" customFormat="false" ht="24.95" hidden="false" customHeight="true" outlineLevel="0" collapsed="false">
      <c r="A62" s="18" t="n">
        <v>93</v>
      </c>
      <c r="B62" s="14" t="s">
        <v>123</v>
      </c>
      <c r="C62" s="102" t="n">
        <v>38010</v>
      </c>
      <c r="D62" s="103" t="n">
        <v>2564</v>
      </c>
      <c r="E62" s="104" t="n">
        <v>9123</v>
      </c>
      <c r="F62" s="101" t="n">
        <f aca="false">SUM(C62:E62)</f>
        <v>49697</v>
      </c>
      <c r="G62" s="85" t="s">
        <v>124</v>
      </c>
      <c r="H62" s="18" t="n">
        <v>93</v>
      </c>
    </row>
    <row r="63" customFormat="false" ht="39.95" hidden="false" customHeight="true" outlineLevel="0" collapsed="false">
      <c r="A63" s="21" t="s">
        <v>125</v>
      </c>
      <c r="B63" s="21"/>
      <c r="C63" s="23" t="n">
        <f aca="false">SUM(C8:C62)</f>
        <v>1372151</v>
      </c>
      <c r="D63" s="23" t="n">
        <f aca="false">SUM(D8:D62)</f>
        <v>3029467</v>
      </c>
      <c r="E63" s="23" t="n">
        <f aca="false">SUM(E8:E62)</f>
        <v>26557725</v>
      </c>
      <c r="F63" s="23" t="n">
        <f aca="false">SUM(F8:F62)</f>
        <v>30959343</v>
      </c>
      <c r="G63" s="24" t="s">
        <v>126</v>
      </c>
      <c r="H63" s="24"/>
    </row>
  </sheetData>
  <mergeCells count="12">
    <mergeCell ref="A1:B1"/>
    <mergeCell ref="G1:H1"/>
    <mergeCell ref="A2:H2"/>
    <mergeCell ref="A3:H3"/>
    <mergeCell ref="A4:H4"/>
    <mergeCell ref="A5:A7"/>
    <mergeCell ref="B5:B7"/>
    <mergeCell ref="C5:F5"/>
    <mergeCell ref="G5:G7"/>
    <mergeCell ref="H5:H7"/>
    <mergeCell ref="A63:B63"/>
    <mergeCell ref="G63:H6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true" tabSelected="false" showOutlineSymbols="true" defaultGridColor="true" view="pageBreakPreview" topLeftCell="A1" colorId="64" zoomScale="70" zoomScaleNormal="70" zoomScalePageLayoutView="70" workbookViewId="0">
      <selection pane="topLeft" activeCell="A8" activeCellId="0" sqref="A8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6.7"/>
    <col collapsed="false" customWidth="true" hidden="false" outlineLevel="0" max="6" min="3" style="1" width="22.7"/>
    <col collapsed="false" customWidth="true" hidden="false" outlineLevel="0" max="7" min="7" style="1" width="92.7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69" t="s">
        <v>174</v>
      </c>
      <c r="B1" s="69"/>
      <c r="G1" s="4" t="s">
        <v>175</v>
      </c>
      <c r="H1" s="4"/>
    </row>
    <row r="2" customFormat="false" ht="30" hidden="false" customHeight="true" outlineLevel="0" collapsed="false">
      <c r="A2" s="105" t="s">
        <v>176</v>
      </c>
      <c r="B2" s="105"/>
      <c r="C2" s="105"/>
      <c r="D2" s="105"/>
      <c r="E2" s="105"/>
      <c r="F2" s="105"/>
      <c r="G2" s="105"/>
      <c r="H2" s="105"/>
    </row>
    <row r="3" customFormat="false" ht="30" hidden="false" customHeight="true" outlineLevel="0" collapsed="false">
      <c r="A3" s="106" t="s">
        <v>155</v>
      </c>
      <c r="B3" s="106"/>
      <c r="C3" s="106"/>
      <c r="D3" s="106"/>
      <c r="E3" s="106"/>
      <c r="F3" s="106"/>
      <c r="G3" s="106"/>
      <c r="H3" s="106"/>
    </row>
    <row r="4" customFormat="false" ht="30" hidden="false" customHeight="true" outlineLevel="0" collapsed="false">
      <c r="A4" s="107" t="s">
        <v>177</v>
      </c>
      <c r="B4" s="107"/>
      <c r="C4" s="107"/>
      <c r="D4" s="107"/>
      <c r="E4" s="107"/>
      <c r="F4" s="107"/>
      <c r="G4" s="107"/>
      <c r="H4" s="107"/>
    </row>
    <row r="5" customFormat="false" ht="39.95" hidden="false" customHeight="true" outlineLevel="0" collapsed="false">
      <c r="A5" s="108" t="s">
        <v>4</v>
      </c>
      <c r="B5" s="108" t="s">
        <v>5</v>
      </c>
      <c r="C5" s="109" t="s">
        <v>178</v>
      </c>
      <c r="D5" s="109"/>
      <c r="E5" s="109"/>
      <c r="F5" s="109"/>
      <c r="G5" s="110" t="s">
        <v>7</v>
      </c>
      <c r="H5" s="36" t="s">
        <v>8</v>
      </c>
    </row>
    <row r="6" customFormat="false" ht="39.95" hidden="false" customHeight="true" outlineLevel="0" collapsed="false">
      <c r="A6" s="108"/>
      <c r="B6" s="108"/>
      <c r="C6" s="37" t="s">
        <v>134</v>
      </c>
      <c r="D6" s="37" t="s">
        <v>135</v>
      </c>
      <c r="E6" s="38" t="s">
        <v>136</v>
      </c>
      <c r="F6" s="37" t="s">
        <v>137</v>
      </c>
      <c r="G6" s="110"/>
      <c r="H6" s="36"/>
    </row>
    <row r="7" customFormat="false" ht="39.95" hidden="false" customHeight="true" outlineLevel="0" collapsed="false">
      <c r="A7" s="108"/>
      <c r="B7" s="108"/>
      <c r="C7" s="39" t="s">
        <v>138</v>
      </c>
      <c r="D7" s="40" t="s">
        <v>139</v>
      </c>
      <c r="E7" s="39" t="s">
        <v>140</v>
      </c>
      <c r="F7" s="40" t="s">
        <v>141</v>
      </c>
      <c r="G7" s="110"/>
      <c r="H7" s="36"/>
    </row>
    <row r="8" customFormat="false" ht="24.95" hidden="false" customHeight="true" outlineLevel="0" collapsed="false">
      <c r="A8" s="13" t="s">
        <v>12</v>
      </c>
      <c r="B8" s="14" t="s">
        <v>13</v>
      </c>
      <c r="C8" s="84" t="n">
        <v>1984197</v>
      </c>
      <c r="D8" s="84" t="n">
        <v>385834</v>
      </c>
      <c r="E8" s="84" t="n">
        <v>587718</v>
      </c>
      <c r="F8" s="111" t="n">
        <v>2957749</v>
      </c>
      <c r="G8" s="82" t="s">
        <v>14</v>
      </c>
      <c r="H8" s="13" t="s">
        <v>12</v>
      </c>
    </row>
    <row r="9" customFormat="false" ht="24.95" hidden="false" customHeight="true" outlineLevel="0" collapsed="false">
      <c r="A9" s="13" t="s">
        <v>15</v>
      </c>
      <c r="B9" s="14" t="s">
        <v>16</v>
      </c>
      <c r="C9" s="84" t="n">
        <v>376</v>
      </c>
      <c r="D9" s="84" t="n">
        <v>0</v>
      </c>
      <c r="E9" s="84" t="n">
        <v>0</v>
      </c>
      <c r="F9" s="111" t="n">
        <v>376</v>
      </c>
      <c r="G9" s="82" t="s">
        <v>17</v>
      </c>
      <c r="H9" s="13" t="s">
        <v>15</v>
      </c>
    </row>
    <row r="10" customFormat="false" ht="24.95" hidden="false" customHeight="true" outlineLevel="0" collapsed="false">
      <c r="A10" s="13" t="s">
        <v>18</v>
      </c>
      <c r="B10" s="14" t="s">
        <v>19</v>
      </c>
      <c r="C10" s="84" t="n">
        <v>2470</v>
      </c>
      <c r="D10" s="84" t="n">
        <v>0</v>
      </c>
      <c r="E10" s="84" t="n">
        <v>167582</v>
      </c>
      <c r="F10" s="111" t="n">
        <v>170052</v>
      </c>
      <c r="G10" s="82" t="s">
        <v>20</v>
      </c>
      <c r="H10" s="13" t="s">
        <v>18</v>
      </c>
    </row>
    <row r="11" customFormat="false" ht="24.95" hidden="false" customHeight="true" outlineLevel="0" collapsed="false">
      <c r="A11" s="18" t="n">
        <v>11</v>
      </c>
      <c r="B11" s="14" t="s">
        <v>21</v>
      </c>
      <c r="C11" s="84" t="n">
        <v>0</v>
      </c>
      <c r="D11" s="84" t="n">
        <v>177853</v>
      </c>
      <c r="E11" s="84" t="n">
        <v>26883017</v>
      </c>
      <c r="F11" s="111" t="n">
        <v>27060870</v>
      </c>
      <c r="G11" s="82" t="s">
        <v>22</v>
      </c>
      <c r="H11" s="18" t="n">
        <v>11</v>
      </c>
    </row>
    <row r="12" customFormat="false" ht="24.95" hidden="false" customHeight="true" outlineLevel="0" collapsed="false">
      <c r="A12" s="18" t="n">
        <v>13</v>
      </c>
      <c r="B12" s="14" t="s">
        <v>23</v>
      </c>
      <c r="C12" s="84" t="n">
        <v>0</v>
      </c>
      <c r="D12" s="84" t="n">
        <v>3662</v>
      </c>
      <c r="E12" s="84" t="n">
        <v>14004</v>
      </c>
      <c r="F12" s="111" t="n">
        <v>17666</v>
      </c>
      <c r="G12" s="82" t="s">
        <v>24</v>
      </c>
      <c r="H12" s="18" t="n">
        <v>13</v>
      </c>
    </row>
    <row r="13" customFormat="false" ht="24.95" hidden="false" customHeight="true" outlineLevel="0" collapsed="false">
      <c r="A13" s="18" t="n">
        <v>14</v>
      </c>
      <c r="B13" s="14" t="s">
        <v>25</v>
      </c>
      <c r="C13" s="84" t="n">
        <v>28037</v>
      </c>
      <c r="D13" s="84" t="n">
        <v>63916</v>
      </c>
      <c r="E13" s="84" t="n">
        <v>312817</v>
      </c>
      <c r="F13" s="111" t="n">
        <v>404770</v>
      </c>
      <c r="G13" s="82" t="s">
        <v>26</v>
      </c>
      <c r="H13" s="18" t="n">
        <v>14</v>
      </c>
    </row>
    <row r="14" customFormat="false" ht="24.95" hidden="false" customHeight="true" outlineLevel="0" collapsed="false">
      <c r="A14" s="18" t="n">
        <v>15</v>
      </c>
      <c r="B14" s="14" t="s">
        <v>27</v>
      </c>
      <c r="C14" s="84" t="n">
        <v>532226</v>
      </c>
      <c r="D14" s="84" t="n">
        <v>331314</v>
      </c>
      <c r="E14" s="84" t="n">
        <v>4162439</v>
      </c>
      <c r="F14" s="111" t="n">
        <v>5025979</v>
      </c>
      <c r="G14" s="83" t="s">
        <v>28</v>
      </c>
      <c r="H14" s="18" t="n">
        <v>15</v>
      </c>
    </row>
    <row r="15" customFormat="false" ht="24.95" hidden="false" customHeight="true" outlineLevel="0" collapsed="false">
      <c r="A15" s="18" t="n">
        <v>16</v>
      </c>
      <c r="B15" s="14" t="s">
        <v>29</v>
      </c>
      <c r="C15" s="84" t="n">
        <v>2320</v>
      </c>
      <c r="D15" s="84" t="n">
        <v>0</v>
      </c>
      <c r="E15" s="84" t="n">
        <v>0</v>
      </c>
      <c r="F15" s="111" t="n">
        <v>2320</v>
      </c>
      <c r="G15" s="82" t="s">
        <v>30</v>
      </c>
      <c r="H15" s="18" t="n">
        <v>16</v>
      </c>
    </row>
    <row r="16" customFormat="false" ht="24.95" hidden="false" customHeight="true" outlineLevel="0" collapsed="false">
      <c r="A16" s="18" t="n">
        <v>17</v>
      </c>
      <c r="B16" s="14" t="s">
        <v>31</v>
      </c>
      <c r="C16" s="84" t="n">
        <v>34326</v>
      </c>
      <c r="D16" s="84" t="n">
        <v>22180</v>
      </c>
      <c r="E16" s="84" t="n">
        <v>118338</v>
      </c>
      <c r="F16" s="111" t="n">
        <v>174844</v>
      </c>
      <c r="G16" s="82" t="s">
        <v>32</v>
      </c>
      <c r="H16" s="18" t="n">
        <v>17</v>
      </c>
    </row>
    <row r="17" customFormat="false" ht="24.95" hidden="false" customHeight="true" outlineLevel="0" collapsed="false">
      <c r="A17" s="18" t="n">
        <v>18</v>
      </c>
      <c r="B17" s="14" t="s">
        <v>33</v>
      </c>
      <c r="C17" s="84" t="n">
        <v>1048072</v>
      </c>
      <c r="D17" s="84" t="n">
        <v>189178</v>
      </c>
      <c r="E17" s="84" t="n">
        <v>74908</v>
      </c>
      <c r="F17" s="111" t="n">
        <v>1312158</v>
      </c>
      <c r="G17" s="82" t="s">
        <v>34</v>
      </c>
      <c r="H17" s="18" t="n">
        <v>18</v>
      </c>
    </row>
    <row r="18" customFormat="false" ht="24.95" hidden="false" customHeight="true" outlineLevel="0" collapsed="false">
      <c r="A18" s="18" t="n">
        <v>19</v>
      </c>
      <c r="B18" s="14" t="s">
        <v>35</v>
      </c>
      <c r="C18" s="84" t="n">
        <v>4617</v>
      </c>
      <c r="D18" s="84" t="n">
        <v>4396</v>
      </c>
      <c r="E18" s="84" t="n">
        <v>31492</v>
      </c>
      <c r="F18" s="111" t="n">
        <v>40505</v>
      </c>
      <c r="G18" s="82" t="s">
        <v>36</v>
      </c>
      <c r="H18" s="18" t="n">
        <v>19</v>
      </c>
    </row>
    <row r="19" customFormat="false" ht="24.95" hidden="false" customHeight="true" outlineLevel="0" collapsed="false">
      <c r="A19" s="18" t="n">
        <v>20</v>
      </c>
      <c r="B19" s="14" t="s">
        <v>37</v>
      </c>
      <c r="C19" s="84" t="n">
        <v>195478</v>
      </c>
      <c r="D19" s="84" t="n">
        <v>131335</v>
      </c>
      <c r="E19" s="84" t="n">
        <v>137255</v>
      </c>
      <c r="F19" s="111" t="n">
        <v>464068</v>
      </c>
      <c r="G19" s="82" t="s">
        <v>38</v>
      </c>
      <c r="H19" s="18" t="n">
        <v>20</v>
      </c>
    </row>
    <row r="20" customFormat="false" ht="24.95" hidden="false" customHeight="true" outlineLevel="0" collapsed="false">
      <c r="A20" s="18" t="n">
        <v>21</v>
      </c>
      <c r="B20" s="14" t="s">
        <v>39</v>
      </c>
      <c r="C20" s="84" t="n">
        <v>4106</v>
      </c>
      <c r="D20" s="84" t="n">
        <v>78725</v>
      </c>
      <c r="E20" s="84" t="n">
        <v>1144475</v>
      </c>
      <c r="F20" s="111" t="n">
        <v>1227306</v>
      </c>
      <c r="G20" s="82" t="s">
        <v>40</v>
      </c>
      <c r="H20" s="18" t="n">
        <v>21</v>
      </c>
    </row>
    <row r="21" customFormat="false" ht="24.95" hidden="false" customHeight="true" outlineLevel="0" collapsed="false">
      <c r="A21" s="18" t="n">
        <v>22</v>
      </c>
      <c r="B21" s="14" t="s">
        <v>41</v>
      </c>
      <c r="C21" s="84" t="n">
        <v>118658</v>
      </c>
      <c r="D21" s="84" t="n">
        <v>252830</v>
      </c>
      <c r="E21" s="84" t="n">
        <v>625650</v>
      </c>
      <c r="F21" s="111" t="n">
        <v>997138</v>
      </c>
      <c r="G21" s="82" t="s">
        <v>42</v>
      </c>
      <c r="H21" s="18" t="n">
        <v>22</v>
      </c>
    </row>
    <row r="22" customFormat="false" ht="24.95" hidden="false" customHeight="true" outlineLevel="0" collapsed="false">
      <c r="A22" s="18" t="n">
        <v>23</v>
      </c>
      <c r="B22" s="14" t="s">
        <v>43</v>
      </c>
      <c r="C22" s="84" t="n">
        <v>842</v>
      </c>
      <c r="D22" s="84" t="n">
        <v>34910</v>
      </c>
      <c r="E22" s="84" t="n">
        <v>497328</v>
      </c>
      <c r="F22" s="111" t="n">
        <v>533080</v>
      </c>
      <c r="G22" s="82" t="s">
        <v>44</v>
      </c>
      <c r="H22" s="18" t="n">
        <v>23</v>
      </c>
    </row>
    <row r="23" s="112" customFormat="true" ht="24.95" hidden="false" customHeight="true" outlineLevel="0" collapsed="false">
      <c r="A23" s="18" t="n">
        <v>24</v>
      </c>
      <c r="B23" s="14" t="s">
        <v>45</v>
      </c>
      <c r="C23" s="84" t="n">
        <v>14014</v>
      </c>
      <c r="D23" s="84" t="n">
        <v>1096128</v>
      </c>
      <c r="E23" s="84" t="n">
        <v>3241539</v>
      </c>
      <c r="F23" s="111" t="n">
        <v>4351681</v>
      </c>
      <c r="G23" s="82" t="s">
        <v>46</v>
      </c>
      <c r="H23" s="18" t="n">
        <v>24</v>
      </c>
    </row>
    <row r="24" s="112" customFormat="true" ht="24.95" hidden="false" customHeight="true" outlineLevel="0" collapsed="false">
      <c r="A24" s="18" t="n">
        <v>25</v>
      </c>
      <c r="B24" s="14" t="s">
        <v>47</v>
      </c>
      <c r="C24" s="84" t="n">
        <v>40610</v>
      </c>
      <c r="D24" s="84" t="n">
        <v>168379</v>
      </c>
      <c r="E24" s="84" t="n">
        <v>781990</v>
      </c>
      <c r="F24" s="111" t="n">
        <v>990979</v>
      </c>
      <c r="G24" s="82" t="s">
        <v>48</v>
      </c>
      <c r="H24" s="18" t="n">
        <v>25</v>
      </c>
    </row>
    <row r="25" customFormat="false" ht="24.95" hidden="false" customHeight="true" outlineLevel="0" collapsed="false">
      <c r="A25" s="18" t="n">
        <v>26</v>
      </c>
      <c r="B25" s="14" t="s">
        <v>49</v>
      </c>
      <c r="C25" s="84" t="n">
        <v>132816</v>
      </c>
      <c r="D25" s="84" t="n">
        <v>413962</v>
      </c>
      <c r="E25" s="84" t="n">
        <v>1697193</v>
      </c>
      <c r="F25" s="111" t="n">
        <v>2243971</v>
      </c>
      <c r="G25" s="82" t="s">
        <v>50</v>
      </c>
      <c r="H25" s="18" t="n">
        <v>26</v>
      </c>
    </row>
    <row r="26" customFormat="false" ht="24.95" hidden="false" customHeight="true" outlineLevel="0" collapsed="false">
      <c r="A26" s="18" t="n">
        <v>27</v>
      </c>
      <c r="B26" s="14" t="s">
        <v>51</v>
      </c>
      <c r="C26" s="84" t="n">
        <v>27840</v>
      </c>
      <c r="D26" s="84" t="n">
        <v>73584</v>
      </c>
      <c r="E26" s="84" t="n">
        <v>1031636</v>
      </c>
      <c r="F26" s="111" t="n">
        <v>1133060</v>
      </c>
      <c r="G26" s="82" t="s">
        <v>52</v>
      </c>
      <c r="H26" s="18" t="n">
        <v>27</v>
      </c>
    </row>
    <row r="27" customFormat="false" ht="24.95" hidden="false" customHeight="true" outlineLevel="0" collapsed="false">
      <c r="A27" s="18" t="n">
        <v>28</v>
      </c>
      <c r="B27" s="14" t="s">
        <v>53</v>
      </c>
      <c r="C27" s="84" t="n">
        <v>760080</v>
      </c>
      <c r="D27" s="84" t="n">
        <v>423949</v>
      </c>
      <c r="E27" s="84" t="n">
        <v>963992</v>
      </c>
      <c r="F27" s="111" t="n">
        <v>2148021</v>
      </c>
      <c r="G27" s="82" t="s">
        <v>54</v>
      </c>
      <c r="H27" s="18" t="n">
        <v>28</v>
      </c>
    </row>
    <row r="28" customFormat="false" ht="24.95" hidden="false" customHeight="true" outlineLevel="0" collapsed="false">
      <c r="A28" s="18" t="n">
        <v>29</v>
      </c>
      <c r="B28" s="14" t="s">
        <v>55</v>
      </c>
      <c r="C28" s="84" t="n">
        <v>24407</v>
      </c>
      <c r="D28" s="84" t="n">
        <v>158793</v>
      </c>
      <c r="E28" s="84" t="n">
        <v>952120</v>
      </c>
      <c r="F28" s="111" t="n">
        <v>1135320</v>
      </c>
      <c r="G28" s="82" t="s">
        <v>56</v>
      </c>
      <c r="H28" s="18" t="n">
        <v>29</v>
      </c>
    </row>
    <row r="29" customFormat="false" ht="24.95" hidden="false" customHeight="true" outlineLevel="0" collapsed="false">
      <c r="A29" s="18" t="n">
        <v>30</v>
      </c>
      <c r="B29" s="14" t="s">
        <v>57</v>
      </c>
      <c r="C29" s="84" t="n">
        <v>8841</v>
      </c>
      <c r="D29" s="84" t="n">
        <v>0</v>
      </c>
      <c r="E29" s="84" t="n">
        <v>0</v>
      </c>
      <c r="F29" s="111" t="n">
        <v>8841</v>
      </c>
      <c r="G29" s="82" t="s">
        <v>58</v>
      </c>
      <c r="H29" s="18" t="n">
        <v>30</v>
      </c>
    </row>
    <row r="30" customFormat="false" ht="24.95" hidden="false" customHeight="true" outlineLevel="0" collapsed="false">
      <c r="A30" s="18" t="n">
        <v>31</v>
      </c>
      <c r="B30" s="14" t="s">
        <v>59</v>
      </c>
      <c r="C30" s="84" t="n">
        <v>19547</v>
      </c>
      <c r="D30" s="84" t="n">
        <v>52342</v>
      </c>
      <c r="E30" s="84" t="n">
        <v>598979</v>
      </c>
      <c r="F30" s="111" t="n">
        <v>670868</v>
      </c>
      <c r="G30" s="82" t="s">
        <v>60</v>
      </c>
      <c r="H30" s="18" t="n">
        <v>31</v>
      </c>
    </row>
    <row r="31" customFormat="false" ht="24.95" hidden="false" customHeight="true" outlineLevel="0" collapsed="false">
      <c r="A31" s="18" t="n">
        <v>32</v>
      </c>
      <c r="B31" s="14" t="s">
        <v>61</v>
      </c>
      <c r="C31" s="84" t="n">
        <v>2655</v>
      </c>
      <c r="D31" s="84" t="n">
        <v>7936</v>
      </c>
      <c r="E31" s="84" t="n">
        <v>35032</v>
      </c>
      <c r="F31" s="111" t="n">
        <v>45623</v>
      </c>
      <c r="G31" s="82" t="s">
        <v>62</v>
      </c>
      <c r="H31" s="18" t="n">
        <v>32</v>
      </c>
    </row>
    <row r="32" customFormat="false" ht="24.95" hidden="false" customHeight="true" outlineLevel="0" collapsed="false">
      <c r="A32" s="18" t="n">
        <v>33</v>
      </c>
      <c r="B32" s="14" t="s">
        <v>63</v>
      </c>
      <c r="C32" s="84" t="n">
        <v>2634</v>
      </c>
      <c r="D32" s="84" t="n">
        <v>18886</v>
      </c>
      <c r="E32" s="84" t="n">
        <v>47395</v>
      </c>
      <c r="F32" s="111" t="n">
        <v>68915</v>
      </c>
      <c r="G32" s="82" t="s">
        <v>64</v>
      </c>
      <c r="H32" s="18" t="n">
        <v>33</v>
      </c>
    </row>
    <row r="33" customFormat="false" ht="24.95" hidden="false" customHeight="true" outlineLevel="0" collapsed="false">
      <c r="A33" s="18" t="n">
        <v>34</v>
      </c>
      <c r="B33" s="14" t="s">
        <v>65</v>
      </c>
      <c r="C33" s="84" t="n">
        <v>3817</v>
      </c>
      <c r="D33" s="84" t="n">
        <v>38045</v>
      </c>
      <c r="E33" s="84" t="n">
        <v>147940</v>
      </c>
      <c r="F33" s="111" t="n">
        <v>189802</v>
      </c>
      <c r="G33" s="82" t="s">
        <v>66</v>
      </c>
      <c r="H33" s="18" t="n">
        <v>34</v>
      </c>
    </row>
    <row r="34" customFormat="false" ht="24.95" hidden="false" customHeight="true" outlineLevel="0" collapsed="false">
      <c r="A34" s="18" t="n">
        <v>35</v>
      </c>
      <c r="B34" s="14" t="s">
        <v>67</v>
      </c>
      <c r="C34" s="84" t="n">
        <v>7596</v>
      </c>
      <c r="D34" s="84" t="n">
        <v>11357</v>
      </c>
      <c r="E34" s="84" t="n">
        <v>30226</v>
      </c>
      <c r="F34" s="111" t="n">
        <v>49179</v>
      </c>
      <c r="G34" s="85" t="s">
        <v>68</v>
      </c>
      <c r="H34" s="18" t="n">
        <v>35</v>
      </c>
    </row>
    <row r="35" customFormat="false" ht="24.95" hidden="false" customHeight="true" outlineLevel="0" collapsed="false">
      <c r="A35" s="18" t="n">
        <v>36</v>
      </c>
      <c r="B35" s="14" t="s">
        <v>69</v>
      </c>
      <c r="C35" s="84" t="n">
        <v>359845</v>
      </c>
      <c r="D35" s="84" t="n">
        <v>333020</v>
      </c>
      <c r="E35" s="84" t="n">
        <v>377173</v>
      </c>
      <c r="F35" s="111" t="n">
        <v>1070038</v>
      </c>
      <c r="G35" s="85" t="s">
        <v>70</v>
      </c>
      <c r="H35" s="18" t="n">
        <v>36</v>
      </c>
    </row>
    <row r="36" customFormat="false" ht="24.95" hidden="false" customHeight="true" outlineLevel="0" collapsed="false">
      <c r="A36" s="18" t="n">
        <v>37</v>
      </c>
      <c r="B36" s="14" t="s">
        <v>71</v>
      </c>
      <c r="C36" s="84" t="n">
        <v>2992</v>
      </c>
      <c r="D36" s="84" t="n">
        <v>1558</v>
      </c>
      <c r="E36" s="84" t="n">
        <v>60663</v>
      </c>
      <c r="F36" s="111" t="n">
        <v>65213</v>
      </c>
      <c r="G36" s="85" t="s">
        <v>72</v>
      </c>
      <c r="H36" s="18" t="n">
        <v>37</v>
      </c>
    </row>
    <row r="37" customFormat="false" ht="24.95" hidden="false" customHeight="true" outlineLevel="0" collapsed="false">
      <c r="A37" s="18" t="n">
        <v>40</v>
      </c>
      <c r="B37" s="14" t="s">
        <v>73</v>
      </c>
      <c r="C37" s="84" t="n">
        <v>22154</v>
      </c>
      <c r="D37" s="84" t="n">
        <v>218845</v>
      </c>
      <c r="E37" s="84" t="n">
        <v>5689850</v>
      </c>
      <c r="F37" s="111" t="n">
        <v>5930849</v>
      </c>
      <c r="G37" s="85" t="s">
        <v>74</v>
      </c>
      <c r="H37" s="18" t="n">
        <v>40</v>
      </c>
    </row>
    <row r="38" customFormat="false" ht="24.95" hidden="false" customHeight="true" outlineLevel="0" collapsed="false">
      <c r="A38" s="18" t="n">
        <v>41</v>
      </c>
      <c r="B38" s="14" t="s">
        <v>75</v>
      </c>
      <c r="C38" s="84" t="n">
        <v>57711</v>
      </c>
      <c r="D38" s="84" t="n">
        <v>33842</v>
      </c>
      <c r="E38" s="84" t="n">
        <v>267487</v>
      </c>
      <c r="F38" s="111" t="n">
        <v>359040</v>
      </c>
      <c r="G38" s="85" t="s">
        <v>76</v>
      </c>
      <c r="H38" s="18" t="n">
        <v>41</v>
      </c>
    </row>
    <row r="39" customFormat="false" ht="24.95" hidden="false" customHeight="true" outlineLevel="0" collapsed="false">
      <c r="A39" s="18" t="n">
        <v>45</v>
      </c>
      <c r="B39" s="14" t="s">
        <v>77</v>
      </c>
      <c r="C39" s="84" t="n">
        <v>879579</v>
      </c>
      <c r="D39" s="84" t="n">
        <v>1745579</v>
      </c>
      <c r="E39" s="84" t="n">
        <v>11704217</v>
      </c>
      <c r="F39" s="111" t="n">
        <v>14329375</v>
      </c>
      <c r="G39" s="85" t="s">
        <v>78</v>
      </c>
      <c r="H39" s="18" t="n">
        <v>45</v>
      </c>
    </row>
    <row r="40" customFormat="false" ht="24.95" hidden="false" customHeight="true" outlineLevel="0" collapsed="false">
      <c r="A40" s="18" t="n">
        <v>50</v>
      </c>
      <c r="B40" s="14" t="s">
        <v>79</v>
      </c>
      <c r="C40" s="84" t="n">
        <v>3713377</v>
      </c>
      <c r="D40" s="84" t="n">
        <v>990922</v>
      </c>
      <c r="E40" s="84" t="n">
        <v>1101064</v>
      </c>
      <c r="F40" s="111" t="n">
        <v>5805363</v>
      </c>
      <c r="G40" s="85" t="s">
        <v>80</v>
      </c>
      <c r="H40" s="18" t="n">
        <v>50</v>
      </c>
    </row>
    <row r="41" customFormat="false" ht="24.95" hidden="false" customHeight="true" outlineLevel="0" collapsed="false">
      <c r="A41" s="18" t="n">
        <v>51</v>
      </c>
      <c r="B41" s="14" t="s">
        <v>81</v>
      </c>
      <c r="C41" s="84" t="n">
        <v>1509976</v>
      </c>
      <c r="D41" s="84" t="n">
        <v>1498915</v>
      </c>
      <c r="E41" s="84" t="n">
        <v>3738965</v>
      </c>
      <c r="F41" s="111" t="n">
        <v>6747856</v>
      </c>
      <c r="G41" s="85" t="s">
        <v>82</v>
      </c>
      <c r="H41" s="18" t="n">
        <v>51</v>
      </c>
    </row>
    <row r="42" customFormat="false" ht="24.95" hidden="false" customHeight="true" outlineLevel="0" collapsed="false">
      <c r="A42" s="18" t="n">
        <v>52</v>
      </c>
      <c r="B42" s="14" t="s">
        <v>83</v>
      </c>
      <c r="C42" s="84" t="n">
        <v>9155901</v>
      </c>
      <c r="D42" s="84" t="n">
        <v>1781879</v>
      </c>
      <c r="E42" s="84" t="n">
        <v>1537838</v>
      </c>
      <c r="F42" s="111" t="n">
        <v>12475618</v>
      </c>
      <c r="G42" s="85" t="s">
        <v>84</v>
      </c>
      <c r="H42" s="18" t="n">
        <v>52</v>
      </c>
    </row>
    <row r="43" s="112" customFormat="true" ht="24.95" hidden="false" customHeight="true" outlineLevel="0" collapsed="false">
      <c r="A43" s="18" t="n">
        <v>55</v>
      </c>
      <c r="B43" s="14" t="s">
        <v>85</v>
      </c>
      <c r="C43" s="84" t="n">
        <v>2868396</v>
      </c>
      <c r="D43" s="84" t="n">
        <v>1485814</v>
      </c>
      <c r="E43" s="84" t="n">
        <v>1861395</v>
      </c>
      <c r="F43" s="111" t="n">
        <v>6215605</v>
      </c>
      <c r="G43" s="85" t="s">
        <v>86</v>
      </c>
      <c r="H43" s="18" t="n">
        <v>55</v>
      </c>
    </row>
    <row r="44" s="112" customFormat="true" ht="24.95" hidden="false" customHeight="true" outlineLevel="0" collapsed="false">
      <c r="A44" s="18" t="n">
        <v>60</v>
      </c>
      <c r="B44" s="14" t="s">
        <v>87</v>
      </c>
      <c r="C44" s="84" t="n">
        <v>160901</v>
      </c>
      <c r="D44" s="84" t="n">
        <v>292717</v>
      </c>
      <c r="E44" s="84" t="n">
        <v>1387680</v>
      </c>
      <c r="F44" s="111" t="n">
        <v>1841298</v>
      </c>
      <c r="G44" s="85" t="s">
        <v>88</v>
      </c>
      <c r="H44" s="18" t="n">
        <v>60</v>
      </c>
    </row>
    <row r="45" customFormat="false" ht="24.95" hidden="false" customHeight="true" outlineLevel="0" collapsed="false">
      <c r="A45" s="18" t="n">
        <v>61</v>
      </c>
      <c r="B45" s="14" t="s">
        <v>89</v>
      </c>
      <c r="C45" s="84" t="n">
        <v>3332</v>
      </c>
      <c r="D45" s="84" t="n">
        <v>20099</v>
      </c>
      <c r="E45" s="84" t="n">
        <v>0</v>
      </c>
      <c r="F45" s="111" t="n">
        <v>23431</v>
      </c>
      <c r="G45" s="85" t="s">
        <v>90</v>
      </c>
      <c r="H45" s="18" t="n">
        <v>61</v>
      </c>
    </row>
    <row r="46" customFormat="false" ht="24.95" hidden="false" customHeight="true" outlineLevel="0" collapsed="false">
      <c r="A46" s="18" t="n">
        <v>62</v>
      </c>
      <c r="B46" s="14" t="s">
        <v>91</v>
      </c>
      <c r="C46" s="84" t="n">
        <v>0</v>
      </c>
      <c r="D46" s="84" t="n">
        <v>19790</v>
      </c>
      <c r="E46" s="84" t="n">
        <v>3109760</v>
      </c>
      <c r="F46" s="111" t="n">
        <v>3129550</v>
      </c>
      <c r="G46" s="85" t="s">
        <v>92</v>
      </c>
      <c r="H46" s="18" t="n">
        <v>62</v>
      </c>
    </row>
    <row r="47" customFormat="false" ht="24.95" hidden="false" customHeight="true" outlineLevel="0" collapsed="false">
      <c r="A47" s="18" t="n">
        <v>63</v>
      </c>
      <c r="B47" s="14" t="s">
        <v>93</v>
      </c>
      <c r="C47" s="84" t="n">
        <v>688244</v>
      </c>
      <c r="D47" s="84" t="n">
        <v>842556</v>
      </c>
      <c r="E47" s="84" t="n">
        <v>422087</v>
      </c>
      <c r="F47" s="111" t="n">
        <v>1952887</v>
      </c>
      <c r="G47" s="85" t="s">
        <v>94</v>
      </c>
      <c r="H47" s="18" t="n">
        <v>63</v>
      </c>
    </row>
    <row r="48" customFormat="false" ht="24.95" hidden="false" customHeight="true" outlineLevel="0" collapsed="false">
      <c r="A48" s="18" t="n">
        <v>64</v>
      </c>
      <c r="B48" s="14" t="s">
        <v>95</v>
      </c>
      <c r="C48" s="84" t="n">
        <v>271534</v>
      </c>
      <c r="D48" s="84" t="n">
        <v>110600</v>
      </c>
      <c r="E48" s="84" t="n">
        <v>4404242</v>
      </c>
      <c r="F48" s="111" t="n">
        <v>4786376</v>
      </c>
      <c r="G48" s="85" t="s">
        <v>96</v>
      </c>
      <c r="H48" s="18" t="n">
        <v>64</v>
      </c>
    </row>
    <row r="49" customFormat="false" ht="24.95" hidden="false" customHeight="true" outlineLevel="0" collapsed="false">
      <c r="A49" s="18" t="n">
        <v>65</v>
      </c>
      <c r="B49" s="14" t="s">
        <v>97</v>
      </c>
      <c r="C49" s="84" t="n">
        <v>22350</v>
      </c>
      <c r="D49" s="84" t="n">
        <v>555455</v>
      </c>
      <c r="E49" s="84" t="n">
        <v>7964435</v>
      </c>
      <c r="F49" s="111" t="n">
        <v>8542240</v>
      </c>
      <c r="G49" s="85" t="s">
        <v>98</v>
      </c>
      <c r="H49" s="18" t="n">
        <v>65</v>
      </c>
    </row>
    <row r="50" customFormat="false" ht="24.95" hidden="false" customHeight="true" outlineLevel="0" collapsed="false">
      <c r="A50" s="18" t="n">
        <v>66</v>
      </c>
      <c r="B50" s="14" t="s">
        <v>99</v>
      </c>
      <c r="C50" s="84" t="n">
        <v>1610</v>
      </c>
      <c r="D50" s="84" t="n">
        <v>203978</v>
      </c>
      <c r="E50" s="84" t="n">
        <v>710470</v>
      </c>
      <c r="F50" s="111" t="n">
        <v>916058</v>
      </c>
      <c r="G50" s="85" t="s">
        <v>100</v>
      </c>
      <c r="H50" s="18" t="n">
        <v>66</v>
      </c>
    </row>
    <row r="51" customFormat="false" ht="24.95" hidden="false" customHeight="true" outlineLevel="0" collapsed="false">
      <c r="A51" s="18" t="n">
        <v>67</v>
      </c>
      <c r="B51" s="14" t="s">
        <v>101</v>
      </c>
      <c r="C51" s="84" t="n">
        <v>44175</v>
      </c>
      <c r="D51" s="84" t="n">
        <v>24797</v>
      </c>
      <c r="E51" s="84" t="n">
        <v>3876</v>
      </c>
      <c r="F51" s="111" t="n">
        <v>72848</v>
      </c>
      <c r="G51" s="85" t="s">
        <v>102</v>
      </c>
      <c r="H51" s="18" t="n">
        <v>67</v>
      </c>
    </row>
    <row r="52" customFormat="false" ht="24.95" hidden="false" customHeight="true" outlineLevel="0" collapsed="false">
      <c r="A52" s="18" t="n">
        <v>70</v>
      </c>
      <c r="B52" s="14" t="s">
        <v>103</v>
      </c>
      <c r="C52" s="84" t="n">
        <v>848153</v>
      </c>
      <c r="D52" s="84" t="n">
        <v>197278</v>
      </c>
      <c r="E52" s="84" t="n">
        <v>728244</v>
      </c>
      <c r="F52" s="111" t="n">
        <v>1773675</v>
      </c>
      <c r="G52" s="85" t="s">
        <v>104</v>
      </c>
      <c r="H52" s="18" t="n">
        <v>70</v>
      </c>
    </row>
    <row r="53" customFormat="false" ht="24.95" hidden="false" customHeight="true" outlineLevel="0" collapsed="false">
      <c r="A53" s="18" t="n">
        <v>71</v>
      </c>
      <c r="B53" s="14" t="s">
        <v>105</v>
      </c>
      <c r="C53" s="84" t="n">
        <v>185858</v>
      </c>
      <c r="D53" s="84" t="n">
        <v>65056</v>
      </c>
      <c r="E53" s="84" t="n">
        <v>144576</v>
      </c>
      <c r="F53" s="111" t="n">
        <v>395490</v>
      </c>
      <c r="G53" s="85" t="s">
        <v>106</v>
      </c>
      <c r="H53" s="18" t="n">
        <v>71</v>
      </c>
    </row>
    <row r="54" customFormat="false" ht="24.95" hidden="false" customHeight="true" outlineLevel="0" collapsed="false">
      <c r="A54" s="18" t="n">
        <v>72</v>
      </c>
      <c r="B54" s="14" t="s">
        <v>107</v>
      </c>
      <c r="C54" s="84" t="n">
        <v>68092</v>
      </c>
      <c r="D54" s="84" t="n">
        <v>254698</v>
      </c>
      <c r="E54" s="84" t="n">
        <v>292301</v>
      </c>
      <c r="F54" s="111" t="n">
        <v>615091</v>
      </c>
      <c r="G54" s="85" t="s">
        <v>108</v>
      </c>
      <c r="H54" s="18" t="n">
        <v>72</v>
      </c>
    </row>
    <row r="55" customFormat="false" ht="24.95" hidden="false" customHeight="true" outlineLevel="0" collapsed="false">
      <c r="A55" s="18" t="n">
        <v>73</v>
      </c>
      <c r="B55" s="14" t="s">
        <v>109</v>
      </c>
      <c r="C55" s="84" t="n">
        <v>5423</v>
      </c>
      <c r="D55" s="84" t="n">
        <v>3846</v>
      </c>
      <c r="E55" s="84" t="n">
        <v>0</v>
      </c>
      <c r="F55" s="111" t="n">
        <v>9269</v>
      </c>
      <c r="G55" s="85" t="s">
        <v>110</v>
      </c>
      <c r="H55" s="18" t="n">
        <v>73</v>
      </c>
    </row>
    <row r="56" customFormat="false" ht="24.95" hidden="false" customHeight="true" outlineLevel="0" collapsed="false">
      <c r="A56" s="18" t="n">
        <v>74</v>
      </c>
      <c r="B56" s="14" t="s">
        <v>111</v>
      </c>
      <c r="C56" s="84" t="n">
        <v>1026231</v>
      </c>
      <c r="D56" s="84" t="n">
        <v>1282610</v>
      </c>
      <c r="E56" s="84" t="n">
        <v>4252269</v>
      </c>
      <c r="F56" s="111" t="n">
        <v>6561110</v>
      </c>
      <c r="G56" s="85" t="s">
        <v>112</v>
      </c>
      <c r="H56" s="18" t="n">
        <v>74</v>
      </c>
    </row>
    <row r="57" customFormat="false" ht="24.95" hidden="false" customHeight="true" outlineLevel="0" collapsed="false">
      <c r="A57" s="18" t="n">
        <v>80</v>
      </c>
      <c r="B57" s="14" t="s">
        <v>113</v>
      </c>
      <c r="C57" s="84" t="n">
        <v>216335</v>
      </c>
      <c r="D57" s="84" t="n">
        <v>1189807</v>
      </c>
      <c r="E57" s="84" t="n">
        <v>1409027</v>
      </c>
      <c r="F57" s="111" t="n">
        <v>2815169</v>
      </c>
      <c r="G57" s="85" t="s">
        <v>114</v>
      </c>
      <c r="H57" s="18" t="n">
        <v>80</v>
      </c>
    </row>
    <row r="58" customFormat="false" ht="24.95" hidden="false" customHeight="true" outlineLevel="0" collapsed="false">
      <c r="A58" s="18" t="n">
        <v>85</v>
      </c>
      <c r="B58" s="14" t="s">
        <v>115</v>
      </c>
      <c r="C58" s="84" t="n">
        <v>252233</v>
      </c>
      <c r="D58" s="84" t="n">
        <v>1199058</v>
      </c>
      <c r="E58" s="84" t="n">
        <v>2358728</v>
      </c>
      <c r="F58" s="111" t="n">
        <v>3810019</v>
      </c>
      <c r="G58" s="85" t="s">
        <v>116</v>
      </c>
      <c r="H58" s="18" t="n">
        <v>85</v>
      </c>
    </row>
    <row r="59" customFormat="false" ht="24.95" hidden="false" customHeight="true" outlineLevel="0" collapsed="false">
      <c r="A59" s="18" t="n">
        <v>90</v>
      </c>
      <c r="B59" s="14" t="s">
        <v>117</v>
      </c>
      <c r="C59" s="84" t="n">
        <v>5921</v>
      </c>
      <c r="D59" s="84" t="n">
        <v>27061</v>
      </c>
      <c r="E59" s="84" t="n">
        <v>449657</v>
      </c>
      <c r="F59" s="111" t="n">
        <v>482639</v>
      </c>
      <c r="G59" s="85" t="s">
        <v>118</v>
      </c>
      <c r="H59" s="18" t="n">
        <v>90</v>
      </c>
    </row>
    <row r="60" customFormat="false" ht="24.95" hidden="false" customHeight="true" outlineLevel="0" collapsed="false">
      <c r="A60" s="18" t="n">
        <v>91</v>
      </c>
      <c r="B60" s="14" t="s">
        <v>119</v>
      </c>
      <c r="C60" s="84" t="n">
        <v>20255</v>
      </c>
      <c r="D60" s="84" t="n">
        <v>17743</v>
      </c>
      <c r="E60" s="84" t="n">
        <v>141213</v>
      </c>
      <c r="F60" s="111" t="n">
        <v>179211</v>
      </c>
      <c r="G60" s="85" t="s">
        <v>120</v>
      </c>
      <c r="H60" s="18" t="n">
        <v>91</v>
      </c>
    </row>
    <row r="61" customFormat="false" ht="24.95" hidden="false" customHeight="true" outlineLevel="0" collapsed="false">
      <c r="A61" s="18" t="n">
        <v>92</v>
      </c>
      <c r="B61" s="14" t="s">
        <v>121</v>
      </c>
      <c r="C61" s="84" t="n">
        <v>108111</v>
      </c>
      <c r="D61" s="84" t="n">
        <v>112173</v>
      </c>
      <c r="E61" s="84" t="n">
        <v>226666</v>
      </c>
      <c r="F61" s="111" t="n">
        <v>446950</v>
      </c>
      <c r="G61" s="85" t="s">
        <v>122</v>
      </c>
      <c r="H61" s="18" t="n">
        <v>92</v>
      </c>
    </row>
    <row r="62" customFormat="false" ht="24.95" hidden="false" customHeight="true" outlineLevel="0" collapsed="false">
      <c r="A62" s="18" t="n">
        <v>93</v>
      </c>
      <c r="B62" s="14" t="s">
        <v>123</v>
      </c>
      <c r="C62" s="84" t="n">
        <v>950692</v>
      </c>
      <c r="D62" s="84" t="n">
        <v>53903</v>
      </c>
      <c r="E62" s="84" t="n">
        <v>90544</v>
      </c>
      <c r="F62" s="111" t="n">
        <v>1095139</v>
      </c>
      <c r="G62" s="85" t="s">
        <v>124</v>
      </c>
      <c r="H62" s="18" t="n">
        <v>93</v>
      </c>
    </row>
    <row r="63" customFormat="false" ht="39.95" hidden="false" customHeight="true" outlineLevel="0" collapsed="false">
      <c r="A63" s="21" t="s">
        <v>125</v>
      </c>
      <c r="B63" s="21"/>
      <c r="C63" s="23" t="n">
        <v>28449963</v>
      </c>
      <c r="D63" s="23" t="n">
        <v>18703093</v>
      </c>
      <c r="E63" s="23" t="n">
        <v>98719492</v>
      </c>
      <c r="F63" s="23" t="n">
        <v>145872548</v>
      </c>
      <c r="G63" s="113" t="s">
        <v>126</v>
      </c>
      <c r="H63" s="113"/>
    </row>
    <row r="68" customFormat="false" ht="12.75" hidden="false" customHeight="false" outlineLevel="0" collapsed="false">
      <c r="G68" s="114"/>
    </row>
  </sheetData>
  <mergeCells count="12">
    <mergeCell ref="A1:B1"/>
    <mergeCell ref="G1:H1"/>
    <mergeCell ref="A2:H2"/>
    <mergeCell ref="A3:H3"/>
    <mergeCell ref="A4:H4"/>
    <mergeCell ref="A5:A7"/>
    <mergeCell ref="B5:B7"/>
    <mergeCell ref="C5:F5"/>
    <mergeCell ref="G5:G7"/>
    <mergeCell ref="H5:H7"/>
    <mergeCell ref="A63:B63"/>
    <mergeCell ref="G63:H63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true" tabSelected="false" showOutlineSymbols="true" defaultGridColor="true" view="pageBreakPreview" topLeftCell="A1" colorId="64" zoomScale="85" zoomScaleNormal="85" zoomScalePageLayoutView="85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6.7"/>
    <col collapsed="false" customWidth="true" hidden="false" outlineLevel="0" max="4" min="3" style="1" width="22.7"/>
    <col collapsed="false" customWidth="true" hidden="false" outlineLevel="0" max="5" min="5" style="1" width="85.7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69" t="s">
        <v>179</v>
      </c>
      <c r="B1" s="69"/>
      <c r="E1" s="4" t="s">
        <v>180</v>
      </c>
      <c r="F1" s="4"/>
      <c r="G1" s="4"/>
      <c r="H1" s="4"/>
    </row>
    <row r="2" customFormat="false" ht="30" hidden="false" customHeight="true" outlineLevel="0" collapsed="false">
      <c r="A2" s="75" t="s">
        <v>181</v>
      </c>
      <c r="B2" s="75"/>
      <c r="C2" s="75"/>
      <c r="D2" s="75"/>
      <c r="E2" s="75"/>
      <c r="F2" s="75"/>
    </row>
    <row r="3" customFormat="false" ht="30" hidden="false" customHeight="true" outlineLevel="0" collapsed="false">
      <c r="A3" s="115" t="s">
        <v>182</v>
      </c>
      <c r="B3" s="115"/>
      <c r="C3" s="115"/>
      <c r="D3" s="115"/>
      <c r="E3" s="115"/>
      <c r="F3" s="115"/>
    </row>
    <row r="4" customFormat="false" ht="30" hidden="false" customHeight="true" outlineLevel="0" collapsed="false">
      <c r="A4" s="77" t="s">
        <v>183</v>
      </c>
      <c r="B4" s="77"/>
      <c r="C4" s="77"/>
      <c r="D4" s="77"/>
      <c r="E4" s="77"/>
      <c r="F4" s="77"/>
    </row>
    <row r="5" customFormat="false" ht="39.95" hidden="false" customHeight="true" outlineLevel="0" collapsed="false">
      <c r="A5" s="78" t="s">
        <v>4</v>
      </c>
      <c r="B5" s="78" t="s">
        <v>5</v>
      </c>
      <c r="C5" s="12" t="s">
        <v>184</v>
      </c>
      <c r="D5" s="12"/>
      <c r="E5" s="61" t="s">
        <v>7</v>
      </c>
      <c r="F5" s="36" t="s">
        <v>8</v>
      </c>
    </row>
    <row r="6" customFormat="false" ht="39.95" hidden="false" customHeight="true" outlineLevel="0" collapsed="false">
      <c r="A6" s="78"/>
      <c r="B6" s="78"/>
      <c r="C6" s="12" t="s">
        <v>185</v>
      </c>
      <c r="D6" s="12" t="s">
        <v>186</v>
      </c>
      <c r="E6" s="61"/>
      <c r="F6" s="36"/>
    </row>
    <row r="7" customFormat="false" ht="39.95" hidden="false" customHeight="true" outlineLevel="0" collapsed="false">
      <c r="A7" s="78"/>
      <c r="B7" s="78"/>
      <c r="C7" s="12"/>
      <c r="D7" s="12"/>
      <c r="E7" s="61"/>
      <c r="F7" s="36"/>
    </row>
    <row r="8" customFormat="false" ht="24.95" hidden="false" customHeight="true" outlineLevel="0" collapsed="false">
      <c r="A8" s="13" t="s">
        <v>12</v>
      </c>
      <c r="B8" s="14" t="s">
        <v>187</v>
      </c>
      <c r="C8" s="84" t="n">
        <v>23793272</v>
      </c>
      <c r="D8" s="84" t="n">
        <v>62187677</v>
      </c>
      <c r="E8" s="82" t="s">
        <v>14</v>
      </c>
      <c r="F8" s="13" t="s">
        <v>12</v>
      </c>
    </row>
    <row r="9" customFormat="false" ht="24.95" hidden="false" customHeight="true" outlineLevel="0" collapsed="false">
      <c r="A9" s="13" t="s">
        <v>15</v>
      </c>
      <c r="B9" s="14" t="s">
        <v>188</v>
      </c>
      <c r="C9" s="84" t="n">
        <v>2426</v>
      </c>
      <c r="D9" s="84" t="n">
        <v>5644</v>
      </c>
      <c r="E9" s="82" t="s">
        <v>17</v>
      </c>
      <c r="F9" s="13" t="s">
        <v>15</v>
      </c>
    </row>
    <row r="10" customFormat="false" ht="24.95" hidden="false" customHeight="true" outlineLevel="0" collapsed="false">
      <c r="A10" s="13" t="s">
        <v>18</v>
      </c>
      <c r="B10" s="14" t="s">
        <v>189</v>
      </c>
      <c r="C10" s="84" t="n">
        <v>432210</v>
      </c>
      <c r="D10" s="84" t="n">
        <v>1272874</v>
      </c>
      <c r="E10" s="82" t="s">
        <v>20</v>
      </c>
      <c r="F10" s="13" t="s">
        <v>18</v>
      </c>
    </row>
    <row r="11" customFormat="false" ht="24.95" hidden="false" customHeight="true" outlineLevel="0" collapsed="false">
      <c r="A11" s="18" t="n">
        <v>11</v>
      </c>
      <c r="B11" s="14" t="s">
        <v>21</v>
      </c>
      <c r="C11" s="84" t="n">
        <v>86681353</v>
      </c>
      <c r="D11" s="84" t="n">
        <v>1043279626</v>
      </c>
      <c r="E11" s="82" t="s">
        <v>22</v>
      </c>
      <c r="F11" s="18" t="n">
        <v>11</v>
      </c>
    </row>
    <row r="12" customFormat="false" ht="24.95" hidden="false" customHeight="true" outlineLevel="0" collapsed="false">
      <c r="A12" s="18" t="n">
        <v>13</v>
      </c>
      <c r="B12" s="14" t="s">
        <v>23</v>
      </c>
      <c r="C12" s="84" t="n">
        <v>51997</v>
      </c>
      <c r="D12" s="84" t="n">
        <v>90265</v>
      </c>
      <c r="E12" s="82" t="s">
        <v>24</v>
      </c>
      <c r="F12" s="18" t="n">
        <v>13</v>
      </c>
    </row>
    <row r="13" customFormat="false" ht="24.95" hidden="false" customHeight="true" outlineLevel="0" collapsed="false">
      <c r="A13" s="18" t="n">
        <v>14</v>
      </c>
      <c r="B13" s="14" t="s">
        <v>190</v>
      </c>
      <c r="C13" s="84" t="n">
        <v>3457438</v>
      </c>
      <c r="D13" s="84" t="n">
        <v>4756546</v>
      </c>
      <c r="E13" s="82" t="s">
        <v>26</v>
      </c>
      <c r="F13" s="18" t="n">
        <v>14</v>
      </c>
    </row>
    <row r="14" customFormat="false" ht="24.95" hidden="false" customHeight="true" outlineLevel="0" collapsed="false">
      <c r="A14" s="18" t="n">
        <v>15</v>
      </c>
      <c r="B14" s="14" t="s">
        <v>27</v>
      </c>
      <c r="C14" s="84" t="n">
        <v>39460018</v>
      </c>
      <c r="D14" s="84" t="n">
        <v>58714424</v>
      </c>
      <c r="E14" s="83" t="s">
        <v>28</v>
      </c>
      <c r="F14" s="18" t="n">
        <v>15</v>
      </c>
    </row>
    <row r="15" customFormat="false" ht="24.95" hidden="false" customHeight="true" outlineLevel="0" collapsed="false">
      <c r="A15" s="18" t="n">
        <v>16</v>
      </c>
      <c r="B15" s="14" t="s">
        <v>29</v>
      </c>
      <c r="C15" s="84" t="n">
        <v>16447</v>
      </c>
      <c r="D15" s="84" t="n">
        <v>18822</v>
      </c>
      <c r="E15" s="82" t="s">
        <v>30</v>
      </c>
      <c r="F15" s="18" t="n">
        <v>16</v>
      </c>
    </row>
    <row r="16" customFormat="false" ht="24.95" hidden="false" customHeight="true" outlineLevel="0" collapsed="false">
      <c r="A16" s="18" t="n">
        <v>17</v>
      </c>
      <c r="B16" s="14" t="s">
        <v>31</v>
      </c>
      <c r="C16" s="84" t="n">
        <v>1098923</v>
      </c>
      <c r="D16" s="84" t="n">
        <v>2426933</v>
      </c>
      <c r="E16" s="82" t="s">
        <v>32</v>
      </c>
      <c r="F16" s="18" t="n">
        <v>17</v>
      </c>
    </row>
    <row r="17" customFormat="false" ht="24.95" hidden="false" customHeight="true" outlineLevel="0" collapsed="false">
      <c r="A17" s="18" t="n">
        <v>18</v>
      </c>
      <c r="B17" s="14" t="s">
        <v>33</v>
      </c>
      <c r="C17" s="84" t="n">
        <v>3032941</v>
      </c>
      <c r="D17" s="84" t="n">
        <v>4403724</v>
      </c>
      <c r="E17" s="82" t="s">
        <v>34</v>
      </c>
      <c r="F17" s="18" t="n">
        <v>18</v>
      </c>
    </row>
    <row r="18" customFormat="false" ht="24.95" hidden="false" customHeight="true" outlineLevel="0" collapsed="false">
      <c r="A18" s="18" t="n">
        <v>19</v>
      </c>
      <c r="B18" s="14" t="s">
        <v>35</v>
      </c>
      <c r="C18" s="84" t="n">
        <v>6235244</v>
      </c>
      <c r="D18" s="84" t="n">
        <v>6865764</v>
      </c>
      <c r="E18" s="82" t="s">
        <v>36</v>
      </c>
      <c r="F18" s="18" t="n">
        <v>19</v>
      </c>
    </row>
    <row r="19" customFormat="false" ht="24.95" hidden="false" customHeight="true" outlineLevel="0" collapsed="false">
      <c r="A19" s="18" t="n">
        <v>20</v>
      </c>
      <c r="B19" s="14" t="s">
        <v>37</v>
      </c>
      <c r="C19" s="84" t="n">
        <v>2329515</v>
      </c>
      <c r="D19" s="84" t="n">
        <v>2980989</v>
      </c>
      <c r="E19" s="82" t="s">
        <v>38</v>
      </c>
      <c r="F19" s="18" t="n">
        <v>20</v>
      </c>
    </row>
    <row r="20" customFormat="false" ht="24.95" hidden="false" customHeight="true" outlineLevel="0" collapsed="false">
      <c r="A20" s="18" t="n">
        <v>21</v>
      </c>
      <c r="B20" s="14" t="s">
        <v>39</v>
      </c>
      <c r="C20" s="84" t="n">
        <v>7334356</v>
      </c>
      <c r="D20" s="84" t="n">
        <v>9745967</v>
      </c>
      <c r="E20" s="82" t="s">
        <v>40</v>
      </c>
      <c r="F20" s="18" t="n">
        <v>21</v>
      </c>
    </row>
    <row r="21" customFormat="false" ht="24.95" hidden="false" customHeight="true" outlineLevel="0" collapsed="false">
      <c r="A21" s="18" t="n">
        <v>22</v>
      </c>
      <c r="B21" s="14" t="s">
        <v>41</v>
      </c>
      <c r="C21" s="84" t="n">
        <v>5535557</v>
      </c>
      <c r="D21" s="84" t="n">
        <v>8541433</v>
      </c>
      <c r="E21" s="82" t="s">
        <v>42</v>
      </c>
      <c r="F21" s="18" t="n">
        <v>22</v>
      </c>
    </row>
    <row r="22" customFormat="false" ht="24.95" hidden="false" customHeight="true" outlineLevel="0" collapsed="false">
      <c r="A22" s="18" t="n">
        <v>23</v>
      </c>
      <c r="B22" s="14" t="s">
        <v>43</v>
      </c>
      <c r="C22" s="84" t="n">
        <v>44716797</v>
      </c>
      <c r="D22" s="84" t="n">
        <v>49769885</v>
      </c>
      <c r="E22" s="82" t="s">
        <v>44</v>
      </c>
      <c r="F22" s="18" t="n">
        <v>23</v>
      </c>
    </row>
    <row r="23" customFormat="false" ht="24.95" hidden="false" customHeight="true" outlineLevel="0" collapsed="false">
      <c r="A23" s="18" t="n">
        <v>24</v>
      </c>
      <c r="B23" s="14" t="s">
        <v>45</v>
      </c>
      <c r="C23" s="84" t="n">
        <v>53793969</v>
      </c>
      <c r="D23" s="84" t="n">
        <v>91584850</v>
      </c>
      <c r="E23" s="82" t="s">
        <v>46</v>
      </c>
      <c r="F23" s="18" t="n">
        <v>24</v>
      </c>
    </row>
    <row r="24" customFormat="false" ht="24.95" hidden="false" customHeight="true" outlineLevel="0" collapsed="false">
      <c r="A24" s="18" t="n">
        <v>25</v>
      </c>
      <c r="B24" s="14" t="s">
        <v>47</v>
      </c>
      <c r="C24" s="84" t="n">
        <v>9313898</v>
      </c>
      <c r="D24" s="84" t="n">
        <v>13655149</v>
      </c>
      <c r="E24" s="82" t="s">
        <v>48</v>
      </c>
      <c r="F24" s="18" t="n">
        <v>25</v>
      </c>
    </row>
    <row r="25" customFormat="false" ht="24.95" hidden="false" customHeight="true" outlineLevel="0" collapsed="false">
      <c r="A25" s="18" t="n">
        <v>26</v>
      </c>
      <c r="B25" s="14" t="s">
        <v>191</v>
      </c>
      <c r="C25" s="84" t="n">
        <v>14026421</v>
      </c>
      <c r="D25" s="84" t="n">
        <v>22287259</v>
      </c>
      <c r="E25" s="82" t="s">
        <v>50</v>
      </c>
      <c r="F25" s="18" t="n">
        <v>26</v>
      </c>
    </row>
    <row r="26" customFormat="false" ht="24.95" hidden="false" customHeight="true" outlineLevel="0" collapsed="false">
      <c r="A26" s="18" t="n">
        <v>27</v>
      </c>
      <c r="B26" s="14" t="s">
        <v>51</v>
      </c>
      <c r="C26" s="84" t="n">
        <v>13371843</v>
      </c>
      <c r="D26" s="84" t="n">
        <v>15152023</v>
      </c>
      <c r="E26" s="82" t="s">
        <v>52</v>
      </c>
      <c r="F26" s="18" t="n">
        <v>27</v>
      </c>
    </row>
    <row r="27" customFormat="false" ht="24.95" hidden="false" customHeight="true" outlineLevel="0" collapsed="false">
      <c r="A27" s="18" t="n">
        <v>28</v>
      </c>
      <c r="B27" s="14" t="s">
        <v>192</v>
      </c>
      <c r="C27" s="84" t="n">
        <v>11698961</v>
      </c>
      <c r="D27" s="84" t="n">
        <v>16916731</v>
      </c>
      <c r="E27" s="82" t="s">
        <v>54</v>
      </c>
      <c r="F27" s="18" t="n">
        <v>28</v>
      </c>
    </row>
    <row r="28" customFormat="false" ht="24.95" hidden="false" customHeight="true" outlineLevel="0" collapsed="false">
      <c r="A28" s="18" t="n">
        <v>29</v>
      </c>
      <c r="B28" s="14" t="s">
        <v>193</v>
      </c>
      <c r="C28" s="84" t="n">
        <v>5827120</v>
      </c>
      <c r="D28" s="84" t="n">
        <v>10481518</v>
      </c>
      <c r="E28" s="82" t="s">
        <v>56</v>
      </c>
      <c r="F28" s="18" t="n">
        <v>29</v>
      </c>
    </row>
    <row r="29" customFormat="false" ht="24.95" hidden="false" customHeight="true" outlineLevel="0" collapsed="false">
      <c r="A29" s="18" t="n">
        <v>30</v>
      </c>
      <c r="B29" s="14" t="s">
        <v>57</v>
      </c>
      <c r="C29" s="84" t="n">
        <v>51074</v>
      </c>
      <c r="D29" s="84" t="n">
        <v>72996</v>
      </c>
      <c r="E29" s="82" t="s">
        <v>58</v>
      </c>
      <c r="F29" s="18" t="n">
        <v>30</v>
      </c>
    </row>
    <row r="30" customFormat="false" ht="24.95" hidden="false" customHeight="true" outlineLevel="0" collapsed="false">
      <c r="A30" s="18" t="n">
        <v>31</v>
      </c>
      <c r="B30" s="14" t="s">
        <v>194</v>
      </c>
      <c r="C30" s="84" t="n">
        <v>6747557</v>
      </c>
      <c r="D30" s="84" t="n">
        <v>16137153</v>
      </c>
      <c r="E30" s="82" t="s">
        <v>60</v>
      </c>
      <c r="F30" s="18" t="n">
        <v>31</v>
      </c>
    </row>
    <row r="31" customFormat="false" ht="24.95" hidden="false" customHeight="true" outlineLevel="0" collapsed="false">
      <c r="A31" s="18" t="n">
        <v>32</v>
      </c>
      <c r="B31" s="14" t="s">
        <v>61</v>
      </c>
      <c r="C31" s="84" t="n">
        <v>172382</v>
      </c>
      <c r="D31" s="84" t="n">
        <v>376269</v>
      </c>
      <c r="E31" s="82" t="s">
        <v>62</v>
      </c>
      <c r="F31" s="18" t="n">
        <v>32</v>
      </c>
    </row>
    <row r="32" customFormat="false" ht="24.95" hidden="false" customHeight="true" outlineLevel="0" collapsed="false">
      <c r="A32" s="18" t="n">
        <v>33</v>
      </c>
      <c r="B32" s="14" t="s">
        <v>63</v>
      </c>
      <c r="C32" s="84" t="n">
        <v>362312</v>
      </c>
      <c r="D32" s="84" t="n">
        <v>1078716</v>
      </c>
      <c r="E32" s="82" t="s">
        <v>64</v>
      </c>
      <c r="F32" s="18" t="n">
        <v>33</v>
      </c>
    </row>
    <row r="33" customFormat="false" ht="24.95" hidden="false" customHeight="true" outlineLevel="0" collapsed="false">
      <c r="A33" s="18" t="n">
        <v>34</v>
      </c>
      <c r="B33" s="14" t="s">
        <v>65</v>
      </c>
      <c r="C33" s="84" t="n">
        <v>1848470</v>
      </c>
      <c r="D33" s="84" t="n">
        <v>2549776</v>
      </c>
      <c r="E33" s="82" t="s">
        <v>66</v>
      </c>
      <c r="F33" s="18" t="n">
        <v>34</v>
      </c>
    </row>
    <row r="34" customFormat="false" ht="24.95" hidden="false" customHeight="true" outlineLevel="0" collapsed="false">
      <c r="A34" s="18" t="n">
        <v>35</v>
      </c>
      <c r="B34" s="14" t="s">
        <v>195</v>
      </c>
      <c r="C34" s="84" t="n">
        <v>650756</v>
      </c>
      <c r="D34" s="84" t="n">
        <v>720915</v>
      </c>
      <c r="E34" s="85" t="s">
        <v>68</v>
      </c>
      <c r="F34" s="18" t="n">
        <v>35</v>
      </c>
    </row>
    <row r="35" customFormat="false" ht="24.95" hidden="false" customHeight="true" outlineLevel="0" collapsed="false">
      <c r="A35" s="18" t="n">
        <v>36</v>
      </c>
      <c r="B35" s="14" t="s">
        <v>69</v>
      </c>
      <c r="C35" s="84" t="n">
        <v>4545066</v>
      </c>
      <c r="D35" s="84" t="n">
        <v>6055881</v>
      </c>
      <c r="E35" s="85" t="s">
        <v>70</v>
      </c>
      <c r="F35" s="18" t="n">
        <v>36</v>
      </c>
    </row>
    <row r="36" customFormat="false" ht="24.95" hidden="false" customHeight="true" outlineLevel="0" collapsed="false">
      <c r="A36" s="18" t="n">
        <v>37</v>
      </c>
      <c r="B36" s="14" t="s">
        <v>71</v>
      </c>
      <c r="C36" s="84" t="n">
        <v>199529</v>
      </c>
      <c r="D36" s="84" t="n">
        <v>448938</v>
      </c>
      <c r="E36" s="85" t="s">
        <v>72</v>
      </c>
      <c r="F36" s="18" t="n">
        <v>37</v>
      </c>
    </row>
    <row r="37" customFormat="false" ht="24.95" hidden="false" customHeight="true" outlineLevel="0" collapsed="false">
      <c r="A37" s="18" t="n">
        <v>40</v>
      </c>
      <c r="B37" s="14" t="s">
        <v>196</v>
      </c>
      <c r="C37" s="84" t="n">
        <v>19134189</v>
      </c>
      <c r="D37" s="84" t="n">
        <v>30241785</v>
      </c>
      <c r="E37" s="85" t="s">
        <v>74</v>
      </c>
      <c r="F37" s="18" t="n">
        <v>40</v>
      </c>
    </row>
    <row r="38" customFormat="false" ht="24.95" hidden="false" customHeight="true" outlineLevel="0" collapsed="false">
      <c r="A38" s="18" t="n">
        <v>41</v>
      </c>
      <c r="B38" s="14" t="s">
        <v>75</v>
      </c>
      <c r="C38" s="84" t="n">
        <v>1111354</v>
      </c>
      <c r="D38" s="84" t="n">
        <v>2148954</v>
      </c>
      <c r="E38" s="85" t="s">
        <v>76</v>
      </c>
      <c r="F38" s="18" t="n">
        <v>41</v>
      </c>
    </row>
    <row r="39" customFormat="false" ht="24.95" hidden="false" customHeight="true" outlineLevel="0" collapsed="false">
      <c r="A39" s="18" t="n">
        <v>45</v>
      </c>
      <c r="B39" s="14" t="s">
        <v>77</v>
      </c>
      <c r="C39" s="84" t="n">
        <v>53234830</v>
      </c>
      <c r="D39" s="84" t="n">
        <v>107139350</v>
      </c>
      <c r="E39" s="85" t="s">
        <v>78</v>
      </c>
      <c r="F39" s="18" t="n">
        <v>45</v>
      </c>
    </row>
    <row r="40" customFormat="false" ht="24.95" hidden="false" customHeight="true" outlineLevel="0" collapsed="false">
      <c r="A40" s="18" t="n">
        <v>50</v>
      </c>
      <c r="B40" s="14" t="s">
        <v>79</v>
      </c>
      <c r="C40" s="84" t="n">
        <v>54318503</v>
      </c>
      <c r="D40" s="84" t="n">
        <v>72867431</v>
      </c>
      <c r="E40" s="85" t="s">
        <v>80</v>
      </c>
      <c r="F40" s="18" t="n">
        <v>50</v>
      </c>
    </row>
    <row r="41" customFormat="false" ht="24.95" hidden="false" customHeight="true" outlineLevel="0" collapsed="false">
      <c r="A41" s="18" t="n">
        <v>51</v>
      </c>
      <c r="B41" s="14" t="s">
        <v>197</v>
      </c>
      <c r="C41" s="84" t="n">
        <v>104427168</v>
      </c>
      <c r="D41" s="84" t="n">
        <v>127533515</v>
      </c>
      <c r="E41" s="85" t="s">
        <v>82</v>
      </c>
      <c r="F41" s="18" t="n">
        <v>51</v>
      </c>
    </row>
    <row r="42" customFormat="false" ht="24.95" hidden="false" customHeight="true" outlineLevel="0" collapsed="false">
      <c r="A42" s="18" t="n">
        <v>52</v>
      </c>
      <c r="B42" s="14" t="s">
        <v>198</v>
      </c>
      <c r="C42" s="84" t="n">
        <v>114470505</v>
      </c>
      <c r="D42" s="84" t="n">
        <v>145045737</v>
      </c>
      <c r="E42" s="85" t="s">
        <v>84</v>
      </c>
      <c r="F42" s="18" t="n">
        <v>52</v>
      </c>
    </row>
    <row r="43" customFormat="false" ht="24.95" hidden="false" customHeight="true" outlineLevel="0" collapsed="false">
      <c r="A43" s="18" t="n">
        <v>55</v>
      </c>
      <c r="B43" s="14" t="s">
        <v>85</v>
      </c>
      <c r="C43" s="84" t="n">
        <v>24167660</v>
      </c>
      <c r="D43" s="84" t="n">
        <v>35964811</v>
      </c>
      <c r="E43" s="85" t="s">
        <v>86</v>
      </c>
      <c r="F43" s="18" t="n">
        <v>55</v>
      </c>
    </row>
    <row r="44" customFormat="false" ht="24.95" hidden="false" customHeight="true" outlineLevel="0" collapsed="false">
      <c r="A44" s="18" t="n">
        <v>60</v>
      </c>
      <c r="B44" s="14" t="s">
        <v>87</v>
      </c>
      <c r="C44" s="84" t="n">
        <v>5130271</v>
      </c>
      <c r="D44" s="84" t="n">
        <v>11960303</v>
      </c>
      <c r="E44" s="85" t="s">
        <v>88</v>
      </c>
      <c r="F44" s="18" t="n">
        <v>60</v>
      </c>
    </row>
    <row r="45" customFormat="false" ht="24.95" hidden="false" customHeight="true" outlineLevel="0" collapsed="false">
      <c r="A45" s="18" t="n">
        <v>61</v>
      </c>
      <c r="B45" s="14" t="s">
        <v>89</v>
      </c>
      <c r="C45" s="84" t="n">
        <v>178817</v>
      </c>
      <c r="D45" s="84" t="n">
        <v>300208</v>
      </c>
      <c r="E45" s="85" t="s">
        <v>90</v>
      </c>
      <c r="F45" s="18" t="n">
        <v>61</v>
      </c>
    </row>
    <row r="46" customFormat="false" ht="24.95" hidden="false" customHeight="true" outlineLevel="0" collapsed="false">
      <c r="A46" s="18" t="n">
        <v>62</v>
      </c>
      <c r="B46" s="14" t="s">
        <v>91</v>
      </c>
      <c r="C46" s="84" t="n">
        <v>15497260</v>
      </c>
      <c r="D46" s="84" t="n">
        <v>18001587</v>
      </c>
      <c r="E46" s="85" t="s">
        <v>92</v>
      </c>
      <c r="F46" s="18" t="n">
        <v>62</v>
      </c>
    </row>
    <row r="47" customFormat="false" ht="24.95" hidden="false" customHeight="true" outlineLevel="0" collapsed="false">
      <c r="A47" s="18" t="n">
        <v>63</v>
      </c>
      <c r="B47" s="14" t="s">
        <v>93</v>
      </c>
      <c r="C47" s="84" t="n">
        <v>8493496</v>
      </c>
      <c r="D47" s="84" t="n">
        <v>13453017</v>
      </c>
      <c r="E47" s="85" t="s">
        <v>94</v>
      </c>
      <c r="F47" s="18" t="n">
        <v>63</v>
      </c>
    </row>
    <row r="48" customFormat="false" ht="24.95" hidden="false" customHeight="true" outlineLevel="0" collapsed="false">
      <c r="A48" s="18" t="n">
        <v>64</v>
      </c>
      <c r="B48" s="14" t="s">
        <v>95</v>
      </c>
      <c r="C48" s="84" t="n">
        <v>31444494</v>
      </c>
      <c r="D48" s="84" t="n">
        <v>54635530</v>
      </c>
      <c r="E48" s="85" t="s">
        <v>96</v>
      </c>
      <c r="F48" s="18" t="n">
        <v>64</v>
      </c>
    </row>
    <row r="49" customFormat="false" ht="24.95" hidden="false" customHeight="true" outlineLevel="0" collapsed="false">
      <c r="A49" s="18" t="n">
        <v>65</v>
      </c>
      <c r="B49" s="14" t="s">
        <v>199</v>
      </c>
      <c r="C49" s="84" t="n">
        <v>35930357</v>
      </c>
      <c r="D49" s="84" t="n">
        <v>64937137</v>
      </c>
      <c r="E49" s="85" t="s">
        <v>98</v>
      </c>
      <c r="F49" s="18" t="n">
        <v>65</v>
      </c>
    </row>
    <row r="50" customFormat="false" ht="24.95" hidden="false" customHeight="true" outlineLevel="0" collapsed="false">
      <c r="A50" s="18" t="n">
        <v>66</v>
      </c>
      <c r="B50" s="14" t="s">
        <v>99</v>
      </c>
      <c r="C50" s="84" t="n">
        <v>5958342</v>
      </c>
      <c r="D50" s="84" t="n">
        <v>8539910</v>
      </c>
      <c r="E50" s="85" t="s">
        <v>100</v>
      </c>
      <c r="F50" s="18" t="n">
        <v>66</v>
      </c>
    </row>
    <row r="51" customFormat="false" ht="24.95" hidden="false" customHeight="true" outlineLevel="0" collapsed="false">
      <c r="A51" s="18" t="n">
        <v>67</v>
      </c>
      <c r="B51" s="14" t="s">
        <v>101</v>
      </c>
      <c r="C51" s="84" t="n">
        <v>163843</v>
      </c>
      <c r="D51" s="84" t="n">
        <v>288995</v>
      </c>
      <c r="E51" s="85" t="s">
        <v>102</v>
      </c>
      <c r="F51" s="18" t="n">
        <v>67</v>
      </c>
    </row>
    <row r="52" customFormat="false" ht="24.95" hidden="false" customHeight="true" outlineLevel="0" collapsed="false">
      <c r="A52" s="18" t="n">
        <v>70</v>
      </c>
      <c r="B52" s="14" t="s">
        <v>103</v>
      </c>
      <c r="C52" s="84" t="n">
        <v>5510497</v>
      </c>
      <c r="D52" s="84" t="n">
        <v>8470341</v>
      </c>
      <c r="E52" s="85" t="s">
        <v>104</v>
      </c>
      <c r="F52" s="18" t="n">
        <v>70</v>
      </c>
    </row>
    <row r="53" customFormat="false" ht="24.95" hidden="false" customHeight="true" outlineLevel="0" collapsed="false">
      <c r="A53" s="18" t="n">
        <v>71</v>
      </c>
      <c r="B53" s="14" t="s">
        <v>105</v>
      </c>
      <c r="C53" s="84" t="n">
        <v>1331556</v>
      </c>
      <c r="D53" s="84" t="n">
        <v>2375061</v>
      </c>
      <c r="E53" s="85" t="s">
        <v>106</v>
      </c>
      <c r="F53" s="18" t="n">
        <v>71</v>
      </c>
    </row>
    <row r="54" customFormat="false" ht="24.95" hidden="false" customHeight="true" outlineLevel="0" collapsed="false">
      <c r="A54" s="18" t="n">
        <v>72</v>
      </c>
      <c r="B54" s="14" t="s">
        <v>107</v>
      </c>
      <c r="C54" s="84" t="n">
        <v>4116230</v>
      </c>
      <c r="D54" s="84" t="n">
        <v>6373423</v>
      </c>
      <c r="E54" s="85" t="s">
        <v>108</v>
      </c>
      <c r="F54" s="18" t="n">
        <v>72</v>
      </c>
    </row>
    <row r="55" customFormat="false" ht="24.95" hidden="false" customHeight="true" outlineLevel="0" collapsed="false">
      <c r="A55" s="18" t="n">
        <v>73</v>
      </c>
      <c r="B55" s="14" t="s">
        <v>109</v>
      </c>
      <c r="C55" s="84" t="n">
        <v>11689</v>
      </c>
      <c r="D55" s="84" t="n">
        <v>26052</v>
      </c>
      <c r="E55" s="85" t="s">
        <v>110</v>
      </c>
      <c r="F55" s="18" t="n">
        <v>73</v>
      </c>
    </row>
    <row r="56" customFormat="false" ht="24.95" hidden="false" customHeight="true" outlineLevel="0" collapsed="false">
      <c r="A56" s="18" t="n">
        <v>74</v>
      </c>
      <c r="B56" s="14" t="s">
        <v>200</v>
      </c>
      <c r="C56" s="84" t="n">
        <v>13694849</v>
      </c>
      <c r="D56" s="84" t="n">
        <v>20535408</v>
      </c>
      <c r="E56" s="85" t="s">
        <v>112</v>
      </c>
      <c r="F56" s="18" t="n">
        <v>74</v>
      </c>
    </row>
    <row r="57" customFormat="false" ht="24.95" hidden="false" customHeight="true" outlineLevel="0" collapsed="false">
      <c r="A57" s="18" t="n">
        <v>80</v>
      </c>
      <c r="B57" s="14" t="s">
        <v>113</v>
      </c>
      <c r="C57" s="84" t="n">
        <v>4625387</v>
      </c>
      <c r="D57" s="84" t="n">
        <v>7413739</v>
      </c>
      <c r="E57" s="85" t="s">
        <v>114</v>
      </c>
      <c r="F57" s="18" t="n">
        <v>80</v>
      </c>
    </row>
    <row r="58" customFormat="false" ht="24.95" hidden="false" customHeight="true" outlineLevel="0" collapsed="false">
      <c r="A58" s="18" t="n">
        <v>85</v>
      </c>
      <c r="B58" s="14" t="s">
        <v>115</v>
      </c>
      <c r="C58" s="84" t="n">
        <v>7307857</v>
      </c>
      <c r="D58" s="84" t="n">
        <v>14521414</v>
      </c>
      <c r="E58" s="85" t="s">
        <v>116</v>
      </c>
      <c r="F58" s="18" t="n">
        <v>85</v>
      </c>
    </row>
    <row r="59" customFormat="false" ht="24.95" hidden="false" customHeight="true" outlineLevel="0" collapsed="false">
      <c r="A59" s="18" t="n">
        <v>90</v>
      </c>
      <c r="B59" s="14" t="s">
        <v>201</v>
      </c>
      <c r="C59" s="84" t="n">
        <v>1004709</v>
      </c>
      <c r="D59" s="84" t="n">
        <v>1471097</v>
      </c>
      <c r="E59" s="85" t="s">
        <v>118</v>
      </c>
      <c r="F59" s="18" t="n">
        <v>90</v>
      </c>
    </row>
    <row r="60" customFormat="false" ht="24.95" hidden="false" customHeight="true" outlineLevel="0" collapsed="false">
      <c r="A60" s="18" t="n">
        <v>91</v>
      </c>
      <c r="B60" s="14" t="s">
        <v>119</v>
      </c>
      <c r="C60" s="84" t="n">
        <v>453235</v>
      </c>
      <c r="D60" s="84" t="n">
        <v>870878</v>
      </c>
      <c r="E60" s="85" t="s">
        <v>120</v>
      </c>
      <c r="F60" s="18" t="n">
        <v>91</v>
      </c>
    </row>
    <row r="61" customFormat="false" ht="24.95" hidden="false" customHeight="true" outlineLevel="0" collapsed="false">
      <c r="A61" s="18" t="n">
        <v>92</v>
      </c>
      <c r="B61" s="14" t="s">
        <v>121</v>
      </c>
      <c r="C61" s="84" t="n">
        <v>1247355</v>
      </c>
      <c r="D61" s="84" t="n">
        <v>1984956</v>
      </c>
      <c r="E61" s="85" t="s">
        <v>122</v>
      </c>
      <c r="F61" s="18" t="n">
        <v>92</v>
      </c>
    </row>
    <row r="62" customFormat="false" ht="24.95" hidden="false" customHeight="true" outlineLevel="0" collapsed="false">
      <c r="A62" s="18" t="n">
        <v>93</v>
      </c>
      <c r="B62" s="14" t="s">
        <v>202</v>
      </c>
      <c r="C62" s="84" t="n">
        <v>2556436</v>
      </c>
      <c r="D62" s="84" t="n">
        <v>3724248</v>
      </c>
      <c r="E62" s="85" t="s">
        <v>124</v>
      </c>
      <c r="F62" s="18" t="n">
        <v>93</v>
      </c>
    </row>
    <row r="63" customFormat="false" ht="39.95" hidden="false" customHeight="true" outlineLevel="0" collapsed="false">
      <c r="A63" s="21" t="s">
        <v>125</v>
      </c>
      <c r="B63" s="21"/>
      <c r="C63" s="23" t="n">
        <v>862308741</v>
      </c>
      <c r="D63" s="23" t="n">
        <v>2213403634</v>
      </c>
      <c r="E63" s="24" t="s">
        <v>126</v>
      </c>
      <c r="F63" s="24"/>
    </row>
    <row r="64" customFormat="false" ht="24.95" hidden="false" customHeight="true" outlineLevel="0" collapsed="false"/>
  </sheetData>
  <mergeCells count="15">
    <mergeCell ref="A1:B1"/>
    <mergeCell ref="E1:F1"/>
    <mergeCell ref="G1:H1"/>
    <mergeCell ref="A2:F2"/>
    <mergeCell ref="A3:F3"/>
    <mergeCell ref="A4:F4"/>
    <mergeCell ref="A5:A7"/>
    <mergeCell ref="B5:B7"/>
    <mergeCell ref="C5:D5"/>
    <mergeCell ref="E5:E7"/>
    <mergeCell ref="F5:F7"/>
    <mergeCell ref="C6:C7"/>
    <mergeCell ref="D6:D7"/>
    <mergeCell ref="A63:B63"/>
    <mergeCell ref="E63:F6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6:06:48Z</dcterms:created>
  <dc:creator>Name</dc:creator>
  <dc:description/>
  <dc:language>en-US</dc:language>
  <cp:lastModifiedBy>buser</cp:lastModifiedBy>
  <cp:lastPrinted>2011-02-16T10:18:33Z</cp:lastPrinted>
  <dcterms:modified xsi:type="dcterms:W3CDTF">2016-08-03T12:56:55Z</dcterms:modified>
  <cp:revision>0</cp:revision>
  <dc:subject/>
  <dc:title/>
</cp:coreProperties>
</file>