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ورقة2" sheetId="1" state="hidden" r:id="rId2"/>
    <sheet name="ورقة4" sheetId="2" state="visible" r:id="rId3"/>
  </sheets>
  <definedNames>
    <definedName function="false" hidden="false" localSheetId="0" name="_xlnm.Print_Area" vbProcedure="false">ورقة2!$A$4:$AC$26</definedName>
    <definedName function="false" hidden="false" localSheetId="1" name="_xlnm.Print_Area" vbProcedure="false">ورقة4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0">
  <si>
    <t xml:space="preserve">المؤسسة العامة للتدريب التقني والمهني</t>
  </si>
  <si>
    <t xml:space="preserve">الإدارة العامة للتخطيط والميزانية</t>
  </si>
  <si>
    <t xml:space="preserve">إدارة الإحصاء</t>
  </si>
  <si>
    <t xml:space="preserve">3 - 13</t>
  </si>
  <si>
    <t xml:space="preserve">التدريب التقني والمهني</t>
  </si>
  <si>
    <r>
      <rPr>
        <b val="true"/>
        <sz val="18"/>
        <color rgb="FFFF0000"/>
        <rFont val="Arial"/>
        <family val="2"/>
      </rPr>
      <t xml:space="preserve">التدريب التقني والمهني</t>
    </r>
    <r>
      <rPr>
        <b val="true"/>
        <sz val="18"/>
        <color rgb="FF008000"/>
        <rFont val="Arial"/>
        <family val="2"/>
      </rPr>
      <t xml:space="preserve"> : الطلاب والمدرسون حسب نوع </t>
    </r>
    <r>
      <rPr>
        <b val="true"/>
        <sz val="18"/>
        <color rgb="FFFF0000"/>
        <rFont val="Arial"/>
        <family val="2"/>
      </rPr>
      <t xml:space="preserve">التدريب</t>
    </r>
    <r>
      <rPr>
        <b val="true"/>
        <sz val="18"/>
        <color rgb="FF008000"/>
        <rFont val="Arial"/>
        <family val="2"/>
      </rPr>
      <t xml:space="preserve"> للأعوام  1432/1431-1435/1434 هـ</t>
    </r>
  </si>
  <si>
    <r>
      <rPr>
        <b val="true"/>
        <sz val="18"/>
        <color rgb="FFFF0000"/>
        <rFont val="Arial"/>
        <family val="2"/>
      </rPr>
      <t xml:space="preserve">Technical &amp; Vocational training</t>
    </r>
    <r>
      <rPr>
        <b val="true"/>
        <sz val="18"/>
        <color rgb="FF008000"/>
        <rFont val="Arial"/>
        <family val="2"/>
      </rPr>
      <t xml:space="preserve"> : Students and Teachers By Type of </t>
    </r>
    <r>
      <rPr>
        <b val="true"/>
        <sz val="18"/>
        <color rgb="FFFF0000"/>
        <rFont val="Arial"/>
        <family val="2"/>
      </rPr>
      <t xml:space="preserve">Training</t>
    </r>
    <r>
      <rPr>
        <b val="true"/>
        <sz val="18"/>
        <color rgb="FF008000"/>
        <rFont val="Arial"/>
        <family val="2"/>
      </rPr>
      <t xml:space="preserve"> : 1431/1432-1434/1435 A.H.</t>
    </r>
  </si>
  <si>
    <t xml:space="preserve">جدول 3-10</t>
  </si>
  <si>
    <t xml:space="preserve">Table 3-10</t>
  </si>
  <si>
    <t xml:space="preserve">النوع و
المستوى</t>
  </si>
  <si>
    <t xml:space="preserve">المتدربون</t>
  </si>
  <si>
    <t xml:space="preserve">Students</t>
  </si>
  <si>
    <t xml:space="preserve">هيئة التدريب</t>
  </si>
  <si>
    <t xml:space="preserve">Teachers</t>
  </si>
  <si>
    <t xml:space="preserve">معاهد تدريب</t>
  </si>
  <si>
    <t xml:space="preserve">الكليات التقنية </t>
  </si>
  <si>
    <t xml:space="preserve">الكليات التقنية</t>
  </si>
  <si>
    <t xml:space="preserve">(Training Institutes)</t>
  </si>
  <si>
    <t xml:space="preserve">Technical colleges</t>
  </si>
  <si>
    <t xml:space="preserve">Type
and
Level</t>
  </si>
  <si>
    <t xml:space="preserve"> التدريب المهني الحكومي</t>
  </si>
  <si>
    <t xml:space="preserve">التدريب الأهلي</t>
  </si>
  <si>
    <t xml:space="preserve">معاهد الشراكات الاستراتيجية</t>
  </si>
  <si>
    <t xml:space="preserve">الجملة</t>
  </si>
  <si>
    <t xml:space="preserve">الكليات التقنية بنين</t>
  </si>
  <si>
    <t xml:space="preserve">الكليات التقنية للبنات</t>
  </si>
  <si>
    <t xml:space="preserve">الكليات التقنية للبنات </t>
  </si>
  <si>
    <t xml:space="preserve">Gov.Vocational Training </t>
  </si>
  <si>
    <t xml:space="preserve">Private Education</t>
  </si>
  <si>
    <t xml:space="preserve"> Education</t>
  </si>
  <si>
    <t xml:space="preserve">Total</t>
  </si>
  <si>
    <t xml:space="preserve">Technical colleges for boys</t>
  </si>
  <si>
    <t xml:space="preserve">Technical colleges for girls</t>
  </si>
  <si>
    <t xml:space="preserve">Girls Higher Technical Institutes</t>
  </si>
  <si>
    <t xml:space="preserve">ذكور</t>
  </si>
  <si>
    <t xml:space="preserve">إناث</t>
  </si>
  <si>
    <t xml:space="preserve">سعودي</t>
  </si>
  <si>
    <t xml:space="preserve">غير سعودي</t>
  </si>
  <si>
    <t xml:space="preserve">العام
Year</t>
  </si>
  <si>
    <t xml:space="preserve">Male</t>
  </si>
  <si>
    <t xml:space="preserve">Female</t>
  </si>
  <si>
    <t xml:space="preserve">Saudi</t>
  </si>
  <si>
    <t xml:space="preserve">Non-Saudi</t>
  </si>
  <si>
    <t xml:space="preserve">1432/1431</t>
  </si>
  <si>
    <t xml:space="preserve">1431/1432</t>
  </si>
  <si>
    <t xml:space="preserve">1433/1432</t>
  </si>
  <si>
    <t xml:space="preserve">1432/1433</t>
  </si>
  <si>
    <t xml:space="preserve">1434/1433</t>
  </si>
  <si>
    <t xml:space="preserve">1433/1434</t>
  </si>
  <si>
    <t xml:space="preserve">1435/1434</t>
  </si>
  <si>
    <t xml:space="preserve">1434/1435</t>
  </si>
  <si>
    <t xml:space="preserve">المصدر : المؤسسة العامة للتدريب التقني و المهني . </t>
  </si>
  <si>
    <t xml:space="preserve">Source : General Organization for Technical &amp; Vocational Training . </t>
  </si>
  <si>
    <t xml:space="preserve">التعليم والتدريب</t>
  </si>
  <si>
    <t xml:space="preserve">Education &amp; Training</t>
  </si>
  <si>
    <r>
      <rPr>
        <sz val="16"/>
        <color rgb="FF333399"/>
        <rFont val="Arial"/>
        <family val="2"/>
        <charset val="178"/>
      </rPr>
      <t xml:space="preserve">توزيع هيئة التدريب بمعاهد التدريب المهني حسب الجنسية للعام التدريبي </t>
    </r>
    <r>
      <rPr>
        <sz val="16"/>
        <color rgb="FF333399"/>
        <rFont val="Frutiger LT Arabic 45 Light"/>
        <family val="0"/>
      </rPr>
      <t xml:space="preserve">1436/1435</t>
    </r>
    <r>
      <rPr>
        <sz val="16"/>
        <color rgb="FF333399"/>
        <rFont val="Arial"/>
        <family val="2"/>
        <charset val="178"/>
      </rPr>
      <t xml:space="preserve">هــ</t>
    </r>
  </si>
  <si>
    <t xml:space="preserve">Training Staff Distribution of Vocational Training Institutes by Nationality for 1435/1436 A.H.</t>
  </si>
  <si>
    <r>
      <rPr>
        <sz val="10"/>
        <color rgb="FF969696"/>
        <rFont val="Arial"/>
        <family val="2"/>
        <charset val="178"/>
      </rPr>
      <t xml:space="preserve"> جدول </t>
    </r>
    <r>
      <rPr>
        <sz val="10"/>
        <color rgb="FF969696"/>
        <rFont val="Frutiger LT Arabic 55 Roman"/>
        <family val="0"/>
      </rPr>
      <t xml:space="preserve">3-11</t>
    </r>
  </si>
  <si>
    <t xml:space="preserve">Table 3-11</t>
  </si>
  <si>
    <t xml:space="preserve">تسلسل</t>
  </si>
  <si>
    <t xml:space="preserve">        اسم المعهد     </t>
  </si>
  <si>
    <r>
      <rPr>
        <sz val="14"/>
        <color rgb="FFFFFFFF"/>
        <rFont val="Frutiger LT Arabic 55 Roman"/>
        <family val="0"/>
      </rPr>
      <t xml:space="preserve">  Des                  </t>
    </r>
    <r>
      <rPr>
        <sz val="14"/>
        <color rgb="FFFFFFFF"/>
        <rFont val="Arial"/>
        <family val="2"/>
        <charset val="178"/>
      </rPr>
      <t xml:space="preserve">البيـــــــان </t>
    </r>
  </si>
  <si>
    <t xml:space="preserve">Ins</t>
  </si>
  <si>
    <t xml:space="preserve">  S. N.</t>
  </si>
  <si>
    <r>
      <rPr>
        <sz val="14"/>
        <color rgb="FFFFFFFF"/>
        <rFont val="Arial"/>
        <family val="2"/>
        <charset val="178"/>
      </rPr>
      <t xml:space="preserve">سعودي
</t>
    </r>
    <r>
      <rPr>
        <sz val="14"/>
        <color rgb="FFFFFFFF"/>
        <rFont val="Frutiger LT Arabic 55 Roman"/>
        <family val="0"/>
      </rPr>
      <t xml:space="preserve">Saudi</t>
    </r>
  </si>
  <si>
    <r>
      <rPr>
        <sz val="14"/>
        <color rgb="FFFFFFFF"/>
        <rFont val="Arial"/>
        <family val="2"/>
        <charset val="178"/>
      </rPr>
      <t xml:space="preserve">غير سعودي 
</t>
    </r>
    <r>
      <rPr>
        <sz val="14"/>
        <color rgb="FFFFFFFF"/>
        <rFont val="Frutiger LT Arabic 55 Roman"/>
        <family val="0"/>
      </rPr>
      <t xml:space="preserve">Non-Saudi </t>
    </r>
  </si>
  <si>
    <r>
      <rPr>
        <sz val="14"/>
        <color rgb="FFFFFFFF"/>
        <rFont val="Arial"/>
        <family val="2"/>
        <charset val="178"/>
      </rPr>
      <t xml:space="preserve">جملة
</t>
    </r>
    <r>
      <rPr>
        <sz val="14"/>
        <color rgb="FFFFFFFF"/>
        <rFont val="Frutiger LT Arabic 55 Roman"/>
        <family val="0"/>
      </rPr>
      <t xml:space="preserve">Total</t>
    </r>
  </si>
  <si>
    <t xml:space="preserve">المعهد الملكي الصناعي الثانوي بالرياض</t>
  </si>
  <si>
    <t xml:space="preserve">R.S.l.l.  Riyadh</t>
  </si>
  <si>
    <t xml:space="preserve">المعهد الصناعي الثانوي الأول بالرياض</t>
  </si>
  <si>
    <t xml:space="preserve">S.l.l.  Riyadh (1)</t>
  </si>
  <si>
    <t xml:space="preserve">المعهد الصناعي الثانوي بوادي الدواسر</t>
  </si>
  <si>
    <t xml:space="preserve">S.l.l.  W.Dawassir</t>
  </si>
  <si>
    <t xml:space="preserve">المعهد الصناعي الثانوي بالمجمعة</t>
  </si>
  <si>
    <t xml:space="preserve">S.l.l.  Majmah</t>
  </si>
  <si>
    <t xml:space="preserve">المعهد الصناعي الثانوي بشقراء</t>
  </si>
  <si>
    <t xml:space="preserve">S.l.l.   Shagra</t>
  </si>
  <si>
    <t xml:space="preserve">المعهد الصناعي الثانوي بالخرج</t>
  </si>
  <si>
    <t xml:space="preserve">S.l.l.  Kharj</t>
  </si>
  <si>
    <t xml:space="preserve">المعهد الصناعي الثانوي بعفيف</t>
  </si>
  <si>
    <t xml:space="preserve">S.l.l.  Afif</t>
  </si>
  <si>
    <t xml:space="preserve">المعهد الصناعي الثانوي بالافلاج</t>
  </si>
  <si>
    <t xml:space="preserve">S.l.I.  Aflaj</t>
  </si>
  <si>
    <t xml:space="preserve">المعهد الصناعي الثانوي بالزلفي</t>
  </si>
  <si>
    <t xml:space="preserve">S.l.I.   Zulfi</t>
  </si>
  <si>
    <t xml:space="preserve">المعهد الصناعي الثانوي بحوطة بني تميم</t>
  </si>
  <si>
    <t xml:space="preserve">S.l.I.  H. Tamim</t>
  </si>
  <si>
    <t xml:space="preserve">المعهد الصناعي الثانوي بالقويعية</t>
  </si>
  <si>
    <t xml:space="preserve">S.l.I.  Quaih</t>
  </si>
  <si>
    <t xml:space="preserve">المعهد الصناعي الثانوي بالدوادمي</t>
  </si>
  <si>
    <t xml:space="preserve">S.l.I. Dwadme</t>
  </si>
  <si>
    <t xml:space="preserve">المعهد الصناعي الثانوي بحوطة سدير</t>
  </si>
  <si>
    <t xml:space="preserve">S.l.I. H. Sodeer</t>
  </si>
  <si>
    <t xml:space="preserve">معهد العمارة والتشييد الثانوي بالرياض</t>
  </si>
  <si>
    <t xml:space="preserve">S.l.I.  C. Riyad</t>
  </si>
  <si>
    <t xml:space="preserve">المعهد الصناعي الثانوي بمكة المكرمة</t>
  </si>
  <si>
    <t xml:space="preserve">S.l.I. Makkah          </t>
  </si>
  <si>
    <t xml:space="preserve">المعهد الصناعي الثانوي الاول بجدة</t>
  </si>
  <si>
    <t xml:space="preserve">S.l.I. Jeddah (1)</t>
  </si>
  <si>
    <t xml:space="preserve">المعهد الصناعي الثانوي بالطائف</t>
  </si>
  <si>
    <t xml:space="preserve">S.l.I. Taif</t>
  </si>
  <si>
    <t xml:space="preserve">المعهد الصناعي الثانوي بالليث</t>
  </si>
  <si>
    <t xml:space="preserve">S.l.I. Allaith</t>
  </si>
  <si>
    <t xml:space="preserve">المعهد الصناعي الثانوي بالقنفذة</t>
  </si>
  <si>
    <t xml:space="preserve">S.l.I. Qanfithah</t>
  </si>
  <si>
    <t xml:space="preserve">المعهد الصناعي الثانوي بتربة</t>
  </si>
  <si>
    <t xml:space="preserve">S.l.I. Torbh</t>
  </si>
  <si>
    <t xml:space="preserve">المعهد الصناعي الثانوي الاول بالدمام</t>
  </si>
  <si>
    <t xml:space="preserve">S.l.I. Dammam (1)</t>
  </si>
  <si>
    <t xml:space="preserve">المعهد الصناعي الثانوي بالقطيف</t>
  </si>
  <si>
    <t xml:space="preserve">S.l.I. Qatif </t>
  </si>
  <si>
    <t xml:space="preserve">المعهد الصناعي الثانوي الأول بالاحساء</t>
  </si>
  <si>
    <t xml:space="preserve">S.l.I. AlAhsa (1)</t>
  </si>
  <si>
    <t xml:space="preserve">المعهد الصناعي الثانوي الثالث بالاحساء</t>
  </si>
  <si>
    <t xml:space="preserve">S.l.I. AlAhsa (3)</t>
  </si>
  <si>
    <t xml:space="preserve">المعهد الصناعي الثانوي بحفر الباطن</t>
  </si>
  <si>
    <t xml:space="preserve">S.l.I. H. Albatin</t>
  </si>
  <si>
    <t xml:space="preserve">المعهد الصناعي الثانوي ببريدة</t>
  </si>
  <si>
    <t xml:space="preserve">S.l.I. Buraida</t>
  </si>
  <si>
    <t xml:space="preserve">المعهد الصناعي الثانوي بعنيزة</t>
  </si>
  <si>
    <t xml:space="preserve">S.l.I. Onaizah</t>
  </si>
  <si>
    <t xml:space="preserve">المعهد الصناعي الثانوي بالرس</t>
  </si>
  <si>
    <t xml:space="preserve">S.l.I. Alrass</t>
  </si>
  <si>
    <t xml:space="preserve">المعهد الصناعي الثانوي بالمذنب</t>
  </si>
  <si>
    <t xml:space="preserve">S.l.I. Mathnb</t>
  </si>
  <si>
    <t xml:space="preserve">المعهد الصناعي الثانوي بالبدائع</t>
  </si>
  <si>
    <t xml:space="preserve">S.l.I. Albdaia</t>
  </si>
  <si>
    <t xml:space="preserve">المعهد الصناعي الثانوي برياض الخبراء</t>
  </si>
  <si>
    <t xml:space="preserve">S.l.I. Riyadh Khbra </t>
  </si>
  <si>
    <t xml:space="preserve">المعهد الصناعي الثانوي بابها</t>
  </si>
  <si>
    <t xml:space="preserve">S.l.I. Abha</t>
  </si>
  <si>
    <t xml:space="preserve">المعهد الصناعي الثانوي ببيشة</t>
  </si>
  <si>
    <t xml:space="preserve">S.l.I. Bisha</t>
  </si>
  <si>
    <t xml:space="preserve">المعهد الصناعي الثانوي بمحايل عسير</t>
  </si>
  <si>
    <t xml:space="preserve">S.l.I. M. Assir</t>
  </si>
  <si>
    <t xml:space="preserve">المعهد الصناعي الثانوي بالحريضة</t>
  </si>
  <si>
    <t xml:space="preserve">S.l.I. Alhradha</t>
  </si>
  <si>
    <t xml:space="preserve">المعهد الصناعي الثانوي بسراة عبيدة</t>
  </si>
  <si>
    <t xml:space="preserve">S.l.I. Serat Obadh</t>
  </si>
  <si>
    <t xml:space="preserve">المعهد الصناعي الثانوي بظهران الجنوب</t>
  </si>
  <si>
    <t xml:space="preserve">S.l.I. Dahran Algnob</t>
  </si>
  <si>
    <t xml:space="preserve">المعهد الصناعي الثانوي بلقرن</t>
  </si>
  <si>
    <t xml:space="preserve">S.l.I. Balgarn</t>
  </si>
  <si>
    <t xml:space="preserve">المعهد الصناعي الثانوي بخميس مشيط</t>
  </si>
  <si>
    <t xml:space="preserve">S.l.l. kh. Moshaed</t>
  </si>
  <si>
    <t xml:space="preserve">المعهد الصناعي الثانوي بتثليث</t>
  </si>
  <si>
    <t xml:space="preserve">S.l.I. Tathleth</t>
  </si>
  <si>
    <t xml:space="preserve">المعهد الصناعي الثانوي بالفرشة</t>
  </si>
  <si>
    <t xml:space="preserve">S.l.I. Fashh</t>
  </si>
  <si>
    <t xml:space="preserve">المعهد الصناعي الثانوي بتبوك</t>
  </si>
  <si>
    <t xml:space="preserve">S.l.I. Tabuk</t>
  </si>
  <si>
    <t xml:space="preserve">المعهد الصناعي الثانوي بالوجة</t>
  </si>
  <si>
    <t xml:space="preserve">S.l.I. Wajh</t>
  </si>
  <si>
    <t xml:space="preserve">المعهد الصناعي الثانوي بتيماء</t>
  </si>
  <si>
    <t xml:space="preserve">S.l.I. Tayma</t>
  </si>
  <si>
    <t xml:space="preserve">المعهد الصناعي الثانوي باملج</t>
  </si>
  <si>
    <t xml:space="preserve">S.l.l. Amloge</t>
  </si>
  <si>
    <t xml:space="preserve">المعهد الصناعي الثانوي بضباء</t>
  </si>
  <si>
    <t xml:space="preserve">S.l.l. Dhoba</t>
  </si>
  <si>
    <t xml:space="preserve">المعهد الصناعي الثانوي الأول بالمدينة</t>
  </si>
  <si>
    <t xml:space="preserve">S.l.I. Madinh (1)</t>
  </si>
  <si>
    <t xml:space="preserve">المعهد الصناعي الثانوي الثاني بالمدينة</t>
  </si>
  <si>
    <t xml:space="preserve">S.l.I. Madinh (2)</t>
  </si>
  <si>
    <t xml:space="preserve">المعهد الصناعي الثانوي بالعلاء</t>
  </si>
  <si>
    <t xml:space="preserve">S.l.I. Alala</t>
  </si>
  <si>
    <t xml:space="preserve">المعهد الصناعي الثانوي ببدر</t>
  </si>
  <si>
    <t xml:space="preserve">S.l.I. Badr</t>
  </si>
  <si>
    <t xml:space="preserve">المعهد الصناعي الثانوي بالحناكية</t>
  </si>
  <si>
    <t xml:space="preserve">S.l.l Alhonakyah</t>
  </si>
  <si>
    <t xml:space="preserve">المعهد الصناعي الثانوي بمهد الذهب</t>
  </si>
  <si>
    <t xml:space="preserve">S.l.l M .Aldahb</t>
  </si>
  <si>
    <t xml:space="preserve">المعهد الصناعي الثانوي بالجوف</t>
  </si>
  <si>
    <t xml:space="preserve">S.l.I. Aljouf</t>
  </si>
  <si>
    <t xml:space="preserve">المعهد الصناعي الثانوي بالقريات</t>
  </si>
  <si>
    <t xml:space="preserve">S.l.I. Qurayat</t>
  </si>
  <si>
    <t xml:space="preserve">المعهد الصناعي الثانوي بطبرجل</t>
  </si>
  <si>
    <t xml:space="preserve">S.l.I. Tabrgl</t>
  </si>
  <si>
    <t xml:space="preserve">المعهد الصناعي الثانوي بحائل</t>
  </si>
  <si>
    <t xml:space="preserve">S.l.I. Hail</t>
  </si>
  <si>
    <t xml:space="preserve">المعهد الصناعي الثانوي ببقعاء</t>
  </si>
  <si>
    <t xml:space="preserve">S.l.I. Baqa</t>
  </si>
  <si>
    <t xml:space="preserve">المعهد الصناعي الثانوي بالباحة</t>
  </si>
  <si>
    <t xml:space="preserve">S.l.I. Albaha</t>
  </si>
  <si>
    <t xml:space="preserve">المعهد الصناعي الثانوي بالمخواة</t>
  </si>
  <si>
    <t xml:space="preserve">S.l.I. Mokhwah</t>
  </si>
  <si>
    <t xml:space="preserve">المعهد الصناعي الثانوي بجازان</t>
  </si>
  <si>
    <t xml:space="preserve">S.l.I. Jazan</t>
  </si>
  <si>
    <t xml:space="preserve">المعهد الصناعي الثانوي بصبياء</t>
  </si>
  <si>
    <t xml:space="preserve">S.l.I. Sabia</t>
  </si>
  <si>
    <t xml:space="preserve">المعهد الصناعي الثانوي بطريف</t>
  </si>
  <si>
    <t xml:space="preserve">S.l.I. Turaif</t>
  </si>
  <si>
    <t xml:space="preserve">المعهد الصناعي الثانوي برفحـــاء</t>
  </si>
  <si>
    <t xml:space="preserve">S.l.l Rafha</t>
  </si>
  <si>
    <t xml:space="preserve">المعهد الصناعي الثانوي بنجران</t>
  </si>
  <si>
    <t xml:space="preserve">S.l.I. Najran</t>
  </si>
  <si>
    <t xml:space="preserve">المعهد الصناعي الثانوي بشرورة</t>
  </si>
  <si>
    <t xml:space="preserve">S.l.l shrorh</t>
  </si>
  <si>
    <t xml:space="preserve">المجمـــــــــوع</t>
  </si>
  <si>
    <r>
      <rPr>
        <sz val="10"/>
        <color rgb="FF969696"/>
        <rFont val="Arial"/>
        <family val="2"/>
        <charset val="178"/>
      </rPr>
      <t xml:space="preserve"> المصدر </t>
    </r>
    <r>
      <rPr>
        <sz val="10"/>
        <color rgb="FF969696"/>
        <rFont val="Frutiger LT Arabic 55 Roman"/>
        <family val="0"/>
      </rPr>
      <t xml:space="preserve">:</t>
    </r>
    <r>
      <rPr>
        <sz val="10"/>
        <color rgb="FF969696"/>
        <rFont val="Arial"/>
        <family val="2"/>
        <charset val="178"/>
      </rPr>
      <t xml:space="preserve">المؤسسة العامة للتدريب التقني والمهني</t>
    </r>
  </si>
  <si>
    <t xml:space="preserve"> Source : General organization for technical and vocational trai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Simplified Arabic"/>
      <family val="1"/>
    </font>
    <font>
      <sz val="10"/>
      <color rgb="FF800000"/>
      <name val="Arial"/>
      <family val="2"/>
    </font>
    <font>
      <b val="true"/>
      <sz val="14"/>
      <name val="Arial"/>
      <family val="2"/>
    </font>
    <font>
      <sz val="18"/>
      <color rgb="FF800000"/>
      <name val="Arial"/>
      <family val="2"/>
      <charset val="178"/>
    </font>
    <font>
      <sz val="16"/>
      <color rgb="FF800000"/>
      <name val="Arial"/>
      <family val="2"/>
      <charset val="178"/>
    </font>
    <font>
      <b val="true"/>
      <sz val="14"/>
      <color rgb="FFFF0000"/>
      <name val="Arial"/>
      <family val="2"/>
    </font>
    <font>
      <sz val="14"/>
      <color rgb="FF800000"/>
      <name val="Arial"/>
      <family val="2"/>
    </font>
    <font>
      <sz val="21"/>
      <color rgb="FF800000"/>
      <name val="Arial"/>
      <family val="2"/>
      <charset val="178"/>
    </font>
    <font>
      <b val="true"/>
      <sz val="18"/>
      <color rgb="FFFF0000"/>
      <name val="Arial"/>
      <family val="2"/>
    </font>
    <font>
      <b val="true"/>
      <sz val="18"/>
      <color rgb="FF008000"/>
      <name val="Arial"/>
      <family val="2"/>
    </font>
    <font>
      <sz val="19"/>
      <color rgb="FF800000"/>
      <name val="Arial"/>
      <family val="2"/>
      <charset val="178"/>
    </font>
    <font>
      <b val="true"/>
      <sz val="19"/>
      <color rgb="FF800000"/>
      <name val="Arial"/>
      <family val="2"/>
      <charset val="178"/>
    </font>
    <font>
      <sz val="13"/>
      <color rgb="FF800000"/>
      <name val="Arial"/>
      <family val="2"/>
      <charset val="178"/>
    </font>
    <font>
      <b val="true"/>
      <sz val="14"/>
      <color rgb="FF800000"/>
      <name val="Arial"/>
      <family val="2"/>
      <charset val="178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  <charset val="178"/>
    </font>
    <font>
      <b val="true"/>
      <sz val="13"/>
      <color rgb="FF800000"/>
      <name val="Arial"/>
      <family val="2"/>
      <charset val="178"/>
    </font>
    <font>
      <b val="true"/>
      <sz val="12"/>
      <color rgb="FF800000"/>
      <name val="Arial"/>
      <family val="2"/>
      <charset val="178"/>
    </font>
    <font>
      <b val="true"/>
      <sz val="14"/>
      <color rgb="FF0000FF"/>
      <name val="Arial"/>
      <family val="2"/>
    </font>
    <font>
      <b val="true"/>
      <sz val="13"/>
      <color rgb="FF0000FF"/>
      <name val="Arial"/>
      <family val="2"/>
    </font>
    <font>
      <sz val="13"/>
      <color rgb="FF800000"/>
      <name val="Arial"/>
      <family val="2"/>
    </font>
    <font>
      <sz val="13"/>
      <color rgb="FF800000"/>
      <name val="Arial (Arabic)"/>
      <family val="2"/>
      <charset val="178"/>
    </font>
    <font>
      <sz val="10"/>
      <name val="Frutiger LT Arabic 55 Roman"/>
      <family val="0"/>
    </font>
    <font>
      <sz val="11"/>
      <name val="Frutiger LT Arabic 55 Roman"/>
      <family val="0"/>
    </font>
    <font>
      <sz val="12"/>
      <color rgb="FF33CCCC"/>
      <name val="Arial"/>
      <family val="2"/>
      <charset val="178"/>
    </font>
    <font>
      <sz val="12"/>
      <name val="Frutiger LT Arabic 55 Roman"/>
      <family val="0"/>
    </font>
    <font>
      <sz val="12"/>
      <color rgb="FF33CCCC"/>
      <name val="Frutiger LT Arabic 55 Roman"/>
      <family val="0"/>
    </font>
    <font>
      <sz val="16"/>
      <color rgb="FF333399"/>
      <name val="Arial"/>
      <family val="2"/>
      <charset val="178"/>
    </font>
    <font>
      <sz val="16"/>
      <color rgb="FF333399"/>
      <name val="Frutiger LT Arabic 45 Light"/>
      <family val="0"/>
    </font>
    <font>
      <sz val="14"/>
      <color rgb="FF333399"/>
      <name val="Frutiger LT Arabic 55 Roman"/>
      <family val="0"/>
    </font>
    <font>
      <sz val="10"/>
      <color rgb="FF333399"/>
      <name val="Frutiger LT Arabic 55 Roman"/>
      <family val="0"/>
    </font>
    <font>
      <sz val="10"/>
      <color rgb="FF969696"/>
      <name val="Arial"/>
      <family val="2"/>
      <charset val="178"/>
    </font>
    <font>
      <sz val="10"/>
      <color rgb="FF969696"/>
      <name val="Frutiger LT Arabic 55 Roman"/>
      <family val="0"/>
    </font>
    <font>
      <sz val="16"/>
      <name val="Frutiger LT Arabic 55 Roman"/>
      <family val="0"/>
    </font>
    <font>
      <sz val="12"/>
      <color rgb="FFFFFFFF"/>
      <name val="Arial"/>
      <family val="2"/>
      <charset val="178"/>
    </font>
    <font>
      <sz val="14"/>
      <color rgb="FFFFFFFF"/>
      <name val="Arial"/>
      <family val="2"/>
      <charset val="178"/>
    </font>
    <font>
      <sz val="14"/>
      <color rgb="FFFFFFFF"/>
      <name val="Frutiger LT Arabic 55 Roman"/>
      <family val="0"/>
    </font>
    <font>
      <sz val="11"/>
      <name val="Arial"/>
      <family val="2"/>
      <charset val="178"/>
    </font>
    <font>
      <sz val="11"/>
      <color rgb="FFFFFFFF"/>
      <name val="Frutiger LT Arabic 55 Roman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Noto Sans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2" fillId="2" borderId="1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4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8</xdr:row>
      <xdr:rowOff>0</xdr:rowOff>
    </xdr:from>
    <xdr:to>
      <xdr:col>4</xdr:col>
      <xdr:colOff>-9720</xdr:colOff>
      <xdr:row>15</xdr:row>
      <xdr:rowOff>9360</xdr:rowOff>
    </xdr:to>
    <xdr:sp>
      <xdr:nvSpPr>
        <xdr:cNvPr id="0" name="Line 1"/>
        <xdr:cNvSpPr/>
      </xdr:nvSpPr>
      <xdr:spPr>
        <a:xfrm flipH="1">
          <a:off x="-1479960" y="1762200"/>
          <a:ext cx="900000" cy="35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-803880</xdr:colOff>
      <xdr:row>31</xdr:row>
      <xdr:rowOff>9720</xdr:rowOff>
    </xdr:from>
    <xdr:to>
      <xdr:col>39</xdr:col>
      <xdr:colOff>-155160</xdr:colOff>
      <xdr:row>32</xdr:row>
      <xdr:rowOff>19440</xdr:rowOff>
    </xdr:to>
    <xdr:sp>
      <xdr:nvSpPr>
        <xdr:cNvPr id="1" name="مربع نص 6"/>
        <xdr:cNvSpPr/>
      </xdr:nvSpPr>
      <xdr:spPr>
        <a:xfrm>
          <a:off x="-39774600" y="8956080"/>
          <a:ext cx="648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-310680</xdr:colOff>
      <xdr:row>32</xdr:row>
      <xdr:rowOff>0</xdr:rowOff>
    </xdr:from>
    <xdr:to>
      <xdr:col>40</xdr:col>
      <xdr:colOff>-551880</xdr:colOff>
      <xdr:row>33</xdr:row>
      <xdr:rowOff>9720</xdr:rowOff>
    </xdr:to>
    <xdr:sp>
      <xdr:nvSpPr>
        <xdr:cNvPr id="2" name="مربع نص 7"/>
        <xdr:cNvSpPr/>
      </xdr:nvSpPr>
      <xdr:spPr>
        <a:xfrm>
          <a:off x="-40113720" y="9194040"/>
          <a:ext cx="591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Calibri"/>
            </a:rPr>
            <a:t>ln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-330120</xdr:colOff>
      <xdr:row>4</xdr:row>
      <xdr:rowOff>0</xdr:rowOff>
    </xdr:from>
    <xdr:to>
      <xdr:col>32</xdr:col>
      <xdr:colOff>-648720</xdr:colOff>
      <xdr:row>4</xdr:row>
      <xdr:rowOff>257760</xdr:rowOff>
    </xdr:to>
    <xdr:sp>
      <xdr:nvSpPr>
        <xdr:cNvPr id="3" name="مربع نص 8"/>
        <xdr:cNvSpPr/>
      </xdr:nvSpPr>
      <xdr:spPr>
        <a:xfrm>
          <a:off x="-33473160" y="1841040"/>
          <a:ext cx="513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hi-IN" sz="1100" spc="-1" strike="noStrike">
              <a:solidFill>
                <a:srgbClr val="000000"/>
              </a:solidFill>
              <a:latin typeface="Calibri"/>
            </a:rPr>
            <a:t>البيا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8</xdr:col>
      <xdr:colOff>-55800</xdr:colOff>
      <xdr:row>4</xdr:row>
      <xdr:rowOff>0</xdr:rowOff>
    </xdr:from>
    <xdr:to>
      <xdr:col>239</xdr:col>
      <xdr:colOff>-457920</xdr:colOff>
      <xdr:row>4</xdr:row>
      <xdr:rowOff>233640</xdr:rowOff>
    </xdr:to>
    <xdr:sp>
      <xdr:nvSpPr>
        <xdr:cNvPr id="4" name="مربع نص 10"/>
        <xdr:cNvSpPr/>
      </xdr:nvSpPr>
      <xdr:spPr>
        <a:xfrm>
          <a:off x="-205523280" y="1841040"/>
          <a:ext cx="430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-320400</xdr:colOff>
      <xdr:row>4</xdr:row>
      <xdr:rowOff>322920</xdr:rowOff>
    </xdr:from>
    <xdr:to>
      <xdr:col>40</xdr:col>
      <xdr:colOff>-532440</xdr:colOff>
      <xdr:row>4</xdr:row>
      <xdr:rowOff>562320</xdr:rowOff>
    </xdr:to>
    <xdr:sp>
      <xdr:nvSpPr>
        <xdr:cNvPr id="5" name="مربع نص 11"/>
        <xdr:cNvSpPr/>
      </xdr:nvSpPr>
      <xdr:spPr>
        <a:xfrm>
          <a:off x="-40123440" y="2163960"/>
          <a:ext cx="620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ln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-417240</xdr:colOff>
      <xdr:row>31</xdr:row>
      <xdr:rowOff>86400</xdr:rowOff>
    </xdr:from>
    <xdr:to>
      <xdr:col>32</xdr:col>
      <xdr:colOff>-677160</xdr:colOff>
      <xdr:row>32</xdr:row>
      <xdr:rowOff>104760</xdr:rowOff>
    </xdr:to>
    <xdr:sp>
      <xdr:nvSpPr>
        <xdr:cNvPr id="6" name="مربع نص 12"/>
        <xdr:cNvSpPr/>
      </xdr:nvSpPr>
      <xdr:spPr>
        <a:xfrm>
          <a:off x="-33560280" y="9032760"/>
          <a:ext cx="572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hi-IN" sz="1100" spc="-1" strike="noStrike">
              <a:solidFill>
                <a:srgbClr val="000000"/>
              </a:solidFill>
              <a:latin typeface="Calibri"/>
            </a:rPr>
            <a:t>البيا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-330120</xdr:colOff>
      <xdr:row>36</xdr:row>
      <xdr:rowOff>0</xdr:rowOff>
    </xdr:from>
    <xdr:to>
      <xdr:col>32</xdr:col>
      <xdr:colOff>-648720</xdr:colOff>
      <xdr:row>37</xdr:row>
      <xdr:rowOff>9720</xdr:rowOff>
    </xdr:to>
    <xdr:sp>
      <xdr:nvSpPr>
        <xdr:cNvPr id="7" name="مربع نص 19"/>
        <xdr:cNvSpPr/>
      </xdr:nvSpPr>
      <xdr:spPr>
        <a:xfrm>
          <a:off x="-33473160" y="10184760"/>
          <a:ext cx="513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hi-IN" sz="1100" spc="-1" strike="noStrike">
              <a:solidFill>
                <a:srgbClr val="000000"/>
              </a:solidFill>
              <a:latin typeface="Calibri"/>
            </a:rPr>
            <a:t>البيا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8</xdr:col>
      <xdr:colOff>-55800</xdr:colOff>
      <xdr:row>36</xdr:row>
      <xdr:rowOff>0</xdr:rowOff>
    </xdr:from>
    <xdr:to>
      <xdr:col>239</xdr:col>
      <xdr:colOff>-457920</xdr:colOff>
      <xdr:row>36</xdr:row>
      <xdr:rowOff>233640</xdr:rowOff>
    </xdr:to>
    <xdr:sp>
      <xdr:nvSpPr>
        <xdr:cNvPr id="8" name="مربع نص 21"/>
        <xdr:cNvSpPr/>
      </xdr:nvSpPr>
      <xdr:spPr>
        <a:xfrm>
          <a:off x="-205523280" y="10184760"/>
          <a:ext cx="430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-320400</xdr:colOff>
      <xdr:row>36</xdr:row>
      <xdr:rowOff>0</xdr:rowOff>
    </xdr:from>
    <xdr:to>
      <xdr:col>40</xdr:col>
      <xdr:colOff>-532440</xdr:colOff>
      <xdr:row>36</xdr:row>
      <xdr:rowOff>247680</xdr:rowOff>
    </xdr:to>
    <xdr:sp>
      <xdr:nvSpPr>
        <xdr:cNvPr id="9" name="مربع نص 22"/>
        <xdr:cNvSpPr/>
      </xdr:nvSpPr>
      <xdr:spPr>
        <a:xfrm>
          <a:off x="-40123440" y="10184760"/>
          <a:ext cx="62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ln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833040</xdr:colOff>
      <xdr:row>3</xdr:row>
      <xdr:rowOff>94680</xdr:rowOff>
    </xdr:from>
    <xdr:to>
      <xdr:col>0</xdr:col>
      <xdr:colOff>-822600</xdr:colOff>
      <xdr:row>4</xdr:row>
      <xdr:rowOff>218520</xdr:rowOff>
    </xdr:to>
    <xdr:sp>
      <xdr:nvSpPr>
        <xdr:cNvPr id="10" name="Text Box 2"/>
        <xdr:cNvSpPr/>
      </xdr:nvSpPr>
      <xdr:spPr>
        <a:xfrm>
          <a:off x="-833040" y="1583280"/>
          <a:ext cx="10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true" tabSelected="false" showOutlineSymbols="true" defaultGridColor="true" view="normal" topLeftCell="A8" colorId="64" zoomScale="85" zoomScaleNormal="85" zoomScalePageLayoutView="100" workbookViewId="0">
      <selection pane="topLeft" activeCell="H24" activeCellId="0" sqref="H24:H25"/>
    </sheetView>
  </sheetViews>
  <sheetFormatPr defaultColWidth="3.25" defaultRowHeight="12.75" zeroHeight="false" outlineLevelRow="0" outlineLevelCol="0"/>
  <cols>
    <col collapsed="false" customWidth="true" hidden="false" outlineLevel="0" max="1" min="1" style="1" width="4.11"/>
    <col collapsed="false" customWidth="false" hidden="false" outlineLevel="0" max="2" min="2" style="1" width="3.25"/>
    <col collapsed="false" customWidth="true" hidden="false" outlineLevel="0" max="4" min="3" style="1" width="5.87"/>
    <col collapsed="false" customWidth="true" hidden="false" outlineLevel="0" max="6" min="5" style="1" width="7.62"/>
    <col collapsed="false" customWidth="true" hidden="false" outlineLevel="0" max="7" min="7" style="1" width="10.61"/>
    <col collapsed="false" customWidth="true" hidden="false" outlineLevel="0" max="10" min="8" style="1" width="7.62"/>
    <col collapsed="false" customWidth="true" hidden="false" outlineLevel="0" max="11" min="11" style="1" width="9.74"/>
    <col collapsed="false" customWidth="true" hidden="false" outlineLevel="0" max="12" min="12" style="1" width="7.62"/>
    <col collapsed="false" customWidth="true" hidden="false" outlineLevel="0" max="13" min="13" style="1" width="8.62"/>
    <col collapsed="false" customWidth="true" hidden="false" outlineLevel="0" max="15" min="14" style="1" width="8.99"/>
    <col collapsed="false" customWidth="true" hidden="false" outlineLevel="0" max="16" min="16" style="1" width="7.87"/>
    <col collapsed="false" customWidth="true" hidden="false" outlineLevel="0" max="17" min="17" style="1" width="8.37"/>
    <col collapsed="false" customWidth="true" hidden="false" outlineLevel="0" max="29" min="18" style="1" width="7.62"/>
    <col collapsed="false" customWidth="true" hidden="false" outlineLevel="0" max="30" min="30" style="2" width="8.99"/>
    <col collapsed="false" customWidth="true" hidden="false" outlineLevel="0" max="254" min="31" style="1" width="8.99"/>
    <col collapsed="false" customWidth="true" hidden="false" outlineLevel="0" max="255" min="255" style="1" width="4.11"/>
    <col collapsed="false" customWidth="false" hidden="false" outlineLevel="0" max="257" min="256" style="1" width="3.25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24" hidden="false" customHeight="true" outlineLevel="0" collapsed="false">
      <c r="A4" s="5" t="s">
        <v>3</v>
      </c>
      <c r="C4" s="7" t="s">
        <v>4</v>
      </c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9"/>
      <c r="AB4" s="9"/>
      <c r="AC4" s="9"/>
      <c r="AD4" s="10"/>
    </row>
    <row r="5" s="11" customFormat="true" ht="21.75" hidden="false" customHeight="true" outlineLevel="0" collapsed="false">
      <c r="A5" s="5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3"/>
    </row>
    <row r="6" s="11" customFormat="true" ht="24.75" hidden="false" customHeight="true" outlineLevel="0" collapsed="false">
      <c r="A6" s="5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</row>
    <row r="7" s="14" customFormat="true" ht="24" hidden="true" customHeight="false" outlineLevel="0" collapsed="false">
      <c r="A7" s="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/>
    </row>
    <row r="8" s="17" customFormat="true" ht="14.25" hidden="false" customHeight="true" outlineLevel="0" collapsed="false">
      <c r="A8" s="5"/>
      <c r="C8" s="18" t="s">
        <v>7</v>
      </c>
      <c r="D8" s="18"/>
      <c r="E8" s="18"/>
      <c r="Z8" s="19" t="s">
        <v>8</v>
      </c>
      <c r="AA8" s="19"/>
      <c r="AB8" s="19"/>
      <c r="AC8" s="19"/>
      <c r="AD8" s="20"/>
    </row>
    <row r="9" customFormat="false" ht="18" hidden="false" customHeight="true" outlineLevel="0" collapsed="false">
      <c r="A9" s="5"/>
      <c r="C9" s="21" t="s">
        <v>9</v>
      </c>
      <c r="D9" s="21"/>
      <c r="E9" s="22" t="s">
        <v>10</v>
      </c>
      <c r="F9" s="22"/>
      <c r="G9" s="22"/>
      <c r="H9" s="22"/>
      <c r="I9" s="22"/>
      <c r="J9" s="22"/>
      <c r="K9" s="22"/>
      <c r="L9" s="22"/>
      <c r="M9" s="22" t="s">
        <v>11</v>
      </c>
      <c r="N9" s="22"/>
      <c r="O9" s="22"/>
      <c r="P9" s="22" t="s">
        <v>12</v>
      </c>
      <c r="Q9" s="22"/>
      <c r="R9" s="22"/>
      <c r="S9" s="22"/>
      <c r="T9" s="22"/>
      <c r="U9" s="22"/>
      <c r="V9" s="22"/>
      <c r="W9" s="22"/>
      <c r="X9" s="23" t="s">
        <v>13</v>
      </c>
      <c r="Y9" s="23"/>
      <c r="Z9" s="23"/>
      <c r="AA9" s="23"/>
      <c r="AB9" s="23"/>
      <c r="AC9" s="23"/>
    </row>
    <row r="10" customFormat="false" ht="18" hidden="false" customHeight="false" outlineLevel="0" collapsed="false">
      <c r="A10" s="5"/>
      <c r="C10" s="21"/>
      <c r="D10" s="21"/>
      <c r="E10" s="24" t="s">
        <v>14</v>
      </c>
      <c r="F10" s="24"/>
      <c r="G10" s="24"/>
      <c r="H10" s="24"/>
      <c r="I10" s="24"/>
      <c r="J10" s="24"/>
      <c r="K10" s="24"/>
      <c r="L10" s="24"/>
      <c r="M10" s="25" t="s">
        <v>15</v>
      </c>
      <c r="N10" s="25"/>
      <c r="O10" s="25"/>
      <c r="P10" s="24" t="s">
        <v>14</v>
      </c>
      <c r="Q10" s="24"/>
      <c r="R10" s="24"/>
      <c r="S10" s="24"/>
      <c r="T10" s="24"/>
      <c r="U10" s="24"/>
      <c r="V10" s="24"/>
      <c r="W10" s="24"/>
      <c r="X10" s="26" t="s">
        <v>16</v>
      </c>
      <c r="Y10" s="26"/>
      <c r="Z10" s="26"/>
      <c r="AA10" s="26"/>
      <c r="AB10" s="26"/>
      <c r="AC10" s="26"/>
    </row>
    <row r="11" customFormat="false" ht="31.5" hidden="false" customHeight="true" outlineLevel="0" collapsed="false">
      <c r="A11" s="5"/>
      <c r="C11" s="21"/>
      <c r="D11" s="21"/>
      <c r="E11" s="25" t="s">
        <v>17</v>
      </c>
      <c r="F11" s="25"/>
      <c r="G11" s="25"/>
      <c r="H11" s="25"/>
      <c r="I11" s="25"/>
      <c r="J11" s="25"/>
      <c r="K11" s="25"/>
      <c r="L11" s="25"/>
      <c r="M11" s="25" t="s">
        <v>18</v>
      </c>
      <c r="N11" s="25"/>
      <c r="O11" s="25"/>
      <c r="P11" s="24" t="s">
        <v>17</v>
      </c>
      <c r="Q11" s="24"/>
      <c r="R11" s="24"/>
      <c r="S11" s="24"/>
      <c r="T11" s="24"/>
      <c r="U11" s="24"/>
      <c r="V11" s="24"/>
      <c r="W11" s="24"/>
      <c r="X11" s="26" t="s">
        <v>18</v>
      </c>
      <c r="Y11" s="26"/>
      <c r="Z11" s="26"/>
      <c r="AA11" s="26"/>
      <c r="AB11" s="26"/>
      <c r="AC11" s="26"/>
    </row>
    <row r="12" customFormat="false" ht="54.75" hidden="false" customHeight="true" outlineLevel="0" collapsed="false">
      <c r="A12" s="5"/>
      <c r="C12" s="27" t="s">
        <v>19</v>
      </c>
      <c r="D12" s="27"/>
      <c r="E12" s="28" t="s">
        <v>20</v>
      </c>
      <c r="F12" s="28"/>
      <c r="G12" s="28" t="s">
        <v>21</v>
      </c>
      <c r="H12" s="28"/>
      <c r="I12" s="28" t="s">
        <v>22</v>
      </c>
      <c r="J12" s="28"/>
      <c r="K12" s="28" t="s">
        <v>23</v>
      </c>
      <c r="L12" s="28"/>
      <c r="M12" s="29" t="s">
        <v>24</v>
      </c>
      <c r="N12" s="29" t="s">
        <v>25</v>
      </c>
      <c r="O12" s="30" t="s">
        <v>23</v>
      </c>
      <c r="P12" s="28" t="s">
        <v>20</v>
      </c>
      <c r="Q12" s="28"/>
      <c r="R12" s="28" t="s">
        <v>21</v>
      </c>
      <c r="S12" s="28"/>
      <c r="T12" s="28" t="s">
        <v>22</v>
      </c>
      <c r="U12" s="28"/>
      <c r="V12" s="28" t="s">
        <v>23</v>
      </c>
      <c r="W12" s="28"/>
      <c r="X12" s="31" t="s">
        <v>24</v>
      </c>
      <c r="Y12" s="31"/>
      <c r="Z12" s="28" t="s">
        <v>26</v>
      </c>
      <c r="AA12" s="28"/>
      <c r="AB12" s="32" t="s">
        <v>23</v>
      </c>
      <c r="AC12" s="32"/>
    </row>
    <row r="13" customFormat="false" ht="51.75" hidden="false" customHeight="true" outlineLevel="0" collapsed="false">
      <c r="A13" s="5"/>
      <c r="C13" s="27"/>
      <c r="D13" s="27"/>
      <c r="E13" s="33" t="s">
        <v>27</v>
      </c>
      <c r="F13" s="33"/>
      <c r="G13" s="28" t="s">
        <v>28</v>
      </c>
      <c r="H13" s="28"/>
      <c r="I13" s="28" t="s">
        <v>29</v>
      </c>
      <c r="J13" s="28"/>
      <c r="K13" s="28" t="s">
        <v>30</v>
      </c>
      <c r="L13" s="28"/>
      <c r="M13" s="29"/>
      <c r="N13" s="29"/>
      <c r="O13" s="30"/>
      <c r="P13" s="34" t="s">
        <v>27</v>
      </c>
      <c r="Q13" s="34"/>
      <c r="R13" s="28" t="s">
        <v>28</v>
      </c>
      <c r="S13" s="28"/>
      <c r="T13" s="28" t="s">
        <v>29</v>
      </c>
      <c r="U13" s="28"/>
      <c r="V13" s="28" t="s">
        <v>30</v>
      </c>
      <c r="W13" s="28"/>
      <c r="X13" s="31" t="s">
        <v>31</v>
      </c>
      <c r="Y13" s="31"/>
      <c r="Z13" s="35" t="s">
        <v>32</v>
      </c>
      <c r="AA13" s="35" t="s">
        <v>33</v>
      </c>
      <c r="AB13" s="32" t="s">
        <v>30</v>
      </c>
      <c r="AC13" s="32"/>
    </row>
    <row r="14" customFormat="false" ht="47.25" hidden="false" customHeight="true" outlineLevel="0" collapsed="false">
      <c r="A14" s="5"/>
      <c r="C14" s="36"/>
      <c r="D14" s="36"/>
      <c r="E14" s="28" t="s">
        <v>34</v>
      </c>
      <c r="F14" s="28" t="s">
        <v>35</v>
      </c>
      <c r="G14" s="28" t="s">
        <v>34</v>
      </c>
      <c r="H14" s="28" t="s">
        <v>35</v>
      </c>
      <c r="I14" s="28" t="s">
        <v>34</v>
      </c>
      <c r="J14" s="28" t="s">
        <v>35</v>
      </c>
      <c r="K14" s="28" t="s">
        <v>34</v>
      </c>
      <c r="L14" s="28" t="s">
        <v>35</v>
      </c>
      <c r="M14" s="29" t="s">
        <v>31</v>
      </c>
      <c r="N14" s="37" t="s">
        <v>32</v>
      </c>
      <c r="O14" s="30" t="s">
        <v>30</v>
      </c>
      <c r="P14" s="28" t="s">
        <v>36</v>
      </c>
      <c r="Q14" s="28" t="s">
        <v>37</v>
      </c>
      <c r="R14" s="28" t="s">
        <v>36</v>
      </c>
      <c r="S14" s="28" t="s">
        <v>37</v>
      </c>
      <c r="T14" s="28" t="s">
        <v>36</v>
      </c>
      <c r="U14" s="28" t="s">
        <v>37</v>
      </c>
      <c r="V14" s="28" t="s">
        <v>36</v>
      </c>
      <c r="W14" s="28" t="s">
        <v>37</v>
      </c>
      <c r="X14" s="38" t="s">
        <v>36</v>
      </c>
      <c r="Y14" s="38" t="s">
        <v>37</v>
      </c>
      <c r="Z14" s="28" t="s">
        <v>36</v>
      </c>
      <c r="AA14" s="28" t="s">
        <v>37</v>
      </c>
      <c r="AB14" s="28" t="s">
        <v>36</v>
      </c>
      <c r="AC14" s="39" t="s">
        <v>37</v>
      </c>
    </row>
    <row r="15" customFormat="false" ht="57.75" hidden="false" customHeight="true" outlineLevel="0" collapsed="false">
      <c r="A15" s="5"/>
      <c r="C15" s="40" t="s">
        <v>38</v>
      </c>
      <c r="D15" s="40"/>
      <c r="E15" s="30" t="s">
        <v>39</v>
      </c>
      <c r="F15" s="30" t="s">
        <v>40</v>
      </c>
      <c r="G15" s="30" t="s">
        <v>39</v>
      </c>
      <c r="H15" s="30" t="s">
        <v>40</v>
      </c>
      <c r="I15" s="30" t="s">
        <v>39</v>
      </c>
      <c r="J15" s="30" t="s">
        <v>40</v>
      </c>
      <c r="K15" s="30" t="s">
        <v>39</v>
      </c>
      <c r="L15" s="30" t="s">
        <v>40</v>
      </c>
      <c r="M15" s="29"/>
      <c r="N15" s="37" t="s">
        <v>33</v>
      </c>
      <c r="O15" s="30"/>
      <c r="P15" s="30" t="s">
        <v>41</v>
      </c>
      <c r="Q15" s="30" t="s">
        <v>42</v>
      </c>
      <c r="R15" s="30" t="s">
        <v>41</v>
      </c>
      <c r="S15" s="30" t="s">
        <v>42</v>
      </c>
      <c r="T15" s="30" t="s">
        <v>41</v>
      </c>
      <c r="U15" s="30" t="s">
        <v>42</v>
      </c>
      <c r="V15" s="30" t="s">
        <v>41</v>
      </c>
      <c r="W15" s="30" t="s">
        <v>42</v>
      </c>
      <c r="X15" s="41" t="s">
        <v>41</v>
      </c>
      <c r="Y15" s="41" t="s">
        <v>42</v>
      </c>
      <c r="Z15" s="30" t="s">
        <v>41</v>
      </c>
      <c r="AA15" s="30" t="s">
        <v>42</v>
      </c>
      <c r="AB15" s="30" t="s">
        <v>41</v>
      </c>
      <c r="AC15" s="42" t="s">
        <v>42</v>
      </c>
    </row>
    <row r="16" customFormat="false" ht="15.75" hidden="false" customHeight="true" outlineLevel="0" collapsed="false">
      <c r="A16" s="5"/>
      <c r="C16" s="43" t="s">
        <v>43</v>
      </c>
      <c r="D16" s="43"/>
      <c r="E16" s="44" t="n">
        <v>15212</v>
      </c>
      <c r="F16" s="44" t="n">
        <v>0</v>
      </c>
      <c r="G16" s="44" t="n">
        <v>69155</v>
      </c>
      <c r="H16" s="44" t="n">
        <v>47574</v>
      </c>
      <c r="I16" s="45"/>
      <c r="J16" s="45"/>
      <c r="K16" s="46" t="n">
        <f aca="false">E16+G16</f>
        <v>84367</v>
      </c>
      <c r="L16" s="44" t="n">
        <v>49172</v>
      </c>
      <c r="M16" s="44" t="n">
        <v>59312</v>
      </c>
      <c r="N16" s="44" t="n">
        <v>6759</v>
      </c>
      <c r="O16" s="44" t="n">
        <v>66071</v>
      </c>
      <c r="P16" s="44" t="n">
        <v>2628</v>
      </c>
      <c r="Q16" s="44" t="n">
        <v>354</v>
      </c>
      <c r="R16" s="44" t="n">
        <v>621</v>
      </c>
      <c r="S16" s="44" t="n">
        <v>1128</v>
      </c>
      <c r="T16" s="45"/>
      <c r="U16" s="45"/>
      <c r="V16" s="44" t="n">
        <f aca="false">P16+R16+T16</f>
        <v>3249</v>
      </c>
      <c r="W16" s="44" t="n">
        <f aca="false">Q16+S16+U16</f>
        <v>1482</v>
      </c>
      <c r="X16" s="44" t="n">
        <v>3616</v>
      </c>
      <c r="Y16" s="44" t="n">
        <v>698</v>
      </c>
      <c r="Z16" s="44" t="n">
        <v>503</v>
      </c>
      <c r="AA16" s="44" t="n">
        <v>46</v>
      </c>
      <c r="AB16" s="44" t="n">
        <v>4119</v>
      </c>
      <c r="AC16" s="47" t="n">
        <v>744</v>
      </c>
    </row>
    <row r="17" customFormat="false" ht="16.5" hidden="false" customHeight="true" outlineLevel="0" collapsed="false">
      <c r="A17" s="5"/>
      <c r="C17" s="48" t="s">
        <v>44</v>
      </c>
      <c r="D17" s="48"/>
      <c r="E17" s="44"/>
      <c r="F17" s="44"/>
      <c r="G17" s="44"/>
      <c r="H17" s="44"/>
      <c r="I17" s="45"/>
      <c r="J17" s="45"/>
      <c r="K17" s="46"/>
      <c r="L17" s="44"/>
      <c r="M17" s="44"/>
      <c r="N17" s="44"/>
      <c r="O17" s="44"/>
      <c r="P17" s="44"/>
      <c r="Q17" s="44"/>
      <c r="R17" s="44"/>
      <c r="S17" s="44"/>
      <c r="T17" s="45"/>
      <c r="U17" s="45"/>
      <c r="V17" s="44"/>
      <c r="W17" s="44"/>
      <c r="X17" s="44"/>
      <c r="Y17" s="44"/>
      <c r="Z17" s="44"/>
      <c r="AA17" s="44"/>
      <c r="AB17" s="44"/>
      <c r="AC17" s="47"/>
    </row>
    <row r="18" customFormat="false" ht="15.75" hidden="false" customHeight="true" outlineLevel="0" collapsed="false">
      <c r="A18" s="5"/>
      <c r="C18" s="43" t="s">
        <v>45</v>
      </c>
      <c r="D18" s="43"/>
      <c r="E18" s="44" t="n">
        <v>19567</v>
      </c>
      <c r="F18" s="44" t="n">
        <v>0</v>
      </c>
      <c r="G18" s="44" t="n">
        <v>66658</v>
      </c>
      <c r="H18" s="44" t="n">
        <v>49172</v>
      </c>
      <c r="I18" s="45"/>
      <c r="J18" s="45"/>
      <c r="K18" s="46" t="n">
        <f aca="false">E18+G18</f>
        <v>86225</v>
      </c>
      <c r="L18" s="46" t="n">
        <f aca="false">F18+H18</f>
        <v>49172</v>
      </c>
      <c r="M18" s="44" t="n">
        <v>86795</v>
      </c>
      <c r="N18" s="44" t="n">
        <v>9586</v>
      </c>
      <c r="O18" s="44" t="n">
        <v>96381</v>
      </c>
      <c r="P18" s="44" t="n">
        <v>2667</v>
      </c>
      <c r="Q18" s="44" t="n">
        <v>375</v>
      </c>
      <c r="R18" s="44" t="n">
        <v>729</v>
      </c>
      <c r="S18" s="44" t="n">
        <v>983</v>
      </c>
      <c r="T18" s="45"/>
      <c r="U18" s="45"/>
      <c r="V18" s="44" t="n">
        <f aca="false">P18+R18+T18</f>
        <v>3396</v>
      </c>
      <c r="W18" s="44" t="n">
        <f aca="false">Q18+S18+U18</f>
        <v>1358</v>
      </c>
      <c r="X18" s="44" t="n">
        <v>3644</v>
      </c>
      <c r="Y18" s="44" t="n">
        <v>624</v>
      </c>
      <c r="Z18" s="44" t="n">
        <v>500</v>
      </c>
      <c r="AA18" s="44" t="n">
        <v>48</v>
      </c>
      <c r="AB18" s="44" t="n">
        <v>4144</v>
      </c>
      <c r="AC18" s="47" t="n">
        <v>672</v>
      </c>
    </row>
    <row r="19" customFormat="false" ht="16.5" hidden="false" customHeight="true" outlineLevel="0" collapsed="false">
      <c r="A19" s="5"/>
      <c r="C19" s="48" t="s">
        <v>46</v>
      </c>
      <c r="D19" s="48"/>
      <c r="E19" s="44"/>
      <c r="F19" s="44"/>
      <c r="G19" s="44"/>
      <c r="H19" s="44"/>
      <c r="I19" s="45"/>
      <c r="J19" s="45"/>
      <c r="K19" s="46"/>
      <c r="L19" s="46"/>
      <c r="M19" s="44"/>
      <c r="N19" s="44"/>
      <c r="O19" s="44"/>
      <c r="P19" s="44"/>
      <c r="Q19" s="44"/>
      <c r="R19" s="44"/>
      <c r="S19" s="44"/>
      <c r="T19" s="45"/>
      <c r="U19" s="45"/>
      <c r="V19" s="44"/>
      <c r="W19" s="44"/>
      <c r="X19" s="44"/>
      <c r="Y19" s="44"/>
      <c r="Z19" s="44"/>
      <c r="AA19" s="44"/>
      <c r="AB19" s="44"/>
      <c r="AC19" s="47"/>
    </row>
    <row r="20" customFormat="false" ht="15.75" hidden="false" customHeight="true" outlineLevel="0" collapsed="false">
      <c r="A20" s="5"/>
      <c r="C20" s="43" t="s">
        <v>47</v>
      </c>
      <c r="D20" s="43"/>
      <c r="E20" s="44" t="n">
        <v>17871</v>
      </c>
      <c r="F20" s="44" t="n">
        <v>0</v>
      </c>
      <c r="G20" s="44" t="n">
        <v>71690</v>
      </c>
      <c r="H20" s="44" t="n">
        <v>53149</v>
      </c>
      <c r="I20" s="45"/>
      <c r="J20" s="45"/>
      <c r="K20" s="46" t="n">
        <f aca="false">E20+G20</f>
        <v>89561</v>
      </c>
      <c r="L20" s="46" t="n">
        <f aca="false">F20+H20</f>
        <v>53149</v>
      </c>
      <c r="M20" s="44" t="n">
        <v>85904</v>
      </c>
      <c r="N20" s="44" t="n">
        <v>10252</v>
      </c>
      <c r="O20" s="44" t="n">
        <f aca="false">M20+N20</f>
        <v>96156</v>
      </c>
      <c r="P20" s="44" t="n">
        <v>2588</v>
      </c>
      <c r="Q20" s="44" t="n">
        <v>219</v>
      </c>
      <c r="R20" s="44" t="n">
        <v>779</v>
      </c>
      <c r="S20" s="44" t="n">
        <v>1114</v>
      </c>
      <c r="T20" s="45"/>
      <c r="U20" s="45"/>
      <c r="V20" s="44" t="n">
        <f aca="false">P20+R20+T20</f>
        <v>3367</v>
      </c>
      <c r="W20" s="44" t="n">
        <f aca="false">Q20+S20+U20</f>
        <v>1333</v>
      </c>
      <c r="X20" s="44" t="n">
        <v>3777</v>
      </c>
      <c r="Y20" s="44" t="n">
        <v>468</v>
      </c>
      <c r="Z20" s="44" t="n">
        <v>650</v>
      </c>
      <c r="AA20" s="44" t="n">
        <v>44</v>
      </c>
      <c r="AB20" s="44" t="n">
        <f aca="false">X20+Z20</f>
        <v>4427</v>
      </c>
      <c r="AC20" s="47" t="n">
        <f aca="false">Y20+AA20</f>
        <v>512</v>
      </c>
    </row>
    <row r="21" customFormat="false" ht="16.5" hidden="false" customHeight="true" outlineLevel="0" collapsed="false">
      <c r="A21" s="5"/>
      <c r="C21" s="48" t="s">
        <v>48</v>
      </c>
      <c r="D21" s="48"/>
      <c r="E21" s="44"/>
      <c r="F21" s="44"/>
      <c r="G21" s="44"/>
      <c r="H21" s="44"/>
      <c r="I21" s="45"/>
      <c r="J21" s="45"/>
      <c r="K21" s="46"/>
      <c r="L21" s="46"/>
      <c r="M21" s="44"/>
      <c r="N21" s="44"/>
      <c r="O21" s="44"/>
      <c r="P21" s="44"/>
      <c r="Q21" s="44"/>
      <c r="R21" s="44"/>
      <c r="S21" s="44"/>
      <c r="T21" s="45"/>
      <c r="U21" s="45"/>
      <c r="V21" s="44"/>
      <c r="W21" s="44"/>
      <c r="X21" s="44"/>
      <c r="Y21" s="44"/>
      <c r="Z21" s="44"/>
      <c r="AA21" s="44"/>
      <c r="AB21" s="44"/>
      <c r="AC21" s="47"/>
    </row>
    <row r="22" customFormat="false" ht="15.75" hidden="false" customHeight="true" outlineLevel="0" collapsed="false">
      <c r="A22" s="5"/>
      <c r="C22" s="43" t="s">
        <v>49</v>
      </c>
      <c r="D22" s="43"/>
      <c r="E22" s="46" t="n">
        <v>17165</v>
      </c>
      <c r="F22" s="46" t="n">
        <v>0</v>
      </c>
      <c r="G22" s="46" t="n">
        <v>82414</v>
      </c>
      <c r="H22" s="46" t="n">
        <v>59731</v>
      </c>
      <c r="I22" s="49"/>
      <c r="J22" s="49"/>
      <c r="K22" s="46" t="n">
        <f aca="false">E22+G22</f>
        <v>99579</v>
      </c>
      <c r="L22" s="46" t="n">
        <f aca="false">F22+H22</f>
        <v>59731</v>
      </c>
      <c r="M22" s="46" t="n">
        <v>86160</v>
      </c>
      <c r="N22" s="46" t="n">
        <v>10526</v>
      </c>
      <c r="O22" s="44" t="n">
        <f aca="false">SUM(M22:N23)</f>
        <v>96686</v>
      </c>
      <c r="P22" s="44" t="n">
        <v>2542</v>
      </c>
      <c r="Q22" s="44" t="n">
        <v>181</v>
      </c>
      <c r="R22" s="44" t="n">
        <v>823</v>
      </c>
      <c r="S22" s="44" t="n">
        <v>1331</v>
      </c>
      <c r="T22" s="49"/>
      <c r="U22" s="49"/>
      <c r="V22" s="44" t="n">
        <f aca="false">P22+R22+T22</f>
        <v>3365</v>
      </c>
      <c r="W22" s="44" t="n">
        <f aca="false">Q22+S22+U22</f>
        <v>1512</v>
      </c>
      <c r="X22" s="44" t="n">
        <v>3703</v>
      </c>
      <c r="Y22" s="44" t="n">
        <v>414</v>
      </c>
      <c r="Z22" s="44" t="n">
        <v>662</v>
      </c>
      <c r="AA22" s="44" t="n">
        <v>40</v>
      </c>
      <c r="AB22" s="44" t="n">
        <f aca="false">SUM(X22,Z22)</f>
        <v>4365</v>
      </c>
      <c r="AC22" s="47" t="n">
        <f aca="false">SUM(Y22,AA22)</f>
        <v>454</v>
      </c>
    </row>
    <row r="23" customFormat="false" ht="16.5" hidden="false" customHeight="true" outlineLevel="0" collapsed="false">
      <c r="A23" s="5"/>
      <c r="C23" s="48" t="s">
        <v>50</v>
      </c>
      <c r="D23" s="48"/>
      <c r="E23" s="46"/>
      <c r="F23" s="46"/>
      <c r="G23" s="46"/>
      <c r="H23" s="46"/>
      <c r="I23" s="49"/>
      <c r="J23" s="49"/>
      <c r="K23" s="46"/>
      <c r="L23" s="46"/>
      <c r="M23" s="46"/>
      <c r="N23" s="46"/>
      <c r="O23" s="44"/>
      <c r="P23" s="44"/>
      <c r="Q23" s="44"/>
      <c r="R23" s="44"/>
      <c r="S23" s="44"/>
      <c r="T23" s="49"/>
      <c r="U23" s="49"/>
      <c r="V23" s="44"/>
      <c r="W23" s="44"/>
      <c r="X23" s="44"/>
      <c r="Y23" s="44"/>
      <c r="Z23" s="44"/>
      <c r="AA23" s="44"/>
      <c r="AB23" s="44"/>
      <c r="AC23" s="47"/>
    </row>
    <row r="24" customFormat="false" ht="16.5" hidden="false" customHeight="true" outlineLevel="0" collapsed="false">
      <c r="A24" s="5"/>
      <c r="C24" s="43" t="s">
        <v>49</v>
      </c>
      <c r="D24" s="43"/>
      <c r="E24" s="50" t="n">
        <v>18199</v>
      </c>
      <c r="F24" s="50" t="n">
        <v>0</v>
      </c>
      <c r="G24" s="50" t="n">
        <v>101426</v>
      </c>
      <c r="H24" s="50" t="n">
        <v>58015</v>
      </c>
      <c r="I24" s="50" t="n">
        <v>8473</v>
      </c>
      <c r="J24" s="50" t="n">
        <v>0</v>
      </c>
      <c r="K24" s="50" t="n">
        <f aca="false">E24+G24+I24</f>
        <v>128098</v>
      </c>
      <c r="L24" s="50" t="n">
        <f aca="false">F24+H24+J24</f>
        <v>58015</v>
      </c>
      <c r="M24" s="50" t="n">
        <v>96647</v>
      </c>
      <c r="N24" s="50" t="n">
        <v>20902</v>
      </c>
      <c r="O24" s="51" t="n">
        <f aca="false">SUM(M24:N25)</f>
        <v>117549</v>
      </c>
      <c r="P24" s="51" t="n">
        <v>2484</v>
      </c>
      <c r="Q24" s="51" t="n">
        <v>195</v>
      </c>
      <c r="R24" s="51" t="n">
        <v>1256</v>
      </c>
      <c r="S24" s="51" t="n">
        <v>1535</v>
      </c>
      <c r="T24" s="51" t="n">
        <v>0</v>
      </c>
      <c r="U24" s="51" t="n">
        <v>845</v>
      </c>
      <c r="V24" s="50" t="n">
        <f aca="false">P24+R24+T24</f>
        <v>3740</v>
      </c>
      <c r="W24" s="50" t="n">
        <f aca="false">Q24+S24+U24</f>
        <v>2575</v>
      </c>
      <c r="X24" s="52" t="n">
        <v>3817</v>
      </c>
      <c r="Y24" s="52" t="n">
        <v>400</v>
      </c>
      <c r="Z24" s="52" t="n">
        <v>663</v>
      </c>
      <c r="AA24" s="52" t="n">
        <v>40</v>
      </c>
      <c r="AB24" s="51" t="n">
        <f aca="false">SUM(X24,Z24)</f>
        <v>4480</v>
      </c>
      <c r="AC24" s="53" t="n">
        <f aca="false">SUM(Y24,AA24)</f>
        <v>440</v>
      </c>
    </row>
    <row r="25" customFormat="false" ht="16.5" hidden="false" customHeight="true" outlineLevel="0" collapsed="false">
      <c r="A25" s="5"/>
      <c r="C25" s="54" t="s">
        <v>50</v>
      </c>
      <c r="D25" s="54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1"/>
      <c r="P25" s="51"/>
      <c r="Q25" s="51"/>
      <c r="R25" s="51"/>
      <c r="S25" s="51"/>
      <c r="T25" s="51"/>
      <c r="U25" s="51"/>
      <c r="V25" s="50"/>
      <c r="W25" s="50"/>
      <c r="X25" s="52"/>
      <c r="Y25" s="52"/>
      <c r="Z25" s="52"/>
      <c r="AA25" s="52"/>
      <c r="AB25" s="51"/>
      <c r="AC25" s="53"/>
    </row>
    <row r="26" s="55" customFormat="true" ht="25.5" hidden="false" customHeight="true" outlineLevel="0" collapsed="false">
      <c r="A26" s="5"/>
      <c r="C26" s="56" t="s">
        <v>51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7"/>
      <c r="AC26" s="58" t="s">
        <v>52</v>
      </c>
      <c r="AD26" s="59"/>
    </row>
    <row r="28" customFormat="false" ht="12.75" hidden="false" customHeight="false" outlineLevel="0" collapsed="false"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</row>
  </sheetData>
  <mergeCells count="189">
    <mergeCell ref="A1:G1"/>
    <mergeCell ref="A2:G2"/>
    <mergeCell ref="A3:G3"/>
    <mergeCell ref="A4:A26"/>
    <mergeCell ref="C4:F4"/>
    <mergeCell ref="Z4:AC4"/>
    <mergeCell ref="C5:AC5"/>
    <mergeCell ref="C6:AC6"/>
    <mergeCell ref="C8:E8"/>
    <mergeCell ref="Z8:AC8"/>
    <mergeCell ref="C9:D11"/>
    <mergeCell ref="E9:L9"/>
    <mergeCell ref="M9:O9"/>
    <mergeCell ref="P9:W9"/>
    <mergeCell ref="X9:AC9"/>
    <mergeCell ref="E10:L10"/>
    <mergeCell ref="M10:O10"/>
    <mergeCell ref="P10:W10"/>
    <mergeCell ref="X10:AC10"/>
    <mergeCell ref="E11:L11"/>
    <mergeCell ref="M11:O11"/>
    <mergeCell ref="P11:W11"/>
    <mergeCell ref="X11:AC11"/>
    <mergeCell ref="C12:D12"/>
    <mergeCell ref="E12:F12"/>
    <mergeCell ref="G12:H12"/>
    <mergeCell ref="I12:J12"/>
    <mergeCell ref="K12:L12"/>
    <mergeCell ref="M12:M13"/>
    <mergeCell ref="N12:N13"/>
    <mergeCell ref="O12:O13"/>
    <mergeCell ref="P12:Q12"/>
    <mergeCell ref="R12:S12"/>
    <mergeCell ref="T12:U12"/>
    <mergeCell ref="V12:W12"/>
    <mergeCell ref="X12:Y12"/>
    <mergeCell ref="Z12:AA12"/>
    <mergeCell ref="AB12:AC12"/>
    <mergeCell ref="C13:D13"/>
    <mergeCell ref="E13:F13"/>
    <mergeCell ref="G13:H13"/>
    <mergeCell ref="I13:J13"/>
    <mergeCell ref="K13:L13"/>
    <mergeCell ref="P13:Q13"/>
    <mergeCell ref="R13:S13"/>
    <mergeCell ref="T13:U13"/>
    <mergeCell ref="V13:W13"/>
    <mergeCell ref="X13:Y13"/>
    <mergeCell ref="Z13:AA13"/>
    <mergeCell ref="AB13:AC13"/>
    <mergeCell ref="C14:D14"/>
    <mergeCell ref="M14:M15"/>
    <mergeCell ref="N14:N15"/>
    <mergeCell ref="O14:O15"/>
    <mergeCell ref="C15:D15"/>
    <mergeCell ref="C16:D16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C17:D17"/>
    <mergeCell ref="C18:D18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C19:D19"/>
    <mergeCell ref="C20:D20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C21:D21"/>
    <mergeCell ref="C22:D22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C23:D23"/>
    <mergeCell ref="C24:D24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C25:D25"/>
    <mergeCell ref="C26:O26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true" tabSelected="true" showOutlineSymbols="true" defaultGridColor="true" view="pageBreakPreview" topLeftCell="A1" colorId="64" zoomScale="70" zoomScaleNormal="80" zoomScalePageLayoutView="70" workbookViewId="0">
      <selection pane="topLeft" activeCell="R66" activeCellId="0" sqref="R66"/>
    </sheetView>
  </sheetViews>
  <sheetFormatPr defaultColWidth="7.6171875" defaultRowHeight="19.5" zeroHeight="false" outlineLevelRow="0" outlineLevelCol="0"/>
  <cols>
    <col collapsed="false" customWidth="true" hidden="false" outlineLevel="0" max="1" min="1" style="61" width="12.62"/>
    <col collapsed="false" customWidth="true" hidden="false" outlineLevel="0" max="2" min="2" style="62" width="42.61"/>
    <col collapsed="false" customWidth="true" hidden="false" outlineLevel="0" max="5" min="3" style="63" width="18.62"/>
    <col collapsed="false" customWidth="true" hidden="false" outlineLevel="0" max="6" min="6" style="64" width="41.61"/>
    <col collapsed="false" customWidth="true" hidden="false" outlineLevel="0" max="7" min="7" style="63" width="13.62"/>
    <col collapsed="false" customWidth="true" hidden="false" outlineLevel="0" max="8" min="8" style="63" width="4.11"/>
    <col collapsed="false" customWidth="true" hidden="false" outlineLevel="0" max="9" min="9" style="63" width="10.25"/>
    <col collapsed="false" customWidth="true" hidden="false" outlineLevel="0" max="243" min="10" style="63" width="10.74"/>
    <col collapsed="false" customWidth="true" hidden="false" outlineLevel="0" max="244" min="244" style="63" width="5.12"/>
    <col collapsed="false" customWidth="true" hidden="false" outlineLevel="0" max="245" min="245" style="63" width="30.87"/>
    <col collapsed="false" customWidth="true" hidden="false" outlineLevel="0" max="247" min="246" style="63" width="9.99"/>
    <col collapsed="false" customWidth="true" hidden="false" outlineLevel="0" max="248" min="248" style="63" width="13.99"/>
    <col collapsed="false" customWidth="true" hidden="false" outlineLevel="0" max="249" min="249" style="63" width="9.37"/>
    <col collapsed="false" customWidth="true" hidden="false" outlineLevel="0" max="250" min="250" style="63" width="9.99"/>
    <col collapsed="false" customWidth="true" hidden="false" outlineLevel="0" max="251" min="251" style="63" width="8.75"/>
    <col collapsed="false" customWidth="false" hidden="false" outlineLevel="0" max="253" min="252" style="63" width="7.62"/>
    <col collapsed="false" customWidth="true" hidden="false" outlineLevel="0" max="254" min="254" style="63" width="9.87"/>
    <col collapsed="false" customWidth="true" hidden="false" outlineLevel="0" max="255" min="255" style="63" width="9.61"/>
    <col collapsed="false" customWidth="false" hidden="false" outlineLevel="0" max="257" min="256" style="63" width="7.62"/>
  </cols>
  <sheetData>
    <row r="1" s="68" customFormat="true" ht="21" hidden="false" customHeight="true" outlineLevel="0" collapsed="false">
      <c r="A1" s="65" t="s">
        <v>53</v>
      </c>
      <c r="B1" s="65"/>
      <c r="C1" s="66"/>
      <c r="D1" s="66"/>
      <c r="E1" s="66"/>
      <c r="F1" s="67" t="s">
        <v>54</v>
      </c>
      <c r="G1" s="67"/>
      <c r="H1" s="66"/>
      <c r="I1" s="66"/>
      <c r="J1" s="66"/>
      <c r="K1" s="66"/>
    </row>
    <row r="2" s="73" customFormat="true" ht="74.25" hidden="false" customHeight="true" outlineLevel="0" collapsed="false">
      <c r="A2" s="69" t="s">
        <v>55</v>
      </c>
      <c r="B2" s="69"/>
      <c r="C2" s="69"/>
      <c r="D2" s="70"/>
      <c r="E2" s="71" t="s">
        <v>56</v>
      </c>
      <c r="F2" s="71"/>
      <c r="G2" s="71"/>
      <c r="H2" s="72"/>
    </row>
    <row r="3" s="76" customFormat="true" ht="21.95" hidden="false" customHeight="true" outlineLevel="0" collapsed="false">
      <c r="A3" s="74" t="s">
        <v>57</v>
      </c>
      <c r="B3" s="75"/>
      <c r="E3" s="77"/>
      <c r="F3" s="78"/>
      <c r="G3" s="79" t="s">
        <v>58</v>
      </c>
      <c r="H3" s="80"/>
    </row>
    <row r="4" s="76" customFormat="true" ht="27.75" hidden="false" customHeight="true" outlineLevel="0" collapsed="false">
      <c r="A4" s="81" t="s">
        <v>59</v>
      </c>
      <c r="B4" s="82" t="s">
        <v>60</v>
      </c>
      <c r="C4" s="83" t="s">
        <v>61</v>
      </c>
      <c r="D4" s="83"/>
      <c r="E4" s="83"/>
      <c r="F4" s="84" t="s">
        <v>62</v>
      </c>
      <c r="G4" s="85" t="s">
        <v>63</v>
      </c>
      <c r="H4" s="80"/>
    </row>
    <row r="5" customFormat="false" ht="52.5" hidden="false" customHeight="false" outlineLevel="0" collapsed="false">
      <c r="A5" s="81"/>
      <c r="B5" s="82"/>
      <c r="C5" s="86" t="s">
        <v>64</v>
      </c>
      <c r="D5" s="86" t="s">
        <v>65</v>
      </c>
      <c r="E5" s="87" t="s">
        <v>66</v>
      </c>
      <c r="F5" s="84"/>
      <c r="G5" s="85"/>
      <c r="H5" s="88"/>
    </row>
    <row r="6" customFormat="false" ht="19.5" hidden="false" customHeight="false" outlineLevel="0" collapsed="false">
      <c r="A6" s="89" t="n">
        <v>1</v>
      </c>
      <c r="B6" s="90" t="s">
        <v>67</v>
      </c>
      <c r="C6" s="91" t="n">
        <v>160</v>
      </c>
      <c r="D6" s="91" t="n">
        <v>0</v>
      </c>
      <c r="E6" s="91" t="n">
        <f aca="false">SUM(C6:D6)</f>
        <v>160</v>
      </c>
      <c r="F6" s="92" t="s">
        <v>68</v>
      </c>
      <c r="G6" s="93" t="n">
        <v>1</v>
      </c>
      <c r="H6" s="88"/>
    </row>
    <row r="7" customFormat="false" ht="19.5" hidden="false" customHeight="false" outlineLevel="0" collapsed="false">
      <c r="A7" s="89" t="n">
        <v>2</v>
      </c>
      <c r="B7" s="90" t="s">
        <v>69</v>
      </c>
      <c r="C7" s="91" t="n">
        <v>46</v>
      </c>
      <c r="D7" s="91" t="n">
        <v>0</v>
      </c>
      <c r="E7" s="91" t="n">
        <f aca="false">SUM(C7:D7)</f>
        <v>46</v>
      </c>
      <c r="F7" s="92" t="s">
        <v>70</v>
      </c>
      <c r="G7" s="93" t="n">
        <v>2</v>
      </c>
      <c r="H7" s="88"/>
    </row>
    <row r="8" customFormat="false" ht="19.5" hidden="false" customHeight="false" outlineLevel="0" collapsed="false">
      <c r="A8" s="89" t="n">
        <v>3</v>
      </c>
      <c r="B8" s="90" t="s">
        <v>71</v>
      </c>
      <c r="C8" s="91" t="n">
        <v>15</v>
      </c>
      <c r="D8" s="91" t="n">
        <v>2</v>
      </c>
      <c r="E8" s="91" t="n">
        <f aca="false">SUM(C8:D8)</f>
        <v>17</v>
      </c>
      <c r="F8" s="92" t="s">
        <v>72</v>
      </c>
      <c r="G8" s="93" t="n">
        <v>3</v>
      </c>
      <c r="H8" s="88"/>
    </row>
    <row r="9" customFormat="false" ht="19.5" hidden="false" customHeight="false" outlineLevel="0" collapsed="false">
      <c r="A9" s="89" t="n">
        <v>4</v>
      </c>
      <c r="B9" s="90" t="s">
        <v>73</v>
      </c>
      <c r="C9" s="91" t="n">
        <v>20</v>
      </c>
      <c r="D9" s="91" t="n">
        <v>0</v>
      </c>
      <c r="E9" s="91" t="n">
        <f aca="false">SUM(C9:D9)</f>
        <v>20</v>
      </c>
      <c r="F9" s="92" t="s">
        <v>74</v>
      </c>
      <c r="G9" s="93" t="n">
        <v>4</v>
      </c>
    </row>
    <row r="10" customFormat="false" ht="19.5" hidden="false" customHeight="false" outlineLevel="0" collapsed="false">
      <c r="A10" s="89" t="n">
        <v>5</v>
      </c>
      <c r="B10" s="90" t="s">
        <v>75</v>
      </c>
      <c r="C10" s="91" t="n">
        <v>14</v>
      </c>
      <c r="D10" s="91" t="n">
        <v>0</v>
      </c>
      <c r="E10" s="91" t="n">
        <f aca="false">SUM(C10:D10)</f>
        <v>14</v>
      </c>
      <c r="F10" s="92" t="s">
        <v>76</v>
      </c>
      <c r="G10" s="93" t="n">
        <v>5</v>
      </c>
    </row>
    <row r="11" customFormat="false" ht="19.5" hidden="false" customHeight="false" outlineLevel="0" collapsed="false">
      <c r="A11" s="89" t="n">
        <v>6</v>
      </c>
      <c r="B11" s="90" t="s">
        <v>77</v>
      </c>
      <c r="C11" s="91" t="n">
        <v>44</v>
      </c>
      <c r="D11" s="91" t="n">
        <v>7</v>
      </c>
      <c r="E11" s="91" t="n">
        <f aca="false">SUM(C11:D11)</f>
        <v>51</v>
      </c>
      <c r="F11" s="92" t="s">
        <v>78</v>
      </c>
      <c r="G11" s="93" t="n">
        <v>6</v>
      </c>
    </row>
    <row r="12" customFormat="false" ht="19.5" hidden="false" customHeight="false" outlineLevel="0" collapsed="false">
      <c r="A12" s="89" t="n">
        <v>7</v>
      </c>
      <c r="B12" s="90" t="s">
        <v>79</v>
      </c>
      <c r="C12" s="91" t="n">
        <v>21</v>
      </c>
      <c r="D12" s="91" t="n">
        <v>1</v>
      </c>
      <c r="E12" s="91" t="n">
        <f aca="false">SUM(C12:D12)</f>
        <v>22</v>
      </c>
      <c r="F12" s="92" t="s">
        <v>80</v>
      </c>
      <c r="G12" s="93" t="n">
        <v>7</v>
      </c>
    </row>
    <row r="13" customFormat="false" ht="19.5" hidden="false" customHeight="false" outlineLevel="0" collapsed="false">
      <c r="A13" s="89" t="n">
        <v>8</v>
      </c>
      <c r="B13" s="90" t="s">
        <v>81</v>
      </c>
      <c r="C13" s="91" t="n">
        <v>15</v>
      </c>
      <c r="D13" s="91" t="n">
        <v>5</v>
      </c>
      <c r="E13" s="91" t="n">
        <f aca="false">SUM(C13:D13)</f>
        <v>20</v>
      </c>
      <c r="F13" s="92" t="s">
        <v>82</v>
      </c>
      <c r="G13" s="93" t="n">
        <v>8</v>
      </c>
    </row>
    <row r="14" customFormat="false" ht="19.5" hidden="false" customHeight="false" outlineLevel="0" collapsed="false">
      <c r="A14" s="89" t="n">
        <v>9</v>
      </c>
      <c r="B14" s="90" t="s">
        <v>83</v>
      </c>
      <c r="C14" s="91" t="n">
        <v>20</v>
      </c>
      <c r="D14" s="91" t="n">
        <v>0</v>
      </c>
      <c r="E14" s="91" t="n">
        <f aca="false">SUM(C14:D14)</f>
        <v>20</v>
      </c>
      <c r="F14" s="92" t="s">
        <v>84</v>
      </c>
      <c r="G14" s="93" t="n">
        <v>9</v>
      </c>
    </row>
    <row r="15" customFormat="false" ht="19.5" hidden="false" customHeight="false" outlineLevel="0" collapsed="false">
      <c r="A15" s="89" t="n">
        <v>10</v>
      </c>
      <c r="B15" s="90" t="s">
        <v>85</v>
      </c>
      <c r="C15" s="91" t="n">
        <v>16</v>
      </c>
      <c r="D15" s="91" t="n">
        <v>2</v>
      </c>
      <c r="E15" s="91" t="n">
        <f aca="false">SUM(C15:D15)</f>
        <v>18</v>
      </c>
      <c r="F15" s="92" t="s">
        <v>86</v>
      </c>
      <c r="G15" s="93" t="n">
        <v>10</v>
      </c>
    </row>
    <row r="16" customFormat="false" ht="19.5" hidden="false" customHeight="false" outlineLevel="0" collapsed="false">
      <c r="A16" s="89" t="n">
        <v>11</v>
      </c>
      <c r="B16" s="90" t="s">
        <v>87</v>
      </c>
      <c r="C16" s="91" t="n">
        <v>1</v>
      </c>
      <c r="D16" s="91" t="n">
        <v>0</v>
      </c>
      <c r="E16" s="91" t="n">
        <f aca="false">SUM(C16:D16)</f>
        <v>1</v>
      </c>
      <c r="F16" s="92" t="s">
        <v>88</v>
      </c>
      <c r="G16" s="93" t="n">
        <v>11</v>
      </c>
    </row>
    <row r="17" customFormat="false" ht="19.5" hidden="false" customHeight="false" outlineLevel="0" collapsed="false">
      <c r="A17" s="89" t="n">
        <v>12</v>
      </c>
      <c r="B17" s="90" t="s">
        <v>89</v>
      </c>
      <c r="C17" s="91" t="n">
        <v>11</v>
      </c>
      <c r="D17" s="91" t="n">
        <v>1</v>
      </c>
      <c r="E17" s="91" t="n">
        <f aca="false">SUM(C17:D17)</f>
        <v>12</v>
      </c>
      <c r="F17" s="92" t="s">
        <v>90</v>
      </c>
      <c r="G17" s="93" t="n">
        <v>12</v>
      </c>
    </row>
    <row r="18" customFormat="false" ht="19.5" hidden="false" customHeight="false" outlineLevel="0" collapsed="false">
      <c r="A18" s="89" t="n">
        <v>13</v>
      </c>
      <c r="B18" s="90" t="s">
        <v>91</v>
      </c>
      <c r="C18" s="91" t="n">
        <v>27</v>
      </c>
      <c r="D18" s="91" t="n">
        <v>1</v>
      </c>
      <c r="E18" s="91" t="n">
        <f aca="false">SUM(C18:D18)</f>
        <v>28</v>
      </c>
      <c r="F18" s="92" t="s">
        <v>92</v>
      </c>
      <c r="G18" s="93" t="n">
        <v>13</v>
      </c>
    </row>
    <row r="19" customFormat="false" ht="19.5" hidden="false" customHeight="false" outlineLevel="0" collapsed="false">
      <c r="A19" s="89" t="n">
        <v>14</v>
      </c>
      <c r="B19" s="94" t="s">
        <v>93</v>
      </c>
      <c r="C19" s="91" t="n">
        <v>51</v>
      </c>
      <c r="D19" s="91" t="n">
        <v>0</v>
      </c>
      <c r="E19" s="91" t="n">
        <f aca="false">SUM(C19:D19)</f>
        <v>51</v>
      </c>
      <c r="F19" s="92" t="s">
        <v>94</v>
      </c>
      <c r="G19" s="93" t="n">
        <v>14</v>
      </c>
    </row>
    <row r="20" customFormat="false" ht="19.5" hidden="false" customHeight="false" outlineLevel="0" collapsed="false">
      <c r="A20" s="89" t="n">
        <v>15</v>
      </c>
      <c r="B20" s="94" t="s">
        <v>95</v>
      </c>
      <c r="C20" s="91" t="n">
        <v>67</v>
      </c>
      <c r="D20" s="91" t="n">
        <v>0</v>
      </c>
      <c r="E20" s="91" t="n">
        <f aca="false">SUM(C20:D20)</f>
        <v>67</v>
      </c>
      <c r="F20" s="92" t="s">
        <v>96</v>
      </c>
      <c r="G20" s="93" t="n">
        <v>15</v>
      </c>
    </row>
    <row r="21" customFormat="false" ht="19.5" hidden="false" customHeight="false" outlineLevel="0" collapsed="false">
      <c r="A21" s="89" t="n">
        <v>16</v>
      </c>
      <c r="B21" s="94" t="s">
        <v>97</v>
      </c>
      <c r="C21" s="91" t="n">
        <v>220</v>
      </c>
      <c r="D21" s="91" t="n">
        <v>0</v>
      </c>
      <c r="E21" s="91" t="n">
        <f aca="false">SUM(C21:D21)</f>
        <v>220</v>
      </c>
      <c r="F21" s="92" t="s">
        <v>98</v>
      </c>
      <c r="G21" s="93" t="n">
        <v>16</v>
      </c>
    </row>
    <row r="22" customFormat="false" ht="19.5" hidden="false" customHeight="false" outlineLevel="0" collapsed="false">
      <c r="A22" s="89" t="n">
        <v>17</v>
      </c>
      <c r="B22" s="94" t="s">
        <v>99</v>
      </c>
      <c r="C22" s="91" t="n">
        <v>63</v>
      </c>
      <c r="D22" s="91" t="n">
        <v>0</v>
      </c>
      <c r="E22" s="91" t="n">
        <f aca="false">SUM(C22:D22)</f>
        <v>63</v>
      </c>
      <c r="F22" s="92" t="s">
        <v>100</v>
      </c>
      <c r="G22" s="93" t="n">
        <v>17</v>
      </c>
    </row>
    <row r="23" customFormat="false" ht="19.5" hidden="false" customHeight="false" outlineLevel="0" collapsed="false">
      <c r="A23" s="89" t="n">
        <v>18</v>
      </c>
      <c r="B23" s="94" t="s">
        <v>101</v>
      </c>
      <c r="C23" s="91" t="n">
        <v>31</v>
      </c>
      <c r="D23" s="91" t="n">
        <v>1</v>
      </c>
      <c r="E23" s="91" t="n">
        <f aca="false">SUM(C23:D23)</f>
        <v>32</v>
      </c>
      <c r="F23" s="92" t="s">
        <v>102</v>
      </c>
      <c r="G23" s="93" t="n">
        <v>18</v>
      </c>
    </row>
    <row r="24" customFormat="false" ht="19.5" hidden="false" customHeight="false" outlineLevel="0" collapsed="false">
      <c r="A24" s="89" t="n">
        <v>19</v>
      </c>
      <c r="B24" s="94" t="s">
        <v>103</v>
      </c>
      <c r="C24" s="91" t="n">
        <v>25</v>
      </c>
      <c r="D24" s="91" t="n">
        <v>1</v>
      </c>
      <c r="E24" s="91" t="n">
        <f aca="false">SUM(C24:D24)</f>
        <v>26</v>
      </c>
      <c r="F24" s="92" t="s">
        <v>104</v>
      </c>
      <c r="G24" s="93" t="n">
        <v>19</v>
      </c>
    </row>
    <row r="25" customFormat="false" ht="19.5" hidden="false" customHeight="false" outlineLevel="0" collapsed="false">
      <c r="A25" s="89" t="n">
        <v>20</v>
      </c>
      <c r="B25" s="94" t="s">
        <v>105</v>
      </c>
      <c r="C25" s="91" t="n">
        <v>19</v>
      </c>
      <c r="D25" s="91" t="n">
        <v>6</v>
      </c>
      <c r="E25" s="91" t="n">
        <f aca="false">SUM(C25:D25)</f>
        <v>25</v>
      </c>
      <c r="F25" s="92" t="s">
        <v>106</v>
      </c>
      <c r="G25" s="93" t="n">
        <v>20</v>
      </c>
    </row>
    <row r="26" customFormat="false" ht="19.5" hidden="false" customHeight="false" outlineLevel="0" collapsed="false">
      <c r="A26" s="89" t="n">
        <v>21</v>
      </c>
      <c r="B26" s="94" t="s">
        <v>107</v>
      </c>
      <c r="C26" s="91" t="n">
        <v>136</v>
      </c>
      <c r="D26" s="91" t="n">
        <v>1</v>
      </c>
      <c r="E26" s="91" t="n">
        <f aca="false">SUM(C26:D26)</f>
        <v>137</v>
      </c>
      <c r="F26" s="92" t="s">
        <v>108</v>
      </c>
      <c r="G26" s="93" t="n">
        <v>21</v>
      </c>
    </row>
    <row r="27" customFormat="false" ht="19.5" hidden="false" customHeight="false" outlineLevel="0" collapsed="false">
      <c r="A27" s="89" t="n">
        <v>22</v>
      </c>
      <c r="B27" s="94" t="s">
        <v>109</v>
      </c>
      <c r="C27" s="91" t="n">
        <v>46</v>
      </c>
      <c r="D27" s="91" t="n">
        <v>0</v>
      </c>
      <c r="E27" s="91" t="n">
        <f aca="false">SUM(C27:D27)</f>
        <v>46</v>
      </c>
      <c r="F27" s="92" t="s">
        <v>110</v>
      </c>
      <c r="G27" s="93" t="n">
        <v>22</v>
      </c>
    </row>
    <row r="28" customFormat="false" ht="19.5" hidden="false" customHeight="false" outlineLevel="0" collapsed="false">
      <c r="A28" s="89" t="n">
        <v>23</v>
      </c>
      <c r="B28" s="94" t="s">
        <v>111</v>
      </c>
      <c r="C28" s="91" t="n">
        <v>156</v>
      </c>
      <c r="D28" s="91" t="n">
        <v>3</v>
      </c>
      <c r="E28" s="91" t="n">
        <f aca="false">SUM(C28:D28)</f>
        <v>159</v>
      </c>
      <c r="F28" s="92" t="s">
        <v>112</v>
      </c>
      <c r="G28" s="93" t="n">
        <v>23</v>
      </c>
    </row>
    <row r="29" customFormat="false" ht="19.5" hidden="false" customHeight="false" outlineLevel="0" collapsed="false">
      <c r="A29" s="89" t="n">
        <v>24</v>
      </c>
      <c r="B29" s="94" t="s">
        <v>113</v>
      </c>
      <c r="C29" s="91" t="n">
        <v>64</v>
      </c>
      <c r="D29" s="91" t="n">
        <v>3</v>
      </c>
      <c r="E29" s="91" t="n">
        <f aca="false">SUM(C29:D29)</f>
        <v>67</v>
      </c>
      <c r="F29" s="92" t="s">
        <v>114</v>
      </c>
      <c r="G29" s="93" t="n">
        <v>24</v>
      </c>
    </row>
    <row r="30" customFormat="false" ht="19.5" hidden="false" customHeight="false" outlineLevel="0" collapsed="false">
      <c r="A30" s="89" t="n">
        <v>25</v>
      </c>
      <c r="B30" s="94" t="s">
        <v>115</v>
      </c>
      <c r="C30" s="91" t="n">
        <v>20</v>
      </c>
      <c r="D30" s="91" t="n">
        <v>3</v>
      </c>
      <c r="E30" s="91" t="n">
        <f aca="false">SUM(C30:D30)</f>
        <v>23</v>
      </c>
      <c r="F30" s="92" t="s">
        <v>116</v>
      </c>
      <c r="G30" s="93" t="n">
        <v>25</v>
      </c>
    </row>
    <row r="31" customFormat="false" ht="19.5" hidden="false" customHeight="false" outlineLevel="0" collapsed="false">
      <c r="A31" s="89" t="n">
        <v>26</v>
      </c>
      <c r="B31" s="94" t="s">
        <v>117</v>
      </c>
      <c r="C31" s="91" t="n">
        <v>45</v>
      </c>
      <c r="D31" s="91" t="n">
        <v>0</v>
      </c>
      <c r="E31" s="91" t="n">
        <f aca="false">SUM(C31:D31)</f>
        <v>45</v>
      </c>
      <c r="F31" s="92" t="s">
        <v>118</v>
      </c>
      <c r="G31" s="93" t="n">
        <v>26</v>
      </c>
    </row>
    <row r="32" customFormat="false" ht="19.5" hidden="false" customHeight="false" outlineLevel="0" collapsed="false">
      <c r="A32" s="89" t="n">
        <v>27</v>
      </c>
      <c r="B32" s="94" t="s">
        <v>119</v>
      </c>
      <c r="C32" s="91" t="n">
        <v>57</v>
      </c>
      <c r="D32" s="91" t="n">
        <v>0</v>
      </c>
      <c r="E32" s="91" t="n">
        <f aca="false">SUM(C32:D32)</f>
        <v>57</v>
      </c>
      <c r="F32" s="92" t="s">
        <v>120</v>
      </c>
      <c r="G32" s="93" t="n">
        <v>27</v>
      </c>
    </row>
    <row r="33" customFormat="false" ht="19.5" hidden="false" customHeight="false" outlineLevel="0" collapsed="false">
      <c r="A33" s="89" t="n">
        <v>28</v>
      </c>
      <c r="B33" s="94" t="s">
        <v>121</v>
      </c>
      <c r="C33" s="91" t="n">
        <v>35</v>
      </c>
      <c r="D33" s="91" t="n">
        <v>0</v>
      </c>
      <c r="E33" s="91" t="n">
        <f aca="false">SUM(C33:D33)</f>
        <v>35</v>
      </c>
      <c r="F33" s="92" t="s">
        <v>122</v>
      </c>
      <c r="G33" s="93" t="n">
        <v>28</v>
      </c>
    </row>
    <row r="34" customFormat="false" ht="19.5" hidden="false" customHeight="false" outlineLevel="0" collapsed="false">
      <c r="A34" s="89" t="n">
        <v>29</v>
      </c>
      <c r="B34" s="94" t="s">
        <v>123</v>
      </c>
      <c r="C34" s="91" t="n">
        <v>49</v>
      </c>
      <c r="D34" s="91" t="n">
        <v>1</v>
      </c>
      <c r="E34" s="91" t="n">
        <f aca="false">SUM(C34:D34)</f>
        <v>50</v>
      </c>
      <c r="F34" s="92" t="s">
        <v>124</v>
      </c>
      <c r="G34" s="93" t="n">
        <v>29</v>
      </c>
    </row>
    <row r="35" customFormat="false" ht="19.5" hidden="false" customHeight="false" outlineLevel="0" collapsed="false">
      <c r="A35" s="89" t="n">
        <v>30</v>
      </c>
      <c r="B35" s="94" t="s">
        <v>125</v>
      </c>
      <c r="C35" s="91" t="n">
        <v>27</v>
      </c>
      <c r="D35" s="91" t="n">
        <v>0</v>
      </c>
      <c r="E35" s="91" t="n">
        <f aca="false">SUM(C35:D35)</f>
        <v>27</v>
      </c>
      <c r="F35" s="92" t="s">
        <v>126</v>
      </c>
      <c r="G35" s="93" t="n">
        <v>30</v>
      </c>
    </row>
    <row r="36" customFormat="false" ht="19.5" hidden="false" customHeight="false" outlineLevel="0" collapsed="false">
      <c r="A36" s="89" t="n">
        <v>31</v>
      </c>
      <c r="B36" s="94" t="s">
        <v>127</v>
      </c>
      <c r="C36" s="91" t="n">
        <v>28</v>
      </c>
      <c r="D36" s="91" t="n">
        <v>0</v>
      </c>
      <c r="E36" s="91" t="n">
        <f aca="false">SUM(C36:D36)</f>
        <v>28</v>
      </c>
      <c r="F36" s="92" t="s">
        <v>128</v>
      </c>
      <c r="G36" s="93" t="n">
        <v>31</v>
      </c>
    </row>
    <row r="37" customFormat="false" ht="19.5" hidden="false" customHeight="false" outlineLevel="0" collapsed="false">
      <c r="A37" s="89" t="n">
        <v>32</v>
      </c>
      <c r="B37" s="94" t="s">
        <v>129</v>
      </c>
      <c r="C37" s="91" t="n">
        <v>62</v>
      </c>
      <c r="D37" s="91" t="n">
        <v>2</v>
      </c>
      <c r="E37" s="91" t="n">
        <f aca="false">SUM(C37:D37)</f>
        <v>64</v>
      </c>
      <c r="F37" s="92" t="s">
        <v>130</v>
      </c>
      <c r="G37" s="93" t="n">
        <v>32</v>
      </c>
    </row>
    <row r="38" customFormat="false" ht="19.5" hidden="false" customHeight="false" outlineLevel="0" collapsed="false">
      <c r="A38" s="89" t="n">
        <v>33</v>
      </c>
      <c r="B38" s="94" t="s">
        <v>131</v>
      </c>
      <c r="C38" s="91" t="n">
        <v>29</v>
      </c>
      <c r="D38" s="91" t="n">
        <v>8</v>
      </c>
      <c r="E38" s="91" t="n">
        <f aca="false">SUM(C38:D38)</f>
        <v>37</v>
      </c>
      <c r="F38" s="92" t="s">
        <v>132</v>
      </c>
      <c r="G38" s="93" t="n">
        <v>33</v>
      </c>
    </row>
    <row r="39" customFormat="false" ht="19.5" hidden="false" customHeight="false" outlineLevel="0" collapsed="false">
      <c r="A39" s="89" t="n">
        <v>34</v>
      </c>
      <c r="B39" s="94" t="s">
        <v>133</v>
      </c>
      <c r="C39" s="91" t="n">
        <v>35</v>
      </c>
      <c r="D39" s="91" t="n">
        <v>1</v>
      </c>
      <c r="E39" s="91" t="n">
        <f aca="false">SUM(C39:D39)</f>
        <v>36</v>
      </c>
      <c r="F39" s="92" t="s">
        <v>134</v>
      </c>
      <c r="G39" s="93" t="n">
        <v>34</v>
      </c>
    </row>
    <row r="40" customFormat="false" ht="19.5" hidden="false" customHeight="false" outlineLevel="0" collapsed="false">
      <c r="A40" s="89" t="n">
        <v>35</v>
      </c>
      <c r="B40" s="94" t="s">
        <v>135</v>
      </c>
      <c r="C40" s="91" t="n">
        <v>18</v>
      </c>
      <c r="D40" s="91" t="n">
        <v>1</v>
      </c>
      <c r="E40" s="91" t="n">
        <f aca="false">SUM(C40:D40)</f>
        <v>19</v>
      </c>
      <c r="F40" s="92" t="s">
        <v>136</v>
      </c>
      <c r="G40" s="93" t="n">
        <v>35</v>
      </c>
    </row>
    <row r="41" customFormat="false" ht="19.5" hidden="false" customHeight="false" outlineLevel="0" collapsed="false">
      <c r="A41" s="89" t="n">
        <v>36</v>
      </c>
      <c r="B41" s="94" t="s">
        <v>137</v>
      </c>
      <c r="C41" s="91" t="n">
        <v>14</v>
      </c>
      <c r="D41" s="91" t="n">
        <v>3</v>
      </c>
      <c r="E41" s="91" t="n">
        <f aca="false">SUM(C41:D41)</f>
        <v>17</v>
      </c>
      <c r="F41" s="92" t="s">
        <v>138</v>
      </c>
      <c r="G41" s="93" t="n">
        <v>36</v>
      </c>
    </row>
    <row r="42" customFormat="false" ht="19.5" hidden="false" customHeight="false" outlineLevel="0" collapsed="false">
      <c r="A42" s="89" t="n">
        <v>37</v>
      </c>
      <c r="B42" s="94" t="s">
        <v>139</v>
      </c>
      <c r="C42" s="91" t="n">
        <v>10</v>
      </c>
      <c r="D42" s="91" t="n">
        <v>5</v>
      </c>
      <c r="E42" s="91" t="n">
        <f aca="false">SUM(C42:D42)</f>
        <v>15</v>
      </c>
      <c r="F42" s="92" t="s">
        <v>140</v>
      </c>
      <c r="G42" s="93" t="n">
        <v>37</v>
      </c>
    </row>
    <row r="43" customFormat="false" ht="19.5" hidden="false" customHeight="false" outlineLevel="0" collapsed="false">
      <c r="A43" s="89" t="n">
        <v>38</v>
      </c>
      <c r="B43" s="94" t="s">
        <v>141</v>
      </c>
      <c r="C43" s="91" t="n">
        <v>15</v>
      </c>
      <c r="D43" s="91" t="n">
        <v>8</v>
      </c>
      <c r="E43" s="91" t="n">
        <f aca="false">SUM(C43:D43)</f>
        <v>23</v>
      </c>
      <c r="F43" s="92" t="s">
        <v>142</v>
      </c>
      <c r="G43" s="93" t="n">
        <v>38</v>
      </c>
    </row>
    <row r="44" customFormat="false" ht="19.5" hidden="false" customHeight="false" outlineLevel="0" collapsed="false">
      <c r="A44" s="89" t="n">
        <v>39</v>
      </c>
      <c r="B44" s="94" t="s">
        <v>143</v>
      </c>
      <c r="C44" s="91" t="n">
        <v>28</v>
      </c>
      <c r="D44" s="91" t="n">
        <v>4</v>
      </c>
      <c r="E44" s="91" t="n">
        <f aca="false">SUM(C44:D44)</f>
        <v>32</v>
      </c>
      <c r="F44" s="92" t="s">
        <v>144</v>
      </c>
      <c r="G44" s="93" t="n">
        <v>39</v>
      </c>
    </row>
    <row r="45" customFormat="false" ht="19.5" hidden="false" customHeight="false" outlineLevel="0" collapsed="false">
      <c r="A45" s="89" t="n">
        <v>40</v>
      </c>
      <c r="B45" s="94" t="s">
        <v>145</v>
      </c>
      <c r="C45" s="91" t="n">
        <v>7</v>
      </c>
      <c r="D45" s="91" t="n">
        <v>6</v>
      </c>
      <c r="E45" s="91" t="n">
        <f aca="false">SUM(C45:D45)</f>
        <v>13</v>
      </c>
      <c r="F45" s="92" t="s">
        <v>146</v>
      </c>
      <c r="G45" s="93" t="n">
        <v>40</v>
      </c>
    </row>
    <row r="46" customFormat="false" ht="19.5" hidden="false" customHeight="false" outlineLevel="0" collapsed="false">
      <c r="A46" s="89" t="n">
        <v>41</v>
      </c>
      <c r="B46" s="94" t="s">
        <v>147</v>
      </c>
      <c r="C46" s="91" t="n">
        <v>6</v>
      </c>
      <c r="D46" s="91" t="n">
        <v>6</v>
      </c>
      <c r="E46" s="91" t="n">
        <f aca="false">SUM(C46:D46)</f>
        <v>12</v>
      </c>
      <c r="F46" s="92" t="s">
        <v>148</v>
      </c>
      <c r="G46" s="93" t="n">
        <v>41</v>
      </c>
    </row>
    <row r="47" customFormat="false" ht="19.5" hidden="false" customHeight="false" outlineLevel="0" collapsed="false">
      <c r="A47" s="89" t="n">
        <v>42</v>
      </c>
      <c r="B47" s="94" t="s">
        <v>149</v>
      </c>
      <c r="C47" s="91" t="n">
        <v>29</v>
      </c>
      <c r="D47" s="91" t="n">
        <v>6</v>
      </c>
      <c r="E47" s="91" t="n">
        <f aca="false">SUM(C47:D47)</f>
        <v>35</v>
      </c>
      <c r="F47" s="92" t="s">
        <v>150</v>
      </c>
      <c r="G47" s="93" t="n">
        <v>42</v>
      </c>
    </row>
    <row r="48" customFormat="false" ht="19.5" hidden="false" customHeight="false" outlineLevel="0" collapsed="false">
      <c r="A48" s="89" t="n">
        <v>43</v>
      </c>
      <c r="B48" s="94" t="s">
        <v>151</v>
      </c>
      <c r="C48" s="91" t="n">
        <v>30</v>
      </c>
      <c r="D48" s="91" t="n">
        <v>2</v>
      </c>
      <c r="E48" s="91" t="n">
        <f aca="false">SUM(C48:D48)</f>
        <v>32</v>
      </c>
      <c r="F48" s="92" t="s">
        <v>152</v>
      </c>
      <c r="G48" s="93" t="n">
        <v>43</v>
      </c>
    </row>
    <row r="49" customFormat="false" ht="19.5" hidden="false" customHeight="false" outlineLevel="0" collapsed="false">
      <c r="A49" s="89" t="n">
        <v>44</v>
      </c>
      <c r="B49" s="94" t="s">
        <v>153</v>
      </c>
      <c r="C49" s="91" t="n">
        <v>18</v>
      </c>
      <c r="D49" s="91" t="n">
        <v>10</v>
      </c>
      <c r="E49" s="91" t="n">
        <f aca="false">SUM(C49:D49)</f>
        <v>28</v>
      </c>
      <c r="F49" s="92" t="s">
        <v>154</v>
      </c>
      <c r="G49" s="93" t="n">
        <v>44</v>
      </c>
    </row>
    <row r="50" customFormat="false" ht="19.5" hidden="false" customHeight="false" outlineLevel="0" collapsed="false">
      <c r="A50" s="89" t="n">
        <v>45</v>
      </c>
      <c r="B50" s="94" t="s">
        <v>155</v>
      </c>
      <c r="C50" s="91" t="n">
        <v>13</v>
      </c>
      <c r="D50" s="91" t="n">
        <v>2</v>
      </c>
      <c r="E50" s="91" t="n">
        <f aca="false">SUM(C50:D50)</f>
        <v>15</v>
      </c>
      <c r="F50" s="92" t="s">
        <v>156</v>
      </c>
      <c r="G50" s="93" t="n">
        <v>45</v>
      </c>
    </row>
    <row r="51" customFormat="false" ht="19.5" hidden="false" customHeight="false" outlineLevel="0" collapsed="false">
      <c r="A51" s="89" t="n">
        <v>46</v>
      </c>
      <c r="B51" s="94" t="s">
        <v>157</v>
      </c>
      <c r="C51" s="91" t="n">
        <v>13</v>
      </c>
      <c r="D51" s="91" t="n">
        <v>10</v>
      </c>
      <c r="E51" s="91" t="n">
        <f aca="false">SUM(C51:D51)</f>
        <v>23</v>
      </c>
      <c r="F51" s="92" t="s">
        <v>158</v>
      </c>
      <c r="G51" s="93" t="n">
        <v>46</v>
      </c>
    </row>
    <row r="52" customFormat="false" ht="19.5" hidden="false" customHeight="false" outlineLevel="0" collapsed="false">
      <c r="A52" s="89" t="n">
        <v>47</v>
      </c>
      <c r="B52" s="94" t="s">
        <v>159</v>
      </c>
      <c r="C52" s="91" t="n">
        <v>106</v>
      </c>
      <c r="D52" s="91" t="n">
        <v>1</v>
      </c>
      <c r="E52" s="91" t="n">
        <f aca="false">SUM(C52:D52)</f>
        <v>107</v>
      </c>
      <c r="F52" s="92" t="s">
        <v>160</v>
      </c>
      <c r="G52" s="93" t="n">
        <v>47</v>
      </c>
    </row>
    <row r="53" customFormat="false" ht="19.5" hidden="false" customHeight="false" outlineLevel="0" collapsed="false">
      <c r="A53" s="89" t="n">
        <v>48</v>
      </c>
      <c r="B53" s="94" t="s">
        <v>161</v>
      </c>
      <c r="C53" s="91" t="n">
        <v>75</v>
      </c>
      <c r="D53" s="91" t="n">
        <v>0</v>
      </c>
      <c r="E53" s="91" t="n">
        <f aca="false">SUM(C53:D53)</f>
        <v>75</v>
      </c>
      <c r="F53" s="92" t="s">
        <v>162</v>
      </c>
      <c r="G53" s="93" t="n">
        <v>48</v>
      </c>
    </row>
    <row r="54" customFormat="false" ht="19.5" hidden="false" customHeight="false" outlineLevel="0" collapsed="false">
      <c r="A54" s="89" t="n">
        <v>49</v>
      </c>
      <c r="B54" s="94" t="s">
        <v>163</v>
      </c>
      <c r="C54" s="91" t="n">
        <v>27</v>
      </c>
      <c r="D54" s="91" t="n">
        <v>7</v>
      </c>
      <c r="E54" s="91" t="n">
        <f aca="false">SUM(C54:D54)</f>
        <v>34</v>
      </c>
      <c r="F54" s="92" t="s">
        <v>164</v>
      </c>
      <c r="G54" s="93" t="n">
        <v>49</v>
      </c>
    </row>
    <row r="55" customFormat="false" ht="19.5" hidden="false" customHeight="false" outlineLevel="0" collapsed="false">
      <c r="A55" s="89" t="n">
        <v>50</v>
      </c>
      <c r="B55" s="94" t="s">
        <v>165</v>
      </c>
      <c r="C55" s="91" t="n">
        <v>29</v>
      </c>
      <c r="D55" s="91" t="n">
        <v>5</v>
      </c>
      <c r="E55" s="91" t="n">
        <f aca="false">SUM(C55:D55)</f>
        <v>34</v>
      </c>
      <c r="F55" s="92" t="s">
        <v>166</v>
      </c>
      <c r="G55" s="93" t="n">
        <v>50</v>
      </c>
    </row>
    <row r="56" customFormat="false" ht="19.5" hidden="false" customHeight="false" outlineLevel="0" collapsed="false">
      <c r="A56" s="89" t="n">
        <v>51</v>
      </c>
      <c r="B56" s="94" t="s">
        <v>167</v>
      </c>
      <c r="C56" s="91" t="n">
        <v>25</v>
      </c>
      <c r="D56" s="91" t="n">
        <v>0</v>
      </c>
      <c r="E56" s="91" t="n">
        <f aca="false">SUM(C56:D56)</f>
        <v>25</v>
      </c>
      <c r="F56" s="92" t="s">
        <v>168</v>
      </c>
      <c r="G56" s="93" t="n">
        <v>51</v>
      </c>
    </row>
    <row r="57" customFormat="false" ht="19.5" hidden="false" customHeight="false" outlineLevel="0" collapsed="false">
      <c r="A57" s="89" t="n">
        <v>52</v>
      </c>
      <c r="B57" s="94" t="s">
        <v>169</v>
      </c>
      <c r="C57" s="91" t="n">
        <v>20</v>
      </c>
      <c r="D57" s="91" t="n">
        <v>2</v>
      </c>
      <c r="E57" s="91" t="n">
        <f aca="false">SUM(C57:D57)</f>
        <v>22</v>
      </c>
      <c r="F57" s="92" t="s">
        <v>170</v>
      </c>
      <c r="G57" s="93" t="n">
        <v>52</v>
      </c>
    </row>
    <row r="58" customFormat="false" ht="19.5" hidden="false" customHeight="false" outlineLevel="0" collapsed="false">
      <c r="A58" s="89" t="n">
        <v>53</v>
      </c>
      <c r="B58" s="94" t="s">
        <v>171</v>
      </c>
      <c r="C58" s="91" t="n">
        <v>17</v>
      </c>
      <c r="D58" s="91" t="n">
        <v>1</v>
      </c>
      <c r="E58" s="91" t="n">
        <f aca="false">SUM(C58:D58)</f>
        <v>18</v>
      </c>
      <c r="F58" s="92" t="s">
        <v>172</v>
      </c>
      <c r="G58" s="93" t="n">
        <v>53</v>
      </c>
    </row>
    <row r="59" customFormat="false" ht="19.5" hidden="false" customHeight="false" outlineLevel="0" collapsed="false">
      <c r="A59" s="89" t="n">
        <v>54</v>
      </c>
      <c r="B59" s="94" t="s">
        <v>173</v>
      </c>
      <c r="C59" s="91" t="n">
        <v>10</v>
      </c>
      <c r="D59" s="91" t="n">
        <v>6</v>
      </c>
      <c r="E59" s="91" t="n">
        <f aca="false">SUM(C59:D59)</f>
        <v>16</v>
      </c>
      <c r="F59" s="92" t="s">
        <v>174</v>
      </c>
      <c r="G59" s="93" t="n">
        <v>54</v>
      </c>
    </row>
    <row r="60" customFormat="false" ht="19.5" hidden="false" customHeight="false" outlineLevel="0" collapsed="false">
      <c r="A60" s="89" t="n">
        <v>55</v>
      </c>
      <c r="B60" s="94" t="s">
        <v>175</v>
      </c>
      <c r="C60" s="91" t="n">
        <v>7</v>
      </c>
      <c r="D60" s="91" t="n">
        <v>11</v>
      </c>
      <c r="E60" s="91" t="n">
        <f aca="false">SUM(C60:D60)</f>
        <v>18</v>
      </c>
      <c r="F60" s="92" t="s">
        <v>176</v>
      </c>
      <c r="G60" s="93" t="n">
        <v>55</v>
      </c>
    </row>
    <row r="61" customFormat="false" ht="19.5" hidden="false" customHeight="false" outlineLevel="0" collapsed="false">
      <c r="A61" s="89" t="n">
        <v>56</v>
      </c>
      <c r="B61" s="94" t="s">
        <v>177</v>
      </c>
      <c r="C61" s="91" t="n">
        <v>58</v>
      </c>
      <c r="D61" s="91" t="n">
        <v>0</v>
      </c>
      <c r="E61" s="91" t="n">
        <f aca="false">SUM(C61:D61)</f>
        <v>58</v>
      </c>
      <c r="F61" s="92" t="s">
        <v>178</v>
      </c>
      <c r="G61" s="93" t="n">
        <v>56</v>
      </c>
    </row>
    <row r="62" customFormat="false" ht="19.5" hidden="false" customHeight="false" outlineLevel="0" collapsed="false">
      <c r="A62" s="89" t="n">
        <v>57</v>
      </c>
      <c r="B62" s="94" t="s">
        <v>179</v>
      </c>
      <c r="C62" s="91" t="n">
        <v>17</v>
      </c>
      <c r="D62" s="91" t="n">
        <v>10</v>
      </c>
      <c r="E62" s="91" t="n">
        <f aca="false">SUM(C62:D62)</f>
        <v>27</v>
      </c>
      <c r="F62" s="92" t="s">
        <v>180</v>
      </c>
      <c r="G62" s="93" t="n">
        <v>57</v>
      </c>
    </row>
    <row r="63" customFormat="false" ht="19.5" hidden="false" customHeight="false" outlineLevel="0" collapsed="false">
      <c r="A63" s="89" t="n">
        <v>58</v>
      </c>
      <c r="B63" s="94" t="s">
        <v>181</v>
      </c>
      <c r="C63" s="91" t="n">
        <v>40</v>
      </c>
      <c r="D63" s="91" t="n">
        <v>0</v>
      </c>
      <c r="E63" s="91" t="n">
        <f aca="false">SUM(C63:D63)</f>
        <v>40</v>
      </c>
      <c r="F63" s="92" t="s">
        <v>182</v>
      </c>
      <c r="G63" s="93" t="n">
        <v>58</v>
      </c>
    </row>
    <row r="64" customFormat="false" ht="19.5" hidden="false" customHeight="false" outlineLevel="0" collapsed="false">
      <c r="A64" s="89" t="n">
        <v>59</v>
      </c>
      <c r="B64" s="94" t="s">
        <v>183</v>
      </c>
      <c r="C64" s="91" t="n">
        <v>19</v>
      </c>
      <c r="D64" s="91" t="n">
        <v>5</v>
      </c>
      <c r="E64" s="91" t="n">
        <f aca="false">SUM(C64:D64)</f>
        <v>24</v>
      </c>
      <c r="F64" s="92" t="s">
        <v>184</v>
      </c>
      <c r="G64" s="93" t="n">
        <v>59</v>
      </c>
    </row>
    <row r="65" customFormat="false" ht="19.5" hidden="false" customHeight="false" outlineLevel="0" collapsed="false">
      <c r="A65" s="89" t="n">
        <v>60</v>
      </c>
      <c r="B65" s="94" t="s">
        <v>185</v>
      </c>
      <c r="C65" s="91" t="n">
        <v>51</v>
      </c>
      <c r="D65" s="91" t="n">
        <v>6</v>
      </c>
      <c r="E65" s="91" t="n">
        <f aca="false">SUM(C65:D65)</f>
        <v>57</v>
      </c>
      <c r="F65" s="92" t="s">
        <v>186</v>
      </c>
      <c r="G65" s="93" t="n">
        <v>60</v>
      </c>
    </row>
    <row r="66" customFormat="false" ht="19.5" hidden="false" customHeight="false" outlineLevel="0" collapsed="false">
      <c r="A66" s="89" t="n">
        <v>61</v>
      </c>
      <c r="B66" s="94" t="s">
        <v>187</v>
      </c>
      <c r="C66" s="91" t="n">
        <v>29</v>
      </c>
      <c r="D66" s="91" t="n">
        <v>3</v>
      </c>
      <c r="E66" s="91" t="n">
        <f aca="false">SUM(C66:D66)</f>
        <v>32</v>
      </c>
      <c r="F66" s="92" t="s">
        <v>188</v>
      </c>
      <c r="G66" s="93" t="n">
        <v>61</v>
      </c>
    </row>
    <row r="67" customFormat="false" ht="19.5" hidden="false" customHeight="false" outlineLevel="0" collapsed="false">
      <c r="A67" s="89" t="n">
        <v>62</v>
      </c>
      <c r="B67" s="94" t="s">
        <v>189</v>
      </c>
      <c r="C67" s="91" t="n">
        <v>5</v>
      </c>
      <c r="D67" s="91" t="n">
        <v>6</v>
      </c>
      <c r="E67" s="91" t="n">
        <f aca="false">SUM(C67:D67)</f>
        <v>11</v>
      </c>
      <c r="F67" s="92" t="s">
        <v>190</v>
      </c>
      <c r="G67" s="93" t="n">
        <v>62</v>
      </c>
    </row>
    <row r="68" customFormat="false" ht="19.5" hidden="false" customHeight="false" outlineLevel="0" collapsed="false">
      <c r="A68" s="89" t="n">
        <v>63</v>
      </c>
      <c r="B68" s="94" t="s">
        <v>191</v>
      </c>
      <c r="C68" s="91" t="n">
        <v>12</v>
      </c>
      <c r="D68" s="91" t="n">
        <v>10</v>
      </c>
      <c r="E68" s="91" t="n">
        <f aca="false">SUM(C68:D68)</f>
        <v>22</v>
      </c>
      <c r="F68" s="92" t="s">
        <v>192</v>
      </c>
      <c r="G68" s="93" t="n">
        <v>63</v>
      </c>
    </row>
    <row r="69" customFormat="false" ht="19.5" hidden="false" customHeight="false" outlineLevel="0" collapsed="false">
      <c r="A69" s="89" t="n">
        <v>64</v>
      </c>
      <c r="B69" s="94" t="s">
        <v>193</v>
      </c>
      <c r="C69" s="91" t="n">
        <v>54</v>
      </c>
      <c r="D69" s="91" t="n">
        <v>1</v>
      </c>
      <c r="E69" s="91" t="n">
        <f aca="false">SUM(C69:D69)</f>
        <v>55</v>
      </c>
      <c r="F69" s="92" t="s">
        <v>194</v>
      </c>
      <c r="G69" s="93" t="n">
        <v>64</v>
      </c>
    </row>
    <row r="70" customFormat="false" ht="19.5" hidden="false" customHeight="false" outlineLevel="0" collapsed="false">
      <c r="A70" s="89" t="n">
        <v>65</v>
      </c>
      <c r="B70" s="94" t="s">
        <v>195</v>
      </c>
      <c r="C70" s="91" t="n">
        <v>7</v>
      </c>
      <c r="D70" s="91" t="n">
        <v>9</v>
      </c>
      <c r="E70" s="91" t="n">
        <f aca="false">SUM(C70:D70)</f>
        <v>16</v>
      </c>
      <c r="F70" s="92" t="s">
        <v>196</v>
      </c>
      <c r="G70" s="93" t="n">
        <v>65</v>
      </c>
    </row>
    <row r="71" customFormat="false" ht="26.25" hidden="false" customHeight="true" outlineLevel="0" collapsed="false">
      <c r="A71" s="95" t="s">
        <v>197</v>
      </c>
      <c r="B71" s="95"/>
      <c r="C71" s="96" t="n">
        <f aca="false">SUM(C6:C36,C37:C70)</f>
        <v>2484</v>
      </c>
      <c r="D71" s="97" t="n">
        <f aca="false">SUM(D6:D36,D37:D70)</f>
        <v>195</v>
      </c>
      <c r="E71" s="97" t="n">
        <f aca="false">SUM(E6:E36,E37:E70)</f>
        <v>2679</v>
      </c>
      <c r="F71" s="98" t="s">
        <v>30</v>
      </c>
      <c r="G71" s="98"/>
    </row>
    <row r="72" s="76" customFormat="true" ht="18" hidden="false" customHeight="false" outlineLevel="0" collapsed="false">
      <c r="A72" s="99" t="s">
        <v>198</v>
      </c>
      <c r="B72" s="99"/>
      <c r="C72" s="100"/>
      <c r="D72" s="79" t="s">
        <v>199</v>
      </c>
      <c r="E72" s="79"/>
      <c r="F72" s="79"/>
      <c r="G72" s="79"/>
      <c r="H72" s="100"/>
    </row>
  </sheetData>
  <mergeCells count="13">
    <mergeCell ref="A1:B1"/>
    <mergeCell ref="F1:G1"/>
    <mergeCell ref="A2:C2"/>
    <mergeCell ref="E2:G2"/>
    <mergeCell ref="A4:A5"/>
    <mergeCell ref="B4:B5"/>
    <mergeCell ref="C4:E4"/>
    <mergeCell ref="F4:F5"/>
    <mergeCell ref="G4:G5"/>
    <mergeCell ref="A71:B71"/>
    <mergeCell ref="F71:G71"/>
    <mergeCell ref="A72:B72"/>
    <mergeCell ref="D72:G7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6-03-20T10:55:45Z</dcterms:modified>
  <cp:revision>0</cp:revision>
  <dc:subject/>
  <dc:title/>
</cp:coreProperties>
</file>