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التجارة (الداخلية والخارجية)
</t>
  </si>
  <si>
    <t xml:space="preserve">Trade (Internal &amp; External) </t>
  </si>
  <si>
    <r>
      <rPr>
        <sz val="12"/>
        <color rgb="FF333399"/>
        <rFont val="Arial (Arabic)"/>
        <family val="0"/>
        <charset val="178"/>
      </rPr>
      <t xml:space="preserve">قيم الواردات حسب الأقسام الرئيسية للفترة 
</t>
    </r>
    <r>
      <rPr>
        <sz val="12"/>
        <color rgb="FF333399"/>
        <rFont val="Frutiger LT Arabic 45 Light"/>
        <family val="0"/>
      </rPr>
      <t xml:space="preserve">2011- 2015</t>
    </r>
    <r>
      <rPr>
        <sz val="12"/>
        <color rgb="FF333399"/>
        <rFont val="Arial (Arabic)"/>
        <family val="0"/>
        <charset val="178"/>
      </rPr>
      <t xml:space="preserve">م</t>
    </r>
  </si>
  <si>
    <t xml:space="preserve">Value of Imports, by Main Section
 2011 - 2015 A.D.</t>
  </si>
  <si>
    <r>
      <rPr>
        <sz val="10"/>
        <color rgb="FFC0C0C0"/>
        <rFont val="Arial (Arabic)"/>
        <family val="0"/>
        <charset val="178"/>
      </rPr>
      <t xml:space="preserve">جدول </t>
    </r>
    <r>
      <rPr>
        <sz val="10"/>
        <color rgb="FFC0C0C0"/>
        <rFont val="Frutiger LT Arabic 55 Roman"/>
        <family val="0"/>
      </rPr>
      <t xml:space="preserve">14 - 8</t>
    </r>
  </si>
  <si>
    <t xml:space="preserve">Table 14 - 8</t>
  </si>
  <si>
    <t xml:space="preserve">القسم</t>
  </si>
  <si>
    <r>
      <rPr>
        <sz val="11"/>
        <color rgb="FFFFFFFF"/>
        <rFont val="Arial (Arabic)"/>
        <family val="0"/>
        <charset val="178"/>
      </rPr>
      <t xml:space="preserve">القيمة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 (Arabic)"/>
        <family val="0"/>
        <charset val="178"/>
      </rPr>
      <t xml:space="preserve">مليون ريال</t>
    </r>
    <r>
      <rPr>
        <sz val="11"/>
        <color rgb="FFFFFFFF"/>
        <rFont val="Frutiger LT Arabic 55 Roman"/>
        <family val="0"/>
      </rPr>
      <t xml:space="preserve">)</t>
    </r>
  </si>
  <si>
    <t xml:space="preserve">Section</t>
  </si>
  <si>
    <t xml:space="preserve">Value (Millions S.R.)</t>
  </si>
  <si>
    <t xml:space="preserve">2015*</t>
  </si>
  <si>
    <t xml:space="preserve">حيوانات حية ومنتجات المملكة الحيوانية</t>
  </si>
  <si>
    <t xml:space="preserve">Live animals and animal products</t>
  </si>
  <si>
    <t xml:space="preserve">منتجات المملكة النباتية</t>
  </si>
  <si>
    <t xml:space="preserve">Vegetable products</t>
  </si>
  <si>
    <r>
      <rPr>
        <sz val="8"/>
        <rFont val="Arial (Arabic)"/>
        <family val="0"/>
        <charset val="178"/>
      </rPr>
      <t xml:space="preserve">شحوم ودهون وزيوت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حيوانية ونباتية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منتجات أذابتها ، دهون غذائية محضرة ، شموع من أصل حيواني أو نباتي</t>
    </r>
  </si>
  <si>
    <t xml:space="preserve">Animal and vegetable fats and oils and their cleavage products; prepared edible fats; animal and vegetable waxes </t>
  </si>
  <si>
    <t xml:space="preserve">منتجات صناعة الأغذية ، مشروبات ، سوائل كحولية وخل وتبغ</t>
  </si>
  <si>
    <t xml:space="preserve">Prepared foodstuffs; beverages, spirits and vinegar; to bacco</t>
  </si>
  <si>
    <t xml:space="preserve">منتجات معدنية</t>
  </si>
  <si>
    <t xml:space="preserve">Mineral products</t>
  </si>
  <si>
    <t xml:space="preserve">منتجات الصناعات الكيماوية والصناعات المرتبطة بها</t>
  </si>
  <si>
    <t xml:space="preserve">Products of the chemical and allied industries</t>
  </si>
  <si>
    <t xml:space="preserve">راتنجات ولدائن اصطناعية ، اثيرات واسترات السليلوز مصنوعات هذه المواد ، مطاط طبيعي أو تركيبي ومصنوعات إبدال مطاط مشتقة من زيوت، مصنوعات مطاط</t>
  </si>
  <si>
    <t xml:space="preserve">Artificial resins and plastic materials; cellulose esters and ethers, and articles thereof; rubber, synthetic rubber, factice, and articles thereof</t>
  </si>
  <si>
    <t xml:space="preserve">جلود ، جلود فراء ومصنوعات هذه المواد ، أصناف عده الحيوانات والسراجه ، ولوازم السفر ، أصناف ممركشة ، سخيان ، وأصناف صناعة الغلف ، مصنوعات مصارين</t>
  </si>
  <si>
    <t xml:space="preserve">Raw hides and skins, leather, furskin, and articles thereof; saddlery and hamess; trabel goods, handbags &amp; similar containers; articles of gut (other than silkworm gut)</t>
  </si>
  <si>
    <t xml:space="preserve">خشب ، فحم خشبي ومصنوعات خشبية ، فلين ومصنوعاته ، أصناف صناعتي الحصر والسلال</t>
  </si>
  <si>
    <t xml:space="preserve">Wood &amp; articles of wood; wood charcoal; cork and articles of cork; manufactures of straw, esparto and other plaitting materials; basketware and wickerwork</t>
  </si>
  <si>
    <t xml:space="preserve">مواد مستعملة في صناعة الورق ، ورق ومصنوعاته</t>
  </si>
  <si>
    <t xml:space="preserve">paper making material; paper and paper board and articles thereof</t>
  </si>
  <si>
    <t xml:space="preserve">مواد نسج ومصنوعات هذه المواد</t>
  </si>
  <si>
    <t xml:space="preserve">textile and textile articles</t>
  </si>
  <si>
    <t xml:space="preserve">أحذية ، أغطية رأس ، مظلات مطر وشماسي ، ريش محضر وأصناف مصنوعة منه ، أزهار اصطناعية ، مصنوعات من شعر بشري ، مراوح يدوية</t>
  </si>
  <si>
    <t xml:space="preserve">footwear, headgear, umbrellas, sunshades, whios, riding crops and parts thereof; prepared feathers and articles thereof; artificial flowers; articles of human hair; fans</t>
  </si>
  <si>
    <r>
      <rPr>
        <sz val="8"/>
        <rFont val="Arial (Arabic)"/>
        <family val="0"/>
        <charset val="178"/>
      </rPr>
      <t xml:space="preserve">مصنوعات من حجر أو جبس أو اسمنت أو حرير صخري </t>
    </r>
    <r>
      <rPr>
        <sz val="8"/>
        <rFont val="Frutiger LT Arabic 55 Roman"/>
        <family val="0"/>
      </rPr>
      <t xml:space="preserve">-</t>
    </r>
    <r>
      <rPr>
        <sz val="8"/>
        <rFont val="Arial (Arabic)"/>
        <family val="0"/>
        <charset val="178"/>
      </rPr>
      <t xml:space="preserve">اسبستوس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اميانت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أو ميكا أو من مواد مماثلة ، مصنوعات من خزف ، زجاج ومصنوعاته</t>
    </r>
  </si>
  <si>
    <t xml:space="preserve">Articles of stone, plaster, cement, asbestos, mica and similar materials; ceramic products; glass and glasswear</t>
  </si>
  <si>
    <r>
      <rPr>
        <sz val="8"/>
        <rFont val="Arial (Arabic)"/>
        <family val="0"/>
        <charset val="178"/>
      </rPr>
      <t xml:space="preserve">لؤلؤ ، أحجار كريمة وشبة كريمة ، معادن ثمينة ، معادن عادية مكسوة بقشرة من معادن ثمينة ومصنوعات هذه المواد ، حلى الغواية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تقليدية</t>
    </r>
  </si>
  <si>
    <t xml:space="preserve">Pearls; precious and semi-precious stones; precious metals, rolled precious metals and articles therof; immitation jewellery; coins</t>
  </si>
  <si>
    <t xml:space="preserve">معادن عادية ومصنوعاتها</t>
  </si>
  <si>
    <t xml:space="preserve">Base metals and articles of base metals </t>
  </si>
  <si>
    <t xml:space="preserve">آلات وأجهزة ، معدات كهربائية ، أجزاؤها</t>
  </si>
  <si>
    <t xml:space="preserve">Machinery and mechanical appliances and parts thereof; electrical equipment and parts thereof</t>
  </si>
  <si>
    <t xml:space="preserve">معدات نقل </t>
  </si>
  <si>
    <t xml:space="preserve">Transport equipment and parts thereof</t>
  </si>
  <si>
    <t xml:space="preserve">آلات وأجهزة للبصريات والفوتوغرافيا والسنما والقياس والفحص والطب والجراحة وأدوات وأجهزة دقيقة ، أصناف صناعة الساعات ، أدوات موسيقية ، أجهزة تسجيل وإذاعة الصوت</t>
  </si>
  <si>
    <t xml:space="preserve">Instruments - photographic, cinematographic, meaduring, checking, precision, medical, surgical, clocks, watches; musical, sound, television, magneric devices and parts thereof</t>
  </si>
  <si>
    <t xml:space="preserve">أسلحة وذخائر ، وأجزاؤها</t>
  </si>
  <si>
    <t xml:space="preserve">Arms, ammunition and parts thereof</t>
  </si>
  <si>
    <t xml:space="preserve">أصناف مصنوعات منوعة غير مذكورة 
ولا داخلة في مكان أخر</t>
  </si>
  <si>
    <t xml:space="preserve">Miscellaneous manufactured articles</t>
  </si>
  <si>
    <t xml:space="preserve">تحف فنية ، قطع للمجموعات وقطع أثرية</t>
  </si>
  <si>
    <t xml:space="preserve">Works of art; collector's pieces, and antiques</t>
  </si>
  <si>
    <t xml:space="preserve">الإجمالي</t>
  </si>
  <si>
    <t xml:space="preserve">Grand Total</t>
  </si>
  <si>
    <r>
      <rPr>
        <sz val="8"/>
        <color rgb="FFC0C0C0"/>
        <rFont val="Arial (Arabic)"/>
        <family val="0"/>
        <charset val="178"/>
      </rPr>
      <t xml:space="preserve">المصدر </t>
    </r>
    <r>
      <rPr>
        <sz val="8"/>
        <color rgb="FFC0C0C0"/>
        <rFont val="Frutiger LT Arabic 55 Roman"/>
        <family val="0"/>
      </rPr>
      <t xml:space="preserve">: </t>
    </r>
    <r>
      <rPr>
        <sz val="8"/>
        <color rgb="FFC0C0C0"/>
        <rFont val="Arial (Arabic)"/>
        <family val="0"/>
        <charset val="178"/>
      </rPr>
      <t xml:space="preserve">الهيئة العامة للإحصاء </t>
    </r>
  </si>
  <si>
    <t xml:space="preserve">Source : General Authority for Statistics</t>
  </si>
  <si>
    <r>
      <rPr>
        <sz val="8"/>
        <color rgb="FFC0C0C0"/>
        <rFont val="Frutiger LT Arabic 55 Roman"/>
        <family val="0"/>
      </rPr>
      <t xml:space="preserve">* </t>
    </r>
    <r>
      <rPr>
        <sz val="8"/>
        <color rgb="FFC0C0C0"/>
        <rFont val="Arial (Arabic)"/>
        <family val="0"/>
        <charset val="178"/>
      </rPr>
      <t xml:space="preserve">بيانات أولية</t>
    </r>
  </si>
  <si>
    <t xml:space="preserve">*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LT Arabic 55 Roman"/>
      <family val="0"/>
    </font>
    <font>
      <sz val="10"/>
      <name val="Frutiger LT Arabic 55 Roman"/>
      <family val="0"/>
    </font>
    <font>
      <sz val="10"/>
      <color rgb="FF33CCCC"/>
      <name val="Arial (Arabic)"/>
      <family val="0"/>
      <charset val="178"/>
    </font>
    <font>
      <sz val="10"/>
      <color rgb="FF33CCCC"/>
      <name val="Frutiger LT Arabic 55 Roman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sz val="15"/>
      <name val="Frutiger LT Arabic 45 Light"/>
      <family val="0"/>
    </font>
    <font>
      <sz val="10"/>
      <color rgb="FFC0C0C0"/>
      <name val="Arial (Arabic)"/>
      <family val="0"/>
      <charset val="178"/>
    </font>
    <font>
      <sz val="10"/>
      <color rgb="FFC0C0C0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b val="true"/>
      <sz val="10"/>
      <name val="Frutiger LT Arabic 55 Roman"/>
      <family val="0"/>
    </font>
    <font>
      <sz val="10"/>
      <color rgb="FFFFFFFF"/>
      <name val="Frutiger LT Arabic 55 Roman"/>
      <family val="0"/>
    </font>
    <font>
      <sz val="8"/>
      <name val="Arial (Arabic)"/>
      <family val="0"/>
      <charset val="178"/>
    </font>
    <font>
      <sz val="8"/>
      <color rgb="FFFFFFFF"/>
      <name val="Arial (Arabic)"/>
      <family val="0"/>
      <charset val="178"/>
    </font>
    <font>
      <sz val="8"/>
      <color rgb="FFFFFFFF"/>
      <name val="Frutiger LT Arabic 55 Roman"/>
      <family val="0"/>
    </font>
    <font>
      <sz val="8"/>
      <color rgb="FFC0C0C0"/>
      <name val="Arial (Arabic)"/>
      <family val="0"/>
      <charset val="178"/>
    </font>
    <font>
      <sz val="8"/>
      <color rgb="FFC0C0C0"/>
      <name val="Frutiger LT Arabic 55 Roman"/>
      <family val="0"/>
    </font>
    <font>
      <b val="true"/>
      <sz val="8"/>
      <name val="Frutiger LT Arabic 55 Roman"/>
      <family val="0"/>
    </font>
    <font>
      <b val="true"/>
      <sz val="8.5"/>
      <name val="Frutiger LT Arabic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F2" activeCellId="0" sqref="F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7" min="3" style="2" width="8.99"/>
    <col collapsed="false" customWidth="true" hidden="false" outlineLevel="0" max="8" min="8" style="2" width="39.7"/>
    <col collapsed="false" customWidth="true" hidden="false" outlineLevel="0" max="9" min="9" style="2" width="4.28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G1" s="4"/>
      <c r="H1" s="5" t="s">
        <v>1</v>
      </c>
      <c r="I1" s="5"/>
    </row>
    <row r="2" s="8" customFormat="true" ht="56.2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</row>
    <row r="3" customFormat="false" ht="18" hidden="false" customHeight="false" outlineLevel="0" collapsed="false">
      <c r="A3" s="9" t="s">
        <v>4</v>
      </c>
      <c r="B3" s="9"/>
      <c r="H3" s="10" t="s">
        <v>5</v>
      </c>
      <c r="I3" s="10"/>
      <c r="J3" s="11"/>
      <c r="K3" s="11"/>
    </row>
    <row r="4" s="16" customFormat="true" ht="19.5" hidden="false" customHeight="fals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14" t="s">
        <v>8</v>
      </c>
      <c r="I4" s="14"/>
      <c r="J4" s="15"/>
      <c r="K4" s="15"/>
    </row>
    <row r="5" s="16" customFormat="true" ht="19.5" hidden="false" customHeight="false" outlineLevel="0" collapsed="false">
      <c r="A5" s="12"/>
      <c r="B5" s="12"/>
      <c r="C5" s="17" t="s">
        <v>9</v>
      </c>
      <c r="D5" s="17"/>
      <c r="E5" s="17"/>
      <c r="F5" s="17"/>
      <c r="G5" s="17"/>
      <c r="H5" s="14"/>
      <c r="I5" s="14"/>
      <c r="J5" s="15"/>
      <c r="K5" s="15"/>
    </row>
    <row r="6" s="16" customFormat="true" ht="18" hidden="false" customHeight="false" outlineLevel="0" collapsed="false">
      <c r="A6" s="12"/>
      <c r="B6" s="12"/>
      <c r="C6" s="18" t="n">
        <v>2011</v>
      </c>
      <c r="D6" s="18" t="n">
        <v>2012</v>
      </c>
      <c r="E6" s="18" t="n">
        <v>2013</v>
      </c>
      <c r="F6" s="18" t="n">
        <v>2014</v>
      </c>
      <c r="G6" s="18" t="s">
        <v>10</v>
      </c>
      <c r="H6" s="14"/>
      <c r="I6" s="14"/>
      <c r="J6" s="15"/>
      <c r="K6" s="15"/>
    </row>
    <row r="7" s="16" customFormat="true" ht="18" hidden="false" customHeight="true" outlineLevel="0" collapsed="false">
      <c r="A7" s="19" t="s">
        <v>11</v>
      </c>
      <c r="B7" s="19"/>
      <c r="C7" s="20" t="n">
        <v>20192</v>
      </c>
      <c r="D7" s="20" t="n">
        <v>21197</v>
      </c>
      <c r="E7" s="20" t="n">
        <v>22967</v>
      </c>
      <c r="F7" s="20" t="n">
        <v>24455</v>
      </c>
      <c r="G7" s="20" t="n">
        <v>24130</v>
      </c>
      <c r="H7" s="21" t="s">
        <v>12</v>
      </c>
      <c r="I7" s="21"/>
      <c r="J7" s="15"/>
      <c r="K7" s="15"/>
    </row>
    <row r="8" s="16" customFormat="true" ht="18" hidden="false" customHeight="true" outlineLevel="0" collapsed="false">
      <c r="A8" s="22" t="s">
        <v>13</v>
      </c>
      <c r="B8" s="22"/>
      <c r="C8" s="23" t="n">
        <v>28008</v>
      </c>
      <c r="D8" s="23" t="n">
        <v>31324</v>
      </c>
      <c r="E8" s="23" t="n">
        <v>35675</v>
      </c>
      <c r="F8" s="23" t="n">
        <v>34490</v>
      </c>
      <c r="G8" s="23" t="n">
        <v>33857</v>
      </c>
      <c r="H8" s="24" t="s">
        <v>14</v>
      </c>
      <c r="I8" s="24"/>
      <c r="J8" s="15"/>
      <c r="K8" s="15"/>
    </row>
    <row r="9" s="16" customFormat="true" ht="60" hidden="false" customHeight="true" outlineLevel="0" collapsed="false">
      <c r="A9" s="25" t="s">
        <v>15</v>
      </c>
      <c r="B9" s="25"/>
      <c r="C9" s="26" t="n">
        <v>4214</v>
      </c>
      <c r="D9" s="26" t="n">
        <v>4084</v>
      </c>
      <c r="E9" s="26" t="n">
        <v>3592</v>
      </c>
      <c r="F9" s="26" t="n">
        <v>3841</v>
      </c>
      <c r="G9" s="26" t="n">
        <v>3401</v>
      </c>
      <c r="H9" s="27" t="s">
        <v>16</v>
      </c>
      <c r="I9" s="27"/>
      <c r="J9" s="15"/>
      <c r="K9" s="15"/>
    </row>
    <row r="10" s="16" customFormat="true" ht="36" hidden="false" customHeight="true" outlineLevel="0" collapsed="false">
      <c r="A10" s="22" t="s">
        <v>17</v>
      </c>
      <c r="B10" s="22"/>
      <c r="C10" s="23" t="n">
        <v>22620</v>
      </c>
      <c r="D10" s="23" t="n">
        <v>24609</v>
      </c>
      <c r="E10" s="23" t="n">
        <v>28106</v>
      </c>
      <c r="F10" s="23" t="n">
        <v>28840</v>
      </c>
      <c r="G10" s="23" t="n">
        <v>30540</v>
      </c>
      <c r="H10" s="24" t="s">
        <v>18</v>
      </c>
      <c r="I10" s="24"/>
      <c r="J10" s="15"/>
      <c r="K10" s="15"/>
    </row>
    <row r="11" s="16" customFormat="true" ht="18" hidden="false" customHeight="true" outlineLevel="0" collapsed="false">
      <c r="A11" s="25" t="s">
        <v>19</v>
      </c>
      <c r="B11" s="25"/>
      <c r="C11" s="26" t="n">
        <v>9239</v>
      </c>
      <c r="D11" s="26" t="n">
        <v>10306</v>
      </c>
      <c r="E11" s="26" t="n">
        <v>15617</v>
      </c>
      <c r="F11" s="26" t="n">
        <v>16686</v>
      </c>
      <c r="G11" s="26" t="n">
        <v>9406</v>
      </c>
      <c r="H11" s="27" t="s">
        <v>20</v>
      </c>
      <c r="I11" s="27"/>
      <c r="J11" s="15"/>
      <c r="K11" s="15"/>
    </row>
    <row r="12" s="16" customFormat="true" ht="18" hidden="false" customHeight="true" outlineLevel="0" collapsed="false">
      <c r="A12" s="28" t="s">
        <v>21</v>
      </c>
      <c r="B12" s="28"/>
      <c r="C12" s="23" t="n">
        <v>41952</v>
      </c>
      <c r="D12" s="23" t="n">
        <v>48209</v>
      </c>
      <c r="E12" s="23" t="n">
        <v>50554</v>
      </c>
      <c r="F12" s="23" t="n">
        <v>56276</v>
      </c>
      <c r="G12" s="23" t="n">
        <v>55014</v>
      </c>
      <c r="H12" s="24" t="s">
        <v>22</v>
      </c>
      <c r="I12" s="24"/>
    </row>
    <row r="13" s="16" customFormat="true" ht="69.95" hidden="false" customHeight="true" outlineLevel="0" collapsed="false">
      <c r="A13" s="25" t="s">
        <v>23</v>
      </c>
      <c r="B13" s="25"/>
      <c r="C13" s="26" t="n">
        <v>18604</v>
      </c>
      <c r="D13" s="26" t="n">
        <v>20979</v>
      </c>
      <c r="E13" s="26" t="n">
        <v>21691</v>
      </c>
      <c r="F13" s="26" t="n">
        <v>21915</v>
      </c>
      <c r="G13" s="26" t="n">
        <v>22146</v>
      </c>
      <c r="H13" s="27" t="s">
        <v>24</v>
      </c>
      <c r="I13" s="27"/>
    </row>
    <row r="14" s="16" customFormat="true" ht="69.95" hidden="false" customHeight="true" outlineLevel="0" collapsed="false">
      <c r="A14" s="22" t="s">
        <v>25</v>
      </c>
      <c r="B14" s="22"/>
      <c r="C14" s="23" t="n">
        <v>1461</v>
      </c>
      <c r="D14" s="23" t="n">
        <v>1685</v>
      </c>
      <c r="E14" s="23" t="n">
        <v>1758</v>
      </c>
      <c r="F14" s="23" t="n">
        <v>1992</v>
      </c>
      <c r="G14" s="23" t="n">
        <v>2151</v>
      </c>
      <c r="H14" s="24" t="s">
        <v>26</v>
      </c>
      <c r="I14" s="24"/>
    </row>
    <row r="15" s="16" customFormat="true" ht="69.95" hidden="false" customHeight="true" outlineLevel="0" collapsed="false">
      <c r="A15" s="25" t="s">
        <v>27</v>
      </c>
      <c r="B15" s="25"/>
      <c r="C15" s="26" t="n">
        <v>5099</v>
      </c>
      <c r="D15" s="26" t="n">
        <v>5927</v>
      </c>
      <c r="E15" s="26" t="n">
        <v>5884</v>
      </c>
      <c r="F15" s="26" t="n">
        <v>5925</v>
      </c>
      <c r="G15" s="26" t="n">
        <v>6414</v>
      </c>
      <c r="H15" s="27" t="s">
        <v>28</v>
      </c>
      <c r="I15" s="27"/>
    </row>
    <row r="16" s="16" customFormat="true" ht="33" hidden="false" customHeight="true" outlineLevel="0" collapsed="false">
      <c r="A16" s="22" t="s">
        <v>29</v>
      </c>
      <c r="B16" s="22"/>
      <c r="C16" s="23" t="n">
        <v>7391</v>
      </c>
      <c r="D16" s="23" t="n">
        <v>7535</v>
      </c>
      <c r="E16" s="23" t="n">
        <v>7850</v>
      </c>
      <c r="F16" s="23" t="n">
        <v>7933</v>
      </c>
      <c r="G16" s="23" t="n">
        <v>8193</v>
      </c>
      <c r="H16" s="24" t="s">
        <v>30</v>
      </c>
      <c r="I16" s="24"/>
    </row>
    <row r="17" s="16" customFormat="true" ht="18" hidden="false" customHeight="true" outlineLevel="0" collapsed="false">
      <c r="A17" s="25" t="s">
        <v>31</v>
      </c>
      <c r="B17" s="25"/>
      <c r="C17" s="26" t="n">
        <v>16938</v>
      </c>
      <c r="D17" s="26" t="n">
        <v>18065</v>
      </c>
      <c r="E17" s="26" t="n">
        <v>18880</v>
      </c>
      <c r="F17" s="26" t="n">
        <v>20229</v>
      </c>
      <c r="G17" s="26" t="n">
        <v>21627</v>
      </c>
      <c r="H17" s="27" t="s">
        <v>32</v>
      </c>
      <c r="I17" s="27"/>
    </row>
    <row r="18" s="16" customFormat="true" ht="69.95" hidden="false" customHeight="true" outlineLevel="0" collapsed="false">
      <c r="A18" s="22" t="s">
        <v>33</v>
      </c>
      <c r="B18" s="22"/>
      <c r="C18" s="23" t="n">
        <v>2314</v>
      </c>
      <c r="D18" s="23" t="n">
        <v>2775</v>
      </c>
      <c r="E18" s="23" t="n">
        <v>3082</v>
      </c>
      <c r="F18" s="23" t="n">
        <v>3545</v>
      </c>
      <c r="G18" s="23" t="n">
        <v>3830</v>
      </c>
      <c r="H18" s="24" t="s">
        <v>34</v>
      </c>
      <c r="I18" s="24"/>
    </row>
    <row r="19" s="16" customFormat="true" ht="69.95" hidden="false" customHeight="true" outlineLevel="0" collapsed="false">
      <c r="A19" s="25" t="s">
        <v>35</v>
      </c>
      <c r="B19" s="25"/>
      <c r="C19" s="26" t="n">
        <v>6761</v>
      </c>
      <c r="D19" s="26" t="n">
        <v>8044</v>
      </c>
      <c r="E19" s="26" t="n">
        <v>8625</v>
      </c>
      <c r="F19" s="26" t="n">
        <v>8617</v>
      </c>
      <c r="G19" s="26" t="n">
        <v>8860</v>
      </c>
      <c r="H19" s="27" t="s">
        <v>36</v>
      </c>
      <c r="I19" s="27"/>
    </row>
    <row r="20" s="16" customFormat="true" ht="65.1" hidden="false" customHeight="true" outlineLevel="0" collapsed="false">
      <c r="A20" s="22" t="s">
        <v>37</v>
      </c>
      <c r="B20" s="22"/>
      <c r="C20" s="23" t="n">
        <v>9232</v>
      </c>
      <c r="D20" s="23" t="n">
        <v>11009</v>
      </c>
      <c r="E20" s="23" t="n">
        <v>19025</v>
      </c>
      <c r="F20" s="23" t="n">
        <v>19206</v>
      </c>
      <c r="G20" s="23" t="n">
        <v>21785</v>
      </c>
      <c r="H20" s="24" t="s">
        <v>38</v>
      </c>
      <c r="I20" s="24"/>
    </row>
    <row r="21" s="16" customFormat="true" ht="18" hidden="false" customHeight="true" outlineLevel="0" collapsed="false">
      <c r="A21" s="25" t="s">
        <v>39</v>
      </c>
      <c r="B21" s="25"/>
      <c r="C21" s="26" t="n">
        <v>66225</v>
      </c>
      <c r="D21" s="26" t="n">
        <v>80376</v>
      </c>
      <c r="E21" s="26" t="n">
        <v>78102</v>
      </c>
      <c r="F21" s="26" t="n">
        <v>79759</v>
      </c>
      <c r="G21" s="26" t="n">
        <v>64473</v>
      </c>
      <c r="H21" s="27" t="s">
        <v>40</v>
      </c>
      <c r="I21" s="27"/>
    </row>
    <row r="22" s="16" customFormat="true" ht="36" hidden="false" customHeight="true" outlineLevel="0" collapsed="false">
      <c r="A22" s="22" t="s">
        <v>41</v>
      </c>
      <c r="B22" s="22"/>
      <c r="C22" s="23" t="n">
        <v>131988</v>
      </c>
      <c r="D22" s="23" t="n">
        <v>154096</v>
      </c>
      <c r="E22" s="23" t="n">
        <v>165230</v>
      </c>
      <c r="F22" s="23" t="n">
        <v>171012</v>
      </c>
      <c r="G22" s="23" t="n">
        <v>178321</v>
      </c>
      <c r="H22" s="24" t="s">
        <v>42</v>
      </c>
      <c r="I22" s="24"/>
    </row>
    <row r="23" s="16" customFormat="true" ht="18" hidden="false" customHeight="true" outlineLevel="0" collapsed="false">
      <c r="A23" s="25" t="s">
        <v>43</v>
      </c>
      <c r="B23" s="25"/>
      <c r="C23" s="26" t="n">
        <v>77141</v>
      </c>
      <c r="D23" s="26" t="n">
        <v>103544</v>
      </c>
      <c r="E23" s="26" t="n">
        <v>107552</v>
      </c>
      <c r="F23" s="26" t="n">
        <v>108610</v>
      </c>
      <c r="G23" s="26" t="n">
        <v>120516</v>
      </c>
      <c r="H23" s="27" t="s">
        <v>44</v>
      </c>
      <c r="I23" s="27"/>
    </row>
    <row r="24" s="16" customFormat="true" ht="84.95" hidden="false" customHeight="true" outlineLevel="0" collapsed="false">
      <c r="A24" s="22" t="s">
        <v>45</v>
      </c>
      <c r="B24" s="22"/>
      <c r="C24" s="23" t="n">
        <v>11514</v>
      </c>
      <c r="D24" s="23" t="n">
        <v>14300</v>
      </c>
      <c r="E24" s="23" t="n">
        <v>16227</v>
      </c>
      <c r="F24" s="23" t="n">
        <v>18110</v>
      </c>
      <c r="G24" s="23" t="n">
        <v>16915</v>
      </c>
      <c r="H24" s="24" t="s">
        <v>46</v>
      </c>
      <c r="I24" s="24"/>
    </row>
    <row r="25" s="16" customFormat="true" ht="18" hidden="false" customHeight="true" outlineLevel="0" collapsed="false">
      <c r="A25" s="25" t="s">
        <v>47</v>
      </c>
      <c r="B25" s="25"/>
      <c r="C25" s="26" t="n">
        <v>3439</v>
      </c>
      <c r="D25" s="26" t="n">
        <v>4342</v>
      </c>
      <c r="E25" s="26" t="n">
        <v>7313</v>
      </c>
      <c r="F25" s="26" t="n">
        <v>6182</v>
      </c>
      <c r="G25" s="26" t="n">
        <v>8213</v>
      </c>
      <c r="H25" s="27" t="s">
        <v>48</v>
      </c>
      <c r="I25" s="27"/>
    </row>
    <row r="26" s="16" customFormat="true" ht="36" hidden="false" customHeight="true" outlineLevel="0" collapsed="false">
      <c r="A26" s="22" t="s">
        <v>49</v>
      </c>
      <c r="B26" s="22"/>
      <c r="C26" s="23" t="n">
        <v>9015</v>
      </c>
      <c r="D26" s="23" t="n">
        <v>10951</v>
      </c>
      <c r="E26" s="23" t="n">
        <v>12715</v>
      </c>
      <c r="F26" s="23" t="n">
        <v>14127</v>
      </c>
      <c r="G26" s="23" t="n">
        <v>15130</v>
      </c>
      <c r="H26" s="24" t="s">
        <v>50</v>
      </c>
      <c r="I26" s="24"/>
    </row>
    <row r="27" s="16" customFormat="true" ht="18" hidden="false" customHeight="true" outlineLevel="0" collapsed="false">
      <c r="A27" s="29" t="s">
        <v>51</v>
      </c>
      <c r="B27" s="29"/>
      <c r="C27" s="30" t="n">
        <v>103</v>
      </c>
      <c r="D27" s="30" t="n">
        <v>116</v>
      </c>
      <c r="E27" s="30" t="n">
        <v>137</v>
      </c>
      <c r="F27" s="30" t="n">
        <v>126</v>
      </c>
      <c r="G27" s="30" t="n">
        <v>111</v>
      </c>
      <c r="H27" s="31" t="s">
        <v>52</v>
      </c>
      <c r="I27" s="31"/>
    </row>
    <row r="28" s="16" customFormat="true" ht="18" hidden="false" customHeight="true" outlineLevel="0" collapsed="false">
      <c r="A28" s="32" t="s">
        <v>53</v>
      </c>
      <c r="B28" s="32"/>
      <c r="C28" s="33" t="n">
        <f aca="false">SUM(C7:C27)</f>
        <v>493450</v>
      </c>
      <c r="D28" s="33" t="n">
        <f aca="false">SUM(D7:D27)</f>
        <v>583473</v>
      </c>
      <c r="E28" s="33" t="n">
        <f aca="false">SUM(E7:E27)</f>
        <v>630582</v>
      </c>
      <c r="F28" s="33" t="n">
        <f aca="false">SUM(F7:F27)</f>
        <v>651876</v>
      </c>
      <c r="G28" s="33" t="n">
        <f aca="false">SUM(G7:G27)</f>
        <v>655033</v>
      </c>
      <c r="H28" s="34" t="s">
        <v>54</v>
      </c>
      <c r="I28" s="34"/>
    </row>
    <row r="29" s="16" customFormat="true" ht="12.95" hidden="false" customHeight="true" outlineLevel="0" collapsed="false">
      <c r="A29" s="35" t="s">
        <v>55</v>
      </c>
      <c r="B29" s="35"/>
      <c r="C29" s="35"/>
      <c r="D29" s="36"/>
      <c r="E29" s="36"/>
      <c r="F29" s="36"/>
      <c r="G29" s="37" t="s">
        <v>56</v>
      </c>
      <c r="H29" s="37"/>
      <c r="I29" s="37"/>
    </row>
    <row r="30" s="42" customFormat="true" ht="12.95" hidden="false" customHeight="true" outlineLevel="0" collapsed="false">
      <c r="A30" s="38" t="s">
        <v>57</v>
      </c>
      <c r="B30" s="38"/>
      <c r="C30" s="39"/>
      <c r="D30" s="39"/>
      <c r="E30" s="39"/>
      <c r="F30" s="39"/>
      <c r="G30" s="39"/>
      <c r="H30" s="40" t="s">
        <v>58</v>
      </c>
      <c r="I30" s="40"/>
      <c r="J30" s="41"/>
      <c r="K30" s="41"/>
    </row>
  </sheetData>
  <mergeCells count="58">
    <mergeCell ref="A1:D1"/>
    <mergeCell ref="H1:I1"/>
    <mergeCell ref="A2:E2"/>
    <mergeCell ref="F2:I2"/>
    <mergeCell ref="A3:B3"/>
    <mergeCell ref="H3:I3"/>
    <mergeCell ref="A4:B6"/>
    <mergeCell ref="C4:G4"/>
    <mergeCell ref="H4:I6"/>
    <mergeCell ref="C5:G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C29"/>
    <mergeCell ref="G29:I29"/>
    <mergeCell ref="A30:B30"/>
    <mergeCell ref="H30:I30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4 -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7:37:40Z</dcterms:created>
  <dc:creator>هاني بن عمر العمري</dc:creator>
  <dc:description/>
  <dc:language>en-US</dc:language>
  <cp:lastModifiedBy>Dell</cp:lastModifiedBy>
  <cp:lastPrinted>2016-02-29T07:33:08Z</cp:lastPrinted>
  <dcterms:modified xsi:type="dcterms:W3CDTF">2016-05-09T06:25:22Z</dcterms:modified>
  <cp:revision>0</cp:revision>
  <dc:subject/>
  <dc:title/>
</cp:coreProperties>
</file>