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hidden" r:id="rId3"/>
    <sheet name="ورقة3" sheetId="3" state="hidden" r:id="rId4"/>
  </sheets>
  <definedNames>
    <definedName function="false" hidden="false" localSheetId="0" name="_xlnm.Print_Area" vbProcedure="false">ورقة1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r>
      <rPr>
        <sz val="11"/>
        <color rgb="FF33CCCC"/>
        <rFont val="Arial (Arabic)"/>
        <family val="0"/>
        <charset val="178"/>
      </rPr>
      <t xml:space="preserve">التجارة </t>
    </r>
    <r>
      <rPr>
        <sz val="11"/>
        <color rgb="FF33CCCC"/>
        <rFont val="Frutiger LT Arabic 55 Roman"/>
        <family val="0"/>
      </rPr>
      <t xml:space="preserve">(</t>
    </r>
    <r>
      <rPr>
        <sz val="11"/>
        <color rgb="FF33CCCC"/>
        <rFont val="Arial (Arabic)"/>
        <family val="0"/>
        <charset val="178"/>
      </rPr>
      <t xml:space="preserve">الداخلية والخارجية</t>
    </r>
    <r>
      <rPr>
        <sz val="11"/>
        <color rgb="FF33CCCC"/>
        <rFont val="Frutiger LT Arabic 55 Roman"/>
        <family val="0"/>
      </rPr>
      <t xml:space="preserve">)</t>
    </r>
  </si>
  <si>
    <t xml:space="preserve">Trade (Internal &amp; External) </t>
  </si>
  <si>
    <r>
      <rPr>
        <sz val="15"/>
        <color rgb="FF333399"/>
        <rFont val="Arial (Arabic)"/>
        <family val="0"/>
        <charset val="178"/>
      </rPr>
      <t xml:space="preserve">صادرات المملكة حسب مجموعات الدول 
للأعوام </t>
    </r>
    <r>
      <rPr>
        <sz val="15"/>
        <color rgb="FF333399"/>
        <rFont val="Frutiger LT Arabic 45 Light"/>
        <family val="0"/>
      </rPr>
      <t xml:space="preserve">2011 -2015</t>
    </r>
    <r>
      <rPr>
        <sz val="15"/>
        <color rgb="FF333399"/>
        <rFont val="Arial (Arabic)"/>
        <family val="0"/>
        <charset val="178"/>
      </rPr>
      <t xml:space="preserve">م</t>
    </r>
  </si>
  <si>
    <t xml:space="preserve">Kingdom's Expotrs, by Country Group
 2011 - 2015 A.D.</t>
  </si>
  <si>
    <r>
      <rPr>
        <sz val="10"/>
        <color rgb="FF969696"/>
        <rFont val="Arial (Arabic)"/>
        <family val="0"/>
        <charset val="178"/>
      </rPr>
      <t xml:space="preserve">جدول </t>
    </r>
    <r>
      <rPr>
        <sz val="10"/>
        <color rgb="FF969696"/>
        <rFont val="Frutiger LT Arabic 55 Roman"/>
        <family val="0"/>
      </rPr>
      <t xml:space="preserve">14 - 3</t>
    </r>
  </si>
  <si>
    <t xml:space="preserve">Table 14 - 3</t>
  </si>
  <si>
    <t xml:space="preserve">مجموعات
 الدول</t>
  </si>
  <si>
    <t xml:space="preserve">*2015</t>
  </si>
  <si>
    <t xml:space="preserve">Country 
Groups</t>
  </si>
  <si>
    <t xml:space="preserve">الوزن</t>
  </si>
  <si>
    <t xml:space="preserve">القيمة</t>
  </si>
  <si>
    <r>
      <rPr>
        <sz val="9"/>
        <color rgb="FFFFFFFF"/>
        <rFont val="Frutiger LT Arabic 55 Roman"/>
        <family val="0"/>
      </rPr>
      <t xml:space="preserve">(</t>
    </r>
    <r>
      <rPr>
        <sz val="9"/>
        <color rgb="FFFFFFFF"/>
        <rFont val="Arial (Arabic)"/>
        <family val="0"/>
        <charset val="178"/>
      </rPr>
      <t xml:space="preserve">ألف طن</t>
    </r>
    <r>
      <rPr>
        <sz val="9"/>
        <color rgb="FFFFFFFF"/>
        <rFont val="Frutiger LT Arabic 55 Roman"/>
        <family val="0"/>
      </rPr>
      <t xml:space="preserve">)</t>
    </r>
  </si>
  <si>
    <t xml:space="preserve">مليون ريال</t>
  </si>
  <si>
    <t xml:space="preserve">Weight</t>
  </si>
  <si>
    <t xml:space="preserve">Value</t>
  </si>
  <si>
    <t xml:space="preserve">(000 Tons)</t>
  </si>
  <si>
    <t xml:space="preserve">Millions S.R.</t>
  </si>
  <si>
    <t xml:space="preserve">دول مجلس التعاون الخليجي</t>
  </si>
  <si>
    <t xml:space="preserve">G.C.C</t>
  </si>
  <si>
    <r>
      <rPr>
        <sz val="9"/>
        <rFont val="Arial (Arabic)"/>
        <family val="0"/>
        <charset val="178"/>
      </rPr>
      <t xml:space="preserve">دول الجامعة العربية </t>
    </r>
    <r>
      <rPr>
        <sz val="9"/>
        <rFont val="Frutiger LT Arabic 55 Roman"/>
        <family val="0"/>
      </rPr>
      <t xml:space="preserve">**</t>
    </r>
  </si>
  <si>
    <t xml:space="preserve">Arab Ieague**</t>
  </si>
  <si>
    <r>
      <rPr>
        <sz val="9"/>
        <rFont val="Arial (Arabic)"/>
        <family val="0"/>
        <charset val="178"/>
      </rPr>
      <t xml:space="preserve">الدول الإسلامية </t>
    </r>
    <r>
      <rPr>
        <sz val="9"/>
        <rFont val="Frutiger LT Arabic 55 Roman"/>
        <family val="0"/>
      </rPr>
      <t xml:space="preserve">**</t>
    </r>
  </si>
  <si>
    <t xml:space="preserve">OIC countries**</t>
  </si>
  <si>
    <r>
      <rPr>
        <sz val="9"/>
        <rFont val="Arial (Arabic)"/>
        <family val="0"/>
        <charset val="178"/>
      </rPr>
      <t xml:space="preserve">دول آسيا </t>
    </r>
    <r>
      <rPr>
        <sz val="9"/>
        <rFont val="Frutiger LT Arabic 55 Roman"/>
        <family val="0"/>
      </rPr>
      <t xml:space="preserve">**</t>
    </r>
  </si>
  <si>
    <t xml:space="preserve">Asian**</t>
  </si>
  <si>
    <r>
      <rPr>
        <sz val="9"/>
        <rFont val="Arial (Arabic)"/>
        <family val="0"/>
        <charset val="178"/>
      </rPr>
      <t xml:space="preserve">دول إفريقيا </t>
    </r>
    <r>
      <rPr>
        <sz val="9"/>
        <rFont val="Frutiger LT Arabic 55 Roman"/>
        <family val="0"/>
      </rPr>
      <t xml:space="preserve">**</t>
    </r>
  </si>
  <si>
    <t xml:space="preserve">African**</t>
  </si>
  <si>
    <t xml:space="preserve">أستراليا وجزر الباسفيك</t>
  </si>
  <si>
    <t xml:space="preserve">Australia and
 Oceania</t>
  </si>
  <si>
    <t xml:space="preserve">أمريكا الشمالية</t>
  </si>
  <si>
    <t xml:space="preserve">North America</t>
  </si>
  <si>
    <t xml:space="preserve">أمريكا اللاتينية</t>
  </si>
  <si>
    <t xml:space="preserve">Latin America</t>
  </si>
  <si>
    <t xml:space="preserve">دول أوربا الغربية</t>
  </si>
  <si>
    <t xml:space="preserve">Western Europe</t>
  </si>
  <si>
    <t xml:space="preserve">دول أوربا الشرقية</t>
  </si>
  <si>
    <t xml:space="preserve">Eastern Europe</t>
  </si>
  <si>
    <t xml:space="preserve">دول غير مبينة</t>
  </si>
  <si>
    <t xml:space="preserve">Others</t>
  </si>
  <si>
    <t xml:space="preserve">المجموع</t>
  </si>
  <si>
    <t xml:space="preserve">Grand Total</t>
  </si>
  <si>
    <r>
      <rPr>
        <sz val="8"/>
        <color rgb="FF969696"/>
        <rFont val="Arial (Arabic)"/>
        <family val="0"/>
        <charset val="178"/>
      </rPr>
      <t xml:space="preserve">المصدر </t>
    </r>
    <r>
      <rPr>
        <sz val="8"/>
        <color rgb="FF969696"/>
        <rFont val="Frutiger LT Arabic 55 Roman"/>
        <family val="0"/>
      </rPr>
      <t xml:space="preserve">:</t>
    </r>
    <r>
      <rPr>
        <sz val="8"/>
        <color rgb="FF969696"/>
        <rFont val="Arial (Arabic)"/>
        <family val="0"/>
        <charset val="178"/>
      </rPr>
      <t xml:space="preserve">الهيئة العامة للإحصاء </t>
    </r>
  </si>
  <si>
    <t xml:space="preserve">Source : General Authority for Statistics</t>
  </si>
  <si>
    <r>
      <rPr>
        <sz val="8"/>
        <color rgb="FF969696"/>
        <rFont val="Frutiger LT Arabic 55 Roman"/>
        <family val="0"/>
      </rPr>
      <t xml:space="preserve">* </t>
    </r>
    <r>
      <rPr>
        <sz val="8"/>
        <color rgb="FF969696"/>
        <rFont val="Arial (Arabic)"/>
        <family val="0"/>
        <charset val="178"/>
      </rPr>
      <t xml:space="preserve">بيانات أولية</t>
    </r>
  </si>
  <si>
    <t xml:space="preserve">* Preliminary Data</t>
  </si>
  <si>
    <r>
      <rPr>
        <sz val="8"/>
        <color rgb="FF969696"/>
        <rFont val="Frutiger LT Arabic 55 Roman"/>
        <family val="0"/>
      </rPr>
      <t xml:space="preserve">** </t>
    </r>
    <r>
      <rPr>
        <sz val="8"/>
        <color rgb="FF969696"/>
        <rFont val="Arial (Arabic)"/>
        <family val="0"/>
        <charset val="178"/>
      </rPr>
      <t xml:space="preserve">عدا الدول المدرجة في المجموعات السابقة </t>
    </r>
    <r>
      <rPr>
        <sz val="8"/>
        <color rgb="FF969696"/>
        <rFont val="Frutiger LT Arabic 55 Roman"/>
        <family val="0"/>
      </rPr>
      <t xml:space="preserve">.</t>
    </r>
  </si>
  <si>
    <t xml:space="preserve">** Except countries in the above mentioned groups .</t>
  </si>
  <si>
    <r>
      <rPr>
        <sz val="15"/>
        <color rgb="FF333399"/>
        <rFont val="Arial (Arabic)"/>
        <family val="0"/>
        <charset val="178"/>
      </rPr>
      <t xml:space="preserve">واردات المملكة حسب مجموعات الدول
 للأعوام </t>
    </r>
    <r>
      <rPr>
        <sz val="15"/>
        <color rgb="FF333399"/>
        <rFont val="Frutiger LT Arabic 45 Light"/>
        <family val="0"/>
      </rPr>
      <t xml:space="preserve">2011 -2015</t>
    </r>
    <r>
      <rPr>
        <sz val="15"/>
        <color rgb="FF333399"/>
        <rFont val="Arial (Arabic)"/>
        <family val="0"/>
        <charset val="178"/>
      </rPr>
      <t xml:space="preserve">م</t>
    </r>
  </si>
  <si>
    <t xml:space="preserve">Kingdom's Import, by Country Group
 2011 - 2015 A.D.</t>
  </si>
  <si>
    <r>
      <rPr>
        <sz val="10"/>
        <color rgb="FF969696"/>
        <rFont val="Arial (Arabic)"/>
        <family val="0"/>
        <charset val="178"/>
      </rPr>
      <t xml:space="preserve">جدول  </t>
    </r>
    <r>
      <rPr>
        <sz val="10"/>
        <color rgb="FF969696"/>
        <rFont val="Frutiger LT Arabic 55 Roman"/>
        <family val="0"/>
      </rPr>
      <t xml:space="preserve">14- 4 </t>
    </r>
  </si>
  <si>
    <t xml:space="preserve">Table 14 - 4</t>
  </si>
  <si>
    <t xml:space="preserve">Australia and 
Oce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7">
    <font>
      <sz val="10"/>
      <name val="Arial (Arabic)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Arabic 55 Roman"/>
      <family val="0"/>
    </font>
    <font>
      <sz val="11"/>
      <color rgb="FF33CCCC"/>
      <name val="Arial (Arabic)"/>
      <family val="0"/>
      <charset val="178"/>
    </font>
    <font>
      <sz val="11"/>
      <color rgb="FF33CCCC"/>
      <name val="Frutiger LT Arabic 55 Roman"/>
      <family val="0"/>
    </font>
    <font>
      <sz val="11"/>
      <name val="Frutiger LT Arabic 55 Roman"/>
      <family val="0"/>
    </font>
    <font>
      <sz val="11"/>
      <color rgb="FF800000"/>
      <name val="Frutiger LT Arabic 55 Roman"/>
      <family val="0"/>
    </font>
    <font>
      <sz val="15"/>
      <color rgb="FF333399"/>
      <name val="Arial (Arabic)"/>
      <family val="0"/>
      <charset val="178"/>
    </font>
    <font>
      <sz val="15"/>
      <color rgb="FF333399"/>
      <name val="Frutiger LT Arabic 45 Light"/>
      <family val="0"/>
    </font>
    <font>
      <sz val="12"/>
      <color rgb="FF800000"/>
      <name val="Frutiger LT Arabic 45 Light"/>
      <family val="0"/>
    </font>
    <font>
      <sz val="10"/>
      <color rgb="FF969696"/>
      <name val="Arial (Arabic)"/>
      <family val="0"/>
      <charset val="178"/>
    </font>
    <font>
      <sz val="10"/>
      <color rgb="FF969696"/>
      <name val="Frutiger LT Arabic 55 Roman"/>
      <family val="0"/>
    </font>
    <font>
      <sz val="12"/>
      <color rgb="FFFFFFFF"/>
      <name val="Arial (Arabic)"/>
      <family val="0"/>
      <charset val="178"/>
    </font>
    <font>
      <sz val="12"/>
      <color rgb="FFFFFFFF"/>
      <name val="Frutiger LT Arabic 55 Roman"/>
      <family val="0"/>
    </font>
    <font>
      <sz val="9"/>
      <color rgb="FFFFFFFF"/>
      <name val="Arial (Arabic)"/>
      <family val="0"/>
      <charset val="178"/>
    </font>
    <font>
      <sz val="9"/>
      <color rgb="FFFFFFFF"/>
      <name val="Frutiger LT Arabic 55 Roman"/>
      <family val="0"/>
    </font>
    <font>
      <sz val="8"/>
      <color rgb="FFFFFFFF"/>
      <name val="Frutiger LT Arabic 55 Roman"/>
      <family val="0"/>
    </font>
    <font>
      <sz val="9"/>
      <name val="Arial (Arabic)"/>
      <family val="0"/>
      <charset val="178"/>
    </font>
    <font>
      <sz val="9"/>
      <name val="Frutiger LT Arabic 55 Roman"/>
      <family val="0"/>
    </font>
    <font>
      <sz val="8"/>
      <color rgb="FF969696"/>
      <name val="Frutiger LT Arabic 55 Roman"/>
      <family val="0"/>
    </font>
    <font>
      <sz val="10"/>
      <color rgb="FFFFFFFF"/>
      <name val="Arial (Arabic)"/>
      <family val="0"/>
      <charset val="178"/>
    </font>
    <font>
      <sz val="10"/>
      <color rgb="FFFFFFFF"/>
      <name val="Frutiger LT Arabic 55 Roman"/>
      <family val="0"/>
    </font>
    <font>
      <sz val="8"/>
      <color rgb="FF969696"/>
      <name val="Arial (Arabic)"/>
      <family val="0"/>
      <charset val="178"/>
    </font>
    <font>
      <sz val="7"/>
      <name val="Frutiger LT Arabic 55 Roman"/>
      <family val="0"/>
    </font>
    <font>
      <sz val="7"/>
      <name val="Frutiger LT Arabic 45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true" tabSelected="true" showOutlineSymbols="true" defaultGridColor="true" view="normal" topLeftCell="A18" colorId="64" zoomScale="90" zoomScaleNormal="90" zoomScalePageLayoutView="120" workbookViewId="0">
      <selection pane="topLeft" activeCell="N22" activeCellId="0" sqref="N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s="8" customFormat="true" ht="57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</row>
    <row r="3" s="10" customFormat="true" ht="19.5" hidden="false" customHeight="false" outlineLevel="0" collapsed="false">
      <c r="A3" s="9" t="s">
        <v>4</v>
      </c>
      <c r="L3" s="11" t="s">
        <v>5</v>
      </c>
    </row>
    <row r="4" customFormat="false" ht="21" hidden="false" customHeight="true" outlineLevel="0" collapsed="false">
      <c r="A4" s="12" t="s">
        <v>6</v>
      </c>
      <c r="B4" s="13" t="n">
        <v>2011</v>
      </c>
      <c r="C4" s="13"/>
      <c r="D4" s="13" t="n">
        <v>2012</v>
      </c>
      <c r="E4" s="13"/>
      <c r="F4" s="13" t="n">
        <v>2013</v>
      </c>
      <c r="G4" s="13"/>
      <c r="H4" s="13" t="n">
        <v>2014</v>
      </c>
      <c r="I4" s="13"/>
      <c r="J4" s="13" t="s">
        <v>7</v>
      </c>
      <c r="K4" s="13"/>
      <c r="L4" s="14" t="s">
        <v>8</v>
      </c>
    </row>
    <row r="5" customFormat="false" ht="18" hidden="false" customHeight="false" outlineLevel="0" collapsed="false">
      <c r="A5" s="12"/>
      <c r="B5" s="15" t="s">
        <v>9</v>
      </c>
      <c r="C5" s="15" t="s">
        <v>10</v>
      </c>
      <c r="D5" s="15" t="s">
        <v>9</v>
      </c>
      <c r="E5" s="15" t="s">
        <v>10</v>
      </c>
      <c r="F5" s="15" t="s">
        <v>9</v>
      </c>
      <c r="G5" s="15" t="s">
        <v>10</v>
      </c>
      <c r="H5" s="15" t="s">
        <v>9</v>
      </c>
      <c r="I5" s="15" t="s">
        <v>10</v>
      </c>
      <c r="J5" s="15" t="s">
        <v>9</v>
      </c>
      <c r="K5" s="15" t="s">
        <v>10</v>
      </c>
      <c r="L5" s="14"/>
    </row>
    <row r="6" customFormat="false" ht="18" hidden="false" customHeight="false" outlineLevel="0" collapsed="false">
      <c r="A6" s="12"/>
      <c r="B6" s="16" t="s">
        <v>11</v>
      </c>
      <c r="C6" s="17" t="s">
        <v>12</v>
      </c>
      <c r="D6" s="16" t="s">
        <v>11</v>
      </c>
      <c r="E6" s="17" t="s">
        <v>12</v>
      </c>
      <c r="F6" s="16" t="s">
        <v>11</v>
      </c>
      <c r="G6" s="17" t="s">
        <v>12</v>
      </c>
      <c r="H6" s="16" t="s">
        <v>11</v>
      </c>
      <c r="I6" s="17" t="s">
        <v>12</v>
      </c>
      <c r="J6" s="16" t="s">
        <v>11</v>
      </c>
      <c r="K6" s="17" t="s">
        <v>12</v>
      </c>
      <c r="L6" s="14"/>
    </row>
    <row r="7" customFormat="false" ht="18" hidden="false" customHeight="false" outlineLevel="0" collapsed="false">
      <c r="A7" s="12"/>
      <c r="B7" s="16" t="s">
        <v>13</v>
      </c>
      <c r="C7" s="18" t="s">
        <v>14</v>
      </c>
      <c r="D7" s="16" t="s">
        <v>13</v>
      </c>
      <c r="E7" s="18" t="s">
        <v>14</v>
      </c>
      <c r="F7" s="16" t="s">
        <v>13</v>
      </c>
      <c r="G7" s="18" t="s">
        <v>14</v>
      </c>
      <c r="H7" s="16" t="s">
        <v>13</v>
      </c>
      <c r="I7" s="18" t="s">
        <v>14</v>
      </c>
      <c r="J7" s="16" t="s">
        <v>13</v>
      </c>
      <c r="K7" s="18" t="s">
        <v>14</v>
      </c>
      <c r="L7" s="14"/>
    </row>
    <row r="8" customFormat="false" ht="18" hidden="false" customHeight="false" outlineLevel="0" collapsed="false">
      <c r="A8" s="12"/>
      <c r="B8" s="19" t="s">
        <v>15</v>
      </c>
      <c r="C8" s="20" t="s">
        <v>16</v>
      </c>
      <c r="D8" s="19" t="s">
        <v>15</v>
      </c>
      <c r="E8" s="20" t="s">
        <v>16</v>
      </c>
      <c r="F8" s="19" t="s">
        <v>15</v>
      </c>
      <c r="G8" s="20" t="s">
        <v>16</v>
      </c>
      <c r="H8" s="19" t="s">
        <v>15</v>
      </c>
      <c r="I8" s="20" t="s">
        <v>16</v>
      </c>
      <c r="J8" s="19" t="s">
        <v>15</v>
      </c>
      <c r="K8" s="20" t="s">
        <v>16</v>
      </c>
      <c r="L8" s="14"/>
    </row>
    <row r="9" customFormat="false" ht="35.1" hidden="false" customHeight="true" outlineLevel="0" collapsed="false">
      <c r="A9" s="21" t="s">
        <v>17</v>
      </c>
      <c r="B9" s="22" t="n">
        <v>26930</v>
      </c>
      <c r="C9" s="22" t="n">
        <v>92536</v>
      </c>
      <c r="D9" s="22" t="n">
        <v>27042</v>
      </c>
      <c r="E9" s="22" t="n">
        <v>96340</v>
      </c>
      <c r="F9" s="22" t="n">
        <v>25414</v>
      </c>
      <c r="G9" s="22" t="n">
        <v>95264</v>
      </c>
      <c r="H9" s="22" t="n">
        <v>27061</v>
      </c>
      <c r="I9" s="22" t="n">
        <v>97413</v>
      </c>
      <c r="J9" s="22" t="n">
        <v>29725</v>
      </c>
      <c r="K9" s="22" t="n">
        <v>77651</v>
      </c>
      <c r="L9" s="23" t="s">
        <v>18</v>
      </c>
    </row>
    <row r="10" customFormat="false" ht="20.1" hidden="false" customHeight="true" outlineLevel="0" collapsed="false">
      <c r="A10" s="24" t="s">
        <v>19</v>
      </c>
      <c r="B10" s="25" t="n">
        <v>19059</v>
      </c>
      <c r="C10" s="25" t="n">
        <v>63103</v>
      </c>
      <c r="D10" s="25" t="n">
        <v>16698</v>
      </c>
      <c r="E10" s="25" t="n">
        <v>61379</v>
      </c>
      <c r="F10" s="25" t="n">
        <v>16279</v>
      </c>
      <c r="G10" s="25" t="n">
        <v>59256</v>
      </c>
      <c r="H10" s="25" t="n">
        <v>18264</v>
      </c>
      <c r="I10" s="25" t="n">
        <v>61874</v>
      </c>
      <c r="J10" s="25" t="n">
        <v>18094</v>
      </c>
      <c r="K10" s="25" t="n">
        <v>44744</v>
      </c>
      <c r="L10" s="26" t="s">
        <v>20</v>
      </c>
      <c r="P10" s="27"/>
    </row>
    <row r="11" customFormat="false" ht="18" hidden="false" customHeight="false" outlineLevel="0" collapsed="false">
      <c r="A11" s="24" t="s">
        <v>21</v>
      </c>
      <c r="B11" s="25" t="n">
        <v>19766</v>
      </c>
      <c r="C11" s="25" t="n">
        <v>62335</v>
      </c>
      <c r="D11" s="25" t="n">
        <v>19903</v>
      </c>
      <c r="E11" s="25" t="n">
        <v>63468</v>
      </c>
      <c r="F11" s="25" t="n">
        <v>19968</v>
      </c>
      <c r="G11" s="25" t="n">
        <v>64554</v>
      </c>
      <c r="H11" s="25" t="n">
        <v>20738</v>
      </c>
      <c r="I11" s="25" t="n">
        <v>67131</v>
      </c>
      <c r="J11" s="25" t="n">
        <v>22648</v>
      </c>
      <c r="K11" s="25" t="n">
        <v>44310</v>
      </c>
      <c r="L11" s="26" t="s">
        <v>22</v>
      </c>
    </row>
    <row r="12" customFormat="false" ht="18" hidden="false" customHeight="false" outlineLevel="0" collapsed="false">
      <c r="A12" s="28" t="s">
        <v>23</v>
      </c>
      <c r="B12" s="25" t="n">
        <v>250172</v>
      </c>
      <c r="C12" s="25" t="n">
        <v>741564</v>
      </c>
      <c r="D12" s="25" t="n">
        <v>256521</v>
      </c>
      <c r="E12" s="25" t="n">
        <v>784397</v>
      </c>
      <c r="F12" s="25" t="n">
        <v>256450</v>
      </c>
      <c r="G12" s="25" t="n">
        <v>765253</v>
      </c>
      <c r="H12" s="25" t="n">
        <v>253320</v>
      </c>
      <c r="I12" s="25" t="n">
        <v>685489</v>
      </c>
      <c r="J12" s="25" t="n">
        <v>261866</v>
      </c>
      <c r="K12" s="25" t="n">
        <v>386569</v>
      </c>
      <c r="L12" s="26" t="s">
        <v>24</v>
      </c>
    </row>
    <row r="13" customFormat="false" ht="18" hidden="false" customHeight="false" outlineLevel="0" collapsed="false">
      <c r="A13" s="28" t="s">
        <v>25</v>
      </c>
      <c r="B13" s="25" t="n">
        <v>7966</v>
      </c>
      <c r="C13" s="25" t="n">
        <v>24301</v>
      </c>
      <c r="D13" s="25" t="n">
        <v>11647</v>
      </c>
      <c r="E13" s="25" t="n">
        <v>35864</v>
      </c>
      <c r="F13" s="25" t="n">
        <v>11024</v>
      </c>
      <c r="G13" s="25" t="n">
        <v>33313</v>
      </c>
      <c r="H13" s="25" t="n">
        <v>10622</v>
      </c>
      <c r="I13" s="25" t="n">
        <v>26725</v>
      </c>
      <c r="J13" s="25" t="n">
        <v>9843</v>
      </c>
      <c r="K13" s="25" t="n">
        <v>15970</v>
      </c>
      <c r="L13" s="26" t="s">
        <v>26</v>
      </c>
    </row>
    <row r="14" customFormat="false" ht="35.1" hidden="false" customHeight="true" outlineLevel="0" collapsed="false">
      <c r="A14" s="28" t="s">
        <v>27</v>
      </c>
      <c r="B14" s="25" t="n">
        <v>1904</v>
      </c>
      <c r="C14" s="25" t="n">
        <v>3993</v>
      </c>
      <c r="D14" s="25" t="n">
        <v>2184</v>
      </c>
      <c r="E14" s="25" t="n">
        <v>4741</v>
      </c>
      <c r="F14" s="25" t="n">
        <v>1690</v>
      </c>
      <c r="G14" s="25" t="n">
        <v>3043</v>
      </c>
      <c r="H14" s="25" t="n">
        <v>1840</v>
      </c>
      <c r="I14" s="25" t="n">
        <v>2812</v>
      </c>
      <c r="J14" s="25" t="n">
        <v>2249</v>
      </c>
      <c r="K14" s="25" t="n">
        <v>2826</v>
      </c>
      <c r="L14" s="26" t="s">
        <v>28</v>
      </c>
    </row>
    <row r="15" customFormat="false" ht="18" hidden="false" customHeight="false" outlineLevel="0" collapsed="false">
      <c r="A15" s="28" t="s">
        <v>29</v>
      </c>
      <c r="B15" s="25" t="n">
        <v>66580</v>
      </c>
      <c r="C15" s="25" t="n">
        <v>196844</v>
      </c>
      <c r="D15" s="25" t="n">
        <v>72742</v>
      </c>
      <c r="E15" s="25" t="n">
        <v>218097</v>
      </c>
      <c r="F15" s="25" t="n">
        <v>73944</v>
      </c>
      <c r="G15" s="25" t="n">
        <v>208774</v>
      </c>
      <c r="H15" s="25" t="n">
        <v>64554</v>
      </c>
      <c r="I15" s="25" t="n">
        <v>170751</v>
      </c>
      <c r="J15" s="25" t="n">
        <v>60811</v>
      </c>
      <c r="K15" s="25" t="n">
        <v>86305</v>
      </c>
      <c r="L15" s="26" t="s">
        <v>30</v>
      </c>
    </row>
    <row r="16" customFormat="false" ht="18" hidden="false" customHeight="false" outlineLevel="0" collapsed="false">
      <c r="A16" s="28" t="s">
        <v>31</v>
      </c>
      <c r="B16" s="25" t="n">
        <v>5750</v>
      </c>
      <c r="C16" s="25" t="n">
        <v>17616</v>
      </c>
      <c r="D16" s="25" t="n">
        <v>4378</v>
      </c>
      <c r="E16" s="25" t="n">
        <v>14229</v>
      </c>
      <c r="F16" s="25" t="n">
        <v>5038</v>
      </c>
      <c r="G16" s="25" t="n">
        <v>15386</v>
      </c>
      <c r="H16" s="25" t="n">
        <v>5015</v>
      </c>
      <c r="I16" s="25" t="n">
        <v>14662</v>
      </c>
      <c r="J16" s="25" t="n">
        <v>4617</v>
      </c>
      <c r="K16" s="25" t="n">
        <v>8030</v>
      </c>
      <c r="L16" s="26" t="s">
        <v>32</v>
      </c>
    </row>
    <row r="17" customFormat="false" ht="34.5" hidden="false" customHeight="false" outlineLevel="0" collapsed="false">
      <c r="A17" s="28" t="s">
        <v>33</v>
      </c>
      <c r="B17" s="25" t="n">
        <v>51358</v>
      </c>
      <c r="C17" s="25" t="n">
        <v>163824</v>
      </c>
      <c r="D17" s="25" t="n">
        <v>55285</v>
      </c>
      <c r="E17" s="25" t="n">
        <v>175450</v>
      </c>
      <c r="F17" s="25" t="n">
        <v>51932</v>
      </c>
      <c r="G17" s="25" t="n">
        <v>161764</v>
      </c>
      <c r="H17" s="25" t="n">
        <v>54810</v>
      </c>
      <c r="I17" s="25" t="n">
        <v>154522</v>
      </c>
      <c r="J17" s="25" t="n">
        <v>53488</v>
      </c>
      <c r="K17" s="25" t="n">
        <v>89350</v>
      </c>
      <c r="L17" s="26" t="s">
        <v>34</v>
      </c>
      <c r="T17" s="29"/>
      <c r="U17" s="29"/>
      <c r="V17" s="29"/>
      <c r="W17" s="29"/>
      <c r="X17" s="29"/>
      <c r="Y17" s="29"/>
      <c r="Z17" s="29"/>
    </row>
    <row r="18" customFormat="false" ht="18" hidden="false" customHeight="false" outlineLevel="0" collapsed="false">
      <c r="A18" s="28" t="s">
        <v>35</v>
      </c>
      <c r="B18" s="25" t="n">
        <v>337</v>
      </c>
      <c r="C18" s="25" t="n">
        <v>1500</v>
      </c>
      <c r="D18" s="25" t="n">
        <v>611</v>
      </c>
      <c r="E18" s="25" t="n">
        <v>2534</v>
      </c>
      <c r="F18" s="25" t="n">
        <v>604</v>
      </c>
      <c r="G18" s="25" t="n">
        <v>2913</v>
      </c>
      <c r="H18" s="25" t="n">
        <v>588</v>
      </c>
      <c r="I18" s="25" t="n">
        <v>2742</v>
      </c>
      <c r="J18" s="25" t="n">
        <v>1138</v>
      </c>
      <c r="K18" s="25" t="n">
        <v>2633</v>
      </c>
      <c r="L18" s="26" t="s">
        <v>36</v>
      </c>
    </row>
    <row r="19" customFormat="false" ht="18" hidden="false" customHeight="false" outlineLevel="0" collapsed="false">
      <c r="A19" s="28" t="s">
        <v>37</v>
      </c>
      <c r="B19" s="25" t="n">
        <v>1</v>
      </c>
      <c r="C19" s="25" t="n">
        <v>5</v>
      </c>
      <c r="D19" s="25" t="n">
        <v>1</v>
      </c>
      <c r="E19" s="25" t="n">
        <v>4</v>
      </c>
      <c r="F19" s="25" t="n">
        <v>1</v>
      </c>
      <c r="G19" s="25" t="n">
        <v>3</v>
      </c>
      <c r="H19" s="25" t="n">
        <v>1</v>
      </c>
      <c r="I19" s="25" t="n">
        <v>2</v>
      </c>
      <c r="J19" s="25" t="n">
        <v>0</v>
      </c>
      <c r="K19" s="25" t="n">
        <v>1</v>
      </c>
      <c r="L19" s="26" t="s">
        <v>38</v>
      </c>
      <c r="N19" s="30"/>
      <c r="O19" s="30"/>
      <c r="P19" s="30"/>
      <c r="Q19" s="30"/>
    </row>
    <row r="20" customFormat="false" ht="18" hidden="false" customHeight="false" outlineLevel="0" collapsed="false">
      <c r="A20" s="31" t="s">
        <v>39</v>
      </c>
      <c r="B20" s="17" t="n">
        <f aca="false">SUM(B9:B19)</f>
        <v>449823</v>
      </c>
      <c r="C20" s="17" t="n">
        <f aca="false">SUM(C9:C19)</f>
        <v>1367621</v>
      </c>
      <c r="D20" s="17" t="n">
        <f aca="false">SUM(D9:D19)</f>
        <v>467012</v>
      </c>
      <c r="E20" s="17" t="n">
        <f aca="false">SUM(E9:E19)</f>
        <v>1456503</v>
      </c>
      <c r="F20" s="17" t="n">
        <f aca="false">SUM(F9:F19)</f>
        <v>462344</v>
      </c>
      <c r="G20" s="17" t="n">
        <f aca="false">SUM(G9:G19)</f>
        <v>1409523</v>
      </c>
      <c r="H20" s="17" t="n">
        <f aca="false">SUM(H9:H19)</f>
        <v>456813</v>
      </c>
      <c r="I20" s="17" t="n">
        <f aca="false">SUM(I9:I19)</f>
        <v>1284123</v>
      </c>
      <c r="J20" s="17" t="n">
        <f aca="false">SUM(J9:J19)</f>
        <v>464479</v>
      </c>
      <c r="K20" s="17" t="n">
        <f aca="false">SUM(K9:K19)</f>
        <v>758389</v>
      </c>
      <c r="L20" s="32" t="s">
        <v>40</v>
      </c>
    </row>
    <row r="21" s="36" customFormat="true" ht="18" hidden="false" customHeight="false" outlineLevel="0" collapsed="false">
      <c r="A21" s="33" t="s">
        <v>41</v>
      </c>
      <c r="B21" s="33"/>
      <c r="C21" s="33"/>
      <c r="D21" s="33"/>
      <c r="E21" s="34"/>
      <c r="F21" s="35" t="s">
        <v>42</v>
      </c>
      <c r="G21" s="35"/>
      <c r="H21" s="35"/>
      <c r="I21" s="35"/>
      <c r="J21" s="35"/>
      <c r="K21" s="35"/>
      <c r="L21" s="35"/>
    </row>
    <row r="22" s="36" customFormat="true" ht="18" hidden="false" customHeight="false" outlineLevel="0" collapsed="false">
      <c r="A22" s="37" t="s">
        <v>43</v>
      </c>
      <c r="B22" s="37"/>
      <c r="C22" s="37"/>
      <c r="D22" s="34"/>
      <c r="E22" s="34"/>
      <c r="F22" s="35" t="s">
        <v>44</v>
      </c>
      <c r="G22" s="35"/>
      <c r="H22" s="35"/>
      <c r="I22" s="35"/>
      <c r="J22" s="35"/>
      <c r="K22" s="35"/>
      <c r="L22" s="35"/>
    </row>
    <row r="23" s="36" customFormat="true" ht="18" hidden="false" customHeight="false" outlineLevel="0" collapsed="false">
      <c r="A23" s="37" t="s">
        <v>45</v>
      </c>
      <c r="B23" s="37"/>
      <c r="C23" s="37"/>
      <c r="D23" s="37"/>
      <c r="E23" s="1"/>
      <c r="F23" s="1"/>
      <c r="G23" s="35" t="s">
        <v>46</v>
      </c>
      <c r="H23" s="35"/>
      <c r="I23" s="35"/>
      <c r="J23" s="35"/>
      <c r="K23" s="35"/>
      <c r="L23" s="35"/>
    </row>
    <row r="24" s="5" customFormat="true" ht="21" hidden="false" customHeight="true" outlineLevel="0" collapsed="false">
      <c r="A24" s="2" t="s">
        <v>0</v>
      </c>
      <c r="B24" s="2"/>
      <c r="C24" s="3"/>
      <c r="D24" s="3"/>
      <c r="E24" s="3"/>
      <c r="F24" s="3"/>
      <c r="G24" s="3"/>
      <c r="H24" s="3"/>
      <c r="I24" s="3"/>
      <c r="J24" s="4" t="s">
        <v>1</v>
      </c>
      <c r="K24" s="4"/>
      <c r="L24" s="4"/>
    </row>
    <row r="25" s="38" customFormat="true" ht="58.5" hidden="false" customHeight="true" outlineLevel="0" collapsed="false">
      <c r="A25" s="6" t="s">
        <v>47</v>
      </c>
      <c r="B25" s="6"/>
      <c r="C25" s="6"/>
      <c r="D25" s="6"/>
      <c r="E25" s="6"/>
      <c r="F25" s="6"/>
      <c r="G25" s="7" t="s">
        <v>48</v>
      </c>
      <c r="H25" s="7"/>
      <c r="I25" s="7"/>
      <c r="J25" s="7"/>
      <c r="K25" s="7"/>
      <c r="L25" s="7"/>
    </row>
    <row r="26" customFormat="false" ht="18" hidden="false" customHeight="false" outlineLevel="0" collapsed="false">
      <c r="A26" s="9" t="s">
        <v>49</v>
      </c>
      <c r="L26" s="11" t="s">
        <v>50</v>
      </c>
    </row>
    <row r="27" customFormat="false" ht="21" hidden="false" customHeight="true" outlineLevel="0" collapsed="false">
      <c r="A27" s="39" t="s">
        <v>6</v>
      </c>
      <c r="B27" s="13" t="n">
        <v>2011</v>
      </c>
      <c r="C27" s="13"/>
      <c r="D27" s="13" t="n">
        <v>2012</v>
      </c>
      <c r="E27" s="13"/>
      <c r="F27" s="13" t="n">
        <v>2013</v>
      </c>
      <c r="G27" s="13"/>
      <c r="H27" s="13" t="n">
        <v>2014</v>
      </c>
      <c r="I27" s="13"/>
      <c r="J27" s="13" t="s">
        <v>7</v>
      </c>
      <c r="K27" s="13"/>
      <c r="L27" s="40" t="s">
        <v>8</v>
      </c>
    </row>
    <row r="28" customFormat="false" ht="18" hidden="false" customHeight="false" outlineLevel="0" collapsed="false">
      <c r="A28" s="39"/>
      <c r="B28" s="15" t="s">
        <v>9</v>
      </c>
      <c r="C28" s="15" t="s">
        <v>10</v>
      </c>
      <c r="D28" s="15" t="s">
        <v>9</v>
      </c>
      <c r="E28" s="15" t="s">
        <v>10</v>
      </c>
      <c r="F28" s="15" t="s">
        <v>9</v>
      </c>
      <c r="G28" s="15" t="s">
        <v>10</v>
      </c>
      <c r="H28" s="15" t="s">
        <v>9</v>
      </c>
      <c r="I28" s="15" t="s">
        <v>10</v>
      </c>
      <c r="J28" s="15" t="s">
        <v>9</v>
      </c>
      <c r="K28" s="15" t="s">
        <v>10</v>
      </c>
      <c r="L28" s="40"/>
    </row>
    <row r="29" customFormat="false" ht="18" hidden="false" customHeight="false" outlineLevel="0" collapsed="false">
      <c r="A29" s="39"/>
      <c r="B29" s="16" t="s">
        <v>11</v>
      </c>
      <c r="C29" s="17" t="s">
        <v>12</v>
      </c>
      <c r="D29" s="16" t="s">
        <v>11</v>
      </c>
      <c r="E29" s="17" t="s">
        <v>12</v>
      </c>
      <c r="F29" s="16" t="s">
        <v>11</v>
      </c>
      <c r="G29" s="17" t="s">
        <v>12</v>
      </c>
      <c r="H29" s="16" t="s">
        <v>11</v>
      </c>
      <c r="I29" s="17" t="s">
        <v>12</v>
      </c>
      <c r="J29" s="16" t="s">
        <v>11</v>
      </c>
      <c r="K29" s="17" t="s">
        <v>12</v>
      </c>
      <c r="L29" s="40"/>
    </row>
    <row r="30" customFormat="false" ht="18" hidden="false" customHeight="false" outlineLevel="0" collapsed="false">
      <c r="A30" s="39"/>
      <c r="B30" s="16" t="s">
        <v>13</v>
      </c>
      <c r="C30" s="18" t="s">
        <v>14</v>
      </c>
      <c r="D30" s="16" t="s">
        <v>13</v>
      </c>
      <c r="E30" s="18" t="s">
        <v>14</v>
      </c>
      <c r="F30" s="16" t="s">
        <v>13</v>
      </c>
      <c r="G30" s="18" t="s">
        <v>14</v>
      </c>
      <c r="H30" s="16" t="s">
        <v>13</v>
      </c>
      <c r="I30" s="18" t="s">
        <v>14</v>
      </c>
      <c r="J30" s="16" t="s">
        <v>13</v>
      </c>
      <c r="K30" s="18" t="s">
        <v>14</v>
      </c>
      <c r="L30" s="40"/>
    </row>
    <row r="31" customFormat="false" ht="18" hidden="false" customHeight="false" outlineLevel="0" collapsed="false">
      <c r="A31" s="39"/>
      <c r="B31" s="16" t="s">
        <v>15</v>
      </c>
      <c r="C31" s="18" t="s">
        <v>16</v>
      </c>
      <c r="D31" s="16" t="s">
        <v>15</v>
      </c>
      <c r="E31" s="18" t="s">
        <v>16</v>
      </c>
      <c r="F31" s="16" t="s">
        <v>15</v>
      </c>
      <c r="G31" s="18" t="s">
        <v>16</v>
      </c>
      <c r="H31" s="16" t="s">
        <v>15</v>
      </c>
      <c r="I31" s="18" t="s">
        <v>16</v>
      </c>
      <c r="J31" s="16" t="s">
        <v>15</v>
      </c>
      <c r="K31" s="18" t="s">
        <v>16</v>
      </c>
      <c r="L31" s="40"/>
    </row>
    <row r="32" customFormat="false" ht="35.1" hidden="false" customHeight="true" outlineLevel="0" collapsed="false">
      <c r="A32" s="41" t="s">
        <v>17</v>
      </c>
      <c r="B32" s="25" t="n">
        <v>7125</v>
      </c>
      <c r="C32" s="25" t="n">
        <v>32133</v>
      </c>
      <c r="D32" s="25" t="n">
        <v>10400</v>
      </c>
      <c r="E32" s="25" t="n">
        <v>38809</v>
      </c>
      <c r="F32" s="25" t="n">
        <v>13661</v>
      </c>
      <c r="G32" s="25" t="n">
        <v>48448</v>
      </c>
      <c r="H32" s="25" t="n">
        <v>12301</v>
      </c>
      <c r="I32" s="25" t="n">
        <v>47793</v>
      </c>
      <c r="J32" s="25" t="n">
        <v>12481</v>
      </c>
      <c r="K32" s="25" t="n">
        <v>47684</v>
      </c>
      <c r="L32" s="26" t="s">
        <v>18</v>
      </c>
    </row>
    <row r="33" customFormat="false" ht="18" hidden="false" customHeight="false" outlineLevel="0" collapsed="false">
      <c r="A33" s="42" t="s">
        <v>19</v>
      </c>
      <c r="B33" s="25" t="n">
        <v>4538</v>
      </c>
      <c r="C33" s="25" t="n">
        <v>16452</v>
      </c>
      <c r="D33" s="25" t="n">
        <v>5019</v>
      </c>
      <c r="E33" s="25" t="n">
        <v>17655</v>
      </c>
      <c r="F33" s="25" t="n">
        <v>4990</v>
      </c>
      <c r="G33" s="25" t="n">
        <v>18737</v>
      </c>
      <c r="H33" s="25" t="n">
        <v>4887</v>
      </c>
      <c r="I33" s="25" t="n">
        <v>19098</v>
      </c>
      <c r="J33" s="25" t="n">
        <v>4581</v>
      </c>
      <c r="K33" s="25" t="n">
        <v>19901</v>
      </c>
      <c r="L33" s="26" t="s">
        <v>20</v>
      </c>
    </row>
    <row r="34" customFormat="false" ht="18" hidden="false" customHeight="false" outlineLevel="0" collapsed="false">
      <c r="A34" s="43" t="s">
        <v>21</v>
      </c>
      <c r="B34" s="25" t="n">
        <v>4021</v>
      </c>
      <c r="C34" s="25" t="n">
        <v>24894</v>
      </c>
      <c r="D34" s="25" t="n">
        <v>5328</v>
      </c>
      <c r="E34" s="25" t="n">
        <v>30860</v>
      </c>
      <c r="F34" s="25" t="n">
        <v>6009</v>
      </c>
      <c r="G34" s="25" t="n">
        <v>28842</v>
      </c>
      <c r="H34" s="25" t="n">
        <v>5214</v>
      </c>
      <c r="I34" s="25" t="n">
        <v>29606</v>
      </c>
      <c r="J34" s="25" t="n">
        <v>4565</v>
      </c>
      <c r="K34" s="25" t="n">
        <v>30880</v>
      </c>
      <c r="L34" s="26" t="s">
        <v>22</v>
      </c>
    </row>
    <row r="35" customFormat="false" ht="18" hidden="false" customHeight="false" outlineLevel="0" collapsed="false">
      <c r="A35" s="44" t="s">
        <v>23</v>
      </c>
      <c r="B35" s="25" t="n">
        <v>15220</v>
      </c>
      <c r="C35" s="25" t="n">
        <v>161857</v>
      </c>
      <c r="D35" s="25" t="n">
        <v>18314</v>
      </c>
      <c r="E35" s="25" t="n">
        <v>198437</v>
      </c>
      <c r="F35" s="25" t="n">
        <v>19577</v>
      </c>
      <c r="G35" s="25" t="n">
        <v>207924</v>
      </c>
      <c r="H35" s="25" t="n">
        <v>20031</v>
      </c>
      <c r="I35" s="25" t="n">
        <v>218830</v>
      </c>
      <c r="J35" s="25" t="n">
        <v>22370</v>
      </c>
      <c r="K35" s="25" t="n">
        <v>223139</v>
      </c>
      <c r="L35" s="26" t="s">
        <v>24</v>
      </c>
    </row>
    <row r="36" customFormat="false" ht="18" hidden="false" customHeight="false" outlineLevel="0" collapsed="false">
      <c r="A36" s="44" t="s">
        <v>25</v>
      </c>
      <c r="B36" s="25" t="n">
        <v>669</v>
      </c>
      <c r="C36" s="25" t="n">
        <v>4525</v>
      </c>
      <c r="D36" s="25" t="n">
        <v>790</v>
      </c>
      <c r="E36" s="25" t="n">
        <v>5304</v>
      </c>
      <c r="F36" s="25" t="n">
        <v>735</v>
      </c>
      <c r="G36" s="25" t="n">
        <v>6544</v>
      </c>
      <c r="H36" s="25" t="n">
        <v>1008</v>
      </c>
      <c r="I36" s="25" t="n">
        <v>9215</v>
      </c>
      <c r="J36" s="25" t="n">
        <v>759</v>
      </c>
      <c r="K36" s="25" t="n">
        <v>8899</v>
      </c>
      <c r="L36" s="26" t="s">
        <v>26</v>
      </c>
    </row>
    <row r="37" customFormat="false" ht="35.1" hidden="false" customHeight="true" outlineLevel="0" collapsed="false">
      <c r="A37" s="44" t="s">
        <v>27</v>
      </c>
      <c r="B37" s="25" t="n">
        <v>1949</v>
      </c>
      <c r="C37" s="25" t="n">
        <v>8844</v>
      </c>
      <c r="D37" s="25" t="n">
        <v>2541</v>
      </c>
      <c r="E37" s="25" t="n">
        <v>10607</v>
      </c>
      <c r="F37" s="25" t="n">
        <v>2805</v>
      </c>
      <c r="G37" s="25" t="n">
        <v>10963</v>
      </c>
      <c r="H37" s="25" t="n">
        <v>3157</v>
      </c>
      <c r="I37" s="25" t="n">
        <v>11374</v>
      </c>
      <c r="J37" s="25" t="n">
        <v>1221</v>
      </c>
      <c r="K37" s="25" t="n">
        <v>8769</v>
      </c>
      <c r="L37" s="26" t="s">
        <v>51</v>
      </c>
    </row>
    <row r="38" customFormat="false" ht="18" hidden="false" customHeight="false" outlineLevel="0" collapsed="false">
      <c r="A38" s="44" t="s">
        <v>29</v>
      </c>
      <c r="B38" s="25" t="n">
        <v>4952</v>
      </c>
      <c r="C38" s="25" t="n">
        <v>68010</v>
      </c>
      <c r="D38" s="25" t="n">
        <v>4558</v>
      </c>
      <c r="E38" s="25" t="n">
        <v>87344</v>
      </c>
      <c r="F38" s="25" t="n">
        <v>3672</v>
      </c>
      <c r="G38" s="25" t="n">
        <v>91885</v>
      </c>
      <c r="H38" s="25" t="n">
        <v>5196</v>
      </c>
      <c r="I38" s="25" t="n">
        <v>91165</v>
      </c>
      <c r="J38" s="25" t="n">
        <v>4351</v>
      </c>
      <c r="K38" s="25" t="n">
        <v>93307</v>
      </c>
      <c r="L38" s="26" t="s">
        <v>30</v>
      </c>
    </row>
    <row r="39" customFormat="false" ht="18" hidden="false" customHeight="false" outlineLevel="0" collapsed="false">
      <c r="A39" s="44" t="s">
        <v>31</v>
      </c>
      <c r="B39" s="25" t="n">
        <v>7530</v>
      </c>
      <c r="C39" s="25" t="n">
        <v>21732</v>
      </c>
      <c r="D39" s="25" t="n">
        <v>7198</v>
      </c>
      <c r="E39" s="25" t="n">
        <v>21003</v>
      </c>
      <c r="F39" s="25" t="n">
        <v>9080</v>
      </c>
      <c r="G39" s="25" t="n">
        <v>27022</v>
      </c>
      <c r="H39" s="25" t="n">
        <v>8345</v>
      </c>
      <c r="I39" s="25" t="n">
        <v>22832</v>
      </c>
      <c r="J39" s="25" t="n">
        <v>6749</v>
      </c>
      <c r="K39" s="25" t="n">
        <v>18867</v>
      </c>
      <c r="L39" s="26" t="s">
        <v>32</v>
      </c>
    </row>
    <row r="40" customFormat="false" ht="34.5" hidden="false" customHeight="false" outlineLevel="0" collapsed="false">
      <c r="A40" s="44" t="s">
        <v>33</v>
      </c>
      <c r="B40" s="25" t="n">
        <v>10910</v>
      </c>
      <c r="C40" s="25" t="n">
        <v>135018</v>
      </c>
      <c r="D40" s="25" t="n">
        <v>12410</v>
      </c>
      <c r="E40" s="25" t="n">
        <v>151036</v>
      </c>
      <c r="F40" s="25" t="n">
        <v>14391</v>
      </c>
      <c r="G40" s="25" t="n">
        <v>168597</v>
      </c>
      <c r="H40" s="25" t="n">
        <v>13162</v>
      </c>
      <c r="I40" s="25" t="n">
        <v>178107</v>
      </c>
      <c r="J40" s="25" t="n">
        <v>12812</v>
      </c>
      <c r="K40" s="25" t="n">
        <v>166128</v>
      </c>
      <c r="L40" s="26" t="s">
        <v>34</v>
      </c>
    </row>
    <row r="41" customFormat="false" ht="18" hidden="false" customHeight="false" outlineLevel="0" collapsed="false">
      <c r="A41" s="44" t="s">
        <v>35</v>
      </c>
      <c r="B41" s="25" t="n">
        <v>6247</v>
      </c>
      <c r="C41" s="25" t="n">
        <v>19982</v>
      </c>
      <c r="D41" s="25" t="n">
        <v>7934</v>
      </c>
      <c r="E41" s="25" t="n">
        <v>22417</v>
      </c>
      <c r="F41" s="25" t="n">
        <v>7961</v>
      </c>
      <c r="G41" s="25" t="n">
        <v>21620</v>
      </c>
      <c r="H41" s="25" t="n">
        <v>9233</v>
      </c>
      <c r="I41" s="25" t="n">
        <v>23856</v>
      </c>
      <c r="J41" s="25" t="n">
        <v>7950</v>
      </c>
      <c r="K41" s="25" t="n">
        <v>19805</v>
      </c>
      <c r="L41" s="26" t="s">
        <v>36</v>
      </c>
    </row>
    <row r="42" customFormat="false" ht="18" hidden="false" customHeight="false" outlineLevel="0" collapsed="false">
      <c r="A42" s="44" t="s">
        <v>37</v>
      </c>
      <c r="B42" s="25" t="n">
        <v>0</v>
      </c>
      <c r="C42" s="25" t="n">
        <v>2</v>
      </c>
      <c r="D42" s="25" t="n">
        <v>1</v>
      </c>
      <c r="E42" s="25" t="n">
        <v>1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6" t="s">
        <v>38</v>
      </c>
    </row>
    <row r="43" customFormat="false" ht="18" hidden="false" customHeight="false" outlineLevel="0" collapsed="false">
      <c r="A43" s="45" t="s">
        <v>39</v>
      </c>
      <c r="B43" s="46" t="n">
        <f aca="false">SUM(B32:B42)</f>
        <v>63161</v>
      </c>
      <c r="C43" s="46" t="n">
        <f aca="false">SUM(C32:C42)</f>
        <v>493449</v>
      </c>
      <c r="D43" s="46" t="n">
        <f aca="false">SUM(D32:D42)</f>
        <v>74493</v>
      </c>
      <c r="E43" s="46" t="n">
        <f aca="false">SUM(E32:E42)</f>
        <v>583473</v>
      </c>
      <c r="F43" s="46" t="n">
        <f aca="false">SUM(F32:F42)</f>
        <v>82881</v>
      </c>
      <c r="G43" s="46" t="n">
        <f aca="false">SUM(G32:G42)</f>
        <v>630582</v>
      </c>
      <c r="H43" s="46" t="n">
        <f aca="false">SUM(H32:H42)</f>
        <v>82534</v>
      </c>
      <c r="I43" s="46" t="n">
        <f aca="false">SUM(I32:I42)</f>
        <v>651876</v>
      </c>
      <c r="J43" s="46" t="n">
        <f aca="false">SUM(J32:J42)</f>
        <v>77839</v>
      </c>
      <c r="K43" s="46" t="n">
        <f aca="false">SUM(K32:K42)</f>
        <v>637379</v>
      </c>
      <c r="L43" s="47" t="s">
        <v>40</v>
      </c>
    </row>
    <row r="44" customFormat="false" ht="18" hidden="false" customHeight="false" outlineLevel="0" collapsed="false">
      <c r="A44" s="33" t="s">
        <v>41</v>
      </c>
      <c r="B44" s="33"/>
      <c r="C44" s="33"/>
      <c r="D44" s="33"/>
      <c r="E44" s="48"/>
      <c r="F44" s="49" t="s">
        <v>42</v>
      </c>
      <c r="G44" s="49"/>
      <c r="H44" s="49"/>
      <c r="I44" s="49"/>
      <c r="J44" s="49"/>
      <c r="K44" s="49"/>
      <c r="L44" s="49"/>
    </row>
    <row r="45" customFormat="false" ht="18" hidden="false" customHeight="false" outlineLevel="0" collapsed="false">
      <c r="A45" s="37" t="s">
        <v>43</v>
      </c>
      <c r="B45" s="37"/>
      <c r="C45" s="37"/>
      <c r="D45" s="34"/>
      <c r="E45" s="34"/>
      <c r="F45" s="50" t="s">
        <v>44</v>
      </c>
      <c r="G45" s="50"/>
      <c r="H45" s="50"/>
      <c r="I45" s="50"/>
      <c r="J45" s="50"/>
      <c r="K45" s="50"/>
      <c r="L45" s="50"/>
    </row>
    <row r="46" s="36" customFormat="true" ht="18" hidden="false" customHeight="false" outlineLevel="0" collapsed="false">
      <c r="A46" s="37" t="s">
        <v>45</v>
      </c>
      <c r="B46" s="37"/>
      <c r="C46" s="37"/>
      <c r="D46" s="37"/>
      <c r="E46" s="1"/>
      <c r="F46" s="1"/>
      <c r="G46" s="35" t="s">
        <v>46</v>
      </c>
      <c r="H46" s="35"/>
      <c r="I46" s="35"/>
      <c r="J46" s="35"/>
      <c r="K46" s="35"/>
      <c r="L46" s="35"/>
    </row>
  </sheetData>
  <mergeCells count="36">
    <mergeCell ref="A1:B1"/>
    <mergeCell ref="J1:L1"/>
    <mergeCell ref="A2:F2"/>
    <mergeCell ref="G2:L2"/>
    <mergeCell ref="A4:A8"/>
    <mergeCell ref="B4:C4"/>
    <mergeCell ref="D4:E4"/>
    <mergeCell ref="F4:G4"/>
    <mergeCell ref="H4:I4"/>
    <mergeCell ref="J4:K4"/>
    <mergeCell ref="L4:L8"/>
    <mergeCell ref="T17:Z17"/>
    <mergeCell ref="N19:Q19"/>
    <mergeCell ref="A21:D21"/>
    <mergeCell ref="F21:L21"/>
    <mergeCell ref="A22:C22"/>
    <mergeCell ref="F22:L22"/>
    <mergeCell ref="A23:D23"/>
    <mergeCell ref="G23:L23"/>
    <mergeCell ref="A24:B24"/>
    <mergeCell ref="J24:L24"/>
    <mergeCell ref="A25:F25"/>
    <mergeCell ref="G25:L25"/>
    <mergeCell ref="A27:A31"/>
    <mergeCell ref="B27:C27"/>
    <mergeCell ref="D27:E27"/>
    <mergeCell ref="F27:G27"/>
    <mergeCell ref="H27:I27"/>
    <mergeCell ref="J27:K27"/>
    <mergeCell ref="L27:L31"/>
    <mergeCell ref="A44:D44"/>
    <mergeCell ref="F44:L44"/>
    <mergeCell ref="A45:C45"/>
    <mergeCell ref="F45:L45"/>
    <mergeCell ref="A46:D46"/>
    <mergeCell ref="G46:L4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5 &amp;14 14 -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8:58:43Z</dcterms:created>
  <dc:creator>هاني بن عمر العمري</dc:creator>
  <dc:description/>
  <dc:language>en-US</dc:language>
  <cp:lastModifiedBy>hp</cp:lastModifiedBy>
  <cp:lastPrinted>2016-04-20T09:26:15Z</cp:lastPrinted>
  <dcterms:modified xsi:type="dcterms:W3CDTF">2016-04-21T07:21:40Z</dcterms:modified>
  <cp:revision>0</cp:revision>
  <dc:subject/>
  <dc:title/>
</cp:coreProperties>
</file>