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المملكة العربية السعودية</t>
  </si>
  <si>
    <t xml:space="preserve">              Kingdom of Saudi Arabia                                             </t>
  </si>
  <si>
    <t xml:space="preserve">وزارة الاقتصاد والتخطيط</t>
  </si>
  <si>
    <t xml:space="preserve">     Ministry of Economy and Planning                                             </t>
  </si>
  <si>
    <r>
      <rPr>
        <b val="true"/>
        <sz val="13"/>
        <color rgb="FF008000"/>
        <rFont val="Arial"/>
        <family val="0"/>
        <charset val="178"/>
      </rPr>
      <t xml:space="preserve">مصلحة الإحصاءات العامة</t>
    </r>
    <r>
      <rPr>
        <b val="true"/>
        <sz val="12"/>
        <color rgb="FF008000"/>
        <rFont val="Arial"/>
        <family val="0"/>
        <charset val="178"/>
      </rPr>
      <t xml:space="preserve"> والمعلومات</t>
    </r>
  </si>
  <si>
    <t xml:space="preserve">Central Department of Statistics and Information                                       </t>
  </si>
  <si>
    <t xml:space="preserve">إحصاءات الأسعار والأرقام القياسية </t>
  </si>
  <si>
    <t xml:space="preserve">Price statistics and Indices Department                       </t>
  </si>
  <si>
    <r>
      <rPr>
        <b val="true"/>
        <sz val="18"/>
        <rFont val="Arial"/>
        <family val="0"/>
        <charset val="178"/>
      </rPr>
      <t xml:space="preserve">متوسط أسعار بعض المواد الانشائية خلال عام </t>
    </r>
    <r>
      <rPr>
        <b val="true"/>
        <sz val="18"/>
        <rFont val="Simplified Arabic"/>
        <family val="1"/>
      </rPr>
      <t xml:space="preserve">2011</t>
    </r>
    <r>
      <rPr>
        <b val="true"/>
        <sz val="18"/>
        <rFont val="Arial"/>
        <family val="0"/>
        <charset val="178"/>
      </rPr>
      <t xml:space="preserve">م</t>
    </r>
  </si>
  <si>
    <t xml:space="preserve">Average prices of some construction materials during  2011</t>
  </si>
  <si>
    <t xml:space="preserve">ريال سعودي</t>
  </si>
  <si>
    <t xml:space="preserve">Saudi Riyals</t>
  </si>
  <si>
    <t xml:space="preserve">العام</t>
  </si>
  <si>
    <t xml:space="preserve">الشهر </t>
  </si>
  <si>
    <t xml:space="preserve">التاريخ الهجري</t>
  </si>
  <si>
    <t xml:space="preserve">الخرسانة الجاهزة 
Ready-mixed concrete
</t>
  </si>
  <si>
    <t xml:space="preserve">الحديد
Iron
 </t>
  </si>
  <si>
    <t xml:space="preserve">الأسمنت
Cement       </t>
  </si>
  <si>
    <t xml:space="preserve">الكيابل
Cabling </t>
  </si>
  <si>
    <t xml:space="preserve">الأخشاب 
Timber      </t>
  </si>
  <si>
    <t xml:space="preserve">Year</t>
  </si>
  <si>
    <t xml:space="preserve">Month</t>
  </si>
  <si>
    <t xml:space="preserve">Hijri Date</t>
  </si>
  <si>
    <t xml:space="preserve">( متر مكعب )
Sqm</t>
  </si>
  <si>
    <t xml:space="preserve">( طن )
Ton</t>
  </si>
  <si>
    <t xml:space="preserve">كيس (50) كيلو
Bag</t>
  </si>
  <si>
    <t xml:space="preserve">(متر طولي)
 M</t>
  </si>
  <si>
    <t xml:space="preserve">(متر مكعب)
Sqm</t>
  </si>
  <si>
    <t xml:space="preserve">المتوسط</t>
  </si>
  <si>
    <t xml:space="preserve">بيانات المصلحة</t>
  </si>
  <si>
    <t xml:space="preserve">بيانات التجارة </t>
  </si>
  <si>
    <t xml:space="preserve">متوسط عام 2006م
Ann. average</t>
  </si>
  <si>
    <t xml:space="preserve">قبل 1427/12/11</t>
  </si>
  <si>
    <t xml:space="preserve">يناير</t>
  </si>
  <si>
    <t xml:space="preserve">1432/1/26</t>
  </si>
  <si>
    <t xml:space="preserve">ـ</t>
  </si>
  <si>
    <t xml:space="preserve">Jan</t>
  </si>
  <si>
    <t xml:space="preserve">1432/2/27</t>
  </si>
  <si>
    <t xml:space="preserve">فبراير</t>
  </si>
  <si>
    <t xml:space="preserve">1432/2/28</t>
  </si>
  <si>
    <t xml:space="preserve">Feb</t>
  </si>
  <si>
    <t xml:space="preserve">1432/3/25</t>
  </si>
  <si>
    <t xml:space="preserve">مارس</t>
  </si>
  <si>
    <t xml:space="preserve">1432/3/26</t>
  </si>
  <si>
    <t xml:space="preserve">Mar</t>
  </si>
  <si>
    <t xml:space="preserve">1432/4/26</t>
  </si>
  <si>
    <t xml:space="preserve">ابريل</t>
  </si>
  <si>
    <t xml:space="preserve">1432/4/27</t>
  </si>
  <si>
    <t xml:space="preserve">Apr</t>
  </si>
  <si>
    <t xml:space="preserve">1432/5/26</t>
  </si>
  <si>
    <t xml:space="preserve">مايو</t>
  </si>
  <si>
    <t xml:space="preserve">1432/5/27</t>
  </si>
  <si>
    <t xml:space="preserve">May</t>
  </si>
  <si>
    <t xml:space="preserve">1432/6/28</t>
  </si>
  <si>
    <t xml:space="preserve">يونيه</t>
  </si>
  <si>
    <t xml:space="preserve">1432/6/29</t>
  </si>
  <si>
    <t xml:space="preserve">Jun</t>
  </si>
  <si>
    <t xml:space="preserve">1432/7/28</t>
  </si>
  <si>
    <t xml:space="preserve">يولية</t>
  </si>
  <si>
    <t xml:space="preserve">1432/7/29</t>
  </si>
  <si>
    <t xml:space="preserve">Jul</t>
  </si>
  <si>
    <t xml:space="preserve">1432/8/30</t>
  </si>
  <si>
    <t xml:space="preserve">أغسطس</t>
  </si>
  <si>
    <t xml:space="preserve">1432/9/1</t>
  </si>
  <si>
    <t xml:space="preserve">Aug</t>
  </si>
  <si>
    <t xml:space="preserve">1432/10/2</t>
  </si>
  <si>
    <t xml:space="preserve">سبتمبر</t>
  </si>
  <si>
    <t xml:space="preserve">1432/10/3</t>
  </si>
  <si>
    <t xml:space="preserve">Sep</t>
  </si>
  <si>
    <t xml:space="preserve">1432/11/2</t>
  </si>
  <si>
    <t xml:space="preserve">أكتوبر</t>
  </si>
  <si>
    <t xml:space="preserve">1432/11/3</t>
  </si>
  <si>
    <t xml:space="preserve">Oct</t>
  </si>
  <si>
    <t xml:space="preserve">1432/12/4</t>
  </si>
  <si>
    <t xml:space="preserve">نوفمبر</t>
  </si>
  <si>
    <t xml:space="preserve">1432/12/5</t>
  </si>
  <si>
    <t xml:space="preserve">Nov</t>
  </si>
  <si>
    <t xml:space="preserve">1433/1/5</t>
  </si>
  <si>
    <t xml:space="preserve">ديسمبر</t>
  </si>
  <si>
    <t xml:space="preserve">1433/1/6</t>
  </si>
  <si>
    <t xml:space="preserve">Dec</t>
  </si>
  <si>
    <t xml:space="preserve">1433/2/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0"/>
      <charset val="178"/>
    </font>
    <font>
      <b val="true"/>
      <sz val="11"/>
      <color rgb="FF008000"/>
      <name val="Traditional Arabic"/>
      <family val="1"/>
    </font>
    <font>
      <b val="true"/>
      <sz val="14"/>
      <color rgb="FF008000"/>
      <name val="Arial"/>
      <family val="0"/>
      <charset val="178"/>
    </font>
    <font>
      <b val="true"/>
      <sz val="13"/>
      <color rgb="FF008000"/>
      <name val="Arial"/>
      <family val="0"/>
      <charset val="178"/>
    </font>
    <font>
      <b val="true"/>
      <sz val="12"/>
      <color rgb="FF008000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Simplified Arabic"/>
      <family val="1"/>
    </font>
    <font>
      <b val="true"/>
      <sz val="14"/>
      <name val="Simplified Arabic"/>
      <family val="1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178"/>
    </font>
    <font>
      <b val="true"/>
      <sz val="18"/>
      <name val="AL-Mateen"/>
      <family val="0"/>
      <charset val="178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6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0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ملاحظة 2" xfId="21"/>
    <cellStyle name="Excel_BuiltIn_40% - تمييز5" xfId="22"/>
    <cellStyle name="Excel_BuiltIn_20% - تمييز5" xfId="23"/>
    <cellStyle name="Excel_BuiltIn_20% - تمييز1" xfId="24"/>
    <cellStyle name="Excel_BuiltIn_20% - تمييز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180000</xdr:colOff>
      <xdr:row>0</xdr:row>
      <xdr:rowOff>0</xdr:rowOff>
    </xdr:from>
    <xdr:to>
      <xdr:col>22</xdr:col>
      <xdr:colOff>0</xdr:colOff>
      <xdr:row>4</xdr:row>
      <xdr:rowOff>75960</xdr:rowOff>
    </xdr:to>
    <xdr:pic>
      <xdr:nvPicPr>
        <xdr:cNvPr id="0" name="ShockwaveFlash1" descr=""/>
        <xdr:cNvPicPr/>
      </xdr:nvPicPr>
      <xdr:blipFill>
        <a:blip r:embed="rId1"/>
        <a:stretch/>
      </xdr:blipFill>
      <xdr:spPr>
        <a:xfrm>
          <a:off x="-9781200" y="0"/>
          <a:ext cx="18000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39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85"/>
    <col collapsed="false" customWidth="false" hidden="true" outlineLevel="0" max="19" min="10" style="0" width="9.06"/>
  </cols>
  <sheetData>
    <row r="1" customFormat="false" ht="7.5" hidden="false" customHeight="true" outlineLevel="0" collapsed="false">
      <c r="B1" s="1"/>
    </row>
    <row r="2" customFormat="false" ht="15.75" hidden="tru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tru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true" customHeight="false" outlineLevel="0" collapsed="false"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B5" s="3" t="s">
        <v>0</v>
      </c>
      <c r="C5" s="3"/>
      <c r="D5" s="3"/>
      <c r="F5" s="4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0.25" hidden="false" customHeight="true" outlineLevel="0" collapsed="false">
      <c r="B6" s="5" t="s">
        <v>2</v>
      </c>
      <c r="C6" s="5"/>
      <c r="D6" s="5"/>
      <c r="F6" s="4" t="s">
        <v>3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6.5" hidden="false" customHeight="true" outlineLevel="0" collapsed="false">
      <c r="B7" s="6" t="s">
        <v>4</v>
      </c>
      <c r="C7" s="6"/>
      <c r="D7" s="6"/>
      <c r="F7" s="4" t="s">
        <v>5</v>
      </c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B8" s="7" t="s">
        <v>6</v>
      </c>
      <c r="C8" s="7"/>
      <c r="D8" s="7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0.5" hidden="false" customHeight="true" outlineLevel="0" collapsed="false">
      <c r="B9" s="7"/>
      <c r="C9" s="7"/>
      <c r="D9" s="7"/>
    </row>
    <row r="10" customFormat="false" ht="28.5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4.7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0" customFormat="true" ht="17.25" hidden="false" customHeight="true" outlineLevel="0" collapsed="false">
      <c r="B12" s="11" t="s">
        <v>10</v>
      </c>
      <c r="C12" s="12"/>
      <c r="D12" s="12"/>
      <c r="E12" s="12"/>
      <c r="F12" s="12"/>
      <c r="G12" s="12"/>
      <c r="H12" s="12"/>
      <c r="I12" s="13" t="s">
        <v>11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49.5" hidden="false" customHeight="true" outlineLevel="0" collapsed="false">
      <c r="B13" s="15" t="s">
        <v>12</v>
      </c>
      <c r="C13" s="16" t="s">
        <v>13</v>
      </c>
      <c r="D13" s="17" t="s">
        <v>14</v>
      </c>
      <c r="E13" s="18" t="s">
        <v>15</v>
      </c>
      <c r="F13" s="19" t="s">
        <v>16</v>
      </c>
      <c r="G13" s="20" t="s">
        <v>17</v>
      </c>
      <c r="H13" s="20" t="s">
        <v>18</v>
      </c>
      <c r="I13" s="21" t="s">
        <v>19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39.75" hidden="false" customHeight="true" outlineLevel="0" collapsed="false">
      <c r="B14" s="23" t="s">
        <v>20</v>
      </c>
      <c r="C14" s="24" t="s">
        <v>21</v>
      </c>
      <c r="D14" s="25" t="s">
        <v>22</v>
      </c>
      <c r="E14" s="26" t="s">
        <v>23</v>
      </c>
      <c r="F14" s="27" t="s">
        <v>24</v>
      </c>
      <c r="G14" s="27" t="s">
        <v>25</v>
      </c>
      <c r="H14" s="27" t="s">
        <v>26</v>
      </c>
      <c r="I14" s="28" t="s">
        <v>27</v>
      </c>
      <c r="J14" s="29" t="s">
        <v>28</v>
      </c>
      <c r="K14" s="30" t="s">
        <v>29</v>
      </c>
      <c r="L14" s="31" t="s">
        <v>30</v>
      </c>
      <c r="M14" s="32" t="s">
        <v>28</v>
      </c>
      <c r="N14" s="30" t="s">
        <v>29</v>
      </c>
      <c r="O14" s="31" t="s">
        <v>30</v>
      </c>
      <c r="P14" s="32" t="s">
        <v>28</v>
      </c>
      <c r="Q14" s="30" t="s">
        <v>29</v>
      </c>
      <c r="R14" s="31" t="s">
        <v>30</v>
      </c>
      <c r="S14" s="32" t="s">
        <v>28</v>
      </c>
    </row>
    <row r="15" customFormat="false" ht="34.5" hidden="false" customHeight="true" outlineLevel="0" collapsed="false">
      <c r="B15" s="33" t="s">
        <v>31</v>
      </c>
      <c r="C15" s="33"/>
      <c r="D15" s="34" t="s">
        <v>32</v>
      </c>
      <c r="E15" s="35" t="n">
        <v>154.28</v>
      </c>
      <c r="F15" s="36" t="n">
        <v>2218.5</v>
      </c>
      <c r="G15" s="37" t="n">
        <v>12.69</v>
      </c>
      <c r="H15" s="38" t="n">
        <v>31.3</v>
      </c>
      <c r="I15" s="39" t="n">
        <v>2273.3</v>
      </c>
      <c r="J15" s="40"/>
      <c r="K15" s="41"/>
      <c r="L15" s="42"/>
      <c r="M15" s="43"/>
      <c r="N15" s="41"/>
      <c r="O15" s="42"/>
      <c r="P15" s="43"/>
      <c r="Q15" s="41"/>
      <c r="R15" s="42"/>
      <c r="S15" s="43"/>
    </row>
    <row r="16" customFormat="false" ht="19.5" hidden="false" customHeight="true" outlineLevel="0" collapsed="false">
      <c r="B16" s="44" t="n">
        <v>2011</v>
      </c>
      <c r="C16" s="45" t="s">
        <v>33</v>
      </c>
      <c r="D16" s="46" t="s">
        <v>34</v>
      </c>
      <c r="E16" s="47" t="n">
        <v>196.25</v>
      </c>
      <c r="F16" s="48" t="n">
        <v>3041.66666666667</v>
      </c>
      <c r="G16" s="49" t="n">
        <v>13.46</v>
      </c>
      <c r="H16" s="48" t="n">
        <v>37.4833333333333</v>
      </c>
      <c r="I16" s="50" t="n">
        <v>2289.79166666667</v>
      </c>
      <c r="J16" s="51" t="n">
        <f aca="false">(H16+I16)/2</f>
        <v>1163.6375</v>
      </c>
      <c r="K16" s="52" t="n">
        <v>12.5</v>
      </c>
      <c r="L16" s="53" t="n">
        <v>15.1</v>
      </c>
      <c r="M16" s="54" t="n">
        <f aca="false">(K16+L16)/2</f>
        <v>13.8</v>
      </c>
      <c r="N16" s="55" t="n">
        <v>34.7</v>
      </c>
      <c r="O16" s="53" t="s">
        <v>35</v>
      </c>
      <c r="P16" s="56" t="n">
        <f aca="false">N16</f>
        <v>34.7</v>
      </c>
      <c r="Q16" s="55" t="n">
        <v>2383.3</v>
      </c>
      <c r="R16" s="53" t="s">
        <v>35</v>
      </c>
      <c r="S16" s="56" t="n">
        <f aca="false">Q16</f>
        <v>2383.3</v>
      </c>
    </row>
    <row r="17" customFormat="false" ht="18.75" hidden="false" customHeight="true" outlineLevel="0" collapsed="false">
      <c r="B17" s="44"/>
      <c r="C17" s="57" t="s">
        <v>36</v>
      </c>
      <c r="D17" s="58" t="s">
        <v>37</v>
      </c>
      <c r="E17" s="47"/>
      <c r="F17" s="48"/>
      <c r="G17" s="49"/>
      <c r="H17" s="48"/>
      <c r="I17" s="50"/>
      <c r="J17" s="51"/>
      <c r="K17" s="52"/>
      <c r="L17" s="53"/>
      <c r="M17" s="54"/>
      <c r="N17" s="55"/>
      <c r="O17" s="53"/>
      <c r="P17" s="56"/>
      <c r="Q17" s="55"/>
      <c r="R17" s="53"/>
      <c r="S17" s="56"/>
    </row>
    <row r="18" customFormat="false" ht="18.75" hidden="false" customHeight="true" outlineLevel="0" collapsed="false">
      <c r="B18" s="44"/>
      <c r="C18" s="59" t="s">
        <v>38</v>
      </c>
      <c r="D18" s="60" t="s">
        <v>39</v>
      </c>
      <c r="E18" s="61" t="n">
        <v>193.75</v>
      </c>
      <c r="F18" s="62" t="n">
        <v>3041.66666666667</v>
      </c>
      <c r="G18" s="63" t="n">
        <v>13.51</v>
      </c>
      <c r="H18" s="62" t="n">
        <v>37.6266666666667</v>
      </c>
      <c r="I18" s="64" t="n">
        <v>2277.08333333333</v>
      </c>
      <c r="J18" s="65" t="n">
        <f aca="false">(I18+H16)/2</f>
        <v>1157.28333333333</v>
      </c>
      <c r="K18" s="52"/>
      <c r="L18" s="66" t="n">
        <v>15.3</v>
      </c>
      <c r="M18" s="67" t="n">
        <f aca="false">(L18+K16)/2</f>
        <v>13.9</v>
      </c>
      <c r="N18" s="55"/>
      <c r="O18" s="66" t="s">
        <v>35</v>
      </c>
      <c r="P18" s="68" t="n">
        <f aca="false">P16</f>
        <v>34.7</v>
      </c>
      <c r="Q18" s="55"/>
      <c r="R18" s="66" t="s">
        <v>35</v>
      </c>
      <c r="S18" s="68" t="n">
        <f aca="false">S16</f>
        <v>2383.3</v>
      </c>
    </row>
    <row r="19" customFormat="false" ht="18.75" hidden="false" customHeight="true" outlineLevel="0" collapsed="false">
      <c r="B19" s="44"/>
      <c r="C19" s="57" t="s">
        <v>40</v>
      </c>
      <c r="D19" s="60" t="s">
        <v>41</v>
      </c>
      <c r="E19" s="61"/>
      <c r="F19" s="62"/>
      <c r="G19" s="63"/>
      <c r="H19" s="62"/>
      <c r="I19" s="64"/>
      <c r="J19" s="65"/>
      <c r="K19" s="52"/>
      <c r="L19" s="66"/>
      <c r="M19" s="67"/>
      <c r="N19" s="55"/>
      <c r="O19" s="66"/>
      <c r="P19" s="68"/>
      <c r="Q19" s="55"/>
      <c r="R19" s="66"/>
      <c r="S19" s="68"/>
    </row>
    <row r="20" customFormat="false" ht="18.75" hidden="false" customHeight="true" outlineLevel="0" collapsed="false">
      <c r="B20" s="44"/>
      <c r="C20" s="59" t="s">
        <v>42</v>
      </c>
      <c r="D20" s="69" t="s">
        <v>43</v>
      </c>
      <c r="E20" s="70" t="n">
        <v>193.75</v>
      </c>
      <c r="F20" s="71" t="n">
        <v>3041.66666666667</v>
      </c>
      <c r="G20" s="72" t="n">
        <v>13.87</v>
      </c>
      <c r="H20" s="71" t="n">
        <v>37.2141666666667</v>
      </c>
      <c r="I20" s="73" t="n">
        <v>2320</v>
      </c>
      <c r="J20" s="74" t="n">
        <f aca="false">(I20+H16)/2</f>
        <v>1178.74166666667</v>
      </c>
      <c r="K20" s="52"/>
      <c r="L20" s="75" t="n">
        <v>15.8</v>
      </c>
      <c r="M20" s="76" t="n">
        <f aca="false">(L20+K16)/2</f>
        <v>14.15</v>
      </c>
      <c r="N20" s="55"/>
      <c r="O20" s="75" t="s">
        <v>35</v>
      </c>
      <c r="P20" s="77" t="n">
        <f aca="false">P18</f>
        <v>34.7</v>
      </c>
      <c r="Q20" s="55"/>
      <c r="R20" s="75" t="s">
        <v>35</v>
      </c>
      <c r="S20" s="77" t="n">
        <f aca="false">S18</f>
        <v>2383.3</v>
      </c>
    </row>
    <row r="21" customFormat="false" ht="18.75" hidden="false" customHeight="true" outlineLevel="0" collapsed="false">
      <c r="B21" s="44"/>
      <c r="C21" s="78" t="s">
        <v>44</v>
      </c>
      <c r="D21" s="79" t="s">
        <v>45</v>
      </c>
      <c r="E21" s="70"/>
      <c r="F21" s="71"/>
      <c r="G21" s="72"/>
      <c r="H21" s="71"/>
      <c r="I21" s="73"/>
      <c r="J21" s="74"/>
      <c r="K21" s="52"/>
      <c r="L21" s="75"/>
      <c r="M21" s="76"/>
      <c r="N21" s="55"/>
      <c r="O21" s="75"/>
      <c r="P21" s="77"/>
      <c r="Q21" s="55"/>
      <c r="R21" s="75"/>
      <c r="S21" s="77"/>
    </row>
    <row r="22" customFormat="false" ht="16.5" hidden="false" customHeight="false" outlineLevel="0" collapsed="false">
      <c r="B22" s="44"/>
      <c r="C22" s="45" t="s">
        <v>46</v>
      </c>
      <c r="D22" s="46" t="s">
        <v>47</v>
      </c>
      <c r="E22" s="47" t="n">
        <v>193.75</v>
      </c>
      <c r="F22" s="48" t="n">
        <v>3041.66666666667</v>
      </c>
      <c r="G22" s="49" t="n">
        <v>13.635</v>
      </c>
      <c r="H22" s="48" t="n">
        <v>36.7158333333333</v>
      </c>
      <c r="I22" s="50" t="n">
        <v>2440.83333333333</v>
      </c>
    </row>
    <row r="23" customFormat="false" ht="15" hidden="false" customHeight="false" outlineLevel="0" collapsed="false">
      <c r="B23" s="44"/>
      <c r="C23" s="57" t="s">
        <v>48</v>
      </c>
      <c r="D23" s="58" t="s">
        <v>49</v>
      </c>
      <c r="E23" s="47"/>
      <c r="F23" s="48"/>
      <c r="G23" s="49"/>
      <c r="H23" s="48"/>
      <c r="I23" s="50"/>
    </row>
    <row r="24" customFormat="false" ht="15.75" hidden="false" customHeight="false" outlineLevel="0" collapsed="false">
      <c r="B24" s="44"/>
      <c r="C24" s="59" t="s">
        <v>50</v>
      </c>
      <c r="D24" s="60" t="s">
        <v>51</v>
      </c>
      <c r="E24" s="61" t="n">
        <v>193.75</v>
      </c>
      <c r="F24" s="62" t="n">
        <v>3041.66666666667</v>
      </c>
      <c r="G24" s="63" t="n">
        <v>14.545</v>
      </c>
      <c r="H24" s="62" t="n">
        <v>36.8685416666667</v>
      </c>
      <c r="I24" s="64" t="n">
        <v>2440.875</v>
      </c>
    </row>
    <row r="25" customFormat="false" ht="15" hidden="false" customHeight="false" outlineLevel="0" collapsed="false">
      <c r="B25" s="44"/>
      <c r="C25" s="57" t="s">
        <v>52</v>
      </c>
      <c r="D25" s="60" t="s">
        <v>53</v>
      </c>
      <c r="E25" s="61"/>
      <c r="F25" s="62"/>
      <c r="G25" s="63"/>
      <c r="H25" s="62"/>
      <c r="I25" s="64"/>
    </row>
    <row r="26" customFormat="false" ht="15.75" hidden="false" customHeight="false" outlineLevel="0" collapsed="false">
      <c r="B26" s="44"/>
      <c r="C26" s="59" t="s">
        <v>54</v>
      </c>
      <c r="D26" s="69" t="s">
        <v>55</v>
      </c>
      <c r="E26" s="70" t="n">
        <v>195.42</v>
      </c>
      <c r="F26" s="71" t="n">
        <v>3041.66666666667</v>
      </c>
      <c r="G26" s="72" t="n">
        <v>14.32</v>
      </c>
      <c r="H26" s="71" t="n">
        <v>36.75</v>
      </c>
      <c r="I26" s="73" t="n">
        <v>2504.61111111111</v>
      </c>
    </row>
    <row r="27" customFormat="false" ht="15.75" hidden="false" customHeight="false" outlineLevel="0" collapsed="false">
      <c r="B27" s="44"/>
      <c r="C27" s="78" t="s">
        <v>56</v>
      </c>
      <c r="D27" s="79" t="s">
        <v>57</v>
      </c>
      <c r="E27" s="70"/>
      <c r="F27" s="71"/>
      <c r="G27" s="72"/>
      <c r="H27" s="71"/>
      <c r="I27" s="73"/>
    </row>
    <row r="28" customFormat="false" ht="16.5" hidden="false" customHeight="false" outlineLevel="0" collapsed="false">
      <c r="B28" s="44"/>
      <c r="C28" s="45" t="s">
        <v>58</v>
      </c>
      <c r="D28" s="46" t="s">
        <v>59</v>
      </c>
      <c r="E28" s="47" t="n">
        <v>195.4175</v>
      </c>
      <c r="F28" s="48" t="n">
        <v>3122.36857142857</v>
      </c>
      <c r="G28" s="49" t="n">
        <v>14.205</v>
      </c>
      <c r="H28" s="48" t="n">
        <v>37.3695833333333</v>
      </c>
      <c r="I28" s="50" t="n">
        <v>2508</v>
      </c>
    </row>
    <row r="29" customFormat="false" ht="15" hidden="false" customHeight="false" outlineLevel="0" collapsed="false">
      <c r="B29" s="44"/>
      <c r="C29" s="57" t="s">
        <v>60</v>
      </c>
      <c r="D29" s="58" t="s">
        <v>61</v>
      </c>
      <c r="E29" s="47"/>
      <c r="F29" s="48"/>
      <c r="G29" s="49"/>
      <c r="H29" s="48"/>
      <c r="I29" s="50"/>
    </row>
    <row r="30" customFormat="false" ht="15.75" hidden="false" customHeight="false" outlineLevel="0" collapsed="false">
      <c r="B30" s="44"/>
      <c r="C30" s="59" t="s">
        <v>62</v>
      </c>
      <c r="D30" s="60" t="s">
        <v>63</v>
      </c>
      <c r="E30" s="61" t="n">
        <v>194.665</v>
      </c>
      <c r="F30" s="62" t="n">
        <v>3121.83928571429</v>
      </c>
      <c r="G30" s="63" t="n">
        <v>14.015</v>
      </c>
      <c r="H30" s="62" t="n">
        <v>36.4483333333333</v>
      </c>
      <c r="I30" s="64" t="n">
        <v>2523</v>
      </c>
    </row>
    <row r="31" customFormat="false" ht="15" hidden="false" customHeight="false" outlineLevel="0" collapsed="false">
      <c r="B31" s="44"/>
      <c r="C31" s="57" t="s">
        <v>64</v>
      </c>
      <c r="D31" s="60" t="s">
        <v>65</v>
      </c>
      <c r="E31" s="61"/>
      <c r="F31" s="62"/>
      <c r="G31" s="63"/>
      <c r="H31" s="62"/>
      <c r="I31" s="64"/>
    </row>
    <row r="32" customFormat="false" ht="15.75" hidden="false" customHeight="false" outlineLevel="0" collapsed="false">
      <c r="B32" s="44"/>
      <c r="C32" s="59" t="s">
        <v>66</v>
      </c>
      <c r="D32" s="69" t="s">
        <v>67</v>
      </c>
      <c r="E32" s="70" t="n">
        <v>193.7075</v>
      </c>
      <c r="F32" s="71" t="n">
        <v>3122.49214285714</v>
      </c>
      <c r="G32" s="72" t="n">
        <v>13.96</v>
      </c>
      <c r="H32" s="71" t="n">
        <v>36.5758333333333</v>
      </c>
      <c r="I32" s="73" t="n">
        <v>2533.33333333333</v>
      </c>
    </row>
    <row r="33" customFormat="false" ht="15.75" hidden="false" customHeight="false" outlineLevel="0" collapsed="false">
      <c r="B33" s="44"/>
      <c r="C33" s="78" t="s">
        <v>68</v>
      </c>
      <c r="D33" s="79" t="s">
        <v>69</v>
      </c>
      <c r="E33" s="70"/>
      <c r="F33" s="71"/>
      <c r="G33" s="72"/>
      <c r="H33" s="71"/>
      <c r="I33" s="73"/>
    </row>
    <row r="34" customFormat="false" ht="16.5" hidden="false" customHeight="false" outlineLevel="0" collapsed="false">
      <c r="B34" s="44"/>
      <c r="C34" s="45" t="s">
        <v>70</v>
      </c>
      <c r="D34" s="46" t="s">
        <v>71</v>
      </c>
      <c r="E34" s="47" t="n">
        <v>193.875</v>
      </c>
      <c r="F34" s="48" t="n">
        <v>3122.635</v>
      </c>
      <c r="G34" s="49" t="n">
        <v>13.965</v>
      </c>
      <c r="H34" s="48" t="n">
        <v>35.9208333333333</v>
      </c>
      <c r="I34" s="50" t="n">
        <v>2486.66666666667</v>
      </c>
    </row>
    <row r="35" customFormat="false" ht="15" hidden="false" customHeight="false" outlineLevel="0" collapsed="false">
      <c r="B35" s="44"/>
      <c r="C35" s="57" t="s">
        <v>72</v>
      </c>
      <c r="D35" s="58" t="s">
        <v>73</v>
      </c>
      <c r="E35" s="47"/>
      <c r="F35" s="48"/>
      <c r="G35" s="49"/>
      <c r="H35" s="48"/>
      <c r="I35" s="50"/>
    </row>
    <row r="36" customFormat="false" ht="15.75" hidden="false" customHeight="false" outlineLevel="0" collapsed="false">
      <c r="B36" s="44"/>
      <c r="C36" s="59" t="s">
        <v>74</v>
      </c>
      <c r="D36" s="60" t="s">
        <v>75</v>
      </c>
      <c r="E36" s="61" t="n">
        <v>193.875</v>
      </c>
      <c r="F36" s="62" t="n">
        <v>3122.79714285714</v>
      </c>
      <c r="G36" s="63" t="n">
        <v>13.93</v>
      </c>
      <c r="H36" s="62" t="n">
        <v>35.9183333333333</v>
      </c>
      <c r="I36" s="64" t="n">
        <v>2486.66666666667</v>
      </c>
    </row>
    <row r="37" customFormat="false" ht="15" hidden="false" customHeight="false" outlineLevel="0" collapsed="false">
      <c r="B37" s="44"/>
      <c r="C37" s="57" t="s">
        <v>76</v>
      </c>
      <c r="D37" s="60" t="s">
        <v>77</v>
      </c>
      <c r="E37" s="61"/>
      <c r="F37" s="62"/>
      <c r="G37" s="63"/>
      <c r="H37" s="62"/>
      <c r="I37" s="64"/>
    </row>
    <row r="38" customFormat="false" ht="15.75" hidden="false" customHeight="false" outlineLevel="0" collapsed="false">
      <c r="B38" s="44"/>
      <c r="C38" s="59" t="s">
        <v>78</v>
      </c>
      <c r="D38" s="69" t="s">
        <v>79</v>
      </c>
      <c r="E38" s="70" t="n">
        <v>193.875</v>
      </c>
      <c r="F38" s="71" t="n">
        <v>3122.74285714286</v>
      </c>
      <c r="G38" s="72" t="n">
        <v>14.05</v>
      </c>
      <c r="H38" s="71" t="n">
        <v>35.5441666666667</v>
      </c>
      <c r="I38" s="73" t="n">
        <v>2489.16666666667</v>
      </c>
    </row>
    <row r="39" customFormat="false" ht="15.75" hidden="false" customHeight="false" outlineLevel="0" collapsed="false">
      <c r="B39" s="44"/>
      <c r="C39" s="78" t="s">
        <v>80</v>
      </c>
      <c r="D39" s="79" t="s">
        <v>81</v>
      </c>
      <c r="E39" s="70"/>
      <c r="F39" s="71"/>
      <c r="G39" s="72"/>
      <c r="H39" s="71"/>
      <c r="I39" s="73"/>
    </row>
  </sheetData>
  <mergeCells count="97">
    <mergeCell ref="B5:D5"/>
    <mergeCell ref="F5:P5"/>
    <mergeCell ref="B6:D6"/>
    <mergeCell ref="F6:P6"/>
    <mergeCell ref="B7:D7"/>
    <mergeCell ref="F7:P7"/>
    <mergeCell ref="B8:D8"/>
    <mergeCell ref="F8:P8"/>
    <mergeCell ref="B9:D9"/>
    <mergeCell ref="B10:S10"/>
    <mergeCell ref="B11:S11"/>
    <mergeCell ref="B15:C15"/>
    <mergeCell ref="B16:B39"/>
    <mergeCell ref="E16:E17"/>
    <mergeCell ref="F16:F17"/>
    <mergeCell ref="G16:G17"/>
    <mergeCell ref="H16:H17"/>
    <mergeCell ref="I16:I17"/>
    <mergeCell ref="J16:J17"/>
    <mergeCell ref="K16:K21"/>
    <mergeCell ref="L16:L17"/>
    <mergeCell ref="M16:M17"/>
    <mergeCell ref="N16:N21"/>
    <mergeCell ref="O16:O17"/>
    <mergeCell ref="P16:P17"/>
    <mergeCell ref="Q16:Q21"/>
    <mergeCell ref="R16:R17"/>
    <mergeCell ref="S16:S17"/>
    <mergeCell ref="E18:E19"/>
    <mergeCell ref="F18:F19"/>
    <mergeCell ref="G18:G19"/>
    <mergeCell ref="H18:H19"/>
    <mergeCell ref="I18:I19"/>
    <mergeCell ref="J18:J19"/>
    <mergeCell ref="L18:L19"/>
    <mergeCell ref="M18:M19"/>
    <mergeCell ref="O18:O19"/>
    <mergeCell ref="P18:P19"/>
    <mergeCell ref="R18:R19"/>
    <mergeCell ref="S18:S19"/>
    <mergeCell ref="E20:E21"/>
    <mergeCell ref="F20:F21"/>
    <mergeCell ref="G20:G21"/>
    <mergeCell ref="H20:H21"/>
    <mergeCell ref="I20:I21"/>
    <mergeCell ref="J20:J21"/>
    <mergeCell ref="L20:L21"/>
    <mergeCell ref="M20:M21"/>
    <mergeCell ref="O20:O21"/>
    <mergeCell ref="P20:P21"/>
    <mergeCell ref="R20:R21"/>
    <mergeCell ref="S20:S21"/>
    <mergeCell ref="E22:E23"/>
    <mergeCell ref="F22:F23"/>
    <mergeCell ref="G22:G23"/>
    <mergeCell ref="H22:H23"/>
    <mergeCell ref="I22:I23"/>
    <mergeCell ref="E24:E25"/>
    <mergeCell ref="F24:F25"/>
    <mergeCell ref="G24:G25"/>
    <mergeCell ref="H24:H25"/>
    <mergeCell ref="I24:I25"/>
    <mergeCell ref="E26:E27"/>
    <mergeCell ref="F26:F27"/>
    <mergeCell ref="G26:G27"/>
    <mergeCell ref="H26:H27"/>
    <mergeCell ref="I26:I27"/>
    <mergeCell ref="E28:E29"/>
    <mergeCell ref="F28:F29"/>
    <mergeCell ref="G28:G29"/>
    <mergeCell ref="H28:H29"/>
    <mergeCell ref="I28:I29"/>
    <mergeCell ref="E30:E31"/>
    <mergeCell ref="F30:F31"/>
    <mergeCell ref="G30:G31"/>
    <mergeCell ref="H30:H31"/>
    <mergeCell ref="I30:I31"/>
    <mergeCell ref="E32:E33"/>
    <mergeCell ref="F32:F33"/>
    <mergeCell ref="G32:G33"/>
    <mergeCell ref="H32:H33"/>
    <mergeCell ref="I32:I33"/>
    <mergeCell ref="E34:E35"/>
    <mergeCell ref="F34:F35"/>
    <mergeCell ref="G34:G35"/>
    <mergeCell ref="H34:H35"/>
    <mergeCell ref="I34:I35"/>
    <mergeCell ref="E36:E37"/>
    <mergeCell ref="F36:F37"/>
    <mergeCell ref="G36:G37"/>
    <mergeCell ref="H36:H37"/>
    <mergeCell ref="I36:I37"/>
    <mergeCell ref="E38:E39"/>
    <mergeCell ref="F38:F39"/>
    <mergeCell ref="G38:G39"/>
    <mergeCell ref="H38:H39"/>
    <mergeCell ref="I38:I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16:28Z</dcterms:created>
  <dc:creator>xzamani</dc:creator>
  <dc:description/>
  <dc:language>en-US</dc:language>
  <cp:lastModifiedBy>dell</cp:lastModifiedBy>
  <cp:lastPrinted>2012-02-20T09:22:20Z</cp:lastPrinted>
  <dcterms:modified xsi:type="dcterms:W3CDTF">2012-05-13T07:12:01Z</dcterms:modified>
  <cp:revision>0</cp:revision>
  <dc:subject/>
  <dc:title/>
</cp:coreProperties>
</file>