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</sheets>
  <definedNames>
    <definedName function="false" hidden="false" localSheetId="1" name="_xlnm.Print_Area" vbProcedure="false">'1'!$A$1:$K$22</definedName>
    <definedName function="false" hidden="false" localSheetId="10" name="_xlnm.Print_Area" vbProcedure="false">'10'!$A$1:$K$13</definedName>
    <definedName function="false" hidden="false" localSheetId="2" name="_xlnm.Print_Area" vbProcedure="false">'2'!$A$1:$K$22</definedName>
    <definedName function="false" hidden="false" localSheetId="29" name="_xlnm.Print_Area" vbProcedure="false">'29'!$A$1:$L$20</definedName>
    <definedName function="false" hidden="false" localSheetId="30" name="_xlnm.Print_Area" vbProcedure="false">'30'!$A$1:$L$20</definedName>
    <definedName function="false" hidden="false" localSheetId="4" name="_xlnm.Print_Area" vbProcedure="false">'4'!$A$1:$J$21</definedName>
    <definedName function="false" hidden="false" localSheetId="47" name="_xlnm.Print_Area" vbProcedure="false">'47'!$A$1:$P$29</definedName>
    <definedName function="false" hidden="false" localSheetId="48" name="_xlnm.Print_Area" vbProcedure="false">'48'!$A$1:$P$29</definedName>
    <definedName function="false" hidden="false" localSheetId="53" name="_xlnm.Print_Area" vbProcedure="false">'53'!$A$1:$L$29</definedName>
    <definedName function="false" hidden="false" localSheetId="54" name="_xlnm.Print_Area" vbProcedure="false">'54'!$A$1:$L$29</definedName>
    <definedName function="false" hidden="false" localSheetId="55" name="_xlnm.Print_Area" vbProcedure="false">'55'!$A$1:$L$29</definedName>
    <definedName function="false" hidden="false" localSheetId="56" name="_xlnm.Print_Area" vbProcedure="false">'56'!$A$1:$L$29</definedName>
    <definedName function="false" hidden="false" localSheetId="57" name="_xlnm.Print_Area" vbProcedure="false">'57'!$A$1:$G$29</definedName>
    <definedName function="false" hidden="false" localSheetId="58" name="_xlnm.Print_Area" vbProcedure="false">'58'!$A$1:$G$29</definedName>
    <definedName function="false" hidden="false" localSheetId="59" name="_xlnm.Print_Area" vbProcedure="false">'59'!$A$1:$G$29</definedName>
    <definedName function="false" hidden="false" localSheetId="6" name="_xlnm.Print_Area" vbProcedure="false">'6'!$A$1:$J$20</definedName>
    <definedName function="false" hidden="false" localSheetId="60" name="_xlnm.Print_Area" vbProcedure="false">'60'!$A$1:$G$29</definedName>
    <definedName function="false" hidden="false" localSheetId="62" name="_xlnm.Print_Area" vbProcedure="false">'62'!$A$1:$J$29</definedName>
    <definedName function="false" hidden="false" localSheetId="8" name="_xlnm.Print_Area" vbProcedure="false">'8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522">
  <si>
    <r>
      <rPr>
        <sz val="16"/>
        <color rgb="FF333399"/>
        <rFont val="Arial"/>
        <family val="0"/>
      </rPr>
      <t xml:space="preserve">نشرة مسح القوى العاملة </t>
    </r>
    <r>
      <rPr>
        <sz val="16"/>
        <color rgb="FF333399"/>
        <rFont val="Frutiger LT Arabic 55 Roman"/>
        <family val="0"/>
      </rPr>
      <t xml:space="preserve">(2015) - </t>
    </r>
    <r>
      <rPr>
        <sz val="16"/>
        <color rgb="FF333399"/>
        <rFont val="Arial"/>
        <family val="0"/>
      </rPr>
      <t xml:space="preserve">النصف الأول</t>
    </r>
  </si>
  <si>
    <t xml:space="preserve">Labor Force Survey 2015 1st Half</t>
  </si>
  <si>
    <t xml:space="preserve">رقم الجدول</t>
  </si>
  <si>
    <t xml:space="preserve">العــنــوان</t>
  </si>
  <si>
    <t xml:space="preserve">Subject</t>
  </si>
  <si>
    <t xml:space="preserve"> Number of Table</t>
  </si>
  <si>
    <t xml:space="preserve">السكان (15سنة فأكثر) حسب المنطقة الإدارية والجنس</t>
  </si>
  <si>
    <t xml:space="preserve"> Population ( 15 Years and Above ) By Administrative Area and Sex</t>
  </si>
  <si>
    <t xml:space="preserve">السكان السعوديون (15سنة فأكثر) حسب المنطقة الإدارية والجنس</t>
  </si>
  <si>
    <t xml:space="preserve">Saudis Population ( 15 Years and Above ) By Administrative Area and Sex</t>
  </si>
  <si>
    <t xml:space="preserve">السكان (15سنة فأكثر) حسب فئات العمر والجنس</t>
  </si>
  <si>
    <t xml:space="preserve">Population ( 15 Years and Above ) By Age Group and Sex</t>
  </si>
  <si>
    <t xml:space="preserve">السكان السعوديون (15سنة فأكثر) حسب فئات العمر والجنس</t>
  </si>
  <si>
    <t xml:space="preserve">Saudis Population ( 15 Years and Above ) By Age Group and Sex</t>
  </si>
  <si>
    <t xml:space="preserve">قوة العمل (15سنة فأكثر) حسب فئات العمر والجنس</t>
  </si>
  <si>
    <t xml:space="preserve">Labour Force ( 15 Years and Above ) By Age Group and Sex</t>
  </si>
  <si>
    <t xml:space="preserve">قوة العمل السعودية (15سنة فأكثر) حسب فئات العمر والجنس</t>
  </si>
  <si>
    <t xml:space="preserve">Saudis Labour Force ( 15 Years and Above ) By Age Group and Sex</t>
  </si>
  <si>
    <t xml:space="preserve">قوة العمل (15سنة فأكثر) حسب الحالة التعليمية والجنس</t>
  </si>
  <si>
    <t xml:space="preserve">  Labour Force ( 15 Years and Above ) By Education Status and Sex</t>
  </si>
  <si>
    <t xml:space="preserve">قوة العمل السعودية (15سنة فأكثر) حسب الحالة التعليمية والجنس</t>
  </si>
  <si>
    <t xml:space="preserve">Saudis Labour Force ( 15 Years and Above ) By Education Status and Sex</t>
  </si>
  <si>
    <t xml:space="preserve">قوة العمل (15سنة فأكثر) حسب الحالة الزواجية والجنس</t>
  </si>
  <si>
    <t xml:space="preserve">  Labour Force ( 15 Years and Above ) By Marital Status and Sex</t>
  </si>
  <si>
    <t xml:space="preserve">قوة العمل السعودية (15سنة فأكثر) حسب الحالة الزواجية والجنس</t>
  </si>
  <si>
    <t xml:space="preserve"> Saudis Labour Force ( 15 Years and Above ) By Marital Status and Sex</t>
  </si>
  <si>
    <t xml:space="preserve">السكان خارج قوة العمل (15سنة فأكثر) حسب المنطقة الإدارية</t>
  </si>
  <si>
    <t xml:space="preserve">Population Out of The Labour Force (15 Years and Above ) By Administrative Area</t>
  </si>
  <si>
    <t xml:space="preserve">السكان الذكور خارج قوة العمل (15سنة فأكثر) حسب المنطقة الإدارية</t>
  </si>
  <si>
    <t xml:space="preserve"> Males Population Out of The Labour Force (15 Years and Above ) By Administrative Area</t>
  </si>
  <si>
    <t xml:space="preserve">السكان السعوديون خارج قوة العمل (15 سنة فأكثر) حسب المنطقة الإدارية</t>
  </si>
  <si>
    <t xml:space="preserve"> Saudis Population Out of The Labour Force (15 Years and Above ) By Administrative Area</t>
  </si>
  <si>
    <t xml:space="preserve">السكان السعوديون الذكور خارج قوة العمل (15سنة فأكثر) حسب المنطقة الإدارية</t>
  </si>
  <si>
    <t xml:space="preserve">Saudis Males Population Out of The Labour Force (15 Years and Above ) By Administrative Area</t>
  </si>
  <si>
    <t xml:space="preserve">السكان خارج قوة العمل (15 سنة فأكثر) حسب فئات العمر</t>
  </si>
  <si>
    <t xml:space="preserve">Population Out of The Labour Force (15 Years and Above ) By Age Group</t>
  </si>
  <si>
    <t xml:space="preserve">السكان الذكور خارج قوة العمل (15 سنة فأكثر) حسب فئات العمر</t>
  </si>
  <si>
    <t xml:space="preserve">Males Population Out of The Labour Force (15 Years and Above ) By Age Group</t>
  </si>
  <si>
    <t xml:space="preserve">السكان السعوديون خارج قوة العمل (15 سنة فأكثر) حسب فئات العمر</t>
  </si>
  <si>
    <t xml:space="preserve">Saudis Population Out of The Labour Force (15 Years and Above ) By Age Group</t>
  </si>
  <si>
    <t xml:space="preserve">السكان السعوديون الذكور خارج قوة العمل (15 سنة فأكثر) حسب فئات العمر</t>
  </si>
  <si>
    <t xml:space="preserve">Saudis Males Population  Out of The Labour Force (15 Years and Above ) By Age Group</t>
  </si>
  <si>
    <t xml:space="preserve">السكان خارج قوة العمل (15 سنة فأكثر) حسب الحالة التعليمية</t>
  </si>
  <si>
    <t xml:space="preserve"> Population Out of The Labour Force (15 Years and Above ) By Education Status</t>
  </si>
  <si>
    <t xml:space="preserve">السكان الذكور خارج قوة العمل (15سنة فأكثر) حسب الحالة التعليمية</t>
  </si>
  <si>
    <t xml:space="preserve">Males Population Out of The Labour Force (15 Years and Above ) By Education Status</t>
  </si>
  <si>
    <t xml:space="preserve">السكان السعوديون خارج  قوة العمل (15سنة فأكثر) حسب الحالة التعليمية</t>
  </si>
  <si>
    <t xml:space="preserve"> Saudis Population Out of The Labour Force (15 Years and Above ) By Education Status</t>
  </si>
  <si>
    <t xml:space="preserve">السكان السعوديون الذكور خارج قوة العمل (15سنة فأكثر) حسب الحالة التعليمية</t>
  </si>
  <si>
    <t xml:space="preserve">Saudis Males Population Out of The Labour Force (15 Years and Above ) By Education Status</t>
  </si>
  <si>
    <t xml:space="preserve">السكان خارج قوة العمل (15سنة فأكثر) حسب الحالة الزواجية</t>
  </si>
  <si>
    <t xml:space="preserve"> Population Out of The Labour Force (15 Years and Above ) By Marital Status</t>
  </si>
  <si>
    <t xml:space="preserve">السكان الذكور خارج قوة العمل (15سنة فأكثر) حسب الحالة الزواجية</t>
  </si>
  <si>
    <t xml:space="preserve">Males Population Out of The Labour Force (15 Years and Above ) By Marital Status</t>
  </si>
  <si>
    <t xml:space="preserve">السكان السعوديون خارج قوة العمل (15سنة فأكثر) حسب الحالة الزواجية</t>
  </si>
  <si>
    <t xml:space="preserve">Saudis Population Out of The Labour Force (15 Years and Above ) By Marital Status</t>
  </si>
  <si>
    <t xml:space="preserve">السكان السعوديون الذكور خارج قوة العمل (15سنة فأكثر) حسب الحالة الزواجية</t>
  </si>
  <si>
    <t xml:space="preserve">Saudis Males Population Out of The Labour Force (15 Years and Above ) By Marital Status</t>
  </si>
  <si>
    <t xml:space="preserve">المشتغلون (15سنة فأكثر) حسب المنطقة الإدارية والمجموعات الرئيسة للمهنة</t>
  </si>
  <si>
    <t xml:space="preserve">Employed persons (15 Years and Above ) By Administrative Area and Main Occupation Groups</t>
  </si>
  <si>
    <t xml:space="preserve">المشتغلون الذكور (15سنة فأكثر) حسب المنطقة الإدارية والمجموعات الرئيسة للمهنة</t>
  </si>
  <si>
    <t xml:space="preserve">Males Employed persons (15 Years and Above ) By Administrative Area and Main Occupation Groups</t>
  </si>
  <si>
    <t xml:space="preserve">المشتغلون السعوديون (15سنة فأكثر) حسب المنطقة الإدارية والمجموعات الرئيسة للمهنة</t>
  </si>
  <si>
    <t xml:space="preserve">Saudis Employed persons (15 Years and Above) By Administrative Area and Main Occupation Groups</t>
  </si>
  <si>
    <t xml:space="preserve">المشتغلون السعوديون الذكور (15سنة فأكثر) حسب المنطقة الإدارية والمجموعات الرئيسة للمهنة</t>
  </si>
  <si>
    <t xml:space="preserve">Saudis Males Employed persons  (15 Years and Above) By Administrative Area  and Main Occupation Groups</t>
  </si>
  <si>
    <t xml:space="preserve">المشتغلون (15سنة فأكثر) حسب فئات العمر والمجموعات الرئيسة للمهنة</t>
  </si>
  <si>
    <t xml:space="preserve">Employed persons (15 Years and Above ) By Age Group and Main Occupation Groups</t>
  </si>
  <si>
    <t xml:space="preserve">المشتغلون الذكور (15سنة فأكثر) حسب فئات العمر والمجموعات الرئيسة للمهنة</t>
  </si>
  <si>
    <t xml:space="preserve">Males Employed persons (15 Years and Above ) By Age Group and Main Occupation Groups</t>
  </si>
  <si>
    <t xml:space="preserve">المشتغلون السعوديون (15سنة فأكثر) حسب فئات العمر والمجموعات الرئيسة للمهنة</t>
  </si>
  <si>
    <t xml:space="preserve">Saudis  Employed persons (15 Years and Above ) By Age Group and  Main Occupation Groups</t>
  </si>
  <si>
    <t xml:space="preserve">المشتغلون السعوديون الذكور (15سنة فأكثر) حسب فئات العمر والمجموعات الرئيسة للمهنة</t>
  </si>
  <si>
    <t xml:space="preserve">Saudis Males Employed persons (15 Years and Above ) By Age Group and Main Occupation Groups </t>
  </si>
  <si>
    <t xml:space="preserve">المشتغلون (15سنة فأكثر) حسب الحالة التعليمية والمجموعات الرئيسة للمهنة</t>
  </si>
  <si>
    <t xml:space="preserve">Employed persons (15 Years and Above ) By Education Status and Main Occupation Groups </t>
  </si>
  <si>
    <t xml:space="preserve">المشتغلون الذكور (15سنة فأكثر) حسب الحالة التعليمية والمجموعات الرئيسة للمهنة</t>
  </si>
  <si>
    <t xml:space="preserve">Males Employed persons (15 Years and Above) By Education Status and Main Occupation Groups</t>
  </si>
  <si>
    <t xml:space="preserve">المشتغلون السعوديون (15سنة فأكثر) حسب الحالة التعليمية والمجموعات الرئيسة للمهنة</t>
  </si>
  <si>
    <t xml:space="preserve">Saudis Employed persons (15 Years and Above) By Education Status and Main Occupation Groups</t>
  </si>
  <si>
    <t xml:space="preserve">المشتغلون السعوديون الذكور (15سنة فأكثر) حسب الحالة التعليمية والمجموعات الرئيسة للمهنة</t>
  </si>
  <si>
    <t xml:space="preserve">Saudis Males Employed persons (15 Years and Above ) By Education Status and Main Occupation Groups</t>
  </si>
  <si>
    <t xml:space="preserve">المشتغلون (15سنة فأكثر) حسب الحالة الزواجية والمجموعات الرئيسة للمهنة</t>
  </si>
  <si>
    <t xml:space="preserve">Employed persons (15 Years and Above ) By  Marital Status and Main Occupation Groups</t>
  </si>
  <si>
    <t xml:space="preserve">المشتغلون الذكور (15سنة فأكثر) حسب الحالة الزواجية والمجموعات الرئيسة للمهنة</t>
  </si>
  <si>
    <t xml:space="preserve">Males Employed persons (15 Years and Above) By Marital Status and Main Occupation Groups</t>
  </si>
  <si>
    <t xml:space="preserve">المشتغلون السعوديون (15سنة فأكثر) حسب الحالة الزواجية والمجموعات الرئيسة للمهنة</t>
  </si>
  <si>
    <t xml:space="preserve">Saudis Employed persons (15 Years and Above ) By Marital Status and Main Occupation Groups</t>
  </si>
  <si>
    <t xml:space="preserve">المشتغلون السعوديون الذكور (15سنة فأكثر) حسب الحالة الزواجية والمجموعات الرئيسة للمهنة</t>
  </si>
  <si>
    <t xml:space="preserve">Saudis Males Employed persons (15 Years and Above) By Marital Status and Main Occupation Groups</t>
  </si>
  <si>
    <t xml:space="preserve">المشتغلون (15سنة فأكثر) حسب فئات ساعات العمل الأسبوعية والمجموعات الرئيسة للمهنة</t>
  </si>
  <si>
    <t xml:space="preserve">Employed persons (15 Years and Above ) By  Weekly Working Hours Groups and Main Occupation Groups</t>
  </si>
  <si>
    <t xml:space="preserve">المشتغلون الذكور (15سنة فأكثر) حسب فئات ساعات العمل الأسبوعية والمجموعات الرئيسة للمهنة</t>
  </si>
  <si>
    <t xml:space="preserve">Males Employed persons (15 Years and Above ) By Weekly Working Hours Groups and Main Occupation Groups</t>
  </si>
  <si>
    <t xml:space="preserve">المشتغلون (15 سنة فأكثر) حسب المجموعات الرئيسة للنشاط الاقتصادي والمنطقة الإدارية</t>
  </si>
  <si>
    <t xml:space="preserve">Employed persons ( 15 Years and Above) By Main Economic Activity Groups and Administrative Area </t>
  </si>
  <si>
    <t xml:space="preserve">المشتغلون الذكور (15 سنة فأكثر) حسب المجموعات الرئيسة للنشاط الاقتصادي والمنطقة الإدارية</t>
  </si>
  <si>
    <t xml:space="preserve">Males Employed persons ( 15 Years and Above) By Main Economic Activity Groups and Administrative Area </t>
  </si>
  <si>
    <t xml:space="preserve">المشتغلون السعوديون (15 سنة فأكثر) حسب المجموعات الرئيسة للنشاط الاقتصادي والمنطقة الإدارية</t>
  </si>
  <si>
    <t xml:space="preserve">Saudis Employed persons ( 15 Years and Above ) By Main Economic Activity Groups and Administrative Area</t>
  </si>
  <si>
    <t xml:space="preserve">المشتغلون السعوديون الذكور (15 سنة فأكثر) حسب المجموعات الرئيسة للنشاط الاقتصادي والمنطقة الإدارية</t>
  </si>
  <si>
    <t xml:space="preserve">Saudis Males Employed persons ( 15 Years and Above ) By Main Economic Activity Groups and Administrative Area</t>
  </si>
  <si>
    <t xml:space="preserve">المشتغلون (15 سنة فأكثر) حسب المجموعات الرئيسة للنشاط الاقتصادي وفئات العمر</t>
  </si>
  <si>
    <t xml:space="preserve">Employed persons ( 15 Years and Above ) By Main Economic Activity Groups and Age Group</t>
  </si>
  <si>
    <t xml:space="preserve">المشتغلون الذكور (15 سنة فأكثر) حسب المجموعات الرئيسة للنشاط الاقتصادي وفئات العمر</t>
  </si>
  <si>
    <t xml:space="preserve">Males Employed persons ( 15 Years and Above ) By Main Economic Activity Groups and Age Group</t>
  </si>
  <si>
    <t xml:space="preserve">المشتغلون السعوديون (15 سنة فأكثر) حسب المجموعات الرئيسة للنشاط الاقتصادي وفئات العمر</t>
  </si>
  <si>
    <t xml:space="preserve">Saudis Employed persons ( 15 Years and Above ) By Main Economic Activity Groups and Age Group</t>
  </si>
  <si>
    <t xml:space="preserve">المشتغلون السعوديون الذكور (15 سنة فأكثر) حسب المجموعات الرئيسة للنشاط الاقتصادي وفئات العمر</t>
  </si>
  <si>
    <t xml:space="preserve">Saudis Males Employed persons ( 15 Years and Above ) By Main Economic Activity Groups and Age Group</t>
  </si>
  <si>
    <t xml:space="preserve">المشتغلون (15 سنة فأكثر) حسب المجموعات الرئيسة للنشاط الاقتصادي والحالة التعليمية</t>
  </si>
  <si>
    <t xml:space="preserve">Employed persons ( 15 Years and Above ) By Main Economic Activity Groups and Education Status</t>
  </si>
  <si>
    <t xml:space="preserve">المشتغلون الذكور (15 سنة فأكثر) حسب المجموعات الرئيسة للنشاط الاقتصادي والحالة التعليمية</t>
  </si>
  <si>
    <t xml:space="preserve">Males Employed persons ( 15 Years and Above) By Main Economic Activity Groups and Education Status</t>
  </si>
  <si>
    <t xml:space="preserve">المشتغلون السعوديون (15 سنة فأكثر) حسب المجموعات الرئيسة للنشاط الاقتصادي والحالة التعليمية</t>
  </si>
  <si>
    <t xml:space="preserve">Saudis Employed persons ( 15 Years and Above) By Main Economic Activity Groups and Education Status</t>
  </si>
  <si>
    <t xml:space="preserve">المشتغلون السعوديون الذكور (15 سنة فأكثر) حسب المجموعات الرئيسة للنشاط الاقتصادي والحالة التعليمية</t>
  </si>
  <si>
    <t xml:space="preserve">Saudis Males  Employed persons ( 15 Years and Above) By Main Economic Activity Groups and Education Status</t>
  </si>
  <si>
    <t xml:space="preserve">المشتغلون (15 سنة فأكثر) حسب المجموعات الرئيسة للنشاط الاقتصادي والحالة الزواجية</t>
  </si>
  <si>
    <t xml:space="preserve">Employed persons ( 15 Years and Above) By Main Economic Activity Groups and Marital Status</t>
  </si>
  <si>
    <t xml:space="preserve">المشتغلون الذكور(15 سنة فأكثر) حسب المجموعات الرئيسة للنشاط الاقتصادي والحالة الزواجية</t>
  </si>
  <si>
    <t xml:space="preserve">Males Employed persons ( 15 Years and Above) By Main Economic Activity Groups and Marital Status</t>
  </si>
  <si>
    <t xml:space="preserve">المشتغلون السعوديون (15 سنة فأكثر) حسب المجموعات الرئيسة للنشاط الاقتصادي والحالة الزواجية</t>
  </si>
  <si>
    <t xml:space="preserve">Saudis Employed persons ( 15 Years and Above) By Main Economic Activity Groups and Marital Status</t>
  </si>
  <si>
    <t xml:space="preserve">المشتغلون السعوديون الذكور (15 سنة فأكثر) حسب المجموعات الرئيسة للنشاط الاقتصادي والحالة الزواجية</t>
  </si>
  <si>
    <t xml:space="preserve">Saudis Males  Employed persons ( 15 Years and Above ) By Main Economic Activity Groups and Marital Status</t>
  </si>
  <si>
    <t xml:space="preserve">المشتغلون (15 سنة فأكثر) حسب المجموعات الرئيسة للنشاط الاقتصادي وفئات ساعات العمل الأسبوعية</t>
  </si>
  <si>
    <t xml:space="preserve">Employed persons ( 15 Years and Above ) By Main Economic Groups and Weekly Working Hours Groups</t>
  </si>
  <si>
    <t xml:space="preserve">المشتغلون الذكور (15 سنة فأكثر ) حسب المجموعات الرئيسة للنشاط الاقتصادي وفئات ساعات العمل الأسبوعية</t>
  </si>
  <si>
    <t xml:space="preserve">Males Employed persons ( 15 Years and Above) By Main Economic Groups and Weekly Working Hours Groups</t>
  </si>
  <si>
    <t xml:space="preserve">جدول ( 1 )</t>
  </si>
  <si>
    <t xml:space="preserve">Table ( 1 )</t>
  </si>
  <si>
    <t xml:space="preserve">®</t>
  </si>
  <si>
    <t xml:space="preserve">السكان ( 15سنة فأكثر ) حسب المنطقة الإدارية والجنس  </t>
  </si>
  <si>
    <t xml:space="preserve">المنطقة الإدارية </t>
  </si>
  <si>
    <t xml:space="preserve">قوة العمل</t>
  </si>
  <si>
    <t xml:space="preserve">خارج قوة العمل</t>
  </si>
  <si>
    <t xml:space="preserve">الجملة          </t>
  </si>
  <si>
    <t xml:space="preserve">Administrative Area</t>
  </si>
  <si>
    <t xml:space="preserve">   Labour Force  </t>
  </si>
  <si>
    <t xml:space="preserve">        Out of the Labour Force     </t>
  </si>
  <si>
    <t xml:space="preserve">         Total    </t>
  </si>
  <si>
    <t xml:space="preserve">ذكور</t>
  </si>
  <si>
    <t xml:space="preserve">إناث</t>
  </si>
  <si>
    <t xml:space="preserve">جملة</t>
  </si>
  <si>
    <t xml:space="preserve">Male</t>
  </si>
  <si>
    <t xml:space="preserve">Female</t>
  </si>
  <si>
    <t xml:space="preserve">Total</t>
  </si>
  <si>
    <t xml:space="preserve">الرياض</t>
  </si>
  <si>
    <t xml:space="preserve">Riyadh</t>
  </si>
  <si>
    <t xml:space="preserve">مكة المكرمة </t>
  </si>
  <si>
    <t xml:space="preserve">Makkah</t>
  </si>
  <si>
    <t xml:space="preserve">المدينة المنورة </t>
  </si>
  <si>
    <t xml:space="preserve">Madinah</t>
  </si>
  <si>
    <t xml:space="preserve">القصيم </t>
  </si>
  <si>
    <t xml:space="preserve">Qassim</t>
  </si>
  <si>
    <t xml:space="preserve">المنطقة الشرقية</t>
  </si>
  <si>
    <t xml:space="preserve">Easte. Prov.</t>
  </si>
  <si>
    <t xml:space="preserve">عسير</t>
  </si>
  <si>
    <t xml:space="preserve">Asir</t>
  </si>
  <si>
    <t xml:space="preserve">تبوك</t>
  </si>
  <si>
    <t xml:space="preserve">Tabuk</t>
  </si>
  <si>
    <t xml:space="preserve">حائل</t>
  </si>
  <si>
    <t xml:space="preserve">Hail</t>
  </si>
  <si>
    <t xml:space="preserve">الحدود الشمالية </t>
  </si>
  <si>
    <t xml:space="preserve">North.Bord.</t>
  </si>
  <si>
    <t xml:space="preserve">جازان</t>
  </si>
  <si>
    <t xml:space="preserve">Jazan</t>
  </si>
  <si>
    <t xml:space="preserve">نجران</t>
  </si>
  <si>
    <t xml:space="preserve">Najran</t>
  </si>
  <si>
    <t xml:space="preserve">الباحة</t>
  </si>
  <si>
    <t xml:space="preserve">AL - Baha</t>
  </si>
  <si>
    <t xml:space="preserve">الجوف</t>
  </si>
  <si>
    <t xml:space="preserve">AL - Jouf</t>
  </si>
  <si>
    <t xml:space="preserve">الجملة</t>
  </si>
  <si>
    <t xml:space="preserve">جدول ( 2 )</t>
  </si>
  <si>
    <t xml:space="preserve">Table ( 2 )</t>
  </si>
  <si>
    <t xml:space="preserve">السكان السعوديون ( 15سنة فأكثر ) حسب المنطقة الإدارية والجنس</t>
  </si>
  <si>
    <t xml:space="preserve">جدول ( 3 )</t>
  </si>
  <si>
    <t xml:space="preserve">Table ( 3 )</t>
  </si>
  <si>
    <t xml:space="preserve">السكان ( 15سنة فأكثر ) حسب فئات العمر والجنس</t>
  </si>
  <si>
    <t xml:space="preserve"> Population ( 15 Years and Above ) By Age Group and Sex</t>
  </si>
  <si>
    <t xml:space="preserve">فئات العمر </t>
  </si>
  <si>
    <t xml:space="preserve">Age</t>
  </si>
  <si>
    <t xml:space="preserve">Group</t>
  </si>
  <si>
    <t xml:space="preserve">19-15</t>
  </si>
  <si>
    <t xml:space="preserve">24-20</t>
  </si>
  <si>
    <t xml:space="preserve">29-25</t>
  </si>
  <si>
    <t xml:space="preserve">34-30</t>
  </si>
  <si>
    <t xml:space="preserve">39-35</t>
  </si>
  <si>
    <t xml:space="preserve">44-40</t>
  </si>
  <si>
    <t xml:space="preserve">49-45</t>
  </si>
  <si>
    <t xml:space="preserve">54-50</t>
  </si>
  <si>
    <t xml:space="preserve">59-55</t>
  </si>
  <si>
    <t xml:space="preserve">64-60</t>
  </si>
  <si>
    <t xml:space="preserve">65+</t>
  </si>
  <si>
    <r>
      <rPr>
        <b val="true"/>
        <sz val="16"/>
        <rFont val="Arial"/>
        <family val="2"/>
      </rPr>
      <t xml:space="preserve">الجملة  </t>
    </r>
    <r>
      <rPr>
        <sz val="16"/>
        <rFont val="Arial"/>
        <family val="2"/>
      </rPr>
      <t xml:space="preserve">Total</t>
    </r>
  </si>
  <si>
    <t xml:space="preserve">جدول ( 4 )</t>
  </si>
  <si>
    <t xml:space="preserve">Table ( 4 )</t>
  </si>
  <si>
    <t xml:space="preserve">السكان السعوديون ( 15سنة فأكثر ) حسب فئات العمر والجنس </t>
  </si>
  <si>
    <t xml:space="preserve">جدول ( 5 )</t>
  </si>
  <si>
    <t xml:space="preserve">Table ( 5 )</t>
  </si>
  <si>
    <t xml:space="preserve">قوة العمل ( 15سنة فأكثر ) حسب فئات العمر والجنس</t>
  </si>
  <si>
    <t xml:space="preserve">مشتغلون</t>
  </si>
  <si>
    <t xml:space="preserve">متعطلون</t>
  </si>
  <si>
    <t xml:space="preserve">Employed Persons</t>
  </si>
  <si>
    <t xml:space="preserve">Unemployed Persons</t>
  </si>
  <si>
    <t xml:space="preserve">         Total</t>
  </si>
  <si>
    <t xml:space="preserve">جدول ( 6 )</t>
  </si>
  <si>
    <t xml:space="preserve">Table ( 6 )</t>
  </si>
  <si>
    <t xml:space="preserve">قوة العمل السعودية ( 15سنة فأكثر ) حسب فئات العمر والجنس</t>
  </si>
  <si>
    <t xml:space="preserve">جدول ( 7 )</t>
  </si>
  <si>
    <t xml:space="preserve">Table ( 7 )</t>
  </si>
  <si>
    <t xml:space="preserve">قوة العمل ( 15سنة فأكثر ) حسب الحالة التعليمية والجنس </t>
  </si>
  <si>
    <t xml:space="preserve">الحالة التعليمية</t>
  </si>
  <si>
    <t xml:space="preserve">Education Status</t>
  </si>
  <si>
    <t xml:space="preserve">أمي</t>
  </si>
  <si>
    <t xml:space="preserve">Illiterate</t>
  </si>
  <si>
    <t xml:space="preserve">يقرأ ويكتب</t>
  </si>
  <si>
    <t xml:space="preserve">Read &amp; Write</t>
  </si>
  <si>
    <t xml:space="preserve">الإبتدائية </t>
  </si>
  <si>
    <t xml:space="preserve">Primary</t>
  </si>
  <si>
    <t xml:space="preserve">المتوسطة </t>
  </si>
  <si>
    <t xml:space="preserve">Intermediate</t>
  </si>
  <si>
    <t xml:space="preserve">الثانوية أو مايعادلها</t>
  </si>
  <si>
    <t xml:space="preserve">Secondary or Equivalent</t>
  </si>
  <si>
    <t xml:space="preserve">دبلوم دون الجامعة</t>
  </si>
  <si>
    <t xml:space="preserve">Diploma</t>
  </si>
  <si>
    <t xml:space="preserve">بكالوريوس أو ليسانس</t>
  </si>
  <si>
    <t xml:space="preserve">Bachelor Degree </t>
  </si>
  <si>
    <t xml:space="preserve">دبلوم عالي/ماجستير</t>
  </si>
  <si>
    <t xml:space="preserve">Higher Diploma / Master Degree</t>
  </si>
  <si>
    <t xml:space="preserve">دكتوراه</t>
  </si>
  <si>
    <t xml:space="preserve">Doctorate</t>
  </si>
  <si>
    <t xml:space="preserve"> </t>
  </si>
  <si>
    <t xml:space="preserve">جدول ( 8 )</t>
  </si>
  <si>
    <t xml:space="preserve">Table ( 8 )</t>
  </si>
  <si>
    <t xml:space="preserve">قوة العمل السعودية ( 15سنة فأكثر ) حسب الحالة التعليمية والجنس </t>
  </si>
  <si>
    <t xml:space="preserve">  Saudis Labour Force ( 15 Years and Above ) By Education Status and Sex</t>
  </si>
  <si>
    <t xml:space="preserve">جدول ( 9 )</t>
  </si>
  <si>
    <t xml:space="preserve">Table ( 9 )</t>
  </si>
  <si>
    <t xml:space="preserve">قوة العمل ( 15سنة فأكثر ) حسب الحالة الزواجية والجنس </t>
  </si>
  <si>
    <t xml:space="preserve">   Labour Force ( 15 Years and Above ) By Marital Status and Sex</t>
  </si>
  <si>
    <t xml:space="preserve">الحالة الزواجية </t>
  </si>
  <si>
    <t xml:space="preserve">Marital Status</t>
  </si>
  <si>
    <t xml:space="preserve">لم يتزوج أبداً</t>
  </si>
  <si>
    <t xml:space="preserve">Never Married</t>
  </si>
  <si>
    <t xml:space="preserve">متزوج</t>
  </si>
  <si>
    <t xml:space="preserve">Married</t>
  </si>
  <si>
    <t xml:space="preserve">مطلق</t>
  </si>
  <si>
    <t xml:space="preserve">Divorced</t>
  </si>
  <si>
    <t xml:space="preserve">أرمل</t>
  </si>
  <si>
    <t xml:space="preserve">Widowed</t>
  </si>
  <si>
    <t xml:space="preserve">جدول ( 10 )</t>
  </si>
  <si>
    <t xml:space="preserve">Table ( 10 )</t>
  </si>
  <si>
    <t xml:space="preserve">قوة العمل السعودية ( 15سنة فأكثر ) حسب الحالة الزواجية والجنس </t>
  </si>
  <si>
    <t xml:space="preserve">  Saudis Labour Force ( 15 Years and Above ) By Marital Status and Sex</t>
  </si>
  <si>
    <t xml:space="preserve">جدول ( 11 )      </t>
  </si>
  <si>
    <t xml:space="preserve">Table ( 11 )</t>
  </si>
  <si>
    <t xml:space="preserve">   Population Out of The Labour Force (15 Years and Above ) By Administrative Area</t>
  </si>
  <si>
    <t xml:space="preserve">ملتحق بالدراسة  او ببرنامج تدريبي</t>
  </si>
  <si>
    <t xml:space="preserve">أنشطة منزلية</t>
  </si>
  <si>
    <t xml:space="preserve">متقاعد او متقدم بالسن</t>
  </si>
  <si>
    <t xml:space="preserve">العجز أو الإعاقة او اسباب صحية </t>
  </si>
  <si>
    <t xml:space="preserve">عدم الرغبة في العمل</t>
  </si>
  <si>
    <t xml:space="preserve">أخرى</t>
  </si>
  <si>
    <t xml:space="preserve">الجملة </t>
  </si>
  <si>
    <t xml:space="preserve">In school or training</t>
  </si>
  <si>
    <t xml:space="preserve">Housekeeping</t>
  </si>
  <si>
    <t xml:space="preserve">Retired or Over age</t>
  </si>
  <si>
    <t xml:space="preserve">Disability or handicap or health reasons</t>
  </si>
  <si>
    <t xml:space="preserve">Unwillingness to work</t>
  </si>
  <si>
    <t xml:space="preserve">Others</t>
  </si>
  <si>
    <t xml:space="preserve">جدول (  12 )      </t>
  </si>
  <si>
    <t xml:space="preserve">Table ( 12  )</t>
  </si>
  <si>
    <t xml:space="preserve"> السكان الذكور خارج قوة العمل (15سنة فأكثر) حسب المنطقة الإدارية</t>
  </si>
  <si>
    <t xml:space="preserve">   Males Population Out of The Labour Force (15 Years and Above ) By Administrative Area</t>
  </si>
  <si>
    <t xml:space="preserve">جدول ( 13 )      </t>
  </si>
  <si>
    <t xml:space="preserve">Table ( 13 )</t>
  </si>
  <si>
    <t xml:space="preserve"> السكان السعوديون خارج قوة العمل (15 سنة فأكثر) حسب المنطقة الإدارية</t>
  </si>
  <si>
    <t xml:space="preserve">  Saudis Population Out of The Labour Force (15 Years and Above ) By Administrative Area</t>
  </si>
  <si>
    <t xml:space="preserve">جدول ( 14 )      </t>
  </si>
  <si>
    <t xml:space="preserve">Table ( 14 )</t>
  </si>
  <si>
    <t xml:space="preserve">  Saudis Males Population Out of The Labour Force (15 Years and Above ) By Administrative Area</t>
  </si>
  <si>
    <t xml:space="preserve">جدول ( 15 )      </t>
  </si>
  <si>
    <t xml:space="preserve">Table ( 15 )</t>
  </si>
  <si>
    <t xml:space="preserve">السكان خارج قوة العمل (15سنة فأكثر) حسب فئات العمر </t>
  </si>
  <si>
    <t xml:space="preserve"> Population Out of The Labour Force (15 Years and Above ) By Age Group</t>
  </si>
  <si>
    <t xml:space="preserve"> فئات العمر</t>
  </si>
  <si>
    <t xml:space="preserve">Age Group</t>
  </si>
  <si>
    <r>
      <rPr>
        <b val="true"/>
        <sz val="18"/>
        <rFont val="Arial"/>
        <family val="2"/>
      </rPr>
      <t xml:space="preserve">الجملة    </t>
    </r>
    <r>
      <rPr>
        <sz val="16"/>
        <rFont val="Arial"/>
        <family val="2"/>
      </rPr>
      <t xml:space="preserve">Total</t>
    </r>
  </si>
  <si>
    <t xml:space="preserve">جدول ( 16 )      </t>
  </si>
  <si>
    <t xml:space="preserve">Table ( 16  )</t>
  </si>
  <si>
    <t xml:space="preserve">السكان الذكور خارج قوة العمل (15 سنة فأكثر) حسب فئات العمر </t>
  </si>
  <si>
    <t xml:space="preserve">جدول ( 17 )      </t>
  </si>
  <si>
    <t xml:space="preserve">Table ( 17 )</t>
  </si>
  <si>
    <t xml:space="preserve">السكان السعوديون خارج قوة العمل (15 سنة فأكثر) حسب فئات العمر </t>
  </si>
  <si>
    <t xml:space="preserve">جدول ( 18 )      </t>
  </si>
  <si>
    <t xml:space="preserve">Table ( 18 )</t>
  </si>
  <si>
    <t xml:space="preserve">السكان السعوديون الذكور خارج قوة العمل (15 سنة فأكثر) حسب فئات العمر </t>
  </si>
  <si>
    <t xml:space="preserve">جدول ( 19 )      </t>
  </si>
  <si>
    <t xml:space="preserve">Table ( 19 )</t>
  </si>
  <si>
    <t xml:space="preserve">السكان خارج قوة العمل (15 سنة فأكثر) حسب الحالة التعليمية </t>
  </si>
  <si>
    <t xml:space="preserve">Secondary or  Equivalent</t>
  </si>
  <si>
    <t xml:space="preserve">دبلوم عالي / ماجستير</t>
  </si>
  <si>
    <t xml:space="preserve">جدول ( 20 )      </t>
  </si>
  <si>
    <t xml:space="preserve">Table ( 20 )</t>
  </si>
  <si>
    <t xml:space="preserve"> السكان الذكور خارج قوة العمل (15سنة فأكثر) حسب الحالة التعليمية </t>
  </si>
  <si>
    <t xml:space="preserve">جدول ( 21 )      </t>
  </si>
  <si>
    <t xml:space="preserve">Table ( 21 )</t>
  </si>
  <si>
    <t xml:space="preserve">السكان السعوديون خارج قوة العمل (15سنة فأكثر) حسب الحالة التعليمية </t>
  </si>
  <si>
    <t xml:space="preserve">جدول ( 22 )      </t>
  </si>
  <si>
    <t xml:space="preserve">Table ( 22 )</t>
  </si>
  <si>
    <t xml:space="preserve">جدول ( 23 )      </t>
  </si>
  <si>
    <t xml:space="preserve">Table ( 23 )</t>
  </si>
  <si>
    <t xml:space="preserve">السكان خارج قوة العمل (15سنة فأكثر) حسب الحالة الزواجية </t>
  </si>
  <si>
    <t xml:space="preserve">جدول ( 24 )      </t>
  </si>
  <si>
    <t xml:space="preserve">Table ( 24 )</t>
  </si>
  <si>
    <t xml:space="preserve">جدول ( 25 )      </t>
  </si>
  <si>
    <t xml:space="preserve">Table ( 25 )</t>
  </si>
  <si>
    <t xml:space="preserve">جدول ( 26 )      </t>
  </si>
  <si>
    <t xml:space="preserve">Table ( 26 )</t>
  </si>
  <si>
    <t xml:space="preserve">السكان السعوديون الذكور خارج قوة العمل (15سنة فأكثر) حسب الحالة الزواجية </t>
  </si>
  <si>
    <t xml:space="preserve">جدول ( 27 )      </t>
  </si>
  <si>
    <t xml:space="preserve">Table ( 27 )</t>
  </si>
  <si>
    <t xml:space="preserve">المشرعون والمديرون ومديرو الاعمال</t>
  </si>
  <si>
    <t xml:space="preserve">الاختصاصيون في المجالات العلمية والفنية والانسانية</t>
  </si>
  <si>
    <t xml:space="preserve">الفنيون في المجالات العلمية والفنية والانسانية</t>
  </si>
  <si>
    <t xml:space="preserve">المهن الكتابية</t>
  </si>
  <si>
    <t xml:space="preserve">مهن البيع</t>
  </si>
  <si>
    <t xml:space="preserve">مهن الخدمات</t>
  </si>
  <si>
    <t xml:space="preserve">مهن الزراعة وتربية الحيوان والطيور والصيد</t>
  </si>
  <si>
    <t xml:space="preserve">مهن العمليات الصناعية والكيميائية والصناعات الغذائية</t>
  </si>
  <si>
    <t xml:space="preserve">المهن الهندسية الاساسية المساعدة</t>
  </si>
  <si>
    <t xml:space="preserve">Lawmakers, Directors and business Managers</t>
  </si>
  <si>
    <t xml:space="preserve">Specialists in Professional, Technical and Humanitarian Fields</t>
  </si>
  <si>
    <t xml:space="preserve">Technicians in Professional, Technical and Humanitarian Fields</t>
  </si>
  <si>
    <t xml:space="preserve">Occupations of Clerical</t>
  </si>
  <si>
    <t xml:space="preserve">Occupations of Sales</t>
  </si>
  <si>
    <t xml:space="preserve">Occupations of Services</t>
  </si>
  <si>
    <t xml:space="preserve">Occupations of Agriculture, Animal Husbandry &amp; Fishing</t>
  </si>
  <si>
    <t xml:space="preserve">Occupations of Industrial , Chemical Operations and Food Industries </t>
  </si>
  <si>
    <t xml:space="preserve">Occupations of Supporting Basic Engineering </t>
  </si>
  <si>
    <t xml:space="preserve">الجملة        </t>
  </si>
  <si>
    <t xml:space="preserve">جدول ( 28 )      </t>
  </si>
  <si>
    <t xml:space="preserve">Table ( 28 )</t>
  </si>
  <si>
    <t xml:space="preserve">جدول ( 29 )      </t>
  </si>
  <si>
    <t xml:space="preserve">Table ( 29 )</t>
  </si>
  <si>
    <t xml:space="preserve">جدول ( 30 )      </t>
  </si>
  <si>
    <t xml:space="preserve">Table ( 30 )</t>
  </si>
  <si>
    <t xml:space="preserve">  Saudis Males Employed persons  (15 Years and Above) By Administrative Area  and Main Occupation Groups</t>
  </si>
  <si>
    <t xml:space="preserve">جدول ( 31 )      </t>
  </si>
  <si>
    <t xml:space="preserve">Table ( 31 )</t>
  </si>
  <si>
    <t xml:space="preserve">المشتغلون (15سنة فأكثر) حسب فئات العمر والمجموعات الرئيسة للمهنة </t>
  </si>
  <si>
    <t xml:space="preserve">فئات العمر</t>
  </si>
  <si>
    <r>
      <rPr>
        <b val="true"/>
        <sz val="16"/>
        <rFont val="Arial"/>
        <family val="2"/>
      </rPr>
      <t xml:space="preserve">الجملة  </t>
    </r>
    <r>
      <rPr>
        <sz val="16"/>
        <rFont val="Arial"/>
        <family val="2"/>
      </rPr>
      <t xml:space="preserve">Total</t>
    </r>
    <r>
      <rPr>
        <b val="true"/>
        <sz val="16"/>
        <rFont val="Arial"/>
        <family val="2"/>
      </rPr>
      <t xml:space="preserve">  </t>
    </r>
  </si>
  <si>
    <t xml:space="preserve">جدول ( 32 )      </t>
  </si>
  <si>
    <t xml:space="preserve">Table ( 32 )</t>
  </si>
  <si>
    <t xml:space="preserve">المشتغلون الذكور (15سنة فأكثر) حسب فئات العمر والمجموعات الرئيسة للمهنة  </t>
  </si>
  <si>
    <r>
      <rPr>
        <b val="true"/>
        <sz val="16"/>
        <rFont val="Arial"/>
        <family val="2"/>
      </rPr>
      <t xml:space="preserve">الجملة  </t>
    </r>
    <r>
      <rPr>
        <sz val="16"/>
        <rFont val="Arial"/>
        <family val="2"/>
      </rPr>
      <t xml:space="preserve">Total</t>
    </r>
    <r>
      <rPr>
        <b val="true"/>
        <sz val="16"/>
        <rFont val="Arial"/>
        <family val="2"/>
      </rPr>
      <t xml:space="preserve"> </t>
    </r>
  </si>
  <si>
    <t xml:space="preserve">جدول ( 33 )      </t>
  </si>
  <si>
    <t xml:space="preserve">Table ( 33 )</t>
  </si>
  <si>
    <t xml:space="preserve">المشتغلون السعوديون (15سنة فأكثر) حسب فئات العمر والمجموعات الرئيسة للمهنة </t>
  </si>
  <si>
    <t xml:space="preserve">جدول ( 34 )      </t>
  </si>
  <si>
    <t xml:space="preserve">Table ( 34 )</t>
  </si>
  <si>
    <t xml:space="preserve">المشتغلون السعوديون الذكور (15سنة فأكثر) حسب فئات العمر والمجموعات الرئيسة للمهنة </t>
  </si>
  <si>
    <t xml:space="preserve">جدول ( 35 )      </t>
  </si>
  <si>
    <t xml:space="preserve">Table ( 35 )</t>
  </si>
  <si>
    <t xml:space="preserve">الجملة  </t>
  </si>
  <si>
    <t xml:space="preserve">جدول ( 36 )      </t>
  </si>
  <si>
    <t xml:space="preserve">Table ( 36 )</t>
  </si>
  <si>
    <t xml:space="preserve">جدول ( 37 )      </t>
  </si>
  <si>
    <t xml:space="preserve">Table ( 37 )</t>
  </si>
  <si>
    <t xml:space="preserve">جدول ( 38 )      </t>
  </si>
  <si>
    <t xml:space="preserve">Table (38 )</t>
  </si>
  <si>
    <t xml:space="preserve"> Saudis Males Employed persons (15 Years and Above ) By Education Status and Main Occupation Groups</t>
  </si>
  <si>
    <t xml:space="preserve">جدول ( 39 )      </t>
  </si>
  <si>
    <t xml:space="preserve">Table ( 39 )</t>
  </si>
  <si>
    <t xml:space="preserve">المشتغلون (15سنة فأكثر) حسب الحالة الزواجية والمجموعات الرئيسة للمهنة  </t>
  </si>
  <si>
    <t xml:space="preserve">الحالة الزواجية</t>
  </si>
  <si>
    <t xml:space="preserve">مطلق </t>
  </si>
  <si>
    <t xml:space="preserve">جدول ( 40 )      </t>
  </si>
  <si>
    <t xml:space="preserve">Table ( 40 )</t>
  </si>
  <si>
    <t xml:space="preserve">جدول ( 41 )      </t>
  </si>
  <si>
    <t xml:space="preserve">Table ( 41 )</t>
  </si>
  <si>
    <t xml:space="preserve">المشتغلون السعوديون (15سنة فأكثر) حسب الحالة الزواجية والمجموعات الرئيسة للمهنة </t>
  </si>
  <si>
    <t xml:space="preserve">جدول ( 42 )      </t>
  </si>
  <si>
    <t xml:space="preserve">Table ( 42 )</t>
  </si>
  <si>
    <t xml:space="preserve">جدول ( 43 )      </t>
  </si>
  <si>
    <t xml:space="preserve">Table ( 43 )</t>
  </si>
  <si>
    <t xml:space="preserve">فئات ساعات العمل الأسبوعية </t>
  </si>
  <si>
    <t xml:space="preserve">Weekly Working Hours Groups</t>
  </si>
  <si>
    <t xml:space="preserve">29-1</t>
  </si>
  <si>
    <t xml:space="preserve">54-45</t>
  </si>
  <si>
    <t xml:space="preserve">55 +</t>
  </si>
  <si>
    <r>
      <rPr>
        <b val="true"/>
        <sz val="18"/>
        <rFont val="Arial"/>
        <family val="2"/>
      </rPr>
      <t xml:space="preserve">الجملة    </t>
    </r>
    <r>
      <rPr>
        <sz val="18"/>
        <rFont val="Arial"/>
        <family val="2"/>
      </rPr>
      <t xml:space="preserve">Total</t>
    </r>
  </si>
  <si>
    <t xml:space="preserve">متوسط ساعات العمل الأسبوعية</t>
  </si>
  <si>
    <t xml:space="preserve">Average Weekly</t>
  </si>
  <si>
    <t xml:space="preserve">       Working Hours</t>
  </si>
  <si>
    <t xml:space="preserve">جدول ( 44 )      </t>
  </si>
  <si>
    <t xml:space="preserve">Table ( 44 )</t>
  </si>
  <si>
    <t xml:space="preserve">المشتغلون الذكور (15سنة فأكثر) حسب فئات ساعات العمل الأسبوعية والمجموعات الرئيسة للمهنة </t>
  </si>
  <si>
    <r>
      <rPr>
        <b val="true"/>
        <sz val="18"/>
        <rFont val="Arial"/>
        <family val="2"/>
      </rPr>
      <t xml:space="preserve">الجملة   </t>
    </r>
    <r>
      <rPr>
        <sz val="18"/>
        <rFont val="Arial"/>
        <family val="2"/>
      </rPr>
      <t xml:space="preserve">Total</t>
    </r>
  </si>
  <si>
    <t xml:space="preserve">جدول ( 45 )     </t>
  </si>
  <si>
    <t xml:space="preserve"> Table ( 45 )</t>
  </si>
  <si>
    <t xml:space="preserve">المشتغلون ( 15 سنة فأكثر ) حسب المجموعات الرئيسة للنشاط الاقتصادي والمنطقة الادارية </t>
  </si>
  <si>
    <t xml:space="preserve">النشاط الاقتصادي</t>
  </si>
  <si>
    <t xml:space="preserve">الشرقية </t>
  </si>
  <si>
    <t xml:space="preserve">عسير </t>
  </si>
  <si>
    <t xml:space="preserve">جازان </t>
  </si>
  <si>
    <t xml:space="preserve">الباحة </t>
  </si>
  <si>
    <t xml:space="preserve">Economic Activity</t>
  </si>
  <si>
    <t xml:space="preserve">North. Bord.</t>
  </si>
  <si>
    <t xml:space="preserve">الزراعة والغابات وصيد الأسماك</t>
  </si>
  <si>
    <t xml:space="preserve"> Agriculture, forestry and fishing</t>
  </si>
  <si>
    <t xml:space="preserve">التعدين واستغلال المحاجر</t>
  </si>
  <si>
    <t xml:space="preserve"> Mining and quarrying</t>
  </si>
  <si>
    <t xml:space="preserve">الصناعات التحويلية</t>
  </si>
  <si>
    <t xml:space="preserve"> Manufacturing</t>
  </si>
  <si>
    <t xml:space="preserve">إمدادات الكهرباء والغاز والبخار وتكييف الهواء</t>
  </si>
  <si>
    <t xml:space="preserve"> Electricity, gas, steam and air conditioning supply</t>
  </si>
  <si>
    <t xml:space="preserve">إمدادات المياه وأنشطة المجاري وإدارة الفضلات ومعالجتها</t>
  </si>
  <si>
    <t xml:space="preserve"> Water supply; sewerage, waste management and remediation activities</t>
  </si>
  <si>
    <t xml:space="preserve">التشييد </t>
  </si>
  <si>
    <t xml:space="preserve"> Construction</t>
  </si>
  <si>
    <t xml:space="preserve">تجارة الجملة والتجزئة واصلاح المركبات ذات المحركات والدراجات النارية</t>
  </si>
  <si>
    <t xml:space="preserve"> Wholesale and retail trade; repair of motor vehicles and motorcycles</t>
  </si>
  <si>
    <t xml:space="preserve">النقل والتخزين</t>
  </si>
  <si>
    <t xml:space="preserve"> Transportation and storage</t>
  </si>
  <si>
    <t xml:space="preserve">أنشطة الإقامة والخدمات الغذائية</t>
  </si>
  <si>
    <t xml:space="preserve"> Accommodation and food service activities</t>
  </si>
  <si>
    <t xml:space="preserve">المعلومات والإتصالات</t>
  </si>
  <si>
    <t xml:space="preserve"> Information and communication</t>
  </si>
  <si>
    <t xml:space="preserve">الأنشطة المالية وأنشطة التأمين</t>
  </si>
  <si>
    <t xml:space="preserve"> Financial and insurance activities</t>
  </si>
  <si>
    <t xml:space="preserve">الأنشطة العقارية</t>
  </si>
  <si>
    <t xml:space="preserve"> Real estate activities</t>
  </si>
  <si>
    <t xml:space="preserve">الأنشطة المهنية والعلمية والتقنية</t>
  </si>
  <si>
    <t xml:space="preserve"> Professional, scientific and technical activities</t>
  </si>
  <si>
    <t xml:space="preserve">أنشطة الخدمات الإدارية وخدمات الدعم</t>
  </si>
  <si>
    <t xml:space="preserve"> Administrative and support service activities</t>
  </si>
  <si>
    <t xml:space="preserve">الإدارة العامة والدفاع والضمان الاجتماعي الإلزامي</t>
  </si>
  <si>
    <t xml:space="preserve"> Public administration and defence; compulsory social security</t>
  </si>
  <si>
    <t xml:space="preserve">التعليم</t>
  </si>
  <si>
    <t xml:space="preserve"> Education</t>
  </si>
  <si>
    <t xml:space="preserve">أنشطة الصحة البشرية والخدمة الاجتماعية</t>
  </si>
  <si>
    <t xml:space="preserve"> Human health and social work activities</t>
  </si>
  <si>
    <t xml:space="preserve">الفنون والترفيه والتسلية</t>
  </si>
  <si>
    <t xml:space="preserve"> Arts, entertainment and recreation</t>
  </si>
  <si>
    <t xml:space="preserve">أنشطة الخدمات الأخرى</t>
  </si>
  <si>
    <t xml:space="preserve"> Other service activities</t>
  </si>
  <si>
    <t xml:space="preserve">أنشطة الأسر المعيشية التي تستخدم أفرادا أو إنتاج سلع وخدمات غير مميزة خاصة</t>
  </si>
  <si>
    <t xml:space="preserve"> Activities of households as employers; undifferentiated goods- and services-producing activities of households for own use</t>
  </si>
  <si>
    <t xml:space="preserve">أنشطة المنظمات والهيئات الأجنبية</t>
  </si>
  <si>
    <t xml:space="preserve"> Activities of extraterritorial organizations and bodies</t>
  </si>
  <si>
    <t xml:space="preserve">جدول ( 46 )     </t>
  </si>
  <si>
    <t xml:space="preserve"> Table ( 46 )</t>
  </si>
  <si>
    <t xml:space="preserve">المشتغلون الذكور ( 15 سنة فأكثر ) حسب المجموعات الرئيسة للنشاط الاقتصادي والمنطقة الادارية</t>
  </si>
  <si>
    <t xml:space="preserve">جدول ( 47 )     </t>
  </si>
  <si>
    <t xml:space="preserve"> Table ( 47 )</t>
  </si>
  <si>
    <t xml:space="preserve">المشتغلون السعوديون ( 15 سنة فأكثر ) حسب المجموعات الرئيسة للنشاط الاقتصادي والمنطقة الادارية  </t>
  </si>
  <si>
    <t xml:space="preserve">جدول ( 48 )     </t>
  </si>
  <si>
    <t xml:space="preserve"> Table ( 48 )</t>
  </si>
  <si>
    <t xml:space="preserve">المشتغلون السعوديون الذكور ( 15 سنة فأكثر ) حسب المجموعات الرئيسة للنشاط الاقتصادي والمنطقة الادارية</t>
  </si>
  <si>
    <t xml:space="preserve">جدول ( 49 )     </t>
  </si>
  <si>
    <t xml:space="preserve"> Table ( 49 )</t>
  </si>
  <si>
    <t xml:space="preserve">المشتغلون ( 15 سنة فأكثر ) حسب المجموعات الرئيسة للنشاط الاقتصادي و فئات العمر</t>
  </si>
  <si>
    <t xml:space="preserve">19 - 15</t>
  </si>
  <si>
    <t xml:space="preserve">24 - 20</t>
  </si>
  <si>
    <t xml:space="preserve">29 - 25</t>
  </si>
  <si>
    <t xml:space="preserve">34 - 30</t>
  </si>
  <si>
    <t xml:space="preserve"> 39 - 35 </t>
  </si>
  <si>
    <t xml:space="preserve">44 - 40 </t>
  </si>
  <si>
    <t xml:space="preserve">49 - 45 </t>
  </si>
  <si>
    <t xml:space="preserve"> 54 - 50  </t>
  </si>
  <si>
    <t xml:space="preserve"> 59 - 55</t>
  </si>
  <si>
    <t xml:space="preserve"> 64 - 60</t>
  </si>
  <si>
    <t xml:space="preserve">65 +</t>
  </si>
  <si>
    <t xml:space="preserve">جدول ( 50 )     </t>
  </si>
  <si>
    <t xml:space="preserve"> Table ( 50 )</t>
  </si>
  <si>
    <t xml:space="preserve">المشتغلون الذكور ( 15 سنة فأكثر ) حسب المجموعات الرئيسة للنشاط الاقتصادي و فئات العمر </t>
  </si>
  <si>
    <t xml:space="preserve">جدول ( 51 )     </t>
  </si>
  <si>
    <t xml:space="preserve"> Table ( 51 )</t>
  </si>
  <si>
    <t xml:space="preserve">المشتغلون السعوديون ( 15 سنة فأكثر ) حسب المجموعات الرئيسة للنشاط الاقتصادي و فئات العمر </t>
  </si>
  <si>
    <t xml:space="preserve">جدول ( 52 )     </t>
  </si>
  <si>
    <t xml:space="preserve"> Table ( 52 )</t>
  </si>
  <si>
    <t xml:space="preserve">المشتغلون السعوديون الذكور ( 15 سنة فأكثر ) حسب المجموعات الرئيسة للنشاط الاقتصادي و فئات العمر</t>
  </si>
  <si>
    <t xml:space="preserve">جدول ( 53 )     </t>
  </si>
  <si>
    <t xml:space="preserve"> Table ( 53 )</t>
  </si>
  <si>
    <t xml:space="preserve">المشتغلون ( 15 سنة فأكثر ) حسب المجموعات الرئيسة للنشاط الاقتصادي والحالة التعليمية </t>
  </si>
  <si>
    <t xml:space="preserve">       الثانوية      أو مايعادلها</t>
  </si>
  <si>
    <t xml:space="preserve">    بكالوريوس  أو ليسانس</t>
  </si>
  <si>
    <t xml:space="preserve">جدول ( 54 )     </t>
  </si>
  <si>
    <t xml:space="preserve"> Table ( 54 )</t>
  </si>
  <si>
    <t xml:space="preserve">المشتغلون الذكور ( 15 سنة فأكثر ) حسب المجموعات الرئيسة للنشاط الاقتصادي والحالة التعليمية </t>
  </si>
  <si>
    <t xml:space="preserve">جدول ( 55 )     </t>
  </si>
  <si>
    <t xml:space="preserve"> Table ( 55 )</t>
  </si>
  <si>
    <t xml:space="preserve">المشتغلون السعوديون ( 15 سنة فأكثر ) حسب المجموعات الرئيسة للنشاط الاقتصادي والحالة التعليمية</t>
  </si>
  <si>
    <t xml:space="preserve">جدول ( 56 )     </t>
  </si>
  <si>
    <t xml:space="preserve"> Table ( 56 )</t>
  </si>
  <si>
    <t xml:space="preserve">المشتغلون السعوديون الذكور ( 15 سنة فأكثر ) حسب المجموعات الرئيسة للنشاط الاقتصادي والحالة التعليمية </t>
  </si>
  <si>
    <t xml:space="preserve">جدول ( 57 )</t>
  </si>
  <si>
    <t xml:space="preserve"> Table ( 57 )</t>
  </si>
  <si>
    <t xml:space="preserve">المشتغلون ( 15 سنة فأكثر ) حسب المجموعات الرئيسة للنشاط الاقتصادي والحالة الزواجية </t>
  </si>
  <si>
    <t xml:space="preserve">لم يتزوج</t>
  </si>
  <si>
    <t xml:space="preserve">جدول ( 58 )     </t>
  </si>
  <si>
    <t xml:space="preserve"> Table ( 58 )</t>
  </si>
  <si>
    <t xml:space="preserve">المشتغلون الذكور ( 15 سنة فأكثر ) حسب المجموعات الرئيسة للنشاط الاقتصادي والحالة الزواجية</t>
  </si>
  <si>
    <t xml:space="preserve">جدول ( 59 )</t>
  </si>
  <si>
    <t xml:space="preserve">Table ( 59 )</t>
  </si>
  <si>
    <t xml:space="preserve">المشتغلون السعوديون ( 15 سنة فأكثر ) حسب المجموعات الرئيسة للنشاط الاقتصادي والحالة الزواجية</t>
  </si>
  <si>
    <t xml:space="preserve">جدول ( 60 )     </t>
  </si>
  <si>
    <t xml:space="preserve"> Table ( 60 )</t>
  </si>
  <si>
    <t xml:space="preserve">المشتغلون السعوديون الذكور ( 15 سنة فأكثر ) حسب المجموعات الرئيسة للنشاط الاقتصادي والحالة الزواجية</t>
  </si>
  <si>
    <t xml:space="preserve">جدول ( 61 )     </t>
  </si>
  <si>
    <t xml:space="preserve"> Table ( 61 )</t>
  </si>
  <si>
    <t xml:space="preserve">المشتغلون ( 15 سنة فأكثر ) حسب المجموعات الرئيسة للنشاط الاقتصادي و فئات ساعات العمل الأسبوعية</t>
  </si>
  <si>
    <t xml:space="preserve">المجموع</t>
  </si>
  <si>
    <t xml:space="preserve">Avarege Weekly Working Hours</t>
  </si>
  <si>
    <t xml:space="preserve">جدول ( 62 )     </t>
  </si>
  <si>
    <t xml:space="preserve"> Table ( 62 )</t>
  </si>
  <si>
    <t xml:space="preserve">المشتغلون الذكور ( 15 سنة فأكثر ) حسب المجموعات الرئيسة للنشاط الاقتصادي و فئات ساعات العمل الأسبوعي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"/>
    <numFmt numFmtId="168" formatCode="[$-409]d\-mmm"/>
    <numFmt numFmtId="169" formatCode="@"/>
    <numFmt numFmtId="170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8"/>
    </font>
    <font>
      <sz val="12"/>
      <name val="Frutiger LT Arabic 55 Roman"/>
      <family val="0"/>
    </font>
    <font>
      <sz val="16"/>
      <color rgb="FF333399"/>
      <name val="Arial"/>
      <family val="0"/>
    </font>
    <font>
      <sz val="16"/>
      <color rgb="FF333399"/>
      <name val="Frutiger LT Arabic 55 Roman"/>
      <family val="0"/>
    </font>
    <font>
      <sz val="12"/>
      <name val="Arial"/>
      <family val="0"/>
    </font>
    <font>
      <b val="true"/>
      <sz val="12"/>
      <name val="Frutiger LT Arabic 55 Roman"/>
      <family val="0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Frutiger LT Arabic 55 Roman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22"/>
      <color rgb="FF0000FF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1"/>
      <color rgb="FF993300"/>
      <name val="Arial"/>
      <family val="2"/>
      <charset val="178"/>
    </font>
    <font>
      <b val="true"/>
      <sz val="28"/>
      <name val="Arial"/>
      <family val="2"/>
    </font>
    <font>
      <b val="true"/>
      <sz val="20"/>
      <color rgb="FF00808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22"/>
      <name val="Arial"/>
      <family val="2"/>
      <charset val="178"/>
    </font>
    <font>
      <sz val="12"/>
      <name val="Arial"/>
      <family val="2"/>
    </font>
    <font>
      <sz val="11"/>
      <name val="Arial"/>
      <family val="2"/>
    </font>
    <font>
      <sz val="22"/>
      <color rgb="FF0000FF"/>
      <name val="Arial"/>
      <family val="2"/>
    </font>
    <font>
      <b val="true"/>
      <sz val="17"/>
      <name val="Arial"/>
      <family val="2"/>
    </font>
    <font>
      <b val="true"/>
      <sz val="20"/>
      <name val="Arial"/>
      <family val="2"/>
      <charset val="178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24" fillId="3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5" borderId="7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3" fillId="5" borderId="7" xfId="2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5" borderId="1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3" fillId="5" borderId="10" xfId="2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2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1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1" fillId="2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3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3" fillId="3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4" fillId="0" borderId="0" xfId="2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3" fillId="3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8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8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3" fillId="8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3" fillId="8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9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3" fillId="9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3" fillId="9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3" fillId="7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3" fillId="7" borderId="2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8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9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9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3" fillId="7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3" fillId="7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7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7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2" fillId="8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0" fillId="8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0" fillId="8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32" fillId="8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2" fillId="9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0" fillId="9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0" fillId="9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7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0" fillId="7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5" fillId="11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9" fillId="11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2" fillId="11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0" fillId="1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9" fillId="10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11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9" fillId="10" borderId="2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11" borderId="1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11" borderId="1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11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5" fillId="11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22" fillId="11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9" fillId="1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1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9" fillId="1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10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9" fillId="10" borderId="1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10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5" fillId="13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9" fillId="13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5" fillId="1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2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5" fillId="12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9" fillId="12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5" fillId="1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0" fillId="1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9" fillId="12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13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0" fillId="1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12" borderId="1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9" fillId="1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12" borderId="2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5" fillId="13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9" fillId="12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5" fillId="1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9" fillId="1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2" fillId="13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13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2" fillId="1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8" fontId="20" fillId="12" borderId="1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21" fillId="12" borderId="19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0" fillId="13" borderId="1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5" fillId="13" borderId="19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0" fillId="12" borderId="1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5" fillId="12" borderId="19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13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3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9" fillId="1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1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9" fillId="1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1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1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1" fillId="6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9" fillId="6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2" fillId="6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15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1" fillId="15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9" fillId="15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21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6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1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3" fillId="14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9" fillId="14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1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6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1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1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0" fontId="21" fillId="6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0" fontId="21" fillId="1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3" fillId="1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جدول 28" xfId="24"/>
    <cellStyle name="ملاحظة 2" xfId="25"/>
    <cellStyle name="*unknown*" xfId="20" builtinId="8"/>
    <cellStyle name="Excel_BuiltIn_ملاحظة" xfId="26"/>
    <cellStyle name="Excel_BuiltIn_محاي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016360</xdr:colOff>
      <xdr:row>0</xdr:row>
      <xdr:rowOff>47160</xdr:rowOff>
    </xdr:from>
    <xdr:to>
      <xdr:col>1</xdr:col>
      <xdr:colOff>-10800</xdr:colOff>
      <xdr:row>1</xdr:row>
      <xdr:rowOff>26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2770920" y="47160"/>
          <a:ext cx="20055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47080</xdr:colOff>
      <xdr:row>1</xdr:row>
      <xdr:rowOff>56520</xdr:rowOff>
    </xdr:from>
    <xdr:to>
      <xdr:col>1</xdr:col>
      <xdr:colOff>0</xdr:colOff>
      <xdr:row>3</xdr:row>
      <xdr:rowOff>361800</xdr:rowOff>
    </xdr:to>
    <xdr:pic>
      <xdr:nvPicPr>
        <xdr:cNvPr id="10" name="صورة 1" descr=""/>
        <xdr:cNvPicPr/>
      </xdr:nvPicPr>
      <xdr:blipFill>
        <a:blip r:embed="rId1"/>
        <a:stretch/>
      </xdr:blipFill>
      <xdr:spPr>
        <a:xfrm>
          <a:off x="-2648520" y="437400"/>
          <a:ext cx="264852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47080</xdr:colOff>
      <xdr:row>0</xdr:row>
      <xdr:rowOff>313920</xdr:rowOff>
    </xdr:from>
    <xdr:to>
      <xdr:col>1</xdr:col>
      <xdr:colOff>0</xdr:colOff>
      <xdr:row>3</xdr:row>
      <xdr:rowOff>237960</xdr:rowOff>
    </xdr:to>
    <xdr:pic>
      <xdr:nvPicPr>
        <xdr:cNvPr id="11" name="صورة 1" descr=""/>
        <xdr:cNvPicPr/>
      </xdr:nvPicPr>
      <xdr:blipFill>
        <a:blip r:embed="rId1"/>
        <a:stretch/>
      </xdr:blipFill>
      <xdr:spPr>
        <a:xfrm>
          <a:off x="-2648520" y="313920"/>
          <a:ext cx="2648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49400</xdr:colOff>
      <xdr:row>0</xdr:row>
      <xdr:rowOff>352800</xdr:rowOff>
    </xdr:from>
    <xdr:to>
      <xdr:col>1</xdr:col>
      <xdr:colOff>-90360</xdr:colOff>
      <xdr:row>3</xdr:row>
      <xdr:rowOff>276840</xdr:rowOff>
    </xdr:to>
    <xdr:pic>
      <xdr:nvPicPr>
        <xdr:cNvPr id="12" name="صورة 1" descr=""/>
        <xdr:cNvPicPr/>
      </xdr:nvPicPr>
      <xdr:blipFill>
        <a:blip r:embed="rId1"/>
        <a:stretch/>
      </xdr:blipFill>
      <xdr:spPr>
        <a:xfrm>
          <a:off x="-2730240" y="352800"/>
          <a:ext cx="2639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760</xdr:colOff>
      <xdr:row>0</xdr:row>
      <xdr:rowOff>324360</xdr:rowOff>
    </xdr:from>
    <xdr:to>
      <xdr:col>1</xdr:col>
      <xdr:colOff>0</xdr:colOff>
      <xdr:row>3</xdr:row>
      <xdr:rowOff>246960</xdr:rowOff>
    </xdr:to>
    <xdr:pic>
      <xdr:nvPicPr>
        <xdr:cNvPr id="13" name="صورة 1" descr=""/>
        <xdr:cNvPicPr/>
      </xdr:nvPicPr>
      <xdr:blipFill>
        <a:blip r:embed="rId1"/>
        <a:stretch/>
      </xdr:blipFill>
      <xdr:spPr>
        <a:xfrm>
          <a:off x="-2648520" y="324360"/>
          <a:ext cx="264852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760</xdr:colOff>
      <xdr:row>0</xdr:row>
      <xdr:rowOff>276840</xdr:rowOff>
    </xdr:from>
    <xdr:to>
      <xdr:col>1</xdr:col>
      <xdr:colOff>0</xdr:colOff>
      <xdr:row>3</xdr:row>
      <xdr:rowOff>190440</xdr:rowOff>
    </xdr:to>
    <xdr:pic>
      <xdr:nvPicPr>
        <xdr:cNvPr id="14" name="صورة 1" descr=""/>
        <xdr:cNvPicPr/>
      </xdr:nvPicPr>
      <xdr:blipFill>
        <a:blip r:embed="rId1"/>
        <a:stretch/>
      </xdr:blipFill>
      <xdr:spPr>
        <a:xfrm>
          <a:off x="-2648520" y="276840"/>
          <a:ext cx="26485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76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15" name="صورة 1" descr=""/>
        <xdr:cNvPicPr/>
      </xdr:nvPicPr>
      <xdr:blipFill>
        <a:blip r:embed="rId1"/>
        <a:stretch/>
      </xdr:blipFill>
      <xdr:spPr>
        <a:xfrm>
          <a:off x="-2648520" y="380880"/>
          <a:ext cx="2648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37000</xdr:colOff>
      <xdr:row>0</xdr:row>
      <xdr:rowOff>514800</xdr:rowOff>
    </xdr:from>
    <xdr:to>
      <xdr:col>1</xdr:col>
      <xdr:colOff>0</xdr:colOff>
      <xdr:row>3</xdr:row>
      <xdr:rowOff>285840</xdr:rowOff>
    </xdr:to>
    <xdr:pic>
      <xdr:nvPicPr>
        <xdr:cNvPr id="16" name="صورة 1" descr=""/>
        <xdr:cNvPicPr/>
      </xdr:nvPicPr>
      <xdr:blipFill>
        <a:blip r:embed="rId1"/>
        <a:stretch/>
      </xdr:blipFill>
      <xdr:spPr>
        <a:xfrm>
          <a:off x="-2648520" y="514800"/>
          <a:ext cx="2648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37000</xdr:colOff>
      <xdr:row>0</xdr:row>
      <xdr:rowOff>477000</xdr:rowOff>
    </xdr:from>
    <xdr:to>
      <xdr:col>1</xdr:col>
      <xdr:colOff>0</xdr:colOff>
      <xdr:row>3</xdr:row>
      <xdr:rowOff>247320</xdr:rowOff>
    </xdr:to>
    <xdr:pic>
      <xdr:nvPicPr>
        <xdr:cNvPr id="17" name="صورة 1" descr=""/>
        <xdr:cNvPicPr/>
      </xdr:nvPicPr>
      <xdr:blipFill>
        <a:blip r:embed="rId1"/>
        <a:stretch/>
      </xdr:blipFill>
      <xdr:spPr>
        <a:xfrm>
          <a:off x="-2648520" y="477000"/>
          <a:ext cx="264852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37000</xdr:colOff>
      <xdr:row>0</xdr:row>
      <xdr:rowOff>447840</xdr:rowOff>
    </xdr:from>
    <xdr:to>
      <xdr:col>1</xdr:col>
      <xdr:colOff>0</xdr:colOff>
      <xdr:row>3</xdr:row>
      <xdr:rowOff>218880</xdr:rowOff>
    </xdr:to>
    <xdr:pic>
      <xdr:nvPicPr>
        <xdr:cNvPr id="18" name="صورة 1" descr=""/>
        <xdr:cNvPicPr/>
      </xdr:nvPicPr>
      <xdr:blipFill>
        <a:blip r:embed="rId1"/>
        <a:stretch/>
      </xdr:blipFill>
      <xdr:spPr>
        <a:xfrm>
          <a:off x="-2648520" y="447840"/>
          <a:ext cx="2648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37000</xdr:colOff>
      <xdr:row>0</xdr:row>
      <xdr:rowOff>389880</xdr:rowOff>
    </xdr:from>
    <xdr:to>
      <xdr:col>1</xdr:col>
      <xdr:colOff>0</xdr:colOff>
      <xdr:row>3</xdr:row>
      <xdr:rowOff>181800</xdr:rowOff>
    </xdr:to>
    <xdr:pic>
      <xdr:nvPicPr>
        <xdr:cNvPr id="19" name="صورة 1" descr=""/>
        <xdr:cNvPicPr/>
      </xdr:nvPicPr>
      <xdr:blipFill>
        <a:blip r:embed="rId1"/>
        <a:stretch/>
      </xdr:blipFill>
      <xdr:spPr>
        <a:xfrm>
          <a:off x="-2648520" y="389880"/>
          <a:ext cx="2648520" cy="10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8160</xdr:colOff>
      <xdr:row>0</xdr:row>
      <xdr:rowOff>342360</xdr:rowOff>
    </xdr:from>
    <xdr:to>
      <xdr:col>1</xdr:col>
      <xdr:colOff>0</xdr:colOff>
      <xdr:row>3</xdr:row>
      <xdr:rowOff>266400</xdr:rowOff>
    </xdr:to>
    <xdr:pic>
      <xdr:nvPicPr>
        <xdr:cNvPr id="1" name="صورة 2" descr=""/>
        <xdr:cNvPicPr/>
      </xdr:nvPicPr>
      <xdr:blipFill>
        <a:blip r:embed="rId1"/>
        <a:stretch/>
      </xdr:blipFill>
      <xdr:spPr>
        <a:xfrm>
          <a:off x="-2647800" y="342360"/>
          <a:ext cx="2647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5200</xdr:colOff>
      <xdr:row>0</xdr:row>
      <xdr:rowOff>372240</xdr:rowOff>
    </xdr:from>
    <xdr:to>
      <xdr:col>1</xdr:col>
      <xdr:colOff>0</xdr:colOff>
      <xdr:row>3</xdr:row>
      <xdr:rowOff>285840</xdr:rowOff>
    </xdr:to>
    <xdr:pic>
      <xdr:nvPicPr>
        <xdr:cNvPr id="20" name="صورة 1" descr=""/>
        <xdr:cNvPicPr/>
      </xdr:nvPicPr>
      <xdr:blipFill>
        <a:blip r:embed="rId1"/>
        <a:stretch/>
      </xdr:blipFill>
      <xdr:spPr>
        <a:xfrm>
          <a:off x="-2639160" y="372240"/>
          <a:ext cx="263916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5200</xdr:colOff>
      <xdr:row>0</xdr:row>
      <xdr:rowOff>324360</xdr:rowOff>
    </xdr:from>
    <xdr:to>
      <xdr:col>1</xdr:col>
      <xdr:colOff>0</xdr:colOff>
      <xdr:row>3</xdr:row>
      <xdr:rowOff>246960</xdr:rowOff>
    </xdr:to>
    <xdr:pic>
      <xdr:nvPicPr>
        <xdr:cNvPr id="21" name="صورة 1" descr=""/>
        <xdr:cNvPicPr/>
      </xdr:nvPicPr>
      <xdr:blipFill>
        <a:blip r:embed="rId1"/>
        <a:stretch/>
      </xdr:blipFill>
      <xdr:spPr>
        <a:xfrm>
          <a:off x="-2639160" y="324360"/>
          <a:ext cx="2639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5200</xdr:colOff>
      <xdr:row>0</xdr:row>
      <xdr:rowOff>324360</xdr:rowOff>
    </xdr:from>
    <xdr:to>
      <xdr:col>1</xdr:col>
      <xdr:colOff>0</xdr:colOff>
      <xdr:row>3</xdr:row>
      <xdr:rowOff>246960</xdr:rowOff>
    </xdr:to>
    <xdr:pic>
      <xdr:nvPicPr>
        <xdr:cNvPr id="22" name="صورة 1" descr=""/>
        <xdr:cNvPicPr/>
      </xdr:nvPicPr>
      <xdr:blipFill>
        <a:blip r:embed="rId1"/>
        <a:stretch/>
      </xdr:blipFill>
      <xdr:spPr>
        <a:xfrm>
          <a:off x="-2639160" y="324360"/>
          <a:ext cx="2639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5200</xdr:colOff>
      <xdr:row>0</xdr:row>
      <xdr:rowOff>352800</xdr:rowOff>
    </xdr:from>
    <xdr:to>
      <xdr:col>1</xdr:col>
      <xdr:colOff>0</xdr:colOff>
      <xdr:row>3</xdr:row>
      <xdr:rowOff>276840</xdr:rowOff>
    </xdr:to>
    <xdr:pic>
      <xdr:nvPicPr>
        <xdr:cNvPr id="23" name="صورة 1" descr=""/>
        <xdr:cNvPicPr/>
      </xdr:nvPicPr>
      <xdr:blipFill>
        <a:blip r:embed="rId1"/>
        <a:stretch/>
      </xdr:blipFill>
      <xdr:spPr>
        <a:xfrm>
          <a:off x="-2639160" y="352800"/>
          <a:ext cx="2639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820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24" name="صورة 1" descr=""/>
        <xdr:cNvPicPr/>
      </xdr:nvPicPr>
      <xdr:blipFill>
        <a:blip r:embed="rId1"/>
        <a:stretch/>
      </xdr:blipFill>
      <xdr:spPr>
        <a:xfrm>
          <a:off x="-2648880" y="380880"/>
          <a:ext cx="2648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8200</xdr:colOff>
      <xdr:row>0</xdr:row>
      <xdr:rowOff>266400</xdr:rowOff>
    </xdr:from>
    <xdr:to>
      <xdr:col>1</xdr:col>
      <xdr:colOff>0</xdr:colOff>
      <xdr:row>3</xdr:row>
      <xdr:rowOff>181440</xdr:rowOff>
    </xdr:to>
    <xdr:pic>
      <xdr:nvPicPr>
        <xdr:cNvPr id="25" name="صورة 1" descr=""/>
        <xdr:cNvPicPr/>
      </xdr:nvPicPr>
      <xdr:blipFill>
        <a:blip r:embed="rId1"/>
        <a:stretch/>
      </xdr:blipFill>
      <xdr:spPr>
        <a:xfrm>
          <a:off x="-2648880" y="266400"/>
          <a:ext cx="26488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8200</xdr:colOff>
      <xdr:row>0</xdr:row>
      <xdr:rowOff>324360</xdr:rowOff>
    </xdr:from>
    <xdr:to>
      <xdr:col>1</xdr:col>
      <xdr:colOff>0</xdr:colOff>
      <xdr:row>3</xdr:row>
      <xdr:rowOff>246960</xdr:rowOff>
    </xdr:to>
    <xdr:pic>
      <xdr:nvPicPr>
        <xdr:cNvPr id="26" name="صورة 1" descr=""/>
        <xdr:cNvPicPr/>
      </xdr:nvPicPr>
      <xdr:blipFill>
        <a:blip r:embed="rId1"/>
        <a:stretch/>
      </xdr:blipFill>
      <xdr:spPr>
        <a:xfrm>
          <a:off x="-2648880" y="324360"/>
          <a:ext cx="264888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8200</xdr:colOff>
      <xdr:row>0</xdr:row>
      <xdr:rowOff>285840</xdr:rowOff>
    </xdr:from>
    <xdr:to>
      <xdr:col>1</xdr:col>
      <xdr:colOff>0</xdr:colOff>
      <xdr:row>3</xdr:row>
      <xdr:rowOff>209880</xdr:rowOff>
    </xdr:to>
    <xdr:pic>
      <xdr:nvPicPr>
        <xdr:cNvPr id="27" name="صورة 1" descr=""/>
        <xdr:cNvPicPr/>
      </xdr:nvPicPr>
      <xdr:blipFill>
        <a:blip r:embed="rId1"/>
        <a:stretch/>
      </xdr:blipFill>
      <xdr:spPr>
        <a:xfrm>
          <a:off x="-2648880" y="285840"/>
          <a:ext cx="2648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812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28" name="صورة 1" descr=""/>
        <xdr:cNvPicPr/>
      </xdr:nvPicPr>
      <xdr:blipFill>
        <a:blip r:embed="rId1"/>
        <a:stretch/>
      </xdr:blipFill>
      <xdr:spPr>
        <a:xfrm>
          <a:off x="-2648880" y="380880"/>
          <a:ext cx="2648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76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29" name="صورة 1" descr=""/>
        <xdr:cNvPicPr/>
      </xdr:nvPicPr>
      <xdr:blipFill>
        <a:blip r:embed="rId1"/>
        <a:stretch/>
      </xdr:blipFill>
      <xdr:spPr>
        <a:xfrm>
          <a:off x="-2648520" y="380880"/>
          <a:ext cx="2648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816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2" name="صورة 4" descr=""/>
        <xdr:cNvPicPr/>
      </xdr:nvPicPr>
      <xdr:blipFill>
        <a:blip r:embed="rId1"/>
        <a:stretch/>
      </xdr:blipFill>
      <xdr:spPr>
        <a:xfrm>
          <a:off x="-2647800" y="380880"/>
          <a:ext cx="2647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040</xdr:colOff>
      <xdr:row>0</xdr:row>
      <xdr:rowOff>276840</xdr:rowOff>
    </xdr:from>
    <xdr:to>
      <xdr:col>1</xdr:col>
      <xdr:colOff>0</xdr:colOff>
      <xdr:row>3</xdr:row>
      <xdr:rowOff>190440</xdr:rowOff>
    </xdr:to>
    <xdr:pic>
      <xdr:nvPicPr>
        <xdr:cNvPr id="30" name="صورة 1" descr=""/>
        <xdr:cNvPicPr/>
      </xdr:nvPicPr>
      <xdr:blipFill>
        <a:blip r:embed="rId1"/>
        <a:stretch/>
      </xdr:blipFill>
      <xdr:spPr>
        <a:xfrm>
          <a:off x="-2647800" y="276840"/>
          <a:ext cx="26478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040</xdr:colOff>
      <xdr:row>0</xdr:row>
      <xdr:rowOff>352800</xdr:rowOff>
    </xdr:from>
    <xdr:to>
      <xdr:col>1</xdr:col>
      <xdr:colOff>0</xdr:colOff>
      <xdr:row>3</xdr:row>
      <xdr:rowOff>276840</xdr:rowOff>
    </xdr:to>
    <xdr:pic>
      <xdr:nvPicPr>
        <xdr:cNvPr id="31" name="صورة 1" descr=""/>
        <xdr:cNvPicPr/>
      </xdr:nvPicPr>
      <xdr:blipFill>
        <a:blip r:embed="rId1"/>
        <a:stretch/>
      </xdr:blipFill>
      <xdr:spPr>
        <a:xfrm>
          <a:off x="-2647800" y="352800"/>
          <a:ext cx="2647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040</xdr:colOff>
      <xdr:row>0</xdr:row>
      <xdr:rowOff>218880</xdr:rowOff>
    </xdr:from>
    <xdr:to>
      <xdr:col>1</xdr:col>
      <xdr:colOff>0</xdr:colOff>
      <xdr:row>3</xdr:row>
      <xdr:rowOff>142920</xdr:rowOff>
    </xdr:to>
    <xdr:pic>
      <xdr:nvPicPr>
        <xdr:cNvPr id="32" name="صورة 1" descr=""/>
        <xdr:cNvPicPr/>
      </xdr:nvPicPr>
      <xdr:blipFill>
        <a:blip r:embed="rId1"/>
        <a:stretch/>
      </xdr:blipFill>
      <xdr:spPr>
        <a:xfrm>
          <a:off x="-2647800" y="218880"/>
          <a:ext cx="2647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040</xdr:colOff>
      <xdr:row>0</xdr:row>
      <xdr:rowOff>246960</xdr:rowOff>
    </xdr:from>
    <xdr:to>
      <xdr:col>1</xdr:col>
      <xdr:colOff>0</xdr:colOff>
      <xdr:row>3</xdr:row>
      <xdr:rowOff>171000</xdr:rowOff>
    </xdr:to>
    <xdr:pic>
      <xdr:nvPicPr>
        <xdr:cNvPr id="33" name="صورة 1" descr=""/>
        <xdr:cNvPicPr/>
      </xdr:nvPicPr>
      <xdr:blipFill>
        <a:blip r:embed="rId1"/>
        <a:stretch/>
      </xdr:blipFill>
      <xdr:spPr>
        <a:xfrm>
          <a:off x="-2647800" y="246960"/>
          <a:ext cx="2647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04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34" name="صورة 1" descr=""/>
        <xdr:cNvPicPr/>
      </xdr:nvPicPr>
      <xdr:blipFill>
        <a:blip r:embed="rId1"/>
        <a:stretch/>
      </xdr:blipFill>
      <xdr:spPr>
        <a:xfrm>
          <a:off x="-2647800" y="380880"/>
          <a:ext cx="2647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040</xdr:colOff>
      <xdr:row>0</xdr:row>
      <xdr:rowOff>190440</xdr:rowOff>
    </xdr:from>
    <xdr:to>
      <xdr:col>1</xdr:col>
      <xdr:colOff>0</xdr:colOff>
      <xdr:row>3</xdr:row>
      <xdr:rowOff>114480</xdr:rowOff>
    </xdr:to>
    <xdr:pic>
      <xdr:nvPicPr>
        <xdr:cNvPr id="35" name="صورة 1" descr=""/>
        <xdr:cNvPicPr/>
      </xdr:nvPicPr>
      <xdr:blipFill>
        <a:blip r:embed="rId1"/>
        <a:stretch/>
      </xdr:blipFill>
      <xdr:spPr>
        <a:xfrm>
          <a:off x="-2647800" y="190440"/>
          <a:ext cx="2647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45560</xdr:colOff>
      <xdr:row>0</xdr:row>
      <xdr:rowOff>285840</xdr:rowOff>
    </xdr:from>
    <xdr:to>
      <xdr:col>1</xdr:col>
      <xdr:colOff>0</xdr:colOff>
      <xdr:row>3</xdr:row>
      <xdr:rowOff>209880</xdr:rowOff>
    </xdr:to>
    <xdr:pic>
      <xdr:nvPicPr>
        <xdr:cNvPr id="36" name="صورة 1" descr=""/>
        <xdr:cNvPicPr/>
      </xdr:nvPicPr>
      <xdr:blipFill>
        <a:blip r:embed="rId1"/>
        <a:stretch/>
      </xdr:blipFill>
      <xdr:spPr>
        <a:xfrm>
          <a:off x="-2648160" y="285840"/>
          <a:ext cx="2648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4556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37" name="صورة 1" descr=""/>
        <xdr:cNvPicPr/>
      </xdr:nvPicPr>
      <xdr:blipFill>
        <a:blip r:embed="rId1"/>
        <a:stretch/>
      </xdr:blipFill>
      <xdr:spPr>
        <a:xfrm>
          <a:off x="-2648160" y="380880"/>
          <a:ext cx="2648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4664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38" name="صورة 1" descr=""/>
        <xdr:cNvPicPr/>
      </xdr:nvPicPr>
      <xdr:blipFill>
        <a:blip r:embed="rId1"/>
        <a:stretch/>
      </xdr:blipFill>
      <xdr:spPr>
        <a:xfrm>
          <a:off x="-2649240" y="380880"/>
          <a:ext cx="26492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4592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39" name="صورة 1" descr=""/>
        <xdr:cNvPicPr/>
      </xdr:nvPicPr>
      <xdr:blipFill>
        <a:blip r:embed="rId1"/>
        <a:stretch/>
      </xdr:blipFill>
      <xdr:spPr>
        <a:xfrm>
          <a:off x="-2648520" y="380880"/>
          <a:ext cx="2648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47960</xdr:colOff>
      <xdr:row>1</xdr:row>
      <xdr:rowOff>28440</xdr:rowOff>
    </xdr:from>
    <xdr:to>
      <xdr:col>1</xdr:col>
      <xdr:colOff>0</xdr:colOff>
      <xdr:row>3</xdr:row>
      <xdr:rowOff>333360</xdr:rowOff>
    </xdr:to>
    <xdr:pic>
      <xdr:nvPicPr>
        <xdr:cNvPr id="3" name="صورة 1" descr=""/>
        <xdr:cNvPicPr/>
      </xdr:nvPicPr>
      <xdr:blipFill>
        <a:blip r:embed="rId1"/>
        <a:stretch/>
      </xdr:blipFill>
      <xdr:spPr>
        <a:xfrm>
          <a:off x="-2658240" y="409320"/>
          <a:ext cx="26582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0648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40" name="صورة 1" descr=""/>
        <xdr:cNvPicPr/>
      </xdr:nvPicPr>
      <xdr:blipFill>
        <a:blip r:embed="rId1"/>
        <a:stretch/>
      </xdr:blipFill>
      <xdr:spPr>
        <a:xfrm>
          <a:off x="-2647800" y="380880"/>
          <a:ext cx="2647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0648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41" name="صورة 1" descr=""/>
        <xdr:cNvPicPr/>
      </xdr:nvPicPr>
      <xdr:blipFill>
        <a:blip r:embed="rId1"/>
        <a:stretch/>
      </xdr:blipFill>
      <xdr:spPr>
        <a:xfrm>
          <a:off x="-2647800" y="380880"/>
          <a:ext cx="2647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0648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42" name="صورة 1" descr=""/>
        <xdr:cNvPicPr/>
      </xdr:nvPicPr>
      <xdr:blipFill>
        <a:blip r:embed="rId1"/>
        <a:stretch/>
      </xdr:blipFill>
      <xdr:spPr>
        <a:xfrm>
          <a:off x="-2647800" y="380880"/>
          <a:ext cx="2647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06480</xdr:colOff>
      <xdr:row>1</xdr:row>
      <xdr:rowOff>0</xdr:rowOff>
    </xdr:from>
    <xdr:to>
      <xdr:col>1</xdr:col>
      <xdr:colOff>0</xdr:colOff>
      <xdr:row>3</xdr:row>
      <xdr:rowOff>304920</xdr:rowOff>
    </xdr:to>
    <xdr:pic>
      <xdr:nvPicPr>
        <xdr:cNvPr id="43" name="صورة 1" descr=""/>
        <xdr:cNvPicPr/>
      </xdr:nvPicPr>
      <xdr:blipFill>
        <a:blip r:embed="rId1"/>
        <a:stretch/>
      </xdr:blipFill>
      <xdr:spPr>
        <a:xfrm>
          <a:off x="-2647800" y="380880"/>
          <a:ext cx="2647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16920</xdr:colOff>
      <xdr:row>0</xdr:row>
      <xdr:rowOff>162360</xdr:rowOff>
    </xdr:from>
    <xdr:to>
      <xdr:col>1</xdr:col>
      <xdr:colOff>0</xdr:colOff>
      <xdr:row>3</xdr:row>
      <xdr:rowOff>66960</xdr:rowOff>
    </xdr:to>
    <xdr:pic>
      <xdr:nvPicPr>
        <xdr:cNvPr id="44" name="صورة 1" descr=""/>
        <xdr:cNvPicPr/>
      </xdr:nvPicPr>
      <xdr:blipFill>
        <a:blip r:embed="rId1"/>
        <a:stretch/>
      </xdr:blipFill>
      <xdr:spPr>
        <a:xfrm>
          <a:off x="-2658240" y="162360"/>
          <a:ext cx="26582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760</xdr:colOff>
      <xdr:row>0</xdr:row>
      <xdr:rowOff>276840</xdr:rowOff>
    </xdr:from>
    <xdr:to>
      <xdr:col>1</xdr:col>
      <xdr:colOff>0</xdr:colOff>
      <xdr:row>3</xdr:row>
      <xdr:rowOff>190440</xdr:rowOff>
    </xdr:to>
    <xdr:pic>
      <xdr:nvPicPr>
        <xdr:cNvPr id="45" name="صورة 1" descr=""/>
        <xdr:cNvPicPr/>
      </xdr:nvPicPr>
      <xdr:blipFill>
        <a:blip r:embed="rId1"/>
        <a:stretch/>
      </xdr:blipFill>
      <xdr:spPr>
        <a:xfrm>
          <a:off x="-2638080" y="276840"/>
          <a:ext cx="26380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46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47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48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49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52280</xdr:colOff>
      <xdr:row>21</xdr:row>
      <xdr:rowOff>0</xdr:rowOff>
    </xdr:from>
    <xdr:to>
      <xdr:col>6</xdr:col>
      <xdr:colOff>0</xdr:colOff>
      <xdr:row>23</xdr:row>
      <xdr:rowOff>304920</xdr:rowOff>
    </xdr:to>
    <xdr:pic>
      <xdr:nvPicPr>
        <xdr:cNvPr id="4" name="صورة 1" descr=""/>
        <xdr:cNvPicPr/>
      </xdr:nvPicPr>
      <xdr:blipFill>
        <a:blip r:embed="rId1"/>
        <a:stretch/>
      </xdr:blipFill>
      <xdr:spPr>
        <a:xfrm>
          <a:off x="-8142480" y="8589600"/>
          <a:ext cx="2647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896760</xdr:colOff>
      <xdr:row>0</xdr:row>
      <xdr:rowOff>313920</xdr:rowOff>
    </xdr:from>
    <xdr:to>
      <xdr:col>1</xdr:col>
      <xdr:colOff>0</xdr:colOff>
      <xdr:row>3</xdr:row>
      <xdr:rowOff>237960</xdr:rowOff>
    </xdr:to>
    <xdr:pic>
      <xdr:nvPicPr>
        <xdr:cNvPr id="5" name="صورة 2" descr=""/>
        <xdr:cNvPicPr/>
      </xdr:nvPicPr>
      <xdr:blipFill>
        <a:blip r:embed="rId2"/>
        <a:stretch/>
      </xdr:blipFill>
      <xdr:spPr>
        <a:xfrm>
          <a:off x="-2648160" y="313920"/>
          <a:ext cx="2648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50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51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52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53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54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55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56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57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58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59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760</xdr:colOff>
      <xdr:row>0</xdr:row>
      <xdr:rowOff>313920</xdr:rowOff>
    </xdr:from>
    <xdr:to>
      <xdr:col>1</xdr:col>
      <xdr:colOff>0</xdr:colOff>
      <xdr:row>3</xdr:row>
      <xdr:rowOff>237960</xdr:rowOff>
    </xdr:to>
    <xdr:pic>
      <xdr:nvPicPr>
        <xdr:cNvPr id="6" name="صورة 1" descr=""/>
        <xdr:cNvPicPr/>
      </xdr:nvPicPr>
      <xdr:blipFill>
        <a:blip r:embed="rId1"/>
        <a:stretch/>
      </xdr:blipFill>
      <xdr:spPr>
        <a:xfrm>
          <a:off x="-2648160" y="313920"/>
          <a:ext cx="2648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60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1</xdr:row>
      <xdr:rowOff>0</xdr:rowOff>
    </xdr:from>
    <xdr:to>
      <xdr:col>0</xdr:col>
      <xdr:colOff>0</xdr:colOff>
      <xdr:row>3</xdr:row>
      <xdr:rowOff>304920</xdr:rowOff>
    </xdr:to>
    <xdr:pic>
      <xdr:nvPicPr>
        <xdr:cNvPr id="61" name="صورة 1" descr=""/>
        <xdr:cNvPicPr/>
      </xdr:nvPicPr>
      <xdr:blipFill>
        <a:blip r:embed="rId1"/>
        <a:stretch/>
      </xdr:blipFill>
      <xdr:spPr>
        <a:xfrm>
          <a:off x="-2651400" y="38088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0</xdr:row>
      <xdr:rowOff>266400</xdr:rowOff>
    </xdr:from>
    <xdr:to>
      <xdr:col>0</xdr:col>
      <xdr:colOff>0</xdr:colOff>
      <xdr:row>3</xdr:row>
      <xdr:rowOff>190440</xdr:rowOff>
    </xdr:to>
    <xdr:pic>
      <xdr:nvPicPr>
        <xdr:cNvPr id="62" name="صورة 1" descr=""/>
        <xdr:cNvPicPr/>
      </xdr:nvPicPr>
      <xdr:blipFill>
        <a:blip r:embed="rId1"/>
        <a:stretch/>
      </xdr:blipFill>
      <xdr:spPr>
        <a:xfrm>
          <a:off x="-2651400" y="26640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51400</xdr:colOff>
      <xdr:row>0</xdr:row>
      <xdr:rowOff>266400</xdr:rowOff>
    </xdr:from>
    <xdr:to>
      <xdr:col>0</xdr:col>
      <xdr:colOff>0</xdr:colOff>
      <xdr:row>3</xdr:row>
      <xdr:rowOff>190440</xdr:rowOff>
    </xdr:to>
    <xdr:pic>
      <xdr:nvPicPr>
        <xdr:cNvPr id="63" name="صورة 1" descr=""/>
        <xdr:cNvPicPr/>
      </xdr:nvPicPr>
      <xdr:blipFill>
        <a:blip r:embed="rId1"/>
        <a:stretch/>
      </xdr:blipFill>
      <xdr:spPr>
        <a:xfrm>
          <a:off x="-2651400" y="266400"/>
          <a:ext cx="26514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400</xdr:colOff>
      <xdr:row>0</xdr:row>
      <xdr:rowOff>324360</xdr:rowOff>
    </xdr:from>
    <xdr:to>
      <xdr:col>1</xdr:col>
      <xdr:colOff>0</xdr:colOff>
      <xdr:row>3</xdr:row>
      <xdr:rowOff>246960</xdr:rowOff>
    </xdr:to>
    <xdr:pic>
      <xdr:nvPicPr>
        <xdr:cNvPr id="7" name="صورة 1" descr=""/>
        <xdr:cNvPicPr/>
      </xdr:nvPicPr>
      <xdr:blipFill>
        <a:blip r:embed="rId1"/>
        <a:stretch/>
      </xdr:blipFill>
      <xdr:spPr>
        <a:xfrm>
          <a:off x="-2647800" y="324360"/>
          <a:ext cx="264780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28600</xdr:colOff>
      <xdr:row>0</xdr:row>
      <xdr:rowOff>361800</xdr:rowOff>
    </xdr:from>
    <xdr:to>
      <xdr:col>1</xdr:col>
      <xdr:colOff>0</xdr:colOff>
      <xdr:row>3</xdr:row>
      <xdr:rowOff>276840</xdr:rowOff>
    </xdr:to>
    <xdr:pic>
      <xdr:nvPicPr>
        <xdr:cNvPr id="8" name="صورة 1" descr=""/>
        <xdr:cNvPicPr/>
      </xdr:nvPicPr>
      <xdr:blipFill>
        <a:blip r:embed="rId1"/>
        <a:stretch/>
      </xdr:blipFill>
      <xdr:spPr>
        <a:xfrm>
          <a:off x="-2658240" y="361800"/>
          <a:ext cx="265824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18160</xdr:colOff>
      <xdr:row>0</xdr:row>
      <xdr:rowOff>324360</xdr:rowOff>
    </xdr:from>
    <xdr:to>
      <xdr:col>1</xdr:col>
      <xdr:colOff>0</xdr:colOff>
      <xdr:row>3</xdr:row>
      <xdr:rowOff>246960</xdr:rowOff>
    </xdr:to>
    <xdr:pic>
      <xdr:nvPicPr>
        <xdr:cNvPr id="9" name="صورة 1" descr=""/>
        <xdr:cNvPicPr/>
      </xdr:nvPicPr>
      <xdr:blipFill>
        <a:blip r:embed="rId1"/>
        <a:stretch/>
      </xdr:blipFill>
      <xdr:spPr>
        <a:xfrm>
          <a:off x="-2647800" y="324360"/>
          <a:ext cx="264780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65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" activeCellId="0" sqref="E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80.7"/>
    <col collapsed="false" customWidth="true" hidden="false" outlineLevel="0" max="4" min="4" style="1" width="10.71"/>
    <col collapsed="false" customWidth="false" hidden="false" outlineLevel="0" max="11" min="5" style="2" width="9.14"/>
    <col collapsed="false" customWidth="true" hidden="false" outlineLevel="0" max="12" min="12" style="2" width="14.14"/>
    <col collapsed="false" customWidth="false" hidden="false" outlineLevel="0" max="257" min="13" style="2" width="9.1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</row>
    <row r="2" s="4" customFormat="true" ht="35.1" hidden="false" customHeight="true" outlineLevel="0" collapsed="false">
      <c r="A2" s="5" t="s">
        <v>1</v>
      </c>
      <c r="B2" s="5"/>
      <c r="C2" s="5"/>
      <c r="D2" s="5"/>
    </row>
    <row r="3" s="10" customFormat="true" ht="42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21" hidden="false" customHeight="false" outlineLevel="0" collapsed="false">
      <c r="A4" s="11" t="n">
        <v>1</v>
      </c>
      <c r="B4" s="12" t="s">
        <v>6</v>
      </c>
      <c r="C4" s="13" t="s">
        <v>7</v>
      </c>
      <c r="D4" s="14" t="n">
        <v>1</v>
      </c>
    </row>
    <row r="5" customFormat="false" ht="21" hidden="false" customHeight="false" outlineLevel="0" collapsed="false">
      <c r="A5" s="11" t="n">
        <v>2</v>
      </c>
      <c r="B5" s="12" t="s">
        <v>8</v>
      </c>
      <c r="C5" s="13" t="s">
        <v>9</v>
      </c>
      <c r="D5" s="14" t="n">
        <v>2</v>
      </c>
    </row>
    <row r="6" customFormat="false" ht="21" hidden="false" customHeight="false" outlineLevel="0" collapsed="false">
      <c r="A6" s="11" t="n">
        <v>3</v>
      </c>
      <c r="B6" s="12" t="s">
        <v>10</v>
      </c>
      <c r="C6" s="13" t="s">
        <v>11</v>
      </c>
      <c r="D6" s="14" t="n">
        <v>3</v>
      </c>
    </row>
    <row r="7" customFormat="false" ht="21" hidden="false" customHeight="false" outlineLevel="0" collapsed="false">
      <c r="A7" s="11" t="n">
        <v>4</v>
      </c>
      <c r="B7" s="12" t="s">
        <v>12</v>
      </c>
      <c r="C7" s="13" t="s">
        <v>13</v>
      </c>
      <c r="D7" s="14" t="n">
        <v>4</v>
      </c>
    </row>
    <row r="8" customFormat="false" ht="21" hidden="false" customHeight="false" outlineLevel="0" collapsed="false">
      <c r="A8" s="11" t="n">
        <v>5</v>
      </c>
      <c r="B8" s="12" t="s">
        <v>14</v>
      </c>
      <c r="C8" s="13" t="s">
        <v>15</v>
      </c>
      <c r="D8" s="14" t="n">
        <v>5</v>
      </c>
    </row>
    <row r="9" customFormat="false" ht="21" hidden="false" customHeight="false" outlineLevel="0" collapsed="false">
      <c r="A9" s="11" t="n">
        <v>6</v>
      </c>
      <c r="B9" s="12" t="s">
        <v>16</v>
      </c>
      <c r="C9" s="13" t="s">
        <v>17</v>
      </c>
      <c r="D9" s="14" t="n">
        <v>6</v>
      </c>
    </row>
    <row r="10" customFormat="false" ht="21" hidden="false" customHeight="false" outlineLevel="0" collapsed="false">
      <c r="A10" s="11" t="n">
        <v>7</v>
      </c>
      <c r="B10" s="12" t="s">
        <v>18</v>
      </c>
      <c r="C10" s="13" t="s">
        <v>19</v>
      </c>
      <c r="D10" s="14" t="n">
        <v>7</v>
      </c>
    </row>
    <row r="11" customFormat="false" ht="21" hidden="false" customHeight="false" outlineLevel="0" collapsed="false">
      <c r="A11" s="11" t="n">
        <v>8</v>
      </c>
      <c r="B11" s="12" t="s">
        <v>20</v>
      </c>
      <c r="C11" s="13" t="s">
        <v>21</v>
      </c>
      <c r="D11" s="14" t="n">
        <v>8</v>
      </c>
    </row>
    <row r="12" customFormat="false" ht="21" hidden="false" customHeight="false" outlineLevel="0" collapsed="false">
      <c r="A12" s="11" t="n">
        <v>9</v>
      </c>
      <c r="B12" s="12" t="s">
        <v>22</v>
      </c>
      <c r="C12" s="13" t="s">
        <v>23</v>
      </c>
      <c r="D12" s="14" t="n">
        <v>9</v>
      </c>
    </row>
    <row r="13" customFormat="false" ht="21" hidden="false" customHeight="false" outlineLevel="0" collapsed="false">
      <c r="A13" s="11" t="n">
        <v>10</v>
      </c>
      <c r="B13" s="12" t="s">
        <v>24</v>
      </c>
      <c r="C13" s="13" t="s">
        <v>25</v>
      </c>
      <c r="D13" s="14" t="n">
        <v>10</v>
      </c>
    </row>
    <row r="14" customFormat="false" ht="42" hidden="false" customHeight="false" outlineLevel="0" collapsed="false">
      <c r="A14" s="11" t="n">
        <v>11</v>
      </c>
      <c r="B14" s="12" t="s">
        <v>26</v>
      </c>
      <c r="C14" s="13" t="s">
        <v>27</v>
      </c>
      <c r="D14" s="14" t="n">
        <v>11</v>
      </c>
    </row>
    <row r="15" customFormat="false" ht="42" hidden="false" customHeight="false" outlineLevel="0" collapsed="false">
      <c r="A15" s="11" t="n">
        <v>12</v>
      </c>
      <c r="B15" s="12" t="s">
        <v>28</v>
      </c>
      <c r="C15" s="13" t="s">
        <v>29</v>
      </c>
      <c r="D15" s="14" t="n">
        <v>12</v>
      </c>
    </row>
    <row r="16" customFormat="false" ht="42" hidden="false" customHeight="false" outlineLevel="0" collapsed="false">
      <c r="A16" s="11" t="n">
        <v>13</v>
      </c>
      <c r="B16" s="12" t="s">
        <v>30</v>
      </c>
      <c r="C16" s="13" t="s">
        <v>31</v>
      </c>
      <c r="D16" s="14" t="n">
        <v>13</v>
      </c>
    </row>
    <row r="17" customFormat="false" ht="42" hidden="false" customHeight="false" outlineLevel="0" collapsed="false">
      <c r="A17" s="11" t="n">
        <v>14</v>
      </c>
      <c r="B17" s="12" t="s">
        <v>32</v>
      </c>
      <c r="C17" s="13" t="s">
        <v>33</v>
      </c>
      <c r="D17" s="14" t="n">
        <v>14</v>
      </c>
    </row>
    <row r="18" customFormat="false" ht="21" hidden="false" customHeight="false" outlineLevel="0" collapsed="false">
      <c r="A18" s="11" t="n">
        <v>15</v>
      </c>
      <c r="B18" s="12" t="s">
        <v>34</v>
      </c>
      <c r="C18" s="13" t="s">
        <v>35</v>
      </c>
      <c r="D18" s="14" t="n">
        <v>15</v>
      </c>
    </row>
    <row r="19" customFormat="false" ht="42" hidden="false" customHeight="false" outlineLevel="0" collapsed="false">
      <c r="A19" s="11" t="n">
        <v>16</v>
      </c>
      <c r="B19" s="12" t="s">
        <v>36</v>
      </c>
      <c r="C19" s="13" t="s">
        <v>37</v>
      </c>
      <c r="D19" s="14" t="n">
        <v>16</v>
      </c>
    </row>
    <row r="20" customFormat="false" ht="42" hidden="false" customHeight="false" outlineLevel="0" collapsed="false">
      <c r="A20" s="11" t="n">
        <v>17</v>
      </c>
      <c r="B20" s="12" t="s">
        <v>38</v>
      </c>
      <c r="C20" s="13" t="s">
        <v>39</v>
      </c>
      <c r="D20" s="14" t="n">
        <v>17</v>
      </c>
    </row>
    <row r="21" customFormat="false" ht="42" hidden="false" customHeight="false" outlineLevel="0" collapsed="false">
      <c r="A21" s="11" t="n">
        <v>18</v>
      </c>
      <c r="B21" s="12" t="s">
        <v>40</v>
      </c>
      <c r="C21" s="13" t="s">
        <v>41</v>
      </c>
      <c r="D21" s="14" t="n">
        <v>18</v>
      </c>
    </row>
    <row r="22" customFormat="false" ht="42" hidden="false" customHeight="false" outlineLevel="0" collapsed="false">
      <c r="A22" s="11" t="n">
        <v>19</v>
      </c>
      <c r="B22" s="12" t="s">
        <v>42</v>
      </c>
      <c r="C22" s="13" t="s">
        <v>43</v>
      </c>
      <c r="D22" s="14" t="n">
        <v>19</v>
      </c>
    </row>
    <row r="23" customFormat="false" ht="42" hidden="false" customHeight="false" outlineLevel="0" collapsed="false">
      <c r="A23" s="11" t="n">
        <v>20</v>
      </c>
      <c r="B23" s="12" t="s">
        <v>44</v>
      </c>
      <c r="C23" s="13" t="s">
        <v>45</v>
      </c>
      <c r="D23" s="14" t="n">
        <v>20</v>
      </c>
    </row>
    <row r="24" customFormat="false" ht="42" hidden="false" customHeight="false" outlineLevel="0" collapsed="false">
      <c r="A24" s="11" t="n">
        <v>21</v>
      </c>
      <c r="B24" s="12" t="s">
        <v>46</v>
      </c>
      <c r="C24" s="13" t="s">
        <v>47</v>
      </c>
      <c r="D24" s="14" t="n">
        <v>21</v>
      </c>
    </row>
    <row r="25" customFormat="false" ht="42" hidden="false" customHeight="false" outlineLevel="0" collapsed="false">
      <c r="A25" s="11" t="n">
        <v>22</v>
      </c>
      <c r="B25" s="12" t="s">
        <v>48</v>
      </c>
      <c r="C25" s="13" t="s">
        <v>49</v>
      </c>
      <c r="D25" s="14" t="n">
        <v>22</v>
      </c>
    </row>
    <row r="26" customFormat="false" ht="42" hidden="false" customHeight="false" outlineLevel="0" collapsed="false">
      <c r="A26" s="11" t="n">
        <v>23</v>
      </c>
      <c r="B26" s="12" t="s">
        <v>50</v>
      </c>
      <c r="C26" s="13" t="s">
        <v>51</v>
      </c>
      <c r="D26" s="14" t="n">
        <v>23</v>
      </c>
    </row>
    <row r="27" customFormat="false" ht="42" hidden="false" customHeight="false" outlineLevel="0" collapsed="false">
      <c r="A27" s="11" t="n">
        <v>24</v>
      </c>
      <c r="B27" s="12" t="s">
        <v>52</v>
      </c>
      <c r="C27" s="13" t="s">
        <v>53</v>
      </c>
      <c r="D27" s="14" t="n">
        <v>24</v>
      </c>
    </row>
    <row r="28" customFormat="false" ht="42" hidden="false" customHeight="false" outlineLevel="0" collapsed="false">
      <c r="A28" s="11" t="n">
        <v>25</v>
      </c>
      <c r="B28" s="12" t="s">
        <v>54</v>
      </c>
      <c r="C28" s="13" t="s">
        <v>55</v>
      </c>
      <c r="D28" s="14" t="n">
        <v>25</v>
      </c>
    </row>
    <row r="29" customFormat="false" ht="42" hidden="false" customHeight="false" outlineLevel="0" collapsed="false">
      <c r="A29" s="11" t="n">
        <v>26</v>
      </c>
      <c r="B29" s="12" t="s">
        <v>56</v>
      </c>
      <c r="C29" s="13" t="s">
        <v>57</v>
      </c>
      <c r="D29" s="14" t="n">
        <v>26</v>
      </c>
    </row>
    <row r="30" customFormat="false" ht="42" hidden="false" customHeight="false" outlineLevel="0" collapsed="false">
      <c r="A30" s="11" t="n">
        <v>27</v>
      </c>
      <c r="B30" s="12" t="s">
        <v>58</v>
      </c>
      <c r="C30" s="13" t="s">
        <v>59</v>
      </c>
      <c r="D30" s="14" t="n">
        <v>27</v>
      </c>
    </row>
    <row r="31" customFormat="false" ht="42" hidden="false" customHeight="false" outlineLevel="0" collapsed="false">
      <c r="A31" s="11" t="n">
        <v>28</v>
      </c>
      <c r="B31" s="12" t="s">
        <v>60</v>
      </c>
      <c r="C31" s="13" t="s">
        <v>61</v>
      </c>
      <c r="D31" s="14" t="n">
        <v>28</v>
      </c>
    </row>
    <row r="32" customFormat="false" ht="42" hidden="false" customHeight="false" outlineLevel="0" collapsed="false">
      <c r="A32" s="11" t="n">
        <v>29</v>
      </c>
      <c r="B32" s="12" t="s">
        <v>62</v>
      </c>
      <c r="C32" s="13" t="s">
        <v>63</v>
      </c>
      <c r="D32" s="14" t="n">
        <v>29</v>
      </c>
    </row>
    <row r="33" customFormat="false" ht="42" hidden="false" customHeight="false" outlineLevel="0" collapsed="false">
      <c r="A33" s="11" t="n">
        <v>30</v>
      </c>
      <c r="B33" s="12" t="s">
        <v>64</v>
      </c>
      <c r="C33" s="13" t="s">
        <v>65</v>
      </c>
      <c r="D33" s="14" t="n">
        <v>30</v>
      </c>
    </row>
    <row r="34" customFormat="false" ht="42" hidden="false" customHeight="false" outlineLevel="0" collapsed="false">
      <c r="A34" s="11" t="n">
        <v>31</v>
      </c>
      <c r="B34" s="12" t="s">
        <v>66</v>
      </c>
      <c r="C34" s="13" t="s">
        <v>67</v>
      </c>
      <c r="D34" s="14" t="n">
        <v>31</v>
      </c>
    </row>
    <row r="35" customFormat="false" ht="42" hidden="false" customHeight="false" outlineLevel="0" collapsed="false">
      <c r="A35" s="11" t="n">
        <v>32</v>
      </c>
      <c r="B35" s="12" t="s">
        <v>68</v>
      </c>
      <c r="C35" s="13" t="s">
        <v>69</v>
      </c>
      <c r="D35" s="14" t="n">
        <v>32</v>
      </c>
    </row>
    <row r="36" customFormat="false" ht="42" hidden="false" customHeight="false" outlineLevel="0" collapsed="false">
      <c r="A36" s="11" t="n">
        <v>33</v>
      </c>
      <c r="B36" s="12" t="s">
        <v>70</v>
      </c>
      <c r="C36" s="13" t="s">
        <v>71</v>
      </c>
      <c r="D36" s="14" t="n">
        <v>33</v>
      </c>
    </row>
    <row r="37" customFormat="false" ht="42" hidden="false" customHeight="false" outlineLevel="0" collapsed="false">
      <c r="A37" s="11" t="n">
        <v>34</v>
      </c>
      <c r="B37" s="12" t="s">
        <v>72</v>
      </c>
      <c r="C37" s="13" t="s">
        <v>73</v>
      </c>
      <c r="D37" s="14" t="n">
        <v>34</v>
      </c>
    </row>
    <row r="38" customFormat="false" ht="42" hidden="false" customHeight="false" outlineLevel="0" collapsed="false">
      <c r="A38" s="11" t="n">
        <v>35</v>
      </c>
      <c r="B38" s="12" t="s">
        <v>74</v>
      </c>
      <c r="C38" s="13" t="s">
        <v>75</v>
      </c>
      <c r="D38" s="14" t="n">
        <v>35</v>
      </c>
    </row>
    <row r="39" customFormat="false" ht="42" hidden="false" customHeight="false" outlineLevel="0" collapsed="false">
      <c r="A39" s="11" t="n">
        <v>36</v>
      </c>
      <c r="B39" s="12" t="s">
        <v>76</v>
      </c>
      <c r="C39" s="13" t="s">
        <v>77</v>
      </c>
      <c r="D39" s="14" t="n">
        <v>36</v>
      </c>
    </row>
    <row r="40" customFormat="false" ht="42" hidden="false" customHeight="false" outlineLevel="0" collapsed="false">
      <c r="A40" s="11" t="n">
        <v>37</v>
      </c>
      <c r="B40" s="12" t="s">
        <v>78</v>
      </c>
      <c r="C40" s="13" t="s">
        <v>79</v>
      </c>
      <c r="D40" s="14" t="n">
        <v>37</v>
      </c>
    </row>
    <row r="41" customFormat="false" ht="42" hidden="false" customHeight="false" outlineLevel="0" collapsed="false">
      <c r="A41" s="11" t="n">
        <v>38</v>
      </c>
      <c r="B41" s="12" t="s">
        <v>80</v>
      </c>
      <c r="C41" s="13" t="s">
        <v>81</v>
      </c>
      <c r="D41" s="14" t="n">
        <v>38</v>
      </c>
    </row>
    <row r="42" customFormat="false" ht="42" hidden="false" customHeight="false" outlineLevel="0" collapsed="false">
      <c r="A42" s="11" t="n">
        <v>39</v>
      </c>
      <c r="B42" s="12" t="s">
        <v>82</v>
      </c>
      <c r="C42" s="13" t="s">
        <v>83</v>
      </c>
      <c r="D42" s="14" t="n">
        <v>39</v>
      </c>
    </row>
    <row r="43" customFormat="false" ht="42" hidden="false" customHeight="false" outlineLevel="0" collapsed="false">
      <c r="A43" s="11" t="n">
        <v>40</v>
      </c>
      <c r="B43" s="12" t="s">
        <v>84</v>
      </c>
      <c r="C43" s="13" t="s">
        <v>85</v>
      </c>
      <c r="D43" s="14" t="n">
        <v>40</v>
      </c>
    </row>
    <row r="44" customFormat="false" ht="42" hidden="false" customHeight="false" outlineLevel="0" collapsed="false">
      <c r="A44" s="11" t="n">
        <v>41</v>
      </c>
      <c r="B44" s="12" t="s">
        <v>86</v>
      </c>
      <c r="C44" s="13" t="s">
        <v>87</v>
      </c>
      <c r="D44" s="14" t="n">
        <v>41</v>
      </c>
    </row>
    <row r="45" customFormat="false" ht="42" hidden="false" customHeight="false" outlineLevel="0" collapsed="false">
      <c r="A45" s="11" t="n">
        <v>42</v>
      </c>
      <c r="B45" s="12" t="s">
        <v>88</v>
      </c>
      <c r="C45" s="13" t="s">
        <v>89</v>
      </c>
      <c r="D45" s="14" t="n">
        <v>42</v>
      </c>
    </row>
    <row r="46" customFormat="false" ht="42" hidden="false" customHeight="false" outlineLevel="0" collapsed="false">
      <c r="A46" s="11" t="n">
        <v>43</v>
      </c>
      <c r="B46" s="12" t="s">
        <v>90</v>
      </c>
      <c r="C46" s="13" t="s">
        <v>91</v>
      </c>
      <c r="D46" s="14" t="n">
        <v>43</v>
      </c>
    </row>
    <row r="47" customFormat="false" ht="42" hidden="false" customHeight="false" outlineLevel="0" collapsed="false">
      <c r="A47" s="11" t="n">
        <v>44</v>
      </c>
      <c r="B47" s="12" t="s">
        <v>92</v>
      </c>
      <c r="C47" s="13" t="s">
        <v>93</v>
      </c>
      <c r="D47" s="14" t="n">
        <v>44</v>
      </c>
    </row>
    <row r="48" customFormat="false" ht="42" hidden="false" customHeight="false" outlineLevel="0" collapsed="false">
      <c r="A48" s="11" t="n">
        <v>45</v>
      </c>
      <c r="B48" s="12" t="s">
        <v>94</v>
      </c>
      <c r="C48" s="13" t="s">
        <v>95</v>
      </c>
      <c r="D48" s="14" t="n">
        <v>45</v>
      </c>
    </row>
    <row r="49" customFormat="false" ht="42" hidden="false" customHeight="false" outlineLevel="0" collapsed="false">
      <c r="A49" s="11" t="n">
        <v>46</v>
      </c>
      <c r="B49" s="12" t="s">
        <v>96</v>
      </c>
      <c r="C49" s="13" t="s">
        <v>97</v>
      </c>
      <c r="D49" s="14" t="n">
        <v>46</v>
      </c>
    </row>
    <row r="50" customFormat="false" ht="42" hidden="false" customHeight="false" outlineLevel="0" collapsed="false">
      <c r="A50" s="11" t="n">
        <v>47</v>
      </c>
      <c r="B50" s="12" t="s">
        <v>98</v>
      </c>
      <c r="C50" s="13" t="s">
        <v>99</v>
      </c>
      <c r="D50" s="14" t="n">
        <v>47</v>
      </c>
    </row>
    <row r="51" customFormat="false" ht="42" hidden="false" customHeight="false" outlineLevel="0" collapsed="false">
      <c r="A51" s="11" t="n">
        <v>48</v>
      </c>
      <c r="B51" s="12" t="s">
        <v>100</v>
      </c>
      <c r="C51" s="13" t="s">
        <v>101</v>
      </c>
      <c r="D51" s="14" t="n">
        <v>48</v>
      </c>
    </row>
    <row r="52" customFormat="false" ht="42" hidden="false" customHeight="false" outlineLevel="0" collapsed="false">
      <c r="A52" s="11" t="n">
        <v>49</v>
      </c>
      <c r="B52" s="12" t="s">
        <v>102</v>
      </c>
      <c r="C52" s="13" t="s">
        <v>103</v>
      </c>
      <c r="D52" s="14" t="n">
        <v>49</v>
      </c>
    </row>
    <row r="53" customFormat="false" ht="42" hidden="false" customHeight="false" outlineLevel="0" collapsed="false">
      <c r="A53" s="11" t="n">
        <v>50</v>
      </c>
      <c r="B53" s="12" t="s">
        <v>104</v>
      </c>
      <c r="C53" s="13" t="s">
        <v>105</v>
      </c>
      <c r="D53" s="14" t="n">
        <v>50</v>
      </c>
    </row>
    <row r="54" customFormat="false" ht="42" hidden="false" customHeight="false" outlineLevel="0" collapsed="false">
      <c r="A54" s="11" t="n">
        <v>51</v>
      </c>
      <c r="B54" s="12" t="s">
        <v>106</v>
      </c>
      <c r="C54" s="13" t="s">
        <v>107</v>
      </c>
      <c r="D54" s="14" t="n">
        <v>51</v>
      </c>
    </row>
    <row r="55" customFormat="false" ht="42" hidden="false" customHeight="false" outlineLevel="0" collapsed="false">
      <c r="A55" s="11" t="n">
        <v>52</v>
      </c>
      <c r="B55" s="12" t="s">
        <v>108</v>
      </c>
      <c r="C55" s="13" t="s">
        <v>109</v>
      </c>
      <c r="D55" s="14" t="n">
        <v>52</v>
      </c>
    </row>
    <row r="56" customFormat="false" ht="42" hidden="false" customHeight="false" outlineLevel="0" collapsed="false">
      <c r="A56" s="11" t="n">
        <v>53</v>
      </c>
      <c r="B56" s="12" t="s">
        <v>110</v>
      </c>
      <c r="C56" s="13" t="s">
        <v>111</v>
      </c>
      <c r="D56" s="14" t="n">
        <v>53</v>
      </c>
    </row>
    <row r="57" customFormat="false" ht="42" hidden="false" customHeight="false" outlineLevel="0" collapsed="false">
      <c r="A57" s="11" t="n">
        <v>54</v>
      </c>
      <c r="B57" s="12" t="s">
        <v>112</v>
      </c>
      <c r="C57" s="13" t="s">
        <v>113</v>
      </c>
      <c r="D57" s="14" t="n">
        <v>54</v>
      </c>
    </row>
    <row r="58" customFormat="false" ht="42" hidden="false" customHeight="false" outlineLevel="0" collapsed="false">
      <c r="A58" s="11" t="n">
        <v>55</v>
      </c>
      <c r="B58" s="12" t="s">
        <v>114</v>
      </c>
      <c r="C58" s="13" t="s">
        <v>115</v>
      </c>
      <c r="D58" s="14" t="n">
        <v>55</v>
      </c>
    </row>
    <row r="59" customFormat="false" ht="42" hidden="false" customHeight="false" outlineLevel="0" collapsed="false">
      <c r="A59" s="11" t="n">
        <v>56</v>
      </c>
      <c r="B59" s="12" t="s">
        <v>116</v>
      </c>
      <c r="C59" s="13" t="s">
        <v>117</v>
      </c>
      <c r="D59" s="14" t="n">
        <v>56</v>
      </c>
    </row>
    <row r="60" customFormat="false" ht="42" hidden="false" customHeight="false" outlineLevel="0" collapsed="false">
      <c r="A60" s="11" t="n">
        <v>57</v>
      </c>
      <c r="B60" s="12" t="s">
        <v>118</v>
      </c>
      <c r="C60" s="13" t="s">
        <v>119</v>
      </c>
      <c r="D60" s="14" t="n">
        <v>57</v>
      </c>
    </row>
    <row r="61" customFormat="false" ht="42" hidden="false" customHeight="false" outlineLevel="0" collapsed="false">
      <c r="A61" s="11" t="n">
        <v>58</v>
      </c>
      <c r="B61" s="12" t="s">
        <v>120</v>
      </c>
      <c r="C61" s="13" t="s">
        <v>121</v>
      </c>
      <c r="D61" s="14" t="n">
        <v>58</v>
      </c>
    </row>
    <row r="62" customFormat="false" ht="42" hidden="false" customHeight="false" outlineLevel="0" collapsed="false">
      <c r="A62" s="11" t="n">
        <v>59</v>
      </c>
      <c r="B62" s="12" t="s">
        <v>122</v>
      </c>
      <c r="C62" s="13" t="s">
        <v>123</v>
      </c>
      <c r="D62" s="14" t="n">
        <v>59</v>
      </c>
    </row>
    <row r="63" customFormat="false" ht="42" hidden="false" customHeight="false" outlineLevel="0" collapsed="false">
      <c r="A63" s="11" t="n">
        <v>60</v>
      </c>
      <c r="B63" s="12" t="s">
        <v>124</v>
      </c>
      <c r="C63" s="13" t="s">
        <v>125</v>
      </c>
      <c r="D63" s="14" t="n">
        <v>60</v>
      </c>
    </row>
    <row r="64" customFormat="false" ht="42" hidden="false" customHeight="false" outlineLevel="0" collapsed="false">
      <c r="A64" s="11" t="n">
        <v>61</v>
      </c>
      <c r="B64" s="12" t="s">
        <v>126</v>
      </c>
      <c r="C64" s="13" t="s">
        <v>127</v>
      </c>
      <c r="D64" s="14" t="n">
        <v>61</v>
      </c>
    </row>
    <row r="65" customFormat="false" ht="42.75" hidden="false" customHeight="false" outlineLevel="0" collapsed="false">
      <c r="A65" s="15" t="n">
        <v>62</v>
      </c>
      <c r="B65" s="16" t="s">
        <v>128</v>
      </c>
      <c r="C65" s="17" t="s">
        <v>129</v>
      </c>
      <c r="D65" s="18" t="n">
        <v>62</v>
      </c>
    </row>
  </sheetData>
  <mergeCells count="2">
    <mergeCell ref="A1:D1"/>
    <mergeCell ref="A2:D2"/>
  </mergeCells>
  <hyperlinks>
    <hyperlink ref="B4" location="1!A1" display="السكان (15سنة فأكثر) حسب المنطقة الإدارية والجنس"/>
    <hyperlink ref="C4" location="1!A1" display=" Population ( 15 Years and Above ) By Administrative Area and Sex"/>
    <hyperlink ref="B5" location="2!A1" display="السكان السعوديون (15سنة فأكثر) حسب المنطقة الإدارية والجنس"/>
    <hyperlink ref="C5" location="2!A1" display="Saudis Population ( 15 Years and Above ) By Administrative Area and Sex"/>
    <hyperlink ref="B6" location="3!A1" display="السكان (15سنة فأكثر) حسب فئات العمر والجنس"/>
    <hyperlink ref="C6" location="3!A1" display="Population ( 15 Years and Above ) By Age Group and Sex"/>
    <hyperlink ref="B7" location="4!A1" display="السكان السعوديون (15سنة فأكثر) حسب فئات العمر والجنس"/>
    <hyperlink ref="C7" location="4!A1" display="Saudis Population ( 15 Years and Above ) By Age Group and Sex"/>
    <hyperlink ref="B8" location="5!A1" display="قوة العمل (15سنة فأكثر) حسب فئات العمر والجنس"/>
    <hyperlink ref="C8" location="5!A1" display="Labour Force ( 15 Years and Above ) By Age Group and Sex"/>
    <hyperlink ref="B9" location="6!A1" display="قوة العمل السعودية (15سنة فأكثر) حسب فئات العمر والجنس"/>
    <hyperlink ref="C9" location="6!A1" display="Saudis Labour Force ( 15 Years and Above ) By Age Group and Sex"/>
    <hyperlink ref="B10" location="7!A1" display="قوة العمل (15سنة فأكثر) حسب الحالة التعليمية والجنس"/>
    <hyperlink ref="C10" location="7!A1" display="  Labour Force ( 15 Years and Above ) By Education Status and Sex"/>
    <hyperlink ref="B11" location="8!A1" display="قوة العمل السعودية (15سنة فأكثر) حسب الحالة التعليمية والجنس"/>
    <hyperlink ref="C11" location="8!A1" display="Saudis Labour Force ( 15 Years and Above ) By Education Status and Sex"/>
    <hyperlink ref="B12" location="9!A1" display="قوة العمل (15سنة فأكثر) حسب الحالة الزواجية والجنس"/>
    <hyperlink ref="C12" location="9!A1" display="  Labour Force ( 15 Years and Above ) By Marital Status and Sex"/>
    <hyperlink ref="B13" location="10!A1" display="قوة العمل السعودية (15سنة فأكثر) حسب الحالة الزواجية والجنس"/>
    <hyperlink ref="C13" location="10!A1" display=" Saudis Labour Force ( 15 Years and Above ) By Marital Status and Sex"/>
    <hyperlink ref="B14" location="11!A1" display="السكان خارج قوة العمل (15سنة فأكثر) حسب المنطقة الإدارية"/>
    <hyperlink ref="C14" location="11!A1" display="Population Out of The Labour Force (15 Years and Above ) By Administrative Area"/>
    <hyperlink ref="B15" location="12!A1" display="السكان الذكور خارج قوة العمل (15سنة فأكثر) حسب المنطقة الإدارية"/>
    <hyperlink ref="C15" location="12!A1" display=" Males Population Out of The Labour Force (15 Years and Above ) By Administrative Area"/>
    <hyperlink ref="B16" location="13!A1" display="السكان السعوديون خارج قوة العمل (15 سنة فأكثر) حسب المنطقة الإدارية"/>
    <hyperlink ref="C16" location="13!A1" display=" Saudis Population Out of The Labour Force (15 Years and Above ) By Administrative Area"/>
    <hyperlink ref="B17" location="14!A1" display="السكان السعوديون الذكور خارج قوة العمل (15سنة فأكثر) حسب المنطقة الإدارية"/>
    <hyperlink ref="C17" location="14!A1" display="Saudis Males Population Out of The Labour Force (15 Years and Above ) By Administrative Area"/>
    <hyperlink ref="B18" location="15!A1" display="السكان خارج قوة العمل (15 سنة فأكثر) حسب فئات العمر"/>
    <hyperlink ref="C18" location="15!A1" display="Population Out of The Labour Force (15 Years and Above ) By Age Group"/>
    <hyperlink ref="B19" location="16!A1" display="السكان الذكور خارج قوة العمل (15 سنة فأكثر) حسب فئات العمر"/>
    <hyperlink ref="C19" location="16!A1" display="Males Population Out of The Labour Force (15 Years and Above ) By Age Group"/>
    <hyperlink ref="B20" location="17!A1" display="السكان السعوديون خارج قوة العمل (15 سنة فأكثر) حسب فئات العمر"/>
    <hyperlink ref="C20" location="17!A1" display="Saudis Population Out of The Labour Force (15 Years and Above ) By Age Group"/>
    <hyperlink ref="B21" location="18!A1" display="السكان السعوديون الذكور خارج قوة العمل (15 سنة فأكثر) حسب فئات العمر"/>
    <hyperlink ref="C21" location="18!A1" display="Saudis Males Population  Out of The Labour Force (15 Years and Above ) By Age Group"/>
    <hyperlink ref="B22" location="19!A1" display="السكان خارج قوة العمل (15 سنة فأكثر) حسب الحالة التعليمية"/>
    <hyperlink ref="C22" location="19!A1" display=" Population Out of The Labour Force (15 Years and Above ) By Education Status"/>
    <hyperlink ref="B23" location="20!A1" display="السكان الذكور خارج قوة العمل (15سنة فأكثر) حسب الحالة التعليمية"/>
    <hyperlink ref="C23" location="20!A1" display="Males Population Out of The Labour Force (15 Years and Above ) By Education Status"/>
    <hyperlink ref="B24" location="21!A1" display="السكان السعوديون خارج  قوة العمل (15سنة فأكثر) حسب الحالة التعليمية"/>
    <hyperlink ref="C24" location="21!A1" display=" Saudis Population Out of The Labour Force (15 Years and Above ) By Education Status"/>
    <hyperlink ref="B25" location="22!A1" display="السكان السعوديون الذكور خارج قوة العمل (15سنة فأكثر) حسب الحالة التعليمية"/>
    <hyperlink ref="C25" location="22!A1" display="Saudis Males Population Out of The Labour Force (15 Years and Above ) By Education Status"/>
    <hyperlink ref="B26" location="23!A1" display="السكان خارج قوة العمل (15سنة فأكثر) حسب الحالة الزواجية"/>
    <hyperlink ref="C26" location="23!A1" display=" Population Out of The Labour Force (15 Years and Above ) By Marital Status"/>
    <hyperlink ref="B27" location="24!A1" display="السكان الذكور خارج قوة العمل (15سنة فأكثر) حسب الحالة الزواجية"/>
    <hyperlink ref="C27" location="24!A1" display="Males Population Out of The Labour Force (15 Years and Above ) By Marital Status"/>
    <hyperlink ref="B28" location="25!A1" display="السكان السعوديون خارج قوة العمل (15سنة فأكثر) حسب الحالة الزواجية"/>
    <hyperlink ref="C28" location="25!A1" display="Saudis Population Out of The Labour Force (15 Years and Above ) By Marital Status"/>
    <hyperlink ref="B29" location="26!A1" display="السكان السعوديون الذكور خارج قوة العمل (15سنة فأكثر) حسب الحالة الزواجية"/>
    <hyperlink ref="C29" location="26!A1" display="Saudis Males Population Out of The Labour Force (15 Years and Above ) By Marital Status"/>
    <hyperlink ref="B30" location="27!A1" display="المشتغلون (15سنة فأكثر) حسب المنطقة الإدارية والمجموعات الرئيسة للمهنة"/>
    <hyperlink ref="C30" location="27!A1" display="Employed persons (15 Years and Above ) By Administrative Area and Main Occupation Groups"/>
    <hyperlink ref="B31" location="28!A1" display="المشتغلون الذكور (15سنة فأكثر) حسب المنطقة الإدارية والمجموعات الرئيسة للمهنة"/>
    <hyperlink ref="C31" location="28!A1" display="Males Employed persons (15 Years and Above ) By Administrative Area and Main Occupation Groups"/>
    <hyperlink ref="B32" location="29!A1" display="المشتغلون السعوديون (15سنة فأكثر) حسب المنطقة الإدارية والمجموعات الرئيسة للمهنة"/>
    <hyperlink ref="C32" location="29!A1" display="Saudis Employed persons (15 Years and Above) By Administrative Area and Main Occupation Groups"/>
    <hyperlink ref="B33" location="30!A1" display="المشتغلون السعوديون الذكور (15سنة فأكثر) حسب المنطقة الإدارية والمجموعات الرئيسة للمهنة"/>
    <hyperlink ref="C33" location="30!A1" display="Saudis Males Employed persons  (15 Years and Above) By Administrative Area  and Main Occupation Groups"/>
    <hyperlink ref="B34" location="31!A1" display="المشتغلون (15سنة فأكثر) حسب فئات العمر والمجموعات الرئيسة للمهنة"/>
    <hyperlink ref="C34" location="31!A1" display="Employed persons (15 Years and Above ) By Age Group and Main Occupation Groups"/>
    <hyperlink ref="B35" location="32!A1" display="المشتغلون الذكور (15سنة فأكثر) حسب فئات العمر والمجموعات الرئيسة للمهنة"/>
    <hyperlink ref="C35" location="32!A1" display="Males Employed persons (15 Years and Above ) By Age Group and Main Occupation Groups"/>
    <hyperlink ref="B36" location="33!A1" display="المشتغلون السعوديون (15سنة فأكثر) حسب فئات العمر والمجموعات الرئيسة للمهنة"/>
    <hyperlink ref="C36" location="33!A1" display="Saudis  Employed persons (15 Years and Above ) By Age Group and  Main Occupation Groups"/>
    <hyperlink ref="B37" location="34!A1" display="المشتغلون السعوديون الذكور (15سنة فأكثر) حسب فئات العمر والمجموعات الرئيسة للمهنة"/>
    <hyperlink ref="C37" location="34!A1" display="Saudis Males Employed persons (15 Years and Above ) By Age Group and Main Occupation Groups "/>
    <hyperlink ref="B38" location="35!A1" display="المشتغلون (15سنة فأكثر) حسب الحالة التعليمية والمجموعات الرئيسة للمهنة"/>
    <hyperlink ref="C38" location="35!A1" display="Employed persons (15 Years and Above ) By Education Status and Main Occupation Groups "/>
    <hyperlink ref="B39" location="36!A1" display="المشتغلون الذكور (15سنة فأكثر) حسب الحالة التعليمية والمجموعات الرئيسة للمهنة"/>
    <hyperlink ref="C39" location="36!A1" display="Males Employed persons (15 Years and Above) By Education Status and Main Occupation Groups"/>
    <hyperlink ref="B40" location="37!A1" display="المشتغلون السعوديون (15سنة فأكثر) حسب الحالة التعليمية والمجموعات الرئيسة للمهنة"/>
    <hyperlink ref="C40" location="37!A1" display="Saudis Employed persons (15 Years and Above) By Education Status and Main Occupation Groups"/>
    <hyperlink ref="B41" location="38!A1" display="المشتغلون السعوديون الذكور (15سنة فأكثر) حسب الحالة التعليمية والمجموعات الرئيسة للمهنة"/>
    <hyperlink ref="C41" location="38!A1" display="Saudis Males Employed persons (15 Years and Above ) By Education Status and Main Occupation Groups"/>
    <hyperlink ref="B42" location="39!A1" display="المشتغلون (15سنة فأكثر) حسب الحالة الزواجية والمجموعات الرئيسة للمهنة"/>
    <hyperlink ref="C42" location="39!A1" display="Employed persons (15 Years and Above ) By  Marital Status and Main Occupation Groups"/>
    <hyperlink ref="B43" location="40!A1" display="المشتغلون الذكور (15سنة فأكثر) حسب الحالة الزواجية والمجموعات الرئيسة للمهنة"/>
    <hyperlink ref="C43" location="40!A1" display="Males Employed persons (15 Years and Above) By Marital Status and Main Occupation Groups"/>
    <hyperlink ref="B44" location="41!A1" display="المشتغلون السعوديون (15سنة فأكثر) حسب الحالة الزواجية والمجموعات الرئيسة للمهنة"/>
    <hyperlink ref="C44" location="41!A1" display="Saudis Employed persons (15 Years and Above ) By Marital Status and Main Occupation Groups"/>
    <hyperlink ref="B45" location="42!A1" display="المشتغلون السعوديون الذكور (15سنة فأكثر) حسب الحالة الزواجية والمجموعات الرئيسة للمهنة"/>
    <hyperlink ref="C45" location="42!A1" display="Saudis Males Employed persons (15 Years and Above) By Marital Status and Main Occupation Groups"/>
    <hyperlink ref="B46" location="43!A1" display="المشتغلون (15سنة فأكثر) حسب فئات ساعات العمل الأسبوعية والمجموعات الرئيسة للمهنة"/>
    <hyperlink ref="C46" location="43!A1" display="Employed persons (15 Years and Above ) By  Weekly Working Hours Groups and Main Occupation Groups"/>
    <hyperlink ref="B47" location="44!A1" display="المشتغلون الذكور (15سنة فأكثر) حسب فئات ساعات العمل الأسبوعية والمجموعات الرئيسة للمهنة"/>
    <hyperlink ref="C47" location="44!A1" display="Males Employed persons (15 Years and Above ) By Weekly Working Hours Groups and Main Occupation Groups"/>
    <hyperlink ref="B48" location="45!A1" display="المشتغلون (15 سنة فأكثر) حسب المجموعات الرئيسة للنشاط الاقتصادي والمنطقة الإدارية"/>
    <hyperlink ref="C48" location="45!A1" display="Employed persons ( 15 Years and Above) By Main Economic Activity Groups and Administrative Area "/>
    <hyperlink ref="B49" location="46!A1" display="المشتغلون الذكور (15 سنة فأكثر) حسب المجموعات الرئيسة للنشاط الاقتصادي والمنطقة الإدارية"/>
    <hyperlink ref="C49" location="46!A1" display="Males Employed persons ( 15 Years and Above) By Main Economic Activity Groups and Administrative Area "/>
    <hyperlink ref="B50" location="47!A1" display="المشتغلون السعوديون (15 سنة فأكثر) حسب المجموعات الرئيسة للنشاط الاقتصادي والمنطقة الإدارية"/>
    <hyperlink ref="C50" location="47!A1" display="Saudis Employed persons ( 15 Years and Above ) By Main Economic Activity Groups and Administrative Area"/>
    <hyperlink ref="B51" location="48!A1" display="المشتغلون السعوديون الذكور (15 سنة فأكثر) حسب المجموعات الرئيسة للنشاط الاقتصادي والمنطقة الإدارية"/>
    <hyperlink ref="C51" location="48!A1" display="Saudis Males Employed persons ( 15 Years and Above ) By Main Economic Activity Groups and Administrative Area"/>
    <hyperlink ref="B52" location="49!A1" display="المشتغلون (15 سنة فأكثر) حسب المجموعات الرئيسة للنشاط الاقتصادي وفئات العمر"/>
    <hyperlink ref="C52" location="49!A1" display="Employed persons ( 15 Years and Above ) By Main Economic Activity Groups and Age Group"/>
    <hyperlink ref="B53" location="50!A1" display="المشتغلون الذكور (15 سنة فأكثر) حسب المجموعات الرئيسة للنشاط الاقتصادي وفئات العمر"/>
    <hyperlink ref="C53" location="50!A1" display="Males Employed persons ( 15 Years and Above ) By Main Economic Activity Groups and Age Group"/>
    <hyperlink ref="B54" location="51!A1" display="المشتغلون السعوديون (15 سنة فأكثر) حسب المجموعات الرئيسة للنشاط الاقتصادي وفئات العمر"/>
    <hyperlink ref="C54" location="51!A1" display="Saudis Employed persons ( 15 Years and Above ) By Main Economic Activity Groups and Age Group"/>
    <hyperlink ref="B55" location="52!A1" display="المشتغلون السعوديون الذكور (15 سنة فأكثر) حسب المجموعات الرئيسة للنشاط الاقتصادي وفئات العمر"/>
    <hyperlink ref="C55" location="52!A1" display="Saudis Males Employed persons ( 15 Years and Above ) By Main Economic Activity Groups and Age Group"/>
    <hyperlink ref="B56" location="53!A1" display="المشتغلون (15 سنة فأكثر) حسب المجموعات الرئيسة للنشاط الاقتصادي والحالة التعليمية"/>
    <hyperlink ref="C56" location="53!A1" display="Employed persons ( 15 Years and Above ) By Main Economic Activity Groups and Education Status"/>
    <hyperlink ref="B57" location="54!A1" display="المشتغلون الذكور (15 سنة فأكثر) حسب المجموعات الرئيسة للنشاط الاقتصادي والحالة التعليمية"/>
    <hyperlink ref="C57" location="54!A1" display="Males Employed persons ( 15 Years and Above) By Main Economic Activity Groups and Education Status"/>
    <hyperlink ref="B58" location="55!A1" display="المشتغلون السعوديون (15 سنة فأكثر) حسب المجموعات الرئيسة للنشاط الاقتصادي والحالة التعليمية"/>
    <hyperlink ref="C58" location="55!A1" display="Saudis Employed persons ( 15 Years and Above) By Main Economic Activity Groups and Education Status"/>
    <hyperlink ref="B59" location="56!A1" display="المشتغلون السعوديون الذكور (15 سنة فأكثر) حسب المجموعات الرئيسة للنشاط الاقتصادي والحالة التعليمية"/>
    <hyperlink ref="C59" location="56!A1" display="Saudis Males  Employed persons ( 15 Years and Above) By Main Economic Activity Groups and Education Status"/>
    <hyperlink ref="B60" location="57!A1" display="المشتغلون (15 سنة فأكثر) حسب المجموعات الرئيسة للنشاط الاقتصادي والحالة الزواجية"/>
    <hyperlink ref="C60" location="57!A1" display="Employed persons ( 15 Years and Above) By Main Economic Activity Groups and Marital Status"/>
    <hyperlink ref="B61" location="58!A1" display="المشتغلون الذكور(15 سنة فأكثر) حسب المجموعات الرئيسة للنشاط الاقتصادي والحالة الزواجية"/>
    <hyperlink ref="C61" location="58!A1" display="Males Employed persons ( 15 Years and Above) By Main Economic Activity Groups and Marital Status"/>
    <hyperlink ref="B62" location="59!A1" display="المشتغلون السعوديون (15 سنة فأكثر) حسب المجموعات الرئيسة للنشاط الاقتصادي والحالة الزواجية"/>
    <hyperlink ref="C62" location="59!A1" display="Saudis Employed persons ( 15 Years and Above) By Main Economic Activity Groups and Marital Status"/>
    <hyperlink ref="B63" location="60!A1" display="المشتغلون السعوديون الذكور (15 سنة فأكثر) حسب المجموعات الرئيسة للنشاط الاقتصادي والحالة الزواجية"/>
    <hyperlink ref="C63" location="60!A1" display="Saudis Males  Employed persons ( 15 Years and Above ) By Main Economic Activity Groups and Marital Status"/>
    <hyperlink ref="B64" location="61!A1" display="المشتغلون (15 سنة فأكثر) حسب المجموعات الرئيسة للنشاط الاقتصادي وفئات ساعات العمل الأسبوعية"/>
    <hyperlink ref="C64" location="61!A1" display="Employed persons ( 15 Years and Above ) By Main Economic Groups and Weekly Working Hours Groups"/>
    <hyperlink ref="B65" location="62!A1" display="المشتغلون الذكور (15 سنة فأكثر ) حسب المجموعات الرئيسة للنشاط الاقتصادي وفئات ساعات العمل الأسبوعية"/>
    <hyperlink ref="C65" location="62!A1" display="Males Employed persons ( 15 Years and Above) By Main Economic Groups and Weekly Working Hours Grou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1" sqref="A3:K3 C15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5.56"/>
    <col collapsed="false" customWidth="true" hidden="false" outlineLevel="0" max="3" min="2" style="19" width="18.99"/>
    <col collapsed="false" customWidth="true" hidden="false" outlineLevel="0" max="4" min="4" style="19" width="20.85"/>
    <col collapsed="false" customWidth="true" hidden="false" outlineLevel="0" max="7" min="5" style="19" width="15.85"/>
    <col collapsed="false" customWidth="true" hidden="false" outlineLevel="0" max="8" min="8" style="19" width="22.99"/>
    <col collapsed="false" customWidth="true" hidden="false" outlineLevel="0" max="9" min="9" style="19" width="18.99"/>
    <col collapsed="false" customWidth="true" hidden="false" outlineLevel="0" max="10" min="10" style="19" width="20.56"/>
    <col collapsed="false" customWidth="true" hidden="false" outlineLevel="0" max="11" min="11" style="19" width="25.56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239</v>
      </c>
      <c r="B1" s="21"/>
      <c r="C1" s="21"/>
      <c r="D1" s="21"/>
      <c r="E1" s="21"/>
      <c r="F1" s="21"/>
      <c r="G1" s="21"/>
      <c r="H1" s="21"/>
      <c r="I1" s="21"/>
      <c r="J1" s="104"/>
      <c r="K1" s="58" t="s">
        <v>240</v>
      </c>
      <c r="M1" s="24" t="s">
        <v>132</v>
      </c>
    </row>
    <row r="2" s="28" customFormat="true" ht="30" hidden="false" customHeight="true" outlineLevel="0" collapsed="false">
      <c r="A2" s="130" t="s">
        <v>24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M2" s="72"/>
    </row>
    <row r="3" s="27" customFormat="true" ht="30" hidden="false" customHeight="true" outlineLevel="0" collapsed="false">
      <c r="A3" s="131" t="s">
        <v>24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s="27" customFormat="tru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</row>
    <row r="5" s="34" customFormat="true" ht="35.1" hidden="false" customHeight="true" outlineLevel="0" collapsed="false">
      <c r="A5" s="105" t="s">
        <v>243</v>
      </c>
      <c r="B5" s="106" t="s">
        <v>203</v>
      </c>
      <c r="C5" s="106"/>
      <c r="D5" s="106"/>
      <c r="E5" s="106" t="s">
        <v>204</v>
      </c>
      <c r="F5" s="106"/>
      <c r="G5" s="106"/>
      <c r="H5" s="107" t="s">
        <v>137</v>
      </c>
      <c r="I5" s="107"/>
      <c r="J5" s="107"/>
      <c r="K5" s="132" t="s">
        <v>244</v>
      </c>
    </row>
    <row r="6" s="34" customFormat="true" ht="35.1" hidden="false" customHeight="true" outlineLevel="0" collapsed="false">
      <c r="A6" s="105"/>
      <c r="B6" s="133" t="s">
        <v>205</v>
      </c>
      <c r="C6" s="133"/>
      <c r="D6" s="133"/>
      <c r="E6" s="133" t="s">
        <v>206</v>
      </c>
      <c r="F6" s="133"/>
      <c r="G6" s="133"/>
      <c r="H6" s="134" t="s">
        <v>141</v>
      </c>
      <c r="I6" s="134"/>
      <c r="J6" s="134"/>
      <c r="K6" s="132"/>
    </row>
    <row r="7" s="34" customFormat="true" ht="35.1" hidden="false" customHeight="true" outlineLevel="0" collapsed="false">
      <c r="A7" s="105"/>
      <c r="B7" s="135" t="s">
        <v>142</v>
      </c>
      <c r="C7" s="135" t="s">
        <v>143</v>
      </c>
      <c r="D7" s="135" t="s">
        <v>144</v>
      </c>
      <c r="E7" s="135" t="s">
        <v>142</v>
      </c>
      <c r="F7" s="135" t="s">
        <v>143</v>
      </c>
      <c r="G7" s="135" t="s">
        <v>144</v>
      </c>
      <c r="H7" s="135" t="s">
        <v>142</v>
      </c>
      <c r="I7" s="135" t="s">
        <v>143</v>
      </c>
      <c r="J7" s="136" t="s">
        <v>144</v>
      </c>
      <c r="K7" s="132"/>
    </row>
    <row r="8" s="34" customFormat="true" ht="35.1" hidden="false" customHeight="true" outlineLevel="0" collapsed="false">
      <c r="A8" s="105"/>
      <c r="B8" s="133" t="s">
        <v>145</v>
      </c>
      <c r="C8" s="133" t="s">
        <v>146</v>
      </c>
      <c r="D8" s="137" t="s">
        <v>147</v>
      </c>
      <c r="E8" s="133" t="s">
        <v>145</v>
      </c>
      <c r="F8" s="133" t="s">
        <v>146</v>
      </c>
      <c r="G8" s="137" t="s">
        <v>147</v>
      </c>
      <c r="H8" s="133" t="s">
        <v>145</v>
      </c>
      <c r="I8" s="133" t="s">
        <v>146</v>
      </c>
      <c r="J8" s="138" t="s">
        <v>147</v>
      </c>
      <c r="K8" s="132"/>
    </row>
    <row r="9" s="34" customFormat="true" ht="65.1" hidden="false" customHeight="true" outlineLevel="0" collapsed="false">
      <c r="A9" s="139" t="s">
        <v>245</v>
      </c>
      <c r="B9" s="140" t="n">
        <v>1434026</v>
      </c>
      <c r="C9" s="140" t="n">
        <v>282897</v>
      </c>
      <c r="D9" s="141" t="n">
        <f aca="false">SUM(B9:C9)</f>
        <v>1716923</v>
      </c>
      <c r="E9" s="140" t="n">
        <v>227916</v>
      </c>
      <c r="F9" s="140" t="n">
        <v>146357</v>
      </c>
      <c r="G9" s="141" t="n">
        <f aca="false">SUM(E9:F9)</f>
        <v>374273</v>
      </c>
      <c r="H9" s="140" t="n">
        <f aca="false">B9+E9</f>
        <v>1661942</v>
      </c>
      <c r="I9" s="140" t="n">
        <f aca="false">C9+F9</f>
        <v>429254</v>
      </c>
      <c r="J9" s="142" t="n">
        <f aca="false">SUM(H9:I9)</f>
        <v>2091196</v>
      </c>
      <c r="K9" s="143" t="s">
        <v>246</v>
      </c>
    </row>
    <row r="10" s="34" customFormat="true" ht="65.1" hidden="false" customHeight="true" outlineLevel="0" collapsed="false">
      <c r="A10" s="144" t="s">
        <v>247</v>
      </c>
      <c r="B10" s="145" t="n">
        <v>8229679</v>
      </c>
      <c r="C10" s="145" t="n">
        <v>1094155</v>
      </c>
      <c r="D10" s="146" t="n">
        <f aca="false">SUM(B10:C10)</f>
        <v>9323834</v>
      </c>
      <c r="E10" s="145" t="n">
        <v>41168</v>
      </c>
      <c r="F10" s="145" t="n">
        <v>244726</v>
      </c>
      <c r="G10" s="146" t="n">
        <f aca="false">SUM(E10:F10)</f>
        <v>285894</v>
      </c>
      <c r="H10" s="145" t="n">
        <f aca="false">B10+E10</f>
        <v>8270847</v>
      </c>
      <c r="I10" s="145" t="n">
        <f aca="false">C10+F10</f>
        <v>1338881</v>
      </c>
      <c r="J10" s="147" t="n">
        <f aca="false">SUM(H10:I10)</f>
        <v>9609728</v>
      </c>
      <c r="K10" s="148" t="s">
        <v>248</v>
      </c>
    </row>
    <row r="11" s="34" customFormat="true" ht="65.1" hidden="false" customHeight="true" outlineLevel="0" collapsed="false">
      <c r="A11" s="149" t="s">
        <v>249</v>
      </c>
      <c r="B11" s="140" t="n">
        <v>68162</v>
      </c>
      <c r="C11" s="140" t="n">
        <v>62090</v>
      </c>
      <c r="D11" s="141" t="n">
        <f aca="false">SUM(B11:C11)</f>
        <v>130252</v>
      </c>
      <c r="E11" s="140" t="n">
        <v>1394</v>
      </c>
      <c r="F11" s="140" t="n">
        <v>18729</v>
      </c>
      <c r="G11" s="141" t="n">
        <f aca="false">SUM(E11:F11)</f>
        <v>20123</v>
      </c>
      <c r="H11" s="140" t="n">
        <f aca="false">B11+E11</f>
        <v>69556</v>
      </c>
      <c r="I11" s="140" t="n">
        <f aca="false">C11+F11</f>
        <v>80819</v>
      </c>
      <c r="J11" s="142" t="n">
        <f aca="false">SUM(H11:I11)</f>
        <v>150375</v>
      </c>
      <c r="K11" s="150" t="s">
        <v>250</v>
      </c>
    </row>
    <row r="12" s="34" customFormat="true" ht="65.1" hidden="false" customHeight="true" outlineLevel="0" collapsed="false">
      <c r="A12" s="144" t="s">
        <v>251</v>
      </c>
      <c r="B12" s="145" t="n">
        <v>24247</v>
      </c>
      <c r="C12" s="145" t="n">
        <v>34609</v>
      </c>
      <c r="D12" s="146" t="n">
        <f aca="false">SUM(B12:C12)</f>
        <v>58856</v>
      </c>
      <c r="E12" s="145" t="n">
        <v>550</v>
      </c>
      <c r="F12" s="145" t="n">
        <v>1504</v>
      </c>
      <c r="G12" s="146" t="n">
        <f aca="false">SUM(E12:F12)</f>
        <v>2054</v>
      </c>
      <c r="H12" s="145" t="n">
        <f aca="false">B12+E12</f>
        <v>24797</v>
      </c>
      <c r="I12" s="145" t="n">
        <f aca="false">C12+F12</f>
        <v>36113</v>
      </c>
      <c r="J12" s="147" t="n">
        <f aca="false">SUM(H12:I12)</f>
        <v>60910</v>
      </c>
      <c r="K12" s="148" t="s">
        <v>252</v>
      </c>
    </row>
    <row r="13" s="34" customFormat="true" ht="65.1" hidden="false" customHeight="true" outlineLevel="0" collapsed="false">
      <c r="A13" s="151" t="s">
        <v>174</v>
      </c>
      <c r="B13" s="152" t="n">
        <f aca="false">SUM(B9:B12)</f>
        <v>9756114</v>
      </c>
      <c r="C13" s="152" t="n">
        <f aca="false">SUM(C9:C12)</f>
        <v>1473751</v>
      </c>
      <c r="D13" s="152" t="n">
        <f aca="false">SUM(D9:D12)</f>
        <v>11229865</v>
      </c>
      <c r="E13" s="152" t="n">
        <f aca="false">SUM(E9:E12)</f>
        <v>271028</v>
      </c>
      <c r="F13" s="152" t="n">
        <f aca="false">SUM(F9:F12)</f>
        <v>411316</v>
      </c>
      <c r="G13" s="152" t="n">
        <f aca="false">SUM(G9:G12)</f>
        <v>682344</v>
      </c>
      <c r="H13" s="152" t="n">
        <f aca="false">SUM(H9:H12)</f>
        <v>10027142</v>
      </c>
      <c r="I13" s="152" t="n">
        <f aca="false">SUM(I9:I12)</f>
        <v>1885067</v>
      </c>
      <c r="J13" s="153" t="n">
        <f aca="false">SUM(J9:J12)</f>
        <v>11912209</v>
      </c>
      <c r="K13" s="132" t="s">
        <v>147</v>
      </c>
    </row>
    <row r="14" customFormat="false" ht="30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30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30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30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30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30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30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</row>
    <row r="24" customFormat="false" ht="30" hidden="false" customHeight="true" outlineLevel="0" collapsed="false">
      <c r="C24" s="56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hyperlinks>
    <hyperlink ref="M1" location="الفهرس!B11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2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9" activeCellId="0" sqref="C19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5.56"/>
    <col collapsed="false" customWidth="true" hidden="false" outlineLevel="0" max="2" min="2" style="19" width="18.99"/>
    <col collapsed="false" customWidth="true" hidden="false" outlineLevel="0" max="3" min="3" style="19" width="15.85"/>
    <col collapsed="false" customWidth="true" hidden="false" outlineLevel="0" max="4" min="4" style="19" width="18.99"/>
    <col collapsed="false" customWidth="true" hidden="false" outlineLevel="0" max="7" min="5" style="19" width="15.85"/>
    <col collapsed="false" customWidth="true" hidden="false" outlineLevel="0" max="10" min="8" style="19" width="18.99"/>
    <col collapsed="false" customWidth="true" hidden="false" outlineLevel="0" max="11" min="11" style="19" width="25.56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253</v>
      </c>
      <c r="B1" s="21"/>
      <c r="C1" s="21"/>
      <c r="D1" s="21"/>
      <c r="E1" s="21"/>
      <c r="F1" s="21"/>
      <c r="G1" s="21"/>
      <c r="H1" s="21"/>
      <c r="I1" s="21"/>
      <c r="J1" s="104"/>
      <c r="K1" s="58" t="s">
        <v>254</v>
      </c>
      <c r="M1" s="24" t="s">
        <v>132</v>
      </c>
    </row>
    <row r="2" s="28" customFormat="true" ht="30" hidden="false" customHeight="true" outlineLevel="0" collapsed="false">
      <c r="A2" s="130" t="s">
        <v>25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M2" s="72"/>
    </row>
    <row r="3" s="27" customFormat="true" ht="30" hidden="false" customHeight="true" outlineLevel="0" collapsed="false">
      <c r="A3" s="131" t="s">
        <v>25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s="27" customFormat="tru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</row>
    <row r="5" s="34" customFormat="true" ht="35.1" hidden="false" customHeight="true" outlineLevel="0" collapsed="false">
      <c r="A5" s="105" t="s">
        <v>243</v>
      </c>
      <c r="B5" s="106" t="s">
        <v>203</v>
      </c>
      <c r="C5" s="106"/>
      <c r="D5" s="106"/>
      <c r="E5" s="106" t="s">
        <v>204</v>
      </c>
      <c r="F5" s="106"/>
      <c r="G5" s="106"/>
      <c r="H5" s="107" t="s">
        <v>137</v>
      </c>
      <c r="I5" s="107"/>
      <c r="J5" s="107"/>
      <c r="K5" s="132" t="s">
        <v>244</v>
      </c>
    </row>
    <row r="6" s="34" customFormat="true" ht="35.1" hidden="false" customHeight="true" outlineLevel="0" collapsed="false">
      <c r="A6" s="105"/>
      <c r="B6" s="133" t="s">
        <v>205</v>
      </c>
      <c r="C6" s="133"/>
      <c r="D6" s="133"/>
      <c r="E6" s="133" t="s">
        <v>206</v>
      </c>
      <c r="F6" s="133"/>
      <c r="G6" s="133"/>
      <c r="H6" s="134" t="s">
        <v>147</v>
      </c>
      <c r="I6" s="134"/>
      <c r="J6" s="134"/>
      <c r="K6" s="132"/>
    </row>
    <row r="7" s="34" customFormat="true" ht="35.1" hidden="false" customHeight="true" outlineLevel="0" collapsed="false">
      <c r="A7" s="105"/>
      <c r="B7" s="135" t="s">
        <v>142</v>
      </c>
      <c r="C7" s="135" t="s">
        <v>143</v>
      </c>
      <c r="D7" s="135" t="s">
        <v>144</v>
      </c>
      <c r="E7" s="135" t="s">
        <v>142</v>
      </c>
      <c r="F7" s="135" t="s">
        <v>143</v>
      </c>
      <c r="G7" s="135" t="s">
        <v>144</v>
      </c>
      <c r="H7" s="135" t="s">
        <v>142</v>
      </c>
      <c r="I7" s="135" t="s">
        <v>143</v>
      </c>
      <c r="J7" s="136" t="s">
        <v>144</v>
      </c>
      <c r="K7" s="132"/>
    </row>
    <row r="8" s="34" customFormat="true" ht="35.1" hidden="false" customHeight="true" outlineLevel="0" collapsed="false">
      <c r="A8" s="105"/>
      <c r="B8" s="133" t="s">
        <v>145</v>
      </c>
      <c r="C8" s="133" t="s">
        <v>146</v>
      </c>
      <c r="D8" s="137" t="s">
        <v>147</v>
      </c>
      <c r="E8" s="133" t="s">
        <v>145</v>
      </c>
      <c r="F8" s="133" t="s">
        <v>146</v>
      </c>
      <c r="G8" s="137" t="s">
        <v>147</v>
      </c>
      <c r="H8" s="133" t="s">
        <v>145</v>
      </c>
      <c r="I8" s="133" t="s">
        <v>146</v>
      </c>
      <c r="J8" s="138" t="s">
        <v>147</v>
      </c>
      <c r="K8" s="132"/>
    </row>
    <row r="9" s="34" customFormat="true" ht="65.1" hidden="false" customHeight="true" outlineLevel="0" collapsed="false">
      <c r="A9" s="139" t="s">
        <v>245</v>
      </c>
      <c r="B9" s="140" t="n">
        <v>767389</v>
      </c>
      <c r="C9" s="140" t="n">
        <v>154545</v>
      </c>
      <c r="D9" s="141" t="n">
        <f aca="false">SUM(B9:C9)</f>
        <v>921934</v>
      </c>
      <c r="E9" s="140" t="n">
        <v>214625</v>
      </c>
      <c r="F9" s="140" t="n">
        <v>139998</v>
      </c>
      <c r="G9" s="141" t="n">
        <f aca="false">SUM(E9:F9)</f>
        <v>354623</v>
      </c>
      <c r="H9" s="140" t="n">
        <f aca="false">B9+E9</f>
        <v>982014</v>
      </c>
      <c r="I9" s="140" t="n">
        <f aca="false">C9+F9</f>
        <v>294543</v>
      </c>
      <c r="J9" s="142" t="n">
        <f aca="false">SUM(H9:I9)</f>
        <v>1276557</v>
      </c>
      <c r="K9" s="143" t="s">
        <v>246</v>
      </c>
      <c r="M9" s="154"/>
      <c r="N9" s="154"/>
      <c r="O9" s="154"/>
    </row>
    <row r="10" s="34" customFormat="true" ht="65.1" hidden="false" customHeight="true" outlineLevel="0" collapsed="false">
      <c r="A10" s="144" t="s">
        <v>247</v>
      </c>
      <c r="B10" s="145" t="n">
        <v>3306047</v>
      </c>
      <c r="C10" s="145" t="n">
        <v>589710</v>
      </c>
      <c r="D10" s="146" t="n">
        <f aca="false">SUM(B10:C10)</f>
        <v>3895757</v>
      </c>
      <c r="E10" s="145" t="n">
        <v>34756</v>
      </c>
      <c r="F10" s="145" t="n">
        <v>236205</v>
      </c>
      <c r="G10" s="146" t="n">
        <f aca="false">SUM(E10:F10)</f>
        <v>270961</v>
      </c>
      <c r="H10" s="145" t="n">
        <f aca="false">B10+E10</f>
        <v>3340803</v>
      </c>
      <c r="I10" s="145" t="n">
        <f aca="false">C10+F10</f>
        <v>825915</v>
      </c>
      <c r="J10" s="147" t="n">
        <f aca="false">SUM(H10:I10)</f>
        <v>4166718</v>
      </c>
      <c r="K10" s="148" t="s">
        <v>248</v>
      </c>
      <c r="M10" s="154"/>
      <c r="N10" s="154"/>
      <c r="O10" s="154"/>
    </row>
    <row r="11" s="34" customFormat="true" ht="65.1" hidden="false" customHeight="true" outlineLevel="0" collapsed="false">
      <c r="A11" s="149" t="s">
        <v>249</v>
      </c>
      <c r="B11" s="140" t="n">
        <v>46599</v>
      </c>
      <c r="C11" s="140" t="n">
        <v>42643</v>
      </c>
      <c r="D11" s="141" t="n">
        <f aca="false">SUM(B11:C11)</f>
        <v>89242</v>
      </c>
      <c r="E11" s="140" t="n">
        <v>955</v>
      </c>
      <c r="F11" s="140" t="n">
        <v>18261</v>
      </c>
      <c r="G11" s="141" t="n">
        <f aca="false">SUM(E11:F11)</f>
        <v>19216</v>
      </c>
      <c r="H11" s="140" t="n">
        <f aca="false">B11+E11</f>
        <v>47554</v>
      </c>
      <c r="I11" s="140" t="n">
        <f aca="false">C11+F11</f>
        <v>60904</v>
      </c>
      <c r="J11" s="142" t="n">
        <f aca="false">SUM(H11:I11)</f>
        <v>108458</v>
      </c>
      <c r="K11" s="150" t="s">
        <v>250</v>
      </c>
      <c r="M11" s="154"/>
      <c r="N11" s="154"/>
      <c r="O11" s="154"/>
    </row>
    <row r="12" s="34" customFormat="true" ht="65.1" hidden="false" customHeight="true" outlineLevel="0" collapsed="false">
      <c r="A12" s="144" t="s">
        <v>251</v>
      </c>
      <c r="B12" s="145" t="n">
        <v>13216</v>
      </c>
      <c r="C12" s="145" t="n">
        <v>24560</v>
      </c>
      <c r="D12" s="146" t="n">
        <f aca="false">SUM(B12:C12)</f>
        <v>37776</v>
      </c>
      <c r="E12" s="145" t="n">
        <v>550</v>
      </c>
      <c r="F12" s="145" t="n">
        <v>1504</v>
      </c>
      <c r="G12" s="146" t="n">
        <f aca="false">SUM(E12:F12)</f>
        <v>2054</v>
      </c>
      <c r="H12" s="145" t="n">
        <f aca="false">B12+E12</f>
        <v>13766</v>
      </c>
      <c r="I12" s="145" t="n">
        <f aca="false">C12+F12</f>
        <v>26064</v>
      </c>
      <c r="J12" s="147" t="n">
        <f aca="false">SUM(H12:I12)</f>
        <v>39830</v>
      </c>
      <c r="K12" s="148" t="s">
        <v>252</v>
      </c>
      <c r="M12" s="154"/>
      <c r="N12" s="154"/>
      <c r="O12" s="154"/>
    </row>
    <row r="13" s="34" customFormat="true" ht="65.1" hidden="false" customHeight="true" outlineLevel="0" collapsed="false">
      <c r="A13" s="151" t="s">
        <v>174</v>
      </c>
      <c r="B13" s="152" t="n">
        <f aca="false">SUM(B9:B12)</f>
        <v>4133251</v>
      </c>
      <c r="C13" s="152" t="n">
        <f aca="false">SUM(C9:C12)</f>
        <v>811458</v>
      </c>
      <c r="D13" s="152" t="n">
        <f aca="false">SUM(D9:D12)</f>
        <v>4944709</v>
      </c>
      <c r="E13" s="152" t="n">
        <f aca="false">SUM(E9:E12)</f>
        <v>250886</v>
      </c>
      <c r="F13" s="152" t="n">
        <f aca="false">SUM(F9:F12)</f>
        <v>395968</v>
      </c>
      <c r="G13" s="152" t="n">
        <f aca="false">SUM(G9:G12)</f>
        <v>646854</v>
      </c>
      <c r="H13" s="152" t="n">
        <f aca="false">SUM(H9:H12)</f>
        <v>4384137</v>
      </c>
      <c r="I13" s="152" t="n">
        <f aca="false">SUM(I9:I12)</f>
        <v>1207426</v>
      </c>
      <c r="J13" s="153" t="n">
        <f aca="false">SUM(J9:J12)</f>
        <v>5591563</v>
      </c>
      <c r="K13" s="132" t="s">
        <v>147</v>
      </c>
      <c r="M13" s="155"/>
      <c r="N13" s="155"/>
      <c r="O13" s="155"/>
    </row>
    <row r="14" customFormat="false" ht="30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30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30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30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30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30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30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hyperlinks>
    <hyperlink ref="M1" location="الفهرس!B12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13671875" defaultRowHeight="30" zeroHeight="false" outlineLevelRow="0" outlineLevelCol="0"/>
  <cols>
    <col collapsed="false" customWidth="true" hidden="false" outlineLevel="0" max="1" min="1" style="19" width="23.85"/>
    <col collapsed="false" customWidth="true" hidden="false" outlineLevel="0" max="8" min="2" style="19" width="24.99"/>
    <col collapsed="false" customWidth="true" hidden="false" outlineLevel="0" max="9" min="9" style="19" width="23.99"/>
    <col collapsed="false" customWidth="true" hidden="false" outlineLevel="0" max="10" min="10" style="19" width="15.7"/>
    <col collapsed="false" customWidth="true" hidden="false" outlineLevel="0" max="11" min="11" style="19" width="14.56"/>
    <col collapsed="false" customWidth="tru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9.14"/>
  </cols>
  <sheetData>
    <row r="1" s="25" customFormat="true" ht="30" hidden="false" customHeight="true" outlineLevel="0" collapsed="false">
      <c r="A1" s="21" t="s">
        <v>257</v>
      </c>
      <c r="B1" s="21"/>
      <c r="C1" s="21"/>
      <c r="D1" s="21"/>
      <c r="E1" s="21"/>
      <c r="F1" s="21"/>
      <c r="G1" s="21"/>
      <c r="H1" s="21"/>
      <c r="I1" s="58" t="s">
        <v>258</v>
      </c>
      <c r="J1" s="156"/>
      <c r="K1" s="24" t="s">
        <v>132</v>
      </c>
    </row>
    <row r="2" s="28" customFormat="true" ht="30" hidden="false" customHeight="tru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K2" s="72"/>
    </row>
    <row r="3" s="27" customFormat="true" ht="30" hidden="false" customHeight="true" outlineLevel="0" collapsed="false">
      <c r="A3" s="29" t="s">
        <v>259</v>
      </c>
      <c r="B3" s="29"/>
      <c r="C3" s="29"/>
      <c r="D3" s="29"/>
      <c r="E3" s="29"/>
      <c r="F3" s="29"/>
      <c r="G3" s="29"/>
      <c r="H3" s="29"/>
      <c r="I3" s="29"/>
      <c r="J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28"/>
      <c r="K4" s="28"/>
      <c r="L4" s="28"/>
    </row>
    <row r="5" s="34" customFormat="true" ht="81.75" hidden="false" customHeight="true" outlineLevel="0" collapsed="false">
      <c r="A5" s="158" t="s">
        <v>134</v>
      </c>
      <c r="B5" s="159" t="s">
        <v>260</v>
      </c>
      <c r="C5" s="159" t="s">
        <v>261</v>
      </c>
      <c r="D5" s="159" t="s">
        <v>262</v>
      </c>
      <c r="E5" s="159" t="s">
        <v>263</v>
      </c>
      <c r="F5" s="159" t="s">
        <v>264</v>
      </c>
      <c r="G5" s="160" t="s">
        <v>265</v>
      </c>
      <c r="H5" s="160" t="s">
        <v>266</v>
      </c>
      <c r="I5" s="161" t="s">
        <v>138</v>
      </c>
      <c r="J5" s="28"/>
      <c r="L5" s="28"/>
    </row>
    <row r="6" s="34" customFormat="true" ht="81.75" hidden="false" customHeight="true" outlineLevel="0" collapsed="false">
      <c r="A6" s="158"/>
      <c r="B6" s="162" t="s">
        <v>267</v>
      </c>
      <c r="C6" s="162" t="s">
        <v>268</v>
      </c>
      <c r="D6" s="162" t="s">
        <v>269</v>
      </c>
      <c r="E6" s="162" t="s">
        <v>270</v>
      </c>
      <c r="F6" s="162" t="s">
        <v>271</v>
      </c>
      <c r="G6" s="163" t="s">
        <v>272</v>
      </c>
      <c r="H6" s="163" t="s">
        <v>147</v>
      </c>
      <c r="I6" s="161"/>
      <c r="J6" s="28"/>
      <c r="L6" s="28"/>
    </row>
    <row r="7" s="34" customFormat="true" ht="35.1" hidden="false" customHeight="true" outlineLevel="0" collapsed="false">
      <c r="A7" s="164" t="s">
        <v>148</v>
      </c>
      <c r="B7" s="165" t="n">
        <v>947538</v>
      </c>
      <c r="C7" s="165" t="n">
        <v>1166854</v>
      </c>
      <c r="D7" s="165" t="n">
        <v>231423</v>
      </c>
      <c r="E7" s="165" t="n">
        <v>44850</v>
      </c>
      <c r="F7" s="165" t="n">
        <v>14241</v>
      </c>
      <c r="G7" s="165" t="n">
        <v>64579</v>
      </c>
      <c r="H7" s="166" t="n">
        <f aca="false">SUM(B7:G7)</f>
        <v>2469485</v>
      </c>
      <c r="I7" s="167" t="s">
        <v>149</v>
      </c>
      <c r="J7" s="168"/>
      <c r="L7" s="28"/>
    </row>
    <row r="8" s="34" customFormat="true" ht="35.1" hidden="false" customHeight="true" outlineLevel="0" collapsed="false">
      <c r="A8" s="169" t="s">
        <v>150</v>
      </c>
      <c r="B8" s="165" t="n">
        <v>937998</v>
      </c>
      <c r="C8" s="165" t="n">
        <v>1418986</v>
      </c>
      <c r="D8" s="165" t="n">
        <v>171011</v>
      </c>
      <c r="E8" s="165" t="n">
        <v>46843</v>
      </c>
      <c r="F8" s="165" t="n">
        <v>39625</v>
      </c>
      <c r="G8" s="165" t="n">
        <v>78493</v>
      </c>
      <c r="H8" s="166" t="n">
        <f aca="false">SUM(B8:G8)</f>
        <v>2692956</v>
      </c>
      <c r="I8" s="167" t="s">
        <v>151</v>
      </c>
      <c r="J8" s="168"/>
      <c r="L8" s="28"/>
    </row>
    <row r="9" s="34" customFormat="true" ht="35.1" hidden="false" customHeight="true" outlineLevel="0" collapsed="false">
      <c r="A9" s="169" t="s">
        <v>152</v>
      </c>
      <c r="B9" s="165" t="n">
        <v>254513</v>
      </c>
      <c r="C9" s="165" t="n">
        <v>384274</v>
      </c>
      <c r="D9" s="165" t="n">
        <v>52051</v>
      </c>
      <c r="E9" s="165" t="n">
        <v>15575</v>
      </c>
      <c r="F9" s="165" t="n">
        <v>10975</v>
      </c>
      <c r="G9" s="165" t="n">
        <v>12214</v>
      </c>
      <c r="H9" s="166" t="n">
        <f aca="false">SUM(B9:G9)</f>
        <v>729602</v>
      </c>
      <c r="I9" s="167" t="s">
        <v>153</v>
      </c>
      <c r="J9" s="168"/>
      <c r="L9" s="28"/>
    </row>
    <row r="10" s="34" customFormat="true" ht="35.1" hidden="false" customHeight="true" outlineLevel="0" collapsed="false">
      <c r="A10" s="169" t="s">
        <v>154</v>
      </c>
      <c r="B10" s="165" t="n">
        <v>177400</v>
      </c>
      <c r="C10" s="165" t="n">
        <v>216847</v>
      </c>
      <c r="D10" s="165" t="n">
        <v>21729</v>
      </c>
      <c r="E10" s="165" t="n">
        <v>9616</v>
      </c>
      <c r="F10" s="165" t="n">
        <v>1814</v>
      </c>
      <c r="G10" s="165" t="n">
        <v>17540</v>
      </c>
      <c r="H10" s="166" t="n">
        <f aca="false">SUM(B10:G10)</f>
        <v>444946</v>
      </c>
      <c r="I10" s="167" t="s">
        <v>155</v>
      </c>
      <c r="J10" s="168"/>
      <c r="L10" s="28"/>
    </row>
    <row r="11" s="34" customFormat="true" ht="35.1" hidden="false" customHeight="true" outlineLevel="0" collapsed="false">
      <c r="A11" s="169" t="s">
        <v>156</v>
      </c>
      <c r="B11" s="165" t="n">
        <v>553583</v>
      </c>
      <c r="C11" s="165" t="n">
        <v>773401</v>
      </c>
      <c r="D11" s="165" t="n">
        <v>129882</v>
      </c>
      <c r="E11" s="165" t="n">
        <v>33197</v>
      </c>
      <c r="F11" s="165" t="n">
        <v>15471</v>
      </c>
      <c r="G11" s="165" t="n">
        <v>32093</v>
      </c>
      <c r="H11" s="166" t="n">
        <f aca="false">SUM(B11:G11)</f>
        <v>1537627</v>
      </c>
      <c r="I11" s="167" t="s">
        <v>157</v>
      </c>
      <c r="J11" s="168"/>
      <c r="L11" s="28"/>
    </row>
    <row r="12" s="34" customFormat="true" ht="35.1" hidden="false" customHeight="true" outlineLevel="0" collapsed="false">
      <c r="A12" s="169" t="s">
        <v>158</v>
      </c>
      <c r="B12" s="165" t="n">
        <v>292129</v>
      </c>
      <c r="C12" s="165" t="n">
        <v>378654</v>
      </c>
      <c r="D12" s="165" t="n">
        <v>71983</v>
      </c>
      <c r="E12" s="165" t="n">
        <v>13687</v>
      </c>
      <c r="F12" s="165" t="n">
        <v>5051</v>
      </c>
      <c r="G12" s="165" t="n">
        <v>9031</v>
      </c>
      <c r="H12" s="166" t="n">
        <f aca="false">SUM(B12:G12)</f>
        <v>770535</v>
      </c>
      <c r="I12" s="167" t="s">
        <v>159</v>
      </c>
      <c r="J12" s="168"/>
      <c r="L12" s="28"/>
    </row>
    <row r="13" s="34" customFormat="true" ht="35.1" hidden="false" customHeight="true" outlineLevel="0" collapsed="false">
      <c r="A13" s="169" t="s">
        <v>160</v>
      </c>
      <c r="B13" s="165" t="n">
        <v>116757</v>
      </c>
      <c r="C13" s="165" t="n">
        <v>110172</v>
      </c>
      <c r="D13" s="165" t="n">
        <v>7613</v>
      </c>
      <c r="E13" s="165" t="n">
        <v>5652</v>
      </c>
      <c r="F13" s="165" t="n">
        <v>2472</v>
      </c>
      <c r="G13" s="165" t="n">
        <v>7920</v>
      </c>
      <c r="H13" s="166" t="n">
        <f aca="false">SUM(B13:G13)</f>
        <v>250586</v>
      </c>
      <c r="I13" s="167" t="s">
        <v>161</v>
      </c>
      <c r="J13" s="168"/>
      <c r="L13" s="28"/>
    </row>
    <row r="14" s="34" customFormat="true" ht="35.1" hidden="false" customHeight="true" outlineLevel="0" collapsed="false">
      <c r="A14" s="169" t="s">
        <v>162</v>
      </c>
      <c r="B14" s="165" t="n">
        <v>83990</v>
      </c>
      <c r="C14" s="165" t="n">
        <v>128127</v>
      </c>
      <c r="D14" s="165" t="n">
        <v>21113</v>
      </c>
      <c r="E14" s="165" t="n">
        <v>1500</v>
      </c>
      <c r="F14" s="165" t="n">
        <v>155</v>
      </c>
      <c r="G14" s="165" t="n">
        <v>1444</v>
      </c>
      <c r="H14" s="166" t="n">
        <f aca="false">SUM(B14:G14)</f>
        <v>236329</v>
      </c>
      <c r="I14" s="167" t="s">
        <v>163</v>
      </c>
      <c r="J14" s="168"/>
      <c r="L14" s="28"/>
    </row>
    <row r="15" s="34" customFormat="true" ht="35.1" hidden="false" customHeight="true" outlineLevel="0" collapsed="false">
      <c r="A15" s="169" t="s">
        <v>164</v>
      </c>
      <c r="B15" s="165" t="n">
        <v>51477</v>
      </c>
      <c r="C15" s="165" t="n">
        <v>45024</v>
      </c>
      <c r="D15" s="165" t="n">
        <v>7382</v>
      </c>
      <c r="E15" s="165" t="n">
        <v>1863</v>
      </c>
      <c r="F15" s="165" t="n">
        <v>867</v>
      </c>
      <c r="G15" s="165" t="n">
        <v>3483</v>
      </c>
      <c r="H15" s="166" t="n">
        <f aca="false">SUM(B15:G15)</f>
        <v>110096</v>
      </c>
      <c r="I15" s="167" t="s">
        <v>165</v>
      </c>
      <c r="J15" s="168"/>
      <c r="L15" s="28"/>
    </row>
    <row r="16" s="34" customFormat="true" ht="35.1" hidden="false" customHeight="true" outlineLevel="0" collapsed="false">
      <c r="A16" s="169" t="s">
        <v>166</v>
      </c>
      <c r="B16" s="165" t="n">
        <v>206975</v>
      </c>
      <c r="C16" s="165" t="n">
        <v>275404</v>
      </c>
      <c r="D16" s="165" t="n">
        <v>45919</v>
      </c>
      <c r="E16" s="165" t="n">
        <v>11812</v>
      </c>
      <c r="F16" s="165" t="n">
        <v>3341</v>
      </c>
      <c r="G16" s="165" t="n">
        <v>13073</v>
      </c>
      <c r="H16" s="166" t="n">
        <f aca="false">SUM(B16:G16)</f>
        <v>556524</v>
      </c>
      <c r="I16" s="167" t="s">
        <v>167</v>
      </c>
      <c r="J16" s="168"/>
      <c r="L16" s="28"/>
    </row>
    <row r="17" s="34" customFormat="true" ht="35.1" hidden="false" customHeight="true" outlineLevel="0" collapsed="false">
      <c r="A17" s="169" t="s">
        <v>168</v>
      </c>
      <c r="B17" s="165" t="n">
        <v>69281</v>
      </c>
      <c r="C17" s="165" t="n">
        <v>109012</v>
      </c>
      <c r="D17" s="165" t="n">
        <v>17690</v>
      </c>
      <c r="E17" s="165" t="n">
        <v>3200</v>
      </c>
      <c r="F17" s="165" t="n">
        <v>938</v>
      </c>
      <c r="G17" s="165" t="n">
        <v>1678</v>
      </c>
      <c r="H17" s="166" t="n">
        <f aca="false">SUM(B17:G17)</f>
        <v>201799</v>
      </c>
      <c r="I17" s="167" t="s">
        <v>169</v>
      </c>
      <c r="J17" s="168"/>
      <c r="L17" s="28"/>
    </row>
    <row r="18" s="34" customFormat="true" ht="35.1" hidden="false" customHeight="true" outlineLevel="0" collapsed="false">
      <c r="A18" s="169" t="s">
        <v>170</v>
      </c>
      <c r="B18" s="165" t="n">
        <v>59005</v>
      </c>
      <c r="C18" s="165" t="n">
        <v>62289</v>
      </c>
      <c r="D18" s="165" t="n">
        <v>28871</v>
      </c>
      <c r="E18" s="165" t="n">
        <v>3078</v>
      </c>
      <c r="F18" s="165" t="n">
        <v>1252</v>
      </c>
      <c r="G18" s="165" t="n">
        <v>5381</v>
      </c>
      <c r="H18" s="166" t="n">
        <f aca="false">SUM(B18:G18)</f>
        <v>159876</v>
      </c>
      <c r="I18" s="167" t="s">
        <v>171</v>
      </c>
      <c r="J18" s="168"/>
      <c r="L18" s="28"/>
    </row>
    <row r="19" s="34" customFormat="true" ht="35.1" hidden="false" customHeight="true" outlineLevel="0" collapsed="false">
      <c r="A19" s="169" t="s">
        <v>172</v>
      </c>
      <c r="B19" s="165" t="n">
        <v>67784</v>
      </c>
      <c r="C19" s="165" t="n">
        <v>60816</v>
      </c>
      <c r="D19" s="165" t="n">
        <v>14933</v>
      </c>
      <c r="E19" s="165" t="n">
        <v>3258</v>
      </c>
      <c r="F19" s="165" t="n">
        <v>1123</v>
      </c>
      <c r="G19" s="165" t="n">
        <v>3547</v>
      </c>
      <c r="H19" s="166" t="n">
        <f aca="false">SUM(B19:G19)</f>
        <v>151461</v>
      </c>
      <c r="I19" s="167" t="s">
        <v>173</v>
      </c>
      <c r="J19" s="168"/>
      <c r="L19" s="28"/>
    </row>
    <row r="20" s="34" customFormat="true" ht="45" hidden="false" customHeight="true" outlineLevel="0" collapsed="false">
      <c r="A20" s="170" t="s">
        <v>174</v>
      </c>
      <c r="B20" s="171" t="n">
        <f aca="false">SUM(B7:B19)</f>
        <v>3818430</v>
      </c>
      <c r="C20" s="171" t="n">
        <f aca="false">SUM(C7:C19)</f>
        <v>5129860</v>
      </c>
      <c r="D20" s="171" t="n">
        <f aca="false">SUM(D7:D19)</f>
        <v>821600</v>
      </c>
      <c r="E20" s="171" t="n">
        <f aca="false">SUM(E7:E19)</f>
        <v>194131</v>
      </c>
      <c r="F20" s="171" t="n">
        <f aca="false">SUM(F7:F19)</f>
        <v>97325</v>
      </c>
      <c r="G20" s="171" t="n">
        <f aca="false">SUM(G7:G19)</f>
        <v>250476</v>
      </c>
      <c r="H20" s="171" t="n">
        <f aca="false">SUM(H7:H19)</f>
        <v>10311822</v>
      </c>
      <c r="I20" s="172" t="s">
        <v>147</v>
      </c>
      <c r="J20" s="168"/>
      <c r="L20" s="28"/>
    </row>
    <row r="21" customFormat="false" ht="30" hidden="false" customHeight="true" outlineLevel="0" collapsed="false">
      <c r="A21" s="55"/>
      <c r="B21" s="55"/>
      <c r="C21" s="55"/>
      <c r="D21" s="55"/>
      <c r="E21" s="55"/>
      <c r="F21" s="55"/>
      <c r="G21" s="96"/>
      <c r="H21" s="96"/>
      <c r="I21" s="96"/>
      <c r="J21" s="96"/>
      <c r="K21" s="96"/>
      <c r="L21" s="55"/>
    </row>
    <row r="22" customFormat="false" ht="30" hidden="false" customHeight="true" outlineLevel="0" collapsed="false">
      <c r="G22" s="56"/>
      <c r="H22" s="56"/>
      <c r="I22" s="96"/>
      <c r="J22" s="96"/>
      <c r="K22" s="96"/>
      <c r="L22" s="55"/>
    </row>
    <row r="23" customFormat="false" ht="30" hidden="false" customHeight="true" outlineLevel="0" collapsed="false">
      <c r="A23" s="55"/>
      <c r="B23" s="55"/>
      <c r="C23" s="55"/>
      <c r="D23" s="55"/>
      <c r="E23" s="55"/>
      <c r="F23" s="55"/>
      <c r="G23" s="96"/>
      <c r="H23" s="96"/>
      <c r="I23" s="96"/>
      <c r="J23" s="96"/>
      <c r="K23" s="96"/>
      <c r="L23" s="55"/>
    </row>
  </sheetData>
  <mergeCells count="5">
    <mergeCell ref="A2:I2"/>
    <mergeCell ref="A3:I3"/>
    <mergeCell ref="A4:I4"/>
    <mergeCell ref="A5:A6"/>
    <mergeCell ref="I5:I6"/>
  </mergeCells>
  <hyperlinks>
    <hyperlink ref="K1" location="الفهرس!B1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I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7"/>
    <col collapsed="false" customWidth="true" hidden="false" outlineLevel="0" max="8" min="2" style="19" width="25.28"/>
    <col collapsed="false" customWidth="true" hidden="false" outlineLevel="0" max="9" min="9" style="19" width="23.56"/>
    <col collapsed="false" customWidth="false" hidden="false" outlineLevel="0" max="10" min="10" style="19" width="15.7"/>
    <col collapsed="false" customWidth="true" hidden="false" outlineLevel="0" max="11" min="11" style="19" width="13.99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273</v>
      </c>
      <c r="B1" s="21"/>
      <c r="C1" s="21"/>
      <c r="D1" s="21"/>
      <c r="E1" s="21"/>
      <c r="F1" s="21"/>
      <c r="G1" s="21"/>
      <c r="H1" s="21"/>
      <c r="I1" s="58" t="s">
        <v>274</v>
      </c>
      <c r="J1" s="156"/>
      <c r="K1" s="24" t="s">
        <v>132</v>
      </c>
      <c r="M1" s="64"/>
    </row>
    <row r="2" s="28" customFormat="true" ht="30" hidden="false" customHeight="true" outlineLevel="0" collapsed="false">
      <c r="A2" s="26" t="s">
        <v>275</v>
      </c>
      <c r="B2" s="26"/>
      <c r="C2" s="26"/>
      <c r="D2" s="26"/>
      <c r="E2" s="26"/>
      <c r="F2" s="26"/>
      <c r="G2" s="26"/>
      <c r="H2" s="26"/>
      <c r="I2" s="26"/>
      <c r="K2" s="72"/>
    </row>
    <row r="3" s="27" customFormat="true" ht="30" hidden="false" customHeight="true" outlineLevel="0" collapsed="false">
      <c r="A3" s="29" t="s">
        <v>276</v>
      </c>
      <c r="B3" s="29"/>
      <c r="C3" s="29"/>
      <c r="D3" s="29"/>
      <c r="E3" s="29"/>
      <c r="F3" s="29"/>
      <c r="G3" s="29"/>
      <c r="H3" s="29"/>
      <c r="I3" s="29"/>
      <c r="J3" s="28"/>
      <c r="M3" s="28"/>
      <c r="N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28"/>
      <c r="K4" s="28"/>
      <c r="L4" s="28"/>
      <c r="M4" s="28"/>
      <c r="N4" s="28"/>
    </row>
    <row r="5" s="34" customFormat="true" ht="82.5" hidden="false" customHeight="true" outlineLevel="0" collapsed="false">
      <c r="A5" s="158" t="s">
        <v>134</v>
      </c>
      <c r="B5" s="160" t="s">
        <v>260</v>
      </c>
      <c r="C5" s="160" t="s">
        <v>261</v>
      </c>
      <c r="D5" s="160" t="s">
        <v>262</v>
      </c>
      <c r="E5" s="160" t="s">
        <v>263</v>
      </c>
      <c r="F5" s="160" t="s">
        <v>264</v>
      </c>
      <c r="G5" s="160" t="s">
        <v>265</v>
      </c>
      <c r="H5" s="160" t="s">
        <v>266</v>
      </c>
      <c r="I5" s="161" t="s">
        <v>138</v>
      </c>
      <c r="J5" s="28"/>
      <c r="K5" s="28"/>
      <c r="M5" s="28"/>
      <c r="N5" s="28"/>
    </row>
    <row r="6" s="34" customFormat="true" ht="86.25" hidden="false" customHeight="true" outlineLevel="0" collapsed="false">
      <c r="A6" s="158"/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63" t="s">
        <v>147</v>
      </c>
      <c r="I6" s="161"/>
      <c r="J6" s="28"/>
      <c r="K6" s="28"/>
      <c r="M6" s="28"/>
      <c r="N6" s="28"/>
    </row>
    <row r="7" s="34" customFormat="true" ht="35.1" hidden="false" customHeight="true" outlineLevel="0" collapsed="false">
      <c r="A7" s="164" t="s">
        <v>148</v>
      </c>
      <c r="B7" s="165" t="n">
        <v>483263</v>
      </c>
      <c r="C7" s="165" t="n">
        <v>0</v>
      </c>
      <c r="D7" s="165" t="n">
        <v>191547</v>
      </c>
      <c r="E7" s="165" t="n">
        <v>20599</v>
      </c>
      <c r="F7" s="165" t="n">
        <v>4619</v>
      </c>
      <c r="G7" s="165" t="n">
        <v>30380</v>
      </c>
      <c r="H7" s="166" t="n">
        <f aca="false">SUM(B7:G7)</f>
        <v>730408</v>
      </c>
      <c r="I7" s="167" t="s">
        <v>149</v>
      </c>
      <c r="J7" s="168"/>
      <c r="K7" s="168"/>
      <c r="M7" s="28"/>
      <c r="N7" s="28"/>
    </row>
    <row r="8" s="34" customFormat="true" ht="35.1" hidden="false" customHeight="true" outlineLevel="0" collapsed="false">
      <c r="A8" s="169" t="s">
        <v>150</v>
      </c>
      <c r="B8" s="165" t="n">
        <v>483682</v>
      </c>
      <c r="C8" s="165" t="n">
        <v>0</v>
      </c>
      <c r="D8" s="165" t="n">
        <v>145795</v>
      </c>
      <c r="E8" s="165" t="n">
        <v>32066</v>
      </c>
      <c r="F8" s="165" t="n">
        <v>4236</v>
      </c>
      <c r="G8" s="165" t="n">
        <v>18885</v>
      </c>
      <c r="H8" s="166" t="n">
        <f aca="false">SUM(B8:G8)</f>
        <v>684664</v>
      </c>
      <c r="I8" s="167" t="s">
        <v>151</v>
      </c>
      <c r="J8" s="168"/>
      <c r="K8" s="168"/>
      <c r="M8" s="28"/>
      <c r="N8" s="28"/>
    </row>
    <row r="9" s="34" customFormat="true" ht="35.1" hidden="false" customHeight="true" outlineLevel="0" collapsed="false">
      <c r="A9" s="169" t="s">
        <v>152</v>
      </c>
      <c r="B9" s="165" t="n">
        <v>132948</v>
      </c>
      <c r="C9" s="165" t="n">
        <v>0</v>
      </c>
      <c r="D9" s="165" t="n">
        <v>46284</v>
      </c>
      <c r="E9" s="165" t="n">
        <v>10047</v>
      </c>
      <c r="F9" s="165" t="n">
        <v>5713</v>
      </c>
      <c r="G9" s="165" t="n">
        <v>7317</v>
      </c>
      <c r="H9" s="166" t="n">
        <f aca="false">SUM(B9:G9)</f>
        <v>202309</v>
      </c>
      <c r="I9" s="167" t="s">
        <v>153</v>
      </c>
      <c r="J9" s="168"/>
      <c r="K9" s="168"/>
      <c r="M9" s="28"/>
      <c r="N9" s="28"/>
    </row>
    <row r="10" s="34" customFormat="true" ht="35.1" hidden="false" customHeight="true" outlineLevel="0" collapsed="false">
      <c r="A10" s="169" t="s">
        <v>154</v>
      </c>
      <c r="B10" s="165" t="n">
        <v>93466</v>
      </c>
      <c r="C10" s="165" t="n">
        <v>0</v>
      </c>
      <c r="D10" s="165" t="n">
        <v>17525</v>
      </c>
      <c r="E10" s="165" t="n">
        <v>7199</v>
      </c>
      <c r="F10" s="165" t="n">
        <v>1720</v>
      </c>
      <c r="G10" s="165" t="n">
        <v>8993</v>
      </c>
      <c r="H10" s="166" t="n">
        <f aca="false">SUM(B10:G10)</f>
        <v>128903</v>
      </c>
      <c r="I10" s="167" t="s">
        <v>155</v>
      </c>
      <c r="J10" s="168"/>
      <c r="K10" s="168"/>
      <c r="M10" s="28"/>
      <c r="N10" s="28"/>
    </row>
    <row r="11" s="34" customFormat="true" ht="35.1" hidden="false" customHeight="true" outlineLevel="0" collapsed="false">
      <c r="A11" s="169" t="s">
        <v>156</v>
      </c>
      <c r="B11" s="165" t="n">
        <v>295687</v>
      </c>
      <c r="C11" s="165" t="n">
        <v>0</v>
      </c>
      <c r="D11" s="165" t="n">
        <v>101628</v>
      </c>
      <c r="E11" s="165" t="n">
        <v>21508</v>
      </c>
      <c r="F11" s="165" t="n">
        <v>2585</v>
      </c>
      <c r="G11" s="165" t="n">
        <v>9970</v>
      </c>
      <c r="H11" s="166" t="n">
        <f aca="false">SUM(B11:G11)</f>
        <v>431378</v>
      </c>
      <c r="I11" s="167" t="s">
        <v>157</v>
      </c>
      <c r="J11" s="168"/>
      <c r="K11" s="168"/>
      <c r="M11" s="28"/>
      <c r="N11" s="28"/>
    </row>
    <row r="12" s="34" customFormat="true" ht="35.1" hidden="false" customHeight="true" outlineLevel="0" collapsed="false">
      <c r="A12" s="169" t="s">
        <v>158</v>
      </c>
      <c r="B12" s="165" t="n">
        <v>139516</v>
      </c>
      <c r="C12" s="165" t="n">
        <v>0</v>
      </c>
      <c r="D12" s="165" t="n">
        <v>53946</v>
      </c>
      <c r="E12" s="165" t="n">
        <v>4849</v>
      </c>
      <c r="F12" s="165" t="n">
        <v>3757</v>
      </c>
      <c r="G12" s="165" t="n">
        <v>5539</v>
      </c>
      <c r="H12" s="166" t="n">
        <f aca="false">SUM(B12:G12)</f>
        <v>207607</v>
      </c>
      <c r="I12" s="167" t="s">
        <v>159</v>
      </c>
      <c r="J12" s="168"/>
      <c r="K12" s="168"/>
      <c r="M12" s="28"/>
      <c r="N12" s="28"/>
    </row>
    <row r="13" s="34" customFormat="true" ht="35.1" hidden="false" customHeight="true" outlineLevel="0" collapsed="false">
      <c r="A13" s="169" t="s">
        <v>160</v>
      </c>
      <c r="B13" s="165" t="n">
        <v>58873</v>
      </c>
      <c r="C13" s="165" t="n">
        <v>0</v>
      </c>
      <c r="D13" s="165" t="n">
        <v>6893</v>
      </c>
      <c r="E13" s="165" t="n">
        <v>2402</v>
      </c>
      <c r="F13" s="165" t="n">
        <v>327</v>
      </c>
      <c r="G13" s="165" t="n">
        <v>3153</v>
      </c>
      <c r="H13" s="166" t="n">
        <f aca="false">SUM(B13:G13)</f>
        <v>71648</v>
      </c>
      <c r="I13" s="167" t="s">
        <v>161</v>
      </c>
      <c r="J13" s="168"/>
      <c r="K13" s="168"/>
      <c r="M13" s="28"/>
      <c r="N13" s="28"/>
    </row>
    <row r="14" s="34" customFormat="true" ht="35.1" hidden="false" customHeight="true" outlineLevel="0" collapsed="false">
      <c r="A14" s="169" t="s">
        <v>162</v>
      </c>
      <c r="B14" s="165" t="n">
        <v>41110</v>
      </c>
      <c r="C14" s="165" t="n">
        <v>0</v>
      </c>
      <c r="D14" s="165" t="n">
        <v>19838</v>
      </c>
      <c r="E14" s="165" t="n">
        <v>851</v>
      </c>
      <c r="F14" s="165" t="n">
        <v>65</v>
      </c>
      <c r="G14" s="165" t="n">
        <v>914</v>
      </c>
      <c r="H14" s="166" t="n">
        <f aca="false">SUM(B14:G14)</f>
        <v>62778</v>
      </c>
      <c r="I14" s="167" t="s">
        <v>163</v>
      </c>
      <c r="J14" s="168"/>
      <c r="K14" s="168"/>
      <c r="M14" s="28"/>
      <c r="N14" s="28"/>
    </row>
    <row r="15" s="34" customFormat="true" ht="35.1" hidden="false" customHeight="true" outlineLevel="0" collapsed="false">
      <c r="A15" s="169" t="s">
        <v>164</v>
      </c>
      <c r="B15" s="165" t="n">
        <v>24842</v>
      </c>
      <c r="C15" s="165" t="n">
        <v>0</v>
      </c>
      <c r="D15" s="165" t="n">
        <v>4718</v>
      </c>
      <c r="E15" s="165" t="n">
        <v>1019</v>
      </c>
      <c r="F15" s="165" t="n">
        <v>319</v>
      </c>
      <c r="G15" s="165" t="n">
        <v>1730</v>
      </c>
      <c r="H15" s="166" t="n">
        <f aca="false">SUM(B15:G15)</f>
        <v>32628</v>
      </c>
      <c r="I15" s="167" t="s">
        <v>165</v>
      </c>
      <c r="J15" s="168"/>
      <c r="K15" s="168"/>
      <c r="M15" s="28"/>
      <c r="N15" s="28"/>
    </row>
    <row r="16" s="34" customFormat="true" ht="35.1" hidden="false" customHeight="true" outlineLevel="0" collapsed="false">
      <c r="A16" s="169" t="s">
        <v>166</v>
      </c>
      <c r="B16" s="165" t="n">
        <v>99836</v>
      </c>
      <c r="C16" s="165" t="n">
        <v>0</v>
      </c>
      <c r="D16" s="165" t="n">
        <v>39042</v>
      </c>
      <c r="E16" s="165" t="n">
        <v>7439</v>
      </c>
      <c r="F16" s="165" t="n">
        <v>2626</v>
      </c>
      <c r="G16" s="165" t="n">
        <v>9081</v>
      </c>
      <c r="H16" s="166" t="n">
        <f aca="false">SUM(B16:G16)</f>
        <v>158024</v>
      </c>
      <c r="I16" s="167" t="s">
        <v>167</v>
      </c>
      <c r="J16" s="168"/>
      <c r="K16" s="168"/>
      <c r="M16" s="28"/>
      <c r="N16" s="28"/>
    </row>
    <row r="17" s="34" customFormat="true" ht="35.1" hidden="false" customHeight="true" outlineLevel="0" collapsed="false">
      <c r="A17" s="169" t="s">
        <v>168</v>
      </c>
      <c r="B17" s="165" t="n">
        <v>38817</v>
      </c>
      <c r="C17" s="165" t="n">
        <v>0</v>
      </c>
      <c r="D17" s="165" t="n">
        <v>16080</v>
      </c>
      <c r="E17" s="165" t="n">
        <v>1287</v>
      </c>
      <c r="F17" s="165" t="n">
        <v>270</v>
      </c>
      <c r="G17" s="165" t="n">
        <v>1370</v>
      </c>
      <c r="H17" s="166" t="n">
        <f aca="false">SUM(B17:G17)</f>
        <v>57824</v>
      </c>
      <c r="I17" s="167" t="s">
        <v>169</v>
      </c>
      <c r="J17" s="168"/>
      <c r="K17" s="168"/>
      <c r="M17" s="28"/>
      <c r="N17" s="28"/>
    </row>
    <row r="18" s="34" customFormat="true" ht="35.1" hidden="false" customHeight="true" outlineLevel="0" collapsed="false">
      <c r="A18" s="169" t="s">
        <v>170</v>
      </c>
      <c r="B18" s="165" t="n">
        <v>25698</v>
      </c>
      <c r="C18" s="165" t="n">
        <v>0</v>
      </c>
      <c r="D18" s="165" t="n">
        <v>21607</v>
      </c>
      <c r="E18" s="165" t="n">
        <v>1368</v>
      </c>
      <c r="F18" s="165" t="n">
        <v>365</v>
      </c>
      <c r="G18" s="165" t="n">
        <v>1773</v>
      </c>
      <c r="H18" s="166" t="n">
        <f aca="false">SUM(B18:G18)</f>
        <v>50811</v>
      </c>
      <c r="I18" s="167" t="s">
        <v>171</v>
      </c>
      <c r="J18" s="168"/>
      <c r="K18" s="168"/>
      <c r="M18" s="28"/>
      <c r="N18" s="28"/>
    </row>
    <row r="19" s="34" customFormat="true" ht="35.1" hidden="false" customHeight="true" outlineLevel="0" collapsed="false">
      <c r="A19" s="169" t="s">
        <v>172</v>
      </c>
      <c r="B19" s="165" t="n">
        <v>33180</v>
      </c>
      <c r="C19" s="165" t="n">
        <v>0</v>
      </c>
      <c r="D19" s="165" t="n">
        <v>12685</v>
      </c>
      <c r="E19" s="165" t="n">
        <v>1412</v>
      </c>
      <c r="F19" s="165" t="n">
        <v>682</v>
      </c>
      <c r="G19" s="165" t="n">
        <v>1776</v>
      </c>
      <c r="H19" s="166" t="n">
        <f aca="false">SUM(B19:G19)</f>
        <v>49735</v>
      </c>
      <c r="I19" s="167" t="s">
        <v>173</v>
      </c>
      <c r="J19" s="168"/>
      <c r="K19" s="168"/>
      <c r="M19" s="28"/>
      <c r="N19" s="28"/>
    </row>
    <row r="20" s="34" customFormat="true" ht="45" hidden="false" customHeight="true" outlineLevel="0" collapsed="false">
      <c r="A20" s="170" t="s">
        <v>174</v>
      </c>
      <c r="B20" s="171" t="n">
        <f aca="false">SUM(B7:B19)</f>
        <v>1950918</v>
      </c>
      <c r="C20" s="171" t="n">
        <f aca="false">SUM(C7:C19)</f>
        <v>0</v>
      </c>
      <c r="D20" s="171" t="n">
        <f aca="false">SUM(D7:D19)</f>
        <v>677588</v>
      </c>
      <c r="E20" s="171" t="n">
        <f aca="false">SUM(E7:E19)</f>
        <v>112046</v>
      </c>
      <c r="F20" s="171" t="n">
        <f aca="false">SUM(F7:F19)</f>
        <v>27284</v>
      </c>
      <c r="G20" s="171" t="n">
        <f aca="false">SUM(G7:G19)</f>
        <v>100881</v>
      </c>
      <c r="H20" s="171" t="n">
        <f aca="false">SUM(H7:H19)</f>
        <v>2868717</v>
      </c>
      <c r="I20" s="172" t="s">
        <v>147</v>
      </c>
      <c r="J20" s="168"/>
      <c r="K20" s="168"/>
      <c r="M20" s="28"/>
      <c r="N20" s="28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55"/>
      <c r="M21" s="55"/>
      <c r="N21" s="55"/>
    </row>
    <row r="22" customFormat="false" ht="30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55"/>
      <c r="M22" s="55"/>
      <c r="N22" s="55"/>
    </row>
    <row r="23" customFormat="false" ht="30" hidden="false" customHeight="true" outlineLevel="0" collapsed="false">
      <c r="A23" s="55"/>
      <c r="B23" s="96"/>
      <c r="C23" s="56"/>
      <c r="D23" s="56"/>
      <c r="E23" s="56"/>
      <c r="F23" s="56"/>
      <c r="G23" s="56"/>
      <c r="H23" s="96"/>
      <c r="I23" s="96"/>
      <c r="J23" s="96"/>
      <c r="K23" s="96"/>
      <c r="L23" s="55"/>
      <c r="M23" s="55"/>
      <c r="N23" s="55"/>
    </row>
  </sheetData>
  <mergeCells count="5">
    <mergeCell ref="A2:I2"/>
    <mergeCell ref="A3:I3"/>
    <mergeCell ref="A4:I4"/>
    <mergeCell ref="A5:A6"/>
    <mergeCell ref="I5:I6"/>
  </mergeCells>
  <hyperlinks>
    <hyperlink ref="K1" location="الفهرس!B1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I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7"/>
    <col collapsed="false" customWidth="true" hidden="false" outlineLevel="0" max="8" min="2" style="19" width="25.28"/>
    <col collapsed="false" customWidth="true" hidden="false" outlineLevel="0" max="9" min="9" style="19" width="23.56"/>
    <col collapsed="false" customWidth="false" hidden="false" outlineLevel="0" max="10" min="10" style="19" width="15.7"/>
    <col collapsed="false" customWidth="true" hidden="false" outlineLevel="0" max="11" min="11" style="19" width="14.41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277</v>
      </c>
      <c r="B1" s="21"/>
      <c r="C1" s="21"/>
      <c r="D1" s="21"/>
      <c r="E1" s="21"/>
      <c r="F1" s="21"/>
      <c r="G1" s="21"/>
      <c r="H1" s="21"/>
      <c r="I1" s="58" t="s">
        <v>278</v>
      </c>
      <c r="J1" s="156"/>
      <c r="K1" s="24" t="s">
        <v>132</v>
      </c>
    </row>
    <row r="2" s="28" customFormat="true" ht="30" hidden="false" customHeight="true" outlineLevel="0" collapsed="false">
      <c r="A2" s="26" t="s">
        <v>279</v>
      </c>
      <c r="B2" s="26"/>
      <c r="C2" s="26"/>
      <c r="D2" s="26"/>
      <c r="E2" s="26"/>
      <c r="F2" s="26"/>
      <c r="G2" s="26"/>
      <c r="H2" s="26"/>
      <c r="I2" s="26"/>
      <c r="K2" s="72"/>
    </row>
    <row r="3" s="27" customFormat="true" ht="30" hidden="false" customHeight="true" outlineLevel="0" collapsed="false">
      <c r="A3" s="29" t="s">
        <v>280</v>
      </c>
      <c r="B3" s="29"/>
      <c r="C3" s="29"/>
      <c r="D3" s="29"/>
      <c r="E3" s="29"/>
      <c r="F3" s="29"/>
      <c r="G3" s="29"/>
      <c r="H3" s="29"/>
      <c r="I3" s="29"/>
      <c r="J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28"/>
    </row>
    <row r="5" s="34" customFormat="true" ht="82.5" hidden="false" customHeight="true" outlineLevel="0" collapsed="false">
      <c r="A5" s="158" t="s">
        <v>134</v>
      </c>
      <c r="B5" s="160" t="s">
        <v>260</v>
      </c>
      <c r="C5" s="160" t="s">
        <v>261</v>
      </c>
      <c r="D5" s="160" t="s">
        <v>262</v>
      </c>
      <c r="E5" s="160" t="s">
        <v>263</v>
      </c>
      <c r="F5" s="160" t="s">
        <v>264</v>
      </c>
      <c r="G5" s="160" t="s">
        <v>265</v>
      </c>
      <c r="H5" s="160" t="s">
        <v>266</v>
      </c>
      <c r="I5" s="161" t="s">
        <v>138</v>
      </c>
      <c r="J5" s="28"/>
    </row>
    <row r="6" s="34" customFormat="true" ht="86.25" hidden="false" customHeight="true" outlineLevel="0" collapsed="false">
      <c r="A6" s="158"/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63" t="s">
        <v>147</v>
      </c>
      <c r="I6" s="161"/>
      <c r="J6" s="28"/>
    </row>
    <row r="7" s="34" customFormat="true" ht="35.1" hidden="false" customHeight="true" outlineLevel="0" collapsed="false">
      <c r="A7" s="164" t="s">
        <v>148</v>
      </c>
      <c r="B7" s="165" t="n">
        <v>798249</v>
      </c>
      <c r="C7" s="165" t="n">
        <v>776561</v>
      </c>
      <c r="D7" s="165" t="n">
        <v>217183</v>
      </c>
      <c r="E7" s="165" t="n">
        <v>36924</v>
      </c>
      <c r="F7" s="165" t="n">
        <v>9566</v>
      </c>
      <c r="G7" s="165" t="n">
        <v>48598</v>
      </c>
      <c r="H7" s="166" t="n">
        <f aca="false">SUM(B7:G7)</f>
        <v>1887081</v>
      </c>
      <c r="I7" s="167" t="s">
        <v>149</v>
      </c>
      <c r="J7" s="168"/>
    </row>
    <row r="8" s="34" customFormat="true" ht="35.1" hidden="false" customHeight="true" outlineLevel="0" collapsed="false">
      <c r="A8" s="169" t="s">
        <v>150</v>
      </c>
      <c r="B8" s="165" t="n">
        <v>685839</v>
      </c>
      <c r="C8" s="165" t="n">
        <v>901874</v>
      </c>
      <c r="D8" s="165" t="n">
        <v>148815</v>
      </c>
      <c r="E8" s="165" t="n">
        <v>32678</v>
      </c>
      <c r="F8" s="165" t="n">
        <v>18006</v>
      </c>
      <c r="G8" s="165" t="n">
        <v>41674</v>
      </c>
      <c r="H8" s="166" t="n">
        <f aca="false">SUM(B8:G8)</f>
        <v>1828886</v>
      </c>
      <c r="I8" s="167" t="s">
        <v>151</v>
      </c>
      <c r="J8" s="168"/>
    </row>
    <row r="9" s="34" customFormat="true" ht="35.1" hidden="false" customHeight="true" outlineLevel="0" collapsed="false">
      <c r="A9" s="169" t="s">
        <v>152</v>
      </c>
      <c r="B9" s="165" t="n">
        <v>216736</v>
      </c>
      <c r="C9" s="165" t="n">
        <v>277860</v>
      </c>
      <c r="D9" s="165" t="n">
        <v>45162</v>
      </c>
      <c r="E9" s="165" t="n">
        <v>13009</v>
      </c>
      <c r="F9" s="165" t="n">
        <v>8384</v>
      </c>
      <c r="G9" s="165" t="n">
        <v>4307</v>
      </c>
      <c r="H9" s="166" t="n">
        <f aca="false">SUM(B9:G9)</f>
        <v>565458</v>
      </c>
      <c r="I9" s="167" t="s">
        <v>153</v>
      </c>
      <c r="J9" s="168"/>
    </row>
    <row r="10" s="34" customFormat="true" ht="35.1" hidden="false" customHeight="true" outlineLevel="0" collapsed="false">
      <c r="A10" s="169" t="s">
        <v>154</v>
      </c>
      <c r="B10" s="165" t="n">
        <v>170055</v>
      </c>
      <c r="C10" s="165" t="n">
        <v>190530</v>
      </c>
      <c r="D10" s="165" t="n">
        <v>21533</v>
      </c>
      <c r="E10" s="165" t="n">
        <v>9616</v>
      </c>
      <c r="F10" s="165" t="n">
        <v>1720</v>
      </c>
      <c r="G10" s="165" t="n">
        <v>14614</v>
      </c>
      <c r="H10" s="166" t="n">
        <f aca="false">SUM(B10:G10)</f>
        <v>408068</v>
      </c>
      <c r="I10" s="167" t="s">
        <v>155</v>
      </c>
      <c r="J10" s="168"/>
    </row>
    <row r="11" s="34" customFormat="true" ht="35.1" hidden="false" customHeight="true" outlineLevel="0" collapsed="false">
      <c r="A11" s="169" t="s">
        <v>156</v>
      </c>
      <c r="B11" s="165" t="n">
        <v>499761</v>
      </c>
      <c r="C11" s="165" t="n">
        <v>581400</v>
      </c>
      <c r="D11" s="165" t="n">
        <v>121291</v>
      </c>
      <c r="E11" s="165" t="n">
        <v>31128</v>
      </c>
      <c r="F11" s="165" t="n">
        <v>12856</v>
      </c>
      <c r="G11" s="165" t="n">
        <v>28126</v>
      </c>
      <c r="H11" s="166" t="n">
        <f aca="false">SUM(B11:G11)</f>
        <v>1274562</v>
      </c>
      <c r="I11" s="167" t="s">
        <v>157</v>
      </c>
      <c r="J11" s="168"/>
    </row>
    <row r="12" s="34" customFormat="true" ht="35.1" hidden="false" customHeight="true" outlineLevel="0" collapsed="false">
      <c r="A12" s="169" t="s">
        <v>158</v>
      </c>
      <c r="B12" s="165" t="n">
        <v>282890</v>
      </c>
      <c r="C12" s="165" t="n">
        <v>356814</v>
      </c>
      <c r="D12" s="165" t="n">
        <v>71185</v>
      </c>
      <c r="E12" s="165" t="n">
        <v>13687</v>
      </c>
      <c r="F12" s="165" t="n">
        <v>4307</v>
      </c>
      <c r="G12" s="165" t="n">
        <v>5397</v>
      </c>
      <c r="H12" s="166" t="n">
        <f aca="false">SUM(B12:G12)</f>
        <v>734280</v>
      </c>
      <c r="I12" s="167" t="s">
        <v>159</v>
      </c>
      <c r="J12" s="168"/>
    </row>
    <row r="13" s="34" customFormat="true" ht="35.1" hidden="false" customHeight="true" outlineLevel="0" collapsed="false">
      <c r="A13" s="169" t="s">
        <v>160</v>
      </c>
      <c r="B13" s="165" t="n">
        <v>113613</v>
      </c>
      <c r="C13" s="165" t="n">
        <v>100278</v>
      </c>
      <c r="D13" s="165" t="n">
        <v>7133</v>
      </c>
      <c r="E13" s="165" t="n">
        <v>5652</v>
      </c>
      <c r="F13" s="165" t="n">
        <v>2061</v>
      </c>
      <c r="G13" s="165" t="n">
        <v>7784</v>
      </c>
      <c r="H13" s="166" t="n">
        <f aca="false">SUM(B13:G13)</f>
        <v>236521</v>
      </c>
      <c r="I13" s="167" t="s">
        <v>161</v>
      </c>
      <c r="J13" s="168"/>
    </row>
    <row r="14" s="34" customFormat="true" ht="35.1" hidden="false" customHeight="true" outlineLevel="0" collapsed="false">
      <c r="A14" s="169" t="s">
        <v>162</v>
      </c>
      <c r="B14" s="165" t="n">
        <v>81842</v>
      </c>
      <c r="C14" s="165" t="n">
        <v>116768</v>
      </c>
      <c r="D14" s="165" t="n">
        <v>21113</v>
      </c>
      <c r="E14" s="165" t="n">
        <v>1500</v>
      </c>
      <c r="F14" s="165" t="n">
        <v>155</v>
      </c>
      <c r="G14" s="165" t="n">
        <v>1254</v>
      </c>
      <c r="H14" s="166" t="n">
        <f aca="false">SUM(B14:G14)</f>
        <v>222632</v>
      </c>
      <c r="I14" s="167" t="s">
        <v>163</v>
      </c>
      <c r="J14" s="168"/>
    </row>
    <row r="15" s="34" customFormat="true" ht="35.1" hidden="false" customHeight="true" outlineLevel="0" collapsed="false">
      <c r="A15" s="169" t="s">
        <v>164</v>
      </c>
      <c r="B15" s="165" t="n">
        <v>50446</v>
      </c>
      <c r="C15" s="165" t="n">
        <v>40984</v>
      </c>
      <c r="D15" s="165" t="n">
        <v>7060</v>
      </c>
      <c r="E15" s="165" t="n">
        <v>1834</v>
      </c>
      <c r="F15" s="165" t="n">
        <v>840</v>
      </c>
      <c r="G15" s="165" t="n">
        <v>2957</v>
      </c>
      <c r="H15" s="166" t="n">
        <f aca="false">SUM(B15:G15)</f>
        <v>104121</v>
      </c>
      <c r="I15" s="167" t="s">
        <v>165</v>
      </c>
      <c r="J15" s="168"/>
    </row>
    <row r="16" s="34" customFormat="true" ht="35.1" hidden="false" customHeight="true" outlineLevel="0" collapsed="false">
      <c r="A16" s="169" t="s">
        <v>166</v>
      </c>
      <c r="B16" s="165" t="n">
        <v>192174</v>
      </c>
      <c r="C16" s="165" t="n">
        <v>237985</v>
      </c>
      <c r="D16" s="165" t="n">
        <v>43858</v>
      </c>
      <c r="E16" s="165" t="n">
        <v>10908</v>
      </c>
      <c r="F16" s="165" t="n">
        <v>2588</v>
      </c>
      <c r="G16" s="165" t="n">
        <v>8504</v>
      </c>
      <c r="H16" s="166" t="n">
        <f aca="false">SUM(B16:G16)</f>
        <v>496017</v>
      </c>
      <c r="I16" s="167" t="s">
        <v>167</v>
      </c>
      <c r="J16" s="168"/>
    </row>
    <row r="17" s="34" customFormat="true" ht="35.1" hidden="false" customHeight="true" outlineLevel="0" collapsed="false">
      <c r="A17" s="169" t="s">
        <v>168</v>
      </c>
      <c r="B17" s="165" t="n">
        <v>64119</v>
      </c>
      <c r="C17" s="165" t="n">
        <v>96555</v>
      </c>
      <c r="D17" s="165" t="n">
        <v>15972</v>
      </c>
      <c r="E17" s="165" t="n">
        <v>2914</v>
      </c>
      <c r="F17" s="165" t="n">
        <v>938</v>
      </c>
      <c r="G17" s="165" t="n">
        <v>1176</v>
      </c>
      <c r="H17" s="166" t="n">
        <f aca="false">SUM(B17:G17)</f>
        <v>181674</v>
      </c>
      <c r="I17" s="167" t="s">
        <v>169</v>
      </c>
      <c r="J17" s="168"/>
      <c r="L17" s="173"/>
    </row>
    <row r="18" s="34" customFormat="true" ht="35.1" hidden="false" customHeight="true" outlineLevel="0" collapsed="false">
      <c r="A18" s="169" t="s">
        <v>170</v>
      </c>
      <c r="B18" s="165" t="n">
        <v>57942</v>
      </c>
      <c r="C18" s="165" t="n">
        <v>55411</v>
      </c>
      <c r="D18" s="165" t="n">
        <v>28779</v>
      </c>
      <c r="E18" s="165" t="n">
        <v>3029</v>
      </c>
      <c r="F18" s="165" t="n">
        <v>1175</v>
      </c>
      <c r="G18" s="165" t="n">
        <v>4933</v>
      </c>
      <c r="H18" s="166" t="n">
        <f aca="false">SUM(B18:G18)</f>
        <v>151269</v>
      </c>
      <c r="I18" s="167" t="s">
        <v>171</v>
      </c>
      <c r="J18" s="168"/>
    </row>
    <row r="19" s="34" customFormat="true" ht="35.1" hidden="false" customHeight="true" outlineLevel="0" collapsed="false">
      <c r="A19" s="169" t="s">
        <v>172</v>
      </c>
      <c r="B19" s="165" t="n">
        <v>65994</v>
      </c>
      <c r="C19" s="165" t="n">
        <v>53062</v>
      </c>
      <c r="D19" s="165" t="n">
        <v>14727</v>
      </c>
      <c r="E19" s="165" t="n">
        <v>3183</v>
      </c>
      <c r="F19" s="165" t="n">
        <v>1123</v>
      </c>
      <c r="G19" s="165" t="n">
        <v>3363</v>
      </c>
      <c r="H19" s="166" t="n">
        <f aca="false">SUM(B19:G19)</f>
        <v>141452</v>
      </c>
      <c r="I19" s="167" t="s">
        <v>173</v>
      </c>
      <c r="J19" s="168"/>
    </row>
    <row r="20" s="34" customFormat="true" ht="45" hidden="false" customHeight="true" outlineLevel="0" collapsed="false">
      <c r="A20" s="170" t="s">
        <v>174</v>
      </c>
      <c r="B20" s="171" t="n">
        <f aca="false">SUM(B7:B19)</f>
        <v>3279660</v>
      </c>
      <c r="C20" s="171" t="n">
        <f aca="false">SUM(C7:C19)</f>
        <v>3786082</v>
      </c>
      <c r="D20" s="171" t="n">
        <f aca="false">SUM(D7:D19)</f>
        <v>763811</v>
      </c>
      <c r="E20" s="171" t="n">
        <f aca="false">SUM(E7:E19)</f>
        <v>166062</v>
      </c>
      <c r="F20" s="171" t="n">
        <f aca="false">SUM(F7:F19)</f>
        <v>63719</v>
      </c>
      <c r="G20" s="171" t="n">
        <f aca="false">SUM(G7:G19)</f>
        <v>172687</v>
      </c>
      <c r="H20" s="171" t="n">
        <f aca="false">SUM(H7:H19)</f>
        <v>8232021</v>
      </c>
      <c r="I20" s="172" t="s">
        <v>147</v>
      </c>
      <c r="J20" s="168"/>
    </row>
    <row r="24" customFormat="false" ht="30" hidden="false" customHeight="true" outlineLevel="0" collapsed="false">
      <c r="H24" s="98"/>
    </row>
  </sheetData>
  <mergeCells count="5">
    <mergeCell ref="A2:I2"/>
    <mergeCell ref="A3:I3"/>
    <mergeCell ref="A4:I4"/>
    <mergeCell ref="A5:A6"/>
    <mergeCell ref="I5:I6"/>
  </mergeCells>
  <hyperlinks>
    <hyperlink ref="K1" location="الفهرس!B15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4" activeCellId="0" sqref="E14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7"/>
    <col collapsed="false" customWidth="true" hidden="false" outlineLevel="0" max="8" min="2" style="19" width="25.28"/>
    <col collapsed="false" customWidth="true" hidden="false" outlineLevel="0" max="9" min="9" style="19" width="23.56"/>
    <col collapsed="false" customWidth="false" hidden="false" outlineLevel="0" max="10" min="10" style="19" width="15.7"/>
    <col collapsed="false" customWidth="true" hidden="false" outlineLevel="0" max="11" min="11" style="19" width="14.56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281</v>
      </c>
      <c r="B1" s="21"/>
      <c r="C1" s="21"/>
      <c r="D1" s="21"/>
      <c r="E1" s="21"/>
      <c r="F1" s="21"/>
      <c r="G1" s="21"/>
      <c r="H1" s="21"/>
      <c r="I1" s="58" t="s">
        <v>282</v>
      </c>
      <c r="J1" s="156"/>
      <c r="K1" s="24" t="s">
        <v>132</v>
      </c>
    </row>
    <row r="2" s="28" customFormat="true" ht="30" hidden="false" customHeight="true" outlineLevel="0" collapsed="false">
      <c r="A2" s="26" t="s">
        <v>32</v>
      </c>
      <c r="B2" s="26"/>
      <c r="C2" s="26"/>
      <c r="D2" s="26"/>
      <c r="E2" s="26"/>
      <c r="F2" s="26"/>
      <c r="G2" s="26"/>
      <c r="H2" s="26"/>
      <c r="I2" s="26"/>
      <c r="K2" s="72"/>
    </row>
    <row r="3" s="27" customFormat="true" ht="30" hidden="false" customHeight="true" outlineLevel="0" collapsed="false">
      <c r="A3" s="29" t="s">
        <v>283</v>
      </c>
      <c r="B3" s="29"/>
      <c r="C3" s="29"/>
      <c r="D3" s="29"/>
      <c r="E3" s="29"/>
      <c r="F3" s="29"/>
      <c r="G3" s="29"/>
      <c r="H3" s="29"/>
      <c r="I3" s="29"/>
      <c r="J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28"/>
    </row>
    <row r="5" s="34" customFormat="true" ht="82.5" hidden="false" customHeight="true" outlineLevel="0" collapsed="false">
      <c r="A5" s="158" t="s">
        <v>134</v>
      </c>
      <c r="B5" s="160" t="s">
        <v>260</v>
      </c>
      <c r="C5" s="160" t="s">
        <v>261</v>
      </c>
      <c r="D5" s="160" t="s">
        <v>262</v>
      </c>
      <c r="E5" s="160" t="s">
        <v>263</v>
      </c>
      <c r="F5" s="160" t="s">
        <v>264</v>
      </c>
      <c r="G5" s="160" t="s">
        <v>265</v>
      </c>
      <c r="H5" s="160" t="s">
        <v>266</v>
      </c>
      <c r="I5" s="161" t="s">
        <v>138</v>
      </c>
      <c r="J5" s="28"/>
    </row>
    <row r="6" s="34" customFormat="true" ht="86.25" hidden="false" customHeight="true" outlineLevel="0" collapsed="false">
      <c r="A6" s="158"/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63" t="s">
        <v>147</v>
      </c>
      <c r="I6" s="161"/>
      <c r="J6" s="28"/>
    </row>
    <row r="7" s="34" customFormat="true" ht="35.1" hidden="false" customHeight="true" outlineLevel="0" collapsed="false">
      <c r="A7" s="164" t="s">
        <v>148</v>
      </c>
      <c r="B7" s="165" t="n">
        <v>399967</v>
      </c>
      <c r="C7" s="165" t="n">
        <v>0</v>
      </c>
      <c r="D7" s="165" t="n">
        <v>178615</v>
      </c>
      <c r="E7" s="165" t="n">
        <v>15752</v>
      </c>
      <c r="F7" s="165" t="n">
        <v>4383</v>
      </c>
      <c r="G7" s="165" t="n">
        <v>22256</v>
      </c>
      <c r="H7" s="166" t="n">
        <f aca="false">SUM(B7:G7)</f>
        <v>620973</v>
      </c>
      <c r="I7" s="167" t="s">
        <v>149</v>
      </c>
      <c r="J7" s="168"/>
    </row>
    <row r="8" s="34" customFormat="true" ht="35.1" hidden="false" customHeight="true" outlineLevel="0" collapsed="false">
      <c r="A8" s="169" t="s">
        <v>150</v>
      </c>
      <c r="B8" s="165" t="n">
        <v>346613</v>
      </c>
      <c r="C8" s="165" t="n">
        <v>0</v>
      </c>
      <c r="D8" s="165" t="n">
        <v>126800</v>
      </c>
      <c r="E8" s="165" t="n">
        <v>21302</v>
      </c>
      <c r="F8" s="165" t="n">
        <v>2205</v>
      </c>
      <c r="G8" s="165" t="n">
        <v>6462</v>
      </c>
      <c r="H8" s="166" t="n">
        <f aca="false">SUM(B8:G8)</f>
        <v>503382</v>
      </c>
      <c r="I8" s="167" t="s">
        <v>151</v>
      </c>
      <c r="J8" s="168"/>
    </row>
    <row r="9" s="34" customFormat="true" ht="35.1" hidden="false" customHeight="true" outlineLevel="0" collapsed="false">
      <c r="A9" s="169" t="s">
        <v>152</v>
      </c>
      <c r="B9" s="165" t="n">
        <v>113118</v>
      </c>
      <c r="C9" s="165" t="n">
        <v>0</v>
      </c>
      <c r="D9" s="165" t="n">
        <v>40303</v>
      </c>
      <c r="E9" s="165" t="n">
        <v>8880</v>
      </c>
      <c r="F9" s="165" t="n">
        <v>4887</v>
      </c>
      <c r="G9" s="165" t="n">
        <v>2051</v>
      </c>
      <c r="H9" s="166" t="n">
        <f aca="false">SUM(B9:G9)</f>
        <v>169239</v>
      </c>
      <c r="I9" s="167" t="s">
        <v>153</v>
      </c>
      <c r="J9" s="168"/>
    </row>
    <row r="10" s="34" customFormat="true" ht="35.1" hidden="false" customHeight="true" outlineLevel="0" collapsed="false">
      <c r="A10" s="169" t="s">
        <v>154</v>
      </c>
      <c r="B10" s="165" t="n">
        <v>88816</v>
      </c>
      <c r="C10" s="165" t="n">
        <v>0</v>
      </c>
      <c r="D10" s="165" t="n">
        <v>17403</v>
      </c>
      <c r="E10" s="165" t="n">
        <v>7199</v>
      </c>
      <c r="F10" s="165" t="n">
        <v>1720</v>
      </c>
      <c r="G10" s="165" t="n">
        <v>6245</v>
      </c>
      <c r="H10" s="166" t="n">
        <f aca="false">SUM(B10:G10)</f>
        <v>121383</v>
      </c>
      <c r="I10" s="167" t="s">
        <v>155</v>
      </c>
      <c r="J10" s="168"/>
    </row>
    <row r="11" s="34" customFormat="true" ht="35.1" hidden="false" customHeight="true" outlineLevel="0" collapsed="false">
      <c r="A11" s="169" t="s">
        <v>156</v>
      </c>
      <c r="B11" s="165" t="n">
        <v>264877</v>
      </c>
      <c r="C11" s="165" t="n">
        <v>0</v>
      </c>
      <c r="D11" s="165" t="n">
        <v>95049</v>
      </c>
      <c r="E11" s="165" t="n">
        <v>19760</v>
      </c>
      <c r="F11" s="165" t="n">
        <v>2191</v>
      </c>
      <c r="G11" s="165" t="n">
        <v>8167</v>
      </c>
      <c r="H11" s="166" t="n">
        <f aca="false">SUM(B11:G11)</f>
        <v>390044</v>
      </c>
      <c r="I11" s="167" t="s">
        <v>157</v>
      </c>
      <c r="J11" s="168"/>
    </row>
    <row r="12" s="34" customFormat="true" ht="35.1" hidden="false" customHeight="true" outlineLevel="0" collapsed="false">
      <c r="A12" s="169" t="s">
        <v>158</v>
      </c>
      <c r="B12" s="165" t="n">
        <v>133744</v>
      </c>
      <c r="C12" s="165" t="n">
        <v>0</v>
      </c>
      <c r="D12" s="165" t="n">
        <v>53148</v>
      </c>
      <c r="E12" s="165" t="n">
        <v>4849</v>
      </c>
      <c r="F12" s="165" t="n">
        <v>3013</v>
      </c>
      <c r="G12" s="165" t="n">
        <v>1905</v>
      </c>
      <c r="H12" s="166" t="n">
        <f aca="false">SUM(B12:G12)</f>
        <v>196659</v>
      </c>
      <c r="I12" s="167" t="s">
        <v>159</v>
      </c>
      <c r="J12" s="168"/>
    </row>
    <row r="13" s="34" customFormat="true" ht="35.1" hidden="false" customHeight="true" outlineLevel="0" collapsed="false">
      <c r="A13" s="169" t="s">
        <v>160</v>
      </c>
      <c r="B13" s="165" t="n">
        <v>57120</v>
      </c>
      <c r="C13" s="165" t="n">
        <v>0</v>
      </c>
      <c r="D13" s="165" t="n">
        <v>6413</v>
      </c>
      <c r="E13" s="165" t="n">
        <v>2402</v>
      </c>
      <c r="F13" s="165" t="n">
        <v>198</v>
      </c>
      <c r="G13" s="165" t="n">
        <v>3105</v>
      </c>
      <c r="H13" s="166" t="n">
        <f aca="false">SUM(B13:G13)</f>
        <v>69238</v>
      </c>
      <c r="I13" s="167" t="s">
        <v>161</v>
      </c>
      <c r="J13" s="168"/>
    </row>
    <row r="14" s="34" customFormat="true" ht="35.1" hidden="false" customHeight="true" outlineLevel="0" collapsed="false">
      <c r="A14" s="169" t="s">
        <v>162</v>
      </c>
      <c r="B14" s="165" t="n">
        <v>39679</v>
      </c>
      <c r="C14" s="165" t="n">
        <v>0</v>
      </c>
      <c r="D14" s="165" t="n">
        <v>19838</v>
      </c>
      <c r="E14" s="165" t="n">
        <v>851</v>
      </c>
      <c r="F14" s="165" t="n">
        <v>65</v>
      </c>
      <c r="G14" s="165" t="n">
        <v>724</v>
      </c>
      <c r="H14" s="166" t="n">
        <f aca="false">SUM(B14:G14)</f>
        <v>61157</v>
      </c>
      <c r="I14" s="167" t="s">
        <v>163</v>
      </c>
      <c r="J14" s="168"/>
    </row>
    <row r="15" s="34" customFormat="true" ht="35.1" hidden="false" customHeight="true" outlineLevel="0" collapsed="false">
      <c r="A15" s="169" t="s">
        <v>164</v>
      </c>
      <c r="B15" s="165" t="n">
        <v>24322</v>
      </c>
      <c r="C15" s="165" t="n">
        <v>0</v>
      </c>
      <c r="D15" s="165" t="n">
        <v>4509</v>
      </c>
      <c r="E15" s="165" t="n">
        <v>990</v>
      </c>
      <c r="F15" s="165" t="n">
        <v>319</v>
      </c>
      <c r="G15" s="165" t="n">
        <v>1356</v>
      </c>
      <c r="H15" s="166" t="n">
        <f aca="false">SUM(B15:G15)</f>
        <v>31496</v>
      </c>
      <c r="I15" s="167" t="s">
        <v>165</v>
      </c>
      <c r="J15" s="168"/>
    </row>
    <row r="16" s="34" customFormat="true" ht="35.1" hidden="false" customHeight="true" outlineLevel="0" collapsed="false">
      <c r="A16" s="169" t="s">
        <v>166</v>
      </c>
      <c r="B16" s="165" t="n">
        <v>90690</v>
      </c>
      <c r="C16" s="165" t="n">
        <v>0</v>
      </c>
      <c r="D16" s="165" t="n">
        <v>37506</v>
      </c>
      <c r="E16" s="165" t="n">
        <v>6624</v>
      </c>
      <c r="F16" s="165" t="n">
        <v>1873</v>
      </c>
      <c r="G16" s="165" t="n">
        <v>4512</v>
      </c>
      <c r="H16" s="166" t="n">
        <f aca="false">SUM(B16:G16)</f>
        <v>141205</v>
      </c>
      <c r="I16" s="167" t="s">
        <v>167</v>
      </c>
      <c r="J16" s="168"/>
    </row>
    <row r="17" s="34" customFormat="true" ht="35.1" hidden="false" customHeight="true" outlineLevel="0" collapsed="false">
      <c r="A17" s="169" t="s">
        <v>168</v>
      </c>
      <c r="B17" s="165" t="n">
        <v>35476</v>
      </c>
      <c r="C17" s="165" t="n">
        <v>0</v>
      </c>
      <c r="D17" s="165" t="n">
        <v>14772</v>
      </c>
      <c r="E17" s="165" t="n">
        <v>1001</v>
      </c>
      <c r="F17" s="165" t="n">
        <v>270</v>
      </c>
      <c r="G17" s="165" t="n">
        <v>868</v>
      </c>
      <c r="H17" s="166" t="n">
        <f aca="false">SUM(B17:G17)</f>
        <v>52387</v>
      </c>
      <c r="I17" s="167" t="s">
        <v>169</v>
      </c>
      <c r="J17" s="168"/>
    </row>
    <row r="18" s="34" customFormat="true" ht="35.1" hidden="false" customHeight="true" outlineLevel="0" collapsed="false">
      <c r="A18" s="169" t="s">
        <v>170</v>
      </c>
      <c r="B18" s="165" t="n">
        <v>25118</v>
      </c>
      <c r="C18" s="165" t="n">
        <v>0</v>
      </c>
      <c r="D18" s="165" t="n">
        <v>21515</v>
      </c>
      <c r="E18" s="165" t="n">
        <v>1319</v>
      </c>
      <c r="F18" s="165" t="n">
        <v>365</v>
      </c>
      <c r="G18" s="165" t="n">
        <v>1488</v>
      </c>
      <c r="H18" s="166" t="n">
        <f aca="false">SUM(B18:G18)</f>
        <v>49805</v>
      </c>
      <c r="I18" s="167" t="s">
        <v>171</v>
      </c>
      <c r="J18" s="168"/>
    </row>
    <row r="19" s="34" customFormat="true" ht="35.1" hidden="false" customHeight="true" outlineLevel="0" collapsed="false">
      <c r="A19" s="169" t="s">
        <v>172</v>
      </c>
      <c r="B19" s="165" t="n">
        <v>32114</v>
      </c>
      <c r="C19" s="165" t="n">
        <v>0</v>
      </c>
      <c r="D19" s="165" t="n">
        <v>12479</v>
      </c>
      <c r="E19" s="165" t="n">
        <v>1337</v>
      </c>
      <c r="F19" s="165" t="n">
        <v>682</v>
      </c>
      <c r="G19" s="165" t="n">
        <v>1652</v>
      </c>
      <c r="H19" s="166" t="n">
        <f aca="false">SUM(B19:G19)</f>
        <v>48264</v>
      </c>
      <c r="I19" s="167" t="s">
        <v>173</v>
      </c>
      <c r="J19" s="168"/>
    </row>
    <row r="20" s="34" customFormat="true" ht="45" hidden="false" customHeight="true" outlineLevel="0" collapsed="false">
      <c r="A20" s="170" t="s">
        <v>174</v>
      </c>
      <c r="B20" s="171" t="n">
        <f aca="false">SUM(B7:B19)</f>
        <v>1651654</v>
      </c>
      <c r="C20" s="171" t="n">
        <f aca="false">SUM(C7:C19)</f>
        <v>0</v>
      </c>
      <c r="D20" s="171" t="n">
        <f aca="false">SUM(D7:D19)</f>
        <v>628350</v>
      </c>
      <c r="E20" s="171" t="n">
        <f aca="false">SUM(E7:E19)</f>
        <v>92266</v>
      </c>
      <c r="F20" s="171" t="n">
        <f aca="false">SUM(F7:F19)</f>
        <v>22171</v>
      </c>
      <c r="G20" s="171" t="n">
        <f aca="false">SUM(G7:G19)</f>
        <v>60791</v>
      </c>
      <c r="H20" s="171" t="n">
        <f aca="false">SUM(H7:H19)</f>
        <v>2455232</v>
      </c>
      <c r="I20" s="172" t="s">
        <v>147</v>
      </c>
      <c r="J20" s="168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</row>
    <row r="22" customFormat="false" ht="30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</row>
  </sheetData>
  <mergeCells count="5">
    <mergeCell ref="A2:I2"/>
    <mergeCell ref="A3:I3"/>
    <mergeCell ref="A4:I4"/>
    <mergeCell ref="A5:A6"/>
    <mergeCell ref="I5:I6"/>
  </mergeCells>
  <hyperlinks>
    <hyperlink ref="K1" location="الفهرس!B16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8" activeCellId="0" sqref="H18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5.7"/>
    <col collapsed="false" customWidth="true" hidden="false" outlineLevel="0" max="8" min="2" style="19" width="25.28"/>
    <col collapsed="false" customWidth="false" hidden="false" outlineLevel="0" max="9" min="9" style="19" width="15.7"/>
    <col collapsed="false" customWidth="true" hidden="false" outlineLevel="0" max="10" min="10" style="19" width="15.13"/>
    <col collapsed="false" customWidth="false" hidden="false" outlineLevel="0" max="12" min="11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42" hidden="false" customHeight="true" outlineLevel="0" collapsed="false">
      <c r="A1" s="21" t="s">
        <v>284</v>
      </c>
      <c r="B1" s="21"/>
      <c r="C1" s="21"/>
      <c r="D1" s="21"/>
      <c r="E1" s="21"/>
      <c r="F1" s="21"/>
      <c r="G1" s="21"/>
      <c r="H1" s="58" t="s">
        <v>285</v>
      </c>
      <c r="I1" s="64"/>
      <c r="J1" s="24" t="s">
        <v>132</v>
      </c>
    </row>
    <row r="2" s="28" customFormat="true" ht="30" hidden="false" customHeight="true" outlineLevel="0" collapsed="false">
      <c r="A2" s="26" t="s">
        <v>286</v>
      </c>
      <c r="B2" s="26"/>
      <c r="C2" s="26"/>
      <c r="D2" s="26"/>
      <c r="E2" s="26"/>
      <c r="F2" s="26"/>
      <c r="G2" s="26"/>
      <c r="H2" s="26"/>
      <c r="I2" s="65"/>
      <c r="J2" s="72"/>
    </row>
    <row r="3" s="27" customFormat="true" ht="30" hidden="false" customHeight="true" outlineLevel="0" collapsed="false">
      <c r="A3" s="29" t="s">
        <v>287</v>
      </c>
      <c r="B3" s="29"/>
      <c r="C3" s="29"/>
      <c r="D3" s="29"/>
      <c r="E3" s="29"/>
      <c r="F3" s="29"/>
      <c r="G3" s="29"/>
      <c r="H3" s="29"/>
      <c r="I3" s="66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28"/>
    </row>
    <row r="5" s="34" customFormat="true" ht="82.5" hidden="false" customHeight="true" outlineLevel="0" collapsed="false">
      <c r="A5" s="159" t="s">
        <v>288</v>
      </c>
      <c r="B5" s="160" t="s">
        <v>260</v>
      </c>
      <c r="C5" s="160" t="s">
        <v>261</v>
      </c>
      <c r="D5" s="160" t="s">
        <v>262</v>
      </c>
      <c r="E5" s="160" t="s">
        <v>263</v>
      </c>
      <c r="F5" s="160" t="s">
        <v>264</v>
      </c>
      <c r="G5" s="160" t="s">
        <v>265</v>
      </c>
      <c r="H5" s="174" t="s">
        <v>266</v>
      </c>
      <c r="I5" s="28"/>
    </row>
    <row r="6" s="34" customFormat="true" ht="86.25" hidden="false" customHeight="true" outlineLevel="0" collapsed="false">
      <c r="A6" s="162" t="s">
        <v>289</v>
      </c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75" t="s">
        <v>147</v>
      </c>
      <c r="I6" s="28"/>
    </row>
    <row r="7" s="34" customFormat="true" ht="35.1" hidden="false" customHeight="true" outlineLevel="0" collapsed="false">
      <c r="A7" s="176" t="s">
        <v>185</v>
      </c>
      <c r="B7" s="165" t="n">
        <v>2394072</v>
      </c>
      <c r="C7" s="165" t="n">
        <v>100558</v>
      </c>
      <c r="D7" s="165" t="n">
        <v>0</v>
      </c>
      <c r="E7" s="165" t="n">
        <v>14445</v>
      </c>
      <c r="F7" s="165" t="n">
        <v>5126</v>
      </c>
      <c r="G7" s="165" t="n">
        <v>27218</v>
      </c>
      <c r="H7" s="177" t="n">
        <f aca="false">SUM(B7:G7)</f>
        <v>2541419</v>
      </c>
      <c r="I7" s="28"/>
    </row>
    <row r="8" s="34" customFormat="true" ht="35.1" hidden="false" customHeight="true" outlineLevel="0" collapsed="false">
      <c r="A8" s="176" t="s">
        <v>186</v>
      </c>
      <c r="B8" s="165" t="n">
        <v>1250356</v>
      </c>
      <c r="C8" s="165" t="n">
        <v>387265</v>
      </c>
      <c r="D8" s="165" t="n">
        <v>0</v>
      </c>
      <c r="E8" s="165" t="n">
        <v>17111</v>
      </c>
      <c r="F8" s="165" t="n">
        <v>18019</v>
      </c>
      <c r="G8" s="165" t="n">
        <v>55095</v>
      </c>
      <c r="H8" s="177" t="n">
        <f aca="false">SUM(B8:G8)</f>
        <v>1727846</v>
      </c>
      <c r="I8" s="168"/>
    </row>
    <row r="9" s="34" customFormat="true" ht="35.1" hidden="false" customHeight="true" outlineLevel="0" collapsed="false">
      <c r="A9" s="176" t="s">
        <v>187</v>
      </c>
      <c r="B9" s="165" t="n">
        <v>145901</v>
      </c>
      <c r="C9" s="165" t="n">
        <v>666221</v>
      </c>
      <c r="D9" s="165" t="n">
        <v>0</v>
      </c>
      <c r="E9" s="165" t="n">
        <v>14598</v>
      </c>
      <c r="F9" s="165" t="n">
        <v>20792</v>
      </c>
      <c r="G9" s="165" t="n">
        <v>61640</v>
      </c>
      <c r="H9" s="177" t="n">
        <f aca="false">SUM(B9:G9)</f>
        <v>909152</v>
      </c>
      <c r="I9" s="168"/>
    </row>
    <row r="10" s="34" customFormat="true" ht="35.1" hidden="false" customHeight="true" outlineLevel="0" collapsed="false">
      <c r="A10" s="176" t="s">
        <v>188</v>
      </c>
      <c r="B10" s="165" t="n">
        <v>21958</v>
      </c>
      <c r="C10" s="165" t="n">
        <v>745623</v>
      </c>
      <c r="D10" s="165" t="n">
        <v>479</v>
      </c>
      <c r="E10" s="165" t="n">
        <v>16684</v>
      </c>
      <c r="F10" s="165" t="n">
        <v>17925</v>
      </c>
      <c r="G10" s="165" t="n">
        <v>36443</v>
      </c>
      <c r="H10" s="177" t="n">
        <f aca="false">SUM(B10:G10)</f>
        <v>839112</v>
      </c>
      <c r="I10" s="168"/>
    </row>
    <row r="11" s="34" customFormat="true" ht="35.1" hidden="false" customHeight="true" outlineLevel="0" collapsed="false">
      <c r="A11" s="176" t="s">
        <v>189</v>
      </c>
      <c r="B11" s="165" t="n">
        <v>4182</v>
      </c>
      <c r="C11" s="165" t="n">
        <v>767193</v>
      </c>
      <c r="D11" s="165" t="n">
        <v>2955</v>
      </c>
      <c r="E11" s="165" t="n">
        <v>14248</v>
      </c>
      <c r="F11" s="165" t="n">
        <v>10940</v>
      </c>
      <c r="G11" s="165" t="n">
        <v>29033</v>
      </c>
      <c r="H11" s="177" t="n">
        <f aca="false">SUM(B11:G11)</f>
        <v>828551</v>
      </c>
      <c r="I11" s="168"/>
    </row>
    <row r="12" s="34" customFormat="true" ht="35.1" hidden="false" customHeight="true" outlineLevel="0" collapsed="false">
      <c r="A12" s="176" t="s">
        <v>190</v>
      </c>
      <c r="B12" s="165" t="n">
        <v>1499</v>
      </c>
      <c r="C12" s="165" t="n">
        <v>694335</v>
      </c>
      <c r="D12" s="165" t="n">
        <v>12892</v>
      </c>
      <c r="E12" s="165" t="n">
        <v>14680</v>
      </c>
      <c r="F12" s="165" t="n">
        <v>12546</v>
      </c>
      <c r="G12" s="165" t="n">
        <v>17920</v>
      </c>
      <c r="H12" s="177" t="n">
        <f aca="false">SUM(B12:G12)</f>
        <v>753872</v>
      </c>
      <c r="I12" s="168"/>
    </row>
    <row r="13" s="34" customFormat="true" ht="35.1" hidden="false" customHeight="true" outlineLevel="0" collapsed="false">
      <c r="A13" s="176" t="s">
        <v>191</v>
      </c>
      <c r="B13" s="165" t="n">
        <v>462</v>
      </c>
      <c r="C13" s="165" t="n">
        <v>528347</v>
      </c>
      <c r="D13" s="165" t="n">
        <v>37661</v>
      </c>
      <c r="E13" s="165" t="n">
        <v>10299</v>
      </c>
      <c r="F13" s="165" t="n">
        <v>4746</v>
      </c>
      <c r="G13" s="165" t="n">
        <v>10489</v>
      </c>
      <c r="H13" s="177" t="n">
        <f aca="false">SUM(B13:G13)</f>
        <v>592004</v>
      </c>
      <c r="I13" s="168"/>
    </row>
    <row r="14" s="34" customFormat="true" ht="35.1" hidden="false" customHeight="true" outlineLevel="0" collapsed="false">
      <c r="A14" s="176" t="s">
        <v>192</v>
      </c>
      <c r="B14" s="165" t="n">
        <v>0</v>
      </c>
      <c r="C14" s="165" t="n">
        <v>392296</v>
      </c>
      <c r="D14" s="165" t="n">
        <v>85880</v>
      </c>
      <c r="E14" s="165" t="n">
        <v>11104</v>
      </c>
      <c r="F14" s="165" t="n">
        <v>2659</v>
      </c>
      <c r="G14" s="165" t="n">
        <v>2984</v>
      </c>
      <c r="H14" s="177" t="n">
        <f aca="false">SUM(B14:G14)</f>
        <v>494923</v>
      </c>
      <c r="I14" s="168"/>
    </row>
    <row r="15" s="34" customFormat="true" ht="35.1" hidden="false" customHeight="true" outlineLevel="0" collapsed="false">
      <c r="A15" s="176" t="s">
        <v>193</v>
      </c>
      <c r="B15" s="165" t="n">
        <v>0</v>
      </c>
      <c r="C15" s="165" t="n">
        <v>309354</v>
      </c>
      <c r="D15" s="165" t="n">
        <v>119662</v>
      </c>
      <c r="E15" s="165" t="n">
        <v>6856</v>
      </c>
      <c r="F15" s="165" t="n">
        <v>1637</v>
      </c>
      <c r="G15" s="165" t="n">
        <v>5611</v>
      </c>
      <c r="H15" s="177" t="n">
        <f aca="false">SUM(B15:G15)</f>
        <v>443120</v>
      </c>
      <c r="I15" s="168"/>
    </row>
    <row r="16" s="34" customFormat="true" ht="35.1" hidden="false" customHeight="true" outlineLevel="0" collapsed="false">
      <c r="A16" s="176" t="s">
        <v>194</v>
      </c>
      <c r="B16" s="165" t="n">
        <v>0</v>
      </c>
      <c r="C16" s="165" t="n">
        <v>214891</v>
      </c>
      <c r="D16" s="165" t="n">
        <v>175313</v>
      </c>
      <c r="E16" s="165" t="n">
        <v>14507</v>
      </c>
      <c r="F16" s="165" t="n">
        <v>1427</v>
      </c>
      <c r="G16" s="165" t="n">
        <v>2441</v>
      </c>
      <c r="H16" s="177" t="n">
        <f aca="false">SUM(B16:G16)</f>
        <v>408579</v>
      </c>
      <c r="I16" s="168"/>
    </row>
    <row r="17" s="34" customFormat="true" ht="35.1" hidden="false" customHeight="true" outlineLevel="0" collapsed="false">
      <c r="A17" s="176" t="s">
        <v>195</v>
      </c>
      <c r="B17" s="165" t="n">
        <v>0</v>
      </c>
      <c r="C17" s="165" t="n">
        <v>323777</v>
      </c>
      <c r="D17" s="165" t="n">
        <v>386758</v>
      </c>
      <c r="E17" s="165" t="n">
        <v>59599</v>
      </c>
      <c r="F17" s="165" t="n">
        <v>1508</v>
      </c>
      <c r="G17" s="165" t="n">
        <v>1602</v>
      </c>
      <c r="H17" s="177" t="n">
        <f aca="false">SUM(B17:G17)</f>
        <v>773244</v>
      </c>
      <c r="I17" s="168"/>
    </row>
    <row r="18" s="34" customFormat="true" ht="45" hidden="false" customHeight="true" outlineLevel="0" collapsed="false">
      <c r="A18" s="170" t="s">
        <v>290</v>
      </c>
      <c r="B18" s="171" t="n">
        <f aca="false">SUM(B7:B17)</f>
        <v>3818430</v>
      </c>
      <c r="C18" s="171" t="n">
        <f aca="false">SUM(C7:C17)</f>
        <v>5129860</v>
      </c>
      <c r="D18" s="171" t="n">
        <f aca="false">SUM(D7:D17)</f>
        <v>821600</v>
      </c>
      <c r="E18" s="171" t="n">
        <f aca="false">SUM(E7:E17)</f>
        <v>194131</v>
      </c>
      <c r="F18" s="171" t="n">
        <f aca="false">SUM(F7:F17)</f>
        <v>97325</v>
      </c>
      <c r="G18" s="171" t="n">
        <f aca="false">SUM(G7:G17)</f>
        <v>250476</v>
      </c>
      <c r="H18" s="178" t="n">
        <f aca="false">SUM(H7:H17)</f>
        <v>10311822</v>
      </c>
      <c r="I18" s="168"/>
    </row>
    <row r="19" customFormat="false" ht="30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96"/>
    </row>
    <row r="20" customFormat="false" ht="30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96"/>
    </row>
  </sheetData>
  <mergeCells count="3">
    <mergeCell ref="A2:H2"/>
    <mergeCell ref="A3:H3"/>
    <mergeCell ref="A4:H4"/>
  </mergeCells>
  <hyperlinks>
    <hyperlink ref="J1" location="الفهرس!B17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5.7"/>
    <col collapsed="false" customWidth="true" hidden="false" outlineLevel="0" max="8" min="2" style="19" width="25.28"/>
    <col collapsed="false" customWidth="false" hidden="false" outlineLevel="0" max="9" min="9" style="19" width="15.7"/>
    <col collapsed="false" customWidth="true" hidden="false" outlineLevel="0" max="10" min="10" style="19" width="14.14"/>
    <col collapsed="false" customWidth="false" hidden="false" outlineLevel="0" max="12" min="11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42" hidden="false" customHeight="true" outlineLevel="0" collapsed="false">
      <c r="A1" s="21" t="s">
        <v>291</v>
      </c>
      <c r="B1" s="21"/>
      <c r="C1" s="21"/>
      <c r="D1" s="21"/>
      <c r="E1" s="21"/>
      <c r="F1" s="21"/>
      <c r="G1" s="21"/>
      <c r="H1" s="58" t="s">
        <v>292</v>
      </c>
      <c r="I1" s="64"/>
      <c r="J1" s="24" t="s">
        <v>132</v>
      </c>
      <c r="L1" s="64"/>
      <c r="M1" s="64"/>
    </row>
    <row r="2" s="28" customFormat="true" ht="30" hidden="false" customHeight="true" outlineLevel="0" collapsed="false">
      <c r="A2" s="26" t="s">
        <v>293</v>
      </c>
      <c r="B2" s="26"/>
      <c r="C2" s="26"/>
      <c r="D2" s="26"/>
      <c r="E2" s="26"/>
      <c r="F2" s="26"/>
      <c r="G2" s="26"/>
      <c r="H2" s="26"/>
      <c r="I2" s="65"/>
      <c r="J2" s="72"/>
    </row>
    <row r="3" s="27" customFormat="true" ht="30" hidden="false" customHeight="true" outlineLevel="0" collapsed="false">
      <c r="A3" s="29" t="s">
        <v>37</v>
      </c>
      <c r="B3" s="29"/>
      <c r="C3" s="29"/>
      <c r="D3" s="29"/>
      <c r="E3" s="29"/>
      <c r="F3" s="29"/>
      <c r="G3" s="29"/>
      <c r="H3" s="29"/>
      <c r="I3" s="66"/>
      <c r="L3" s="28"/>
      <c r="M3" s="28"/>
      <c r="N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28"/>
      <c r="J4" s="28"/>
      <c r="K4" s="28"/>
      <c r="L4" s="28"/>
      <c r="M4" s="28"/>
      <c r="N4" s="28"/>
    </row>
    <row r="5" s="34" customFormat="true" ht="82.5" hidden="false" customHeight="true" outlineLevel="0" collapsed="false">
      <c r="A5" s="159" t="s">
        <v>288</v>
      </c>
      <c r="B5" s="160" t="s">
        <v>260</v>
      </c>
      <c r="C5" s="160" t="s">
        <v>261</v>
      </c>
      <c r="D5" s="160" t="s">
        <v>262</v>
      </c>
      <c r="E5" s="160" t="s">
        <v>263</v>
      </c>
      <c r="F5" s="160" t="s">
        <v>264</v>
      </c>
      <c r="G5" s="160" t="s">
        <v>265</v>
      </c>
      <c r="H5" s="174" t="s">
        <v>266</v>
      </c>
      <c r="I5" s="28"/>
      <c r="J5" s="28"/>
      <c r="K5" s="28"/>
      <c r="L5" s="28"/>
      <c r="M5" s="28"/>
      <c r="N5" s="28"/>
    </row>
    <row r="6" s="34" customFormat="true" ht="86.25" hidden="false" customHeight="true" outlineLevel="0" collapsed="false">
      <c r="A6" s="162" t="s">
        <v>289</v>
      </c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75" t="s">
        <v>147</v>
      </c>
      <c r="I6" s="28"/>
      <c r="J6" s="28"/>
      <c r="K6" s="28"/>
      <c r="L6" s="28"/>
      <c r="M6" s="28"/>
      <c r="N6" s="28"/>
    </row>
    <row r="7" s="34" customFormat="true" ht="35.1" hidden="false" customHeight="true" outlineLevel="0" collapsed="false">
      <c r="A7" s="176" t="s">
        <v>185</v>
      </c>
      <c r="B7" s="165" t="n">
        <v>1230034</v>
      </c>
      <c r="C7" s="165" t="n">
        <v>0</v>
      </c>
      <c r="D7" s="165" t="n">
        <v>0</v>
      </c>
      <c r="E7" s="165" t="n">
        <v>6613</v>
      </c>
      <c r="F7" s="165" t="n">
        <v>1433</v>
      </c>
      <c r="G7" s="165" t="n">
        <v>17907</v>
      </c>
      <c r="H7" s="177" t="n">
        <f aca="false">SUM(B7:G7)</f>
        <v>1255987</v>
      </c>
      <c r="I7" s="28"/>
      <c r="J7" s="28"/>
      <c r="K7" s="28"/>
      <c r="L7" s="28"/>
      <c r="M7" s="28"/>
      <c r="N7" s="28"/>
    </row>
    <row r="8" s="34" customFormat="true" ht="35.1" hidden="false" customHeight="true" outlineLevel="0" collapsed="false">
      <c r="A8" s="176" t="s">
        <v>186</v>
      </c>
      <c r="B8" s="165" t="n">
        <v>647953</v>
      </c>
      <c r="C8" s="165" t="n">
        <v>0</v>
      </c>
      <c r="D8" s="165" t="n">
        <v>0</v>
      </c>
      <c r="E8" s="165" t="n">
        <v>12263</v>
      </c>
      <c r="F8" s="165" t="n">
        <v>6894</v>
      </c>
      <c r="G8" s="165" t="n">
        <v>23782</v>
      </c>
      <c r="H8" s="177" t="n">
        <f aca="false">SUM(B8:G8)</f>
        <v>690892</v>
      </c>
      <c r="I8" s="168"/>
      <c r="J8" s="168"/>
      <c r="K8" s="168"/>
      <c r="L8" s="28"/>
      <c r="M8" s="28"/>
      <c r="N8" s="28"/>
    </row>
    <row r="9" s="34" customFormat="true" ht="35.1" hidden="false" customHeight="true" outlineLevel="0" collapsed="false">
      <c r="A9" s="176" t="s">
        <v>187</v>
      </c>
      <c r="B9" s="165" t="n">
        <v>65923</v>
      </c>
      <c r="C9" s="165" t="n">
        <v>0</v>
      </c>
      <c r="D9" s="165" t="n">
        <v>0</v>
      </c>
      <c r="E9" s="165" t="n">
        <v>9547</v>
      </c>
      <c r="F9" s="165" t="n">
        <v>4168</v>
      </c>
      <c r="G9" s="165" t="n">
        <v>19668</v>
      </c>
      <c r="H9" s="177" t="n">
        <f aca="false">SUM(B9:G9)</f>
        <v>99306</v>
      </c>
      <c r="I9" s="168"/>
      <c r="J9" s="168"/>
      <c r="K9" s="168"/>
      <c r="L9" s="28"/>
      <c r="M9" s="28"/>
      <c r="N9" s="28"/>
    </row>
    <row r="10" s="34" customFormat="true" ht="35.1" hidden="false" customHeight="true" outlineLevel="0" collapsed="false">
      <c r="A10" s="176" t="s">
        <v>188</v>
      </c>
      <c r="B10" s="165" t="n">
        <v>5042</v>
      </c>
      <c r="C10" s="165" t="n">
        <v>0</v>
      </c>
      <c r="D10" s="165" t="n">
        <v>479</v>
      </c>
      <c r="E10" s="165" t="n">
        <v>12529</v>
      </c>
      <c r="F10" s="165" t="n">
        <v>4056</v>
      </c>
      <c r="G10" s="165" t="n">
        <v>9632</v>
      </c>
      <c r="H10" s="177" t="n">
        <f aca="false">SUM(B10:G10)</f>
        <v>31738</v>
      </c>
      <c r="I10" s="168"/>
      <c r="J10" s="168"/>
      <c r="K10" s="168"/>
      <c r="L10" s="28"/>
      <c r="M10" s="28"/>
      <c r="N10" s="28"/>
    </row>
    <row r="11" s="34" customFormat="true" ht="35.1" hidden="false" customHeight="true" outlineLevel="0" collapsed="false">
      <c r="A11" s="176" t="s">
        <v>189</v>
      </c>
      <c r="B11" s="165" t="n">
        <v>921</v>
      </c>
      <c r="C11" s="165" t="n">
        <v>0</v>
      </c>
      <c r="D11" s="165" t="n">
        <v>2422</v>
      </c>
      <c r="E11" s="165" t="n">
        <v>10669</v>
      </c>
      <c r="F11" s="165" t="n">
        <v>3765</v>
      </c>
      <c r="G11" s="165" t="n">
        <v>8175</v>
      </c>
      <c r="H11" s="177" t="n">
        <f aca="false">SUM(B11:G11)</f>
        <v>25952</v>
      </c>
      <c r="I11" s="168"/>
      <c r="J11" s="168"/>
      <c r="K11" s="168"/>
      <c r="L11" s="28"/>
      <c r="M11" s="28"/>
      <c r="N11" s="28"/>
    </row>
    <row r="12" s="34" customFormat="true" ht="35.1" hidden="false" customHeight="true" outlineLevel="0" collapsed="false">
      <c r="A12" s="176" t="s">
        <v>190</v>
      </c>
      <c r="B12" s="165" t="n">
        <v>583</v>
      </c>
      <c r="C12" s="165" t="n">
        <v>0</v>
      </c>
      <c r="D12" s="165" t="n">
        <v>8329</v>
      </c>
      <c r="E12" s="165" t="n">
        <v>9110</v>
      </c>
      <c r="F12" s="165" t="n">
        <v>2552</v>
      </c>
      <c r="G12" s="165" t="n">
        <v>5005</v>
      </c>
      <c r="H12" s="177" t="n">
        <f aca="false">SUM(B12:G12)</f>
        <v>25579</v>
      </c>
      <c r="I12" s="168"/>
      <c r="J12" s="168"/>
      <c r="K12" s="168"/>
      <c r="L12" s="28"/>
      <c r="M12" s="28"/>
      <c r="N12" s="28"/>
    </row>
    <row r="13" s="34" customFormat="true" ht="35.1" hidden="false" customHeight="true" outlineLevel="0" collapsed="false">
      <c r="A13" s="176" t="s">
        <v>191</v>
      </c>
      <c r="B13" s="165" t="n">
        <v>462</v>
      </c>
      <c r="C13" s="165" t="n">
        <v>0</v>
      </c>
      <c r="D13" s="165" t="n">
        <v>27687</v>
      </c>
      <c r="E13" s="165" t="n">
        <v>8398</v>
      </c>
      <c r="F13" s="165" t="n">
        <v>801</v>
      </c>
      <c r="G13" s="165" t="n">
        <v>6114</v>
      </c>
      <c r="H13" s="177" t="n">
        <f aca="false">SUM(B13:G13)</f>
        <v>43462</v>
      </c>
      <c r="I13" s="168"/>
      <c r="J13" s="168"/>
      <c r="K13" s="168"/>
      <c r="L13" s="28"/>
      <c r="M13" s="28"/>
      <c r="N13" s="28"/>
    </row>
    <row r="14" s="34" customFormat="true" ht="35.1" hidden="false" customHeight="true" outlineLevel="0" collapsed="false">
      <c r="A14" s="176" t="s">
        <v>192</v>
      </c>
      <c r="B14" s="165" t="n">
        <v>0</v>
      </c>
      <c r="C14" s="165" t="n">
        <v>0</v>
      </c>
      <c r="D14" s="165" t="n">
        <v>70023</v>
      </c>
      <c r="E14" s="165" t="n">
        <v>7306</v>
      </c>
      <c r="F14" s="165" t="n">
        <v>1100</v>
      </c>
      <c r="G14" s="165" t="n">
        <v>2289</v>
      </c>
      <c r="H14" s="177" t="n">
        <f aca="false">SUM(B14:G14)</f>
        <v>80718</v>
      </c>
      <c r="I14" s="168"/>
      <c r="J14" s="168"/>
      <c r="K14" s="168"/>
      <c r="L14" s="28"/>
      <c r="M14" s="28"/>
    </row>
    <row r="15" s="34" customFormat="true" ht="35.1" hidden="false" customHeight="true" outlineLevel="0" collapsed="false">
      <c r="A15" s="176" t="s">
        <v>193</v>
      </c>
      <c r="B15" s="165" t="n">
        <v>0</v>
      </c>
      <c r="C15" s="165" t="n">
        <v>0</v>
      </c>
      <c r="D15" s="165" t="n">
        <v>105339</v>
      </c>
      <c r="E15" s="165" t="n">
        <v>4355</v>
      </c>
      <c r="F15" s="165" t="n">
        <v>914</v>
      </c>
      <c r="G15" s="165" t="n">
        <v>4723</v>
      </c>
      <c r="H15" s="177" t="n">
        <f aca="false">SUM(B15:G15)</f>
        <v>115331</v>
      </c>
      <c r="I15" s="168"/>
      <c r="J15" s="168"/>
      <c r="K15" s="168"/>
      <c r="L15" s="28"/>
      <c r="M15" s="28"/>
      <c r="N15" s="28"/>
    </row>
    <row r="16" s="34" customFormat="true" ht="35.1" hidden="false" customHeight="true" outlineLevel="0" collapsed="false">
      <c r="A16" s="176" t="s">
        <v>194</v>
      </c>
      <c r="B16" s="165" t="n">
        <v>0</v>
      </c>
      <c r="C16" s="165" t="n">
        <v>0</v>
      </c>
      <c r="D16" s="165" t="n">
        <v>152225</v>
      </c>
      <c r="E16" s="165" t="n">
        <v>7316</v>
      </c>
      <c r="F16" s="165" t="n">
        <v>1147</v>
      </c>
      <c r="G16" s="165" t="n">
        <v>2441</v>
      </c>
      <c r="H16" s="177" t="n">
        <f aca="false">SUM(B16:G16)</f>
        <v>163129</v>
      </c>
      <c r="I16" s="168"/>
      <c r="J16" s="168"/>
      <c r="K16" s="168"/>
      <c r="L16" s="28"/>
      <c r="M16" s="28"/>
      <c r="N16" s="28"/>
    </row>
    <row r="17" s="34" customFormat="true" ht="35.1" hidden="false" customHeight="true" outlineLevel="0" collapsed="false">
      <c r="A17" s="176" t="s">
        <v>195</v>
      </c>
      <c r="B17" s="165" t="n">
        <v>0</v>
      </c>
      <c r="C17" s="165" t="n">
        <v>0</v>
      </c>
      <c r="D17" s="165" t="n">
        <v>311084</v>
      </c>
      <c r="E17" s="165" t="n">
        <v>23940</v>
      </c>
      <c r="F17" s="165" t="n">
        <v>454</v>
      </c>
      <c r="G17" s="165" t="n">
        <v>1145</v>
      </c>
      <c r="H17" s="177" t="n">
        <f aca="false">SUM(B17:G17)</f>
        <v>336623</v>
      </c>
      <c r="I17" s="168"/>
      <c r="J17" s="168"/>
      <c r="K17" s="168"/>
      <c r="L17" s="28"/>
      <c r="M17" s="28"/>
      <c r="N17" s="28"/>
    </row>
    <row r="18" s="34" customFormat="true" ht="45" hidden="false" customHeight="true" outlineLevel="0" collapsed="false">
      <c r="A18" s="170" t="s">
        <v>290</v>
      </c>
      <c r="B18" s="171" t="n">
        <f aca="false">SUM(B7:B17)</f>
        <v>1950918</v>
      </c>
      <c r="C18" s="171" t="n">
        <f aca="false">SUM(C7:C17)</f>
        <v>0</v>
      </c>
      <c r="D18" s="171" t="n">
        <f aca="false">SUM(D7:D17)</f>
        <v>677588</v>
      </c>
      <c r="E18" s="171" t="n">
        <f aca="false">SUM(E7:E17)</f>
        <v>112046</v>
      </c>
      <c r="F18" s="171" t="n">
        <f aca="false">SUM(F7:F17)</f>
        <v>27284</v>
      </c>
      <c r="G18" s="171" t="n">
        <f aca="false">SUM(G7:G17)</f>
        <v>100881</v>
      </c>
      <c r="H18" s="178" t="n">
        <f aca="false">SUM(H7:H17)</f>
        <v>2868717</v>
      </c>
      <c r="I18" s="168"/>
      <c r="J18" s="168"/>
      <c r="K18" s="168"/>
      <c r="L18" s="28"/>
      <c r="M18" s="28"/>
      <c r="N18" s="28"/>
    </row>
    <row r="19" customFormat="false" ht="30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96"/>
      <c r="J19" s="96"/>
      <c r="K19" s="96"/>
      <c r="L19" s="55"/>
      <c r="M19" s="55"/>
      <c r="N19" s="55"/>
    </row>
    <row r="20" customFormat="false" ht="30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96"/>
      <c r="J20" s="96"/>
      <c r="K20" s="96"/>
      <c r="L20" s="55"/>
      <c r="M20" s="55"/>
      <c r="N20" s="55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55"/>
      <c r="M21" s="55"/>
      <c r="N21" s="55"/>
    </row>
    <row r="22" customFormat="false" ht="30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55"/>
      <c r="M22" s="55"/>
      <c r="N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55"/>
      <c r="M23" s="55"/>
      <c r="N23" s="55"/>
    </row>
    <row r="24" customFormat="false" ht="30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</row>
  </sheetData>
  <mergeCells count="3">
    <mergeCell ref="A2:H2"/>
    <mergeCell ref="A3:H3"/>
    <mergeCell ref="A4:H4"/>
  </mergeCells>
  <hyperlinks>
    <hyperlink ref="J1" location="الفهرس!B18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1" sqref="H18 A3:H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5.7"/>
    <col collapsed="false" customWidth="true" hidden="false" outlineLevel="0" max="8" min="2" style="19" width="25.28"/>
    <col collapsed="false" customWidth="false" hidden="false" outlineLevel="0" max="9" min="9" style="19" width="15.7"/>
    <col collapsed="false" customWidth="true" hidden="false" outlineLevel="0" max="10" min="10" style="19" width="14.7"/>
    <col collapsed="false" customWidth="false" hidden="false" outlineLevel="0" max="12" min="11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42" hidden="false" customHeight="true" outlineLevel="0" collapsed="false">
      <c r="A1" s="21" t="s">
        <v>294</v>
      </c>
      <c r="B1" s="21"/>
      <c r="C1" s="21"/>
      <c r="D1" s="21"/>
      <c r="E1" s="21"/>
      <c r="F1" s="21"/>
      <c r="G1" s="21"/>
      <c r="H1" s="58" t="s">
        <v>295</v>
      </c>
      <c r="I1" s="64"/>
      <c r="J1" s="24" t="s">
        <v>132</v>
      </c>
      <c r="L1" s="64"/>
      <c r="M1" s="64"/>
    </row>
    <row r="2" s="28" customFormat="true" ht="30" hidden="false" customHeight="true" outlineLevel="0" collapsed="false">
      <c r="A2" s="26" t="s">
        <v>296</v>
      </c>
      <c r="B2" s="26"/>
      <c r="C2" s="26"/>
      <c r="D2" s="26"/>
      <c r="E2" s="26"/>
      <c r="F2" s="26"/>
      <c r="G2" s="26"/>
      <c r="H2" s="26"/>
      <c r="I2" s="65"/>
      <c r="J2" s="72"/>
    </row>
    <row r="3" s="27" customFormat="true" ht="30" hidden="false" customHeight="true" outlineLevel="0" collapsed="false">
      <c r="A3" s="29" t="s">
        <v>39</v>
      </c>
      <c r="B3" s="29"/>
      <c r="C3" s="29"/>
      <c r="D3" s="29"/>
      <c r="E3" s="29"/>
      <c r="F3" s="29"/>
      <c r="G3" s="29"/>
      <c r="H3" s="29"/>
      <c r="I3" s="66"/>
      <c r="L3" s="28"/>
      <c r="M3" s="28"/>
      <c r="N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28"/>
      <c r="J4" s="28"/>
      <c r="K4" s="28"/>
      <c r="L4" s="28"/>
      <c r="M4" s="28"/>
      <c r="N4" s="28"/>
    </row>
    <row r="5" s="34" customFormat="true" ht="82.5" hidden="false" customHeight="true" outlineLevel="0" collapsed="false">
      <c r="A5" s="159" t="s">
        <v>288</v>
      </c>
      <c r="B5" s="160" t="s">
        <v>260</v>
      </c>
      <c r="C5" s="160" t="s">
        <v>261</v>
      </c>
      <c r="D5" s="160" t="s">
        <v>262</v>
      </c>
      <c r="E5" s="160" t="s">
        <v>263</v>
      </c>
      <c r="F5" s="160" t="s">
        <v>264</v>
      </c>
      <c r="G5" s="160" t="s">
        <v>265</v>
      </c>
      <c r="H5" s="174" t="s">
        <v>266</v>
      </c>
      <c r="I5" s="28"/>
      <c r="J5" s="28"/>
      <c r="K5" s="28"/>
      <c r="L5" s="28"/>
      <c r="M5" s="28"/>
      <c r="N5" s="28"/>
    </row>
    <row r="6" s="34" customFormat="true" ht="86.25" hidden="false" customHeight="true" outlineLevel="0" collapsed="false">
      <c r="A6" s="162" t="s">
        <v>289</v>
      </c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75" t="s">
        <v>147</v>
      </c>
      <c r="I6" s="28"/>
      <c r="J6" s="28"/>
      <c r="K6" s="28"/>
      <c r="L6" s="28"/>
      <c r="M6" s="28"/>
      <c r="N6" s="28"/>
    </row>
    <row r="7" s="34" customFormat="true" ht="35.1" hidden="false" customHeight="true" outlineLevel="0" collapsed="false">
      <c r="A7" s="176" t="s">
        <v>185</v>
      </c>
      <c r="B7" s="165" t="n">
        <v>1982831</v>
      </c>
      <c r="C7" s="165" t="n">
        <v>63403</v>
      </c>
      <c r="D7" s="165" t="n">
        <v>0</v>
      </c>
      <c r="E7" s="165" t="n">
        <v>12647</v>
      </c>
      <c r="F7" s="165" t="n">
        <v>3890</v>
      </c>
      <c r="G7" s="165" t="n">
        <v>13859</v>
      </c>
      <c r="H7" s="177" t="n">
        <f aca="false">SUM(B7:G7)</f>
        <v>2076630</v>
      </c>
      <c r="I7" s="28"/>
      <c r="J7" s="28"/>
      <c r="K7" s="28"/>
      <c r="L7" s="28"/>
      <c r="M7" s="28"/>
      <c r="N7" s="28"/>
    </row>
    <row r="8" s="34" customFormat="true" ht="35.1" hidden="false" customHeight="true" outlineLevel="0" collapsed="false">
      <c r="A8" s="176" t="s">
        <v>186</v>
      </c>
      <c r="B8" s="165" t="n">
        <v>1136796</v>
      </c>
      <c r="C8" s="165" t="n">
        <v>285591</v>
      </c>
      <c r="D8" s="165" t="n">
        <v>0</v>
      </c>
      <c r="E8" s="165" t="n">
        <v>15776</v>
      </c>
      <c r="F8" s="165" t="n">
        <v>14741</v>
      </c>
      <c r="G8" s="165" t="n">
        <v>46036</v>
      </c>
      <c r="H8" s="177" t="n">
        <f aca="false">SUM(B8:G8)</f>
        <v>1498940</v>
      </c>
      <c r="I8" s="168"/>
      <c r="J8" s="168"/>
      <c r="K8" s="168"/>
      <c r="L8" s="28"/>
      <c r="M8" s="28"/>
      <c r="N8" s="28"/>
    </row>
    <row r="9" s="34" customFormat="true" ht="35.1" hidden="false" customHeight="true" outlineLevel="0" collapsed="false">
      <c r="A9" s="176" t="s">
        <v>187</v>
      </c>
      <c r="B9" s="165" t="n">
        <v>135062</v>
      </c>
      <c r="C9" s="165" t="n">
        <v>510171</v>
      </c>
      <c r="D9" s="165" t="n">
        <v>0</v>
      </c>
      <c r="E9" s="165" t="n">
        <v>12421</v>
      </c>
      <c r="F9" s="165" t="n">
        <v>14780</v>
      </c>
      <c r="G9" s="165" t="n">
        <v>53065</v>
      </c>
      <c r="H9" s="177" t="n">
        <f aca="false">SUM(B9:G9)</f>
        <v>725499</v>
      </c>
      <c r="I9" s="168"/>
      <c r="J9" s="168"/>
      <c r="K9" s="168"/>
      <c r="L9" s="28"/>
      <c r="M9" s="28"/>
      <c r="N9" s="28"/>
    </row>
    <row r="10" s="34" customFormat="true" ht="35.1" hidden="false" customHeight="true" outlineLevel="0" collapsed="false">
      <c r="A10" s="176" t="s">
        <v>188</v>
      </c>
      <c r="B10" s="165" t="n">
        <v>20445</v>
      </c>
      <c r="C10" s="165" t="n">
        <v>525709</v>
      </c>
      <c r="D10" s="165" t="n">
        <v>479</v>
      </c>
      <c r="E10" s="165" t="n">
        <v>16554</v>
      </c>
      <c r="F10" s="165" t="n">
        <v>10097</v>
      </c>
      <c r="G10" s="165" t="n">
        <v>26669</v>
      </c>
      <c r="H10" s="177" t="n">
        <f aca="false">SUM(B10:G10)</f>
        <v>599953</v>
      </c>
      <c r="I10" s="168"/>
      <c r="J10" s="168"/>
      <c r="K10" s="168"/>
      <c r="L10" s="28"/>
      <c r="M10" s="28"/>
      <c r="N10" s="28"/>
    </row>
    <row r="11" s="34" customFormat="true" ht="35.1" hidden="false" customHeight="true" outlineLevel="0" collapsed="false">
      <c r="A11" s="176" t="s">
        <v>189</v>
      </c>
      <c r="B11" s="165" t="n">
        <v>3885</v>
      </c>
      <c r="C11" s="165" t="n">
        <v>488351</v>
      </c>
      <c r="D11" s="165" t="n">
        <v>2955</v>
      </c>
      <c r="E11" s="165" t="n">
        <v>13813</v>
      </c>
      <c r="F11" s="165" t="n">
        <v>6757</v>
      </c>
      <c r="G11" s="165" t="n">
        <v>17175</v>
      </c>
      <c r="H11" s="177" t="n">
        <f aca="false">SUM(B11:G11)</f>
        <v>532936</v>
      </c>
      <c r="I11" s="168"/>
      <c r="J11" s="168"/>
      <c r="K11" s="168"/>
      <c r="L11" s="28"/>
      <c r="M11" s="28"/>
      <c r="N11" s="28"/>
    </row>
    <row r="12" s="34" customFormat="true" ht="35.1" hidden="false" customHeight="true" outlineLevel="0" collapsed="false">
      <c r="A12" s="176" t="s">
        <v>190</v>
      </c>
      <c r="B12" s="165" t="n">
        <v>641</v>
      </c>
      <c r="C12" s="165" t="n">
        <v>443738</v>
      </c>
      <c r="D12" s="165" t="n">
        <v>12249</v>
      </c>
      <c r="E12" s="165" t="n">
        <v>12933</v>
      </c>
      <c r="F12" s="165" t="n">
        <v>5968</v>
      </c>
      <c r="G12" s="165" t="n">
        <v>7673</v>
      </c>
      <c r="H12" s="177" t="n">
        <f aca="false">SUM(B12:G12)</f>
        <v>483202</v>
      </c>
      <c r="I12" s="168"/>
      <c r="J12" s="168"/>
      <c r="K12" s="168"/>
      <c r="L12" s="28"/>
      <c r="M12" s="28"/>
      <c r="N12" s="28"/>
    </row>
    <row r="13" s="34" customFormat="true" ht="35.1" hidden="false" customHeight="true" outlineLevel="0" collapsed="false">
      <c r="A13" s="176" t="s">
        <v>191</v>
      </c>
      <c r="B13" s="165" t="n">
        <v>0</v>
      </c>
      <c r="C13" s="165" t="n">
        <v>399584</v>
      </c>
      <c r="D13" s="165" t="n">
        <v>37553</v>
      </c>
      <c r="E13" s="165" t="n">
        <v>8418</v>
      </c>
      <c r="F13" s="165" t="n">
        <v>2609</v>
      </c>
      <c r="G13" s="165" t="n">
        <v>3884</v>
      </c>
      <c r="H13" s="177" t="n">
        <f aca="false">SUM(B13:G13)</f>
        <v>452048</v>
      </c>
      <c r="I13" s="168"/>
      <c r="J13" s="168"/>
      <c r="K13" s="168"/>
      <c r="L13" s="28"/>
      <c r="M13" s="28"/>
      <c r="N13" s="28"/>
    </row>
    <row r="14" s="34" customFormat="true" ht="35.1" hidden="false" customHeight="true" outlineLevel="0" collapsed="false">
      <c r="A14" s="176" t="s">
        <v>192</v>
      </c>
      <c r="B14" s="165" t="n">
        <v>0</v>
      </c>
      <c r="C14" s="165" t="n">
        <v>331079</v>
      </c>
      <c r="D14" s="165" t="n">
        <v>83677</v>
      </c>
      <c r="E14" s="165" t="n">
        <v>8433</v>
      </c>
      <c r="F14" s="165" t="n">
        <v>1190</v>
      </c>
      <c r="G14" s="165" t="n">
        <v>1663</v>
      </c>
      <c r="H14" s="177" t="n">
        <f aca="false">SUM(B14:G14)</f>
        <v>426042</v>
      </c>
      <c r="I14" s="168"/>
      <c r="J14" s="168"/>
      <c r="K14" s="168"/>
      <c r="L14" s="28"/>
      <c r="M14" s="28"/>
      <c r="N14" s="28"/>
    </row>
    <row r="15" s="34" customFormat="true" ht="35.1" hidden="false" customHeight="true" outlineLevel="0" collapsed="false">
      <c r="A15" s="176" t="s">
        <v>193</v>
      </c>
      <c r="B15" s="165" t="n">
        <v>0</v>
      </c>
      <c r="C15" s="165" t="n">
        <v>268116</v>
      </c>
      <c r="D15" s="165" t="n">
        <v>115380</v>
      </c>
      <c r="E15" s="165" t="n">
        <v>5578</v>
      </c>
      <c r="F15" s="165" t="n">
        <v>1505</v>
      </c>
      <c r="G15" s="165" t="n">
        <v>1584</v>
      </c>
      <c r="H15" s="177" t="n">
        <f aca="false">SUM(B15:G15)</f>
        <v>392163</v>
      </c>
      <c r="I15" s="168"/>
      <c r="J15" s="168"/>
      <c r="K15" s="168"/>
      <c r="L15" s="28"/>
      <c r="M15" s="28"/>
      <c r="N15" s="28"/>
    </row>
    <row r="16" s="34" customFormat="true" ht="35.1" hidden="false" customHeight="true" outlineLevel="0" collapsed="false">
      <c r="A16" s="176" t="s">
        <v>194</v>
      </c>
      <c r="B16" s="165" t="n">
        <v>0</v>
      </c>
      <c r="C16" s="165" t="n">
        <v>182757</v>
      </c>
      <c r="D16" s="165" t="n">
        <v>160942</v>
      </c>
      <c r="E16" s="165" t="n">
        <v>10659</v>
      </c>
      <c r="F16" s="165" t="n">
        <v>900</v>
      </c>
      <c r="G16" s="165" t="n">
        <v>128</v>
      </c>
      <c r="H16" s="177" t="n">
        <f aca="false">SUM(B16:G16)</f>
        <v>355386</v>
      </c>
      <c r="I16" s="168"/>
      <c r="J16" s="168"/>
      <c r="K16" s="168"/>
      <c r="L16" s="28"/>
      <c r="M16" s="28"/>
      <c r="N16" s="28"/>
    </row>
    <row r="17" s="34" customFormat="true" ht="35.1" hidden="false" customHeight="true" outlineLevel="0" collapsed="false">
      <c r="A17" s="176" t="s">
        <v>195</v>
      </c>
      <c r="B17" s="165" t="n">
        <v>0</v>
      </c>
      <c r="C17" s="165" t="n">
        <v>287583</v>
      </c>
      <c r="D17" s="165" t="n">
        <v>350576</v>
      </c>
      <c r="E17" s="165" t="n">
        <v>48830</v>
      </c>
      <c r="F17" s="165" t="n">
        <v>1282</v>
      </c>
      <c r="G17" s="165" t="n">
        <v>951</v>
      </c>
      <c r="H17" s="177" t="n">
        <f aca="false">SUM(B17:G17)</f>
        <v>689222</v>
      </c>
      <c r="I17" s="168"/>
      <c r="J17" s="168"/>
      <c r="K17" s="168"/>
      <c r="L17" s="28"/>
      <c r="M17" s="28"/>
      <c r="N17" s="28"/>
    </row>
    <row r="18" s="34" customFormat="true" ht="45" hidden="false" customHeight="true" outlineLevel="0" collapsed="false">
      <c r="A18" s="170" t="s">
        <v>290</v>
      </c>
      <c r="B18" s="171" t="n">
        <f aca="false">SUM(B7:B17)</f>
        <v>3279660</v>
      </c>
      <c r="C18" s="171" t="n">
        <f aca="false">SUM(C7:C17)</f>
        <v>3786082</v>
      </c>
      <c r="D18" s="171" t="n">
        <f aca="false">SUM(D7:D17)</f>
        <v>763811</v>
      </c>
      <c r="E18" s="171" t="n">
        <f aca="false">SUM(E7:E17)</f>
        <v>166062</v>
      </c>
      <c r="F18" s="171" t="n">
        <f aca="false">SUM(F7:F17)</f>
        <v>63719</v>
      </c>
      <c r="G18" s="171" t="n">
        <f aca="false">SUM(G7:G17)</f>
        <v>172687</v>
      </c>
      <c r="H18" s="178" t="n">
        <f aca="false">SUM(H7:H17)</f>
        <v>8232021</v>
      </c>
      <c r="I18" s="168"/>
      <c r="J18" s="168"/>
      <c r="K18" s="168"/>
      <c r="L18" s="28"/>
      <c r="M18" s="28"/>
      <c r="N18" s="28"/>
    </row>
    <row r="19" customFormat="false" ht="30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96"/>
      <c r="J19" s="96"/>
      <c r="K19" s="96"/>
      <c r="L19" s="55"/>
      <c r="M19" s="55"/>
      <c r="N19" s="55"/>
    </row>
    <row r="20" customFormat="false" ht="30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96"/>
      <c r="J20" s="96"/>
      <c r="K20" s="96"/>
      <c r="L20" s="55"/>
      <c r="M20" s="55"/>
      <c r="N20" s="55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55"/>
      <c r="M21" s="55"/>
      <c r="N21" s="55"/>
    </row>
    <row r="22" customFormat="false" ht="30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55"/>
      <c r="M22" s="55"/>
      <c r="N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55"/>
      <c r="M23" s="55"/>
      <c r="N23" s="55"/>
    </row>
    <row r="24" customFormat="false" ht="30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</row>
  </sheetData>
  <mergeCells count="3">
    <mergeCell ref="A2:H2"/>
    <mergeCell ref="A3:H3"/>
    <mergeCell ref="A4:H4"/>
  </mergeCells>
  <hyperlinks>
    <hyperlink ref="J1" location="الفهرس!B19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8" activeCellId="0" sqref="H18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5.7"/>
    <col collapsed="false" customWidth="true" hidden="false" outlineLevel="0" max="8" min="2" style="19" width="25.28"/>
    <col collapsed="false" customWidth="false" hidden="false" outlineLevel="0" max="9" min="9" style="19" width="15.7"/>
    <col collapsed="false" customWidth="true" hidden="false" outlineLevel="0" max="10" min="10" style="19" width="14.7"/>
    <col collapsed="false" customWidth="false" hidden="false" outlineLevel="0" max="12" min="11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40.5" hidden="false" customHeight="true" outlineLevel="0" collapsed="false">
      <c r="A1" s="21" t="s">
        <v>297</v>
      </c>
      <c r="B1" s="21"/>
      <c r="C1" s="21"/>
      <c r="D1" s="21"/>
      <c r="E1" s="21"/>
      <c r="F1" s="21"/>
      <c r="G1" s="21"/>
      <c r="H1" s="58" t="s">
        <v>298</v>
      </c>
      <c r="I1" s="64"/>
      <c r="J1" s="24" t="s">
        <v>132</v>
      </c>
      <c r="L1" s="64"/>
      <c r="M1" s="64"/>
    </row>
    <row r="2" s="28" customFormat="true" ht="30" hidden="false" customHeight="true" outlineLevel="0" collapsed="false">
      <c r="A2" s="26" t="s">
        <v>299</v>
      </c>
      <c r="B2" s="26"/>
      <c r="C2" s="26"/>
      <c r="D2" s="26"/>
      <c r="E2" s="26"/>
      <c r="F2" s="26"/>
      <c r="G2" s="26"/>
      <c r="H2" s="26"/>
      <c r="I2" s="65"/>
      <c r="J2" s="72"/>
    </row>
    <row r="3" s="27" customFormat="true" ht="30" hidden="false" customHeight="true" outlineLevel="0" collapsed="false">
      <c r="A3" s="29" t="s">
        <v>41</v>
      </c>
      <c r="B3" s="29"/>
      <c r="C3" s="29"/>
      <c r="D3" s="29"/>
      <c r="E3" s="29"/>
      <c r="F3" s="29"/>
      <c r="G3" s="29"/>
      <c r="H3" s="29"/>
      <c r="I3" s="66"/>
      <c r="L3" s="28"/>
      <c r="M3" s="28"/>
      <c r="N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28"/>
      <c r="J4" s="28"/>
      <c r="K4" s="28"/>
      <c r="L4" s="28"/>
      <c r="M4" s="28"/>
      <c r="N4" s="28"/>
    </row>
    <row r="5" s="34" customFormat="true" ht="82.5" hidden="false" customHeight="true" outlineLevel="0" collapsed="false">
      <c r="A5" s="159" t="s">
        <v>288</v>
      </c>
      <c r="B5" s="160" t="s">
        <v>260</v>
      </c>
      <c r="C5" s="160" t="s">
        <v>261</v>
      </c>
      <c r="D5" s="160" t="s">
        <v>262</v>
      </c>
      <c r="E5" s="160" t="s">
        <v>263</v>
      </c>
      <c r="F5" s="160" t="s">
        <v>264</v>
      </c>
      <c r="G5" s="160" t="s">
        <v>265</v>
      </c>
      <c r="H5" s="174" t="s">
        <v>266</v>
      </c>
      <c r="I5" s="28"/>
      <c r="J5" s="28"/>
      <c r="K5" s="28"/>
      <c r="L5" s="28"/>
      <c r="M5" s="28"/>
      <c r="N5" s="28"/>
    </row>
    <row r="6" s="34" customFormat="true" ht="86.25" hidden="false" customHeight="true" outlineLevel="0" collapsed="false">
      <c r="A6" s="162" t="s">
        <v>289</v>
      </c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75" t="s">
        <v>147</v>
      </c>
      <c r="I6" s="28"/>
      <c r="J6" s="28"/>
      <c r="K6" s="28"/>
      <c r="L6" s="28"/>
      <c r="M6" s="28"/>
      <c r="N6" s="28"/>
    </row>
    <row r="7" s="34" customFormat="true" ht="35.1" hidden="false" customHeight="true" outlineLevel="0" collapsed="false">
      <c r="A7" s="176" t="s">
        <v>185</v>
      </c>
      <c r="B7" s="165" t="n">
        <v>1003430</v>
      </c>
      <c r="C7" s="165" t="n">
        <v>0</v>
      </c>
      <c r="D7" s="165" t="n">
        <v>0</v>
      </c>
      <c r="E7" s="165" t="n">
        <v>5887</v>
      </c>
      <c r="F7" s="165" t="n">
        <v>1004</v>
      </c>
      <c r="G7" s="165" t="n">
        <v>8366</v>
      </c>
      <c r="H7" s="177" t="n">
        <f aca="false">SUM(B7:G7)</f>
        <v>1018687</v>
      </c>
      <c r="I7" s="28"/>
      <c r="J7" s="28"/>
      <c r="K7" s="28"/>
      <c r="L7" s="28"/>
      <c r="M7" s="28"/>
      <c r="N7" s="28"/>
    </row>
    <row r="8" s="34" customFormat="true" ht="35.1" hidden="false" customHeight="true" outlineLevel="0" collapsed="false">
      <c r="A8" s="176" t="s">
        <v>186</v>
      </c>
      <c r="B8" s="165" t="n">
        <v>582860</v>
      </c>
      <c r="C8" s="165" t="n">
        <v>0</v>
      </c>
      <c r="D8" s="165" t="n">
        <v>0</v>
      </c>
      <c r="E8" s="165" t="n">
        <v>11620</v>
      </c>
      <c r="F8" s="165" t="n">
        <v>5611</v>
      </c>
      <c r="G8" s="165" t="n">
        <v>18803</v>
      </c>
      <c r="H8" s="177" t="n">
        <f aca="false">SUM(B8:G8)</f>
        <v>618894</v>
      </c>
      <c r="I8" s="168"/>
      <c r="J8" s="168"/>
      <c r="K8" s="168"/>
      <c r="L8" s="28"/>
      <c r="M8" s="28"/>
      <c r="N8" s="28"/>
    </row>
    <row r="9" s="34" customFormat="true" ht="35.1" hidden="false" customHeight="true" outlineLevel="0" collapsed="false">
      <c r="A9" s="176" t="s">
        <v>187</v>
      </c>
      <c r="B9" s="165" t="n">
        <v>59480</v>
      </c>
      <c r="C9" s="165" t="n">
        <v>0</v>
      </c>
      <c r="D9" s="165" t="n">
        <v>0</v>
      </c>
      <c r="E9" s="165" t="n">
        <v>8451</v>
      </c>
      <c r="F9" s="165" t="n">
        <v>2999</v>
      </c>
      <c r="G9" s="165" t="n">
        <v>16140</v>
      </c>
      <c r="H9" s="177" t="n">
        <f aca="false">SUM(B9:G9)</f>
        <v>87070</v>
      </c>
      <c r="I9" s="168"/>
      <c r="J9" s="168"/>
      <c r="K9" s="168"/>
      <c r="L9" s="28"/>
      <c r="M9" s="28"/>
      <c r="N9" s="28"/>
    </row>
    <row r="10" s="34" customFormat="true" ht="35.1" hidden="false" customHeight="true" outlineLevel="0" collapsed="false">
      <c r="A10" s="176" t="s">
        <v>188</v>
      </c>
      <c r="B10" s="165" t="n">
        <v>4708</v>
      </c>
      <c r="C10" s="165" t="n">
        <v>0</v>
      </c>
      <c r="D10" s="165" t="n">
        <v>479</v>
      </c>
      <c r="E10" s="165" t="n">
        <v>12399</v>
      </c>
      <c r="F10" s="165" t="n">
        <v>3624</v>
      </c>
      <c r="G10" s="165" t="n">
        <v>5488</v>
      </c>
      <c r="H10" s="177" t="n">
        <f aca="false">SUM(B10:G10)</f>
        <v>26698</v>
      </c>
      <c r="I10" s="168"/>
      <c r="J10" s="168"/>
      <c r="K10" s="168"/>
      <c r="L10" s="28"/>
      <c r="M10" s="28"/>
      <c r="N10" s="28"/>
    </row>
    <row r="11" s="34" customFormat="true" ht="35.1" hidden="false" customHeight="true" outlineLevel="0" collapsed="false">
      <c r="A11" s="176" t="s">
        <v>189</v>
      </c>
      <c r="B11" s="165" t="n">
        <v>921</v>
      </c>
      <c r="C11" s="165" t="n">
        <v>0</v>
      </c>
      <c r="D11" s="165" t="n">
        <v>2422</v>
      </c>
      <c r="E11" s="165" t="n">
        <v>10234</v>
      </c>
      <c r="F11" s="165" t="n">
        <v>3326</v>
      </c>
      <c r="G11" s="165" t="n">
        <v>3725</v>
      </c>
      <c r="H11" s="177" t="n">
        <f aca="false">SUM(B11:G11)</f>
        <v>20628</v>
      </c>
      <c r="I11" s="168"/>
      <c r="J11" s="168"/>
      <c r="K11" s="168"/>
      <c r="L11" s="28"/>
      <c r="M11" s="28"/>
      <c r="N11" s="28"/>
    </row>
    <row r="12" s="34" customFormat="true" ht="35.1" hidden="false" customHeight="true" outlineLevel="0" collapsed="false">
      <c r="A12" s="176" t="s">
        <v>190</v>
      </c>
      <c r="B12" s="165" t="n">
        <v>255</v>
      </c>
      <c r="C12" s="165" t="n">
        <v>0</v>
      </c>
      <c r="D12" s="165" t="n">
        <v>7686</v>
      </c>
      <c r="E12" s="165" t="n">
        <v>8258</v>
      </c>
      <c r="F12" s="165" t="n">
        <v>2552</v>
      </c>
      <c r="G12" s="165" t="n">
        <v>2162</v>
      </c>
      <c r="H12" s="177" t="n">
        <f aca="false">SUM(B12:G12)</f>
        <v>20913</v>
      </c>
      <c r="I12" s="168"/>
      <c r="J12" s="168"/>
      <c r="K12" s="168"/>
      <c r="L12" s="28"/>
      <c r="M12" s="28"/>
      <c r="N12" s="28"/>
    </row>
    <row r="13" s="34" customFormat="true" ht="35.1" hidden="false" customHeight="true" outlineLevel="0" collapsed="false">
      <c r="A13" s="176" t="s">
        <v>191</v>
      </c>
      <c r="B13" s="165" t="n">
        <v>0</v>
      </c>
      <c r="C13" s="165" t="n">
        <v>0</v>
      </c>
      <c r="D13" s="165" t="n">
        <v>27579</v>
      </c>
      <c r="E13" s="165" t="n">
        <v>7143</v>
      </c>
      <c r="F13" s="165" t="n">
        <v>432</v>
      </c>
      <c r="G13" s="165" t="n">
        <v>2772</v>
      </c>
      <c r="H13" s="177" t="n">
        <f aca="false">SUM(B13:G13)</f>
        <v>37926</v>
      </c>
      <c r="I13" s="168"/>
      <c r="J13" s="168"/>
      <c r="K13" s="168"/>
      <c r="L13" s="28"/>
      <c r="M13" s="28"/>
      <c r="N13" s="28"/>
    </row>
    <row r="14" s="34" customFormat="true" ht="35.1" hidden="false" customHeight="true" outlineLevel="0" collapsed="false">
      <c r="A14" s="176" t="s">
        <v>192</v>
      </c>
      <c r="B14" s="165" t="n">
        <v>0</v>
      </c>
      <c r="C14" s="165" t="n">
        <v>0</v>
      </c>
      <c r="D14" s="165" t="n">
        <v>68480</v>
      </c>
      <c r="E14" s="165" t="n">
        <v>5442</v>
      </c>
      <c r="F14" s="165" t="n">
        <v>635</v>
      </c>
      <c r="G14" s="165" t="n">
        <v>1319</v>
      </c>
      <c r="H14" s="177" t="n">
        <f aca="false">SUM(B14:G14)</f>
        <v>75876</v>
      </c>
      <c r="I14" s="168"/>
      <c r="J14" s="168"/>
      <c r="K14" s="168"/>
      <c r="L14" s="28"/>
      <c r="M14" s="28"/>
      <c r="N14" s="28"/>
    </row>
    <row r="15" s="34" customFormat="true" ht="35.1" hidden="false" customHeight="true" outlineLevel="0" collapsed="false">
      <c r="A15" s="176" t="s">
        <v>193</v>
      </c>
      <c r="B15" s="165" t="n">
        <v>0</v>
      </c>
      <c r="C15" s="165" t="n">
        <v>0</v>
      </c>
      <c r="D15" s="165" t="n">
        <v>102264</v>
      </c>
      <c r="E15" s="165" t="n">
        <v>3718</v>
      </c>
      <c r="F15" s="165" t="n">
        <v>914</v>
      </c>
      <c r="G15" s="165" t="n">
        <v>1394</v>
      </c>
      <c r="H15" s="177" t="n">
        <f aca="false">SUM(B15:G15)</f>
        <v>108290</v>
      </c>
      <c r="I15" s="168"/>
      <c r="J15" s="168"/>
      <c r="K15" s="168"/>
      <c r="L15" s="28"/>
      <c r="M15" s="28"/>
      <c r="N15" s="28"/>
    </row>
    <row r="16" s="34" customFormat="true" ht="35.1" hidden="false" customHeight="true" outlineLevel="0" collapsed="false">
      <c r="A16" s="176" t="s">
        <v>194</v>
      </c>
      <c r="B16" s="165" t="n">
        <v>0</v>
      </c>
      <c r="C16" s="165" t="n">
        <v>0</v>
      </c>
      <c r="D16" s="165" t="n">
        <v>140131</v>
      </c>
      <c r="E16" s="165" t="n">
        <v>3468</v>
      </c>
      <c r="F16" s="165" t="n">
        <v>620</v>
      </c>
      <c r="G16" s="165" t="n">
        <v>128</v>
      </c>
      <c r="H16" s="177" t="n">
        <f aca="false">SUM(B16:G16)</f>
        <v>144347</v>
      </c>
      <c r="I16" s="168"/>
      <c r="J16" s="168"/>
      <c r="K16" s="168"/>
      <c r="L16" s="28"/>
      <c r="M16" s="28"/>
      <c r="N16" s="28"/>
    </row>
    <row r="17" s="34" customFormat="true" ht="35.1" hidden="false" customHeight="true" outlineLevel="0" collapsed="false">
      <c r="A17" s="176" t="s">
        <v>195</v>
      </c>
      <c r="B17" s="165" t="n">
        <v>0</v>
      </c>
      <c r="C17" s="165" t="n">
        <v>0</v>
      </c>
      <c r="D17" s="165" t="n">
        <v>279309</v>
      </c>
      <c r="E17" s="165" t="n">
        <v>15646</v>
      </c>
      <c r="F17" s="165" t="n">
        <v>454</v>
      </c>
      <c r="G17" s="165" t="n">
        <v>494</v>
      </c>
      <c r="H17" s="177" t="n">
        <f aca="false">SUM(B17:G17)</f>
        <v>295903</v>
      </c>
      <c r="I17" s="168"/>
      <c r="J17" s="168"/>
      <c r="K17" s="168"/>
      <c r="L17" s="28"/>
      <c r="M17" s="28"/>
      <c r="N17" s="28"/>
    </row>
    <row r="18" s="34" customFormat="true" ht="45" hidden="false" customHeight="true" outlineLevel="0" collapsed="false">
      <c r="A18" s="170" t="s">
        <v>290</v>
      </c>
      <c r="B18" s="171" t="n">
        <f aca="false">SUM(B7:B17)</f>
        <v>1651654</v>
      </c>
      <c r="C18" s="171" t="n">
        <f aca="false">SUM(C7:C17)</f>
        <v>0</v>
      </c>
      <c r="D18" s="171" t="n">
        <f aca="false">SUM(D7:D17)</f>
        <v>628350</v>
      </c>
      <c r="E18" s="171" t="n">
        <f aca="false">SUM(E7:E17)</f>
        <v>92266</v>
      </c>
      <c r="F18" s="171" t="n">
        <f aca="false">SUM(F7:F17)</f>
        <v>22171</v>
      </c>
      <c r="G18" s="171" t="n">
        <f aca="false">SUM(G7:G17)</f>
        <v>60791</v>
      </c>
      <c r="H18" s="178" t="n">
        <f aca="false">SUM(H7:H17)</f>
        <v>2455232</v>
      </c>
      <c r="I18" s="168"/>
      <c r="J18" s="168"/>
      <c r="K18" s="168"/>
      <c r="L18" s="28"/>
      <c r="M18" s="28"/>
      <c r="N18" s="28"/>
    </row>
    <row r="19" customFormat="false" ht="30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96"/>
      <c r="J19" s="96"/>
      <c r="K19" s="96"/>
      <c r="L19" s="55"/>
      <c r="M19" s="55"/>
      <c r="N19" s="55"/>
    </row>
    <row r="20" customFormat="false" ht="30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96"/>
      <c r="J20" s="96"/>
      <c r="K20" s="96"/>
      <c r="L20" s="55"/>
      <c r="M20" s="55"/>
      <c r="N20" s="55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55"/>
      <c r="M21" s="55"/>
      <c r="N21" s="55"/>
    </row>
    <row r="22" customFormat="false" ht="30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55"/>
      <c r="M22" s="55"/>
      <c r="N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55"/>
      <c r="M23" s="55"/>
      <c r="N23" s="55"/>
    </row>
    <row r="24" customFormat="false" ht="30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</row>
  </sheetData>
  <mergeCells count="3">
    <mergeCell ref="A2:H2"/>
    <mergeCell ref="A3:H3"/>
    <mergeCell ref="A4:H4"/>
  </mergeCells>
  <hyperlinks>
    <hyperlink ref="J1" location="الفهرس!B20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3" activeCellId="0" sqref="E13"/>
    </sheetView>
  </sheetViews>
  <sheetFormatPr defaultColWidth="9.13671875" defaultRowHeight="30" zeroHeight="false" outlineLevelRow="0" outlineLevelCol="0"/>
  <cols>
    <col collapsed="false" customWidth="true" hidden="false" outlineLevel="0" max="1" min="1" style="19" width="21.7"/>
    <col collapsed="false" customWidth="true" hidden="false" outlineLevel="0" max="3" min="2" style="19" width="17.56"/>
    <col collapsed="false" customWidth="true" hidden="false" outlineLevel="0" max="4" min="4" style="19" width="18.99"/>
    <col collapsed="false" customWidth="true" hidden="false" outlineLevel="0" max="7" min="5" style="19" width="17.56"/>
    <col collapsed="false" customWidth="true" hidden="false" outlineLevel="0" max="8" min="8" style="19" width="19.28"/>
    <col collapsed="false" customWidth="true" hidden="false" outlineLevel="0" max="9" min="9" style="19" width="17.56"/>
    <col collapsed="false" customWidth="true" hidden="false" outlineLevel="0" max="10" min="10" style="19" width="19.28"/>
    <col collapsed="false" customWidth="true" hidden="false" outlineLevel="0" max="11" min="11" style="19" width="22.28"/>
    <col collapsed="false" customWidth="true" hidden="false" outlineLevel="0" max="12" min="12" style="19" width="21.99"/>
    <col collapsed="false" customWidth="true" hidden="false" outlineLevel="0" max="13" min="13" style="19" width="14.14"/>
    <col collapsed="false" customWidth="false" hidden="false" outlineLevel="0" max="257" min="14" style="19" width="9.14"/>
  </cols>
  <sheetData>
    <row r="1" s="25" customFormat="true" ht="30" hidden="false" customHeight="true" outlineLevel="0" collapsed="false">
      <c r="A1" s="20" t="s">
        <v>130</v>
      </c>
      <c r="B1" s="21"/>
      <c r="C1" s="21"/>
      <c r="D1" s="21"/>
      <c r="E1" s="21"/>
      <c r="F1" s="21"/>
      <c r="G1" s="21"/>
      <c r="H1" s="21"/>
      <c r="I1" s="21"/>
      <c r="J1" s="21"/>
      <c r="K1" s="22" t="s">
        <v>131</v>
      </c>
      <c r="L1" s="23"/>
      <c r="M1" s="24" t="s">
        <v>132</v>
      </c>
    </row>
    <row r="2" s="28" customFormat="true" ht="30" hidden="false" customHeight="true" outlineLevel="0" collapsed="false">
      <c r="A2" s="26" t="s">
        <v>1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s="27" customFormat="true" ht="30" hidden="false" customHeight="true" outlineLevel="0" collapsed="false">
      <c r="A3" s="29" t="s">
        <v>7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27" customFormat="tru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</row>
    <row r="5" s="34" customFormat="true" ht="23.25" hidden="false" customHeight="true" outlineLevel="0" collapsed="false">
      <c r="A5" s="31" t="s">
        <v>134</v>
      </c>
      <c r="B5" s="32" t="s">
        <v>135</v>
      </c>
      <c r="C5" s="32"/>
      <c r="D5" s="32"/>
      <c r="E5" s="32" t="s">
        <v>136</v>
      </c>
      <c r="F5" s="32"/>
      <c r="G5" s="32"/>
      <c r="H5" s="32" t="s">
        <v>137</v>
      </c>
      <c r="I5" s="32"/>
      <c r="J5" s="32"/>
      <c r="K5" s="33" t="s">
        <v>138</v>
      </c>
    </row>
    <row r="6" s="34" customFormat="true" ht="18" hidden="false" customHeight="true" outlineLevel="0" collapsed="false">
      <c r="A6" s="31"/>
      <c r="B6" s="35" t="s">
        <v>139</v>
      </c>
      <c r="C6" s="35"/>
      <c r="D6" s="35"/>
      <c r="E6" s="35" t="s">
        <v>140</v>
      </c>
      <c r="F6" s="35"/>
      <c r="G6" s="35"/>
      <c r="H6" s="35" t="s">
        <v>141</v>
      </c>
      <c r="I6" s="35"/>
      <c r="J6" s="35"/>
      <c r="K6" s="33"/>
    </row>
    <row r="7" s="34" customFormat="true" ht="20.25" hidden="false" customHeight="true" outlineLevel="0" collapsed="false">
      <c r="A7" s="31"/>
      <c r="B7" s="36" t="s">
        <v>142</v>
      </c>
      <c r="C7" s="36" t="s">
        <v>143</v>
      </c>
      <c r="D7" s="36" t="s">
        <v>144</v>
      </c>
      <c r="E7" s="36" t="s">
        <v>142</v>
      </c>
      <c r="F7" s="36" t="s">
        <v>143</v>
      </c>
      <c r="G7" s="36" t="s">
        <v>144</v>
      </c>
      <c r="H7" s="36" t="s">
        <v>142</v>
      </c>
      <c r="I7" s="36" t="s">
        <v>143</v>
      </c>
      <c r="J7" s="36" t="s">
        <v>144</v>
      </c>
      <c r="K7" s="33"/>
    </row>
    <row r="8" s="34" customFormat="true" ht="18" hidden="false" customHeight="true" outlineLevel="0" collapsed="false">
      <c r="A8" s="31"/>
      <c r="B8" s="37" t="s">
        <v>145</v>
      </c>
      <c r="C8" s="37" t="s">
        <v>146</v>
      </c>
      <c r="D8" s="38" t="s">
        <v>147</v>
      </c>
      <c r="E8" s="37" t="s">
        <v>145</v>
      </c>
      <c r="F8" s="37" t="s">
        <v>146</v>
      </c>
      <c r="G8" s="38" t="s">
        <v>147</v>
      </c>
      <c r="H8" s="37" t="s">
        <v>145</v>
      </c>
      <c r="I8" s="37" t="s">
        <v>146</v>
      </c>
      <c r="J8" s="38" t="s">
        <v>147</v>
      </c>
      <c r="K8" s="33"/>
    </row>
    <row r="9" s="34" customFormat="true" ht="35.1" hidden="false" customHeight="true" outlineLevel="0" collapsed="false">
      <c r="A9" s="39" t="s">
        <v>148</v>
      </c>
      <c r="B9" s="40" t="n">
        <v>2663608</v>
      </c>
      <c r="C9" s="40" t="n">
        <v>531677</v>
      </c>
      <c r="D9" s="41" t="n">
        <f aca="false">SUM(B9:C9)</f>
        <v>3195285</v>
      </c>
      <c r="E9" s="42" t="n">
        <v>730408</v>
      </c>
      <c r="F9" s="42" t="n">
        <v>1739077</v>
      </c>
      <c r="G9" s="41" t="n">
        <f aca="false">SUM(E9:F9)</f>
        <v>2469485</v>
      </c>
      <c r="H9" s="42" t="n">
        <f aca="false">B9+E9</f>
        <v>3394016</v>
      </c>
      <c r="I9" s="42" t="n">
        <f aca="false">C9+F9</f>
        <v>2270754</v>
      </c>
      <c r="J9" s="41" t="n">
        <f aca="false">SUM(H9:I9)</f>
        <v>5664770</v>
      </c>
      <c r="K9" s="43" t="s">
        <v>149</v>
      </c>
    </row>
    <row r="10" s="34" customFormat="true" ht="35.1" hidden="false" customHeight="true" outlineLevel="0" collapsed="false">
      <c r="A10" s="44" t="s">
        <v>150</v>
      </c>
      <c r="B10" s="45" t="n">
        <v>2652839</v>
      </c>
      <c r="C10" s="46" t="n">
        <v>445110</v>
      </c>
      <c r="D10" s="47" t="n">
        <f aca="false">SUM(B10:C10)</f>
        <v>3097949</v>
      </c>
      <c r="E10" s="46" t="n">
        <v>684664</v>
      </c>
      <c r="F10" s="46" t="n">
        <v>2008292</v>
      </c>
      <c r="G10" s="47" t="n">
        <f aca="false">SUM(E10:F10)</f>
        <v>2692956</v>
      </c>
      <c r="H10" s="46" t="n">
        <f aca="false">B10+E10</f>
        <v>3337503</v>
      </c>
      <c r="I10" s="46" t="n">
        <f aca="false">C10+F10</f>
        <v>2453402</v>
      </c>
      <c r="J10" s="47" t="n">
        <f aca="false">SUM(H10:I10)</f>
        <v>5790905</v>
      </c>
      <c r="K10" s="48" t="s">
        <v>151</v>
      </c>
      <c r="O10" s="49"/>
    </row>
    <row r="11" s="34" customFormat="true" ht="35.1" hidden="false" customHeight="true" outlineLevel="0" collapsed="false">
      <c r="A11" s="50" t="s">
        <v>152</v>
      </c>
      <c r="B11" s="40" t="n">
        <v>573172</v>
      </c>
      <c r="C11" s="42" t="n">
        <v>89942</v>
      </c>
      <c r="D11" s="41" t="n">
        <f aca="false">SUM(B11:C11)</f>
        <v>663114</v>
      </c>
      <c r="E11" s="42" t="n">
        <v>202309</v>
      </c>
      <c r="F11" s="42" t="n">
        <v>527293</v>
      </c>
      <c r="G11" s="41" t="n">
        <f aca="false">SUM(E11:F11)</f>
        <v>729602</v>
      </c>
      <c r="H11" s="42" t="n">
        <f aca="false">B11+E11</f>
        <v>775481</v>
      </c>
      <c r="I11" s="42" t="n">
        <f aca="false">C11+F11</f>
        <v>617235</v>
      </c>
      <c r="J11" s="41" t="n">
        <f aca="false">SUM(H11:I11)</f>
        <v>1392716</v>
      </c>
      <c r="K11" s="43" t="s">
        <v>153</v>
      </c>
      <c r="O11" s="51"/>
    </row>
    <row r="12" s="34" customFormat="true" ht="35.1" hidden="false" customHeight="true" outlineLevel="0" collapsed="false">
      <c r="A12" s="44" t="s">
        <v>154</v>
      </c>
      <c r="B12" s="45" t="n">
        <v>460413</v>
      </c>
      <c r="C12" s="46" t="n">
        <v>85622</v>
      </c>
      <c r="D12" s="47" t="n">
        <f aca="false">SUM(B12:C12)</f>
        <v>546035</v>
      </c>
      <c r="E12" s="46" t="n">
        <v>128903</v>
      </c>
      <c r="F12" s="46" t="n">
        <v>316043</v>
      </c>
      <c r="G12" s="47" t="n">
        <f aca="false">SUM(E12:F12)</f>
        <v>444946</v>
      </c>
      <c r="H12" s="46" t="n">
        <f aca="false">B12+E12</f>
        <v>589316</v>
      </c>
      <c r="I12" s="46" t="n">
        <f aca="false">C12+F12</f>
        <v>401665</v>
      </c>
      <c r="J12" s="47" t="n">
        <f aca="false">SUM(H12:I12)</f>
        <v>990981</v>
      </c>
      <c r="K12" s="48" t="s">
        <v>155</v>
      </c>
    </row>
    <row r="13" s="34" customFormat="true" ht="35.1" hidden="false" customHeight="true" outlineLevel="0" collapsed="false">
      <c r="A13" s="50" t="s">
        <v>156</v>
      </c>
      <c r="B13" s="40" t="n">
        <v>1609363</v>
      </c>
      <c r="C13" s="42" t="n">
        <v>285411</v>
      </c>
      <c r="D13" s="41" t="n">
        <f aca="false">SUM(B13:C13)</f>
        <v>1894774</v>
      </c>
      <c r="E13" s="42" t="n">
        <v>431378</v>
      </c>
      <c r="F13" s="42" t="n">
        <v>1106249</v>
      </c>
      <c r="G13" s="41" t="n">
        <f aca="false">SUM(E13:F13)</f>
        <v>1537627</v>
      </c>
      <c r="H13" s="42" t="n">
        <f aca="false">B13+E13</f>
        <v>2040741</v>
      </c>
      <c r="I13" s="42" t="n">
        <f aca="false">C13+F13</f>
        <v>1391660</v>
      </c>
      <c r="J13" s="41" t="n">
        <f aca="false">SUM(H13:I13)</f>
        <v>3432401</v>
      </c>
      <c r="K13" s="43" t="s">
        <v>157</v>
      </c>
    </row>
    <row r="14" s="34" customFormat="true" ht="35.1" hidden="false" customHeight="true" outlineLevel="0" collapsed="false">
      <c r="A14" s="44" t="s">
        <v>158</v>
      </c>
      <c r="B14" s="45" t="n">
        <v>629368</v>
      </c>
      <c r="C14" s="46" t="n">
        <v>108603</v>
      </c>
      <c r="D14" s="47" t="n">
        <f aca="false">SUM(B14:C14)</f>
        <v>737971</v>
      </c>
      <c r="E14" s="46" t="n">
        <v>207607</v>
      </c>
      <c r="F14" s="46" t="n">
        <v>562928</v>
      </c>
      <c r="G14" s="47" t="n">
        <f aca="false">SUM(E14:F14)</f>
        <v>770535</v>
      </c>
      <c r="H14" s="46" t="n">
        <f aca="false">B14+E14</f>
        <v>836975</v>
      </c>
      <c r="I14" s="46" t="n">
        <f aca="false">C14+F14</f>
        <v>671531</v>
      </c>
      <c r="J14" s="47" t="n">
        <f aca="false">SUM(H14:I14)</f>
        <v>1508506</v>
      </c>
      <c r="K14" s="48" t="s">
        <v>159</v>
      </c>
    </row>
    <row r="15" s="34" customFormat="true" ht="35.1" hidden="false" customHeight="true" outlineLevel="0" collapsed="false">
      <c r="A15" s="50" t="s">
        <v>160</v>
      </c>
      <c r="B15" s="40" t="n">
        <v>267027</v>
      </c>
      <c r="C15" s="42" t="n">
        <v>68377</v>
      </c>
      <c r="D15" s="41" t="n">
        <f aca="false">SUM(B15:C15)</f>
        <v>335404</v>
      </c>
      <c r="E15" s="42" t="n">
        <v>71648</v>
      </c>
      <c r="F15" s="42" t="n">
        <v>178938</v>
      </c>
      <c r="G15" s="41" t="n">
        <f aca="false">SUM(E15:F15)</f>
        <v>250586</v>
      </c>
      <c r="H15" s="42" t="n">
        <f aca="false">B15+E15</f>
        <v>338675</v>
      </c>
      <c r="I15" s="42" t="n">
        <f aca="false">C15+F15</f>
        <v>247315</v>
      </c>
      <c r="J15" s="41" t="n">
        <f aca="false">SUM(H15:I15)</f>
        <v>585990</v>
      </c>
      <c r="K15" s="43" t="s">
        <v>161</v>
      </c>
    </row>
    <row r="16" s="34" customFormat="true" ht="35.1" hidden="false" customHeight="true" outlineLevel="0" collapsed="false">
      <c r="A16" s="44" t="s">
        <v>162</v>
      </c>
      <c r="B16" s="46" t="n">
        <v>210208</v>
      </c>
      <c r="C16" s="46" t="n">
        <v>41798</v>
      </c>
      <c r="D16" s="47" t="n">
        <f aca="false">SUM(B16:C16)</f>
        <v>252006</v>
      </c>
      <c r="E16" s="46" t="n">
        <v>62778</v>
      </c>
      <c r="F16" s="46" t="n">
        <v>173551</v>
      </c>
      <c r="G16" s="47" t="n">
        <f aca="false">SUM(E16:F16)</f>
        <v>236329</v>
      </c>
      <c r="H16" s="46" t="n">
        <f aca="false">B16+E16</f>
        <v>272986</v>
      </c>
      <c r="I16" s="46" t="n">
        <f aca="false">C16+F16</f>
        <v>215349</v>
      </c>
      <c r="J16" s="47" t="n">
        <f aca="false">SUM(H16:I16)</f>
        <v>488335</v>
      </c>
      <c r="K16" s="48" t="s">
        <v>163</v>
      </c>
    </row>
    <row r="17" s="34" customFormat="true" ht="35.1" hidden="false" customHeight="true" outlineLevel="0" collapsed="false">
      <c r="A17" s="50" t="s">
        <v>164</v>
      </c>
      <c r="B17" s="42" t="n">
        <v>105331</v>
      </c>
      <c r="C17" s="42" t="n">
        <v>31443</v>
      </c>
      <c r="D17" s="41" t="n">
        <f aca="false">SUM(B17:C17)</f>
        <v>136774</v>
      </c>
      <c r="E17" s="42" t="n">
        <v>32628</v>
      </c>
      <c r="F17" s="42" t="n">
        <v>77468</v>
      </c>
      <c r="G17" s="41" t="n">
        <f aca="false">SUM(E17:F17)</f>
        <v>110096</v>
      </c>
      <c r="H17" s="42" t="n">
        <f aca="false">B17+E17</f>
        <v>137959</v>
      </c>
      <c r="I17" s="42" t="n">
        <f aca="false">C17+F17</f>
        <v>108911</v>
      </c>
      <c r="J17" s="41" t="n">
        <f aca="false">SUM(H17:I17)</f>
        <v>246870</v>
      </c>
      <c r="K17" s="43" t="s">
        <v>165</v>
      </c>
    </row>
    <row r="18" s="34" customFormat="true" ht="35.1" hidden="false" customHeight="true" outlineLevel="0" collapsed="false">
      <c r="A18" s="44" t="s">
        <v>166</v>
      </c>
      <c r="B18" s="46" t="n">
        <v>414391</v>
      </c>
      <c r="C18" s="46" t="n">
        <v>86449</v>
      </c>
      <c r="D18" s="47" t="n">
        <f aca="false">SUM(B18:C18)</f>
        <v>500840</v>
      </c>
      <c r="E18" s="46" t="n">
        <v>158024</v>
      </c>
      <c r="F18" s="46" t="n">
        <v>398500</v>
      </c>
      <c r="G18" s="47" t="n">
        <f aca="false">SUM(E18:F18)</f>
        <v>556524</v>
      </c>
      <c r="H18" s="46" t="n">
        <f aca="false">B18+E18</f>
        <v>572415</v>
      </c>
      <c r="I18" s="46" t="n">
        <f aca="false">C18+F18</f>
        <v>484949</v>
      </c>
      <c r="J18" s="47" t="n">
        <f aca="false">SUM(H18:I18)</f>
        <v>1057364</v>
      </c>
      <c r="K18" s="48" t="s">
        <v>167</v>
      </c>
    </row>
    <row r="19" s="34" customFormat="true" ht="35.1" hidden="false" customHeight="true" outlineLevel="0" collapsed="false">
      <c r="A19" s="50" t="s">
        <v>168</v>
      </c>
      <c r="B19" s="42" t="n">
        <v>158630</v>
      </c>
      <c r="C19" s="42" t="n">
        <v>23755</v>
      </c>
      <c r="D19" s="41" t="n">
        <f aca="false">SUM(B19:C19)</f>
        <v>182385</v>
      </c>
      <c r="E19" s="42" t="n">
        <v>57824</v>
      </c>
      <c r="F19" s="42" t="n">
        <v>143975</v>
      </c>
      <c r="G19" s="41" t="n">
        <f aca="false">SUM(E19:F19)</f>
        <v>201799</v>
      </c>
      <c r="H19" s="42" t="n">
        <f aca="false">B19+E19</f>
        <v>216454</v>
      </c>
      <c r="I19" s="42" t="n">
        <f aca="false">C19+F19</f>
        <v>167730</v>
      </c>
      <c r="J19" s="41" t="n">
        <f aca="false">SUM(H19:I19)</f>
        <v>384184</v>
      </c>
      <c r="K19" s="43" t="s">
        <v>169</v>
      </c>
    </row>
    <row r="20" s="34" customFormat="true" ht="35.1" hidden="false" customHeight="true" outlineLevel="0" collapsed="false">
      <c r="A20" s="44" t="s">
        <v>170</v>
      </c>
      <c r="B20" s="46" t="n">
        <v>129802</v>
      </c>
      <c r="C20" s="46" t="n">
        <v>44418</v>
      </c>
      <c r="D20" s="47" t="n">
        <f aca="false">SUM(B20:C20)</f>
        <v>174220</v>
      </c>
      <c r="E20" s="46" t="n">
        <v>50811</v>
      </c>
      <c r="F20" s="46" t="n">
        <v>109065</v>
      </c>
      <c r="G20" s="47" t="n">
        <f aca="false">SUM(E20:F20)</f>
        <v>159876</v>
      </c>
      <c r="H20" s="46" t="n">
        <f aca="false">B20+E20</f>
        <v>180613</v>
      </c>
      <c r="I20" s="46" t="n">
        <f aca="false">C20+F20</f>
        <v>153483</v>
      </c>
      <c r="J20" s="47" t="n">
        <f aca="false">SUM(H20:I20)</f>
        <v>334096</v>
      </c>
      <c r="K20" s="48" t="s">
        <v>171</v>
      </c>
    </row>
    <row r="21" s="34" customFormat="true" ht="35.1" hidden="false" customHeight="true" outlineLevel="0" collapsed="false">
      <c r="A21" s="50" t="s">
        <v>172</v>
      </c>
      <c r="B21" s="42" t="n">
        <v>152990</v>
      </c>
      <c r="C21" s="42" t="n">
        <v>42462</v>
      </c>
      <c r="D21" s="41" t="n">
        <f aca="false">SUM(B21:C21)</f>
        <v>195452</v>
      </c>
      <c r="E21" s="42" t="n">
        <v>49735</v>
      </c>
      <c r="F21" s="42" t="n">
        <v>101726</v>
      </c>
      <c r="G21" s="41" t="n">
        <f aca="false">SUM(E21:F21)</f>
        <v>151461</v>
      </c>
      <c r="H21" s="42" t="n">
        <f aca="false">B21+E21</f>
        <v>202725</v>
      </c>
      <c r="I21" s="42" t="n">
        <f aca="false">C21+F21</f>
        <v>144188</v>
      </c>
      <c r="J21" s="41" t="n">
        <f aca="false">SUM(H21:I21)</f>
        <v>346913</v>
      </c>
      <c r="K21" s="43" t="s">
        <v>173</v>
      </c>
    </row>
    <row r="22" s="34" customFormat="true" ht="45" hidden="false" customHeight="true" outlineLevel="0" collapsed="false">
      <c r="A22" s="52" t="s">
        <v>174</v>
      </c>
      <c r="B22" s="53" t="n">
        <f aca="false">SUM(B9:B21)</f>
        <v>10027142</v>
      </c>
      <c r="C22" s="53" t="n">
        <f aca="false">SUM(C9:C21)</f>
        <v>1885067</v>
      </c>
      <c r="D22" s="53" t="n">
        <f aca="false">SUM(D9:D21)</f>
        <v>11912209</v>
      </c>
      <c r="E22" s="53" t="n">
        <f aca="false">SUM(E9:E21)</f>
        <v>2868717</v>
      </c>
      <c r="F22" s="53" t="n">
        <f aca="false">SUM(F9:F21)</f>
        <v>7443105</v>
      </c>
      <c r="G22" s="53" t="n">
        <f aca="false">SUM(G9:G21)</f>
        <v>10311822</v>
      </c>
      <c r="H22" s="53" t="n">
        <f aca="false">SUM(H9:H21)</f>
        <v>12895859</v>
      </c>
      <c r="I22" s="53" t="n">
        <f aca="false">SUM(I9:I21)</f>
        <v>9328172</v>
      </c>
      <c r="J22" s="53" t="n">
        <f aca="false">SUM(J9:J21)</f>
        <v>22224031</v>
      </c>
      <c r="K22" s="54" t="s">
        <v>147</v>
      </c>
    </row>
    <row r="24" customFormat="false" ht="30" hidden="false" customHeight="true" outlineLevel="0" collapsed="false">
      <c r="B24" s="55"/>
      <c r="C24" s="55"/>
      <c r="D24" s="55"/>
      <c r="E24" s="56"/>
      <c r="F24" s="56"/>
    </row>
    <row r="27" customFormat="false" ht="30" hidden="false" customHeight="true" outlineLevel="0" collapsed="false">
      <c r="J27" s="57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hyperlinks>
    <hyperlink ref="M1" location="الفهرس!B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I4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30.7"/>
    <col collapsed="false" customWidth="true" hidden="false" outlineLevel="0" max="8" min="2" style="19" width="25.28"/>
    <col collapsed="false" customWidth="true" hidden="false" outlineLevel="0" max="9" min="9" style="19" width="30.7"/>
    <col collapsed="false" customWidth="false" hidden="false" outlineLevel="0" max="10" min="10" style="19" width="15.7"/>
    <col collapsed="false" customWidth="true" hidden="false" outlineLevel="0" max="11" min="11" style="19" width="14.41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00</v>
      </c>
      <c r="B1" s="21"/>
      <c r="C1" s="21"/>
      <c r="D1" s="21"/>
      <c r="E1" s="21"/>
      <c r="F1" s="21"/>
      <c r="G1" s="21"/>
      <c r="H1" s="21"/>
      <c r="I1" s="58" t="s">
        <v>301</v>
      </c>
      <c r="K1" s="24" t="s">
        <v>132</v>
      </c>
    </row>
    <row r="2" s="28" customFormat="true" ht="30" hidden="false" customHeight="true" outlineLevel="0" collapsed="false">
      <c r="A2" s="26" t="s">
        <v>302</v>
      </c>
      <c r="B2" s="26"/>
      <c r="C2" s="26"/>
      <c r="D2" s="26"/>
      <c r="E2" s="26"/>
      <c r="F2" s="26"/>
      <c r="G2" s="26"/>
      <c r="H2" s="26"/>
      <c r="I2" s="26"/>
      <c r="K2" s="72"/>
    </row>
    <row r="3" s="27" customFormat="true" ht="30" hidden="false" customHeight="true" outlineLevel="0" collapsed="false">
      <c r="A3" s="29" t="s">
        <v>43</v>
      </c>
      <c r="B3" s="29"/>
      <c r="C3" s="29"/>
      <c r="D3" s="29"/>
      <c r="E3" s="29"/>
      <c r="F3" s="29"/>
      <c r="G3" s="29"/>
      <c r="H3" s="29"/>
      <c r="I3" s="29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</row>
    <row r="5" s="34" customFormat="true" ht="82.5" hidden="false" customHeight="true" outlineLevel="0" collapsed="false">
      <c r="A5" s="180" t="s">
        <v>214</v>
      </c>
      <c r="B5" s="181" t="s">
        <v>260</v>
      </c>
      <c r="C5" s="181" t="s">
        <v>261</v>
      </c>
      <c r="D5" s="181" t="s">
        <v>262</v>
      </c>
      <c r="E5" s="181" t="s">
        <v>263</v>
      </c>
      <c r="F5" s="181" t="s">
        <v>264</v>
      </c>
      <c r="G5" s="181" t="s">
        <v>265</v>
      </c>
      <c r="H5" s="181" t="s">
        <v>266</v>
      </c>
      <c r="I5" s="182" t="s">
        <v>215</v>
      </c>
    </row>
    <row r="6" s="34" customFormat="true" ht="86.25" hidden="false" customHeight="true" outlineLevel="0" collapsed="false">
      <c r="A6" s="180"/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63" t="s">
        <v>147</v>
      </c>
      <c r="I6" s="182"/>
    </row>
    <row r="7" s="34" customFormat="true" ht="47.1" hidden="false" customHeight="true" outlineLevel="0" collapsed="false">
      <c r="A7" s="164" t="s">
        <v>216</v>
      </c>
      <c r="B7" s="183" t="n">
        <v>0</v>
      </c>
      <c r="C7" s="165" t="n">
        <v>465247</v>
      </c>
      <c r="D7" s="184" t="n">
        <v>139340</v>
      </c>
      <c r="E7" s="184" t="n">
        <v>75684</v>
      </c>
      <c r="F7" s="184" t="n">
        <v>1623</v>
      </c>
      <c r="G7" s="184" t="n">
        <v>2475</v>
      </c>
      <c r="H7" s="185" t="n">
        <f aca="false">SUM(B7:G7)</f>
        <v>684369</v>
      </c>
      <c r="I7" s="186" t="s">
        <v>217</v>
      </c>
    </row>
    <row r="8" s="34" customFormat="true" ht="47.1" hidden="false" customHeight="true" outlineLevel="0" collapsed="false">
      <c r="A8" s="169" t="s">
        <v>218</v>
      </c>
      <c r="B8" s="183" t="n">
        <v>3958</v>
      </c>
      <c r="C8" s="165" t="n">
        <v>760285</v>
      </c>
      <c r="D8" s="184" t="n">
        <v>159931</v>
      </c>
      <c r="E8" s="184" t="n">
        <v>39309</v>
      </c>
      <c r="F8" s="184" t="n">
        <v>6173</v>
      </c>
      <c r="G8" s="184" t="n">
        <v>13175</v>
      </c>
      <c r="H8" s="185" t="n">
        <f aca="false">SUM(B8:G8)</f>
        <v>982831</v>
      </c>
      <c r="I8" s="187" t="s">
        <v>219</v>
      </c>
    </row>
    <row r="9" s="34" customFormat="true" ht="47.1" hidden="false" customHeight="true" outlineLevel="0" collapsed="false">
      <c r="A9" s="169" t="s">
        <v>220</v>
      </c>
      <c r="B9" s="183" t="n">
        <v>415368</v>
      </c>
      <c r="C9" s="165" t="n">
        <v>790369</v>
      </c>
      <c r="D9" s="184" t="n">
        <v>161511</v>
      </c>
      <c r="E9" s="184" t="n">
        <v>29658</v>
      </c>
      <c r="F9" s="184" t="n">
        <v>8154</v>
      </c>
      <c r="G9" s="184" t="n">
        <v>20281</v>
      </c>
      <c r="H9" s="185" t="n">
        <f aca="false">SUM(B9:G9)</f>
        <v>1425341</v>
      </c>
      <c r="I9" s="187" t="s">
        <v>221</v>
      </c>
    </row>
    <row r="10" s="34" customFormat="true" ht="47.1" hidden="false" customHeight="true" outlineLevel="0" collapsed="false">
      <c r="A10" s="169" t="s">
        <v>222</v>
      </c>
      <c r="B10" s="183" t="n">
        <v>1550873</v>
      </c>
      <c r="C10" s="165" t="n">
        <v>1040033</v>
      </c>
      <c r="D10" s="184" t="n">
        <v>118186</v>
      </c>
      <c r="E10" s="184" t="n">
        <v>23897</v>
      </c>
      <c r="F10" s="184" t="n">
        <v>14459</v>
      </c>
      <c r="G10" s="184" t="n">
        <v>25088</v>
      </c>
      <c r="H10" s="185" t="n">
        <f aca="false">SUM(B10:G10)</f>
        <v>2772536</v>
      </c>
      <c r="I10" s="187" t="s">
        <v>223</v>
      </c>
    </row>
    <row r="11" s="34" customFormat="true" ht="47.1" hidden="false" customHeight="true" outlineLevel="0" collapsed="false">
      <c r="A11" s="169" t="s">
        <v>224</v>
      </c>
      <c r="B11" s="183" t="n">
        <v>1757281</v>
      </c>
      <c r="C11" s="165" t="n">
        <v>1470062</v>
      </c>
      <c r="D11" s="184" t="n">
        <v>99454</v>
      </c>
      <c r="E11" s="184" t="n">
        <v>19235</v>
      </c>
      <c r="F11" s="184" t="n">
        <v>30162</v>
      </c>
      <c r="G11" s="184" t="n">
        <v>66450</v>
      </c>
      <c r="H11" s="185" t="n">
        <f aca="false">SUM(B11:G11)</f>
        <v>3442644</v>
      </c>
      <c r="I11" s="188" t="s">
        <v>303</v>
      </c>
    </row>
    <row r="12" s="34" customFormat="true" ht="47.1" hidden="false" customHeight="true" outlineLevel="0" collapsed="false">
      <c r="A12" s="169" t="s">
        <v>226</v>
      </c>
      <c r="B12" s="183" t="n">
        <v>22496</v>
      </c>
      <c r="C12" s="165" t="n">
        <v>99658</v>
      </c>
      <c r="D12" s="184" t="n">
        <v>43288</v>
      </c>
      <c r="E12" s="184" t="n">
        <v>1388</v>
      </c>
      <c r="F12" s="184" t="n">
        <v>3008</v>
      </c>
      <c r="G12" s="184" t="n">
        <v>10100</v>
      </c>
      <c r="H12" s="185" t="n">
        <f aca="false">SUM(B12:G12)</f>
        <v>179938</v>
      </c>
      <c r="I12" s="187" t="s">
        <v>227</v>
      </c>
    </row>
    <row r="13" s="34" customFormat="true" ht="47.1" hidden="false" customHeight="true" outlineLevel="0" collapsed="false">
      <c r="A13" s="169" t="s">
        <v>228</v>
      </c>
      <c r="B13" s="183" t="n">
        <v>64366</v>
      </c>
      <c r="C13" s="165" t="n">
        <v>483864</v>
      </c>
      <c r="D13" s="184" t="n">
        <v>87950</v>
      </c>
      <c r="E13" s="184" t="n">
        <v>4625</v>
      </c>
      <c r="F13" s="184" t="n">
        <v>33241</v>
      </c>
      <c r="G13" s="184" t="n">
        <v>105351</v>
      </c>
      <c r="H13" s="185" t="n">
        <f aca="false">SUM(B13:G13)</f>
        <v>779397</v>
      </c>
      <c r="I13" s="187" t="s">
        <v>229</v>
      </c>
    </row>
    <row r="14" s="34" customFormat="true" ht="47.1" hidden="false" customHeight="true" outlineLevel="0" collapsed="false">
      <c r="A14" s="169" t="s">
        <v>304</v>
      </c>
      <c r="B14" s="183" t="n">
        <v>4088</v>
      </c>
      <c r="C14" s="165" t="n">
        <v>17129</v>
      </c>
      <c r="D14" s="184" t="n">
        <v>6740</v>
      </c>
      <c r="E14" s="184" t="n">
        <v>335</v>
      </c>
      <c r="F14" s="184" t="n">
        <v>505</v>
      </c>
      <c r="G14" s="184" t="n">
        <v>5776</v>
      </c>
      <c r="H14" s="185" t="n">
        <f aca="false">SUM(B14:G14)</f>
        <v>34573</v>
      </c>
      <c r="I14" s="188" t="s">
        <v>231</v>
      </c>
    </row>
    <row r="15" s="34" customFormat="true" ht="47.1" hidden="false" customHeight="true" outlineLevel="0" collapsed="false">
      <c r="A15" s="169" t="s">
        <v>232</v>
      </c>
      <c r="B15" s="184" t="n">
        <v>0</v>
      </c>
      <c r="C15" s="165" t="n">
        <v>3213</v>
      </c>
      <c r="D15" s="184" t="n">
        <v>5200</v>
      </c>
      <c r="E15" s="184" t="n">
        <v>0</v>
      </c>
      <c r="F15" s="184" t="n">
        <v>0</v>
      </c>
      <c r="G15" s="184" t="n">
        <v>1780</v>
      </c>
      <c r="H15" s="185" t="n">
        <f aca="false">SUM(B15:G15)</f>
        <v>10193</v>
      </c>
      <c r="I15" s="187" t="s">
        <v>233</v>
      </c>
    </row>
    <row r="16" s="34" customFormat="true" ht="50.1" hidden="false" customHeight="true" outlineLevel="0" collapsed="false">
      <c r="A16" s="170" t="s">
        <v>174</v>
      </c>
      <c r="B16" s="189" t="n">
        <f aca="false">SUM(B7:B15)</f>
        <v>3818430</v>
      </c>
      <c r="C16" s="189" t="n">
        <f aca="false">SUM(C7:C15)</f>
        <v>5129860</v>
      </c>
      <c r="D16" s="189" t="n">
        <f aca="false">SUM(D7:D15)</f>
        <v>821600</v>
      </c>
      <c r="E16" s="189" t="n">
        <f aca="false">SUM(E7:E15)</f>
        <v>194131</v>
      </c>
      <c r="F16" s="189" t="n">
        <f aca="false">SUM(F7:F15)</f>
        <v>97325</v>
      </c>
      <c r="G16" s="189" t="n">
        <f aca="false">SUM(G7:G15)</f>
        <v>250476</v>
      </c>
      <c r="H16" s="189" t="n">
        <f aca="false">SUM(H7:H15)</f>
        <v>10311822</v>
      </c>
      <c r="I16" s="190" t="s">
        <v>147</v>
      </c>
    </row>
    <row r="17" customFormat="false" ht="30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96"/>
    </row>
    <row r="18" customFormat="false" ht="30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96"/>
    </row>
    <row r="19" customFormat="false" ht="30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96"/>
    </row>
    <row r="20" customFormat="false" ht="30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96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</row>
    <row r="22" customFormat="false" ht="30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</row>
    <row r="24" customFormat="false" ht="30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1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I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30.7"/>
    <col collapsed="false" customWidth="true" hidden="false" outlineLevel="0" max="8" min="2" style="19" width="25.28"/>
    <col collapsed="false" customWidth="true" hidden="false" outlineLevel="0" max="9" min="9" style="19" width="30.7"/>
    <col collapsed="false" customWidth="false" hidden="false" outlineLevel="0" max="10" min="10" style="19" width="15.7"/>
    <col collapsed="false" customWidth="true" hidden="false" outlineLevel="0" max="11" min="11" style="19" width="14.41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05</v>
      </c>
      <c r="B1" s="21"/>
      <c r="C1" s="21"/>
      <c r="D1" s="21"/>
      <c r="E1" s="21"/>
      <c r="F1" s="21"/>
      <c r="G1" s="21"/>
      <c r="H1" s="21"/>
      <c r="I1" s="58" t="s">
        <v>306</v>
      </c>
      <c r="J1" s="64"/>
      <c r="K1" s="24" t="s">
        <v>132</v>
      </c>
      <c r="M1" s="64"/>
    </row>
    <row r="2" s="28" customFormat="true" ht="30" hidden="false" customHeight="true" outlineLevel="0" collapsed="false">
      <c r="A2" s="26" t="s">
        <v>307</v>
      </c>
      <c r="B2" s="26"/>
      <c r="C2" s="26"/>
      <c r="D2" s="26"/>
      <c r="E2" s="26"/>
      <c r="F2" s="26"/>
      <c r="G2" s="26"/>
      <c r="H2" s="26"/>
      <c r="I2" s="26"/>
      <c r="J2" s="191"/>
      <c r="K2" s="72"/>
    </row>
    <row r="3" s="27" customFormat="true" ht="30" hidden="false" customHeight="true" outlineLevel="0" collapsed="false">
      <c r="A3" s="29" t="s">
        <v>45</v>
      </c>
      <c r="B3" s="29"/>
      <c r="C3" s="29"/>
      <c r="D3" s="29"/>
      <c r="E3" s="29"/>
      <c r="F3" s="29"/>
      <c r="G3" s="29"/>
      <c r="H3" s="29"/>
      <c r="I3" s="29"/>
      <c r="J3" s="28"/>
      <c r="M3" s="28"/>
      <c r="N3" s="28"/>
      <c r="O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28"/>
      <c r="K4" s="28"/>
      <c r="L4" s="28"/>
      <c r="M4" s="28"/>
      <c r="N4" s="28"/>
      <c r="O4" s="28"/>
    </row>
    <row r="5" s="34" customFormat="true" ht="82.5" hidden="false" customHeight="true" outlineLevel="0" collapsed="false">
      <c r="A5" s="180" t="s">
        <v>214</v>
      </c>
      <c r="B5" s="181" t="s">
        <v>260</v>
      </c>
      <c r="C5" s="181" t="s">
        <v>261</v>
      </c>
      <c r="D5" s="181" t="s">
        <v>262</v>
      </c>
      <c r="E5" s="181" t="s">
        <v>263</v>
      </c>
      <c r="F5" s="181" t="s">
        <v>264</v>
      </c>
      <c r="G5" s="181" t="s">
        <v>265</v>
      </c>
      <c r="H5" s="181" t="s">
        <v>266</v>
      </c>
      <c r="I5" s="182" t="s">
        <v>215</v>
      </c>
      <c r="J5" s="28"/>
      <c r="K5" s="28"/>
      <c r="L5" s="28"/>
      <c r="M5" s="28"/>
      <c r="N5" s="28"/>
      <c r="O5" s="28"/>
    </row>
    <row r="6" s="34" customFormat="true" ht="86.25" hidden="false" customHeight="true" outlineLevel="0" collapsed="false">
      <c r="A6" s="180"/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63" t="s">
        <v>147</v>
      </c>
      <c r="I6" s="182"/>
      <c r="J6" s="28"/>
      <c r="K6" s="28"/>
      <c r="L6" s="28"/>
      <c r="M6" s="28"/>
      <c r="N6" s="28"/>
      <c r="O6" s="28"/>
    </row>
    <row r="7" s="34" customFormat="true" ht="47.1" hidden="false" customHeight="true" outlineLevel="0" collapsed="false">
      <c r="A7" s="164" t="s">
        <v>216</v>
      </c>
      <c r="B7" s="183" t="n">
        <v>0</v>
      </c>
      <c r="C7" s="165" t="n">
        <v>0</v>
      </c>
      <c r="D7" s="184" t="n">
        <v>91655</v>
      </c>
      <c r="E7" s="184" t="n">
        <v>31052</v>
      </c>
      <c r="F7" s="184" t="n">
        <v>788</v>
      </c>
      <c r="G7" s="184" t="n">
        <v>1408</v>
      </c>
      <c r="H7" s="185" t="n">
        <f aca="false">SUM(B7:G7)</f>
        <v>124903</v>
      </c>
      <c r="I7" s="186" t="s">
        <v>217</v>
      </c>
      <c r="J7" s="28"/>
      <c r="K7" s="28"/>
      <c r="L7" s="28"/>
      <c r="M7" s="28"/>
      <c r="N7" s="28"/>
      <c r="O7" s="28"/>
    </row>
    <row r="8" s="34" customFormat="true" ht="47.1" hidden="false" customHeight="true" outlineLevel="0" collapsed="false">
      <c r="A8" s="169" t="s">
        <v>218</v>
      </c>
      <c r="B8" s="183" t="n">
        <v>2294</v>
      </c>
      <c r="C8" s="165" t="n">
        <v>0</v>
      </c>
      <c r="D8" s="184" t="n">
        <v>127424</v>
      </c>
      <c r="E8" s="184" t="n">
        <v>22065</v>
      </c>
      <c r="F8" s="184" t="n">
        <v>4407</v>
      </c>
      <c r="G8" s="184" t="n">
        <v>9216</v>
      </c>
      <c r="H8" s="185" t="n">
        <f aca="false">SUM(B8:G8)</f>
        <v>165406</v>
      </c>
      <c r="I8" s="187" t="s">
        <v>219</v>
      </c>
      <c r="J8" s="168"/>
      <c r="K8" s="168"/>
      <c r="L8" s="28"/>
      <c r="M8" s="28"/>
      <c r="N8" s="28"/>
      <c r="O8" s="28"/>
    </row>
    <row r="9" s="34" customFormat="true" ht="47.1" hidden="false" customHeight="true" outlineLevel="0" collapsed="false">
      <c r="A9" s="169" t="s">
        <v>220</v>
      </c>
      <c r="B9" s="183" t="n">
        <v>221188</v>
      </c>
      <c r="C9" s="165" t="n">
        <v>0</v>
      </c>
      <c r="D9" s="184" t="n">
        <v>149508</v>
      </c>
      <c r="E9" s="184" t="n">
        <v>19854</v>
      </c>
      <c r="F9" s="184" t="n">
        <v>4345</v>
      </c>
      <c r="G9" s="184" t="n">
        <v>13124</v>
      </c>
      <c r="H9" s="185" t="n">
        <f aca="false">SUM(B9:G9)</f>
        <v>408019</v>
      </c>
      <c r="I9" s="187" t="s">
        <v>221</v>
      </c>
      <c r="J9" s="168"/>
      <c r="K9" s="168"/>
      <c r="L9" s="28"/>
      <c r="M9" s="28"/>
      <c r="N9" s="28"/>
      <c r="O9" s="28"/>
    </row>
    <row r="10" s="34" customFormat="true" ht="47.1" hidden="false" customHeight="true" outlineLevel="0" collapsed="false">
      <c r="A10" s="169" t="s">
        <v>222</v>
      </c>
      <c r="B10" s="183" t="n">
        <v>806772</v>
      </c>
      <c r="C10" s="165" t="n">
        <v>0</v>
      </c>
      <c r="D10" s="184" t="n">
        <v>112755</v>
      </c>
      <c r="E10" s="184" t="n">
        <v>19323</v>
      </c>
      <c r="F10" s="184" t="n">
        <v>7003</v>
      </c>
      <c r="G10" s="184" t="n">
        <v>14800</v>
      </c>
      <c r="H10" s="185" t="n">
        <f aca="false">SUM(B10:G10)</f>
        <v>960653</v>
      </c>
      <c r="I10" s="187" t="s">
        <v>223</v>
      </c>
      <c r="J10" s="168"/>
      <c r="K10" s="168"/>
      <c r="L10" s="28"/>
      <c r="M10" s="28"/>
      <c r="N10" s="28"/>
      <c r="O10" s="28"/>
    </row>
    <row r="11" s="34" customFormat="true" ht="47.1" hidden="false" customHeight="true" outlineLevel="0" collapsed="false">
      <c r="A11" s="169" t="s">
        <v>224</v>
      </c>
      <c r="B11" s="183" t="n">
        <v>876812</v>
      </c>
      <c r="C11" s="165" t="n">
        <v>0</v>
      </c>
      <c r="D11" s="184" t="n">
        <v>87911</v>
      </c>
      <c r="E11" s="184" t="n">
        <v>16897</v>
      </c>
      <c r="F11" s="184" t="n">
        <v>9237</v>
      </c>
      <c r="G11" s="184" t="n">
        <v>36189</v>
      </c>
      <c r="H11" s="185" t="n">
        <f aca="false">SUM(B11:G11)</f>
        <v>1027046</v>
      </c>
      <c r="I11" s="188" t="s">
        <v>303</v>
      </c>
      <c r="J11" s="168"/>
      <c r="K11" s="168"/>
      <c r="L11" s="28"/>
      <c r="M11" s="28"/>
      <c r="N11" s="28"/>
      <c r="O11" s="28"/>
    </row>
    <row r="12" s="34" customFormat="true" ht="47.1" hidden="false" customHeight="true" outlineLevel="0" collapsed="false">
      <c r="A12" s="169" t="s">
        <v>226</v>
      </c>
      <c r="B12" s="183" t="n">
        <v>13789</v>
      </c>
      <c r="C12" s="165" t="n">
        <v>0</v>
      </c>
      <c r="D12" s="184" t="n">
        <v>32708</v>
      </c>
      <c r="E12" s="184" t="n">
        <v>1177</v>
      </c>
      <c r="F12" s="184" t="n">
        <v>620</v>
      </c>
      <c r="G12" s="184" t="n">
        <v>5125</v>
      </c>
      <c r="H12" s="185" t="n">
        <f aca="false">SUM(B12:G12)</f>
        <v>53419</v>
      </c>
      <c r="I12" s="187" t="s">
        <v>227</v>
      </c>
      <c r="J12" s="168"/>
      <c r="K12" s="168"/>
      <c r="L12" s="28"/>
      <c r="M12" s="28"/>
      <c r="N12" s="28"/>
      <c r="O12" s="28"/>
    </row>
    <row r="13" s="34" customFormat="true" ht="47.1" hidden="false" customHeight="true" outlineLevel="0" collapsed="false">
      <c r="A13" s="169" t="s">
        <v>228</v>
      </c>
      <c r="B13" s="183" t="n">
        <v>29422</v>
      </c>
      <c r="C13" s="165" t="n">
        <v>0</v>
      </c>
      <c r="D13" s="184" t="n">
        <v>65563</v>
      </c>
      <c r="E13" s="184" t="n">
        <v>1343</v>
      </c>
      <c r="F13" s="184" t="n">
        <v>794</v>
      </c>
      <c r="G13" s="184" t="n">
        <v>17693</v>
      </c>
      <c r="H13" s="185" t="n">
        <f aca="false">SUM(B13:G13)</f>
        <v>114815</v>
      </c>
      <c r="I13" s="187" t="s">
        <v>229</v>
      </c>
      <c r="J13" s="168"/>
      <c r="K13" s="168"/>
      <c r="L13" s="28"/>
      <c r="M13" s="28"/>
      <c r="N13" s="28"/>
      <c r="O13" s="28"/>
    </row>
    <row r="14" s="34" customFormat="true" ht="47.1" hidden="false" customHeight="true" outlineLevel="0" collapsed="false">
      <c r="A14" s="169" t="s">
        <v>304</v>
      </c>
      <c r="B14" s="183" t="n">
        <v>641</v>
      </c>
      <c r="C14" s="165" t="n">
        <v>0</v>
      </c>
      <c r="D14" s="184" t="n">
        <v>6109</v>
      </c>
      <c r="E14" s="184" t="n">
        <v>335</v>
      </c>
      <c r="F14" s="184" t="n">
        <v>90</v>
      </c>
      <c r="G14" s="184" t="n">
        <v>2766</v>
      </c>
      <c r="H14" s="185" t="n">
        <f aca="false">SUM(B14:G14)</f>
        <v>9941</v>
      </c>
      <c r="I14" s="188" t="s">
        <v>231</v>
      </c>
      <c r="J14" s="168"/>
      <c r="K14" s="168"/>
      <c r="L14" s="28"/>
      <c r="M14" s="28"/>
      <c r="N14" s="28"/>
    </row>
    <row r="15" s="34" customFormat="true" ht="47.1" hidden="false" customHeight="true" outlineLevel="0" collapsed="false">
      <c r="A15" s="169" t="s">
        <v>232</v>
      </c>
      <c r="B15" s="184" t="n">
        <v>0</v>
      </c>
      <c r="C15" s="165" t="n">
        <v>0</v>
      </c>
      <c r="D15" s="184" t="n">
        <v>3955</v>
      </c>
      <c r="E15" s="184" t="n">
        <v>0</v>
      </c>
      <c r="F15" s="184" t="n">
        <v>0</v>
      </c>
      <c r="G15" s="184" t="n">
        <v>560</v>
      </c>
      <c r="H15" s="185" t="n">
        <f aca="false">SUM(B15:G15)</f>
        <v>4515</v>
      </c>
      <c r="I15" s="187" t="s">
        <v>233</v>
      </c>
      <c r="J15" s="168"/>
      <c r="K15" s="168"/>
      <c r="L15" s="28"/>
      <c r="M15" s="28"/>
      <c r="N15" s="28"/>
      <c r="O15" s="28"/>
    </row>
    <row r="16" s="34" customFormat="true" ht="50.1" hidden="false" customHeight="true" outlineLevel="0" collapsed="false">
      <c r="A16" s="170" t="s">
        <v>174</v>
      </c>
      <c r="B16" s="171" t="n">
        <f aca="false">SUM(B7:B15)</f>
        <v>1950918</v>
      </c>
      <c r="C16" s="171" t="n">
        <f aca="false">SUM(C7:C15)</f>
        <v>0</v>
      </c>
      <c r="D16" s="171" t="n">
        <f aca="false">SUM(D7:D15)</f>
        <v>677588</v>
      </c>
      <c r="E16" s="171" t="n">
        <f aca="false">SUM(E7:E15)</f>
        <v>112046</v>
      </c>
      <c r="F16" s="171" t="n">
        <f aca="false">SUM(F7:F15)</f>
        <v>27284</v>
      </c>
      <c r="G16" s="171" t="n">
        <f aca="false">SUM(G7:G15)</f>
        <v>100881</v>
      </c>
      <c r="H16" s="171" t="n">
        <f aca="false">SUM(H7:H15)</f>
        <v>2868717</v>
      </c>
      <c r="I16" s="190" t="s">
        <v>147</v>
      </c>
      <c r="J16" s="168"/>
      <c r="K16" s="168"/>
      <c r="L16" s="28"/>
      <c r="M16" s="28"/>
      <c r="N16" s="28"/>
      <c r="O16" s="28"/>
    </row>
    <row r="17" customFormat="false" ht="30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96"/>
      <c r="J17" s="96"/>
      <c r="K17" s="96"/>
      <c r="L17" s="55"/>
      <c r="M17" s="55"/>
      <c r="N17" s="55"/>
      <c r="O17" s="55"/>
    </row>
    <row r="18" customFormat="false" ht="30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96"/>
      <c r="J18" s="96"/>
      <c r="K18" s="96"/>
      <c r="L18" s="55"/>
      <c r="M18" s="55"/>
      <c r="N18" s="55"/>
      <c r="O18" s="55"/>
    </row>
    <row r="19" customFormat="false" ht="30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96"/>
      <c r="J19" s="96"/>
      <c r="K19" s="96"/>
      <c r="L19" s="55"/>
      <c r="M19" s="55"/>
      <c r="N19" s="55"/>
      <c r="O19" s="55"/>
    </row>
    <row r="20" customFormat="false" ht="30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96"/>
      <c r="J20" s="96"/>
      <c r="K20" s="96"/>
      <c r="L20" s="55"/>
      <c r="M20" s="55"/>
      <c r="N20" s="55"/>
      <c r="O20" s="55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55"/>
      <c r="M21" s="55"/>
      <c r="N21" s="55"/>
      <c r="O21" s="55"/>
    </row>
    <row r="22" customFormat="false" ht="30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55"/>
      <c r="M22" s="55"/>
      <c r="N22" s="55"/>
      <c r="O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55"/>
      <c r="M23" s="55"/>
      <c r="N23" s="55"/>
      <c r="O23" s="55"/>
    </row>
    <row r="24" customFormat="false" ht="30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2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" activeCellId="0" sqref="H16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30.7"/>
    <col collapsed="false" customWidth="true" hidden="false" outlineLevel="0" max="8" min="2" style="19" width="25.28"/>
    <col collapsed="false" customWidth="true" hidden="false" outlineLevel="0" max="9" min="9" style="19" width="30.7"/>
    <col collapsed="false" customWidth="false" hidden="false" outlineLevel="0" max="10" min="10" style="19" width="15.7"/>
    <col collapsed="false" customWidth="true" hidden="false" outlineLevel="0" max="11" min="11" style="19" width="14.14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08</v>
      </c>
      <c r="B1" s="21"/>
      <c r="C1" s="21"/>
      <c r="D1" s="21"/>
      <c r="E1" s="21"/>
      <c r="F1" s="21"/>
      <c r="G1" s="21"/>
      <c r="H1" s="21"/>
      <c r="I1" s="58" t="s">
        <v>309</v>
      </c>
      <c r="J1" s="64"/>
      <c r="K1" s="24" t="s">
        <v>132</v>
      </c>
      <c r="M1" s="64"/>
    </row>
    <row r="2" s="28" customFormat="true" ht="30" hidden="false" customHeight="true" outlineLevel="0" collapsed="false">
      <c r="A2" s="26" t="s">
        <v>310</v>
      </c>
      <c r="B2" s="26"/>
      <c r="C2" s="26"/>
      <c r="D2" s="26"/>
      <c r="E2" s="26"/>
      <c r="F2" s="26"/>
      <c r="G2" s="26"/>
      <c r="H2" s="26"/>
      <c r="I2" s="26"/>
      <c r="J2" s="191"/>
      <c r="K2" s="72"/>
    </row>
    <row r="3" s="27" customFormat="true" ht="30" hidden="false" customHeight="true" outlineLevel="0" collapsed="false">
      <c r="A3" s="29" t="s">
        <v>47</v>
      </c>
      <c r="B3" s="29"/>
      <c r="C3" s="29"/>
      <c r="D3" s="29"/>
      <c r="E3" s="29"/>
      <c r="F3" s="29"/>
      <c r="G3" s="29"/>
      <c r="H3" s="29"/>
      <c r="I3" s="29"/>
      <c r="J3" s="28"/>
      <c r="M3" s="28"/>
      <c r="N3" s="28"/>
      <c r="O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28"/>
      <c r="K4" s="28"/>
      <c r="L4" s="28"/>
      <c r="M4" s="28"/>
      <c r="N4" s="28"/>
      <c r="O4" s="28"/>
    </row>
    <row r="5" s="34" customFormat="true" ht="82.5" hidden="false" customHeight="true" outlineLevel="0" collapsed="false">
      <c r="A5" s="180" t="s">
        <v>214</v>
      </c>
      <c r="B5" s="181" t="s">
        <v>260</v>
      </c>
      <c r="C5" s="181" t="s">
        <v>261</v>
      </c>
      <c r="D5" s="181" t="s">
        <v>262</v>
      </c>
      <c r="E5" s="181" t="s">
        <v>263</v>
      </c>
      <c r="F5" s="181" t="s">
        <v>264</v>
      </c>
      <c r="G5" s="181" t="s">
        <v>265</v>
      </c>
      <c r="H5" s="181" t="s">
        <v>266</v>
      </c>
      <c r="I5" s="182" t="s">
        <v>215</v>
      </c>
      <c r="J5" s="28"/>
      <c r="K5" s="28"/>
      <c r="L5" s="28"/>
      <c r="M5" s="28"/>
      <c r="N5" s="28"/>
      <c r="O5" s="28"/>
    </row>
    <row r="6" s="34" customFormat="true" ht="86.25" hidden="false" customHeight="true" outlineLevel="0" collapsed="false">
      <c r="A6" s="180"/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63" t="s">
        <v>147</v>
      </c>
      <c r="I6" s="182"/>
      <c r="J6" s="28"/>
      <c r="K6" s="28"/>
      <c r="L6" s="28"/>
      <c r="M6" s="28"/>
      <c r="N6" s="28"/>
      <c r="O6" s="28"/>
    </row>
    <row r="7" s="34" customFormat="true" ht="47.1" hidden="false" customHeight="true" outlineLevel="0" collapsed="false">
      <c r="A7" s="164" t="s">
        <v>216</v>
      </c>
      <c r="B7" s="183" t="n">
        <v>0</v>
      </c>
      <c r="C7" s="165" t="n">
        <v>424353</v>
      </c>
      <c r="D7" s="184" t="n">
        <v>128240</v>
      </c>
      <c r="E7" s="184" t="n">
        <v>69786</v>
      </c>
      <c r="F7" s="184" t="n">
        <v>722</v>
      </c>
      <c r="G7" s="184" t="n">
        <v>1382</v>
      </c>
      <c r="H7" s="185" t="n">
        <f aca="false">SUM(B7:G7)</f>
        <v>624483</v>
      </c>
      <c r="I7" s="186" t="s">
        <v>217</v>
      </c>
      <c r="J7" s="28"/>
      <c r="K7" s="28"/>
      <c r="L7" s="28"/>
      <c r="M7" s="28"/>
      <c r="N7" s="28"/>
      <c r="O7" s="28"/>
    </row>
    <row r="8" s="34" customFormat="true" ht="47.1" hidden="false" customHeight="true" outlineLevel="0" collapsed="false">
      <c r="A8" s="169" t="s">
        <v>218</v>
      </c>
      <c r="B8" s="183" t="n">
        <v>3167</v>
      </c>
      <c r="C8" s="165" t="n">
        <v>597583</v>
      </c>
      <c r="D8" s="184" t="n">
        <v>146373</v>
      </c>
      <c r="E8" s="184" t="n">
        <v>29842</v>
      </c>
      <c r="F8" s="184" t="n">
        <v>4135</v>
      </c>
      <c r="G8" s="184" t="n">
        <v>5640</v>
      </c>
      <c r="H8" s="185" t="n">
        <f aca="false">SUM(B8:G8)</f>
        <v>786740</v>
      </c>
      <c r="I8" s="187" t="s">
        <v>219</v>
      </c>
      <c r="J8" s="168"/>
      <c r="K8" s="168"/>
      <c r="L8" s="28"/>
      <c r="M8" s="28"/>
      <c r="N8" s="28"/>
      <c r="O8" s="28"/>
    </row>
    <row r="9" s="34" customFormat="true" ht="47.1" hidden="false" customHeight="true" outlineLevel="0" collapsed="false">
      <c r="A9" s="169" t="s">
        <v>220</v>
      </c>
      <c r="B9" s="183" t="n">
        <v>341418</v>
      </c>
      <c r="C9" s="165" t="n">
        <v>623564</v>
      </c>
      <c r="D9" s="184" t="n">
        <v>156560</v>
      </c>
      <c r="E9" s="184" t="n">
        <v>26234</v>
      </c>
      <c r="F9" s="184" t="n">
        <v>7400</v>
      </c>
      <c r="G9" s="184" t="n">
        <v>14285</v>
      </c>
      <c r="H9" s="185" t="n">
        <f aca="false">SUM(B9:G9)</f>
        <v>1169461</v>
      </c>
      <c r="I9" s="187" t="s">
        <v>221</v>
      </c>
      <c r="J9" s="168"/>
      <c r="K9" s="168"/>
      <c r="L9" s="28"/>
      <c r="M9" s="28"/>
      <c r="N9" s="28"/>
      <c r="O9" s="28"/>
    </row>
    <row r="10" s="34" customFormat="true" ht="47.1" hidden="false" customHeight="true" outlineLevel="0" collapsed="false">
      <c r="A10" s="169" t="s">
        <v>222</v>
      </c>
      <c r="B10" s="183" t="n">
        <v>1274256</v>
      </c>
      <c r="C10" s="165" t="n">
        <v>791033</v>
      </c>
      <c r="D10" s="184" t="n">
        <v>113470</v>
      </c>
      <c r="E10" s="184" t="n">
        <v>20446</v>
      </c>
      <c r="F10" s="184" t="n">
        <v>12440</v>
      </c>
      <c r="G10" s="184" t="n">
        <v>17250</v>
      </c>
      <c r="H10" s="185" t="n">
        <f aca="false">SUM(B10:G10)</f>
        <v>2228895</v>
      </c>
      <c r="I10" s="187" t="s">
        <v>223</v>
      </c>
      <c r="J10" s="168"/>
      <c r="K10" s="168"/>
      <c r="L10" s="28"/>
      <c r="M10" s="28"/>
      <c r="N10" s="28"/>
      <c r="O10" s="28"/>
    </row>
    <row r="11" s="34" customFormat="true" ht="47.1" hidden="false" customHeight="true" outlineLevel="0" collapsed="false">
      <c r="A11" s="169" t="s">
        <v>224</v>
      </c>
      <c r="B11" s="183" t="n">
        <v>1584987</v>
      </c>
      <c r="C11" s="165" t="n">
        <v>1095673</v>
      </c>
      <c r="D11" s="184" t="n">
        <v>94502</v>
      </c>
      <c r="E11" s="184" t="n">
        <v>15016</v>
      </c>
      <c r="F11" s="184" t="n">
        <v>22925</v>
      </c>
      <c r="G11" s="184" t="n">
        <v>50914</v>
      </c>
      <c r="H11" s="185" t="n">
        <f aca="false">SUM(B11:G11)</f>
        <v>2864017</v>
      </c>
      <c r="I11" s="188" t="s">
        <v>303</v>
      </c>
      <c r="J11" s="168"/>
      <c r="K11" s="168"/>
      <c r="L11" s="28"/>
      <c r="M11" s="28"/>
      <c r="N11" s="28"/>
      <c r="O11" s="28"/>
    </row>
    <row r="12" s="34" customFormat="true" ht="47.1" hidden="false" customHeight="true" outlineLevel="0" collapsed="false">
      <c r="A12" s="169" t="s">
        <v>226</v>
      </c>
      <c r="B12" s="183" t="n">
        <v>20080</v>
      </c>
      <c r="C12" s="165" t="n">
        <v>36528</v>
      </c>
      <c r="D12" s="184" t="n">
        <v>38621</v>
      </c>
      <c r="E12" s="184" t="n">
        <v>1177</v>
      </c>
      <c r="F12" s="184" t="n">
        <v>1185</v>
      </c>
      <c r="G12" s="184" t="n">
        <v>5920</v>
      </c>
      <c r="H12" s="185" t="n">
        <f aca="false">SUM(B12:G12)</f>
        <v>103511</v>
      </c>
      <c r="I12" s="187" t="s">
        <v>227</v>
      </c>
      <c r="J12" s="168"/>
      <c r="K12" s="168"/>
      <c r="L12" s="28"/>
      <c r="M12" s="28"/>
      <c r="N12" s="28"/>
      <c r="O12" s="28"/>
    </row>
    <row r="13" s="34" customFormat="true" ht="47.1" hidden="false" customHeight="true" outlineLevel="0" collapsed="false">
      <c r="A13" s="169" t="s">
        <v>228</v>
      </c>
      <c r="B13" s="183" t="n">
        <v>52626</v>
      </c>
      <c r="C13" s="165" t="n">
        <v>215301</v>
      </c>
      <c r="D13" s="184" t="n">
        <v>75061</v>
      </c>
      <c r="E13" s="184" t="n">
        <v>3226</v>
      </c>
      <c r="F13" s="184" t="n">
        <v>14822</v>
      </c>
      <c r="G13" s="184" t="n">
        <v>74275</v>
      </c>
      <c r="H13" s="185" t="n">
        <f aca="false">SUM(B13:G13)</f>
        <v>435311</v>
      </c>
      <c r="I13" s="187" t="s">
        <v>229</v>
      </c>
      <c r="J13" s="168"/>
      <c r="K13" s="168"/>
      <c r="L13" s="28"/>
      <c r="M13" s="28"/>
      <c r="N13" s="28"/>
      <c r="O13" s="28"/>
    </row>
    <row r="14" s="34" customFormat="true" ht="47.1" hidden="false" customHeight="true" outlineLevel="0" collapsed="false">
      <c r="A14" s="169" t="s">
        <v>304</v>
      </c>
      <c r="B14" s="183" t="n">
        <v>3126</v>
      </c>
      <c r="C14" s="165" t="n">
        <v>2047</v>
      </c>
      <c r="D14" s="184" t="n">
        <v>6362</v>
      </c>
      <c r="E14" s="184" t="n">
        <v>335</v>
      </c>
      <c r="F14" s="184" t="n">
        <v>90</v>
      </c>
      <c r="G14" s="184" t="n">
        <v>2661</v>
      </c>
      <c r="H14" s="185" t="n">
        <f aca="false">SUM(B14:G14)</f>
        <v>14621</v>
      </c>
      <c r="I14" s="188" t="s">
        <v>231</v>
      </c>
      <c r="J14" s="168"/>
      <c r="K14" s="168"/>
      <c r="L14" s="28"/>
      <c r="M14" s="28"/>
      <c r="N14" s="28"/>
      <c r="O14" s="28"/>
    </row>
    <row r="15" s="34" customFormat="true" ht="47.1" hidden="false" customHeight="true" outlineLevel="0" collapsed="false">
      <c r="A15" s="169" t="s">
        <v>232</v>
      </c>
      <c r="B15" s="184" t="n">
        <v>0</v>
      </c>
      <c r="C15" s="165" t="n">
        <v>0</v>
      </c>
      <c r="D15" s="184" t="n">
        <v>4622</v>
      </c>
      <c r="E15" s="184" t="n">
        <v>0</v>
      </c>
      <c r="F15" s="184" t="n">
        <v>0</v>
      </c>
      <c r="G15" s="184" t="n">
        <v>360</v>
      </c>
      <c r="H15" s="185" t="n">
        <f aca="false">SUM(B15:G15)</f>
        <v>4982</v>
      </c>
      <c r="I15" s="187" t="s">
        <v>233</v>
      </c>
      <c r="J15" s="168"/>
      <c r="K15" s="168"/>
      <c r="L15" s="28"/>
      <c r="M15" s="28"/>
      <c r="N15" s="28"/>
      <c r="O15" s="28"/>
    </row>
    <row r="16" s="34" customFormat="true" ht="50.1" hidden="false" customHeight="true" outlineLevel="0" collapsed="false">
      <c r="A16" s="170" t="s">
        <v>174</v>
      </c>
      <c r="B16" s="171" t="n">
        <f aca="false">SUM(B7:B15)</f>
        <v>3279660</v>
      </c>
      <c r="C16" s="171" t="n">
        <f aca="false">SUM(C7:C15)</f>
        <v>3786082</v>
      </c>
      <c r="D16" s="171" t="n">
        <f aca="false">SUM(D7:D15)</f>
        <v>763811</v>
      </c>
      <c r="E16" s="171" t="n">
        <f aca="false">SUM(E7:E15)</f>
        <v>166062</v>
      </c>
      <c r="F16" s="171" t="n">
        <f aca="false">SUM(F7:F15)</f>
        <v>63719</v>
      </c>
      <c r="G16" s="171" t="n">
        <f aca="false">SUM(G7:G15)</f>
        <v>172687</v>
      </c>
      <c r="H16" s="171" t="n">
        <f aca="false">SUM(H7:H15)</f>
        <v>8232021</v>
      </c>
      <c r="I16" s="190" t="s">
        <v>147</v>
      </c>
      <c r="J16" s="168"/>
      <c r="K16" s="168"/>
      <c r="L16" s="28"/>
      <c r="M16" s="28"/>
      <c r="N16" s="28"/>
      <c r="O16" s="28"/>
    </row>
    <row r="17" customFormat="false" ht="30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96"/>
      <c r="J17" s="96"/>
      <c r="K17" s="96"/>
      <c r="L17" s="55"/>
      <c r="M17" s="55"/>
      <c r="N17" s="55"/>
      <c r="O17" s="55"/>
    </row>
    <row r="18" customFormat="false" ht="30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96"/>
      <c r="J18" s="96"/>
      <c r="K18" s="96"/>
      <c r="L18" s="55"/>
      <c r="M18" s="55"/>
      <c r="N18" s="55"/>
      <c r="O18" s="55"/>
    </row>
    <row r="19" customFormat="false" ht="30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96"/>
      <c r="J19" s="96"/>
      <c r="K19" s="96"/>
      <c r="L19" s="55"/>
      <c r="M19" s="55"/>
      <c r="N19" s="55"/>
      <c r="O19" s="55"/>
    </row>
    <row r="20" customFormat="false" ht="30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96"/>
      <c r="J20" s="96"/>
      <c r="K20" s="96"/>
      <c r="L20" s="55"/>
      <c r="M20" s="55"/>
      <c r="N20" s="55"/>
      <c r="O20" s="55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55"/>
      <c r="M21" s="55"/>
      <c r="N21" s="55"/>
      <c r="O21" s="55"/>
    </row>
    <row r="22" customFormat="false" ht="30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55"/>
      <c r="M22" s="55"/>
      <c r="N22" s="55"/>
      <c r="O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55"/>
      <c r="M23" s="55"/>
      <c r="N23" s="55"/>
      <c r="O23" s="55"/>
    </row>
    <row r="24" customFormat="false" ht="30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I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30.7"/>
    <col collapsed="false" customWidth="true" hidden="false" outlineLevel="0" max="8" min="2" style="19" width="25.28"/>
    <col collapsed="false" customWidth="true" hidden="false" outlineLevel="0" max="9" min="9" style="19" width="30.7"/>
    <col collapsed="false" customWidth="false" hidden="false" outlineLevel="0" max="10" min="10" style="19" width="15.7"/>
    <col collapsed="false" customWidth="true" hidden="false" outlineLevel="0" max="11" min="11" style="19" width="14.41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11</v>
      </c>
      <c r="B1" s="21"/>
      <c r="C1" s="21"/>
      <c r="D1" s="21"/>
      <c r="E1" s="21"/>
      <c r="F1" s="21"/>
      <c r="G1" s="21"/>
      <c r="H1" s="21"/>
      <c r="I1" s="58" t="s">
        <v>312</v>
      </c>
      <c r="J1" s="64"/>
      <c r="K1" s="24" t="s">
        <v>132</v>
      </c>
      <c r="M1" s="64"/>
    </row>
    <row r="2" s="28" customFormat="true" ht="30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191"/>
      <c r="K2" s="72"/>
    </row>
    <row r="3" s="27" customFormat="true" ht="30" hidden="false" customHeight="true" outlineLevel="0" collapsed="false">
      <c r="A3" s="29" t="s">
        <v>49</v>
      </c>
      <c r="B3" s="29"/>
      <c r="C3" s="29"/>
      <c r="D3" s="29"/>
      <c r="E3" s="29"/>
      <c r="F3" s="29"/>
      <c r="G3" s="29"/>
      <c r="H3" s="29"/>
      <c r="I3" s="29"/>
      <c r="J3" s="28"/>
      <c r="M3" s="28"/>
      <c r="N3" s="28"/>
      <c r="O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28"/>
      <c r="K4" s="28"/>
      <c r="L4" s="28"/>
      <c r="M4" s="28"/>
      <c r="N4" s="28"/>
      <c r="O4" s="28"/>
    </row>
    <row r="5" s="34" customFormat="true" ht="82.5" hidden="false" customHeight="true" outlineLevel="0" collapsed="false">
      <c r="A5" s="180" t="s">
        <v>214</v>
      </c>
      <c r="B5" s="181" t="s">
        <v>260</v>
      </c>
      <c r="C5" s="181" t="s">
        <v>261</v>
      </c>
      <c r="D5" s="181" t="s">
        <v>262</v>
      </c>
      <c r="E5" s="181" t="s">
        <v>263</v>
      </c>
      <c r="F5" s="181" t="s">
        <v>264</v>
      </c>
      <c r="G5" s="181" t="s">
        <v>265</v>
      </c>
      <c r="H5" s="181" t="s">
        <v>266</v>
      </c>
      <c r="I5" s="182" t="s">
        <v>215</v>
      </c>
      <c r="J5" s="28"/>
      <c r="K5" s="28"/>
      <c r="L5" s="28"/>
      <c r="M5" s="28"/>
      <c r="N5" s="28"/>
      <c r="O5" s="28"/>
    </row>
    <row r="6" s="34" customFormat="true" ht="86.25" hidden="false" customHeight="true" outlineLevel="0" collapsed="false">
      <c r="A6" s="180"/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63" t="s">
        <v>147</v>
      </c>
      <c r="I6" s="182"/>
      <c r="J6" s="28"/>
      <c r="K6" s="28"/>
      <c r="L6" s="28"/>
      <c r="M6" s="28"/>
      <c r="N6" s="28"/>
      <c r="O6" s="28"/>
    </row>
    <row r="7" s="34" customFormat="true" ht="47.1" hidden="false" customHeight="true" outlineLevel="0" collapsed="false">
      <c r="A7" s="164" t="s">
        <v>216</v>
      </c>
      <c r="B7" s="183" t="n">
        <v>0</v>
      </c>
      <c r="C7" s="165" t="n">
        <v>0</v>
      </c>
      <c r="D7" s="184" t="n">
        <v>82394</v>
      </c>
      <c r="E7" s="184" t="n">
        <v>27627</v>
      </c>
      <c r="F7" s="184" t="n">
        <v>323</v>
      </c>
      <c r="G7" s="184" t="n">
        <v>876</v>
      </c>
      <c r="H7" s="185" t="n">
        <f aca="false">SUM(B7:G7)</f>
        <v>111220</v>
      </c>
      <c r="I7" s="186" t="s">
        <v>217</v>
      </c>
      <c r="J7" s="28"/>
      <c r="K7" s="28"/>
      <c r="L7" s="28"/>
      <c r="M7" s="28"/>
      <c r="N7" s="28"/>
      <c r="O7" s="28"/>
    </row>
    <row r="8" s="34" customFormat="true" ht="47.1" hidden="false" customHeight="true" outlineLevel="0" collapsed="false">
      <c r="A8" s="169" t="s">
        <v>218</v>
      </c>
      <c r="B8" s="183" t="n">
        <v>1503</v>
      </c>
      <c r="C8" s="165" t="n">
        <v>0</v>
      </c>
      <c r="D8" s="184" t="n">
        <v>116474</v>
      </c>
      <c r="E8" s="184" t="n">
        <v>15182</v>
      </c>
      <c r="F8" s="184" t="n">
        <v>3057</v>
      </c>
      <c r="G8" s="184" t="n">
        <v>2702</v>
      </c>
      <c r="H8" s="185" t="n">
        <f aca="false">SUM(B8:G8)</f>
        <v>138918</v>
      </c>
      <c r="I8" s="187" t="s">
        <v>219</v>
      </c>
      <c r="J8" s="168"/>
      <c r="K8" s="168"/>
      <c r="L8" s="28"/>
      <c r="M8" s="28"/>
      <c r="N8" s="28"/>
      <c r="O8" s="28"/>
    </row>
    <row r="9" s="34" customFormat="true" ht="47.1" hidden="false" customHeight="true" outlineLevel="0" collapsed="false">
      <c r="A9" s="169" t="s">
        <v>220</v>
      </c>
      <c r="B9" s="183" t="n">
        <v>179806</v>
      </c>
      <c r="C9" s="165" t="n">
        <v>0</v>
      </c>
      <c r="D9" s="184" t="n">
        <v>145362</v>
      </c>
      <c r="E9" s="184" t="n">
        <v>17560</v>
      </c>
      <c r="F9" s="184" t="n">
        <v>3601</v>
      </c>
      <c r="G9" s="184" t="n">
        <v>9116</v>
      </c>
      <c r="H9" s="185" t="n">
        <f aca="false">SUM(B9:G9)</f>
        <v>355445</v>
      </c>
      <c r="I9" s="187" t="s">
        <v>221</v>
      </c>
      <c r="J9" s="168"/>
      <c r="K9" s="168"/>
      <c r="L9" s="28"/>
      <c r="M9" s="28"/>
      <c r="N9" s="28"/>
      <c r="O9" s="28"/>
    </row>
    <row r="10" s="34" customFormat="true" ht="47.1" hidden="false" customHeight="true" outlineLevel="0" collapsed="false">
      <c r="A10" s="169" t="s">
        <v>222</v>
      </c>
      <c r="B10" s="183" t="n">
        <v>652948</v>
      </c>
      <c r="C10" s="165" t="n">
        <v>0</v>
      </c>
      <c r="D10" s="184" t="n">
        <v>108359</v>
      </c>
      <c r="E10" s="184" t="n">
        <v>16586</v>
      </c>
      <c r="F10" s="184" t="n">
        <v>6532</v>
      </c>
      <c r="G10" s="184" t="n">
        <v>9390</v>
      </c>
      <c r="H10" s="185" t="n">
        <f aca="false">SUM(B10:G10)</f>
        <v>793815</v>
      </c>
      <c r="I10" s="187" t="s">
        <v>223</v>
      </c>
      <c r="J10" s="168"/>
      <c r="K10" s="168"/>
      <c r="L10" s="28"/>
      <c r="M10" s="28"/>
      <c r="N10" s="28"/>
      <c r="O10" s="28"/>
    </row>
    <row r="11" s="34" customFormat="true" ht="47.1" hidden="false" customHeight="true" outlineLevel="0" collapsed="false">
      <c r="A11" s="169" t="s">
        <v>224</v>
      </c>
      <c r="B11" s="183" t="n">
        <v>778972</v>
      </c>
      <c r="C11" s="165" t="n">
        <v>0</v>
      </c>
      <c r="D11" s="184" t="n">
        <v>84241</v>
      </c>
      <c r="E11" s="184" t="n">
        <v>13062</v>
      </c>
      <c r="F11" s="184" t="n">
        <v>7252</v>
      </c>
      <c r="G11" s="184" t="n">
        <v>25750</v>
      </c>
      <c r="H11" s="185" t="n">
        <f aca="false">SUM(B11:G11)</f>
        <v>909277</v>
      </c>
      <c r="I11" s="188" t="s">
        <v>303</v>
      </c>
      <c r="J11" s="168"/>
      <c r="K11" s="168"/>
      <c r="L11" s="28"/>
      <c r="M11" s="28"/>
      <c r="N11" s="28"/>
      <c r="O11" s="28"/>
    </row>
    <row r="12" s="34" customFormat="true" ht="47.1" hidden="false" customHeight="true" outlineLevel="0" collapsed="false">
      <c r="A12" s="169" t="s">
        <v>226</v>
      </c>
      <c r="B12" s="183" t="n">
        <v>12819</v>
      </c>
      <c r="C12" s="165" t="n">
        <v>0</v>
      </c>
      <c r="D12" s="184" t="n">
        <v>28469</v>
      </c>
      <c r="E12" s="184" t="n">
        <v>1177</v>
      </c>
      <c r="F12" s="184" t="n">
        <v>620</v>
      </c>
      <c r="G12" s="184" t="n">
        <v>3348</v>
      </c>
      <c r="H12" s="185" t="n">
        <f aca="false">SUM(B12:G12)</f>
        <v>46433</v>
      </c>
      <c r="I12" s="187" t="s">
        <v>227</v>
      </c>
      <c r="J12" s="168"/>
      <c r="K12" s="168"/>
      <c r="L12" s="28"/>
      <c r="M12" s="28"/>
      <c r="N12" s="28"/>
      <c r="O12" s="28"/>
    </row>
    <row r="13" s="34" customFormat="true" ht="47.1" hidden="false" customHeight="true" outlineLevel="0" collapsed="false">
      <c r="A13" s="169" t="s">
        <v>228</v>
      </c>
      <c r="B13" s="183" t="n">
        <v>24965</v>
      </c>
      <c r="C13" s="165" t="n">
        <v>0</v>
      </c>
      <c r="D13" s="184" t="n">
        <v>53943</v>
      </c>
      <c r="E13" s="184" t="n">
        <v>737</v>
      </c>
      <c r="F13" s="184" t="n">
        <v>696</v>
      </c>
      <c r="G13" s="184" t="n">
        <v>7719</v>
      </c>
      <c r="H13" s="185" t="n">
        <f aca="false">SUM(B13:G13)</f>
        <v>88060</v>
      </c>
      <c r="I13" s="187" t="s">
        <v>229</v>
      </c>
      <c r="J13" s="168"/>
      <c r="K13" s="168"/>
      <c r="L13" s="28"/>
      <c r="M13" s="28"/>
      <c r="N13" s="28"/>
      <c r="O13" s="28"/>
    </row>
    <row r="14" s="34" customFormat="true" ht="47.1" hidden="false" customHeight="true" outlineLevel="0" collapsed="false">
      <c r="A14" s="169" t="s">
        <v>304</v>
      </c>
      <c r="B14" s="183" t="n">
        <v>641</v>
      </c>
      <c r="C14" s="165" t="n">
        <v>0</v>
      </c>
      <c r="D14" s="184" t="n">
        <v>5731</v>
      </c>
      <c r="E14" s="184" t="n">
        <v>335</v>
      </c>
      <c r="F14" s="184" t="n">
        <v>90</v>
      </c>
      <c r="G14" s="184" t="n">
        <v>1890</v>
      </c>
      <c r="H14" s="185" t="n">
        <f aca="false">SUM(B14:G14)</f>
        <v>8687</v>
      </c>
      <c r="I14" s="188" t="s">
        <v>231</v>
      </c>
      <c r="J14" s="168"/>
      <c r="K14" s="168"/>
      <c r="L14" s="28"/>
      <c r="M14" s="28"/>
      <c r="N14" s="28"/>
      <c r="O14" s="28"/>
    </row>
    <row r="15" s="34" customFormat="true" ht="47.1" hidden="false" customHeight="true" outlineLevel="0" collapsed="false">
      <c r="A15" s="169" t="s">
        <v>232</v>
      </c>
      <c r="B15" s="184" t="n">
        <v>0</v>
      </c>
      <c r="C15" s="165" t="n">
        <v>0</v>
      </c>
      <c r="D15" s="184" t="n">
        <v>3377</v>
      </c>
      <c r="E15" s="184" t="n">
        <v>0</v>
      </c>
      <c r="F15" s="184" t="n">
        <v>0</v>
      </c>
      <c r="G15" s="184" t="n">
        <v>0</v>
      </c>
      <c r="H15" s="185" t="n">
        <f aca="false">SUM(B15:G15)</f>
        <v>3377</v>
      </c>
      <c r="I15" s="187" t="s">
        <v>233</v>
      </c>
      <c r="J15" s="168"/>
      <c r="K15" s="168"/>
      <c r="L15" s="28"/>
      <c r="M15" s="28"/>
      <c r="N15" s="28"/>
      <c r="O15" s="28"/>
    </row>
    <row r="16" s="34" customFormat="true" ht="50.1" hidden="false" customHeight="true" outlineLevel="0" collapsed="false">
      <c r="A16" s="170" t="s">
        <v>174</v>
      </c>
      <c r="B16" s="171" t="n">
        <f aca="false">SUM(B7:B15)</f>
        <v>1651654</v>
      </c>
      <c r="C16" s="171" t="n">
        <f aca="false">SUM(C7:C15)</f>
        <v>0</v>
      </c>
      <c r="D16" s="171" t="n">
        <f aca="false">SUM(D7:D15)</f>
        <v>628350</v>
      </c>
      <c r="E16" s="171" t="n">
        <f aca="false">SUM(E7:E15)</f>
        <v>92266</v>
      </c>
      <c r="F16" s="171" t="n">
        <f aca="false">SUM(F7:F15)</f>
        <v>22171</v>
      </c>
      <c r="G16" s="171" t="n">
        <f aca="false">SUM(G7:G15)</f>
        <v>60791</v>
      </c>
      <c r="H16" s="171" t="n">
        <f aca="false">SUM(H7:H15)</f>
        <v>2455232</v>
      </c>
      <c r="I16" s="190" t="s">
        <v>147</v>
      </c>
      <c r="J16" s="168"/>
      <c r="K16" s="168"/>
      <c r="L16" s="28"/>
      <c r="M16" s="28"/>
      <c r="N16" s="28"/>
      <c r="O16" s="28"/>
    </row>
    <row r="17" customFormat="false" ht="30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96"/>
      <c r="J17" s="96"/>
      <c r="K17" s="96"/>
      <c r="L17" s="55"/>
      <c r="M17" s="55"/>
      <c r="N17" s="55"/>
      <c r="O17" s="55"/>
    </row>
    <row r="18" customFormat="false" ht="30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96"/>
      <c r="J18" s="96"/>
      <c r="K18" s="96"/>
      <c r="L18" s="55"/>
      <c r="M18" s="55"/>
      <c r="N18" s="55"/>
      <c r="O18" s="55"/>
    </row>
    <row r="19" customFormat="false" ht="30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96"/>
      <c r="J19" s="96"/>
      <c r="K19" s="96"/>
      <c r="L19" s="55"/>
      <c r="M19" s="55"/>
      <c r="N19" s="55"/>
      <c r="O19" s="55"/>
    </row>
    <row r="20" customFormat="false" ht="30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96"/>
      <c r="J20" s="96"/>
      <c r="K20" s="96"/>
      <c r="L20" s="55"/>
      <c r="M20" s="55"/>
      <c r="N20" s="55"/>
      <c r="O20" s="55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55"/>
      <c r="M21" s="55"/>
      <c r="N21" s="55"/>
      <c r="O21" s="55"/>
    </row>
    <row r="22" customFormat="false" ht="30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55"/>
      <c r="M22" s="55"/>
      <c r="N22" s="55"/>
      <c r="O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55"/>
      <c r="M23" s="55"/>
      <c r="N23" s="55"/>
      <c r="O23" s="55"/>
    </row>
    <row r="24" customFormat="false" ht="30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" activeCellId="0" sqref="D5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56"/>
    <col collapsed="false" customWidth="true" hidden="false" outlineLevel="0" max="8" min="2" style="19" width="25.28"/>
    <col collapsed="false" customWidth="true" hidden="false" outlineLevel="0" max="9" min="9" style="19" width="23.56"/>
    <col collapsed="false" customWidth="false" hidden="false" outlineLevel="0" max="10" min="10" style="19" width="15.7"/>
    <col collapsed="false" customWidth="true" hidden="false" outlineLevel="0" max="11" min="11" style="19" width="15.41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13</v>
      </c>
      <c r="B1" s="21"/>
      <c r="C1" s="21"/>
      <c r="D1" s="21"/>
      <c r="E1" s="21"/>
      <c r="F1" s="21"/>
      <c r="G1" s="21"/>
      <c r="H1" s="21"/>
      <c r="I1" s="58" t="s">
        <v>314</v>
      </c>
      <c r="J1" s="64"/>
      <c r="K1" s="24" t="s">
        <v>132</v>
      </c>
      <c r="M1" s="64"/>
    </row>
    <row r="2" s="28" customFormat="true" ht="30" hidden="false" customHeight="true" outlineLevel="0" collapsed="false">
      <c r="A2" s="26" t="s">
        <v>315</v>
      </c>
      <c r="B2" s="26"/>
      <c r="C2" s="26"/>
      <c r="D2" s="26"/>
      <c r="E2" s="26"/>
      <c r="F2" s="26"/>
      <c r="G2" s="26"/>
      <c r="H2" s="26"/>
      <c r="I2" s="26"/>
      <c r="J2" s="191"/>
      <c r="K2" s="72"/>
    </row>
    <row r="3" s="27" customFormat="true" ht="30" hidden="false" customHeight="true" outlineLevel="0" collapsed="false">
      <c r="A3" s="29" t="s">
        <v>51</v>
      </c>
      <c r="B3" s="29"/>
      <c r="C3" s="29"/>
      <c r="D3" s="29"/>
      <c r="E3" s="29"/>
      <c r="F3" s="29"/>
      <c r="G3" s="29"/>
      <c r="H3" s="29"/>
      <c r="I3" s="29"/>
      <c r="J3" s="28"/>
      <c r="M3" s="28"/>
      <c r="N3" s="28"/>
      <c r="O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28"/>
      <c r="K4" s="28"/>
      <c r="L4" s="28"/>
      <c r="M4" s="28"/>
      <c r="N4" s="28"/>
      <c r="O4" s="28"/>
    </row>
    <row r="5" s="34" customFormat="true" ht="82.5" hidden="false" customHeight="true" outlineLevel="0" collapsed="false">
      <c r="A5" s="180" t="s">
        <v>243</v>
      </c>
      <c r="B5" s="181" t="s">
        <v>260</v>
      </c>
      <c r="C5" s="181" t="s">
        <v>261</v>
      </c>
      <c r="D5" s="181" t="s">
        <v>262</v>
      </c>
      <c r="E5" s="181" t="s">
        <v>263</v>
      </c>
      <c r="F5" s="181" t="s">
        <v>264</v>
      </c>
      <c r="G5" s="181" t="s">
        <v>265</v>
      </c>
      <c r="H5" s="181" t="s">
        <v>266</v>
      </c>
      <c r="I5" s="182" t="s">
        <v>244</v>
      </c>
      <c r="J5" s="28"/>
      <c r="L5" s="28"/>
      <c r="M5" s="28"/>
      <c r="N5" s="28"/>
      <c r="O5" s="28"/>
    </row>
    <row r="6" s="34" customFormat="true" ht="86.25" hidden="false" customHeight="true" outlineLevel="0" collapsed="false">
      <c r="A6" s="180"/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63" t="s">
        <v>147</v>
      </c>
      <c r="I6" s="182"/>
      <c r="J6" s="28"/>
      <c r="L6" s="28"/>
      <c r="M6" s="28"/>
      <c r="N6" s="28"/>
      <c r="O6" s="28"/>
    </row>
    <row r="7" s="34" customFormat="true" ht="57" hidden="false" customHeight="true" outlineLevel="0" collapsed="false">
      <c r="A7" s="164" t="s">
        <v>245</v>
      </c>
      <c r="B7" s="183" t="n">
        <v>3598843</v>
      </c>
      <c r="C7" s="165" t="n">
        <v>345201</v>
      </c>
      <c r="D7" s="184" t="n">
        <v>3937</v>
      </c>
      <c r="E7" s="184" t="n">
        <v>81074</v>
      </c>
      <c r="F7" s="184" t="n">
        <v>37443</v>
      </c>
      <c r="G7" s="184" t="n">
        <v>122793</v>
      </c>
      <c r="H7" s="185" t="n">
        <f aca="false">SUM(B7:G7)</f>
        <v>4189291</v>
      </c>
      <c r="I7" s="186" t="s">
        <v>246</v>
      </c>
      <c r="J7" s="28"/>
      <c r="L7" s="28"/>
      <c r="M7" s="28"/>
      <c r="N7" s="28"/>
      <c r="O7" s="28"/>
    </row>
    <row r="8" s="34" customFormat="true" ht="57" hidden="false" customHeight="true" outlineLevel="0" collapsed="false">
      <c r="A8" s="169" t="s">
        <v>247</v>
      </c>
      <c r="B8" s="183" t="n">
        <v>213692</v>
      </c>
      <c r="C8" s="165" t="n">
        <v>4280061</v>
      </c>
      <c r="D8" s="184" t="n">
        <v>715171</v>
      </c>
      <c r="E8" s="184" t="n">
        <v>66214</v>
      </c>
      <c r="F8" s="184" t="n">
        <v>55622</v>
      </c>
      <c r="G8" s="184" t="n">
        <v>118529</v>
      </c>
      <c r="H8" s="185" t="n">
        <f aca="false">SUM(B8:G8)</f>
        <v>5449289</v>
      </c>
      <c r="I8" s="187" t="s">
        <v>248</v>
      </c>
      <c r="J8" s="168"/>
      <c r="L8" s="28"/>
      <c r="M8" s="28"/>
      <c r="N8" s="28"/>
      <c r="O8" s="28"/>
    </row>
    <row r="9" s="34" customFormat="true" ht="57" hidden="false" customHeight="true" outlineLevel="0" collapsed="false">
      <c r="A9" s="169" t="s">
        <v>249</v>
      </c>
      <c r="B9" s="183" t="n">
        <v>5689</v>
      </c>
      <c r="C9" s="165" t="n">
        <v>101347</v>
      </c>
      <c r="D9" s="184" t="n">
        <v>10510</v>
      </c>
      <c r="E9" s="184" t="n">
        <v>5767</v>
      </c>
      <c r="F9" s="184" t="n">
        <v>2776</v>
      </c>
      <c r="G9" s="184" t="n">
        <v>7571</v>
      </c>
      <c r="H9" s="185" t="n">
        <f aca="false">SUM(B9:G9)</f>
        <v>133660</v>
      </c>
      <c r="I9" s="187" t="s">
        <v>250</v>
      </c>
      <c r="J9" s="168"/>
      <c r="L9" s="28"/>
      <c r="M9" s="28"/>
      <c r="N9" s="28"/>
      <c r="O9" s="28"/>
    </row>
    <row r="10" s="34" customFormat="true" ht="57" hidden="false" customHeight="true" outlineLevel="0" collapsed="false">
      <c r="A10" s="169" t="s">
        <v>251</v>
      </c>
      <c r="B10" s="183" t="n">
        <v>206</v>
      </c>
      <c r="C10" s="165" t="n">
        <v>403251</v>
      </c>
      <c r="D10" s="184" t="n">
        <v>91982</v>
      </c>
      <c r="E10" s="184" t="n">
        <v>41076</v>
      </c>
      <c r="F10" s="184" t="n">
        <v>1484</v>
      </c>
      <c r="G10" s="184" t="n">
        <v>1583</v>
      </c>
      <c r="H10" s="185" t="n">
        <f aca="false">SUM(B10:G10)</f>
        <v>539582</v>
      </c>
      <c r="I10" s="187" t="s">
        <v>252</v>
      </c>
      <c r="J10" s="168"/>
      <c r="L10" s="28"/>
      <c r="M10" s="28"/>
      <c r="N10" s="28"/>
      <c r="O10" s="28"/>
    </row>
    <row r="11" s="34" customFormat="true" ht="57" hidden="false" customHeight="true" outlineLevel="0" collapsed="false">
      <c r="A11" s="192" t="s">
        <v>174</v>
      </c>
      <c r="B11" s="193" t="n">
        <f aca="false">SUM(B7:B10)</f>
        <v>3818430</v>
      </c>
      <c r="C11" s="194" t="n">
        <f aca="false">SUM(C7:C10)</f>
        <v>5129860</v>
      </c>
      <c r="D11" s="195" t="n">
        <f aca="false">SUM(D7:D10)</f>
        <v>821600</v>
      </c>
      <c r="E11" s="195" t="n">
        <f aca="false">SUM(E7:E10)</f>
        <v>194131</v>
      </c>
      <c r="F11" s="195" t="n">
        <f aca="false">SUM(F7:F10)</f>
        <v>97325</v>
      </c>
      <c r="G11" s="195" t="n">
        <f aca="false">SUM(G7:G10)</f>
        <v>250476</v>
      </c>
      <c r="H11" s="195" t="n">
        <f aca="false">SUM(H7:H10)</f>
        <v>10311822</v>
      </c>
      <c r="I11" s="196" t="s">
        <v>147</v>
      </c>
      <c r="J11" s="168"/>
      <c r="L11" s="28"/>
      <c r="M11" s="28"/>
      <c r="N11" s="28"/>
      <c r="O11" s="28"/>
    </row>
    <row r="12" customFormat="false" ht="30" hidden="false" customHeight="true" outlineLevel="0" collapsed="false">
      <c r="A12" s="55"/>
      <c r="B12" s="179"/>
      <c r="C12" s="179"/>
      <c r="D12" s="179"/>
      <c r="E12" s="179"/>
      <c r="F12" s="179"/>
      <c r="G12" s="179"/>
      <c r="H12" s="179"/>
      <c r="I12" s="96"/>
      <c r="J12" s="96"/>
      <c r="K12" s="96"/>
      <c r="L12" s="55"/>
      <c r="M12" s="55"/>
      <c r="N12" s="55"/>
      <c r="O12" s="55"/>
    </row>
    <row r="13" customFormat="false" ht="30" hidden="false" customHeight="true" outlineLevel="0" collapsed="false">
      <c r="A13" s="55"/>
      <c r="B13" s="179"/>
      <c r="C13" s="179"/>
      <c r="D13" s="179"/>
      <c r="E13" s="179"/>
      <c r="F13" s="179"/>
      <c r="G13" s="179"/>
      <c r="H13" s="179"/>
      <c r="I13" s="96"/>
      <c r="J13" s="96"/>
      <c r="K13" s="96"/>
      <c r="L13" s="55"/>
      <c r="M13" s="55"/>
      <c r="N13" s="55"/>
      <c r="O13" s="55"/>
    </row>
    <row r="14" customFormat="false" ht="30" hidden="false" customHeight="true" outlineLevel="0" collapsed="false">
      <c r="A14" s="55"/>
      <c r="B14" s="179"/>
      <c r="C14" s="179"/>
      <c r="D14" s="179"/>
      <c r="E14" s="179"/>
      <c r="F14" s="179"/>
      <c r="G14" s="179"/>
      <c r="H14" s="179"/>
      <c r="I14" s="96"/>
      <c r="J14" s="96"/>
      <c r="K14" s="96"/>
      <c r="L14" s="55"/>
      <c r="M14" s="197"/>
      <c r="N14" s="55"/>
      <c r="O14" s="55"/>
    </row>
    <row r="15" customFormat="false" ht="30" hidden="false" customHeight="true" outlineLevel="0" collapsed="false">
      <c r="A15" s="55"/>
      <c r="B15" s="179"/>
      <c r="C15" s="179"/>
      <c r="D15" s="179"/>
      <c r="E15" s="179"/>
      <c r="F15" s="179"/>
      <c r="G15" s="179"/>
      <c r="H15" s="179"/>
      <c r="I15" s="96"/>
      <c r="J15" s="96"/>
      <c r="K15" s="96"/>
      <c r="L15" s="55"/>
      <c r="M15" s="55"/>
      <c r="N15" s="55"/>
      <c r="O15" s="55"/>
    </row>
    <row r="16" customFormat="false" ht="30" hidden="false" customHeight="true" outlineLevel="0" collapsed="false">
      <c r="A16" s="55"/>
      <c r="B16" s="179"/>
      <c r="C16" s="179"/>
      <c r="D16" s="179"/>
      <c r="E16" s="179"/>
      <c r="F16" s="179"/>
      <c r="G16" s="179"/>
      <c r="H16" s="179"/>
      <c r="I16" s="96"/>
      <c r="J16" s="96"/>
      <c r="K16" s="96"/>
      <c r="L16" s="55"/>
      <c r="M16" s="55"/>
      <c r="N16" s="55"/>
      <c r="O16" s="55"/>
    </row>
    <row r="17" customFormat="false" ht="30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96"/>
      <c r="J17" s="96"/>
      <c r="K17" s="96"/>
      <c r="L17" s="55"/>
      <c r="M17" s="55"/>
      <c r="N17" s="55"/>
      <c r="O17" s="55"/>
    </row>
    <row r="18" customFormat="false" ht="30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96"/>
      <c r="J18" s="96"/>
      <c r="K18" s="96"/>
      <c r="L18" s="55"/>
      <c r="M18" s="55"/>
      <c r="N18" s="55"/>
      <c r="O18" s="55"/>
    </row>
    <row r="19" customFormat="false" ht="30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96"/>
      <c r="J19" s="96"/>
      <c r="K19" s="96"/>
      <c r="L19" s="55"/>
      <c r="M19" s="55"/>
      <c r="N19" s="55"/>
      <c r="O19" s="55"/>
    </row>
    <row r="20" customFormat="false" ht="30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96"/>
      <c r="J20" s="96"/>
      <c r="K20" s="96"/>
      <c r="L20" s="55"/>
      <c r="M20" s="55"/>
      <c r="N20" s="55"/>
      <c r="O20" s="55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55"/>
      <c r="M21" s="55"/>
      <c r="N21" s="55"/>
      <c r="O21" s="55"/>
    </row>
    <row r="22" customFormat="false" ht="30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55"/>
      <c r="M22" s="55"/>
      <c r="N22" s="55"/>
      <c r="O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55"/>
      <c r="M23" s="55"/>
      <c r="N23" s="55"/>
      <c r="O23" s="55"/>
    </row>
    <row r="24" customFormat="false" ht="30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5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I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56"/>
    <col collapsed="false" customWidth="true" hidden="false" outlineLevel="0" max="8" min="2" style="19" width="25.28"/>
    <col collapsed="false" customWidth="true" hidden="false" outlineLevel="0" max="9" min="9" style="19" width="23.56"/>
    <col collapsed="false" customWidth="false" hidden="false" outlineLevel="0" max="10" min="10" style="19" width="15.7"/>
    <col collapsed="false" customWidth="true" hidden="false" outlineLevel="0" max="11" min="11" style="19" width="14.14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16</v>
      </c>
      <c r="B1" s="21"/>
      <c r="C1" s="21"/>
      <c r="D1" s="21"/>
      <c r="E1" s="21"/>
      <c r="F1" s="21"/>
      <c r="G1" s="21"/>
      <c r="H1" s="21"/>
      <c r="I1" s="58" t="s">
        <v>317</v>
      </c>
      <c r="J1" s="64"/>
      <c r="K1" s="24" t="s">
        <v>132</v>
      </c>
      <c r="M1" s="64"/>
    </row>
    <row r="2" s="28" customFormat="true" ht="30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  <c r="J2" s="191"/>
      <c r="K2" s="72"/>
    </row>
    <row r="3" s="27" customFormat="true" ht="30" hidden="false" customHeight="true" outlineLevel="0" collapsed="false">
      <c r="A3" s="29" t="s">
        <v>53</v>
      </c>
      <c r="B3" s="29"/>
      <c r="C3" s="29"/>
      <c r="D3" s="29"/>
      <c r="E3" s="29"/>
      <c r="F3" s="29"/>
      <c r="G3" s="29"/>
      <c r="H3" s="29"/>
      <c r="I3" s="29"/>
      <c r="J3" s="28"/>
      <c r="M3" s="28"/>
      <c r="N3" s="28"/>
      <c r="O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28"/>
      <c r="K4" s="28"/>
      <c r="L4" s="28"/>
      <c r="M4" s="28"/>
      <c r="N4" s="28"/>
      <c r="O4" s="28"/>
    </row>
    <row r="5" s="34" customFormat="true" ht="82.5" hidden="false" customHeight="true" outlineLevel="0" collapsed="false">
      <c r="A5" s="180" t="s">
        <v>243</v>
      </c>
      <c r="B5" s="181" t="s">
        <v>260</v>
      </c>
      <c r="C5" s="181" t="s">
        <v>261</v>
      </c>
      <c r="D5" s="181" t="s">
        <v>262</v>
      </c>
      <c r="E5" s="181" t="s">
        <v>263</v>
      </c>
      <c r="F5" s="181" t="s">
        <v>264</v>
      </c>
      <c r="G5" s="181" t="s">
        <v>265</v>
      </c>
      <c r="H5" s="181" t="s">
        <v>266</v>
      </c>
      <c r="I5" s="182" t="s">
        <v>244</v>
      </c>
      <c r="J5" s="28"/>
      <c r="L5" s="28"/>
      <c r="M5" s="28"/>
      <c r="N5" s="28"/>
      <c r="O5" s="28"/>
    </row>
    <row r="6" s="34" customFormat="true" ht="86.25" hidden="false" customHeight="true" outlineLevel="0" collapsed="false">
      <c r="A6" s="180"/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63" t="s">
        <v>147</v>
      </c>
      <c r="I6" s="182"/>
      <c r="J6" s="28"/>
      <c r="L6" s="28"/>
      <c r="M6" s="28"/>
      <c r="N6" s="28"/>
      <c r="O6" s="28"/>
    </row>
    <row r="7" s="34" customFormat="true" ht="57" hidden="false" customHeight="true" outlineLevel="0" collapsed="false">
      <c r="A7" s="164" t="s">
        <v>245</v>
      </c>
      <c r="B7" s="183" t="n">
        <v>1916861</v>
      </c>
      <c r="C7" s="165" t="n">
        <v>0</v>
      </c>
      <c r="D7" s="184" t="n">
        <v>2806</v>
      </c>
      <c r="E7" s="184" t="n">
        <v>53729</v>
      </c>
      <c r="F7" s="184" t="n">
        <v>18034</v>
      </c>
      <c r="G7" s="184" t="n">
        <v>66119</v>
      </c>
      <c r="H7" s="185" t="n">
        <f aca="false">SUM(B7:G7)</f>
        <v>2057549</v>
      </c>
      <c r="I7" s="186" t="s">
        <v>246</v>
      </c>
      <c r="J7" s="28"/>
      <c r="L7" s="28"/>
      <c r="M7" s="28"/>
      <c r="N7" s="28"/>
      <c r="O7" s="28"/>
    </row>
    <row r="8" s="34" customFormat="true" ht="57" hidden="false" customHeight="true" outlineLevel="0" collapsed="false">
      <c r="A8" s="169" t="s">
        <v>247</v>
      </c>
      <c r="B8" s="183" t="n">
        <v>33582</v>
      </c>
      <c r="C8" s="165" t="n">
        <v>0</v>
      </c>
      <c r="D8" s="184" t="n">
        <v>646233</v>
      </c>
      <c r="E8" s="184" t="n">
        <v>49099</v>
      </c>
      <c r="F8" s="184" t="n">
        <v>8982</v>
      </c>
      <c r="G8" s="184" t="n">
        <v>33091</v>
      </c>
      <c r="H8" s="185" t="n">
        <f aca="false">SUM(B8:G8)</f>
        <v>770987</v>
      </c>
      <c r="I8" s="187" t="s">
        <v>248</v>
      </c>
      <c r="J8" s="168"/>
      <c r="L8" s="28"/>
      <c r="M8" s="28"/>
      <c r="N8" s="28"/>
      <c r="O8" s="28"/>
    </row>
    <row r="9" s="34" customFormat="true" ht="57" hidden="false" customHeight="true" outlineLevel="0" collapsed="false">
      <c r="A9" s="169" t="s">
        <v>249</v>
      </c>
      <c r="B9" s="183" t="n">
        <v>475</v>
      </c>
      <c r="C9" s="165" t="n">
        <v>0</v>
      </c>
      <c r="D9" s="184" t="n">
        <v>5027</v>
      </c>
      <c r="E9" s="184" t="n">
        <v>3592</v>
      </c>
      <c r="F9" s="184" t="n">
        <v>268</v>
      </c>
      <c r="G9" s="184" t="n">
        <v>1472</v>
      </c>
      <c r="H9" s="185" t="n">
        <f aca="false">SUM(B9:G9)</f>
        <v>10834</v>
      </c>
      <c r="I9" s="187" t="s">
        <v>250</v>
      </c>
      <c r="J9" s="168"/>
      <c r="L9" s="28"/>
      <c r="M9" s="28"/>
      <c r="N9" s="28"/>
      <c r="O9" s="28"/>
    </row>
    <row r="10" s="34" customFormat="true" ht="57" hidden="false" customHeight="true" outlineLevel="0" collapsed="false">
      <c r="A10" s="169" t="s">
        <v>251</v>
      </c>
      <c r="B10" s="183" t="n">
        <v>0</v>
      </c>
      <c r="C10" s="165" t="n">
        <v>0</v>
      </c>
      <c r="D10" s="184" t="n">
        <v>23522</v>
      </c>
      <c r="E10" s="184" t="n">
        <v>5626</v>
      </c>
      <c r="F10" s="184" t="n">
        <v>0</v>
      </c>
      <c r="G10" s="184" t="n">
        <v>199</v>
      </c>
      <c r="H10" s="185" t="n">
        <f aca="false">SUM(B10:G10)</f>
        <v>29347</v>
      </c>
      <c r="I10" s="187" t="s">
        <v>252</v>
      </c>
      <c r="J10" s="168"/>
      <c r="L10" s="28"/>
      <c r="M10" s="28"/>
      <c r="N10" s="28"/>
      <c r="O10" s="28"/>
    </row>
    <row r="11" s="34" customFormat="true" ht="57" hidden="false" customHeight="true" outlineLevel="0" collapsed="false">
      <c r="A11" s="192" t="s">
        <v>174</v>
      </c>
      <c r="B11" s="193" t="n">
        <f aca="false">SUM(B7:B10)</f>
        <v>1950918</v>
      </c>
      <c r="C11" s="194" t="n">
        <f aca="false">SUM(C7:C10)</f>
        <v>0</v>
      </c>
      <c r="D11" s="195" t="n">
        <f aca="false">SUM(D7:D10)</f>
        <v>677588</v>
      </c>
      <c r="E11" s="195" t="n">
        <f aca="false">SUM(E7:E10)</f>
        <v>112046</v>
      </c>
      <c r="F11" s="195" t="n">
        <f aca="false">SUM(F7:F10)</f>
        <v>27284</v>
      </c>
      <c r="G11" s="195" t="n">
        <f aca="false">SUM(G7:G10)</f>
        <v>100881</v>
      </c>
      <c r="H11" s="195" t="n">
        <f aca="false">SUM(H7:H10)</f>
        <v>2868717</v>
      </c>
      <c r="I11" s="196" t="s">
        <v>147</v>
      </c>
      <c r="J11" s="168"/>
      <c r="L11" s="28"/>
      <c r="M11" s="28"/>
      <c r="N11" s="28"/>
      <c r="O11" s="28"/>
    </row>
    <row r="12" customFormat="false" ht="30" hidden="false" customHeight="true" outlineLevel="0" collapsed="false">
      <c r="A12" s="55"/>
      <c r="B12" s="179"/>
      <c r="C12" s="179"/>
      <c r="D12" s="179"/>
      <c r="E12" s="179"/>
      <c r="F12" s="179"/>
      <c r="G12" s="179"/>
      <c r="H12" s="179"/>
      <c r="I12" s="96"/>
      <c r="J12" s="96"/>
      <c r="K12" s="96"/>
      <c r="L12" s="55"/>
      <c r="M12" s="55"/>
      <c r="N12" s="55"/>
      <c r="O12" s="55"/>
    </row>
    <row r="13" customFormat="false" ht="30" hidden="false" customHeight="true" outlineLevel="0" collapsed="false">
      <c r="A13" s="55"/>
      <c r="B13" s="179"/>
      <c r="C13" s="179"/>
      <c r="D13" s="179"/>
      <c r="E13" s="179"/>
      <c r="F13" s="179"/>
      <c r="G13" s="179"/>
      <c r="H13" s="179"/>
      <c r="I13" s="96"/>
      <c r="J13" s="96"/>
      <c r="K13" s="96"/>
      <c r="L13" s="55"/>
      <c r="M13" s="55"/>
      <c r="N13" s="55"/>
      <c r="O13" s="55"/>
    </row>
    <row r="14" customFormat="false" ht="30" hidden="false" customHeight="true" outlineLevel="0" collapsed="false">
      <c r="A14" s="55"/>
      <c r="B14" s="179"/>
      <c r="C14" s="179"/>
      <c r="D14" s="179"/>
      <c r="E14" s="179"/>
      <c r="F14" s="179"/>
      <c r="G14" s="179"/>
      <c r="H14" s="179"/>
      <c r="I14" s="96"/>
      <c r="J14" s="96"/>
      <c r="K14" s="96"/>
      <c r="L14" s="55"/>
      <c r="M14" s="197"/>
      <c r="N14" s="55"/>
    </row>
    <row r="15" customFormat="false" ht="30" hidden="false" customHeight="true" outlineLevel="0" collapsed="false">
      <c r="A15" s="55"/>
      <c r="B15" s="179"/>
      <c r="C15" s="179"/>
      <c r="D15" s="179"/>
      <c r="E15" s="179"/>
      <c r="F15" s="179"/>
      <c r="G15" s="179"/>
      <c r="H15" s="179"/>
      <c r="I15" s="96"/>
      <c r="J15" s="96"/>
      <c r="K15" s="96"/>
      <c r="L15" s="55"/>
      <c r="M15" s="55"/>
      <c r="N15" s="55"/>
      <c r="O15" s="55"/>
    </row>
    <row r="16" customFormat="false" ht="30" hidden="false" customHeight="true" outlineLevel="0" collapsed="false">
      <c r="A16" s="55"/>
      <c r="B16" s="179"/>
      <c r="C16" s="179"/>
      <c r="D16" s="179"/>
      <c r="E16" s="179"/>
      <c r="F16" s="179"/>
      <c r="G16" s="179"/>
      <c r="H16" s="179"/>
      <c r="I16" s="96"/>
      <c r="J16" s="96"/>
      <c r="K16" s="96"/>
      <c r="L16" s="55"/>
      <c r="M16" s="55"/>
      <c r="N16" s="55"/>
      <c r="O16" s="55"/>
    </row>
    <row r="17" customFormat="false" ht="30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96"/>
      <c r="J17" s="96"/>
      <c r="K17" s="96"/>
      <c r="L17" s="55"/>
      <c r="M17" s="55"/>
      <c r="N17" s="55"/>
      <c r="O17" s="55"/>
    </row>
    <row r="18" customFormat="false" ht="30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96"/>
      <c r="J18" s="96"/>
      <c r="K18" s="96"/>
      <c r="L18" s="55"/>
      <c r="M18" s="55"/>
      <c r="N18" s="55"/>
      <c r="O18" s="55"/>
    </row>
    <row r="19" customFormat="false" ht="30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96"/>
      <c r="J19" s="96"/>
      <c r="K19" s="96"/>
      <c r="L19" s="55"/>
      <c r="M19" s="55"/>
      <c r="N19" s="55"/>
      <c r="O19" s="55"/>
    </row>
    <row r="20" customFormat="false" ht="30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96"/>
      <c r="J20" s="96"/>
      <c r="K20" s="96"/>
      <c r="L20" s="55"/>
      <c r="M20" s="55"/>
      <c r="N20" s="55"/>
      <c r="O20" s="55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55"/>
      <c r="M21" s="55"/>
      <c r="N21" s="55"/>
      <c r="O21" s="55"/>
    </row>
    <row r="22" customFormat="false" ht="30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55"/>
      <c r="M22" s="55"/>
      <c r="N22" s="55"/>
      <c r="O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55"/>
      <c r="M23" s="55"/>
      <c r="N23" s="55"/>
      <c r="O23" s="55"/>
    </row>
    <row r="24" customFormat="false" ht="30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6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56"/>
    <col collapsed="false" customWidth="true" hidden="false" outlineLevel="0" max="8" min="2" style="19" width="25.28"/>
    <col collapsed="false" customWidth="true" hidden="false" outlineLevel="0" max="9" min="9" style="19" width="23.56"/>
    <col collapsed="false" customWidth="false" hidden="false" outlineLevel="0" max="10" min="10" style="19" width="15.7"/>
    <col collapsed="false" customWidth="true" hidden="false" outlineLevel="0" max="11" min="11" style="19" width="14.85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18</v>
      </c>
      <c r="B1" s="21"/>
      <c r="C1" s="21"/>
      <c r="D1" s="21"/>
      <c r="E1" s="21"/>
      <c r="F1" s="21"/>
      <c r="G1" s="21"/>
      <c r="H1" s="21"/>
      <c r="I1" s="58" t="s">
        <v>319</v>
      </c>
      <c r="J1" s="64"/>
      <c r="K1" s="24" t="s">
        <v>132</v>
      </c>
      <c r="M1" s="64"/>
    </row>
    <row r="2" s="28" customFormat="true" ht="30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191"/>
      <c r="K2" s="72"/>
    </row>
    <row r="3" s="27" customFormat="true" ht="30" hidden="false" customHeight="true" outlineLevel="0" collapsed="false">
      <c r="A3" s="29" t="s">
        <v>55</v>
      </c>
      <c r="B3" s="29"/>
      <c r="C3" s="29"/>
      <c r="D3" s="29"/>
      <c r="E3" s="29"/>
      <c r="F3" s="29"/>
      <c r="G3" s="29"/>
      <c r="H3" s="29"/>
      <c r="I3" s="29"/>
      <c r="J3" s="28"/>
      <c r="M3" s="28"/>
      <c r="N3" s="28"/>
      <c r="O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28"/>
      <c r="K4" s="28"/>
      <c r="L4" s="28"/>
      <c r="M4" s="28"/>
      <c r="N4" s="28"/>
      <c r="O4" s="28"/>
    </row>
    <row r="5" s="34" customFormat="true" ht="82.5" hidden="false" customHeight="true" outlineLevel="0" collapsed="false">
      <c r="A5" s="180" t="s">
        <v>243</v>
      </c>
      <c r="B5" s="181" t="s">
        <v>260</v>
      </c>
      <c r="C5" s="181" t="s">
        <v>261</v>
      </c>
      <c r="D5" s="181" t="s">
        <v>262</v>
      </c>
      <c r="E5" s="181" t="s">
        <v>263</v>
      </c>
      <c r="F5" s="181" t="s">
        <v>264</v>
      </c>
      <c r="G5" s="181" t="s">
        <v>265</v>
      </c>
      <c r="H5" s="181" t="s">
        <v>266</v>
      </c>
      <c r="I5" s="182" t="s">
        <v>244</v>
      </c>
      <c r="J5" s="28"/>
      <c r="L5" s="28"/>
      <c r="M5" s="28"/>
      <c r="N5" s="28"/>
      <c r="O5" s="28"/>
    </row>
    <row r="6" s="34" customFormat="true" ht="86.25" hidden="false" customHeight="true" outlineLevel="0" collapsed="false">
      <c r="A6" s="180"/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63" t="s">
        <v>147</v>
      </c>
      <c r="I6" s="182"/>
      <c r="J6" s="28"/>
      <c r="L6" s="28"/>
      <c r="M6" s="28"/>
      <c r="N6" s="28"/>
      <c r="O6" s="28"/>
    </row>
    <row r="7" s="34" customFormat="true" ht="57" hidden="false" customHeight="true" outlineLevel="0" collapsed="false">
      <c r="A7" s="164" t="s">
        <v>245</v>
      </c>
      <c r="B7" s="183" t="n">
        <v>3074241</v>
      </c>
      <c r="C7" s="165" t="n">
        <v>260761</v>
      </c>
      <c r="D7" s="184" t="n">
        <v>3468</v>
      </c>
      <c r="E7" s="184" t="n">
        <v>74325</v>
      </c>
      <c r="F7" s="184" t="n">
        <v>31422</v>
      </c>
      <c r="G7" s="184" t="n">
        <v>96372</v>
      </c>
      <c r="H7" s="185" t="n">
        <f aca="false">SUM(B7:G7)</f>
        <v>3540589</v>
      </c>
      <c r="I7" s="186" t="s">
        <v>246</v>
      </c>
      <c r="J7" s="28"/>
      <c r="L7" s="28"/>
      <c r="M7" s="28"/>
      <c r="N7" s="28"/>
      <c r="O7" s="28"/>
    </row>
    <row r="8" s="34" customFormat="true" ht="57" hidden="false" customHeight="true" outlineLevel="0" collapsed="false">
      <c r="A8" s="169" t="s">
        <v>247</v>
      </c>
      <c r="B8" s="183" t="n">
        <v>199727</v>
      </c>
      <c r="C8" s="165" t="n">
        <v>3093725</v>
      </c>
      <c r="D8" s="184" t="n">
        <v>666278</v>
      </c>
      <c r="E8" s="184" t="n">
        <v>49807</v>
      </c>
      <c r="F8" s="184" t="n">
        <v>29148</v>
      </c>
      <c r="G8" s="184" t="n">
        <v>68874</v>
      </c>
      <c r="H8" s="185" t="n">
        <f aca="false">SUM(B8:G8)</f>
        <v>4107559</v>
      </c>
      <c r="I8" s="187" t="s">
        <v>248</v>
      </c>
      <c r="J8" s="168"/>
      <c r="L8" s="28"/>
      <c r="M8" s="28"/>
      <c r="N8" s="28"/>
      <c r="O8" s="28"/>
    </row>
    <row r="9" s="34" customFormat="true" ht="57" hidden="false" customHeight="true" outlineLevel="0" collapsed="false">
      <c r="A9" s="169" t="s">
        <v>249</v>
      </c>
      <c r="B9" s="183" t="n">
        <v>5486</v>
      </c>
      <c r="C9" s="165" t="n">
        <v>85040</v>
      </c>
      <c r="D9" s="184" t="n">
        <v>10510</v>
      </c>
      <c r="E9" s="184" t="n">
        <v>5500</v>
      </c>
      <c r="F9" s="184" t="n">
        <v>1919</v>
      </c>
      <c r="G9" s="184" t="n">
        <v>6200</v>
      </c>
      <c r="H9" s="185" t="n">
        <f aca="false">SUM(B9:G9)</f>
        <v>114655</v>
      </c>
      <c r="I9" s="187" t="s">
        <v>250</v>
      </c>
      <c r="J9" s="168"/>
      <c r="L9" s="28"/>
      <c r="M9" s="28"/>
      <c r="N9" s="28"/>
      <c r="O9" s="28"/>
    </row>
    <row r="10" s="34" customFormat="true" ht="57" hidden="false" customHeight="true" outlineLevel="0" collapsed="false">
      <c r="A10" s="169" t="s">
        <v>251</v>
      </c>
      <c r="B10" s="183" t="n">
        <v>206</v>
      </c>
      <c r="C10" s="165" t="n">
        <v>346556</v>
      </c>
      <c r="D10" s="184" t="n">
        <v>83555</v>
      </c>
      <c r="E10" s="184" t="n">
        <v>36430</v>
      </c>
      <c r="F10" s="184" t="n">
        <v>1230</v>
      </c>
      <c r="G10" s="184" t="n">
        <v>1241</v>
      </c>
      <c r="H10" s="185" t="n">
        <f aca="false">SUM(B10:G10)</f>
        <v>469218</v>
      </c>
      <c r="I10" s="187" t="s">
        <v>252</v>
      </c>
      <c r="J10" s="168"/>
      <c r="L10" s="28"/>
      <c r="M10" s="28"/>
      <c r="N10" s="28"/>
      <c r="O10" s="28"/>
    </row>
    <row r="11" s="34" customFormat="true" ht="57" hidden="false" customHeight="true" outlineLevel="0" collapsed="false">
      <c r="A11" s="192" t="s">
        <v>174</v>
      </c>
      <c r="B11" s="193" t="n">
        <f aca="false">SUM(B7:B10)</f>
        <v>3279660</v>
      </c>
      <c r="C11" s="194" t="n">
        <f aca="false">SUM(C7:C10)</f>
        <v>3786082</v>
      </c>
      <c r="D11" s="195" t="n">
        <f aca="false">SUM(D7:D10)</f>
        <v>763811</v>
      </c>
      <c r="E11" s="195" t="n">
        <f aca="false">SUM(E7:E10)</f>
        <v>166062</v>
      </c>
      <c r="F11" s="195" t="n">
        <f aca="false">SUM(F7:F10)</f>
        <v>63719</v>
      </c>
      <c r="G11" s="195" t="n">
        <f aca="false">SUM(G7:G10)</f>
        <v>172687</v>
      </c>
      <c r="H11" s="195" t="n">
        <f aca="false">SUM(H7:H10)</f>
        <v>8232021</v>
      </c>
      <c r="I11" s="196" t="s">
        <v>147</v>
      </c>
      <c r="J11" s="168"/>
      <c r="L11" s="28"/>
      <c r="M11" s="28"/>
      <c r="N11" s="28"/>
      <c r="O11" s="28"/>
    </row>
    <row r="12" customFormat="false" ht="30" hidden="false" customHeight="true" outlineLevel="0" collapsed="false">
      <c r="A12" s="55"/>
      <c r="B12" s="179"/>
      <c r="C12" s="179"/>
      <c r="D12" s="179"/>
      <c r="E12" s="179"/>
      <c r="F12" s="179"/>
      <c r="G12" s="179"/>
      <c r="H12" s="179"/>
      <c r="I12" s="96"/>
      <c r="J12" s="96"/>
      <c r="K12" s="96"/>
      <c r="L12" s="55"/>
      <c r="M12" s="55"/>
      <c r="N12" s="55"/>
      <c r="O12" s="55"/>
    </row>
    <row r="13" customFormat="false" ht="30" hidden="false" customHeight="true" outlineLevel="0" collapsed="false">
      <c r="A13" s="55"/>
      <c r="B13" s="179"/>
      <c r="C13" s="179"/>
      <c r="D13" s="179"/>
      <c r="E13" s="179"/>
      <c r="F13" s="179"/>
      <c r="G13" s="179"/>
      <c r="H13" s="179"/>
      <c r="I13" s="96"/>
      <c r="J13" s="96"/>
      <c r="K13" s="96"/>
      <c r="L13" s="55"/>
      <c r="M13" s="55"/>
      <c r="N13" s="55"/>
      <c r="O13" s="55"/>
    </row>
    <row r="14" customFormat="false" ht="30" hidden="false" customHeight="true" outlineLevel="0" collapsed="false">
      <c r="A14" s="55"/>
      <c r="B14" s="179"/>
      <c r="C14" s="179"/>
      <c r="D14" s="179"/>
      <c r="E14" s="179"/>
      <c r="F14" s="179"/>
      <c r="G14" s="179"/>
      <c r="H14" s="179"/>
      <c r="I14" s="96"/>
      <c r="J14" s="96"/>
      <c r="K14" s="96"/>
      <c r="L14" s="55"/>
      <c r="M14" s="197"/>
      <c r="N14" s="55"/>
    </row>
    <row r="15" customFormat="false" ht="30" hidden="false" customHeight="true" outlineLevel="0" collapsed="false">
      <c r="A15" s="55"/>
      <c r="B15" s="179"/>
      <c r="C15" s="179"/>
      <c r="D15" s="179"/>
      <c r="E15" s="179"/>
      <c r="F15" s="179"/>
      <c r="G15" s="179"/>
      <c r="H15" s="179"/>
      <c r="I15" s="96"/>
      <c r="J15" s="96"/>
      <c r="K15" s="96"/>
      <c r="L15" s="55"/>
      <c r="M15" s="55"/>
      <c r="N15" s="55"/>
      <c r="O15" s="55"/>
    </row>
    <row r="16" customFormat="false" ht="30" hidden="false" customHeight="true" outlineLevel="0" collapsed="false">
      <c r="A16" s="55"/>
      <c r="B16" s="179"/>
      <c r="C16" s="179"/>
      <c r="D16" s="179"/>
      <c r="E16" s="179"/>
      <c r="F16" s="179"/>
      <c r="G16" s="179"/>
      <c r="H16" s="179"/>
      <c r="I16" s="96"/>
      <c r="J16" s="96"/>
      <c r="K16" s="96"/>
      <c r="L16" s="55"/>
      <c r="M16" s="55"/>
      <c r="N16" s="55"/>
      <c r="O16" s="55"/>
    </row>
    <row r="17" customFormat="false" ht="30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96"/>
      <c r="J17" s="96"/>
      <c r="K17" s="96"/>
      <c r="L17" s="55"/>
      <c r="M17" s="55"/>
      <c r="N17" s="55"/>
      <c r="O17" s="55"/>
    </row>
    <row r="18" customFormat="false" ht="30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96"/>
      <c r="J18" s="96"/>
      <c r="K18" s="96"/>
      <c r="L18" s="55"/>
      <c r="M18" s="55"/>
      <c r="N18" s="55"/>
      <c r="O18" s="55"/>
    </row>
    <row r="19" customFormat="false" ht="30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96"/>
      <c r="J19" s="96"/>
      <c r="K19" s="96"/>
      <c r="L19" s="55"/>
      <c r="M19" s="55"/>
      <c r="N19" s="55"/>
      <c r="O19" s="55"/>
    </row>
    <row r="20" customFormat="false" ht="30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96"/>
      <c r="J20" s="96"/>
      <c r="K20" s="96"/>
      <c r="L20" s="55"/>
      <c r="M20" s="55"/>
      <c r="N20" s="55"/>
      <c r="O20" s="55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55"/>
      <c r="M21" s="55"/>
      <c r="N21" s="55"/>
      <c r="O21" s="55"/>
    </row>
    <row r="22" customFormat="false" ht="30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55"/>
      <c r="M22" s="55"/>
      <c r="N22" s="55"/>
      <c r="O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55"/>
      <c r="M23" s="55"/>
      <c r="N23" s="55"/>
      <c r="O23" s="55"/>
    </row>
    <row r="24" customFormat="false" ht="30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7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1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I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56"/>
    <col collapsed="false" customWidth="true" hidden="false" outlineLevel="0" max="8" min="2" style="19" width="25.28"/>
    <col collapsed="false" customWidth="true" hidden="false" outlineLevel="0" max="9" min="9" style="19" width="23.56"/>
    <col collapsed="false" customWidth="false" hidden="false" outlineLevel="0" max="10" min="10" style="19" width="15.7"/>
    <col collapsed="false" customWidth="true" hidden="false" outlineLevel="0" max="11" min="11" style="19" width="14.7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20</v>
      </c>
      <c r="B1" s="21"/>
      <c r="C1" s="21"/>
      <c r="D1" s="21"/>
      <c r="E1" s="21"/>
      <c r="F1" s="21"/>
      <c r="G1" s="21"/>
      <c r="H1" s="21"/>
      <c r="I1" s="58" t="s">
        <v>321</v>
      </c>
      <c r="J1" s="64"/>
      <c r="K1" s="24" t="s">
        <v>132</v>
      </c>
      <c r="M1" s="64"/>
    </row>
    <row r="2" s="28" customFormat="true" ht="30" hidden="false" customHeight="true" outlineLevel="0" collapsed="false">
      <c r="A2" s="26" t="s">
        <v>322</v>
      </c>
      <c r="B2" s="26"/>
      <c r="C2" s="26"/>
      <c r="D2" s="26"/>
      <c r="E2" s="26"/>
      <c r="F2" s="26"/>
      <c r="G2" s="26"/>
      <c r="H2" s="26"/>
      <c r="I2" s="26"/>
      <c r="J2" s="191"/>
      <c r="K2" s="72"/>
    </row>
    <row r="3" s="27" customFormat="true" ht="30" hidden="false" customHeight="true" outlineLevel="0" collapsed="false">
      <c r="A3" s="29" t="s">
        <v>57</v>
      </c>
      <c r="B3" s="29"/>
      <c r="C3" s="29"/>
      <c r="D3" s="29"/>
      <c r="E3" s="29"/>
      <c r="F3" s="29"/>
      <c r="G3" s="29"/>
      <c r="H3" s="29"/>
      <c r="I3" s="29"/>
      <c r="J3" s="28"/>
      <c r="M3" s="28"/>
      <c r="N3" s="28"/>
      <c r="O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28"/>
      <c r="K4" s="28"/>
      <c r="L4" s="28"/>
      <c r="M4" s="28"/>
      <c r="N4" s="28"/>
      <c r="O4" s="28"/>
    </row>
    <row r="5" s="34" customFormat="true" ht="82.5" hidden="false" customHeight="true" outlineLevel="0" collapsed="false">
      <c r="A5" s="158" t="s">
        <v>243</v>
      </c>
      <c r="B5" s="160" t="s">
        <v>260</v>
      </c>
      <c r="C5" s="160" t="s">
        <v>261</v>
      </c>
      <c r="D5" s="160" t="s">
        <v>262</v>
      </c>
      <c r="E5" s="160" t="s">
        <v>263</v>
      </c>
      <c r="F5" s="160" t="s">
        <v>264</v>
      </c>
      <c r="G5" s="160" t="s">
        <v>265</v>
      </c>
      <c r="H5" s="160" t="s">
        <v>266</v>
      </c>
      <c r="I5" s="175" t="s">
        <v>244</v>
      </c>
      <c r="J5" s="28"/>
      <c r="L5" s="28"/>
      <c r="M5" s="28"/>
      <c r="N5" s="28"/>
      <c r="O5" s="28"/>
    </row>
    <row r="6" s="34" customFormat="true" ht="86.25" hidden="false" customHeight="true" outlineLevel="0" collapsed="false">
      <c r="A6" s="158"/>
      <c r="B6" s="163" t="s">
        <v>267</v>
      </c>
      <c r="C6" s="162" t="s">
        <v>268</v>
      </c>
      <c r="D6" s="162" t="s">
        <v>269</v>
      </c>
      <c r="E6" s="163" t="s">
        <v>270</v>
      </c>
      <c r="F6" s="162" t="s">
        <v>271</v>
      </c>
      <c r="G6" s="163" t="s">
        <v>272</v>
      </c>
      <c r="H6" s="163" t="s">
        <v>147</v>
      </c>
      <c r="I6" s="175"/>
      <c r="J6" s="28"/>
      <c r="L6" s="28"/>
      <c r="M6" s="28"/>
      <c r="N6" s="28"/>
      <c r="O6" s="28"/>
    </row>
    <row r="7" s="34" customFormat="true" ht="57" hidden="false" customHeight="true" outlineLevel="0" collapsed="false">
      <c r="A7" s="164" t="s">
        <v>245</v>
      </c>
      <c r="B7" s="183" t="n">
        <v>1621365</v>
      </c>
      <c r="C7" s="165" t="n">
        <v>0</v>
      </c>
      <c r="D7" s="184" t="n">
        <v>2337</v>
      </c>
      <c r="E7" s="184" t="n">
        <v>49935</v>
      </c>
      <c r="F7" s="184" t="n">
        <v>15184</v>
      </c>
      <c r="G7" s="184" t="n">
        <v>47340</v>
      </c>
      <c r="H7" s="185" t="n">
        <f aca="false">SUM(B7:G7)</f>
        <v>1736161</v>
      </c>
      <c r="I7" s="186" t="s">
        <v>246</v>
      </c>
      <c r="J7" s="28"/>
      <c r="L7" s="28"/>
      <c r="M7" s="28"/>
      <c r="N7" s="28"/>
      <c r="O7" s="28"/>
    </row>
    <row r="8" s="34" customFormat="true" ht="57" hidden="false" customHeight="true" outlineLevel="0" collapsed="false">
      <c r="A8" s="169" t="s">
        <v>247</v>
      </c>
      <c r="B8" s="183" t="n">
        <v>29814</v>
      </c>
      <c r="C8" s="165" t="n">
        <v>0</v>
      </c>
      <c r="D8" s="184" t="n">
        <v>601033</v>
      </c>
      <c r="E8" s="184" t="n">
        <v>35036</v>
      </c>
      <c r="F8" s="184" t="n">
        <v>6719</v>
      </c>
      <c r="G8" s="184" t="n">
        <v>12155</v>
      </c>
      <c r="H8" s="185" t="n">
        <f aca="false">SUM(B8:G8)</f>
        <v>684757</v>
      </c>
      <c r="I8" s="187" t="s">
        <v>248</v>
      </c>
      <c r="J8" s="168"/>
      <c r="L8" s="28"/>
      <c r="M8" s="28"/>
      <c r="N8" s="28"/>
      <c r="O8" s="28"/>
    </row>
    <row r="9" s="34" customFormat="true" ht="57" hidden="false" customHeight="true" outlineLevel="0" collapsed="false">
      <c r="A9" s="169" t="s">
        <v>249</v>
      </c>
      <c r="B9" s="183" t="n">
        <v>475</v>
      </c>
      <c r="C9" s="165" t="n">
        <v>0</v>
      </c>
      <c r="D9" s="184" t="n">
        <v>5027</v>
      </c>
      <c r="E9" s="184" t="n">
        <v>3325</v>
      </c>
      <c r="F9" s="184" t="n">
        <v>268</v>
      </c>
      <c r="G9" s="184" t="n">
        <v>1097</v>
      </c>
      <c r="H9" s="185" t="n">
        <f aca="false">SUM(B9:G9)</f>
        <v>10192</v>
      </c>
      <c r="I9" s="187" t="s">
        <v>250</v>
      </c>
      <c r="J9" s="168"/>
      <c r="L9" s="28"/>
      <c r="M9" s="28"/>
      <c r="N9" s="28"/>
      <c r="O9" s="28"/>
    </row>
    <row r="10" s="34" customFormat="true" ht="57" hidden="false" customHeight="true" outlineLevel="0" collapsed="false">
      <c r="A10" s="169" t="s">
        <v>251</v>
      </c>
      <c r="B10" s="183" t="n">
        <v>0</v>
      </c>
      <c r="C10" s="165" t="n">
        <v>0</v>
      </c>
      <c r="D10" s="184" t="n">
        <v>19953</v>
      </c>
      <c r="E10" s="184" t="n">
        <v>3970</v>
      </c>
      <c r="F10" s="184" t="n">
        <v>0</v>
      </c>
      <c r="G10" s="184" t="n">
        <v>199</v>
      </c>
      <c r="H10" s="185" t="n">
        <f aca="false">SUM(B10:G10)</f>
        <v>24122</v>
      </c>
      <c r="I10" s="187" t="s">
        <v>252</v>
      </c>
      <c r="J10" s="168"/>
      <c r="L10" s="28"/>
      <c r="M10" s="28"/>
      <c r="N10" s="28"/>
      <c r="O10" s="28"/>
    </row>
    <row r="11" s="34" customFormat="true" ht="57" hidden="false" customHeight="true" outlineLevel="0" collapsed="false">
      <c r="A11" s="192" t="s">
        <v>174</v>
      </c>
      <c r="B11" s="193" t="n">
        <f aca="false">SUM(B7:B10)</f>
        <v>1651654</v>
      </c>
      <c r="C11" s="194" t="n">
        <f aca="false">SUM(C7:C10)</f>
        <v>0</v>
      </c>
      <c r="D11" s="195" t="n">
        <f aca="false">SUM(D7:D10)</f>
        <v>628350</v>
      </c>
      <c r="E11" s="195" t="n">
        <f aca="false">SUM(E7:E10)</f>
        <v>92266</v>
      </c>
      <c r="F11" s="195" t="n">
        <f aca="false">SUM(F7:F10)</f>
        <v>22171</v>
      </c>
      <c r="G11" s="195" t="n">
        <f aca="false">SUM(G7:G10)</f>
        <v>60791</v>
      </c>
      <c r="H11" s="195" t="n">
        <f aca="false">SUM(H7:H10)</f>
        <v>2455232</v>
      </c>
      <c r="I11" s="196" t="s">
        <v>147</v>
      </c>
      <c r="J11" s="168"/>
      <c r="L11" s="28"/>
      <c r="M11" s="28"/>
      <c r="N11" s="28"/>
      <c r="O11" s="28"/>
    </row>
    <row r="12" customFormat="false" ht="30" hidden="false" customHeight="true" outlineLevel="0" collapsed="false">
      <c r="A12" s="55"/>
      <c r="B12" s="179"/>
      <c r="C12" s="179"/>
      <c r="D12" s="179"/>
      <c r="E12" s="179"/>
      <c r="F12" s="179"/>
      <c r="G12" s="179"/>
      <c r="H12" s="179"/>
      <c r="I12" s="96"/>
      <c r="J12" s="96"/>
      <c r="K12" s="96"/>
      <c r="L12" s="55"/>
      <c r="M12" s="55"/>
      <c r="N12" s="55"/>
      <c r="O12" s="55"/>
    </row>
    <row r="13" customFormat="false" ht="30" hidden="false" customHeight="true" outlineLevel="0" collapsed="false">
      <c r="A13" s="55"/>
      <c r="B13" s="179"/>
      <c r="C13" s="179"/>
      <c r="D13" s="179"/>
      <c r="E13" s="179"/>
      <c r="F13" s="179"/>
      <c r="G13" s="179"/>
      <c r="H13" s="179"/>
      <c r="I13" s="96"/>
      <c r="J13" s="96"/>
      <c r="K13" s="96"/>
      <c r="L13" s="55"/>
      <c r="M13" s="55"/>
      <c r="N13" s="55"/>
      <c r="O13" s="55"/>
    </row>
    <row r="14" customFormat="false" ht="30" hidden="false" customHeight="true" outlineLevel="0" collapsed="false">
      <c r="A14" s="55"/>
      <c r="B14" s="179"/>
      <c r="C14" s="179"/>
      <c r="D14" s="179"/>
      <c r="E14" s="179"/>
      <c r="F14" s="179"/>
      <c r="G14" s="179"/>
      <c r="H14" s="179"/>
      <c r="I14" s="96"/>
      <c r="J14" s="96"/>
      <c r="K14" s="96"/>
      <c r="L14" s="55"/>
      <c r="M14" s="197"/>
      <c r="N14" s="55"/>
    </row>
    <row r="15" customFormat="false" ht="30" hidden="false" customHeight="true" outlineLevel="0" collapsed="false">
      <c r="A15" s="55"/>
      <c r="B15" s="179"/>
      <c r="C15" s="179"/>
      <c r="D15" s="179"/>
      <c r="E15" s="179"/>
      <c r="F15" s="179"/>
      <c r="G15" s="179"/>
      <c r="H15" s="179"/>
      <c r="I15" s="96"/>
      <c r="J15" s="96"/>
      <c r="K15" s="96"/>
      <c r="L15" s="55"/>
      <c r="M15" s="55"/>
      <c r="N15" s="55"/>
      <c r="O15" s="55"/>
    </row>
    <row r="16" customFormat="false" ht="30" hidden="false" customHeight="true" outlineLevel="0" collapsed="false">
      <c r="A16" s="55"/>
      <c r="B16" s="179"/>
      <c r="C16" s="179"/>
      <c r="D16" s="179"/>
      <c r="E16" s="179"/>
      <c r="F16" s="179"/>
      <c r="G16" s="179"/>
      <c r="H16" s="179"/>
      <c r="I16" s="96"/>
      <c r="J16" s="96"/>
      <c r="K16" s="96"/>
      <c r="L16" s="55"/>
      <c r="M16" s="55"/>
      <c r="N16" s="55"/>
      <c r="O16" s="55"/>
    </row>
    <row r="17" customFormat="false" ht="30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96"/>
      <c r="J17" s="96"/>
      <c r="K17" s="96"/>
      <c r="L17" s="55"/>
      <c r="M17" s="55"/>
      <c r="N17" s="55"/>
      <c r="O17" s="55"/>
    </row>
    <row r="18" customFormat="false" ht="30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96"/>
      <c r="J18" s="96"/>
      <c r="K18" s="96"/>
      <c r="L18" s="55"/>
      <c r="M18" s="55"/>
      <c r="N18" s="55"/>
      <c r="O18" s="55"/>
    </row>
    <row r="19" customFormat="false" ht="30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96"/>
      <c r="J19" s="96"/>
      <c r="K19" s="96"/>
      <c r="L19" s="55"/>
      <c r="M19" s="55"/>
      <c r="N19" s="55"/>
      <c r="O19" s="55"/>
    </row>
    <row r="20" customFormat="false" ht="30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96"/>
      <c r="J20" s="96"/>
      <c r="K20" s="96"/>
      <c r="L20" s="55"/>
      <c r="M20" s="55"/>
      <c r="N20" s="55"/>
      <c r="O20" s="55"/>
    </row>
    <row r="21" customFormat="false" ht="30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</row>
  </sheetData>
  <mergeCells count="5">
    <mergeCell ref="A2:I2"/>
    <mergeCell ref="A3:I3"/>
    <mergeCell ref="A4:I4"/>
    <mergeCell ref="A5:A6"/>
    <mergeCell ref="I5:I6"/>
  </mergeCells>
  <hyperlinks>
    <hyperlink ref="K1" location="الفهرس!B28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2 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7"/>
    <col collapsed="false" customWidth="true" hidden="false" outlineLevel="0" max="11" min="2" style="19" width="19.85"/>
    <col collapsed="false" customWidth="true" hidden="false" outlineLevel="0" max="12" min="12" style="19" width="23.7"/>
    <col collapsed="false" customWidth="true" hidden="false" outlineLevel="0" max="14" min="13" style="19" width="14.14"/>
    <col collapsed="false" customWidth="false" hidden="false" outlineLevel="0" max="257" min="15" style="19" width="15.7"/>
  </cols>
  <sheetData>
    <row r="1" s="25" customFormat="true" ht="30" hidden="false" customHeight="true" outlineLevel="0" collapsed="false">
      <c r="A1" s="21" t="s">
        <v>3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324</v>
      </c>
      <c r="M1" s="156"/>
      <c r="N1" s="24" t="s">
        <v>132</v>
      </c>
    </row>
    <row r="2" s="28" customFormat="true" ht="30" hidden="false" customHeight="true" outlineLevel="0" collapsed="false">
      <c r="A2" s="198" t="s">
        <v>5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N2" s="72"/>
    </row>
    <row r="3" s="27" customFormat="true" ht="30" hidden="false" customHeight="true" outlineLevel="0" collapsed="false">
      <c r="A3" s="199" t="s">
        <v>5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8"/>
      <c r="P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  <c r="N4" s="28"/>
      <c r="O4" s="28"/>
      <c r="P4" s="28"/>
    </row>
    <row r="5" s="34" customFormat="true" ht="83.25" hidden="false" customHeight="true" outlineLevel="0" collapsed="false">
      <c r="A5" s="200" t="s">
        <v>134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03" t="s">
        <v>266</v>
      </c>
      <c r="L5" s="204" t="s">
        <v>138</v>
      </c>
      <c r="M5" s="28"/>
      <c r="N5" s="28"/>
      <c r="O5" s="28"/>
      <c r="P5" s="28"/>
    </row>
    <row r="6" s="34" customFormat="true" ht="86.25" hidden="false" customHeight="true" outlineLevel="0" collapsed="false">
      <c r="A6" s="200"/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07" t="s">
        <v>147</v>
      </c>
      <c r="L6" s="204"/>
      <c r="M6" s="28"/>
      <c r="N6" s="28"/>
      <c r="O6" s="28"/>
      <c r="P6" s="28"/>
    </row>
    <row r="7" s="34" customFormat="true" ht="35.1" hidden="false" customHeight="true" outlineLevel="0" collapsed="false">
      <c r="A7" s="208" t="s">
        <v>148</v>
      </c>
      <c r="B7" s="209" t="n">
        <v>145827</v>
      </c>
      <c r="C7" s="209" t="n">
        <v>416762</v>
      </c>
      <c r="D7" s="209" t="n">
        <v>294742</v>
      </c>
      <c r="E7" s="209" t="n">
        <v>293770</v>
      </c>
      <c r="F7" s="209" t="n">
        <v>271214</v>
      </c>
      <c r="G7" s="209" t="n">
        <v>753983</v>
      </c>
      <c r="H7" s="209" t="n">
        <v>136488</v>
      </c>
      <c r="I7" s="209" t="n">
        <v>66773</v>
      </c>
      <c r="J7" s="209" t="n">
        <v>645534</v>
      </c>
      <c r="K7" s="210" t="n">
        <f aca="false">SUM(B7:J7)</f>
        <v>3025093</v>
      </c>
      <c r="L7" s="211" t="s">
        <v>149</v>
      </c>
      <c r="M7" s="168"/>
      <c r="N7" s="168"/>
      <c r="O7" s="28"/>
      <c r="P7" s="28"/>
    </row>
    <row r="8" s="34" customFormat="true" ht="35.1" hidden="false" customHeight="true" outlineLevel="0" collapsed="false">
      <c r="A8" s="212" t="s">
        <v>150</v>
      </c>
      <c r="B8" s="213" t="n">
        <v>147527</v>
      </c>
      <c r="C8" s="213" t="n">
        <v>367163</v>
      </c>
      <c r="D8" s="213" t="n">
        <v>323056</v>
      </c>
      <c r="E8" s="213" t="n">
        <v>234796</v>
      </c>
      <c r="F8" s="213" t="n">
        <v>399127</v>
      </c>
      <c r="G8" s="213" t="n">
        <v>680779</v>
      </c>
      <c r="H8" s="213" t="n">
        <v>99677</v>
      </c>
      <c r="I8" s="213" t="n">
        <v>56816</v>
      </c>
      <c r="J8" s="213" t="n">
        <v>642211</v>
      </c>
      <c r="K8" s="214" t="n">
        <f aca="false">SUM(B8:J8)</f>
        <v>2951152</v>
      </c>
      <c r="L8" s="215" t="s">
        <v>151</v>
      </c>
      <c r="M8" s="168"/>
      <c r="N8" s="168"/>
      <c r="O8" s="28"/>
      <c r="P8" s="28"/>
    </row>
    <row r="9" s="34" customFormat="true" ht="35.1" hidden="false" customHeight="true" outlineLevel="0" collapsed="false">
      <c r="A9" s="216" t="s">
        <v>152</v>
      </c>
      <c r="B9" s="209" t="n">
        <v>23059</v>
      </c>
      <c r="C9" s="209" t="n">
        <v>70134</v>
      </c>
      <c r="D9" s="209" t="n">
        <v>78211</v>
      </c>
      <c r="E9" s="209" t="n">
        <v>42537</v>
      </c>
      <c r="F9" s="209" t="n">
        <v>81450</v>
      </c>
      <c r="G9" s="209" t="n">
        <v>158689</v>
      </c>
      <c r="H9" s="209" t="n">
        <v>32810</v>
      </c>
      <c r="I9" s="209" t="n">
        <v>21178</v>
      </c>
      <c r="J9" s="209" t="n">
        <v>121577</v>
      </c>
      <c r="K9" s="210" t="n">
        <f aca="false">SUM(B9:J9)</f>
        <v>629645</v>
      </c>
      <c r="L9" s="211" t="s">
        <v>153</v>
      </c>
      <c r="M9" s="168"/>
      <c r="N9" s="168"/>
      <c r="O9" s="28"/>
      <c r="P9" s="28"/>
    </row>
    <row r="10" s="34" customFormat="true" ht="35.1" hidden="false" customHeight="true" outlineLevel="0" collapsed="false">
      <c r="A10" s="212" t="s">
        <v>154</v>
      </c>
      <c r="B10" s="213" t="n">
        <v>21813</v>
      </c>
      <c r="C10" s="213" t="n">
        <v>51624</v>
      </c>
      <c r="D10" s="213" t="n">
        <v>64132</v>
      </c>
      <c r="E10" s="213" t="n">
        <v>46656</v>
      </c>
      <c r="F10" s="213" t="n">
        <v>50640</v>
      </c>
      <c r="G10" s="213" t="n">
        <v>129343</v>
      </c>
      <c r="H10" s="213" t="n">
        <v>37920</v>
      </c>
      <c r="I10" s="213" t="n">
        <v>11390</v>
      </c>
      <c r="J10" s="213" t="n">
        <v>107672</v>
      </c>
      <c r="K10" s="214" t="n">
        <f aca="false">SUM(B10:J10)</f>
        <v>521190</v>
      </c>
      <c r="L10" s="215" t="s">
        <v>155</v>
      </c>
      <c r="M10" s="168"/>
      <c r="N10" s="168"/>
      <c r="O10" s="28"/>
      <c r="P10" s="28"/>
    </row>
    <row r="11" s="34" customFormat="true" ht="35.1" hidden="false" customHeight="true" outlineLevel="0" collapsed="false">
      <c r="A11" s="216" t="s">
        <v>156</v>
      </c>
      <c r="B11" s="209" t="n">
        <v>104784</v>
      </c>
      <c r="C11" s="209" t="n">
        <v>337923</v>
      </c>
      <c r="D11" s="209" t="n">
        <v>249553</v>
      </c>
      <c r="E11" s="209" t="n">
        <v>131611</v>
      </c>
      <c r="F11" s="209" t="n">
        <v>155002</v>
      </c>
      <c r="G11" s="209" t="n">
        <v>411842</v>
      </c>
      <c r="H11" s="209" t="n">
        <v>27866</v>
      </c>
      <c r="I11" s="209" t="n">
        <v>48416</v>
      </c>
      <c r="J11" s="209" t="n">
        <v>332857</v>
      </c>
      <c r="K11" s="210" t="n">
        <f aca="false">SUM(B11:J11)</f>
        <v>1799854</v>
      </c>
      <c r="L11" s="211" t="s">
        <v>157</v>
      </c>
      <c r="M11" s="168"/>
      <c r="N11" s="168"/>
      <c r="O11" s="28"/>
      <c r="P11" s="28"/>
    </row>
    <row r="12" s="34" customFormat="true" ht="35.1" hidden="false" customHeight="true" outlineLevel="0" collapsed="false">
      <c r="A12" s="212" t="s">
        <v>158</v>
      </c>
      <c r="B12" s="213" t="n">
        <v>15186</v>
      </c>
      <c r="C12" s="213" t="n">
        <v>61352</v>
      </c>
      <c r="D12" s="213" t="n">
        <v>90405</v>
      </c>
      <c r="E12" s="213" t="n">
        <v>43580</v>
      </c>
      <c r="F12" s="213" t="n">
        <v>53511</v>
      </c>
      <c r="G12" s="213" t="n">
        <v>243702</v>
      </c>
      <c r="H12" s="213" t="n">
        <v>64876</v>
      </c>
      <c r="I12" s="213" t="n">
        <v>4864</v>
      </c>
      <c r="J12" s="213" t="n">
        <v>127513</v>
      </c>
      <c r="K12" s="214" t="n">
        <f aca="false">SUM(B12:J12)</f>
        <v>704989</v>
      </c>
      <c r="L12" s="215" t="s">
        <v>159</v>
      </c>
      <c r="M12" s="168"/>
      <c r="N12" s="168"/>
      <c r="O12" s="28"/>
      <c r="P12" s="28"/>
    </row>
    <row r="13" s="34" customFormat="true" ht="35.1" hidden="false" customHeight="true" outlineLevel="0" collapsed="false">
      <c r="A13" s="216" t="s">
        <v>160</v>
      </c>
      <c r="B13" s="209" t="n">
        <v>8039</v>
      </c>
      <c r="C13" s="209" t="n">
        <v>23803</v>
      </c>
      <c r="D13" s="209" t="n">
        <v>40643</v>
      </c>
      <c r="E13" s="209" t="n">
        <v>19093</v>
      </c>
      <c r="F13" s="209" t="n">
        <v>13785</v>
      </c>
      <c r="G13" s="209" t="n">
        <v>91120</v>
      </c>
      <c r="H13" s="209" t="n">
        <v>27790</v>
      </c>
      <c r="I13" s="209" t="n">
        <v>2300</v>
      </c>
      <c r="J13" s="209" t="n">
        <v>63976</v>
      </c>
      <c r="K13" s="210" t="n">
        <f aca="false">SUM(B13:J13)</f>
        <v>290549</v>
      </c>
      <c r="L13" s="211" t="s">
        <v>161</v>
      </c>
      <c r="M13" s="168"/>
      <c r="N13" s="168"/>
      <c r="O13" s="28"/>
      <c r="P13" s="28"/>
    </row>
    <row r="14" s="34" customFormat="true" ht="35.1" hidden="false" customHeight="true" outlineLevel="0" collapsed="false">
      <c r="A14" s="212" t="s">
        <v>162</v>
      </c>
      <c r="B14" s="213" t="n">
        <v>5776</v>
      </c>
      <c r="C14" s="213" t="n">
        <v>17139</v>
      </c>
      <c r="D14" s="213" t="n">
        <v>29816</v>
      </c>
      <c r="E14" s="213" t="n">
        <v>25925</v>
      </c>
      <c r="F14" s="213" t="n">
        <v>15066</v>
      </c>
      <c r="G14" s="213" t="n">
        <v>55523</v>
      </c>
      <c r="H14" s="213" t="n">
        <v>22072</v>
      </c>
      <c r="I14" s="213" t="n">
        <v>3327</v>
      </c>
      <c r="J14" s="213" t="n">
        <v>54458</v>
      </c>
      <c r="K14" s="214" t="n">
        <f aca="false">SUM(B14:J14)</f>
        <v>229102</v>
      </c>
      <c r="L14" s="215" t="s">
        <v>163</v>
      </c>
      <c r="M14" s="168"/>
      <c r="N14" s="168"/>
      <c r="O14" s="28"/>
      <c r="P14" s="28"/>
    </row>
    <row r="15" s="34" customFormat="true" ht="35.1" hidden="false" customHeight="true" outlineLevel="0" collapsed="false">
      <c r="A15" s="216" t="s">
        <v>164</v>
      </c>
      <c r="B15" s="209" t="n">
        <v>4095</v>
      </c>
      <c r="C15" s="209" t="n">
        <v>11129</v>
      </c>
      <c r="D15" s="209" t="n">
        <v>19169</v>
      </c>
      <c r="E15" s="209" t="n">
        <v>9780</v>
      </c>
      <c r="F15" s="209" t="n">
        <v>7960</v>
      </c>
      <c r="G15" s="209" t="n">
        <v>34519</v>
      </c>
      <c r="H15" s="209" t="n">
        <v>5678</v>
      </c>
      <c r="I15" s="209" t="n">
        <v>2727</v>
      </c>
      <c r="J15" s="209" t="n">
        <v>22771</v>
      </c>
      <c r="K15" s="210" t="n">
        <f aca="false">SUM(B15:J15)</f>
        <v>117828</v>
      </c>
      <c r="L15" s="211" t="s">
        <v>165</v>
      </c>
      <c r="M15" s="168"/>
      <c r="N15" s="168"/>
      <c r="O15" s="28"/>
      <c r="P15" s="28"/>
    </row>
    <row r="16" s="34" customFormat="true" ht="35.1" hidden="false" customHeight="true" outlineLevel="0" collapsed="false">
      <c r="A16" s="212" t="s">
        <v>166</v>
      </c>
      <c r="B16" s="213" t="n">
        <v>6155</v>
      </c>
      <c r="C16" s="213" t="n">
        <v>34512</v>
      </c>
      <c r="D16" s="213" t="n">
        <v>72692</v>
      </c>
      <c r="E16" s="213" t="n">
        <v>47513</v>
      </c>
      <c r="F16" s="213" t="n">
        <v>62470</v>
      </c>
      <c r="G16" s="213" t="n">
        <v>136354</v>
      </c>
      <c r="H16" s="213" t="n">
        <v>44550</v>
      </c>
      <c r="I16" s="213" t="n">
        <v>7888</v>
      </c>
      <c r="J16" s="213" t="n">
        <v>52441</v>
      </c>
      <c r="K16" s="214" t="n">
        <f aca="false">SUM(B16:J16)</f>
        <v>464575</v>
      </c>
      <c r="L16" s="215" t="s">
        <v>167</v>
      </c>
      <c r="M16" s="168"/>
      <c r="N16" s="168"/>
      <c r="O16" s="28"/>
      <c r="P16" s="28"/>
    </row>
    <row r="17" s="34" customFormat="true" ht="35.1" hidden="false" customHeight="true" outlineLevel="0" collapsed="false">
      <c r="A17" s="216" t="s">
        <v>168</v>
      </c>
      <c r="B17" s="209" t="n">
        <v>3691</v>
      </c>
      <c r="C17" s="209" t="n">
        <v>13313</v>
      </c>
      <c r="D17" s="209" t="n">
        <v>20844</v>
      </c>
      <c r="E17" s="209" t="n">
        <v>16500</v>
      </c>
      <c r="F17" s="209" t="n">
        <v>20870</v>
      </c>
      <c r="G17" s="209" t="n">
        <v>52046</v>
      </c>
      <c r="H17" s="209" t="n">
        <v>12293</v>
      </c>
      <c r="I17" s="209" t="n">
        <v>3660</v>
      </c>
      <c r="J17" s="209" t="n">
        <v>29060</v>
      </c>
      <c r="K17" s="210" t="n">
        <f aca="false">SUM(B17:J17)</f>
        <v>172277</v>
      </c>
      <c r="L17" s="211" t="s">
        <v>169</v>
      </c>
      <c r="M17" s="168"/>
      <c r="N17" s="168"/>
      <c r="O17" s="28"/>
      <c r="P17" s="28"/>
    </row>
    <row r="18" s="34" customFormat="true" ht="35.1" hidden="false" customHeight="true" outlineLevel="0" collapsed="false">
      <c r="A18" s="212" t="s">
        <v>170</v>
      </c>
      <c r="B18" s="213" t="n">
        <v>6329</v>
      </c>
      <c r="C18" s="213" t="n">
        <v>22740</v>
      </c>
      <c r="D18" s="213" t="n">
        <v>36362</v>
      </c>
      <c r="E18" s="213" t="n">
        <v>18892</v>
      </c>
      <c r="F18" s="213" t="n">
        <v>10403</v>
      </c>
      <c r="G18" s="213" t="n">
        <v>37021</v>
      </c>
      <c r="H18" s="213" t="n">
        <v>4859</v>
      </c>
      <c r="I18" s="213" t="n">
        <v>3524</v>
      </c>
      <c r="J18" s="213" t="n">
        <v>12973</v>
      </c>
      <c r="K18" s="214" t="n">
        <f aca="false">SUM(B18:J18)</f>
        <v>153103</v>
      </c>
      <c r="L18" s="215" t="s">
        <v>171</v>
      </c>
      <c r="M18" s="168"/>
      <c r="N18" s="168"/>
      <c r="O18" s="28"/>
      <c r="P18" s="28"/>
    </row>
    <row r="19" s="34" customFormat="true" ht="35.1" hidden="false" customHeight="true" outlineLevel="0" collapsed="false">
      <c r="A19" s="216" t="s">
        <v>172</v>
      </c>
      <c r="B19" s="209" t="n">
        <v>3924</v>
      </c>
      <c r="C19" s="209" t="n">
        <v>12304</v>
      </c>
      <c r="D19" s="209" t="n">
        <v>28838</v>
      </c>
      <c r="E19" s="209" t="n">
        <v>16074</v>
      </c>
      <c r="F19" s="209" t="n">
        <v>14526</v>
      </c>
      <c r="G19" s="209" t="n">
        <v>46561</v>
      </c>
      <c r="H19" s="209" t="n">
        <v>12397</v>
      </c>
      <c r="I19" s="209" t="n">
        <v>3844</v>
      </c>
      <c r="J19" s="209" t="n">
        <v>32040</v>
      </c>
      <c r="K19" s="210" t="n">
        <f aca="false">SUM(B19:J19)</f>
        <v>170508</v>
      </c>
      <c r="L19" s="211" t="s">
        <v>173</v>
      </c>
      <c r="M19" s="168"/>
      <c r="N19" s="168"/>
      <c r="O19" s="28"/>
      <c r="P19" s="28"/>
    </row>
    <row r="20" s="34" customFormat="true" ht="45" hidden="false" customHeight="true" outlineLevel="0" collapsed="false">
      <c r="A20" s="217" t="s">
        <v>343</v>
      </c>
      <c r="B20" s="218" t="n">
        <f aca="false">SUM(B7:B19)</f>
        <v>496205</v>
      </c>
      <c r="C20" s="218" t="n">
        <f aca="false">SUM(C7:C19)</f>
        <v>1439898</v>
      </c>
      <c r="D20" s="218" t="n">
        <f aca="false">SUM(D7:D19)</f>
        <v>1348463</v>
      </c>
      <c r="E20" s="218" t="n">
        <f aca="false">SUM(E7:E19)</f>
        <v>946727</v>
      </c>
      <c r="F20" s="218" t="n">
        <f aca="false">SUM(F7:F19)</f>
        <v>1156024</v>
      </c>
      <c r="G20" s="218" t="n">
        <f aca="false">SUM(G7:G19)</f>
        <v>2831482</v>
      </c>
      <c r="H20" s="218" t="n">
        <f aca="false">SUM(H7:H19)</f>
        <v>529276</v>
      </c>
      <c r="I20" s="218" t="n">
        <f aca="false">SUM(I7:I19)</f>
        <v>236707</v>
      </c>
      <c r="J20" s="218" t="n">
        <f aca="false">SUM(J7:J19)</f>
        <v>2245083</v>
      </c>
      <c r="K20" s="218" t="n">
        <f aca="false">SUM(K7:K19)</f>
        <v>11229865</v>
      </c>
      <c r="L20" s="219" t="s">
        <v>147</v>
      </c>
      <c r="M20" s="168"/>
      <c r="N20" s="168"/>
      <c r="O20" s="28"/>
      <c r="P20" s="28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55"/>
      <c r="P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55"/>
      <c r="P22" s="55"/>
    </row>
    <row r="23" customFormat="false" ht="35.1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55"/>
      <c r="P23" s="55"/>
    </row>
    <row r="24" customFormat="false" ht="30" hidden="false" customHeight="true" outlineLevel="0" collapsed="false">
      <c r="A24" s="5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55"/>
      <c r="P24" s="55"/>
    </row>
  </sheetData>
  <mergeCells count="5">
    <mergeCell ref="A2:L2"/>
    <mergeCell ref="A3:L3"/>
    <mergeCell ref="A4:L4"/>
    <mergeCell ref="A5:A6"/>
    <mergeCell ref="L5:L6"/>
  </mergeCells>
  <hyperlinks>
    <hyperlink ref="N1" location="الفهرس!B29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7"/>
    <col collapsed="false" customWidth="true" hidden="false" outlineLevel="0" max="11" min="2" style="19" width="20.56"/>
    <col collapsed="false" customWidth="true" hidden="false" outlineLevel="0" max="12" min="12" style="19" width="23.7"/>
    <col collapsed="false" customWidth="true" hidden="false" outlineLevel="0" max="14" min="13" style="19" width="14.14"/>
    <col collapsed="false" customWidth="false" hidden="false" outlineLevel="0" max="257" min="15" style="19" width="15.7"/>
  </cols>
  <sheetData>
    <row r="1" s="25" customFormat="true" ht="30" hidden="false" customHeight="true" outlineLevel="0" collapsed="false">
      <c r="A1" s="21" t="s">
        <v>3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345</v>
      </c>
      <c r="M1" s="156"/>
      <c r="N1" s="220" t="s">
        <v>132</v>
      </c>
    </row>
    <row r="2" s="28" customFormat="true" ht="30" hidden="false" customHeight="true" outlineLevel="0" collapsed="false">
      <c r="A2" s="198" t="s">
        <v>6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N2" s="72"/>
    </row>
    <row r="3" s="27" customFormat="true" ht="30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8"/>
      <c r="P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  <c r="N4" s="28"/>
      <c r="O4" s="28"/>
      <c r="P4" s="28"/>
    </row>
    <row r="5" s="34" customFormat="true" ht="83.25" hidden="false" customHeight="true" outlineLevel="0" collapsed="false">
      <c r="A5" s="200" t="s">
        <v>134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03" t="s">
        <v>266</v>
      </c>
      <c r="L5" s="204" t="s">
        <v>138</v>
      </c>
      <c r="M5" s="28"/>
      <c r="N5" s="28"/>
      <c r="O5" s="28"/>
      <c r="P5" s="28"/>
    </row>
    <row r="6" s="34" customFormat="true" ht="86.25" hidden="false" customHeight="true" outlineLevel="0" collapsed="false">
      <c r="A6" s="200"/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07" t="s">
        <v>147</v>
      </c>
      <c r="L6" s="204"/>
      <c r="M6" s="28"/>
      <c r="N6" s="28"/>
      <c r="O6" s="28"/>
      <c r="P6" s="28"/>
    </row>
    <row r="7" s="34" customFormat="true" ht="35.1" hidden="false" customHeight="true" outlineLevel="0" collapsed="false">
      <c r="A7" s="208" t="s">
        <v>148</v>
      </c>
      <c r="B7" s="209" t="n">
        <v>140085</v>
      </c>
      <c r="C7" s="209" t="n">
        <v>356567</v>
      </c>
      <c r="D7" s="209" t="n">
        <v>207284</v>
      </c>
      <c r="E7" s="209" t="n">
        <v>234969</v>
      </c>
      <c r="F7" s="209" t="n">
        <v>266898</v>
      </c>
      <c r="G7" s="209" t="n">
        <v>547612</v>
      </c>
      <c r="H7" s="209" t="n">
        <v>136194</v>
      </c>
      <c r="I7" s="209" t="n">
        <v>64215</v>
      </c>
      <c r="J7" s="209" t="n">
        <v>645534</v>
      </c>
      <c r="K7" s="210" t="n">
        <f aca="false">SUM(B7:J7)</f>
        <v>2599358</v>
      </c>
      <c r="L7" s="211" t="s">
        <v>149</v>
      </c>
      <c r="M7" s="168"/>
      <c r="N7" s="168"/>
      <c r="O7" s="28"/>
      <c r="P7" s="28"/>
    </row>
    <row r="8" s="34" customFormat="true" ht="35.1" hidden="false" customHeight="true" outlineLevel="0" collapsed="false">
      <c r="A8" s="212" t="s">
        <v>150</v>
      </c>
      <c r="B8" s="213" t="n">
        <v>140543</v>
      </c>
      <c r="C8" s="213" t="n">
        <v>317265</v>
      </c>
      <c r="D8" s="213" t="n">
        <v>225332</v>
      </c>
      <c r="E8" s="213" t="n">
        <v>190936</v>
      </c>
      <c r="F8" s="213" t="n">
        <v>389373</v>
      </c>
      <c r="G8" s="213" t="n">
        <v>545637</v>
      </c>
      <c r="H8" s="213" t="n">
        <v>99677</v>
      </c>
      <c r="I8" s="213" t="n">
        <v>50639</v>
      </c>
      <c r="J8" s="213" t="n">
        <v>640907</v>
      </c>
      <c r="K8" s="214" t="n">
        <f aca="false">SUM(B8:J8)</f>
        <v>2600309</v>
      </c>
      <c r="L8" s="215" t="s">
        <v>151</v>
      </c>
      <c r="M8" s="168"/>
      <c r="N8" s="168"/>
      <c r="O8" s="28"/>
      <c r="P8" s="28"/>
    </row>
    <row r="9" s="34" customFormat="true" ht="35.1" hidden="false" customHeight="true" outlineLevel="0" collapsed="false">
      <c r="A9" s="216" t="s">
        <v>152</v>
      </c>
      <c r="B9" s="209" t="n">
        <v>22250</v>
      </c>
      <c r="C9" s="209" t="n">
        <v>57272</v>
      </c>
      <c r="D9" s="209" t="n">
        <v>55694</v>
      </c>
      <c r="E9" s="209" t="n">
        <v>35853</v>
      </c>
      <c r="F9" s="209" t="n">
        <v>79306</v>
      </c>
      <c r="G9" s="209" t="n">
        <v>135636</v>
      </c>
      <c r="H9" s="209" t="n">
        <v>32599</v>
      </c>
      <c r="I9" s="209" t="n">
        <v>20604</v>
      </c>
      <c r="J9" s="209" t="n">
        <v>121577</v>
      </c>
      <c r="K9" s="210" t="n">
        <f aca="false">SUM(B9:J9)</f>
        <v>560791</v>
      </c>
      <c r="L9" s="211" t="s">
        <v>153</v>
      </c>
      <c r="M9" s="168"/>
      <c r="N9" s="168"/>
      <c r="O9" s="28"/>
      <c r="P9" s="28"/>
    </row>
    <row r="10" s="34" customFormat="true" ht="35.1" hidden="false" customHeight="true" outlineLevel="0" collapsed="false">
      <c r="A10" s="212" t="s">
        <v>154</v>
      </c>
      <c r="B10" s="213" t="n">
        <v>20832</v>
      </c>
      <c r="C10" s="213" t="n">
        <v>45803</v>
      </c>
      <c r="D10" s="213" t="n">
        <v>40806</v>
      </c>
      <c r="E10" s="213" t="n">
        <v>38002</v>
      </c>
      <c r="F10" s="213" t="n">
        <v>50190</v>
      </c>
      <c r="G10" s="213" t="n">
        <v>96779</v>
      </c>
      <c r="H10" s="213" t="n">
        <v>37920</v>
      </c>
      <c r="I10" s="213" t="n">
        <v>10884</v>
      </c>
      <c r="J10" s="213" t="n">
        <v>107567</v>
      </c>
      <c r="K10" s="214" t="n">
        <f aca="false">SUM(B10:J10)</f>
        <v>448783</v>
      </c>
      <c r="L10" s="215" t="s">
        <v>155</v>
      </c>
      <c r="M10" s="168"/>
      <c r="N10" s="168"/>
      <c r="O10" s="28"/>
      <c r="P10" s="28"/>
    </row>
    <row r="11" s="34" customFormat="true" ht="35.1" hidden="false" customHeight="true" outlineLevel="0" collapsed="false">
      <c r="A11" s="216" t="s">
        <v>156</v>
      </c>
      <c r="B11" s="209" t="n">
        <v>98129</v>
      </c>
      <c r="C11" s="209" t="n">
        <v>306391</v>
      </c>
      <c r="D11" s="209" t="n">
        <v>184771</v>
      </c>
      <c r="E11" s="209" t="n">
        <v>104005</v>
      </c>
      <c r="F11" s="209" t="n">
        <v>150249</v>
      </c>
      <c r="G11" s="209" t="n">
        <v>318514</v>
      </c>
      <c r="H11" s="209" t="n">
        <v>27866</v>
      </c>
      <c r="I11" s="209" t="n">
        <v>45524</v>
      </c>
      <c r="J11" s="209" t="n">
        <v>332109</v>
      </c>
      <c r="K11" s="210" t="n">
        <f aca="false">SUM(B11:J11)</f>
        <v>1567558</v>
      </c>
      <c r="L11" s="211" t="s">
        <v>157</v>
      </c>
      <c r="M11" s="168"/>
      <c r="N11" s="168"/>
      <c r="O11" s="28"/>
      <c r="P11" s="28"/>
    </row>
    <row r="12" s="34" customFormat="true" ht="35.1" hidden="false" customHeight="true" outlineLevel="0" collapsed="false">
      <c r="A12" s="212" t="s">
        <v>158</v>
      </c>
      <c r="B12" s="213" t="n">
        <v>13753</v>
      </c>
      <c r="C12" s="213" t="n">
        <v>52010</v>
      </c>
      <c r="D12" s="213" t="n">
        <v>62621</v>
      </c>
      <c r="E12" s="213" t="n">
        <v>38713</v>
      </c>
      <c r="F12" s="213" t="n">
        <v>51935</v>
      </c>
      <c r="G12" s="213" t="n">
        <v>199768</v>
      </c>
      <c r="H12" s="213" t="n">
        <v>64876</v>
      </c>
      <c r="I12" s="213" t="n">
        <v>3175</v>
      </c>
      <c r="J12" s="213" t="n">
        <v>127245</v>
      </c>
      <c r="K12" s="214" t="n">
        <f aca="false">SUM(B12:J12)</f>
        <v>614096</v>
      </c>
      <c r="L12" s="215" t="s">
        <v>159</v>
      </c>
      <c r="M12" s="168"/>
      <c r="N12" s="168"/>
      <c r="O12" s="28"/>
      <c r="P12" s="28"/>
    </row>
    <row r="13" s="34" customFormat="true" ht="35.1" hidden="false" customHeight="true" outlineLevel="0" collapsed="false">
      <c r="A13" s="216" t="s">
        <v>160</v>
      </c>
      <c r="B13" s="209" t="n">
        <v>7089</v>
      </c>
      <c r="C13" s="209" t="n">
        <v>18905</v>
      </c>
      <c r="D13" s="209" t="n">
        <v>24794</v>
      </c>
      <c r="E13" s="209" t="n">
        <v>14737</v>
      </c>
      <c r="F13" s="209" t="n">
        <v>13331</v>
      </c>
      <c r="G13" s="209" t="n">
        <v>77919</v>
      </c>
      <c r="H13" s="209" t="n">
        <v>27275</v>
      </c>
      <c r="I13" s="209" t="n">
        <v>2300</v>
      </c>
      <c r="J13" s="209" t="n">
        <v>63976</v>
      </c>
      <c r="K13" s="210" t="n">
        <f aca="false">SUM(B13:J13)</f>
        <v>250326</v>
      </c>
      <c r="L13" s="211" t="s">
        <v>161</v>
      </c>
      <c r="M13" s="168"/>
      <c r="N13" s="168"/>
      <c r="O13" s="28"/>
      <c r="P13" s="28"/>
    </row>
    <row r="14" s="34" customFormat="true" ht="35.1" hidden="false" customHeight="true" outlineLevel="0" collapsed="false">
      <c r="A14" s="212" t="s">
        <v>162</v>
      </c>
      <c r="B14" s="213" t="n">
        <v>5699</v>
      </c>
      <c r="C14" s="213" t="n">
        <v>14731</v>
      </c>
      <c r="D14" s="213" t="n">
        <v>21933</v>
      </c>
      <c r="E14" s="213" t="n">
        <v>23882</v>
      </c>
      <c r="F14" s="213" t="n">
        <v>14931</v>
      </c>
      <c r="G14" s="213" t="n">
        <v>41309</v>
      </c>
      <c r="H14" s="213" t="n">
        <v>22072</v>
      </c>
      <c r="I14" s="213" t="n">
        <v>3327</v>
      </c>
      <c r="J14" s="213" t="n">
        <v>54374</v>
      </c>
      <c r="K14" s="214" t="n">
        <f aca="false">SUM(B14:J14)</f>
        <v>202258</v>
      </c>
      <c r="L14" s="215" t="s">
        <v>163</v>
      </c>
      <c r="M14" s="168"/>
      <c r="N14" s="168"/>
      <c r="O14" s="28"/>
      <c r="P14" s="28"/>
    </row>
    <row r="15" s="34" customFormat="true" ht="35.1" hidden="false" customHeight="true" outlineLevel="0" collapsed="false">
      <c r="A15" s="216" t="s">
        <v>164</v>
      </c>
      <c r="B15" s="209" t="n">
        <v>3769</v>
      </c>
      <c r="C15" s="209" t="n">
        <v>9356</v>
      </c>
      <c r="D15" s="209" t="n">
        <v>11041</v>
      </c>
      <c r="E15" s="209" t="n">
        <v>8530</v>
      </c>
      <c r="F15" s="209" t="n">
        <v>7960</v>
      </c>
      <c r="G15" s="209" t="n">
        <v>26596</v>
      </c>
      <c r="H15" s="209" t="n">
        <v>5678</v>
      </c>
      <c r="I15" s="209" t="n">
        <v>2727</v>
      </c>
      <c r="J15" s="209" t="n">
        <v>22716</v>
      </c>
      <c r="K15" s="210" t="n">
        <f aca="false">SUM(B15:J15)</f>
        <v>98373</v>
      </c>
      <c r="L15" s="211" t="s">
        <v>165</v>
      </c>
      <c r="M15" s="168"/>
      <c r="N15" s="168"/>
      <c r="O15" s="28"/>
      <c r="P15" s="28"/>
    </row>
    <row r="16" s="34" customFormat="true" ht="35.1" hidden="false" customHeight="true" outlineLevel="0" collapsed="false">
      <c r="A16" s="212" t="s">
        <v>166</v>
      </c>
      <c r="B16" s="213" t="n">
        <v>5320</v>
      </c>
      <c r="C16" s="213" t="n">
        <v>27096</v>
      </c>
      <c r="D16" s="213" t="n">
        <v>48587</v>
      </c>
      <c r="E16" s="213" t="n">
        <v>39563</v>
      </c>
      <c r="F16" s="213" t="n">
        <v>60989</v>
      </c>
      <c r="G16" s="213" t="n">
        <v>111825</v>
      </c>
      <c r="H16" s="213" t="n">
        <v>43450</v>
      </c>
      <c r="I16" s="213" t="n">
        <v>6924</v>
      </c>
      <c r="J16" s="213" t="n">
        <v>52441</v>
      </c>
      <c r="K16" s="214" t="n">
        <f aca="false">SUM(B16:J16)</f>
        <v>396195</v>
      </c>
      <c r="L16" s="215" t="s">
        <v>167</v>
      </c>
      <c r="M16" s="168"/>
      <c r="N16" s="168"/>
      <c r="O16" s="28"/>
      <c r="P16" s="28"/>
    </row>
    <row r="17" s="34" customFormat="true" ht="35.1" hidden="false" customHeight="true" outlineLevel="0" collapsed="false">
      <c r="A17" s="216" t="s">
        <v>168</v>
      </c>
      <c r="B17" s="209" t="n">
        <v>3474</v>
      </c>
      <c r="C17" s="209" t="n">
        <v>10903</v>
      </c>
      <c r="D17" s="209" t="n">
        <v>15388</v>
      </c>
      <c r="E17" s="209" t="n">
        <v>14722</v>
      </c>
      <c r="F17" s="209" t="n">
        <v>20718</v>
      </c>
      <c r="G17" s="209" t="n">
        <v>43517</v>
      </c>
      <c r="H17" s="209" t="n">
        <v>12293</v>
      </c>
      <c r="I17" s="209" t="n">
        <v>3240</v>
      </c>
      <c r="J17" s="209" t="n">
        <v>28976</v>
      </c>
      <c r="K17" s="210" t="n">
        <f aca="false">SUM(B17:J17)</f>
        <v>153231</v>
      </c>
      <c r="L17" s="211" t="s">
        <v>169</v>
      </c>
      <c r="M17" s="168"/>
      <c r="N17" s="168"/>
      <c r="O17" s="28"/>
      <c r="P17" s="28"/>
    </row>
    <row r="18" s="34" customFormat="true" ht="35.1" hidden="false" customHeight="true" outlineLevel="0" collapsed="false">
      <c r="A18" s="212" t="s">
        <v>170</v>
      </c>
      <c r="B18" s="213" t="n">
        <v>5766</v>
      </c>
      <c r="C18" s="213" t="n">
        <v>17784</v>
      </c>
      <c r="D18" s="213" t="n">
        <v>24389</v>
      </c>
      <c r="E18" s="213" t="n">
        <v>14710</v>
      </c>
      <c r="F18" s="213" t="n">
        <v>10236</v>
      </c>
      <c r="G18" s="213" t="n">
        <v>29693</v>
      </c>
      <c r="H18" s="213" t="n">
        <v>4859</v>
      </c>
      <c r="I18" s="213" t="n">
        <v>3524</v>
      </c>
      <c r="J18" s="213" t="n">
        <v>12973</v>
      </c>
      <c r="K18" s="214" t="n">
        <f aca="false">SUM(B18:J18)</f>
        <v>123934</v>
      </c>
      <c r="L18" s="215" t="s">
        <v>171</v>
      </c>
      <c r="M18" s="168"/>
      <c r="N18" s="168"/>
      <c r="O18" s="28"/>
      <c r="P18" s="28"/>
    </row>
    <row r="19" s="34" customFormat="true" ht="35.1" hidden="false" customHeight="true" outlineLevel="0" collapsed="false">
      <c r="A19" s="216" t="s">
        <v>172</v>
      </c>
      <c r="B19" s="209" t="n">
        <v>3536</v>
      </c>
      <c r="C19" s="209" t="n">
        <v>8963</v>
      </c>
      <c r="D19" s="209" t="n">
        <v>19968</v>
      </c>
      <c r="E19" s="209" t="n">
        <v>13168</v>
      </c>
      <c r="F19" s="209" t="n">
        <v>14312</v>
      </c>
      <c r="G19" s="209" t="n">
        <v>32707</v>
      </c>
      <c r="H19" s="209" t="n">
        <v>12397</v>
      </c>
      <c r="I19" s="209" t="n">
        <v>3844</v>
      </c>
      <c r="J19" s="209" t="n">
        <v>32007</v>
      </c>
      <c r="K19" s="210" t="n">
        <f aca="false">SUM(B19:J19)</f>
        <v>140902</v>
      </c>
      <c r="L19" s="211" t="s">
        <v>173</v>
      </c>
      <c r="M19" s="168"/>
      <c r="N19" s="168"/>
      <c r="O19" s="28"/>
      <c r="P19" s="28"/>
    </row>
    <row r="20" s="34" customFormat="true" ht="45" hidden="false" customHeight="true" outlineLevel="0" collapsed="false">
      <c r="A20" s="217" t="s">
        <v>343</v>
      </c>
      <c r="B20" s="218" t="n">
        <f aca="false">SUM(B7:B19)</f>
        <v>470245</v>
      </c>
      <c r="C20" s="218" t="n">
        <f aca="false">SUM(C7:C19)</f>
        <v>1243046</v>
      </c>
      <c r="D20" s="218" t="n">
        <f aca="false">SUM(D7:D19)</f>
        <v>942608</v>
      </c>
      <c r="E20" s="218" t="n">
        <f aca="false">SUM(E7:E19)</f>
        <v>771790</v>
      </c>
      <c r="F20" s="218" t="n">
        <f aca="false">SUM(F7:F19)</f>
        <v>1130428</v>
      </c>
      <c r="G20" s="218" t="n">
        <f aca="false">SUM(G7:G19)</f>
        <v>2207512</v>
      </c>
      <c r="H20" s="218" t="n">
        <f aca="false">SUM(H7:H19)</f>
        <v>527156</v>
      </c>
      <c r="I20" s="218" t="n">
        <f aca="false">SUM(I7:I19)</f>
        <v>220927</v>
      </c>
      <c r="J20" s="218" t="n">
        <f aca="false">SUM(J7:J19)</f>
        <v>2242402</v>
      </c>
      <c r="K20" s="218" t="n">
        <f aca="false">SUM(K7:K19)</f>
        <v>9756114</v>
      </c>
      <c r="L20" s="219" t="s">
        <v>147</v>
      </c>
      <c r="M20" s="168"/>
      <c r="N20" s="168"/>
      <c r="O20" s="28"/>
      <c r="P20" s="28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55"/>
      <c r="P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55"/>
      <c r="P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55"/>
      <c r="P23" s="55"/>
    </row>
  </sheetData>
  <mergeCells count="5">
    <mergeCell ref="A2:L2"/>
    <mergeCell ref="A3:L3"/>
    <mergeCell ref="A4:L4"/>
    <mergeCell ref="A5:A6"/>
    <mergeCell ref="L5:L6"/>
  </mergeCells>
  <hyperlinks>
    <hyperlink ref="N1" location="الفهرس!B30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K4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1.7"/>
    <col collapsed="false" customWidth="true" hidden="false" outlineLevel="0" max="9" min="2" style="19" width="17.56"/>
    <col collapsed="false" customWidth="true" hidden="false" outlineLevel="0" max="10" min="10" style="19" width="19.28"/>
    <col collapsed="false" customWidth="true" hidden="false" outlineLevel="0" max="11" min="11" style="19" width="22.85"/>
    <col collapsed="false" customWidth="true" hidden="false" outlineLevel="0" max="12" min="12" style="19" width="20.28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175</v>
      </c>
      <c r="B1" s="21"/>
      <c r="C1" s="21"/>
      <c r="D1" s="21"/>
      <c r="E1" s="21"/>
      <c r="F1" s="21"/>
      <c r="G1" s="21"/>
      <c r="H1" s="21"/>
      <c r="I1" s="21"/>
      <c r="J1" s="21"/>
      <c r="K1" s="58" t="s">
        <v>176</v>
      </c>
      <c r="L1" s="23"/>
      <c r="M1" s="24" t="s">
        <v>132</v>
      </c>
    </row>
    <row r="2" s="28" customFormat="true" ht="30" hidden="false" customHeight="true" outlineLevel="0" collapsed="false">
      <c r="A2" s="26" t="s">
        <v>17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59"/>
    </row>
    <row r="3" s="27" customFormat="true" ht="30" hidden="false" customHeight="true" outlineLevel="0" collapsed="false">
      <c r="A3" s="29" t="s">
        <v>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8"/>
    </row>
    <row r="4" s="27" customFormat="tru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</row>
    <row r="5" s="34" customFormat="true" ht="24" hidden="false" customHeight="true" outlineLevel="0" collapsed="false">
      <c r="A5" s="60" t="s">
        <v>134</v>
      </c>
      <c r="B5" s="32" t="s">
        <v>135</v>
      </c>
      <c r="C5" s="32"/>
      <c r="D5" s="32"/>
      <c r="E5" s="32" t="s">
        <v>136</v>
      </c>
      <c r="F5" s="32"/>
      <c r="G5" s="32"/>
      <c r="H5" s="32" t="s">
        <v>137</v>
      </c>
      <c r="I5" s="32"/>
      <c r="J5" s="32"/>
      <c r="K5" s="61" t="s">
        <v>138</v>
      </c>
    </row>
    <row r="6" s="34" customFormat="true" ht="20.25" hidden="false" customHeight="true" outlineLevel="0" collapsed="false">
      <c r="A6" s="60"/>
      <c r="B6" s="35" t="s">
        <v>139</v>
      </c>
      <c r="C6" s="35"/>
      <c r="D6" s="35"/>
      <c r="E6" s="35" t="s">
        <v>140</v>
      </c>
      <c r="F6" s="35"/>
      <c r="G6" s="35"/>
      <c r="H6" s="35" t="s">
        <v>141</v>
      </c>
      <c r="I6" s="35"/>
      <c r="J6" s="35"/>
      <c r="K6" s="61"/>
    </row>
    <row r="7" s="34" customFormat="true" ht="20.25" hidden="false" customHeight="true" outlineLevel="0" collapsed="false">
      <c r="A7" s="60"/>
      <c r="B7" s="36" t="s">
        <v>142</v>
      </c>
      <c r="C7" s="36" t="s">
        <v>143</v>
      </c>
      <c r="D7" s="36" t="s">
        <v>144</v>
      </c>
      <c r="E7" s="36" t="s">
        <v>142</v>
      </c>
      <c r="F7" s="36" t="s">
        <v>143</v>
      </c>
      <c r="G7" s="36" t="s">
        <v>144</v>
      </c>
      <c r="H7" s="36" t="s">
        <v>142</v>
      </c>
      <c r="I7" s="36" t="s">
        <v>143</v>
      </c>
      <c r="J7" s="36" t="s">
        <v>144</v>
      </c>
      <c r="K7" s="61"/>
    </row>
    <row r="8" s="34" customFormat="true" ht="21" hidden="false" customHeight="true" outlineLevel="0" collapsed="false">
      <c r="A8" s="60"/>
      <c r="B8" s="62" t="s">
        <v>145</v>
      </c>
      <c r="C8" s="62" t="s">
        <v>146</v>
      </c>
      <c r="D8" s="63" t="s">
        <v>147</v>
      </c>
      <c r="E8" s="62" t="s">
        <v>145</v>
      </c>
      <c r="F8" s="62" t="s">
        <v>146</v>
      </c>
      <c r="G8" s="63" t="s">
        <v>147</v>
      </c>
      <c r="H8" s="62" t="s">
        <v>145</v>
      </c>
      <c r="I8" s="62" t="s">
        <v>146</v>
      </c>
      <c r="J8" s="63" t="s">
        <v>147</v>
      </c>
      <c r="K8" s="61"/>
    </row>
    <row r="9" s="34" customFormat="true" ht="35.1" hidden="false" customHeight="true" outlineLevel="0" collapsed="false">
      <c r="A9" s="39" t="s">
        <v>148</v>
      </c>
      <c r="B9" s="40" t="n">
        <v>979227</v>
      </c>
      <c r="C9" s="40" t="n">
        <v>310090</v>
      </c>
      <c r="D9" s="41" t="n">
        <f aca="false">B9+C9</f>
        <v>1289317</v>
      </c>
      <c r="E9" s="42" t="n">
        <v>620973</v>
      </c>
      <c r="F9" s="42" t="n">
        <v>1266108</v>
      </c>
      <c r="G9" s="41" t="n">
        <f aca="false">E9+F9</f>
        <v>1887081</v>
      </c>
      <c r="H9" s="42" t="n">
        <f aca="false">B9+E9</f>
        <v>1600200</v>
      </c>
      <c r="I9" s="42" t="n">
        <f aca="false">C9+F9</f>
        <v>1576198</v>
      </c>
      <c r="J9" s="41" t="n">
        <f aca="false">H9+I9</f>
        <v>3176398</v>
      </c>
      <c r="K9" s="43" t="s">
        <v>149</v>
      </c>
    </row>
    <row r="10" s="34" customFormat="true" ht="35.1" hidden="false" customHeight="true" outlineLevel="0" collapsed="false">
      <c r="A10" s="44" t="s">
        <v>150</v>
      </c>
      <c r="B10" s="45" t="n">
        <v>1042541</v>
      </c>
      <c r="C10" s="46" t="n">
        <v>280192</v>
      </c>
      <c r="D10" s="47" t="n">
        <f aca="false">B10+C10</f>
        <v>1322733</v>
      </c>
      <c r="E10" s="46" t="n">
        <v>503382</v>
      </c>
      <c r="F10" s="46" t="n">
        <v>1325504</v>
      </c>
      <c r="G10" s="47" t="n">
        <f aca="false">E10+F10</f>
        <v>1828886</v>
      </c>
      <c r="H10" s="46" t="n">
        <f aca="false">B10+E10</f>
        <v>1545923</v>
      </c>
      <c r="I10" s="46" t="n">
        <f aca="false">C10+F10</f>
        <v>1605696</v>
      </c>
      <c r="J10" s="47" t="n">
        <f aca="false">H10+I10</f>
        <v>3151619</v>
      </c>
      <c r="K10" s="48" t="s">
        <v>151</v>
      </c>
      <c r="O10" s="49"/>
    </row>
    <row r="11" s="34" customFormat="true" ht="35.1" hidden="false" customHeight="true" outlineLevel="0" collapsed="false">
      <c r="A11" s="50" t="s">
        <v>152</v>
      </c>
      <c r="B11" s="40" t="n">
        <v>263001</v>
      </c>
      <c r="C11" s="42" t="n">
        <v>62238</v>
      </c>
      <c r="D11" s="41" t="n">
        <f aca="false">B11+C11</f>
        <v>325239</v>
      </c>
      <c r="E11" s="42" t="n">
        <v>169239</v>
      </c>
      <c r="F11" s="42" t="n">
        <v>396219</v>
      </c>
      <c r="G11" s="41" t="n">
        <f aca="false">E11+F11</f>
        <v>565458</v>
      </c>
      <c r="H11" s="42" t="n">
        <f aca="false">B11+E11</f>
        <v>432240</v>
      </c>
      <c r="I11" s="42" t="n">
        <f aca="false">C11+F11</f>
        <v>458457</v>
      </c>
      <c r="J11" s="41" t="n">
        <f aca="false">H11+I11</f>
        <v>890697</v>
      </c>
      <c r="K11" s="43" t="s">
        <v>153</v>
      </c>
      <c r="O11" s="51"/>
    </row>
    <row r="12" s="34" customFormat="true" ht="35.1" hidden="false" customHeight="true" outlineLevel="0" collapsed="false">
      <c r="A12" s="44" t="s">
        <v>154</v>
      </c>
      <c r="B12" s="45" t="n">
        <v>215591</v>
      </c>
      <c r="C12" s="46" t="n">
        <v>54657</v>
      </c>
      <c r="D12" s="47" t="n">
        <f aca="false">B12+C12</f>
        <v>270248</v>
      </c>
      <c r="E12" s="46" t="n">
        <v>121383</v>
      </c>
      <c r="F12" s="46" t="n">
        <v>286685</v>
      </c>
      <c r="G12" s="47" t="n">
        <f aca="false">E12+F12</f>
        <v>408068</v>
      </c>
      <c r="H12" s="46" t="n">
        <f aca="false">B12+E12</f>
        <v>336974</v>
      </c>
      <c r="I12" s="46" t="n">
        <f aca="false">C12+F12</f>
        <v>341342</v>
      </c>
      <c r="J12" s="47" t="n">
        <f aca="false">H12+I12</f>
        <v>678316</v>
      </c>
      <c r="K12" s="48" t="s">
        <v>155</v>
      </c>
    </row>
    <row r="13" s="34" customFormat="true" ht="35.1" hidden="false" customHeight="true" outlineLevel="0" collapsed="false">
      <c r="A13" s="50" t="s">
        <v>156</v>
      </c>
      <c r="B13" s="40" t="n">
        <v>696560</v>
      </c>
      <c r="C13" s="42" t="n">
        <v>187927</v>
      </c>
      <c r="D13" s="41" t="n">
        <f aca="false">B13+C13</f>
        <v>884487</v>
      </c>
      <c r="E13" s="42" t="n">
        <v>390044</v>
      </c>
      <c r="F13" s="42" t="n">
        <v>884518</v>
      </c>
      <c r="G13" s="41" t="n">
        <f aca="false">E13+F13</f>
        <v>1274562</v>
      </c>
      <c r="H13" s="42" t="n">
        <f aca="false">B13+E13</f>
        <v>1086604</v>
      </c>
      <c r="I13" s="42" t="n">
        <f aca="false">C13+F13</f>
        <v>1072445</v>
      </c>
      <c r="J13" s="41" t="n">
        <f aca="false">H13+I13</f>
        <v>2159049</v>
      </c>
      <c r="K13" s="43" t="s">
        <v>157</v>
      </c>
    </row>
    <row r="14" s="34" customFormat="true" ht="35.1" hidden="false" customHeight="true" outlineLevel="0" collapsed="false">
      <c r="A14" s="44" t="s">
        <v>158</v>
      </c>
      <c r="B14" s="45" t="n">
        <v>358038</v>
      </c>
      <c r="C14" s="46" t="n">
        <v>65648</v>
      </c>
      <c r="D14" s="47" t="n">
        <f aca="false">B14+C14</f>
        <v>423686</v>
      </c>
      <c r="E14" s="46" t="n">
        <v>196659</v>
      </c>
      <c r="F14" s="46" t="n">
        <v>537621</v>
      </c>
      <c r="G14" s="47" t="n">
        <f aca="false">E14+F14</f>
        <v>734280</v>
      </c>
      <c r="H14" s="46" t="n">
        <f aca="false">B14+E14</f>
        <v>554697</v>
      </c>
      <c r="I14" s="46" t="n">
        <f aca="false">C14+F14</f>
        <v>603269</v>
      </c>
      <c r="J14" s="47" t="n">
        <f aca="false">H14+I14</f>
        <v>1157966</v>
      </c>
      <c r="K14" s="48" t="s">
        <v>159</v>
      </c>
    </row>
    <row r="15" s="34" customFormat="true" ht="35.1" hidden="false" customHeight="true" outlineLevel="0" collapsed="false">
      <c r="A15" s="50" t="s">
        <v>160</v>
      </c>
      <c r="B15" s="40" t="n">
        <v>156741</v>
      </c>
      <c r="C15" s="42" t="n">
        <v>51977</v>
      </c>
      <c r="D15" s="41" t="n">
        <f aca="false">B15+C15</f>
        <v>208718</v>
      </c>
      <c r="E15" s="42" t="n">
        <v>69238</v>
      </c>
      <c r="F15" s="42" t="n">
        <v>167283</v>
      </c>
      <c r="G15" s="41" t="n">
        <f aca="false">E15+F15</f>
        <v>236521</v>
      </c>
      <c r="H15" s="42" t="n">
        <f aca="false">B15+E15</f>
        <v>225979</v>
      </c>
      <c r="I15" s="42" t="n">
        <f aca="false">C15+F15</f>
        <v>219260</v>
      </c>
      <c r="J15" s="41" t="n">
        <f aca="false">H15+I15</f>
        <v>445239</v>
      </c>
      <c r="K15" s="43" t="s">
        <v>161</v>
      </c>
    </row>
    <row r="16" s="34" customFormat="true" ht="35.1" hidden="false" customHeight="true" outlineLevel="0" collapsed="false">
      <c r="A16" s="44" t="s">
        <v>162</v>
      </c>
      <c r="B16" s="46" t="n">
        <v>116777</v>
      </c>
      <c r="C16" s="46" t="n">
        <v>27440</v>
      </c>
      <c r="D16" s="47" t="n">
        <f aca="false">B16+C16</f>
        <v>144217</v>
      </c>
      <c r="E16" s="46" t="n">
        <v>61157</v>
      </c>
      <c r="F16" s="46" t="n">
        <v>161475</v>
      </c>
      <c r="G16" s="47" t="n">
        <f aca="false">E16+F16</f>
        <v>222632</v>
      </c>
      <c r="H16" s="46" t="n">
        <f aca="false">B16+E16</f>
        <v>177934</v>
      </c>
      <c r="I16" s="46" t="n">
        <f aca="false">C16+F16</f>
        <v>188915</v>
      </c>
      <c r="J16" s="47" t="n">
        <f aca="false">H16+I16</f>
        <v>366849</v>
      </c>
      <c r="K16" s="48" t="s">
        <v>163</v>
      </c>
    </row>
    <row r="17" s="34" customFormat="true" ht="35.1" hidden="false" customHeight="true" outlineLevel="0" collapsed="false">
      <c r="A17" s="50" t="s">
        <v>164</v>
      </c>
      <c r="B17" s="42" t="n">
        <v>59282</v>
      </c>
      <c r="C17" s="42" t="n">
        <v>24117</v>
      </c>
      <c r="D17" s="41" t="n">
        <f aca="false">B17+C17</f>
        <v>83399</v>
      </c>
      <c r="E17" s="42" t="n">
        <v>31496</v>
      </c>
      <c r="F17" s="42" t="n">
        <v>72625</v>
      </c>
      <c r="G17" s="41" t="n">
        <f aca="false">E17+F17</f>
        <v>104121</v>
      </c>
      <c r="H17" s="42" t="n">
        <f aca="false">B17+E17</f>
        <v>90778</v>
      </c>
      <c r="I17" s="42" t="n">
        <f aca="false">C17+F17</f>
        <v>96742</v>
      </c>
      <c r="J17" s="41" t="n">
        <f aca="false">H17+I17</f>
        <v>187520</v>
      </c>
      <c r="K17" s="43" t="s">
        <v>165</v>
      </c>
    </row>
    <row r="18" s="34" customFormat="true" ht="35.1" hidden="false" customHeight="true" outlineLevel="0" collapsed="false">
      <c r="A18" s="44" t="s">
        <v>166</v>
      </c>
      <c r="B18" s="46" t="n">
        <v>258090</v>
      </c>
      <c r="C18" s="46" t="n">
        <v>63365</v>
      </c>
      <c r="D18" s="47" t="n">
        <f aca="false">B18+C18</f>
        <v>321455</v>
      </c>
      <c r="E18" s="46" t="n">
        <v>141205</v>
      </c>
      <c r="F18" s="46" t="n">
        <v>354812</v>
      </c>
      <c r="G18" s="47" t="n">
        <f aca="false">E18+F18</f>
        <v>496017</v>
      </c>
      <c r="H18" s="46" t="n">
        <f aca="false">B18+E18</f>
        <v>399295</v>
      </c>
      <c r="I18" s="46" t="n">
        <f aca="false">C18+F18</f>
        <v>418177</v>
      </c>
      <c r="J18" s="47" t="n">
        <f aca="false">H18+I18</f>
        <v>817472</v>
      </c>
      <c r="K18" s="48" t="s">
        <v>167</v>
      </c>
    </row>
    <row r="19" s="34" customFormat="true" ht="35.1" hidden="false" customHeight="true" outlineLevel="0" collapsed="false">
      <c r="A19" s="50" t="s">
        <v>168</v>
      </c>
      <c r="B19" s="42" t="n">
        <v>84455</v>
      </c>
      <c r="C19" s="42" t="n">
        <v>14289</v>
      </c>
      <c r="D19" s="41" t="n">
        <f aca="false">B19+C19</f>
        <v>98744</v>
      </c>
      <c r="E19" s="42" t="n">
        <v>52387</v>
      </c>
      <c r="F19" s="42" t="n">
        <v>129287</v>
      </c>
      <c r="G19" s="41" t="n">
        <f aca="false">E19+F19</f>
        <v>181674</v>
      </c>
      <c r="H19" s="42" t="n">
        <f aca="false">B19+E19</f>
        <v>136842</v>
      </c>
      <c r="I19" s="42" t="n">
        <f aca="false">C19+F19</f>
        <v>143576</v>
      </c>
      <c r="J19" s="41" t="n">
        <f aca="false">H19+I19</f>
        <v>280418</v>
      </c>
      <c r="K19" s="43" t="s">
        <v>169</v>
      </c>
    </row>
    <row r="20" s="34" customFormat="true" ht="35.1" hidden="false" customHeight="true" outlineLevel="0" collapsed="false">
      <c r="A20" s="44" t="s">
        <v>170</v>
      </c>
      <c r="B20" s="46" t="n">
        <v>76892</v>
      </c>
      <c r="C20" s="46" t="n">
        <v>36536</v>
      </c>
      <c r="D20" s="47" t="n">
        <f aca="false">B20+C20</f>
        <v>113428</v>
      </c>
      <c r="E20" s="46" t="n">
        <v>49805</v>
      </c>
      <c r="F20" s="46" t="n">
        <v>101464</v>
      </c>
      <c r="G20" s="47" t="n">
        <f aca="false">E20+F20</f>
        <v>151269</v>
      </c>
      <c r="H20" s="46" t="n">
        <f aca="false">B20+E20</f>
        <v>126697</v>
      </c>
      <c r="I20" s="46" t="n">
        <f aca="false">C20+F20</f>
        <v>138000</v>
      </c>
      <c r="J20" s="47" t="n">
        <f aca="false">H20+I20</f>
        <v>264697</v>
      </c>
      <c r="K20" s="48" t="s">
        <v>171</v>
      </c>
    </row>
    <row r="21" s="34" customFormat="true" ht="35.1" hidden="false" customHeight="true" outlineLevel="0" collapsed="false">
      <c r="A21" s="50" t="s">
        <v>172</v>
      </c>
      <c r="B21" s="42" t="n">
        <v>76942</v>
      </c>
      <c r="C21" s="42" t="n">
        <v>28950</v>
      </c>
      <c r="D21" s="41" t="n">
        <f aca="false">B21+C21</f>
        <v>105892</v>
      </c>
      <c r="E21" s="42" t="n">
        <v>48264</v>
      </c>
      <c r="F21" s="42" t="n">
        <v>93188</v>
      </c>
      <c r="G21" s="41" t="n">
        <f aca="false">E21+F21</f>
        <v>141452</v>
      </c>
      <c r="H21" s="42" t="n">
        <f aca="false">B21+E21</f>
        <v>125206</v>
      </c>
      <c r="I21" s="42" t="n">
        <f aca="false">C21+F21</f>
        <v>122138</v>
      </c>
      <c r="J21" s="41" t="n">
        <f aca="false">H21+I21</f>
        <v>247344</v>
      </c>
      <c r="K21" s="43" t="s">
        <v>173</v>
      </c>
    </row>
    <row r="22" s="34" customFormat="true" ht="45" hidden="false" customHeight="true" outlineLevel="0" collapsed="false">
      <c r="A22" s="52" t="s">
        <v>174</v>
      </c>
      <c r="B22" s="53" t="n">
        <f aca="false">SUM(B9:B21)</f>
        <v>4384137</v>
      </c>
      <c r="C22" s="53" t="n">
        <f aca="false">SUM(C9:C21)</f>
        <v>1207426</v>
      </c>
      <c r="D22" s="53" t="n">
        <f aca="false">SUM(D9:D21)</f>
        <v>5591563</v>
      </c>
      <c r="E22" s="53" t="n">
        <f aca="false">SUM(E9:E21)</f>
        <v>2455232</v>
      </c>
      <c r="F22" s="53" t="n">
        <f aca="false">SUM(F9:F21)</f>
        <v>5776789</v>
      </c>
      <c r="G22" s="53" t="n">
        <f aca="false">SUM(G9:G21)</f>
        <v>8232021</v>
      </c>
      <c r="H22" s="53" t="n">
        <f aca="false">SUM(H9:H21)</f>
        <v>6839369</v>
      </c>
      <c r="I22" s="53" t="n">
        <f aca="false">SUM(I9:I21)</f>
        <v>6984215</v>
      </c>
      <c r="J22" s="53" t="n">
        <f aca="false">SUM(J9:J21)</f>
        <v>13823584</v>
      </c>
      <c r="K22" s="54" t="s">
        <v>147</v>
      </c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hyperlinks>
    <hyperlink ref="M1" location="الفهرس!B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22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7"/>
    <col collapsed="false" customWidth="true" hidden="false" outlineLevel="0" max="6" min="2" style="19" width="16.7"/>
    <col collapsed="false" customWidth="true" hidden="false" outlineLevel="0" max="7" min="7" style="19" width="18.99"/>
    <col collapsed="false" customWidth="true" hidden="false" outlineLevel="0" max="8" min="8" style="19" width="16.7"/>
    <col collapsed="false" customWidth="true" hidden="false" outlineLevel="0" max="9" min="9" style="19" width="17.56"/>
    <col collapsed="false" customWidth="true" hidden="false" outlineLevel="0" max="10" min="10" style="19" width="17.85"/>
    <col collapsed="false" customWidth="true" hidden="false" outlineLevel="0" max="11" min="11" style="19" width="18.7"/>
    <col collapsed="false" customWidth="true" hidden="false" outlineLevel="0" max="12" min="12" style="19" width="23.7"/>
    <col collapsed="false" customWidth="true" hidden="false" outlineLevel="0" max="14" min="13" style="19" width="14.14"/>
    <col collapsed="false" customWidth="false" hidden="false" outlineLevel="0" max="257" min="15" style="19" width="15.7"/>
  </cols>
  <sheetData>
    <row r="1" s="25" customFormat="true" ht="30" hidden="false" customHeight="true" outlineLevel="0" collapsed="false">
      <c r="A1" s="21" t="s">
        <v>3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347</v>
      </c>
      <c r="M1" s="64"/>
      <c r="N1" s="24" t="s">
        <v>132</v>
      </c>
    </row>
    <row r="2" s="28" customFormat="true" ht="30" hidden="false" customHeight="true" outlineLevel="0" collapsed="false">
      <c r="A2" s="198" t="s">
        <v>6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N2" s="72"/>
    </row>
    <row r="3" s="27" customFormat="true" ht="30" hidden="false" customHeight="true" outlineLevel="0" collapsed="false">
      <c r="A3" s="29" t="s">
        <v>6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  <c r="N4" s="28"/>
      <c r="O4" s="28"/>
    </row>
    <row r="5" s="34" customFormat="true" ht="83.25" hidden="false" customHeight="true" outlineLevel="0" collapsed="false">
      <c r="A5" s="200" t="s">
        <v>134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03" t="s">
        <v>266</v>
      </c>
      <c r="L5" s="204" t="s">
        <v>138</v>
      </c>
      <c r="M5" s="28"/>
      <c r="N5" s="28"/>
      <c r="O5" s="28"/>
    </row>
    <row r="6" s="34" customFormat="true" ht="86.25" hidden="false" customHeight="true" outlineLevel="0" collapsed="false">
      <c r="A6" s="200"/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07" t="s">
        <v>147</v>
      </c>
      <c r="L6" s="204"/>
      <c r="M6" s="28"/>
      <c r="N6" s="28"/>
      <c r="O6" s="28"/>
    </row>
    <row r="7" s="34" customFormat="true" ht="35.1" hidden="false" customHeight="true" outlineLevel="0" collapsed="false">
      <c r="A7" s="208" t="s">
        <v>148</v>
      </c>
      <c r="B7" s="209" t="n">
        <v>89460</v>
      </c>
      <c r="C7" s="209" t="n">
        <v>151640</v>
      </c>
      <c r="D7" s="209" t="n">
        <v>191634</v>
      </c>
      <c r="E7" s="209" t="n">
        <v>246679</v>
      </c>
      <c r="F7" s="209" t="n">
        <v>32144</v>
      </c>
      <c r="G7" s="209" t="n">
        <v>388653</v>
      </c>
      <c r="H7" s="209" t="n">
        <v>10008</v>
      </c>
      <c r="I7" s="209" t="n">
        <v>3649</v>
      </c>
      <c r="J7" s="209" t="n">
        <v>21667</v>
      </c>
      <c r="K7" s="210" t="n">
        <f aca="false">SUM(B7:J7)</f>
        <v>1135534</v>
      </c>
      <c r="L7" s="211" t="s">
        <v>149</v>
      </c>
      <c r="M7" s="168"/>
      <c r="N7" s="28"/>
      <c r="O7" s="28"/>
    </row>
    <row r="8" s="34" customFormat="true" ht="35.1" hidden="false" customHeight="true" outlineLevel="0" collapsed="false">
      <c r="A8" s="212" t="s">
        <v>150</v>
      </c>
      <c r="B8" s="213" t="n">
        <v>80406</v>
      </c>
      <c r="C8" s="213" t="n">
        <v>139796</v>
      </c>
      <c r="D8" s="213" t="n">
        <v>224070</v>
      </c>
      <c r="E8" s="213" t="n">
        <v>180258</v>
      </c>
      <c r="F8" s="213" t="n">
        <v>88118</v>
      </c>
      <c r="G8" s="213" t="n">
        <v>348178</v>
      </c>
      <c r="H8" s="213" t="n">
        <v>69885</v>
      </c>
      <c r="I8" s="213" t="n">
        <v>9015</v>
      </c>
      <c r="J8" s="213" t="n">
        <v>50936</v>
      </c>
      <c r="K8" s="214" t="n">
        <f aca="false">SUM(B8:J8)</f>
        <v>1190662</v>
      </c>
      <c r="L8" s="215" t="s">
        <v>151</v>
      </c>
      <c r="M8" s="168"/>
      <c r="N8" s="28"/>
      <c r="O8" s="28"/>
    </row>
    <row r="9" s="34" customFormat="true" ht="35.1" hidden="false" customHeight="true" outlineLevel="0" collapsed="false">
      <c r="A9" s="216" t="s">
        <v>152</v>
      </c>
      <c r="B9" s="209" t="n">
        <v>14530</v>
      </c>
      <c r="C9" s="209" t="n">
        <v>29574</v>
      </c>
      <c r="D9" s="209" t="n">
        <v>63376</v>
      </c>
      <c r="E9" s="209" t="n">
        <v>38446</v>
      </c>
      <c r="F9" s="209" t="n">
        <v>18884</v>
      </c>
      <c r="G9" s="209" t="n">
        <v>84438</v>
      </c>
      <c r="H9" s="209" t="n">
        <v>21723</v>
      </c>
      <c r="I9" s="209" t="n">
        <v>1066</v>
      </c>
      <c r="J9" s="209" t="n">
        <v>19880</v>
      </c>
      <c r="K9" s="210" t="n">
        <f aca="false">SUM(B9:J9)</f>
        <v>291917</v>
      </c>
      <c r="L9" s="211" t="s">
        <v>153</v>
      </c>
      <c r="M9" s="168"/>
      <c r="N9" s="28"/>
      <c r="O9" s="28"/>
    </row>
    <row r="10" s="34" customFormat="true" ht="35.1" hidden="false" customHeight="true" outlineLevel="0" collapsed="false">
      <c r="A10" s="212" t="s">
        <v>154</v>
      </c>
      <c r="B10" s="213" t="n">
        <v>18279</v>
      </c>
      <c r="C10" s="213" t="n">
        <v>21242</v>
      </c>
      <c r="D10" s="213" t="n">
        <v>54895</v>
      </c>
      <c r="E10" s="213" t="n">
        <v>42807</v>
      </c>
      <c r="F10" s="213" t="n">
        <v>15201</v>
      </c>
      <c r="G10" s="213" t="n">
        <v>63850</v>
      </c>
      <c r="H10" s="213" t="n">
        <v>22423</v>
      </c>
      <c r="I10" s="213" t="n">
        <v>992</v>
      </c>
      <c r="J10" s="213" t="n">
        <v>5906</v>
      </c>
      <c r="K10" s="214" t="n">
        <f aca="false">SUM(B10:J10)</f>
        <v>245595</v>
      </c>
      <c r="L10" s="215" t="s">
        <v>155</v>
      </c>
      <c r="M10" s="168"/>
      <c r="N10" s="28"/>
      <c r="O10" s="28"/>
    </row>
    <row r="11" s="34" customFormat="true" ht="35.1" hidden="false" customHeight="true" outlineLevel="0" collapsed="false">
      <c r="A11" s="216" t="s">
        <v>156</v>
      </c>
      <c r="B11" s="209" t="n">
        <v>58409</v>
      </c>
      <c r="C11" s="209" t="n">
        <v>99262</v>
      </c>
      <c r="D11" s="209" t="n">
        <v>154699</v>
      </c>
      <c r="E11" s="209" t="n">
        <v>108242</v>
      </c>
      <c r="F11" s="209" t="n">
        <v>41263</v>
      </c>
      <c r="G11" s="209" t="n">
        <v>228387</v>
      </c>
      <c r="H11" s="209" t="n">
        <v>11391</v>
      </c>
      <c r="I11" s="209" t="n">
        <v>31088</v>
      </c>
      <c r="J11" s="209" t="n">
        <v>58768</v>
      </c>
      <c r="K11" s="210" t="n">
        <f aca="false">SUM(B11:J11)</f>
        <v>791509</v>
      </c>
      <c r="L11" s="211" t="s">
        <v>157</v>
      </c>
      <c r="M11" s="168"/>
      <c r="N11" s="28"/>
      <c r="O11" s="28"/>
    </row>
    <row r="12" s="34" customFormat="true" ht="35.1" hidden="false" customHeight="true" outlineLevel="0" collapsed="false">
      <c r="A12" s="212" t="s">
        <v>158</v>
      </c>
      <c r="B12" s="213" t="n">
        <v>12264</v>
      </c>
      <c r="C12" s="213" t="n">
        <v>36520</v>
      </c>
      <c r="D12" s="213" t="n">
        <v>79369</v>
      </c>
      <c r="E12" s="213" t="n">
        <v>41177</v>
      </c>
      <c r="F12" s="213" t="n">
        <v>19438</v>
      </c>
      <c r="G12" s="213" t="n">
        <v>176191</v>
      </c>
      <c r="H12" s="213" t="n">
        <v>19206</v>
      </c>
      <c r="I12" s="213" t="n">
        <v>809</v>
      </c>
      <c r="J12" s="213" t="n">
        <v>5730</v>
      </c>
      <c r="K12" s="214" t="n">
        <f aca="false">SUM(B12:J12)</f>
        <v>390704</v>
      </c>
      <c r="L12" s="215" t="s">
        <v>159</v>
      </c>
      <c r="M12" s="168"/>
      <c r="N12" s="28"/>
      <c r="O12" s="28"/>
    </row>
    <row r="13" s="34" customFormat="true" ht="35.1" hidden="false" customHeight="true" outlineLevel="0" collapsed="false">
      <c r="A13" s="216" t="s">
        <v>160</v>
      </c>
      <c r="B13" s="209" t="n">
        <v>6537</v>
      </c>
      <c r="C13" s="209" t="n">
        <v>9710</v>
      </c>
      <c r="D13" s="209" t="n">
        <v>31830</v>
      </c>
      <c r="E13" s="209" t="n">
        <v>17798</v>
      </c>
      <c r="F13" s="209" t="n">
        <v>5630</v>
      </c>
      <c r="G13" s="209" t="n">
        <v>71134</v>
      </c>
      <c r="H13" s="209" t="n">
        <v>16518</v>
      </c>
      <c r="I13" s="209" t="n">
        <v>438</v>
      </c>
      <c r="J13" s="209" t="n">
        <v>5066</v>
      </c>
      <c r="K13" s="210" t="n">
        <f aca="false">SUM(B13:J13)</f>
        <v>164661</v>
      </c>
      <c r="L13" s="211" t="s">
        <v>161</v>
      </c>
      <c r="M13" s="168"/>
      <c r="N13" s="28"/>
      <c r="O13" s="28"/>
    </row>
    <row r="14" s="34" customFormat="true" ht="35.1" hidden="false" customHeight="true" outlineLevel="0" collapsed="false">
      <c r="A14" s="212" t="s">
        <v>162</v>
      </c>
      <c r="B14" s="213" t="n">
        <v>5376</v>
      </c>
      <c r="C14" s="213" t="n">
        <v>9746</v>
      </c>
      <c r="D14" s="213" t="n">
        <v>27449</v>
      </c>
      <c r="E14" s="213" t="n">
        <v>25486</v>
      </c>
      <c r="F14" s="213" t="n">
        <v>2652</v>
      </c>
      <c r="G14" s="213" t="n">
        <v>35044</v>
      </c>
      <c r="H14" s="213" t="n">
        <v>14009</v>
      </c>
      <c r="I14" s="213" t="n">
        <v>24</v>
      </c>
      <c r="J14" s="213" t="n">
        <v>1560</v>
      </c>
      <c r="K14" s="214" t="n">
        <f aca="false">SUM(B14:J14)</f>
        <v>121346</v>
      </c>
      <c r="L14" s="215" t="s">
        <v>163</v>
      </c>
      <c r="M14" s="168"/>
      <c r="N14" s="28"/>
      <c r="O14" s="28"/>
    </row>
    <row r="15" s="34" customFormat="true" ht="35.1" hidden="false" customHeight="true" outlineLevel="0" collapsed="false">
      <c r="A15" s="216" t="s">
        <v>164</v>
      </c>
      <c r="B15" s="209" t="n">
        <v>2886</v>
      </c>
      <c r="C15" s="209" t="n">
        <v>4425</v>
      </c>
      <c r="D15" s="209" t="n">
        <v>16407</v>
      </c>
      <c r="E15" s="209" t="n">
        <v>9262</v>
      </c>
      <c r="F15" s="209" t="n">
        <v>1848</v>
      </c>
      <c r="G15" s="209" t="n">
        <v>22432</v>
      </c>
      <c r="H15" s="209" t="n">
        <v>5110</v>
      </c>
      <c r="I15" s="209" t="n">
        <v>265</v>
      </c>
      <c r="J15" s="209" t="n">
        <v>1978</v>
      </c>
      <c r="K15" s="210" t="n">
        <f aca="false">SUM(B15:J15)</f>
        <v>64613</v>
      </c>
      <c r="L15" s="211" t="s">
        <v>165</v>
      </c>
      <c r="M15" s="168"/>
      <c r="N15" s="28"/>
      <c r="O15" s="28"/>
    </row>
    <row r="16" s="34" customFormat="true" ht="35.1" hidden="false" customHeight="true" outlineLevel="0" collapsed="false">
      <c r="A16" s="212" t="s">
        <v>166</v>
      </c>
      <c r="B16" s="213" t="n">
        <v>4805</v>
      </c>
      <c r="C16" s="213" t="n">
        <v>22283</v>
      </c>
      <c r="D16" s="213" t="n">
        <v>68970</v>
      </c>
      <c r="E16" s="213" t="n">
        <v>44933</v>
      </c>
      <c r="F16" s="213" t="n">
        <v>12806</v>
      </c>
      <c r="G16" s="213" t="n">
        <v>100865</v>
      </c>
      <c r="H16" s="213" t="n">
        <v>18609</v>
      </c>
      <c r="I16" s="213" t="n">
        <v>1661</v>
      </c>
      <c r="J16" s="213" t="n">
        <v>10596</v>
      </c>
      <c r="K16" s="214" t="n">
        <f aca="false">SUM(B16:J16)</f>
        <v>285528</v>
      </c>
      <c r="L16" s="215" t="s">
        <v>167</v>
      </c>
      <c r="M16" s="168"/>
      <c r="N16" s="28"/>
      <c r="O16" s="28"/>
    </row>
    <row r="17" s="34" customFormat="true" ht="35.1" hidden="false" customHeight="true" outlineLevel="0" collapsed="false">
      <c r="A17" s="216" t="s">
        <v>168</v>
      </c>
      <c r="B17" s="209" t="n">
        <v>3346</v>
      </c>
      <c r="C17" s="209" t="n">
        <v>6511</v>
      </c>
      <c r="D17" s="209" t="n">
        <v>18555</v>
      </c>
      <c r="E17" s="209" t="n">
        <v>15608</v>
      </c>
      <c r="F17" s="209" t="n">
        <v>5424</v>
      </c>
      <c r="G17" s="209" t="n">
        <v>34603</v>
      </c>
      <c r="H17" s="209" t="n">
        <v>2068</v>
      </c>
      <c r="I17" s="209" t="n">
        <v>138</v>
      </c>
      <c r="J17" s="209" t="n">
        <v>2540</v>
      </c>
      <c r="K17" s="210" t="n">
        <f aca="false">SUM(B17:J17)</f>
        <v>88793</v>
      </c>
      <c r="L17" s="211" t="s">
        <v>169</v>
      </c>
      <c r="M17" s="168"/>
      <c r="N17" s="28"/>
      <c r="O17" s="28"/>
    </row>
    <row r="18" s="34" customFormat="true" ht="35.1" hidden="false" customHeight="true" outlineLevel="0" collapsed="false">
      <c r="A18" s="212" t="s">
        <v>170</v>
      </c>
      <c r="B18" s="213" t="n">
        <v>5537</v>
      </c>
      <c r="C18" s="213" t="n">
        <v>11654</v>
      </c>
      <c r="D18" s="213" t="n">
        <v>32410</v>
      </c>
      <c r="E18" s="213" t="n">
        <v>18624</v>
      </c>
      <c r="F18" s="213" t="n">
        <v>1560</v>
      </c>
      <c r="G18" s="213" t="n">
        <v>21526</v>
      </c>
      <c r="H18" s="213" t="n">
        <v>357</v>
      </c>
      <c r="I18" s="213" t="n">
        <v>0</v>
      </c>
      <c r="J18" s="213" t="n">
        <v>1155</v>
      </c>
      <c r="K18" s="214" t="n">
        <f aca="false">SUM(B18:J18)</f>
        <v>92823</v>
      </c>
      <c r="L18" s="215" t="s">
        <v>171</v>
      </c>
      <c r="M18" s="168"/>
      <c r="N18" s="28"/>
      <c r="O18" s="28"/>
    </row>
    <row r="19" s="34" customFormat="true" ht="35.1" hidden="false" customHeight="true" outlineLevel="0" collapsed="false">
      <c r="A19" s="216" t="s">
        <v>172</v>
      </c>
      <c r="B19" s="209" t="n">
        <v>3157</v>
      </c>
      <c r="C19" s="209" t="n">
        <v>7892</v>
      </c>
      <c r="D19" s="209" t="n">
        <v>25120</v>
      </c>
      <c r="E19" s="209" t="n">
        <v>15275</v>
      </c>
      <c r="F19" s="209" t="n">
        <v>2662</v>
      </c>
      <c r="G19" s="209" t="n">
        <v>23618</v>
      </c>
      <c r="H19" s="209" t="n">
        <v>1918</v>
      </c>
      <c r="I19" s="209" t="n">
        <v>56</v>
      </c>
      <c r="J19" s="209" t="n">
        <v>1326</v>
      </c>
      <c r="K19" s="210" t="n">
        <f aca="false">SUM(B19:J19)</f>
        <v>81024</v>
      </c>
      <c r="L19" s="211" t="s">
        <v>173</v>
      </c>
      <c r="M19" s="168"/>
      <c r="N19" s="28"/>
      <c r="O19" s="28"/>
    </row>
    <row r="20" s="34" customFormat="true" ht="45" hidden="false" customHeight="true" outlineLevel="0" collapsed="false">
      <c r="A20" s="217" t="s">
        <v>343</v>
      </c>
      <c r="B20" s="218" t="n">
        <f aca="false">SUM(B7:B19)</f>
        <v>304992</v>
      </c>
      <c r="C20" s="218" t="n">
        <f aca="false">SUM(C7:C19)</f>
        <v>550255</v>
      </c>
      <c r="D20" s="218" t="n">
        <f aca="false">SUM(D7:D19)</f>
        <v>988784</v>
      </c>
      <c r="E20" s="218" t="n">
        <f aca="false">SUM(E7:E19)</f>
        <v>804595</v>
      </c>
      <c r="F20" s="218" t="n">
        <f aca="false">SUM(F7:F19)</f>
        <v>247630</v>
      </c>
      <c r="G20" s="218" t="n">
        <f aca="false">SUM(G7:G19)</f>
        <v>1598919</v>
      </c>
      <c r="H20" s="218" t="n">
        <f aca="false">SUM(H7:H19)</f>
        <v>213225</v>
      </c>
      <c r="I20" s="218" t="n">
        <f aca="false">SUM(I7:I19)</f>
        <v>49201</v>
      </c>
      <c r="J20" s="218" t="n">
        <f aca="false">SUM(J7:J19)</f>
        <v>187108</v>
      </c>
      <c r="K20" s="218" t="n">
        <f aca="false">SUM(K7:K19)</f>
        <v>4944709</v>
      </c>
      <c r="L20" s="219" t="s">
        <v>147</v>
      </c>
      <c r="M20" s="168"/>
      <c r="N20" s="28"/>
      <c r="O20" s="28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55"/>
      <c r="O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55"/>
      <c r="O22" s="55"/>
    </row>
  </sheetData>
  <mergeCells count="5">
    <mergeCell ref="A2:L2"/>
    <mergeCell ref="A3:L3"/>
    <mergeCell ref="A4:L4"/>
    <mergeCell ref="A5:A6"/>
    <mergeCell ref="L5:L6"/>
  </mergeCells>
  <hyperlinks>
    <hyperlink ref="N1" location="الفهرس!B31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2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7"/>
    <col collapsed="false" customWidth="true" hidden="false" outlineLevel="0" max="6" min="2" style="19" width="16.7"/>
    <col collapsed="false" customWidth="true" hidden="false" outlineLevel="0" max="7" min="7" style="19" width="18.14"/>
    <col collapsed="false" customWidth="true" hidden="false" outlineLevel="0" max="8" min="8" style="19" width="16.7"/>
    <col collapsed="false" customWidth="true" hidden="false" outlineLevel="0" max="9" min="9" style="19" width="17.56"/>
    <col collapsed="false" customWidth="true" hidden="false" outlineLevel="0" max="10" min="10" style="19" width="17.85"/>
    <col collapsed="false" customWidth="true" hidden="false" outlineLevel="0" max="11" min="11" style="19" width="18.7"/>
    <col collapsed="false" customWidth="true" hidden="false" outlineLevel="0" max="12" min="12" style="19" width="23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349</v>
      </c>
      <c r="M1" s="64"/>
      <c r="N1" s="24" t="s">
        <v>132</v>
      </c>
    </row>
    <row r="2" s="28" customFormat="true" ht="30" hidden="false" customHeight="true" outlineLevel="0" collapsed="false">
      <c r="A2" s="198" t="s">
        <v>6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N2" s="72"/>
    </row>
    <row r="3" s="27" customFormat="true" ht="30" hidden="false" customHeight="true" outlineLevel="0" collapsed="false">
      <c r="A3" s="29" t="s">
        <v>35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  <c r="N4" s="28"/>
      <c r="O4" s="28"/>
    </row>
    <row r="5" s="34" customFormat="true" ht="83.25" hidden="false" customHeight="true" outlineLevel="0" collapsed="false">
      <c r="A5" s="200" t="s">
        <v>134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03" t="s">
        <v>266</v>
      </c>
      <c r="L5" s="204" t="s">
        <v>138</v>
      </c>
      <c r="M5" s="28"/>
      <c r="N5" s="28"/>
      <c r="O5" s="28"/>
    </row>
    <row r="6" s="34" customFormat="true" ht="86.25" hidden="false" customHeight="true" outlineLevel="0" collapsed="false">
      <c r="A6" s="200"/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07" t="s">
        <v>147</v>
      </c>
      <c r="L6" s="204"/>
      <c r="M6" s="28"/>
      <c r="N6" s="28"/>
      <c r="O6" s="28"/>
    </row>
    <row r="7" s="34" customFormat="true" ht="35.1" hidden="false" customHeight="true" outlineLevel="0" collapsed="false">
      <c r="A7" s="208" t="s">
        <v>148</v>
      </c>
      <c r="B7" s="209" t="n">
        <v>83718</v>
      </c>
      <c r="C7" s="209" t="n">
        <v>105656</v>
      </c>
      <c r="D7" s="209" t="n">
        <v>112347</v>
      </c>
      <c r="E7" s="209" t="n">
        <v>188788</v>
      </c>
      <c r="F7" s="209" t="n">
        <v>29132</v>
      </c>
      <c r="G7" s="209" t="n">
        <v>371366</v>
      </c>
      <c r="H7" s="209" t="n">
        <v>10008</v>
      </c>
      <c r="I7" s="209" t="n">
        <v>2884</v>
      </c>
      <c r="J7" s="209" t="n">
        <v>21667</v>
      </c>
      <c r="K7" s="210" t="n">
        <f aca="false">SUM(B7:J7)</f>
        <v>925566</v>
      </c>
      <c r="L7" s="211" t="s">
        <v>149</v>
      </c>
      <c r="M7" s="168"/>
      <c r="N7" s="28"/>
      <c r="O7" s="28"/>
    </row>
    <row r="8" s="34" customFormat="true" ht="35.1" hidden="false" customHeight="true" outlineLevel="0" collapsed="false">
      <c r="A8" s="212" t="s">
        <v>150</v>
      </c>
      <c r="B8" s="213" t="n">
        <v>73422</v>
      </c>
      <c r="C8" s="213" t="n">
        <v>103046</v>
      </c>
      <c r="D8" s="213" t="n">
        <v>137301</v>
      </c>
      <c r="E8" s="213" t="n">
        <v>139028</v>
      </c>
      <c r="F8" s="213" t="n">
        <v>79941</v>
      </c>
      <c r="G8" s="213" t="n">
        <v>336409</v>
      </c>
      <c r="H8" s="213" t="n">
        <v>69885</v>
      </c>
      <c r="I8" s="213" t="n">
        <v>6753</v>
      </c>
      <c r="J8" s="213" t="n">
        <v>50599</v>
      </c>
      <c r="K8" s="214" t="n">
        <f aca="false">SUM(B8:J8)</f>
        <v>996384</v>
      </c>
      <c r="L8" s="215" t="s">
        <v>151</v>
      </c>
      <c r="M8" s="168"/>
      <c r="N8" s="28"/>
      <c r="O8" s="28"/>
    </row>
    <row r="9" s="34" customFormat="true" ht="35.1" hidden="false" customHeight="true" outlineLevel="0" collapsed="false">
      <c r="A9" s="216" t="s">
        <v>152</v>
      </c>
      <c r="B9" s="209" t="n">
        <v>13721</v>
      </c>
      <c r="C9" s="209" t="n">
        <v>21426</v>
      </c>
      <c r="D9" s="209" t="n">
        <v>42194</v>
      </c>
      <c r="E9" s="209" t="n">
        <v>31909</v>
      </c>
      <c r="F9" s="209" t="n">
        <v>17187</v>
      </c>
      <c r="G9" s="209" t="n">
        <v>81872</v>
      </c>
      <c r="H9" s="209" t="n">
        <v>21512</v>
      </c>
      <c r="I9" s="209" t="n">
        <v>1066</v>
      </c>
      <c r="J9" s="209" t="n">
        <v>19880</v>
      </c>
      <c r="K9" s="210" t="n">
        <f aca="false">SUM(B9:J9)</f>
        <v>250767</v>
      </c>
      <c r="L9" s="211" t="s">
        <v>153</v>
      </c>
      <c r="M9" s="168"/>
      <c r="N9" s="28"/>
      <c r="O9" s="28"/>
    </row>
    <row r="10" s="34" customFormat="true" ht="35.1" hidden="false" customHeight="true" outlineLevel="0" collapsed="false">
      <c r="A10" s="212" t="s">
        <v>154</v>
      </c>
      <c r="B10" s="213" t="n">
        <v>17298</v>
      </c>
      <c r="C10" s="213" t="n">
        <v>16774</v>
      </c>
      <c r="D10" s="213" t="n">
        <v>32836</v>
      </c>
      <c r="E10" s="213" t="n">
        <v>34153</v>
      </c>
      <c r="F10" s="213" t="n">
        <v>15002</v>
      </c>
      <c r="G10" s="213" t="n">
        <v>58955</v>
      </c>
      <c r="H10" s="213" t="n">
        <v>22423</v>
      </c>
      <c r="I10" s="213" t="n">
        <v>806</v>
      </c>
      <c r="J10" s="213" t="n">
        <v>5906</v>
      </c>
      <c r="K10" s="214" t="n">
        <f aca="false">SUM(B10:J10)</f>
        <v>204153</v>
      </c>
      <c r="L10" s="215" t="s">
        <v>155</v>
      </c>
      <c r="M10" s="168"/>
      <c r="N10" s="28"/>
      <c r="O10" s="28"/>
    </row>
    <row r="11" s="34" customFormat="true" ht="35.1" hidden="false" customHeight="true" outlineLevel="0" collapsed="false">
      <c r="A11" s="216" t="s">
        <v>156</v>
      </c>
      <c r="B11" s="209" t="n">
        <v>51871</v>
      </c>
      <c r="C11" s="209" t="n">
        <v>74705</v>
      </c>
      <c r="D11" s="209" t="n">
        <v>95849</v>
      </c>
      <c r="E11" s="209" t="n">
        <v>81147</v>
      </c>
      <c r="F11" s="209" t="n">
        <v>36510</v>
      </c>
      <c r="G11" s="209" t="n">
        <v>218663</v>
      </c>
      <c r="H11" s="209" t="n">
        <v>11391</v>
      </c>
      <c r="I11" s="209" t="n">
        <v>28196</v>
      </c>
      <c r="J11" s="209" t="n">
        <v>58020</v>
      </c>
      <c r="K11" s="210" t="n">
        <f aca="false">SUM(B11:J11)</f>
        <v>656352</v>
      </c>
      <c r="L11" s="211" t="s">
        <v>157</v>
      </c>
      <c r="M11" s="168"/>
      <c r="N11" s="28"/>
      <c r="O11" s="28"/>
    </row>
    <row r="12" s="34" customFormat="true" ht="35.1" hidden="false" customHeight="true" outlineLevel="0" collapsed="false">
      <c r="A12" s="212" t="s">
        <v>158</v>
      </c>
      <c r="B12" s="213" t="n">
        <v>10831</v>
      </c>
      <c r="C12" s="213" t="n">
        <v>28737</v>
      </c>
      <c r="D12" s="213" t="n">
        <v>51882</v>
      </c>
      <c r="E12" s="213" t="n">
        <v>36310</v>
      </c>
      <c r="F12" s="213" t="n">
        <v>17862</v>
      </c>
      <c r="G12" s="213" t="n">
        <v>171894</v>
      </c>
      <c r="H12" s="213" t="n">
        <v>19206</v>
      </c>
      <c r="I12" s="213" t="n">
        <v>314</v>
      </c>
      <c r="J12" s="213" t="n">
        <v>5730</v>
      </c>
      <c r="K12" s="214" t="n">
        <f aca="false">SUM(B12:J12)</f>
        <v>342766</v>
      </c>
      <c r="L12" s="215" t="s">
        <v>159</v>
      </c>
      <c r="M12" s="168"/>
      <c r="N12" s="28"/>
      <c r="O12" s="28"/>
    </row>
    <row r="13" s="34" customFormat="true" ht="35.1" hidden="false" customHeight="true" outlineLevel="0" collapsed="false">
      <c r="A13" s="216" t="s">
        <v>160</v>
      </c>
      <c r="B13" s="209" t="n">
        <v>5587</v>
      </c>
      <c r="C13" s="209" t="n">
        <v>6675</v>
      </c>
      <c r="D13" s="209" t="n">
        <v>18602</v>
      </c>
      <c r="E13" s="209" t="n">
        <v>13662</v>
      </c>
      <c r="F13" s="209" t="n">
        <v>5176</v>
      </c>
      <c r="G13" s="209" t="n">
        <v>68965</v>
      </c>
      <c r="H13" s="209" t="n">
        <v>16003</v>
      </c>
      <c r="I13" s="209" t="n">
        <v>438</v>
      </c>
      <c r="J13" s="209" t="n">
        <v>5066</v>
      </c>
      <c r="K13" s="210" t="n">
        <f aca="false">SUM(B13:J13)</f>
        <v>140174</v>
      </c>
      <c r="L13" s="211" t="s">
        <v>161</v>
      </c>
      <c r="M13" s="168"/>
      <c r="N13" s="28"/>
      <c r="O13" s="28"/>
    </row>
    <row r="14" s="34" customFormat="true" ht="35.1" hidden="false" customHeight="true" outlineLevel="0" collapsed="false">
      <c r="A14" s="212" t="s">
        <v>162</v>
      </c>
      <c r="B14" s="213" t="n">
        <v>5299</v>
      </c>
      <c r="C14" s="213" t="n">
        <v>7693</v>
      </c>
      <c r="D14" s="213" t="n">
        <v>19779</v>
      </c>
      <c r="E14" s="213" t="n">
        <v>23443</v>
      </c>
      <c r="F14" s="213" t="n">
        <v>2517</v>
      </c>
      <c r="G14" s="213" t="n">
        <v>34536</v>
      </c>
      <c r="H14" s="213" t="n">
        <v>14009</v>
      </c>
      <c r="I14" s="213" t="n">
        <v>24</v>
      </c>
      <c r="J14" s="213" t="n">
        <v>1560</v>
      </c>
      <c r="K14" s="214" t="n">
        <f aca="false">SUM(B14:J14)</f>
        <v>108860</v>
      </c>
      <c r="L14" s="215" t="s">
        <v>163</v>
      </c>
      <c r="M14" s="168"/>
      <c r="N14" s="28"/>
      <c r="O14" s="28"/>
    </row>
    <row r="15" s="34" customFormat="true" ht="35.1" hidden="false" customHeight="true" outlineLevel="0" collapsed="false">
      <c r="A15" s="216" t="s">
        <v>164</v>
      </c>
      <c r="B15" s="209" t="n">
        <v>2560</v>
      </c>
      <c r="C15" s="209" t="n">
        <v>3059</v>
      </c>
      <c r="D15" s="209" t="n">
        <v>8300</v>
      </c>
      <c r="E15" s="209" t="n">
        <v>8012</v>
      </c>
      <c r="F15" s="209" t="n">
        <v>1848</v>
      </c>
      <c r="G15" s="209" t="n">
        <v>21366</v>
      </c>
      <c r="H15" s="209" t="n">
        <v>5110</v>
      </c>
      <c r="I15" s="209" t="n">
        <v>265</v>
      </c>
      <c r="J15" s="209" t="n">
        <v>1923</v>
      </c>
      <c r="K15" s="210" t="n">
        <f aca="false">SUM(B15:J15)</f>
        <v>52443</v>
      </c>
      <c r="L15" s="211" t="s">
        <v>165</v>
      </c>
      <c r="M15" s="168"/>
      <c r="N15" s="28"/>
      <c r="O15" s="28"/>
    </row>
    <row r="16" s="34" customFormat="true" ht="35.1" hidden="false" customHeight="true" outlineLevel="0" collapsed="false">
      <c r="A16" s="212" t="s">
        <v>166</v>
      </c>
      <c r="B16" s="213" t="n">
        <v>3970</v>
      </c>
      <c r="C16" s="213" t="n">
        <v>15480</v>
      </c>
      <c r="D16" s="213" t="n">
        <v>45095</v>
      </c>
      <c r="E16" s="213" t="n">
        <v>37103</v>
      </c>
      <c r="F16" s="213" t="n">
        <v>11386</v>
      </c>
      <c r="G16" s="213" t="n">
        <v>98158</v>
      </c>
      <c r="H16" s="213" t="n">
        <v>17747</v>
      </c>
      <c r="I16" s="213" t="n">
        <v>697</v>
      </c>
      <c r="J16" s="213" t="n">
        <v>10596</v>
      </c>
      <c r="K16" s="214" t="n">
        <f aca="false">SUM(B16:J16)</f>
        <v>240232</v>
      </c>
      <c r="L16" s="215" t="s">
        <v>167</v>
      </c>
      <c r="M16" s="168"/>
      <c r="N16" s="28"/>
      <c r="O16" s="28"/>
    </row>
    <row r="17" s="34" customFormat="true" ht="35.1" hidden="false" customHeight="true" outlineLevel="0" collapsed="false">
      <c r="A17" s="216" t="s">
        <v>168</v>
      </c>
      <c r="B17" s="209" t="n">
        <v>3129</v>
      </c>
      <c r="C17" s="209" t="n">
        <v>5211</v>
      </c>
      <c r="D17" s="209" t="n">
        <v>13183</v>
      </c>
      <c r="E17" s="209" t="n">
        <v>13830</v>
      </c>
      <c r="F17" s="209" t="n">
        <v>5272</v>
      </c>
      <c r="G17" s="209" t="n">
        <v>33908</v>
      </c>
      <c r="H17" s="209" t="n">
        <v>2068</v>
      </c>
      <c r="I17" s="209" t="n">
        <v>72</v>
      </c>
      <c r="J17" s="209" t="n">
        <v>2540</v>
      </c>
      <c r="K17" s="210" t="n">
        <f aca="false">SUM(B17:J17)</f>
        <v>79213</v>
      </c>
      <c r="L17" s="211" t="s">
        <v>169</v>
      </c>
      <c r="M17" s="168"/>
      <c r="N17" s="28"/>
      <c r="O17" s="28"/>
    </row>
    <row r="18" s="34" customFormat="true" ht="35.1" hidden="false" customHeight="true" outlineLevel="0" collapsed="false">
      <c r="A18" s="212" t="s">
        <v>170</v>
      </c>
      <c r="B18" s="213" t="n">
        <v>4974</v>
      </c>
      <c r="C18" s="213" t="n">
        <v>7651</v>
      </c>
      <c r="D18" s="213" t="n">
        <v>20669</v>
      </c>
      <c r="E18" s="213" t="n">
        <v>14442</v>
      </c>
      <c r="F18" s="213" t="n">
        <v>1393</v>
      </c>
      <c r="G18" s="213" t="n">
        <v>20816</v>
      </c>
      <c r="H18" s="213" t="n">
        <v>357</v>
      </c>
      <c r="I18" s="213" t="n">
        <v>0</v>
      </c>
      <c r="J18" s="213" t="n">
        <v>1155</v>
      </c>
      <c r="K18" s="214" t="n">
        <f aca="false">SUM(B18:J18)</f>
        <v>71457</v>
      </c>
      <c r="L18" s="215" t="s">
        <v>171</v>
      </c>
      <c r="M18" s="168"/>
      <c r="N18" s="28"/>
      <c r="O18" s="28"/>
    </row>
    <row r="19" s="34" customFormat="true" ht="35.1" hidden="false" customHeight="true" outlineLevel="0" collapsed="false">
      <c r="A19" s="216" t="s">
        <v>172</v>
      </c>
      <c r="B19" s="209" t="n">
        <v>2769</v>
      </c>
      <c r="C19" s="209" t="n">
        <v>4694</v>
      </c>
      <c r="D19" s="209" t="n">
        <v>16318</v>
      </c>
      <c r="E19" s="209" t="n">
        <v>12369</v>
      </c>
      <c r="F19" s="209" t="n">
        <v>2448</v>
      </c>
      <c r="G19" s="209" t="n">
        <v>22986</v>
      </c>
      <c r="H19" s="209" t="n">
        <v>1918</v>
      </c>
      <c r="I19" s="209" t="n">
        <v>56</v>
      </c>
      <c r="J19" s="209" t="n">
        <v>1326</v>
      </c>
      <c r="K19" s="210" t="n">
        <f aca="false">SUM(B19:J19)</f>
        <v>64884</v>
      </c>
      <c r="L19" s="211" t="s">
        <v>173</v>
      </c>
      <c r="M19" s="168"/>
      <c r="N19" s="28"/>
      <c r="O19" s="28"/>
    </row>
    <row r="20" s="34" customFormat="true" ht="45" hidden="false" customHeight="true" outlineLevel="0" collapsed="false">
      <c r="A20" s="217" t="s">
        <v>343</v>
      </c>
      <c r="B20" s="218" t="n">
        <f aca="false">SUM(B7:B19)</f>
        <v>279149</v>
      </c>
      <c r="C20" s="218" t="n">
        <f aca="false">SUM(C7:C19)</f>
        <v>400807</v>
      </c>
      <c r="D20" s="218" t="n">
        <f aca="false">SUM(D7:D19)</f>
        <v>614355</v>
      </c>
      <c r="E20" s="218" t="n">
        <f aca="false">SUM(E7:E19)</f>
        <v>634196</v>
      </c>
      <c r="F20" s="218" t="n">
        <f aca="false">SUM(F7:F19)</f>
        <v>225674</v>
      </c>
      <c r="G20" s="218" t="n">
        <f aca="false">SUM(G7:G19)</f>
        <v>1539894</v>
      </c>
      <c r="H20" s="218" t="n">
        <f aca="false">SUM(H7:H19)</f>
        <v>211637</v>
      </c>
      <c r="I20" s="218" t="n">
        <f aca="false">SUM(I7:I19)</f>
        <v>41571</v>
      </c>
      <c r="J20" s="218" t="n">
        <f aca="false">SUM(J7:J19)</f>
        <v>185968</v>
      </c>
      <c r="K20" s="218" t="n">
        <f aca="false">SUM(K7:K19)</f>
        <v>4133251</v>
      </c>
      <c r="L20" s="219" t="s">
        <v>147</v>
      </c>
      <c r="M20" s="168"/>
      <c r="N20" s="28"/>
      <c r="O20" s="28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55"/>
      <c r="O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55"/>
      <c r="O22" s="55"/>
    </row>
    <row r="23" customFormat="false" ht="30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</sheetData>
  <mergeCells count="5">
    <mergeCell ref="A2:L2"/>
    <mergeCell ref="A3:L3"/>
    <mergeCell ref="A4:L4"/>
    <mergeCell ref="A5:A6"/>
    <mergeCell ref="L5:L6"/>
  </mergeCells>
  <hyperlinks>
    <hyperlink ref="N1" location="الفهرس!B32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K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7"/>
    <col collapsed="false" customWidth="true" hidden="false" outlineLevel="0" max="8" min="2" style="19" width="16.7"/>
    <col collapsed="false" customWidth="true" hidden="false" outlineLevel="0" max="9" min="9" style="19" width="17.85"/>
    <col collapsed="false" customWidth="true" hidden="false" outlineLevel="0" max="10" min="10" style="19" width="19.28"/>
    <col collapsed="false" customWidth="true" hidden="false" outlineLevel="0" max="11" min="11" style="19" width="23.7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51</v>
      </c>
      <c r="B1" s="21"/>
      <c r="C1" s="21"/>
      <c r="D1" s="21"/>
      <c r="E1" s="21"/>
      <c r="F1" s="21"/>
      <c r="G1" s="21"/>
      <c r="H1" s="21"/>
      <c r="I1" s="21"/>
      <c r="J1" s="21"/>
      <c r="K1" s="58" t="s">
        <v>352</v>
      </c>
      <c r="L1" s="64"/>
      <c r="M1" s="24" t="s">
        <v>132</v>
      </c>
    </row>
    <row r="2" s="28" customFormat="true" ht="30" hidden="false" customHeight="true" outlineLevel="0" collapsed="false">
      <c r="A2" s="198" t="s">
        <v>35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221"/>
      <c r="M2" s="72"/>
    </row>
    <row r="3" s="27" customFormat="true" ht="30" hidden="false" customHeight="true" outlineLevel="0" collapsed="false">
      <c r="A3" s="29" t="s">
        <v>6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66"/>
      <c r="O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28"/>
      <c r="M4" s="28"/>
      <c r="N4" s="28"/>
      <c r="O4" s="28"/>
    </row>
    <row r="5" s="34" customFormat="true" ht="83.25" hidden="false" customHeight="true" outlineLevel="0" collapsed="false">
      <c r="A5" s="222" t="s">
        <v>354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23" t="s">
        <v>174</v>
      </c>
      <c r="L5" s="28"/>
      <c r="M5" s="28"/>
      <c r="N5" s="28"/>
      <c r="O5" s="28"/>
    </row>
    <row r="6" s="34" customFormat="true" ht="83.25" hidden="false" customHeight="true" outlineLevel="0" collapsed="false">
      <c r="A6" s="224" t="s">
        <v>289</v>
      </c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25" t="s">
        <v>147</v>
      </c>
      <c r="L6" s="28"/>
      <c r="M6" s="28"/>
      <c r="N6" s="28"/>
      <c r="O6" s="28"/>
    </row>
    <row r="7" s="34" customFormat="true" ht="35.1" hidden="false" customHeight="true" outlineLevel="0" collapsed="false">
      <c r="A7" s="226" t="s">
        <v>185</v>
      </c>
      <c r="B7" s="209" t="n">
        <v>0</v>
      </c>
      <c r="C7" s="209" t="n">
        <v>0</v>
      </c>
      <c r="D7" s="209" t="n">
        <v>208</v>
      </c>
      <c r="E7" s="209" t="n">
        <v>4101</v>
      </c>
      <c r="F7" s="209" t="n">
        <v>9196</v>
      </c>
      <c r="G7" s="209" t="n">
        <v>20810</v>
      </c>
      <c r="H7" s="209" t="n">
        <v>2527</v>
      </c>
      <c r="I7" s="209" t="n">
        <v>1976</v>
      </c>
      <c r="J7" s="209" t="n">
        <v>7035</v>
      </c>
      <c r="K7" s="227" t="n">
        <f aca="false">SUM(B7:J7)</f>
        <v>45853</v>
      </c>
      <c r="L7" s="168"/>
      <c r="M7" s="168"/>
      <c r="N7" s="28"/>
      <c r="O7" s="28"/>
    </row>
    <row r="8" s="34" customFormat="true" ht="35.1" hidden="false" customHeight="true" outlineLevel="0" collapsed="false">
      <c r="A8" s="228" t="s">
        <v>186</v>
      </c>
      <c r="B8" s="213" t="n">
        <v>5260</v>
      </c>
      <c r="C8" s="213" t="n">
        <v>23096</v>
      </c>
      <c r="D8" s="213" t="n">
        <v>56549</v>
      </c>
      <c r="E8" s="213" t="n">
        <v>69065</v>
      </c>
      <c r="F8" s="213" t="n">
        <v>57905</v>
      </c>
      <c r="G8" s="213" t="n">
        <v>210833</v>
      </c>
      <c r="H8" s="213" t="n">
        <v>11601</v>
      </c>
      <c r="I8" s="213" t="n">
        <v>18937</v>
      </c>
      <c r="J8" s="213" t="n">
        <v>104876</v>
      </c>
      <c r="K8" s="229" t="n">
        <f aca="false">SUM(B8:J8)</f>
        <v>558122</v>
      </c>
      <c r="L8" s="168"/>
      <c r="M8" s="168"/>
      <c r="N8" s="28"/>
      <c r="O8" s="28"/>
    </row>
    <row r="9" s="34" customFormat="true" ht="35.1" hidden="false" customHeight="true" outlineLevel="0" collapsed="false">
      <c r="A9" s="226" t="s">
        <v>187</v>
      </c>
      <c r="B9" s="209" t="n">
        <v>30719</v>
      </c>
      <c r="C9" s="209" t="n">
        <v>157185</v>
      </c>
      <c r="D9" s="209" t="n">
        <v>213979</v>
      </c>
      <c r="E9" s="209" t="n">
        <v>178883</v>
      </c>
      <c r="F9" s="209" t="n">
        <v>104621</v>
      </c>
      <c r="G9" s="209" t="n">
        <v>467698</v>
      </c>
      <c r="H9" s="209" t="n">
        <v>32054</v>
      </c>
      <c r="I9" s="209" t="n">
        <v>20532</v>
      </c>
      <c r="J9" s="209" t="n">
        <v>211976</v>
      </c>
      <c r="K9" s="227" t="n">
        <f aca="false">SUM(B9:J9)</f>
        <v>1417647</v>
      </c>
      <c r="L9" s="168"/>
      <c r="M9" s="168"/>
      <c r="N9" s="28"/>
      <c r="O9" s="28"/>
    </row>
    <row r="10" s="34" customFormat="true" ht="35.1" hidden="false" customHeight="true" outlineLevel="0" collapsed="false">
      <c r="A10" s="228" t="s">
        <v>188</v>
      </c>
      <c r="B10" s="213" t="n">
        <v>63760</v>
      </c>
      <c r="C10" s="213" t="n">
        <v>245531</v>
      </c>
      <c r="D10" s="213" t="n">
        <v>271139</v>
      </c>
      <c r="E10" s="213" t="n">
        <v>201913</v>
      </c>
      <c r="F10" s="213" t="n">
        <v>165941</v>
      </c>
      <c r="G10" s="213" t="n">
        <v>522390</v>
      </c>
      <c r="H10" s="213" t="n">
        <v>55217</v>
      </c>
      <c r="I10" s="213" t="n">
        <v>38199</v>
      </c>
      <c r="J10" s="213" t="n">
        <v>357052</v>
      </c>
      <c r="K10" s="229" t="n">
        <f aca="false">SUM(B10:J10)</f>
        <v>1921142</v>
      </c>
      <c r="L10" s="168"/>
      <c r="M10" s="168"/>
      <c r="N10" s="28"/>
      <c r="O10" s="28"/>
    </row>
    <row r="11" s="34" customFormat="true" ht="35.1" hidden="false" customHeight="true" outlineLevel="0" collapsed="false">
      <c r="A11" s="226" t="s">
        <v>189</v>
      </c>
      <c r="B11" s="209" t="n">
        <v>80085</v>
      </c>
      <c r="C11" s="209" t="n">
        <v>298408</v>
      </c>
      <c r="D11" s="209" t="n">
        <v>284245</v>
      </c>
      <c r="E11" s="209" t="n">
        <v>174449</v>
      </c>
      <c r="F11" s="209" t="n">
        <v>240005</v>
      </c>
      <c r="G11" s="209" t="n">
        <v>579559</v>
      </c>
      <c r="H11" s="209" t="n">
        <v>87431</v>
      </c>
      <c r="I11" s="209" t="n">
        <v>44286</v>
      </c>
      <c r="J11" s="209" t="n">
        <v>505711</v>
      </c>
      <c r="K11" s="227" t="n">
        <f aca="false">SUM(B11:J11)</f>
        <v>2294179</v>
      </c>
      <c r="L11" s="168"/>
      <c r="M11" s="168"/>
      <c r="N11" s="28"/>
      <c r="O11" s="28"/>
    </row>
    <row r="12" s="34" customFormat="true" ht="35.1" hidden="false" customHeight="true" outlineLevel="0" collapsed="false">
      <c r="A12" s="228" t="s">
        <v>190</v>
      </c>
      <c r="B12" s="213" t="n">
        <v>93258</v>
      </c>
      <c r="C12" s="213" t="n">
        <v>250050</v>
      </c>
      <c r="D12" s="213" t="n">
        <v>231667</v>
      </c>
      <c r="E12" s="213" t="n">
        <v>124464</v>
      </c>
      <c r="F12" s="213" t="n">
        <v>201192</v>
      </c>
      <c r="G12" s="213" t="n">
        <v>465614</v>
      </c>
      <c r="H12" s="213" t="n">
        <v>90826</v>
      </c>
      <c r="I12" s="213" t="n">
        <v>36951</v>
      </c>
      <c r="J12" s="213" t="n">
        <v>406874</v>
      </c>
      <c r="K12" s="229" t="n">
        <f aca="false">SUM(B12:J12)</f>
        <v>1900896</v>
      </c>
      <c r="L12" s="168"/>
      <c r="M12" s="168"/>
      <c r="N12" s="28"/>
      <c r="O12" s="28"/>
    </row>
    <row r="13" s="34" customFormat="true" ht="35.1" hidden="false" customHeight="true" outlineLevel="0" collapsed="false">
      <c r="A13" s="226" t="s">
        <v>191</v>
      </c>
      <c r="B13" s="209" t="n">
        <v>80882</v>
      </c>
      <c r="C13" s="209" t="n">
        <v>198470</v>
      </c>
      <c r="D13" s="209" t="n">
        <v>162913</v>
      </c>
      <c r="E13" s="209" t="n">
        <v>83089</v>
      </c>
      <c r="F13" s="209" t="n">
        <v>148011</v>
      </c>
      <c r="G13" s="209" t="n">
        <v>301017</v>
      </c>
      <c r="H13" s="209" t="n">
        <v>64257</v>
      </c>
      <c r="I13" s="209" t="n">
        <v>34389</v>
      </c>
      <c r="J13" s="209" t="n">
        <v>291727</v>
      </c>
      <c r="K13" s="227" t="n">
        <f aca="false">SUM(B13:J13)</f>
        <v>1364755</v>
      </c>
      <c r="L13" s="168"/>
      <c r="M13" s="168"/>
      <c r="N13" s="28"/>
      <c r="O13" s="28"/>
    </row>
    <row r="14" s="34" customFormat="true" ht="35.1" hidden="false" customHeight="true" outlineLevel="0" collapsed="false">
      <c r="A14" s="228" t="s">
        <v>192</v>
      </c>
      <c r="B14" s="213" t="n">
        <v>67121</v>
      </c>
      <c r="C14" s="213" t="n">
        <v>133894</v>
      </c>
      <c r="D14" s="213" t="n">
        <v>82446</v>
      </c>
      <c r="E14" s="213" t="n">
        <v>68685</v>
      </c>
      <c r="F14" s="213" t="n">
        <v>100743</v>
      </c>
      <c r="G14" s="213" t="n">
        <v>143479</v>
      </c>
      <c r="H14" s="213" t="n">
        <v>61428</v>
      </c>
      <c r="I14" s="213" t="n">
        <v>17769</v>
      </c>
      <c r="J14" s="213" t="n">
        <v>194350</v>
      </c>
      <c r="K14" s="229" t="n">
        <f aca="false">SUM(B14:J14)</f>
        <v>869915</v>
      </c>
      <c r="L14" s="168"/>
      <c r="M14" s="168"/>
      <c r="N14" s="28"/>
      <c r="O14" s="28"/>
    </row>
    <row r="15" s="34" customFormat="true" ht="35.1" hidden="false" customHeight="true" outlineLevel="0" collapsed="false">
      <c r="A15" s="226" t="s">
        <v>193</v>
      </c>
      <c r="B15" s="209" t="n">
        <v>43426</v>
      </c>
      <c r="C15" s="209" t="n">
        <v>87593</v>
      </c>
      <c r="D15" s="209" t="n">
        <v>36546</v>
      </c>
      <c r="E15" s="209" t="n">
        <v>30948</v>
      </c>
      <c r="F15" s="209" t="n">
        <v>66043</v>
      </c>
      <c r="G15" s="209" t="n">
        <v>81693</v>
      </c>
      <c r="H15" s="209" t="n">
        <v>45614</v>
      </c>
      <c r="I15" s="209" t="n">
        <v>16128</v>
      </c>
      <c r="J15" s="209" t="n">
        <v>105911</v>
      </c>
      <c r="K15" s="227" t="n">
        <f aca="false">SUM(B15:J15)</f>
        <v>513902</v>
      </c>
      <c r="L15" s="168"/>
      <c r="M15" s="168"/>
      <c r="N15" s="28"/>
      <c r="O15" s="28"/>
    </row>
    <row r="16" s="34" customFormat="true" ht="35.1" hidden="false" customHeight="true" outlineLevel="0" collapsed="false">
      <c r="A16" s="228" t="s">
        <v>194</v>
      </c>
      <c r="B16" s="213" t="n">
        <v>20392</v>
      </c>
      <c r="C16" s="213" t="n">
        <v>34657</v>
      </c>
      <c r="D16" s="213" t="n">
        <v>6655</v>
      </c>
      <c r="E16" s="213" t="n">
        <v>7882</v>
      </c>
      <c r="F16" s="213" t="n">
        <v>39626</v>
      </c>
      <c r="G16" s="213" t="n">
        <v>25712</v>
      </c>
      <c r="H16" s="213" t="n">
        <v>29078</v>
      </c>
      <c r="I16" s="213" t="n">
        <v>5859</v>
      </c>
      <c r="J16" s="213" t="n">
        <v>42124</v>
      </c>
      <c r="K16" s="229" t="n">
        <f aca="false">SUM(B16:J16)</f>
        <v>211985</v>
      </c>
      <c r="L16" s="168"/>
      <c r="M16" s="168"/>
      <c r="N16" s="28"/>
      <c r="O16" s="28"/>
    </row>
    <row r="17" s="34" customFormat="true" ht="35.1" hidden="false" customHeight="true" outlineLevel="0" collapsed="false">
      <c r="A17" s="226" t="s">
        <v>195</v>
      </c>
      <c r="B17" s="209" t="n">
        <v>11302</v>
      </c>
      <c r="C17" s="209" t="n">
        <v>11014</v>
      </c>
      <c r="D17" s="209" t="n">
        <v>2116</v>
      </c>
      <c r="E17" s="209" t="n">
        <v>3248</v>
      </c>
      <c r="F17" s="209" t="n">
        <v>22741</v>
      </c>
      <c r="G17" s="209" t="n">
        <v>12677</v>
      </c>
      <c r="H17" s="209" t="n">
        <v>49243</v>
      </c>
      <c r="I17" s="209" t="n">
        <v>1681</v>
      </c>
      <c r="J17" s="209" t="n">
        <v>17447</v>
      </c>
      <c r="K17" s="227" t="n">
        <f aca="false">SUM(B17:J17)</f>
        <v>131469</v>
      </c>
      <c r="L17" s="168"/>
      <c r="M17" s="168"/>
      <c r="N17" s="28"/>
      <c r="O17" s="28"/>
    </row>
    <row r="18" s="34" customFormat="true" ht="45" hidden="false" customHeight="true" outlineLevel="0" collapsed="false">
      <c r="A18" s="230" t="s">
        <v>355</v>
      </c>
      <c r="B18" s="218" t="n">
        <f aca="false">SUM(B7:B17)</f>
        <v>496205</v>
      </c>
      <c r="C18" s="218" t="n">
        <f aca="false">SUM(C7:C17)</f>
        <v>1439898</v>
      </c>
      <c r="D18" s="218" t="n">
        <f aca="false">SUM(D7:D17)</f>
        <v>1348463</v>
      </c>
      <c r="E18" s="218" t="n">
        <f aca="false">SUM(E7:E17)</f>
        <v>946727</v>
      </c>
      <c r="F18" s="218" t="n">
        <f aca="false">SUM(F7:F17)</f>
        <v>1156024</v>
      </c>
      <c r="G18" s="218" t="n">
        <f aca="false">SUM(G7:G17)</f>
        <v>2831482</v>
      </c>
      <c r="H18" s="218" t="n">
        <f aca="false">SUM(H7:H17)</f>
        <v>529276</v>
      </c>
      <c r="I18" s="218" t="n">
        <f aca="false">SUM(I7:I17)</f>
        <v>236707</v>
      </c>
      <c r="J18" s="218" t="n">
        <f aca="false">SUM(J7:J17)</f>
        <v>2245083</v>
      </c>
      <c r="K18" s="231" t="n">
        <f aca="false">SUM(K7:K17)</f>
        <v>11229865</v>
      </c>
      <c r="L18" s="168"/>
      <c r="M18" s="168"/>
      <c r="N18" s="28"/>
      <c r="O18" s="28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  <c r="M19" s="96"/>
      <c r="N19" s="55"/>
      <c r="O19" s="55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  <c r="M20" s="96"/>
      <c r="N20" s="55"/>
      <c r="O20" s="55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55"/>
      <c r="O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55"/>
      <c r="O22" s="55"/>
    </row>
    <row r="23" customFormat="false" ht="35.1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55"/>
      <c r="O23" s="55"/>
    </row>
    <row r="24" customFormat="false" ht="30" hidden="false" customHeight="true" outlineLevel="0" collapsed="false">
      <c r="A24" s="5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55"/>
      <c r="O24" s="55"/>
    </row>
  </sheetData>
  <mergeCells count="3">
    <mergeCell ref="A2:K2"/>
    <mergeCell ref="A3:K3"/>
    <mergeCell ref="A4:K4"/>
  </mergeCells>
  <hyperlinks>
    <hyperlink ref="M1" location="الفهرس!B3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7"/>
    <col collapsed="false" customWidth="true" hidden="false" outlineLevel="0" max="8" min="2" style="19" width="16.7"/>
    <col collapsed="false" customWidth="true" hidden="false" outlineLevel="0" max="9" min="9" style="19" width="17.85"/>
    <col collapsed="false" customWidth="true" hidden="false" outlineLevel="0" max="10" min="10" style="19" width="19.28"/>
    <col collapsed="false" customWidth="true" hidden="false" outlineLevel="0" max="11" min="11" style="19" width="23.7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56</v>
      </c>
      <c r="B1" s="21"/>
      <c r="C1" s="21"/>
      <c r="D1" s="21"/>
      <c r="E1" s="21"/>
      <c r="F1" s="21"/>
      <c r="G1" s="21"/>
      <c r="H1" s="21"/>
      <c r="I1" s="21"/>
      <c r="J1" s="21"/>
      <c r="K1" s="58" t="s">
        <v>357</v>
      </c>
      <c r="L1" s="64"/>
      <c r="M1" s="24" t="s">
        <v>132</v>
      </c>
    </row>
    <row r="2" s="28" customFormat="true" ht="30" hidden="false" customHeight="true" outlineLevel="0" collapsed="false">
      <c r="A2" s="198" t="s">
        <v>35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221"/>
      <c r="M2" s="72"/>
    </row>
    <row r="3" s="27" customFormat="true" ht="30" hidden="false" customHeight="true" outlineLevel="0" collapsed="false">
      <c r="A3" s="29" t="s">
        <v>6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66"/>
      <c r="O3" s="28"/>
      <c r="P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28"/>
      <c r="M4" s="28"/>
      <c r="N4" s="28"/>
      <c r="O4" s="28"/>
      <c r="P4" s="28"/>
    </row>
    <row r="5" s="34" customFormat="true" ht="83.25" hidden="false" customHeight="true" outlineLevel="0" collapsed="false">
      <c r="A5" s="222" t="s">
        <v>354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23" t="s">
        <v>174</v>
      </c>
      <c r="L5" s="28"/>
      <c r="M5" s="28"/>
      <c r="N5" s="28"/>
      <c r="O5" s="28"/>
      <c r="P5" s="28"/>
    </row>
    <row r="6" s="34" customFormat="true" ht="83.25" hidden="false" customHeight="true" outlineLevel="0" collapsed="false">
      <c r="A6" s="224" t="s">
        <v>289</v>
      </c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25" t="s">
        <v>147</v>
      </c>
      <c r="L6" s="28"/>
      <c r="M6" s="28"/>
      <c r="N6" s="28"/>
      <c r="O6" s="28"/>
    </row>
    <row r="7" s="34" customFormat="true" ht="35.1" hidden="false" customHeight="true" outlineLevel="0" collapsed="false">
      <c r="A7" s="226" t="s">
        <v>185</v>
      </c>
      <c r="B7" s="209" t="n">
        <v>0</v>
      </c>
      <c r="C7" s="209" t="n">
        <v>0</v>
      </c>
      <c r="D7" s="209" t="n">
        <v>208</v>
      </c>
      <c r="E7" s="209" t="n">
        <v>3557</v>
      </c>
      <c r="F7" s="209" t="n">
        <v>7577</v>
      </c>
      <c r="G7" s="209" t="n">
        <v>12527</v>
      </c>
      <c r="H7" s="209" t="n">
        <v>2527</v>
      </c>
      <c r="I7" s="209" t="n">
        <v>1976</v>
      </c>
      <c r="J7" s="209" t="n">
        <v>7035</v>
      </c>
      <c r="K7" s="227" t="n">
        <f aca="false">SUM(B7:J7)</f>
        <v>35407</v>
      </c>
      <c r="L7" s="168"/>
      <c r="M7" s="168"/>
      <c r="N7" s="168"/>
      <c r="O7" s="28"/>
      <c r="P7" s="28"/>
    </row>
    <row r="8" s="34" customFormat="true" ht="35.1" hidden="false" customHeight="true" outlineLevel="0" collapsed="false">
      <c r="A8" s="228" t="s">
        <v>186</v>
      </c>
      <c r="B8" s="213" t="n">
        <v>4185</v>
      </c>
      <c r="C8" s="213" t="n">
        <v>16559</v>
      </c>
      <c r="D8" s="213" t="n">
        <v>39142</v>
      </c>
      <c r="E8" s="213" t="n">
        <v>56772</v>
      </c>
      <c r="F8" s="213" t="n">
        <v>54478</v>
      </c>
      <c r="G8" s="213" t="n">
        <v>169912</v>
      </c>
      <c r="H8" s="213" t="n">
        <v>11601</v>
      </c>
      <c r="I8" s="213" t="n">
        <v>16547</v>
      </c>
      <c r="J8" s="213" t="n">
        <v>104539</v>
      </c>
      <c r="K8" s="229" t="n">
        <f aca="false">SUM(B8:J8)</f>
        <v>473735</v>
      </c>
      <c r="L8" s="168"/>
      <c r="M8" s="168"/>
      <c r="N8" s="168"/>
      <c r="O8" s="28"/>
      <c r="P8" s="28"/>
    </row>
    <row r="9" s="34" customFormat="true" ht="35.1" hidden="false" customHeight="true" outlineLevel="0" collapsed="false">
      <c r="A9" s="226" t="s">
        <v>187</v>
      </c>
      <c r="B9" s="209" t="n">
        <v>27430</v>
      </c>
      <c r="C9" s="209" t="n">
        <v>124522</v>
      </c>
      <c r="D9" s="209" t="n">
        <v>149946</v>
      </c>
      <c r="E9" s="209" t="n">
        <v>145289</v>
      </c>
      <c r="F9" s="209" t="n">
        <v>97993</v>
      </c>
      <c r="G9" s="209" t="n">
        <v>397149</v>
      </c>
      <c r="H9" s="209" t="n">
        <v>32054</v>
      </c>
      <c r="I9" s="209" t="n">
        <v>18436</v>
      </c>
      <c r="J9" s="209" t="n">
        <v>210955</v>
      </c>
      <c r="K9" s="227" t="n">
        <f aca="false">SUM(B9:J9)</f>
        <v>1203774</v>
      </c>
      <c r="L9" s="168"/>
      <c r="M9" s="168"/>
      <c r="N9" s="168"/>
      <c r="O9" s="28"/>
      <c r="P9" s="28"/>
    </row>
    <row r="10" s="34" customFormat="true" ht="35.1" hidden="false" customHeight="true" outlineLevel="0" collapsed="false">
      <c r="A10" s="228" t="s">
        <v>188</v>
      </c>
      <c r="B10" s="213" t="n">
        <v>57612</v>
      </c>
      <c r="C10" s="213" t="n">
        <v>201596</v>
      </c>
      <c r="D10" s="213" t="n">
        <v>181173</v>
      </c>
      <c r="E10" s="213" t="n">
        <v>158748</v>
      </c>
      <c r="F10" s="213" t="n">
        <v>160672</v>
      </c>
      <c r="G10" s="213" t="n">
        <v>395281</v>
      </c>
      <c r="H10" s="213" t="n">
        <v>54923</v>
      </c>
      <c r="I10" s="213" t="n">
        <v>36029</v>
      </c>
      <c r="J10" s="213" t="n">
        <v>356746</v>
      </c>
      <c r="K10" s="229" t="n">
        <f aca="false">SUM(B10:J10)</f>
        <v>1602780</v>
      </c>
      <c r="L10" s="168"/>
      <c r="M10" s="168"/>
      <c r="N10" s="168"/>
      <c r="O10" s="28"/>
      <c r="P10" s="28"/>
    </row>
    <row r="11" s="34" customFormat="true" ht="35.1" hidden="false" customHeight="true" outlineLevel="0" collapsed="false">
      <c r="A11" s="226" t="s">
        <v>189</v>
      </c>
      <c r="B11" s="209" t="n">
        <v>75290</v>
      </c>
      <c r="C11" s="209" t="n">
        <v>250449</v>
      </c>
      <c r="D11" s="209" t="n">
        <v>184040</v>
      </c>
      <c r="E11" s="209" t="n">
        <v>129909</v>
      </c>
      <c r="F11" s="209" t="n">
        <v>236545</v>
      </c>
      <c r="G11" s="209" t="n">
        <v>405516</v>
      </c>
      <c r="H11" s="209" t="n">
        <v>87341</v>
      </c>
      <c r="I11" s="209" t="n">
        <v>42844</v>
      </c>
      <c r="J11" s="209" t="n">
        <v>505146</v>
      </c>
      <c r="K11" s="227" t="n">
        <f aca="false">SUM(B11:J11)</f>
        <v>1917080</v>
      </c>
      <c r="L11" s="168"/>
      <c r="M11" s="168"/>
      <c r="N11" s="168"/>
      <c r="O11" s="28"/>
      <c r="P11" s="28"/>
    </row>
    <row r="12" s="34" customFormat="true" ht="35.1" hidden="false" customHeight="true" outlineLevel="0" collapsed="false">
      <c r="A12" s="228" t="s">
        <v>190</v>
      </c>
      <c r="B12" s="213" t="n">
        <v>89727</v>
      </c>
      <c r="C12" s="213" t="n">
        <v>215590</v>
      </c>
      <c r="D12" s="213" t="n">
        <v>155334</v>
      </c>
      <c r="E12" s="213" t="n">
        <v>99572</v>
      </c>
      <c r="F12" s="213" t="n">
        <v>198203</v>
      </c>
      <c r="G12" s="213" t="n">
        <v>337181</v>
      </c>
      <c r="H12" s="213" t="n">
        <v>90826</v>
      </c>
      <c r="I12" s="213" t="n">
        <v>33758</v>
      </c>
      <c r="J12" s="213" t="n">
        <v>406790</v>
      </c>
      <c r="K12" s="229" t="n">
        <f aca="false">SUM(B12:J12)</f>
        <v>1626981</v>
      </c>
      <c r="L12" s="168"/>
      <c r="M12" s="168"/>
      <c r="N12" s="168"/>
      <c r="O12" s="28"/>
      <c r="P12" s="28"/>
    </row>
    <row r="13" s="34" customFormat="true" ht="35.1" hidden="false" customHeight="true" outlineLevel="0" collapsed="false">
      <c r="A13" s="226" t="s">
        <v>191</v>
      </c>
      <c r="B13" s="209" t="n">
        <v>76946</v>
      </c>
      <c r="C13" s="209" t="n">
        <v>181276</v>
      </c>
      <c r="D13" s="209" t="n">
        <v>122651</v>
      </c>
      <c r="E13" s="209" t="n">
        <v>72200</v>
      </c>
      <c r="F13" s="209" t="n">
        <v>147255</v>
      </c>
      <c r="G13" s="209" t="n">
        <v>250891</v>
      </c>
      <c r="H13" s="209" t="n">
        <v>63978</v>
      </c>
      <c r="I13" s="209" t="n">
        <v>33022</v>
      </c>
      <c r="J13" s="209" t="n">
        <v>291414</v>
      </c>
      <c r="K13" s="227" t="n">
        <f aca="false">SUM(B13:J13)</f>
        <v>1239633</v>
      </c>
      <c r="L13" s="168"/>
      <c r="M13" s="168"/>
      <c r="N13" s="168"/>
      <c r="O13" s="28"/>
      <c r="P13" s="28"/>
    </row>
    <row r="14" s="34" customFormat="true" ht="35.1" hidden="false" customHeight="true" outlineLevel="0" collapsed="false">
      <c r="A14" s="228" t="s">
        <v>192</v>
      </c>
      <c r="B14" s="213" t="n">
        <v>65590</v>
      </c>
      <c r="C14" s="213" t="n">
        <v>126003</v>
      </c>
      <c r="D14" s="213" t="n">
        <v>68276</v>
      </c>
      <c r="E14" s="213" t="n">
        <v>64424</v>
      </c>
      <c r="F14" s="213" t="n">
        <v>100119</v>
      </c>
      <c r="G14" s="213" t="n">
        <v>128394</v>
      </c>
      <c r="H14" s="213" t="n">
        <v>60979</v>
      </c>
      <c r="I14" s="213" t="n">
        <v>17202</v>
      </c>
      <c r="J14" s="213" t="n">
        <v>194350</v>
      </c>
      <c r="K14" s="229" t="n">
        <f aca="false">SUM(B14:J14)</f>
        <v>825337</v>
      </c>
      <c r="L14" s="168"/>
      <c r="M14" s="168"/>
      <c r="N14" s="168"/>
      <c r="O14" s="28"/>
      <c r="P14" s="28"/>
    </row>
    <row r="15" s="34" customFormat="true" ht="35.1" hidden="false" customHeight="true" outlineLevel="0" collapsed="false">
      <c r="A15" s="226" t="s">
        <v>193</v>
      </c>
      <c r="B15" s="209" t="n">
        <v>42214</v>
      </c>
      <c r="C15" s="209" t="n">
        <v>82202</v>
      </c>
      <c r="D15" s="209" t="n">
        <v>33067</v>
      </c>
      <c r="E15" s="209" t="n">
        <v>30189</v>
      </c>
      <c r="F15" s="209" t="n">
        <v>65360</v>
      </c>
      <c r="G15" s="209" t="n">
        <v>74477</v>
      </c>
      <c r="H15" s="209" t="n">
        <v>45138</v>
      </c>
      <c r="I15" s="209" t="n">
        <v>14470</v>
      </c>
      <c r="J15" s="209" t="n">
        <v>105856</v>
      </c>
      <c r="K15" s="227" t="n">
        <f aca="false">SUM(B15:J15)</f>
        <v>492973</v>
      </c>
      <c r="L15" s="168"/>
      <c r="M15" s="168"/>
      <c r="N15" s="168"/>
      <c r="O15" s="28"/>
      <c r="P15" s="28"/>
    </row>
    <row r="16" s="34" customFormat="true" ht="35.1" hidden="false" customHeight="true" outlineLevel="0" collapsed="false">
      <c r="A16" s="228" t="s">
        <v>194</v>
      </c>
      <c r="B16" s="213" t="n">
        <v>19949</v>
      </c>
      <c r="C16" s="213" t="n">
        <v>34061</v>
      </c>
      <c r="D16" s="213" t="n">
        <v>6655</v>
      </c>
      <c r="E16" s="213" t="n">
        <v>7882</v>
      </c>
      <c r="F16" s="213" t="n">
        <v>39626</v>
      </c>
      <c r="G16" s="213" t="n">
        <v>24089</v>
      </c>
      <c r="H16" s="213" t="n">
        <v>28676</v>
      </c>
      <c r="I16" s="213" t="n">
        <v>4962</v>
      </c>
      <c r="J16" s="213" t="n">
        <v>42124</v>
      </c>
      <c r="K16" s="229" t="n">
        <f aca="false">SUM(B16:J16)</f>
        <v>208024</v>
      </c>
      <c r="L16" s="168"/>
      <c r="M16" s="168"/>
      <c r="N16" s="168"/>
      <c r="O16" s="28"/>
      <c r="P16" s="28"/>
    </row>
    <row r="17" s="34" customFormat="true" ht="35.1" hidden="false" customHeight="true" outlineLevel="0" collapsed="false">
      <c r="A17" s="226" t="s">
        <v>195</v>
      </c>
      <c r="B17" s="209" t="n">
        <v>11302</v>
      </c>
      <c r="C17" s="209" t="n">
        <v>10788</v>
      </c>
      <c r="D17" s="209" t="n">
        <v>2116</v>
      </c>
      <c r="E17" s="209" t="n">
        <v>3248</v>
      </c>
      <c r="F17" s="209" t="n">
        <v>22600</v>
      </c>
      <c r="G17" s="209" t="n">
        <v>12095</v>
      </c>
      <c r="H17" s="209" t="n">
        <v>49113</v>
      </c>
      <c r="I17" s="209" t="n">
        <v>1681</v>
      </c>
      <c r="J17" s="209" t="n">
        <v>17447</v>
      </c>
      <c r="K17" s="227" t="n">
        <f aca="false">SUM(B17:J17)</f>
        <v>130390</v>
      </c>
      <c r="L17" s="168"/>
      <c r="M17" s="168"/>
      <c r="N17" s="168"/>
      <c r="O17" s="28"/>
      <c r="P17" s="28"/>
    </row>
    <row r="18" s="34" customFormat="true" ht="45" hidden="false" customHeight="true" outlineLevel="0" collapsed="false">
      <c r="A18" s="230" t="s">
        <v>359</v>
      </c>
      <c r="B18" s="218" t="n">
        <f aca="false">SUM(B7:B17)</f>
        <v>470245</v>
      </c>
      <c r="C18" s="218" t="n">
        <f aca="false">SUM(C7:C17)</f>
        <v>1243046</v>
      </c>
      <c r="D18" s="218" t="n">
        <f aca="false">SUM(D7:D17)</f>
        <v>942608</v>
      </c>
      <c r="E18" s="218" t="n">
        <f aca="false">SUM(E7:E17)</f>
        <v>771790</v>
      </c>
      <c r="F18" s="218" t="n">
        <f aca="false">SUM(F7:F17)</f>
        <v>1130428</v>
      </c>
      <c r="G18" s="218" t="n">
        <f aca="false">SUM(G7:G17)</f>
        <v>2207512</v>
      </c>
      <c r="H18" s="218" t="n">
        <f aca="false">SUM(H7:H17)</f>
        <v>527156</v>
      </c>
      <c r="I18" s="218" t="n">
        <f aca="false">SUM(I7:I17)</f>
        <v>220927</v>
      </c>
      <c r="J18" s="218" t="n">
        <f aca="false">SUM(J7:J17)</f>
        <v>2242402</v>
      </c>
      <c r="K18" s="231" t="n">
        <f aca="false">SUM(K7:K17)</f>
        <v>9756114</v>
      </c>
      <c r="L18" s="168"/>
      <c r="M18" s="168"/>
      <c r="N18" s="168"/>
      <c r="O18" s="28"/>
      <c r="P18" s="28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  <c r="M19" s="96"/>
      <c r="N19" s="96"/>
      <c r="O19" s="55"/>
      <c r="P19" s="55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  <c r="M20" s="96"/>
      <c r="N20" s="96"/>
      <c r="O20" s="55"/>
      <c r="P20" s="55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55"/>
      <c r="P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55"/>
      <c r="P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55"/>
      <c r="P23" s="55"/>
    </row>
  </sheetData>
  <mergeCells count="3">
    <mergeCell ref="A2:K2"/>
    <mergeCell ref="A3:K3"/>
    <mergeCell ref="A4:K4"/>
  </mergeCells>
  <hyperlinks>
    <hyperlink ref="M1" location="الفهرس!B3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7"/>
    <col collapsed="false" customWidth="true" hidden="false" outlineLevel="0" max="8" min="2" style="19" width="16.7"/>
    <col collapsed="false" customWidth="true" hidden="false" outlineLevel="0" max="9" min="9" style="19" width="17.85"/>
    <col collapsed="false" customWidth="true" hidden="false" outlineLevel="0" max="10" min="10" style="19" width="19.28"/>
    <col collapsed="false" customWidth="true" hidden="false" outlineLevel="0" max="11" min="11" style="19" width="23.7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60</v>
      </c>
      <c r="B1" s="21"/>
      <c r="C1" s="21"/>
      <c r="D1" s="21"/>
      <c r="E1" s="21"/>
      <c r="F1" s="21"/>
      <c r="G1" s="21"/>
      <c r="H1" s="21"/>
      <c r="I1" s="21"/>
      <c r="J1" s="21"/>
      <c r="K1" s="58" t="s">
        <v>361</v>
      </c>
      <c r="L1" s="64"/>
      <c r="M1" s="24" t="s">
        <v>132</v>
      </c>
    </row>
    <row r="2" s="28" customFormat="true" ht="30" hidden="false" customHeight="true" outlineLevel="0" collapsed="false">
      <c r="A2" s="198" t="s">
        <v>36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221"/>
      <c r="M2" s="72"/>
    </row>
    <row r="3" s="27" customFormat="true" ht="30" hidden="false" customHeight="true" outlineLevel="0" collapsed="false">
      <c r="A3" s="29" t="s">
        <v>7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66"/>
      <c r="O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28"/>
      <c r="M4" s="28"/>
      <c r="N4" s="28"/>
      <c r="O4" s="28"/>
    </row>
    <row r="5" s="34" customFormat="true" ht="83.25" hidden="false" customHeight="true" outlineLevel="0" collapsed="false">
      <c r="A5" s="222" t="s">
        <v>354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23" t="s">
        <v>174</v>
      </c>
      <c r="L5" s="28"/>
      <c r="M5" s="28"/>
      <c r="N5" s="28"/>
      <c r="O5" s="28"/>
    </row>
    <row r="6" s="34" customFormat="true" ht="83.25" hidden="false" customHeight="true" outlineLevel="0" collapsed="false">
      <c r="A6" s="224" t="s">
        <v>289</v>
      </c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25" t="s">
        <v>147</v>
      </c>
      <c r="L6" s="28"/>
      <c r="M6" s="28"/>
      <c r="N6" s="28"/>
      <c r="O6" s="28"/>
    </row>
    <row r="7" s="34" customFormat="true" ht="35.1" hidden="false" customHeight="true" outlineLevel="0" collapsed="false">
      <c r="A7" s="226" t="s">
        <v>185</v>
      </c>
      <c r="B7" s="209" t="n">
        <v>0</v>
      </c>
      <c r="C7" s="209" t="n">
        <v>0</v>
      </c>
      <c r="D7" s="209" t="n">
        <v>208</v>
      </c>
      <c r="E7" s="209" t="n">
        <v>3569</v>
      </c>
      <c r="F7" s="209" t="n">
        <v>4515</v>
      </c>
      <c r="G7" s="209" t="n">
        <v>8662</v>
      </c>
      <c r="H7" s="209" t="n">
        <v>1181</v>
      </c>
      <c r="I7" s="209" t="n">
        <v>1746</v>
      </c>
      <c r="J7" s="209" t="n">
        <v>1677</v>
      </c>
      <c r="K7" s="227" t="n">
        <f aca="false">SUM(B7:J7)</f>
        <v>21558</v>
      </c>
      <c r="L7" s="168"/>
      <c r="M7" s="168"/>
      <c r="N7" s="28"/>
      <c r="O7" s="28"/>
    </row>
    <row r="8" s="34" customFormat="true" ht="35.1" hidden="false" customHeight="true" outlineLevel="0" collapsed="false">
      <c r="A8" s="228" t="s">
        <v>186</v>
      </c>
      <c r="B8" s="213" t="n">
        <v>4835</v>
      </c>
      <c r="C8" s="213" t="n">
        <v>16753</v>
      </c>
      <c r="D8" s="213" t="n">
        <v>49110</v>
      </c>
      <c r="E8" s="213" t="n">
        <v>63100</v>
      </c>
      <c r="F8" s="213" t="n">
        <v>22323</v>
      </c>
      <c r="G8" s="213" t="n">
        <v>147757</v>
      </c>
      <c r="H8" s="213" t="n">
        <v>5285</v>
      </c>
      <c r="I8" s="213" t="n">
        <v>9884</v>
      </c>
      <c r="J8" s="213" t="n">
        <v>14829</v>
      </c>
      <c r="K8" s="229" t="n">
        <f aca="false">SUM(B8:J8)</f>
        <v>333876</v>
      </c>
      <c r="L8" s="168"/>
      <c r="M8" s="168"/>
      <c r="N8" s="28"/>
      <c r="O8" s="28"/>
    </row>
    <row r="9" s="34" customFormat="true" ht="35.1" hidden="false" customHeight="true" outlineLevel="0" collapsed="false">
      <c r="A9" s="226" t="s">
        <v>187</v>
      </c>
      <c r="B9" s="209" t="n">
        <v>24639</v>
      </c>
      <c r="C9" s="209" t="n">
        <v>108813</v>
      </c>
      <c r="D9" s="209" t="n">
        <v>183053</v>
      </c>
      <c r="E9" s="209" t="n">
        <v>164272</v>
      </c>
      <c r="F9" s="209" t="n">
        <v>33143</v>
      </c>
      <c r="G9" s="209" t="n">
        <v>340879</v>
      </c>
      <c r="H9" s="209" t="n">
        <v>10501</v>
      </c>
      <c r="I9" s="209" t="n">
        <v>8534</v>
      </c>
      <c r="J9" s="209" t="n">
        <v>26514</v>
      </c>
      <c r="K9" s="227" t="n">
        <f aca="false">SUM(B9:J9)</f>
        <v>900348</v>
      </c>
      <c r="L9" s="168"/>
      <c r="M9" s="168"/>
      <c r="N9" s="28"/>
      <c r="O9" s="28"/>
    </row>
    <row r="10" s="34" customFormat="true" ht="35.1" hidden="false" customHeight="true" outlineLevel="0" collapsed="false">
      <c r="A10" s="228" t="s">
        <v>188</v>
      </c>
      <c r="B10" s="213" t="n">
        <v>46270</v>
      </c>
      <c r="C10" s="213" t="n">
        <v>117647</v>
      </c>
      <c r="D10" s="213" t="n">
        <v>213337</v>
      </c>
      <c r="E10" s="213" t="n">
        <v>182999</v>
      </c>
      <c r="F10" s="213" t="n">
        <v>32892</v>
      </c>
      <c r="G10" s="213" t="n">
        <v>286394</v>
      </c>
      <c r="H10" s="213" t="n">
        <v>12355</v>
      </c>
      <c r="I10" s="213" t="n">
        <v>12039</v>
      </c>
      <c r="J10" s="213" t="n">
        <v>30478</v>
      </c>
      <c r="K10" s="229" t="n">
        <f aca="false">SUM(B10:J10)</f>
        <v>934411</v>
      </c>
      <c r="L10" s="168"/>
      <c r="M10" s="168"/>
      <c r="N10" s="28"/>
      <c r="O10" s="28"/>
    </row>
    <row r="11" s="34" customFormat="true" ht="35.1" hidden="false" customHeight="true" outlineLevel="0" collapsed="false">
      <c r="A11" s="226" t="s">
        <v>189</v>
      </c>
      <c r="B11" s="209" t="n">
        <v>46821</v>
      </c>
      <c r="C11" s="209" t="n">
        <v>115509</v>
      </c>
      <c r="D11" s="209" t="n">
        <v>203159</v>
      </c>
      <c r="E11" s="209" t="n">
        <v>145424</v>
      </c>
      <c r="F11" s="209" t="n">
        <v>28981</v>
      </c>
      <c r="G11" s="209" t="n">
        <v>272416</v>
      </c>
      <c r="H11" s="209" t="n">
        <v>11590</v>
      </c>
      <c r="I11" s="209" t="n">
        <v>7127</v>
      </c>
      <c r="J11" s="209" t="n">
        <v>23798</v>
      </c>
      <c r="K11" s="227" t="n">
        <f aca="false">SUM(B11:J11)</f>
        <v>854825</v>
      </c>
      <c r="L11" s="168"/>
      <c r="M11" s="168"/>
      <c r="N11" s="28"/>
      <c r="O11" s="28"/>
    </row>
    <row r="12" s="34" customFormat="true" ht="35.1" hidden="false" customHeight="true" outlineLevel="0" collapsed="false">
      <c r="A12" s="228" t="s">
        <v>190</v>
      </c>
      <c r="B12" s="213" t="n">
        <v>53384</v>
      </c>
      <c r="C12" s="213" t="n">
        <v>86937</v>
      </c>
      <c r="D12" s="213" t="n">
        <v>157351</v>
      </c>
      <c r="E12" s="213" t="n">
        <v>98604</v>
      </c>
      <c r="F12" s="213" t="n">
        <v>25949</v>
      </c>
      <c r="G12" s="213" t="n">
        <v>227253</v>
      </c>
      <c r="H12" s="213" t="n">
        <v>21718</v>
      </c>
      <c r="I12" s="213" t="n">
        <v>2101</v>
      </c>
      <c r="J12" s="213" t="n">
        <v>17276</v>
      </c>
      <c r="K12" s="229" t="n">
        <f aca="false">SUM(B12:J12)</f>
        <v>690573</v>
      </c>
      <c r="L12" s="168"/>
      <c r="M12" s="168"/>
      <c r="N12" s="28"/>
      <c r="O12" s="28"/>
    </row>
    <row r="13" s="34" customFormat="true" ht="35.1" hidden="false" customHeight="true" outlineLevel="0" collapsed="false">
      <c r="A13" s="226" t="s">
        <v>191</v>
      </c>
      <c r="B13" s="209" t="n">
        <v>48354</v>
      </c>
      <c r="C13" s="209" t="n">
        <v>51077</v>
      </c>
      <c r="D13" s="209" t="n">
        <v>109619</v>
      </c>
      <c r="E13" s="209" t="n">
        <v>67220</v>
      </c>
      <c r="F13" s="209" t="n">
        <v>21660</v>
      </c>
      <c r="G13" s="209" t="n">
        <v>175946</v>
      </c>
      <c r="H13" s="209" t="n">
        <v>22151</v>
      </c>
      <c r="I13" s="209" t="n">
        <v>3760</v>
      </c>
      <c r="J13" s="209" t="n">
        <v>18765</v>
      </c>
      <c r="K13" s="227" t="n">
        <f aca="false">SUM(B13:J13)</f>
        <v>518552</v>
      </c>
      <c r="L13" s="168"/>
      <c r="M13" s="168"/>
      <c r="N13" s="28"/>
      <c r="O13" s="28"/>
    </row>
    <row r="14" s="34" customFormat="true" ht="35.1" hidden="false" customHeight="true" outlineLevel="0" collapsed="false">
      <c r="A14" s="228" t="s">
        <v>192</v>
      </c>
      <c r="B14" s="213" t="n">
        <v>37090</v>
      </c>
      <c r="C14" s="213" t="n">
        <v>34441</v>
      </c>
      <c r="D14" s="213" t="n">
        <v>53843</v>
      </c>
      <c r="E14" s="213" t="n">
        <v>50522</v>
      </c>
      <c r="F14" s="213" t="n">
        <v>23927</v>
      </c>
      <c r="G14" s="213" t="n">
        <v>83024</v>
      </c>
      <c r="H14" s="213" t="n">
        <v>30390</v>
      </c>
      <c r="I14" s="213" t="n">
        <v>1725</v>
      </c>
      <c r="J14" s="213" t="n">
        <v>23573</v>
      </c>
      <c r="K14" s="229" t="n">
        <f aca="false">SUM(B14:J14)</f>
        <v>338535</v>
      </c>
      <c r="L14" s="168"/>
      <c r="M14" s="168"/>
      <c r="N14" s="28"/>
      <c r="O14" s="28"/>
    </row>
    <row r="15" s="34" customFormat="true" ht="35.1" hidden="false" customHeight="true" outlineLevel="0" collapsed="false">
      <c r="A15" s="226" t="s">
        <v>193</v>
      </c>
      <c r="B15" s="209" t="n">
        <v>30359</v>
      </c>
      <c r="C15" s="209" t="n">
        <v>17285</v>
      </c>
      <c r="D15" s="209" t="n">
        <v>17899</v>
      </c>
      <c r="E15" s="209" t="n">
        <v>25481</v>
      </c>
      <c r="F15" s="209" t="n">
        <v>23108</v>
      </c>
      <c r="G15" s="209" t="n">
        <v>42634</v>
      </c>
      <c r="H15" s="209" t="n">
        <v>30063</v>
      </c>
      <c r="I15" s="209" t="n">
        <v>1800</v>
      </c>
      <c r="J15" s="209" t="n">
        <v>15273</v>
      </c>
      <c r="K15" s="227" t="n">
        <f aca="false">SUM(B15:J15)</f>
        <v>203902</v>
      </c>
      <c r="L15" s="168"/>
      <c r="M15" s="168"/>
      <c r="N15" s="28"/>
      <c r="O15" s="28"/>
    </row>
    <row r="16" s="34" customFormat="true" ht="35.1" hidden="false" customHeight="true" outlineLevel="0" collapsed="false">
      <c r="A16" s="228" t="s">
        <v>194</v>
      </c>
      <c r="B16" s="213" t="n">
        <v>7126</v>
      </c>
      <c r="C16" s="213" t="n">
        <v>1500</v>
      </c>
      <c r="D16" s="213" t="n">
        <v>1205</v>
      </c>
      <c r="E16" s="213" t="n">
        <v>2938</v>
      </c>
      <c r="F16" s="213" t="n">
        <v>15591</v>
      </c>
      <c r="G16" s="213" t="n">
        <v>8443</v>
      </c>
      <c r="H16" s="213" t="n">
        <v>23730</v>
      </c>
      <c r="I16" s="213" t="n">
        <v>81</v>
      </c>
      <c r="J16" s="213" t="n">
        <v>9076</v>
      </c>
      <c r="K16" s="229" t="n">
        <f aca="false">SUM(B16:J16)</f>
        <v>69690</v>
      </c>
      <c r="L16" s="168"/>
      <c r="M16" s="168"/>
      <c r="N16" s="28"/>
      <c r="O16" s="28"/>
    </row>
    <row r="17" s="34" customFormat="true" ht="35.1" hidden="false" customHeight="true" outlineLevel="0" collapsed="false">
      <c r="A17" s="226" t="s">
        <v>195</v>
      </c>
      <c r="B17" s="209" t="n">
        <v>6114</v>
      </c>
      <c r="C17" s="209" t="n">
        <v>293</v>
      </c>
      <c r="D17" s="209" t="n">
        <v>0</v>
      </c>
      <c r="E17" s="209" t="n">
        <v>466</v>
      </c>
      <c r="F17" s="209" t="n">
        <v>15541</v>
      </c>
      <c r="G17" s="209" t="n">
        <v>5511</v>
      </c>
      <c r="H17" s="209" t="n">
        <v>44261</v>
      </c>
      <c r="I17" s="209" t="n">
        <v>404</v>
      </c>
      <c r="J17" s="209" t="n">
        <v>5849</v>
      </c>
      <c r="K17" s="227" t="n">
        <f aca="false">SUM(B17:J17)</f>
        <v>78439</v>
      </c>
      <c r="L17" s="168"/>
      <c r="M17" s="168"/>
      <c r="N17" s="28"/>
      <c r="O17" s="28"/>
    </row>
    <row r="18" s="34" customFormat="true" ht="45" hidden="false" customHeight="true" outlineLevel="0" collapsed="false">
      <c r="A18" s="230" t="s">
        <v>196</v>
      </c>
      <c r="B18" s="218" t="n">
        <f aca="false">SUM(B7:B17)</f>
        <v>304992</v>
      </c>
      <c r="C18" s="218" t="n">
        <f aca="false">SUM(C7:C17)</f>
        <v>550255</v>
      </c>
      <c r="D18" s="218" t="n">
        <f aca="false">SUM(D7:D17)</f>
        <v>988784</v>
      </c>
      <c r="E18" s="218" t="n">
        <f aca="false">SUM(E7:E17)</f>
        <v>804595</v>
      </c>
      <c r="F18" s="218" t="n">
        <f aca="false">SUM(F7:F17)</f>
        <v>247630</v>
      </c>
      <c r="G18" s="218" t="n">
        <f aca="false">SUM(G7:G17)</f>
        <v>1598919</v>
      </c>
      <c r="H18" s="218" t="n">
        <f aca="false">SUM(H7:H17)</f>
        <v>213225</v>
      </c>
      <c r="I18" s="218" t="n">
        <f aca="false">SUM(I7:I17)</f>
        <v>49201</v>
      </c>
      <c r="J18" s="218" t="n">
        <f aca="false">SUM(J7:J17)</f>
        <v>187108</v>
      </c>
      <c r="K18" s="232" t="n">
        <f aca="false">SUM(K7:K17)</f>
        <v>4944709</v>
      </c>
      <c r="L18" s="168"/>
      <c r="M18" s="168"/>
      <c r="N18" s="28"/>
      <c r="O18" s="28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  <c r="M19" s="96"/>
      <c r="N19" s="55"/>
      <c r="O19" s="55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  <c r="M20" s="96"/>
      <c r="N20" s="55"/>
      <c r="O20" s="55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55"/>
      <c r="O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55"/>
      <c r="O22" s="55"/>
    </row>
    <row r="23" customFormat="false" ht="35.1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55"/>
      <c r="O23" s="55"/>
    </row>
    <row r="24" customFormat="false" ht="30" hidden="false" customHeight="true" outlineLevel="0" collapsed="false">
      <c r="A24" s="5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55"/>
      <c r="O24" s="55"/>
    </row>
  </sheetData>
  <mergeCells count="3">
    <mergeCell ref="A2:K2"/>
    <mergeCell ref="A3:K3"/>
    <mergeCell ref="A4:K4"/>
  </mergeCells>
  <hyperlinks>
    <hyperlink ref="M1" location="الفهرس!B35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3.7"/>
    <col collapsed="false" customWidth="true" hidden="false" outlineLevel="0" max="8" min="2" style="19" width="16.7"/>
    <col collapsed="false" customWidth="true" hidden="false" outlineLevel="0" max="9" min="9" style="19" width="17.85"/>
    <col collapsed="false" customWidth="true" hidden="false" outlineLevel="0" max="10" min="10" style="19" width="19.28"/>
    <col collapsed="false" customWidth="true" hidden="false" outlineLevel="0" max="11" min="11" style="19" width="23.7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63</v>
      </c>
      <c r="B1" s="21"/>
      <c r="C1" s="21"/>
      <c r="D1" s="21"/>
      <c r="E1" s="21"/>
      <c r="F1" s="21"/>
      <c r="G1" s="21"/>
      <c r="H1" s="21"/>
      <c r="I1" s="21"/>
      <c r="J1" s="21"/>
      <c r="K1" s="58" t="s">
        <v>364</v>
      </c>
      <c r="L1" s="64"/>
      <c r="M1" s="24" t="s">
        <v>132</v>
      </c>
    </row>
    <row r="2" s="28" customFormat="true" ht="30" hidden="false" customHeight="true" outlineLevel="0" collapsed="false">
      <c r="A2" s="233" t="s">
        <v>36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21"/>
      <c r="M2" s="72"/>
    </row>
    <row r="3" s="27" customFormat="true" ht="30" hidden="false" customHeight="true" outlineLevel="0" collapsed="false">
      <c r="A3" s="234" t="s">
        <v>73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66"/>
      <c r="O3" s="28"/>
      <c r="P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28"/>
      <c r="M4" s="28"/>
      <c r="N4" s="28"/>
      <c r="O4" s="28"/>
      <c r="P4" s="28"/>
    </row>
    <row r="5" s="34" customFormat="true" ht="83.25" hidden="false" customHeight="true" outlineLevel="0" collapsed="false">
      <c r="A5" s="222" t="s">
        <v>354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23" t="s">
        <v>174</v>
      </c>
      <c r="L5" s="28"/>
      <c r="M5" s="28"/>
      <c r="N5" s="28"/>
      <c r="O5" s="28"/>
      <c r="P5" s="28"/>
    </row>
    <row r="6" s="34" customFormat="true" ht="83.25" hidden="false" customHeight="true" outlineLevel="0" collapsed="false">
      <c r="A6" s="224" t="s">
        <v>289</v>
      </c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25" t="s">
        <v>147</v>
      </c>
      <c r="L6" s="28"/>
      <c r="M6" s="28"/>
      <c r="N6" s="28"/>
      <c r="O6" s="28"/>
      <c r="P6" s="28"/>
    </row>
    <row r="7" s="34" customFormat="true" ht="35.1" hidden="false" customHeight="true" outlineLevel="0" collapsed="false">
      <c r="A7" s="226" t="s">
        <v>185</v>
      </c>
      <c r="B7" s="209" t="n">
        <v>0</v>
      </c>
      <c r="C7" s="209" t="n">
        <v>0</v>
      </c>
      <c r="D7" s="209" t="n">
        <v>208</v>
      </c>
      <c r="E7" s="209" t="n">
        <v>3025</v>
      </c>
      <c r="F7" s="209" t="n">
        <v>3255</v>
      </c>
      <c r="G7" s="209" t="n">
        <v>7592</v>
      </c>
      <c r="H7" s="209" t="n">
        <v>1181</v>
      </c>
      <c r="I7" s="209" t="n">
        <v>1746</v>
      </c>
      <c r="J7" s="209" t="n">
        <v>1677</v>
      </c>
      <c r="K7" s="227" t="n">
        <f aca="false">SUM(B7:J7)</f>
        <v>18684</v>
      </c>
      <c r="L7" s="168"/>
      <c r="M7" s="168"/>
      <c r="N7" s="168"/>
      <c r="O7" s="28"/>
      <c r="P7" s="28"/>
    </row>
    <row r="8" s="34" customFormat="true" ht="35.1" hidden="false" customHeight="true" outlineLevel="0" collapsed="false">
      <c r="A8" s="228" t="s">
        <v>186</v>
      </c>
      <c r="B8" s="213" t="n">
        <v>3760</v>
      </c>
      <c r="C8" s="213" t="n">
        <v>10755</v>
      </c>
      <c r="D8" s="213" t="n">
        <v>32283</v>
      </c>
      <c r="E8" s="213" t="n">
        <v>51172</v>
      </c>
      <c r="F8" s="213" t="n">
        <v>19158</v>
      </c>
      <c r="G8" s="213" t="n">
        <v>142895</v>
      </c>
      <c r="H8" s="213" t="n">
        <v>5285</v>
      </c>
      <c r="I8" s="213" t="n">
        <v>8745</v>
      </c>
      <c r="J8" s="213" t="n">
        <v>14492</v>
      </c>
      <c r="K8" s="229" t="n">
        <f aca="false">SUM(B8:J8)</f>
        <v>288545</v>
      </c>
      <c r="L8" s="168"/>
      <c r="M8" s="168"/>
      <c r="N8" s="168"/>
      <c r="O8" s="28"/>
      <c r="P8" s="28"/>
    </row>
    <row r="9" s="34" customFormat="true" ht="35.1" hidden="false" customHeight="true" outlineLevel="0" collapsed="false">
      <c r="A9" s="226" t="s">
        <v>187</v>
      </c>
      <c r="B9" s="209" t="n">
        <v>21467</v>
      </c>
      <c r="C9" s="209" t="n">
        <v>79441</v>
      </c>
      <c r="D9" s="209" t="n">
        <v>122911</v>
      </c>
      <c r="E9" s="209" t="n">
        <v>131368</v>
      </c>
      <c r="F9" s="209" t="n">
        <v>27283</v>
      </c>
      <c r="G9" s="209" t="n">
        <v>336232</v>
      </c>
      <c r="H9" s="209" t="n">
        <v>10501</v>
      </c>
      <c r="I9" s="209" t="n">
        <v>6806</v>
      </c>
      <c r="J9" s="209" t="n">
        <v>25766</v>
      </c>
      <c r="K9" s="227" t="n">
        <f aca="false">SUM(B9:J9)</f>
        <v>761775</v>
      </c>
      <c r="L9" s="168"/>
      <c r="M9" s="168"/>
      <c r="N9" s="168"/>
      <c r="O9" s="28"/>
      <c r="P9" s="28"/>
    </row>
    <row r="10" s="34" customFormat="true" ht="35.1" hidden="false" customHeight="true" outlineLevel="0" collapsed="false">
      <c r="A10" s="228" t="s">
        <v>188</v>
      </c>
      <c r="B10" s="213" t="n">
        <v>40122</v>
      </c>
      <c r="C10" s="213" t="n">
        <v>81885</v>
      </c>
      <c r="D10" s="213" t="n">
        <v>130087</v>
      </c>
      <c r="E10" s="213" t="n">
        <v>140747</v>
      </c>
      <c r="F10" s="213" t="n">
        <v>28123</v>
      </c>
      <c r="G10" s="213" t="n">
        <v>276128</v>
      </c>
      <c r="H10" s="213" t="n">
        <v>12355</v>
      </c>
      <c r="I10" s="213" t="n">
        <v>10606</v>
      </c>
      <c r="J10" s="213" t="n">
        <v>30478</v>
      </c>
      <c r="K10" s="229" t="n">
        <f aca="false">SUM(B10:J10)</f>
        <v>750531</v>
      </c>
      <c r="L10" s="168"/>
      <c r="M10" s="168"/>
      <c r="N10" s="168"/>
      <c r="O10" s="28"/>
      <c r="P10" s="28"/>
    </row>
    <row r="11" s="34" customFormat="true" ht="35.1" hidden="false" customHeight="true" outlineLevel="0" collapsed="false">
      <c r="A11" s="226" t="s">
        <v>189</v>
      </c>
      <c r="B11" s="209" t="n">
        <v>42026</v>
      </c>
      <c r="C11" s="209" t="n">
        <v>80528</v>
      </c>
      <c r="D11" s="209" t="n">
        <v>112418</v>
      </c>
      <c r="E11" s="209" t="n">
        <v>100945</v>
      </c>
      <c r="F11" s="209" t="n">
        <v>26176</v>
      </c>
      <c r="G11" s="209" t="n">
        <v>263909</v>
      </c>
      <c r="H11" s="209" t="n">
        <v>11500</v>
      </c>
      <c r="I11" s="209" t="n">
        <v>6317</v>
      </c>
      <c r="J11" s="209" t="n">
        <v>23798</v>
      </c>
      <c r="K11" s="227" t="n">
        <f aca="false">SUM(B11:J11)</f>
        <v>667617</v>
      </c>
      <c r="L11" s="168"/>
      <c r="M11" s="168"/>
      <c r="N11" s="168"/>
      <c r="O11" s="28"/>
      <c r="P11" s="28"/>
    </row>
    <row r="12" s="34" customFormat="true" ht="35.1" hidden="false" customHeight="true" outlineLevel="0" collapsed="false">
      <c r="A12" s="228" t="s">
        <v>190</v>
      </c>
      <c r="B12" s="213" t="n">
        <v>49853</v>
      </c>
      <c r="C12" s="213" t="n">
        <v>63563</v>
      </c>
      <c r="D12" s="213" t="n">
        <v>87672</v>
      </c>
      <c r="E12" s="213" t="n">
        <v>75384</v>
      </c>
      <c r="F12" s="213" t="n">
        <v>23542</v>
      </c>
      <c r="G12" s="213" t="n">
        <v>217778</v>
      </c>
      <c r="H12" s="213" t="n">
        <v>21718</v>
      </c>
      <c r="I12" s="213" t="n">
        <v>699</v>
      </c>
      <c r="J12" s="213" t="n">
        <v>17276</v>
      </c>
      <c r="K12" s="229" t="n">
        <f aca="false">SUM(B12:J12)</f>
        <v>557485</v>
      </c>
      <c r="L12" s="168"/>
      <c r="M12" s="168"/>
      <c r="N12" s="168"/>
      <c r="O12" s="28"/>
      <c r="P12" s="28"/>
    </row>
    <row r="13" s="34" customFormat="true" ht="35.1" hidden="false" customHeight="true" outlineLevel="0" collapsed="false">
      <c r="A13" s="226" t="s">
        <v>191</v>
      </c>
      <c r="B13" s="209" t="n">
        <v>44418</v>
      </c>
      <c r="C13" s="209" t="n">
        <v>39739</v>
      </c>
      <c r="D13" s="209" t="n">
        <v>71248</v>
      </c>
      <c r="E13" s="209" t="n">
        <v>56914</v>
      </c>
      <c r="F13" s="209" t="n">
        <v>21203</v>
      </c>
      <c r="G13" s="209" t="n">
        <v>165457</v>
      </c>
      <c r="H13" s="209" t="n">
        <v>21872</v>
      </c>
      <c r="I13" s="209" t="n">
        <v>3369</v>
      </c>
      <c r="J13" s="209" t="n">
        <v>18765</v>
      </c>
      <c r="K13" s="227" t="n">
        <f aca="false">SUM(B13:J13)</f>
        <v>442985</v>
      </c>
      <c r="L13" s="168"/>
      <c r="M13" s="168"/>
      <c r="N13" s="168"/>
      <c r="O13" s="28"/>
      <c r="P13" s="28"/>
    </row>
    <row r="14" s="34" customFormat="true" ht="35.1" hidden="false" customHeight="true" outlineLevel="0" collapsed="false">
      <c r="A14" s="228" t="s">
        <v>192</v>
      </c>
      <c r="B14" s="213" t="n">
        <v>35559</v>
      </c>
      <c r="C14" s="213" t="n">
        <v>28712</v>
      </c>
      <c r="D14" s="213" t="n">
        <v>41355</v>
      </c>
      <c r="E14" s="213" t="n">
        <v>46515</v>
      </c>
      <c r="F14" s="213" t="n">
        <v>23303</v>
      </c>
      <c r="G14" s="213" t="n">
        <v>77104</v>
      </c>
      <c r="H14" s="213" t="n">
        <v>30179</v>
      </c>
      <c r="I14" s="213" t="n">
        <v>1435</v>
      </c>
      <c r="J14" s="213" t="n">
        <v>23573</v>
      </c>
      <c r="K14" s="229" t="n">
        <f aca="false">SUM(B14:J14)</f>
        <v>307735</v>
      </c>
      <c r="L14" s="168"/>
      <c r="M14" s="168"/>
      <c r="N14" s="168"/>
      <c r="O14" s="28"/>
      <c r="P14" s="28"/>
    </row>
    <row r="15" s="34" customFormat="true" ht="35.1" hidden="false" customHeight="true" outlineLevel="0" collapsed="false">
      <c r="A15" s="226" t="s">
        <v>193</v>
      </c>
      <c r="B15" s="209" t="n">
        <v>29147</v>
      </c>
      <c r="C15" s="209" t="n">
        <v>14391</v>
      </c>
      <c r="D15" s="209" t="n">
        <v>14968</v>
      </c>
      <c r="E15" s="209" t="n">
        <v>24722</v>
      </c>
      <c r="F15" s="209" t="n">
        <v>22640</v>
      </c>
      <c r="G15" s="209" t="n">
        <v>39583</v>
      </c>
      <c r="H15" s="209" t="n">
        <v>29587</v>
      </c>
      <c r="I15" s="209" t="n">
        <v>1363</v>
      </c>
      <c r="J15" s="209" t="n">
        <v>15218</v>
      </c>
      <c r="K15" s="227" t="n">
        <f aca="false">SUM(B15:J15)</f>
        <v>191619</v>
      </c>
      <c r="L15" s="168"/>
      <c r="M15" s="168"/>
      <c r="N15" s="168"/>
      <c r="O15" s="28"/>
      <c r="P15" s="28"/>
    </row>
    <row r="16" s="34" customFormat="true" ht="35.1" hidden="false" customHeight="true" outlineLevel="0" collapsed="false">
      <c r="A16" s="228" t="s">
        <v>194</v>
      </c>
      <c r="B16" s="213" t="n">
        <v>6683</v>
      </c>
      <c r="C16" s="213" t="n">
        <v>1500</v>
      </c>
      <c r="D16" s="213" t="n">
        <v>1205</v>
      </c>
      <c r="E16" s="213" t="n">
        <v>2938</v>
      </c>
      <c r="F16" s="213" t="n">
        <v>15591</v>
      </c>
      <c r="G16" s="213" t="n">
        <v>8061</v>
      </c>
      <c r="H16" s="213" t="n">
        <v>23328</v>
      </c>
      <c r="I16" s="213" t="n">
        <v>81</v>
      </c>
      <c r="J16" s="213" t="n">
        <v>9076</v>
      </c>
      <c r="K16" s="229" t="n">
        <f aca="false">SUM(B16:J16)</f>
        <v>68463</v>
      </c>
      <c r="L16" s="168"/>
      <c r="M16" s="168"/>
      <c r="N16" s="168"/>
      <c r="O16" s="28"/>
      <c r="P16" s="28"/>
    </row>
    <row r="17" s="34" customFormat="true" ht="35.1" hidden="false" customHeight="true" outlineLevel="0" collapsed="false">
      <c r="A17" s="226" t="s">
        <v>195</v>
      </c>
      <c r="B17" s="209" t="n">
        <v>6114</v>
      </c>
      <c r="C17" s="209" t="n">
        <v>293</v>
      </c>
      <c r="D17" s="209" t="n">
        <v>0</v>
      </c>
      <c r="E17" s="209" t="n">
        <v>466</v>
      </c>
      <c r="F17" s="209" t="n">
        <v>15400</v>
      </c>
      <c r="G17" s="209" t="n">
        <v>5155</v>
      </c>
      <c r="H17" s="209" t="n">
        <v>44131</v>
      </c>
      <c r="I17" s="209" t="n">
        <v>404</v>
      </c>
      <c r="J17" s="209" t="n">
        <v>5849</v>
      </c>
      <c r="K17" s="227" t="n">
        <f aca="false">SUM(B17:J17)</f>
        <v>77812</v>
      </c>
      <c r="L17" s="168"/>
      <c r="M17" s="168"/>
      <c r="N17" s="168"/>
      <c r="O17" s="28"/>
      <c r="P17" s="28"/>
    </row>
    <row r="18" s="34" customFormat="true" ht="45" hidden="false" customHeight="true" outlineLevel="0" collapsed="false">
      <c r="A18" s="230" t="s">
        <v>196</v>
      </c>
      <c r="B18" s="218" t="n">
        <f aca="false">SUM(B7:B17)</f>
        <v>279149</v>
      </c>
      <c r="C18" s="218" t="n">
        <f aca="false">SUM(C7:C17)</f>
        <v>400807</v>
      </c>
      <c r="D18" s="218" t="n">
        <f aca="false">SUM(D7:D17)</f>
        <v>614355</v>
      </c>
      <c r="E18" s="218" t="n">
        <f aca="false">SUM(E7:E17)</f>
        <v>634196</v>
      </c>
      <c r="F18" s="218" t="n">
        <f aca="false">SUM(F7:F17)</f>
        <v>225674</v>
      </c>
      <c r="G18" s="218" t="n">
        <f aca="false">SUM(G7:G17)</f>
        <v>1539894</v>
      </c>
      <c r="H18" s="218" t="n">
        <f aca="false">SUM(H7:H17)</f>
        <v>211637</v>
      </c>
      <c r="I18" s="218" t="n">
        <f aca="false">SUM(I7:I17)</f>
        <v>41571</v>
      </c>
      <c r="J18" s="218" t="n">
        <f aca="false">SUM(J7:J17)</f>
        <v>185968</v>
      </c>
      <c r="K18" s="231" t="n">
        <f aca="false">SUM(K7:K17)</f>
        <v>4133251</v>
      </c>
      <c r="L18" s="168"/>
      <c r="M18" s="168"/>
      <c r="N18" s="168"/>
      <c r="O18" s="28"/>
      <c r="P18" s="28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  <c r="M19" s="96"/>
      <c r="N19" s="96"/>
      <c r="O19" s="55"/>
      <c r="P19" s="55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  <c r="M20" s="96"/>
      <c r="N20" s="96"/>
      <c r="O20" s="55"/>
      <c r="P20" s="55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55"/>
      <c r="P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55"/>
      <c r="P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55"/>
      <c r="P23" s="55"/>
    </row>
  </sheetData>
  <mergeCells count="3">
    <mergeCell ref="A2:K2"/>
    <mergeCell ref="A3:K3"/>
    <mergeCell ref="A4:K4"/>
  </mergeCells>
  <hyperlinks>
    <hyperlink ref="M1" location="الفهرس!B36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L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6.99"/>
    <col collapsed="false" customWidth="true" hidden="false" outlineLevel="0" max="11" min="2" style="19" width="20.13"/>
    <col collapsed="false" customWidth="true" hidden="false" outlineLevel="0" max="12" min="12" style="19" width="26.99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6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367</v>
      </c>
      <c r="N1" s="24" t="s">
        <v>132</v>
      </c>
    </row>
    <row r="2" s="28" customFormat="true" ht="30" hidden="false" customHeight="true" outlineLevel="0" collapsed="false">
      <c r="A2" s="235" t="s">
        <v>7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N2" s="72"/>
    </row>
    <row r="3" s="27" customFormat="true" ht="30" hidden="false" customHeight="true" outlineLevel="0" collapsed="false">
      <c r="A3" s="236" t="s">
        <v>7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</row>
    <row r="5" s="34" customFormat="true" ht="92.25" hidden="false" customHeight="true" outlineLevel="0" collapsed="false">
      <c r="A5" s="237" t="s">
        <v>214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38" t="s">
        <v>174</v>
      </c>
      <c r="L5" s="225" t="s">
        <v>215</v>
      </c>
      <c r="M5" s="28"/>
    </row>
    <row r="6" s="34" customFormat="true" ht="87.75" hidden="false" customHeight="true" outlineLevel="0" collapsed="false">
      <c r="A6" s="237"/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07" t="s">
        <v>147</v>
      </c>
      <c r="L6" s="225"/>
      <c r="M6" s="28"/>
    </row>
    <row r="7" s="34" customFormat="true" ht="45" hidden="false" customHeight="true" outlineLevel="0" collapsed="false">
      <c r="A7" s="239" t="s">
        <v>216</v>
      </c>
      <c r="B7" s="209" t="n">
        <v>0</v>
      </c>
      <c r="C7" s="209" t="n">
        <v>0</v>
      </c>
      <c r="D7" s="209" t="n">
        <v>0</v>
      </c>
      <c r="E7" s="209" t="n">
        <v>0</v>
      </c>
      <c r="F7" s="209" t="n">
        <v>9421</v>
      </c>
      <c r="G7" s="209" t="n">
        <v>44177</v>
      </c>
      <c r="H7" s="209" t="n">
        <v>47996</v>
      </c>
      <c r="I7" s="209" t="n">
        <v>776</v>
      </c>
      <c r="J7" s="209" t="n">
        <v>51712</v>
      </c>
      <c r="K7" s="210" t="n">
        <f aca="false">SUM(B7:J7)</f>
        <v>154082</v>
      </c>
      <c r="L7" s="240" t="s">
        <v>217</v>
      </c>
      <c r="M7" s="28"/>
    </row>
    <row r="8" s="34" customFormat="true" ht="45" hidden="false" customHeight="true" outlineLevel="0" collapsed="false">
      <c r="A8" s="241" t="s">
        <v>218</v>
      </c>
      <c r="B8" s="213" t="n">
        <v>3522</v>
      </c>
      <c r="C8" s="213" t="n">
        <v>0</v>
      </c>
      <c r="D8" s="213" t="n">
        <v>0</v>
      </c>
      <c r="E8" s="213" t="n">
        <v>5578</v>
      </c>
      <c r="F8" s="213" t="n">
        <v>84020</v>
      </c>
      <c r="G8" s="213" t="n">
        <v>317801</v>
      </c>
      <c r="H8" s="213" t="n">
        <v>136950</v>
      </c>
      <c r="I8" s="213" t="n">
        <v>33053</v>
      </c>
      <c r="J8" s="213" t="n">
        <v>404722</v>
      </c>
      <c r="K8" s="214" t="n">
        <f aca="false">SUM(B8:J8)</f>
        <v>985646</v>
      </c>
      <c r="L8" s="242" t="s">
        <v>219</v>
      </c>
      <c r="M8" s="28"/>
    </row>
    <row r="9" s="34" customFormat="true" ht="45" hidden="false" customHeight="true" outlineLevel="0" collapsed="false">
      <c r="A9" s="243" t="s">
        <v>220</v>
      </c>
      <c r="B9" s="209" t="n">
        <v>7863</v>
      </c>
      <c r="C9" s="209" t="n">
        <v>0</v>
      </c>
      <c r="D9" s="209" t="n">
        <v>0</v>
      </c>
      <c r="E9" s="209" t="n">
        <v>32746</v>
      </c>
      <c r="F9" s="209" t="n">
        <v>158714</v>
      </c>
      <c r="G9" s="209" t="n">
        <v>466849</v>
      </c>
      <c r="H9" s="209" t="n">
        <v>164493</v>
      </c>
      <c r="I9" s="209" t="n">
        <v>54538</v>
      </c>
      <c r="J9" s="209" t="n">
        <v>593468</v>
      </c>
      <c r="K9" s="210" t="n">
        <f aca="false">SUM(B9:J9)</f>
        <v>1478671</v>
      </c>
      <c r="L9" s="240" t="s">
        <v>221</v>
      </c>
      <c r="M9" s="28"/>
    </row>
    <row r="10" s="34" customFormat="true" ht="45" hidden="false" customHeight="true" outlineLevel="0" collapsed="false">
      <c r="A10" s="241" t="s">
        <v>222</v>
      </c>
      <c r="B10" s="213" t="n">
        <v>27419</v>
      </c>
      <c r="C10" s="213" t="n">
        <v>0</v>
      </c>
      <c r="D10" s="213" t="n">
        <v>0</v>
      </c>
      <c r="E10" s="213" t="n">
        <v>88706</v>
      </c>
      <c r="F10" s="213" t="n">
        <v>285595</v>
      </c>
      <c r="G10" s="213" t="n">
        <v>627268</v>
      </c>
      <c r="H10" s="213" t="n">
        <v>111054</v>
      </c>
      <c r="I10" s="213" t="n">
        <v>79033</v>
      </c>
      <c r="J10" s="213" t="n">
        <v>677804</v>
      </c>
      <c r="K10" s="214" t="n">
        <f aca="false">SUM(B10:J10)</f>
        <v>1896879</v>
      </c>
      <c r="L10" s="242" t="s">
        <v>223</v>
      </c>
      <c r="M10" s="28"/>
    </row>
    <row r="11" s="34" customFormat="true" ht="45" hidden="false" customHeight="true" outlineLevel="0" collapsed="false">
      <c r="A11" s="243" t="s">
        <v>224</v>
      </c>
      <c r="B11" s="209" t="n">
        <v>99511</v>
      </c>
      <c r="C11" s="209" t="n">
        <v>0</v>
      </c>
      <c r="D11" s="209" t="n">
        <v>192169</v>
      </c>
      <c r="E11" s="209" t="n">
        <v>471691</v>
      </c>
      <c r="F11" s="209" t="n">
        <v>415900</v>
      </c>
      <c r="G11" s="209" t="n">
        <v>1170093</v>
      </c>
      <c r="H11" s="209" t="n">
        <v>63179</v>
      </c>
      <c r="I11" s="209" t="n">
        <v>58384</v>
      </c>
      <c r="J11" s="209" t="n">
        <v>457918</v>
      </c>
      <c r="K11" s="210" t="n">
        <f aca="false">SUM(B11:J11)</f>
        <v>2928845</v>
      </c>
      <c r="L11" s="244" t="s">
        <v>225</v>
      </c>
      <c r="M11" s="28"/>
    </row>
    <row r="12" s="34" customFormat="true" ht="45" hidden="false" customHeight="true" outlineLevel="0" collapsed="false">
      <c r="A12" s="241" t="s">
        <v>226</v>
      </c>
      <c r="B12" s="213" t="n">
        <v>45543</v>
      </c>
      <c r="C12" s="213" t="n">
        <v>0</v>
      </c>
      <c r="D12" s="213" t="n">
        <v>426211</v>
      </c>
      <c r="E12" s="213" t="n">
        <v>140337</v>
      </c>
      <c r="F12" s="213" t="n">
        <v>79371</v>
      </c>
      <c r="G12" s="213" t="n">
        <v>77812</v>
      </c>
      <c r="H12" s="213" t="n">
        <v>2889</v>
      </c>
      <c r="I12" s="213" t="n">
        <v>4783</v>
      </c>
      <c r="J12" s="213" t="n">
        <v>39142</v>
      </c>
      <c r="K12" s="214" t="n">
        <f aca="false">SUM(B12:J12)</f>
        <v>816088</v>
      </c>
      <c r="L12" s="242" t="s">
        <v>227</v>
      </c>
      <c r="M12" s="28"/>
    </row>
    <row r="13" s="34" customFormat="true" ht="45" hidden="false" customHeight="true" outlineLevel="0" collapsed="false">
      <c r="A13" s="245" t="s">
        <v>228</v>
      </c>
      <c r="B13" s="209" t="n">
        <v>267179</v>
      </c>
      <c r="C13" s="209" t="n">
        <v>1202095</v>
      </c>
      <c r="D13" s="209" t="n">
        <v>718781</v>
      </c>
      <c r="E13" s="209" t="n">
        <v>203425</v>
      </c>
      <c r="F13" s="209" t="n">
        <v>119139</v>
      </c>
      <c r="G13" s="209" t="n">
        <v>121435</v>
      </c>
      <c r="H13" s="209" t="n">
        <v>2715</v>
      </c>
      <c r="I13" s="209" t="n">
        <v>6140</v>
      </c>
      <c r="J13" s="209" t="n">
        <v>20317</v>
      </c>
      <c r="K13" s="210" t="n">
        <f aca="false">SUM(B13:J13)</f>
        <v>2661226</v>
      </c>
      <c r="L13" s="244" t="s">
        <v>229</v>
      </c>
      <c r="M13" s="28"/>
    </row>
    <row r="14" s="34" customFormat="true" ht="45" hidden="false" customHeight="true" outlineLevel="0" collapsed="false">
      <c r="A14" s="241" t="s">
        <v>304</v>
      </c>
      <c r="B14" s="213" t="n">
        <v>36098</v>
      </c>
      <c r="C14" s="213" t="n">
        <v>104626</v>
      </c>
      <c r="D14" s="213" t="n">
        <v>11302</v>
      </c>
      <c r="E14" s="213" t="n">
        <v>4244</v>
      </c>
      <c r="F14" s="213" t="n">
        <v>3702</v>
      </c>
      <c r="G14" s="213" t="n">
        <v>4964</v>
      </c>
      <c r="H14" s="213" t="n">
        <v>0</v>
      </c>
      <c r="I14" s="213" t="n">
        <v>0</v>
      </c>
      <c r="J14" s="213" t="n">
        <v>0</v>
      </c>
      <c r="K14" s="214" t="n">
        <f aca="false">SUM(B14:J14)</f>
        <v>164936</v>
      </c>
      <c r="L14" s="246" t="s">
        <v>231</v>
      </c>
      <c r="M14" s="28"/>
    </row>
    <row r="15" s="34" customFormat="true" ht="45" hidden="false" customHeight="true" outlineLevel="0" collapsed="false">
      <c r="A15" s="243" t="s">
        <v>232</v>
      </c>
      <c r="B15" s="209" t="n">
        <v>9070</v>
      </c>
      <c r="C15" s="209" t="n">
        <v>133177</v>
      </c>
      <c r="D15" s="209" t="n">
        <v>0</v>
      </c>
      <c r="E15" s="209" t="n">
        <v>0</v>
      </c>
      <c r="F15" s="209" t="n">
        <v>162</v>
      </c>
      <c r="G15" s="209" t="n">
        <v>1083</v>
      </c>
      <c r="H15" s="209" t="n">
        <v>0</v>
      </c>
      <c r="I15" s="209" t="n">
        <v>0</v>
      </c>
      <c r="J15" s="209" t="n">
        <v>0</v>
      </c>
      <c r="K15" s="210" t="n">
        <f aca="false">SUM(B15:J15)</f>
        <v>143492</v>
      </c>
      <c r="L15" s="240" t="s">
        <v>233</v>
      </c>
      <c r="M15" s="28"/>
    </row>
    <row r="16" s="34" customFormat="true" ht="50.1" hidden="false" customHeight="true" outlineLevel="0" collapsed="false">
      <c r="A16" s="217" t="s">
        <v>368</v>
      </c>
      <c r="B16" s="218" t="n">
        <f aca="false">SUM(B7:B15)</f>
        <v>496205</v>
      </c>
      <c r="C16" s="218" t="n">
        <f aca="false">SUM(C7:C15)</f>
        <v>1439898</v>
      </c>
      <c r="D16" s="218" t="n">
        <f aca="false">SUM(D7:D15)</f>
        <v>1348463</v>
      </c>
      <c r="E16" s="218" t="n">
        <f aca="false">SUM(E7:E15)</f>
        <v>946727</v>
      </c>
      <c r="F16" s="218" t="n">
        <f aca="false">SUM(F7:F15)</f>
        <v>1156024</v>
      </c>
      <c r="G16" s="218" t="n">
        <f aca="false">SUM(G7:G15)</f>
        <v>2831482</v>
      </c>
      <c r="H16" s="218" t="n">
        <f aca="false">SUM(H7:H15)</f>
        <v>529276</v>
      </c>
      <c r="I16" s="218" t="n">
        <f aca="false">SUM(I7:I15)</f>
        <v>236707</v>
      </c>
      <c r="J16" s="218" t="n">
        <f aca="false">SUM(J7:J15)</f>
        <v>2245083</v>
      </c>
      <c r="K16" s="218" t="n">
        <f aca="false">SUM(K7:K15)</f>
        <v>11229865</v>
      </c>
      <c r="L16" s="219" t="s">
        <v>147</v>
      </c>
      <c r="M16" s="28"/>
    </row>
    <row r="17" customFormat="false" ht="35.1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96"/>
      <c r="M17" s="55"/>
    </row>
    <row r="18" customFormat="false" ht="35.1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96"/>
      <c r="M18" s="55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  <c r="M19" s="55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  <c r="M20" s="55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55"/>
    </row>
    <row r="23" customFormat="false" ht="35.1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55"/>
    </row>
    <row r="24" customFormat="false" ht="30" hidden="false" customHeight="true" outlineLevel="0" collapsed="false">
      <c r="A24" s="5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55"/>
    </row>
  </sheetData>
  <mergeCells count="5">
    <mergeCell ref="A2:L2"/>
    <mergeCell ref="A3:L3"/>
    <mergeCell ref="A4:L4"/>
    <mergeCell ref="A5:A6"/>
    <mergeCell ref="L5:L6"/>
  </mergeCells>
  <hyperlinks>
    <hyperlink ref="N1" location="الفهرس!B37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6.99"/>
    <col collapsed="false" customWidth="true" hidden="false" outlineLevel="0" max="11" min="2" style="19" width="20.13"/>
    <col collapsed="false" customWidth="true" hidden="false" outlineLevel="0" max="12" min="12" style="19" width="26.99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370</v>
      </c>
      <c r="N1" s="24" t="s">
        <v>132</v>
      </c>
    </row>
    <row r="2" s="28" customFormat="true" ht="30" hidden="false" customHeight="true" outlineLevel="0" collapsed="false">
      <c r="A2" s="235" t="s">
        <v>7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N2" s="72"/>
    </row>
    <row r="3" s="27" customFormat="true" ht="30" hidden="false" customHeight="true" outlineLevel="0" collapsed="false">
      <c r="A3" s="236" t="s">
        <v>7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s="34" customFormat="true" ht="92.25" hidden="false" customHeight="true" outlineLevel="0" collapsed="false">
      <c r="A5" s="237" t="s">
        <v>214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38" t="s">
        <v>174</v>
      </c>
      <c r="L5" s="225" t="s">
        <v>215</v>
      </c>
    </row>
    <row r="6" s="34" customFormat="true" ht="87.75" hidden="false" customHeight="true" outlineLevel="0" collapsed="false">
      <c r="A6" s="237"/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07" t="s">
        <v>147</v>
      </c>
      <c r="L6" s="225"/>
    </row>
    <row r="7" s="34" customFormat="true" ht="45" hidden="false" customHeight="true" outlineLevel="0" collapsed="false">
      <c r="A7" s="239" t="s">
        <v>216</v>
      </c>
      <c r="B7" s="209" t="n">
        <v>0</v>
      </c>
      <c r="C7" s="209" t="n">
        <v>0</v>
      </c>
      <c r="D7" s="209" t="n">
        <v>0</v>
      </c>
      <c r="E7" s="209" t="n">
        <v>0</v>
      </c>
      <c r="F7" s="209" t="n">
        <v>8185</v>
      </c>
      <c r="G7" s="209" t="n">
        <v>24134</v>
      </c>
      <c r="H7" s="209" t="n">
        <v>47360</v>
      </c>
      <c r="I7" s="209" t="n">
        <v>776</v>
      </c>
      <c r="J7" s="209" t="n">
        <v>51399</v>
      </c>
      <c r="K7" s="210" t="n">
        <f aca="false">SUM(B7:J7)</f>
        <v>131854</v>
      </c>
      <c r="L7" s="240" t="s">
        <v>217</v>
      </c>
    </row>
    <row r="8" s="34" customFormat="true" ht="45" hidden="false" customHeight="true" outlineLevel="0" collapsed="false">
      <c r="A8" s="241" t="s">
        <v>218</v>
      </c>
      <c r="B8" s="213" t="n">
        <v>3522</v>
      </c>
      <c r="C8" s="213" t="n">
        <v>0</v>
      </c>
      <c r="D8" s="213" t="n">
        <v>0</v>
      </c>
      <c r="E8" s="213" t="n">
        <v>5211</v>
      </c>
      <c r="F8" s="213" t="n">
        <v>81339</v>
      </c>
      <c r="G8" s="213" t="n">
        <v>146392</v>
      </c>
      <c r="H8" s="213" t="n">
        <v>136234</v>
      </c>
      <c r="I8" s="213" t="n">
        <v>33053</v>
      </c>
      <c r="J8" s="213" t="n">
        <v>404722</v>
      </c>
      <c r="K8" s="214" t="n">
        <f aca="false">SUM(B8:J8)</f>
        <v>810473</v>
      </c>
      <c r="L8" s="242" t="s">
        <v>219</v>
      </c>
    </row>
    <row r="9" s="34" customFormat="true" ht="45" hidden="false" customHeight="true" outlineLevel="0" collapsed="false">
      <c r="A9" s="243" t="s">
        <v>220</v>
      </c>
      <c r="B9" s="209" t="n">
        <v>7863</v>
      </c>
      <c r="C9" s="209" t="n">
        <v>0</v>
      </c>
      <c r="D9" s="209" t="n">
        <v>0</v>
      </c>
      <c r="E9" s="209" t="n">
        <v>31167</v>
      </c>
      <c r="F9" s="209" t="n">
        <v>156808</v>
      </c>
      <c r="G9" s="209" t="n">
        <v>299338</v>
      </c>
      <c r="H9" s="209" t="n">
        <v>164019</v>
      </c>
      <c r="I9" s="209" t="n">
        <v>52746</v>
      </c>
      <c r="J9" s="209" t="n">
        <v>592642</v>
      </c>
      <c r="K9" s="210" t="n">
        <f aca="false">SUM(B9:J9)</f>
        <v>1304583</v>
      </c>
      <c r="L9" s="240" t="s">
        <v>221</v>
      </c>
    </row>
    <row r="10" s="34" customFormat="true" ht="45" hidden="false" customHeight="true" outlineLevel="0" collapsed="false">
      <c r="A10" s="241" t="s">
        <v>222</v>
      </c>
      <c r="B10" s="213" t="n">
        <v>26651</v>
      </c>
      <c r="C10" s="213" t="n">
        <v>0</v>
      </c>
      <c r="D10" s="213" t="n">
        <v>0</v>
      </c>
      <c r="E10" s="213" t="n">
        <v>83091</v>
      </c>
      <c r="F10" s="213" t="n">
        <v>280766</v>
      </c>
      <c r="G10" s="213" t="n">
        <v>449169</v>
      </c>
      <c r="H10" s="213" t="n">
        <v>110760</v>
      </c>
      <c r="I10" s="213" t="n">
        <v>73732</v>
      </c>
      <c r="J10" s="213" t="n">
        <v>677043</v>
      </c>
      <c r="K10" s="214" t="n">
        <f aca="false">SUM(B10:J10)</f>
        <v>1701212</v>
      </c>
      <c r="L10" s="242" t="s">
        <v>223</v>
      </c>
    </row>
    <row r="11" s="34" customFormat="true" ht="45" hidden="false" customHeight="true" outlineLevel="0" collapsed="false">
      <c r="A11" s="243" t="s">
        <v>224</v>
      </c>
      <c r="B11" s="209" t="n">
        <v>96934</v>
      </c>
      <c r="C11" s="209" t="n">
        <v>0</v>
      </c>
      <c r="D11" s="209" t="n">
        <v>181304</v>
      </c>
      <c r="E11" s="209" t="n">
        <v>411979</v>
      </c>
      <c r="F11" s="209" t="n">
        <v>405796</v>
      </c>
      <c r="G11" s="209" t="n">
        <v>1093328</v>
      </c>
      <c r="H11" s="209" t="n">
        <v>63179</v>
      </c>
      <c r="I11" s="209" t="n">
        <v>51276</v>
      </c>
      <c r="J11" s="209" t="n">
        <v>457137</v>
      </c>
      <c r="K11" s="210" t="n">
        <f aca="false">SUM(B11:J11)</f>
        <v>2760933</v>
      </c>
      <c r="L11" s="244" t="s">
        <v>225</v>
      </c>
    </row>
    <row r="12" s="34" customFormat="true" ht="45" hidden="false" customHeight="true" outlineLevel="0" collapsed="false">
      <c r="A12" s="241" t="s">
        <v>226</v>
      </c>
      <c r="B12" s="213" t="n">
        <v>44898</v>
      </c>
      <c r="C12" s="213" t="n">
        <v>0</v>
      </c>
      <c r="D12" s="213" t="n">
        <v>337848</v>
      </c>
      <c r="E12" s="213" t="n">
        <v>107344</v>
      </c>
      <c r="F12" s="213" t="n">
        <v>78391</v>
      </c>
      <c r="G12" s="213" t="n">
        <v>73788</v>
      </c>
      <c r="H12" s="213" t="n">
        <v>2889</v>
      </c>
      <c r="I12" s="213" t="n">
        <v>4356</v>
      </c>
      <c r="J12" s="213" t="n">
        <v>39142</v>
      </c>
      <c r="K12" s="214" t="n">
        <f aca="false">SUM(B12:J12)</f>
        <v>688656</v>
      </c>
      <c r="L12" s="242" t="s">
        <v>227</v>
      </c>
    </row>
    <row r="13" s="34" customFormat="true" ht="45" hidden="false" customHeight="true" outlineLevel="0" collapsed="false">
      <c r="A13" s="245" t="s">
        <v>228</v>
      </c>
      <c r="B13" s="209" t="n">
        <v>247564</v>
      </c>
      <c r="C13" s="209" t="n">
        <v>1043395</v>
      </c>
      <c r="D13" s="209" t="n">
        <v>415973</v>
      </c>
      <c r="E13" s="209" t="n">
        <v>129152</v>
      </c>
      <c r="F13" s="209" t="n">
        <v>115279</v>
      </c>
      <c r="G13" s="209" t="n">
        <v>115316</v>
      </c>
      <c r="H13" s="209" t="n">
        <v>2715</v>
      </c>
      <c r="I13" s="209" t="n">
        <v>4988</v>
      </c>
      <c r="J13" s="209" t="n">
        <v>20317</v>
      </c>
      <c r="K13" s="210" t="n">
        <f aca="false">SUM(B13:J13)</f>
        <v>2094699</v>
      </c>
      <c r="L13" s="244" t="s">
        <v>229</v>
      </c>
    </row>
    <row r="14" s="34" customFormat="true" ht="45" hidden="false" customHeight="true" outlineLevel="0" collapsed="false">
      <c r="A14" s="241" t="s">
        <v>304</v>
      </c>
      <c r="B14" s="213" t="n">
        <v>33970</v>
      </c>
      <c r="C14" s="213" t="n">
        <v>93050</v>
      </c>
      <c r="D14" s="213" t="n">
        <v>7483</v>
      </c>
      <c r="E14" s="213" t="n">
        <v>3846</v>
      </c>
      <c r="F14" s="213" t="n">
        <v>3702</v>
      </c>
      <c r="G14" s="213" t="n">
        <v>4964</v>
      </c>
      <c r="H14" s="213" t="n">
        <v>0</v>
      </c>
      <c r="I14" s="213" t="n">
        <v>0</v>
      </c>
      <c r="J14" s="213" t="n">
        <v>0</v>
      </c>
      <c r="K14" s="214" t="n">
        <f aca="false">SUM(B14:J14)</f>
        <v>147015</v>
      </c>
      <c r="L14" s="246" t="s">
        <v>231</v>
      </c>
    </row>
    <row r="15" s="34" customFormat="true" ht="45" hidden="false" customHeight="true" outlineLevel="0" collapsed="false">
      <c r="A15" s="243" t="s">
        <v>232</v>
      </c>
      <c r="B15" s="209" t="n">
        <v>8843</v>
      </c>
      <c r="C15" s="209" t="n">
        <v>106601</v>
      </c>
      <c r="D15" s="209" t="n">
        <v>0</v>
      </c>
      <c r="E15" s="209" t="n">
        <v>0</v>
      </c>
      <c r="F15" s="209" t="n">
        <v>162</v>
      </c>
      <c r="G15" s="209" t="n">
        <v>1083</v>
      </c>
      <c r="H15" s="209" t="n">
        <v>0</v>
      </c>
      <c r="I15" s="209" t="n">
        <v>0</v>
      </c>
      <c r="J15" s="209" t="n">
        <v>0</v>
      </c>
      <c r="K15" s="210" t="n">
        <f aca="false">SUM(B15:J15)</f>
        <v>116689</v>
      </c>
      <c r="L15" s="240" t="s">
        <v>233</v>
      </c>
    </row>
    <row r="16" s="34" customFormat="true" ht="50.1" hidden="false" customHeight="true" outlineLevel="0" collapsed="false">
      <c r="A16" s="217" t="s">
        <v>368</v>
      </c>
      <c r="B16" s="218" t="n">
        <f aca="false">SUM(B7:B15)</f>
        <v>470245</v>
      </c>
      <c r="C16" s="218" t="n">
        <f aca="false">SUM(C7:C15)</f>
        <v>1243046</v>
      </c>
      <c r="D16" s="218" t="n">
        <f aca="false">SUM(D7:D15)</f>
        <v>942608</v>
      </c>
      <c r="E16" s="218" t="n">
        <f aca="false">SUM(E7:E15)</f>
        <v>771790</v>
      </c>
      <c r="F16" s="218" t="n">
        <f aca="false">SUM(F7:F15)</f>
        <v>1130428</v>
      </c>
      <c r="G16" s="218" t="n">
        <f aca="false">SUM(G7:G15)</f>
        <v>2207512</v>
      </c>
      <c r="H16" s="218" t="n">
        <f aca="false">SUM(H7:H15)</f>
        <v>527156</v>
      </c>
      <c r="I16" s="218" t="n">
        <f aca="false">SUM(I7:I15)</f>
        <v>220927</v>
      </c>
      <c r="J16" s="218" t="n">
        <f aca="false">SUM(J7:J15)</f>
        <v>2242402</v>
      </c>
      <c r="K16" s="218" t="n">
        <f aca="false">SUM(K7:K15)</f>
        <v>9756114</v>
      </c>
      <c r="L16" s="219" t="s">
        <v>147</v>
      </c>
    </row>
    <row r="17" customFormat="false" ht="35.1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96"/>
    </row>
    <row r="18" customFormat="false" ht="35.1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96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customFormat="false" ht="35.1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</row>
    <row r="24" customFormat="false" ht="30" hidden="false" customHeight="true" outlineLevel="0" collapsed="false">
      <c r="A24" s="5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</row>
  </sheetData>
  <mergeCells count="5">
    <mergeCell ref="A2:L2"/>
    <mergeCell ref="A3:L3"/>
    <mergeCell ref="A4:L4"/>
    <mergeCell ref="A5:A6"/>
    <mergeCell ref="L5:L6"/>
  </mergeCells>
  <hyperlinks>
    <hyperlink ref="N1" location="الفهرس!B38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6.99"/>
    <col collapsed="false" customWidth="true" hidden="false" outlineLevel="0" max="10" min="2" style="19" width="20.7"/>
    <col collapsed="false" customWidth="true" hidden="false" outlineLevel="0" max="11" min="11" style="19" width="18.7"/>
    <col collapsed="false" customWidth="true" hidden="false" outlineLevel="0" max="12" min="12" style="19" width="26.99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372</v>
      </c>
      <c r="N1" s="24" t="s">
        <v>132</v>
      </c>
    </row>
    <row r="2" s="28" customFormat="true" ht="30" hidden="false" customHeight="true" outlineLevel="0" collapsed="false">
      <c r="A2" s="235" t="s">
        <v>7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N2" s="72"/>
    </row>
    <row r="3" s="27" customFormat="true" ht="30" hidden="false" customHeight="true" outlineLevel="0" collapsed="false">
      <c r="A3" s="236" t="s">
        <v>79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</row>
    <row r="5" s="34" customFormat="true" ht="92.25" hidden="false" customHeight="true" outlineLevel="0" collapsed="false">
      <c r="A5" s="237" t="s">
        <v>214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38" t="s">
        <v>174</v>
      </c>
      <c r="L5" s="225" t="s">
        <v>215</v>
      </c>
      <c r="M5" s="28"/>
    </row>
    <row r="6" s="34" customFormat="true" ht="87.75" hidden="false" customHeight="true" outlineLevel="0" collapsed="false">
      <c r="A6" s="237"/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07" t="s">
        <v>147</v>
      </c>
      <c r="L6" s="225"/>
      <c r="M6" s="28"/>
    </row>
    <row r="7" s="34" customFormat="true" ht="45" hidden="false" customHeight="true" outlineLevel="0" collapsed="false">
      <c r="A7" s="239" t="s">
        <v>216</v>
      </c>
      <c r="B7" s="209" t="n">
        <v>0</v>
      </c>
      <c r="C7" s="209" t="n">
        <v>0</v>
      </c>
      <c r="D7" s="209" t="n">
        <v>0</v>
      </c>
      <c r="E7" s="209" t="n">
        <v>0</v>
      </c>
      <c r="F7" s="209" t="n">
        <v>4506</v>
      </c>
      <c r="G7" s="209" t="n">
        <v>9313</v>
      </c>
      <c r="H7" s="209" t="n">
        <v>13454</v>
      </c>
      <c r="I7" s="209" t="n">
        <v>0</v>
      </c>
      <c r="J7" s="209" t="n">
        <v>5301</v>
      </c>
      <c r="K7" s="210" t="n">
        <f aca="false">SUM(B7:J7)</f>
        <v>32574</v>
      </c>
      <c r="L7" s="240" t="s">
        <v>217</v>
      </c>
      <c r="M7" s="28"/>
    </row>
    <row r="8" s="34" customFormat="true" ht="45" hidden="false" customHeight="true" outlineLevel="0" collapsed="false">
      <c r="A8" s="241" t="s">
        <v>218</v>
      </c>
      <c r="B8" s="213" t="n">
        <v>2016</v>
      </c>
      <c r="C8" s="213" t="n">
        <v>0</v>
      </c>
      <c r="D8" s="213" t="n">
        <v>0</v>
      </c>
      <c r="E8" s="213" t="n">
        <v>4320</v>
      </c>
      <c r="F8" s="213" t="n">
        <v>15993</v>
      </c>
      <c r="G8" s="213" t="n">
        <v>31580</v>
      </c>
      <c r="H8" s="213" t="n">
        <v>42669</v>
      </c>
      <c r="I8" s="213" t="n">
        <v>827</v>
      </c>
      <c r="J8" s="213" t="n">
        <v>12971</v>
      </c>
      <c r="K8" s="214" t="n">
        <f aca="false">SUM(B8:J8)</f>
        <v>110376</v>
      </c>
      <c r="L8" s="242" t="s">
        <v>219</v>
      </c>
      <c r="M8" s="28"/>
    </row>
    <row r="9" s="34" customFormat="true" ht="45" hidden="false" customHeight="true" outlineLevel="0" collapsed="false">
      <c r="A9" s="243" t="s">
        <v>220</v>
      </c>
      <c r="B9" s="209" t="n">
        <v>6376</v>
      </c>
      <c r="C9" s="209" t="n">
        <v>0</v>
      </c>
      <c r="D9" s="209" t="n">
        <v>0</v>
      </c>
      <c r="E9" s="209" t="n">
        <v>26630</v>
      </c>
      <c r="F9" s="209" t="n">
        <v>32400</v>
      </c>
      <c r="G9" s="209" t="n">
        <v>132343</v>
      </c>
      <c r="H9" s="209" t="n">
        <v>61956</v>
      </c>
      <c r="I9" s="209" t="n">
        <v>5782</v>
      </c>
      <c r="J9" s="209" t="n">
        <v>53749</v>
      </c>
      <c r="K9" s="210" t="n">
        <f aca="false">SUM(B9:J9)</f>
        <v>319236</v>
      </c>
      <c r="L9" s="240" t="s">
        <v>221</v>
      </c>
      <c r="M9" s="28"/>
    </row>
    <row r="10" s="34" customFormat="true" ht="45" hidden="false" customHeight="true" outlineLevel="0" collapsed="false">
      <c r="A10" s="241" t="s">
        <v>222</v>
      </c>
      <c r="B10" s="213" t="n">
        <v>22971</v>
      </c>
      <c r="C10" s="213" t="n">
        <v>0</v>
      </c>
      <c r="D10" s="213" t="n">
        <v>0</v>
      </c>
      <c r="E10" s="213" t="n">
        <v>73290</v>
      </c>
      <c r="F10" s="213" t="n">
        <v>57546</v>
      </c>
      <c r="G10" s="213" t="n">
        <v>269400</v>
      </c>
      <c r="H10" s="213" t="n">
        <v>53034</v>
      </c>
      <c r="I10" s="213" t="n">
        <v>16432</v>
      </c>
      <c r="J10" s="213" t="n">
        <v>57953</v>
      </c>
      <c r="K10" s="214" t="n">
        <f aca="false">SUM(B10:J10)</f>
        <v>550626</v>
      </c>
      <c r="L10" s="242" t="s">
        <v>223</v>
      </c>
      <c r="M10" s="28"/>
    </row>
    <row r="11" s="34" customFormat="true" ht="45" hidden="false" customHeight="true" outlineLevel="0" collapsed="false">
      <c r="A11" s="243" t="s">
        <v>224</v>
      </c>
      <c r="B11" s="209" t="n">
        <v>74552</v>
      </c>
      <c r="C11" s="209" t="n">
        <v>0</v>
      </c>
      <c r="D11" s="209" t="n">
        <v>96438</v>
      </c>
      <c r="E11" s="209" t="n">
        <v>410002</v>
      </c>
      <c r="F11" s="209" t="n">
        <v>105946</v>
      </c>
      <c r="G11" s="209" t="n">
        <v>982541</v>
      </c>
      <c r="H11" s="209" t="n">
        <v>39360</v>
      </c>
      <c r="I11" s="209" t="n">
        <v>24834</v>
      </c>
      <c r="J11" s="209" t="n">
        <v>56282</v>
      </c>
      <c r="K11" s="210" t="n">
        <f aca="false">SUM(B11:J11)</f>
        <v>1789955</v>
      </c>
      <c r="L11" s="244" t="s">
        <v>225</v>
      </c>
      <c r="M11" s="28"/>
    </row>
    <row r="12" s="34" customFormat="true" ht="45" hidden="false" customHeight="true" outlineLevel="0" collapsed="false">
      <c r="A12" s="241" t="s">
        <v>226</v>
      </c>
      <c r="B12" s="213" t="n">
        <v>28984</v>
      </c>
      <c r="C12" s="213" t="n">
        <v>0</v>
      </c>
      <c r="D12" s="213" t="n">
        <v>263612</v>
      </c>
      <c r="E12" s="213" t="n">
        <v>120346</v>
      </c>
      <c r="F12" s="213" t="n">
        <v>15560</v>
      </c>
      <c r="G12" s="213" t="n">
        <v>59243</v>
      </c>
      <c r="H12" s="213" t="n">
        <v>690</v>
      </c>
      <c r="I12" s="213" t="n">
        <v>180</v>
      </c>
      <c r="J12" s="213" t="n">
        <v>75</v>
      </c>
      <c r="K12" s="214" t="n">
        <f aca="false">SUM(B12:J12)</f>
        <v>488690</v>
      </c>
      <c r="L12" s="242" t="s">
        <v>227</v>
      </c>
      <c r="M12" s="28"/>
    </row>
    <row r="13" s="34" customFormat="true" ht="45" hidden="false" customHeight="true" outlineLevel="0" collapsed="false">
      <c r="A13" s="245" t="s">
        <v>228</v>
      </c>
      <c r="B13" s="209" t="n">
        <v>145501</v>
      </c>
      <c r="C13" s="209" t="n">
        <v>482778</v>
      </c>
      <c r="D13" s="209" t="n">
        <v>619695</v>
      </c>
      <c r="E13" s="209" t="n">
        <v>166830</v>
      </c>
      <c r="F13" s="209" t="n">
        <v>15062</v>
      </c>
      <c r="G13" s="209" t="n">
        <v>108612</v>
      </c>
      <c r="H13" s="209" t="n">
        <v>2062</v>
      </c>
      <c r="I13" s="209" t="n">
        <v>1146</v>
      </c>
      <c r="J13" s="209" t="n">
        <v>777</v>
      </c>
      <c r="K13" s="210" t="n">
        <f aca="false">SUM(B13:J13)</f>
        <v>1542463</v>
      </c>
      <c r="L13" s="244" t="s">
        <v>229</v>
      </c>
      <c r="M13" s="28"/>
    </row>
    <row r="14" s="34" customFormat="true" ht="45" hidden="false" customHeight="true" outlineLevel="0" collapsed="false">
      <c r="A14" s="241" t="s">
        <v>304</v>
      </c>
      <c r="B14" s="213" t="n">
        <v>20100</v>
      </c>
      <c r="C14" s="213" t="n">
        <v>36916</v>
      </c>
      <c r="D14" s="213" t="n">
        <v>9039</v>
      </c>
      <c r="E14" s="213" t="n">
        <v>3177</v>
      </c>
      <c r="F14" s="213" t="n">
        <v>455</v>
      </c>
      <c r="G14" s="213" t="n">
        <v>4804</v>
      </c>
      <c r="H14" s="213" t="n">
        <v>0</v>
      </c>
      <c r="I14" s="213" t="n">
        <v>0</v>
      </c>
      <c r="J14" s="213" t="n">
        <v>0</v>
      </c>
      <c r="K14" s="214" t="n">
        <f aca="false">SUM(B14:J14)</f>
        <v>74491</v>
      </c>
      <c r="L14" s="246" t="s">
        <v>231</v>
      </c>
      <c r="M14" s="28"/>
    </row>
    <row r="15" s="34" customFormat="true" ht="45" hidden="false" customHeight="true" outlineLevel="0" collapsed="false">
      <c r="A15" s="243" t="s">
        <v>232</v>
      </c>
      <c r="B15" s="209" t="n">
        <v>4492</v>
      </c>
      <c r="C15" s="209" t="n">
        <v>30561</v>
      </c>
      <c r="D15" s="209" t="n">
        <v>0</v>
      </c>
      <c r="E15" s="209" t="n">
        <v>0</v>
      </c>
      <c r="F15" s="209" t="n">
        <v>162</v>
      </c>
      <c r="G15" s="209" t="n">
        <v>1083</v>
      </c>
      <c r="H15" s="209" t="n">
        <v>0</v>
      </c>
      <c r="I15" s="209" t="n">
        <v>0</v>
      </c>
      <c r="J15" s="209" t="n">
        <v>0</v>
      </c>
      <c r="K15" s="210" t="n">
        <f aca="false">SUM(B15:J15)</f>
        <v>36298</v>
      </c>
      <c r="L15" s="240" t="s">
        <v>233</v>
      </c>
      <c r="M15" s="28"/>
    </row>
    <row r="16" s="34" customFormat="true" ht="50.1" hidden="false" customHeight="true" outlineLevel="0" collapsed="false">
      <c r="A16" s="217" t="s">
        <v>368</v>
      </c>
      <c r="B16" s="218" t="n">
        <f aca="false">SUM(B7:B15)</f>
        <v>304992</v>
      </c>
      <c r="C16" s="218" t="n">
        <f aca="false">SUM(C7:C15)</f>
        <v>550255</v>
      </c>
      <c r="D16" s="218" t="n">
        <f aca="false">SUM(D7:D15)</f>
        <v>988784</v>
      </c>
      <c r="E16" s="218" t="n">
        <f aca="false">SUM(E7:E15)</f>
        <v>804595</v>
      </c>
      <c r="F16" s="218" t="n">
        <f aca="false">SUM(F7:F15)</f>
        <v>247630</v>
      </c>
      <c r="G16" s="218" t="n">
        <f aca="false">SUM(G7:G15)</f>
        <v>1598919</v>
      </c>
      <c r="H16" s="218" t="n">
        <f aca="false">SUM(H7:H15)</f>
        <v>213225</v>
      </c>
      <c r="I16" s="218" t="n">
        <f aca="false">SUM(I7:I15)</f>
        <v>49201</v>
      </c>
      <c r="J16" s="218" t="n">
        <f aca="false">SUM(J7:J15)</f>
        <v>187108</v>
      </c>
      <c r="K16" s="218" t="n">
        <f aca="false">SUM(K7:K15)</f>
        <v>4944709</v>
      </c>
      <c r="L16" s="219" t="s">
        <v>147</v>
      </c>
      <c r="M16" s="28"/>
    </row>
    <row r="17" customFormat="false" ht="35.1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96"/>
      <c r="M17" s="55"/>
    </row>
    <row r="18" customFormat="false" ht="35.1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96"/>
      <c r="M18" s="55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  <c r="M19" s="55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  <c r="M20" s="55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55"/>
    </row>
    <row r="23" customFormat="false" ht="35.1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55"/>
    </row>
    <row r="24" customFormat="false" ht="30" hidden="false" customHeight="true" outlineLevel="0" collapsed="false">
      <c r="A24" s="5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55"/>
    </row>
  </sheetData>
  <mergeCells count="5">
    <mergeCell ref="A2:L2"/>
    <mergeCell ref="A3:L3"/>
    <mergeCell ref="A4:L4"/>
    <mergeCell ref="A5:A6"/>
    <mergeCell ref="L5:L6"/>
  </mergeCells>
  <hyperlinks>
    <hyperlink ref="N1" location="الفهرس!B39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6.99"/>
    <col collapsed="false" customWidth="true" hidden="false" outlineLevel="0" max="6" min="2" style="19" width="16.7"/>
    <col collapsed="false" customWidth="true" hidden="false" outlineLevel="0" max="7" min="7" style="19" width="18.99"/>
    <col collapsed="false" customWidth="true" hidden="false" outlineLevel="0" max="8" min="8" style="19" width="16.7"/>
    <col collapsed="false" customWidth="true" hidden="false" outlineLevel="0" max="9" min="9" style="19" width="17.85"/>
    <col collapsed="false" customWidth="true" hidden="false" outlineLevel="0" max="10" min="10" style="19" width="19.56"/>
    <col collapsed="false" customWidth="true" hidden="false" outlineLevel="0" max="11" min="11" style="19" width="18.7"/>
    <col collapsed="false" customWidth="true" hidden="false" outlineLevel="0" max="12" min="12" style="19" width="26.99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374</v>
      </c>
      <c r="N1" s="24" t="s">
        <v>132</v>
      </c>
    </row>
    <row r="2" s="28" customFormat="true" ht="30" hidden="false" customHeight="true" outlineLevel="0" collapsed="false">
      <c r="A2" s="235" t="s">
        <v>8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N2" s="72"/>
    </row>
    <row r="3" s="27" customFormat="true" ht="30" hidden="false" customHeight="true" outlineLevel="0" collapsed="false">
      <c r="A3" s="236" t="s">
        <v>37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s="34" customFormat="true" ht="92.25" hidden="false" customHeight="true" outlineLevel="0" collapsed="false">
      <c r="A5" s="237" t="s">
        <v>214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38" t="s">
        <v>174</v>
      </c>
      <c r="L5" s="225" t="s">
        <v>215</v>
      </c>
    </row>
    <row r="6" s="34" customFormat="true" ht="87.75" hidden="false" customHeight="true" outlineLevel="0" collapsed="false">
      <c r="A6" s="237"/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07" t="s">
        <v>147</v>
      </c>
      <c r="L6" s="225"/>
    </row>
    <row r="7" s="34" customFormat="true" ht="45" hidden="false" customHeight="true" outlineLevel="0" collapsed="false">
      <c r="A7" s="239" t="s">
        <v>216</v>
      </c>
      <c r="B7" s="209" t="n">
        <v>0</v>
      </c>
      <c r="C7" s="209" t="n">
        <v>0</v>
      </c>
      <c r="D7" s="209" t="n">
        <v>0</v>
      </c>
      <c r="E7" s="209" t="n">
        <v>0</v>
      </c>
      <c r="F7" s="209" t="n">
        <v>3270</v>
      </c>
      <c r="G7" s="209" t="n">
        <v>5857</v>
      </c>
      <c r="H7" s="209" t="n">
        <v>13056</v>
      </c>
      <c r="I7" s="209" t="n">
        <v>0</v>
      </c>
      <c r="J7" s="209" t="n">
        <v>5301</v>
      </c>
      <c r="K7" s="210" t="n">
        <f aca="false">SUM(B7:J7)</f>
        <v>27484</v>
      </c>
      <c r="L7" s="240" t="s">
        <v>217</v>
      </c>
    </row>
    <row r="8" s="34" customFormat="true" ht="45" hidden="false" customHeight="true" outlineLevel="0" collapsed="false">
      <c r="A8" s="241" t="s">
        <v>218</v>
      </c>
      <c r="B8" s="213" t="n">
        <v>2016</v>
      </c>
      <c r="C8" s="213" t="n">
        <v>0</v>
      </c>
      <c r="D8" s="213" t="n">
        <v>0</v>
      </c>
      <c r="E8" s="213" t="n">
        <v>3953</v>
      </c>
      <c r="F8" s="213" t="n">
        <v>13611</v>
      </c>
      <c r="G8" s="213" t="n">
        <v>23802</v>
      </c>
      <c r="H8" s="213" t="n">
        <v>41953</v>
      </c>
      <c r="I8" s="213" t="n">
        <v>827</v>
      </c>
      <c r="J8" s="213" t="n">
        <v>12971</v>
      </c>
      <c r="K8" s="214" t="n">
        <f aca="false">SUM(B8:J8)</f>
        <v>99133</v>
      </c>
      <c r="L8" s="242" t="s">
        <v>219</v>
      </c>
    </row>
    <row r="9" s="34" customFormat="true" ht="45" hidden="false" customHeight="true" outlineLevel="0" collapsed="false">
      <c r="A9" s="243" t="s">
        <v>220</v>
      </c>
      <c r="B9" s="209" t="n">
        <v>6376</v>
      </c>
      <c r="C9" s="209" t="n">
        <v>0</v>
      </c>
      <c r="D9" s="209" t="n">
        <v>0</v>
      </c>
      <c r="E9" s="209" t="n">
        <v>25271</v>
      </c>
      <c r="F9" s="209" t="n">
        <v>30494</v>
      </c>
      <c r="G9" s="209" t="n">
        <v>114266</v>
      </c>
      <c r="H9" s="209" t="n">
        <v>61482</v>
      </c>
      <c r="I9" s="209" t="n">
        <v>4711</v>
      </c>
      <c r="J9" s="209" t="n">
        <v>53694</v>
      </c>
      <c r="K9" s="210" t="n">
        <f aca="false">SUM(B9:J9)</f>
        <v>296294</v>
      </c>
      <c r="L9" s="240" t="s">
        <v>221</v>
      </c>
    </row>
    <row r="10" s="34" customFormat="true" ht="45" hidden="false" customHeight="true" outlineLevel="0" collapsed="false">
      <c r="A10" s="241" t="s">
        <v>222</v>
      </c>
      <c r="B10" s="213" t="n">
        <v>22203</v>
      </c>
      <c r="C10" s="213" t="n">
        <v>0</v>
      </c>
      <c r="D10" s="213" t="n">
        <v>0</v>
      </c>
      <c r="E10" s="213" t="n">
        <v>67736</v>
      </c>
      <c r="F10" s="213" t="n">
        <v>54068</v>
      </c>
      <c r="G10" s="213" t="n">
        <v>258057</v>
      </c>
      <c r="H10" s="213" t="n">
        <v>53034</v>
      </c>
      <c r="I10" s="213" t="n">
        <v>14372</v>
      </c>
      <c r="J10" s="213" t="n">
        <v>57616</v>
      </c>
      <c r="K10" s="214" t="n">
        <f aca="false">SUM(B10:J10)</f>
        <v>527086</v>
      </c>
      <c r="L10" s="242" t="s">
        <v>223</v>
      </c>
    </row>
    <row r="11" s="34" customFormat="true" ht="45" hidden="false" customHeight="true" outlineLevel="0" collapsed="false">
      <c r="A11" s="243" t="s">
        <v>224</v>
      </c>
      <c r="B11" s="209" t="n">
        <v>71975</v>
      </c>
      <c r="C11" s="209" t="n">
        <v>0</v>
      </c>
      <c r="D11" s="209" t="n">
        <v>88168</v>
      </c>
      <c r="E11" s="209" t="n">
        <v>352137</v>
      </c>
      <c r="F11" s="209" t="n">
        <v>97183</v>
      </c>
      <c r="G11" s="209" t="n">
        <v>967909</v>
      </c>
      <c r="H11" s="209" t="n">
        <v>39360</v>
      </c>
      <c r="I11" s="209" t="n">
        <v>21354</v>
      </c>
      <c r="J11" s="209" t="n">
        <v>55534</v>
      </c>
      <c r="K11" s="210" t="n">
        <f aca="false">SUM(B11:J11)</f>
        <v>1693620</v>
      </c>
      <c r="L11" s="244" t="s">
        <v>225</v>
      </c>
    </row>
    <row r="12" s="34" customFormat="true" ht="45" hidden="false" customHeight="true" outlineLevel="0" collapsed="false">
      <c r="A12" s="241" t="s">
        <v>226</v>
      </c>
      <c r="B12" s="213" t="n">
        <v>28339</v>
      </c>
      <c r="C12" s="213" t="n">
        <v>0</v>
      </c>
      <c r="D12" s="213" t="n">
        <v>186928</v>
      </c>
      <c r="E12" s="213" t="n">
        <v>87655</v>
      </c>
      <c r="F12" s="213" t="n">
        <v>14685</v>
      </c>
      <c r="G12" s="213" t="n">
        <v>58893</v>
      </c>
      <c r="H12" s="213" t="n">
        <v>690</v>
      </c>
      <c r="I12" s="213" t="n">
        <v>0</v>
      </c>
      <c r="J12" s="213" t="n">
        <v>75</v>
      </c>
      <c r="K12" s="214" t="n">
        <f aca="false">SUM(B12:J12)</f>
        <v>377265</v>
      </c>
      <c r="L12" s="242" t="s">
        <v>227</v>
      </c>
    </row>
    <row r="13" s="34" customFormat="true" ht="45" hidden="false" customHeight="true" outlineLevel="0" collapsed="false">
      <c r="A13" s="245" t="s">
        <v>228</v>
      </c>
      <c r="B13" s="209" t="n">
        <v>126003</v>
      </c>
      <c r="C13" s="209" t="n">
        <v>349859</v>
      </c>
      <c r="D13" s="209" t="n">
        <v>333696</v>
      </c>
      <c r="E13" s="209" t="n">
        <v>94665</v>
      </c>
      <c r="F13" s="209" t="n">
        <v>11746</v>
      </c>
      <c r="G13" s="209" t="n">
        <v>105223</v>
      </c>
      <c r="H13" s="209" t="n">
        <v>2062</v>
      </c>
      <c r="I13" s="209" t="n">
        <v>307</v>
      </c>
      <c r="J13" s="209" t="n">
        <v>777</v>
      </c>
      <c r="K13" s="210" t="n">
        <f aca="false">SUM(B13:J13)</f>
        <v>1024338</v>
      </c>
      <c r="L13" s="244" t="s">
        <v>229</v>
      </c>
    </row>
    <row r="14" s="34" customFormat="true" ht="45" hidden="false" customHeight="true" outlineLevel="0" collapsed="false">
      <c r="A14" s="241" t="s">
        <v>304</v>
      </c>
      <c r="B14" s="213" t="n">
        <v>17972</v>
      </c>
      <c r="C14" s="213" t="n">
        <v>30290</v>
      </c>
      <c r="D14" s="213" t="n">
        <v>5563</v>
      </c>
      <c r="E14" s="213" t="n">
        <v>2779</v>
      </c>
      <c r="F14" s="213" t="n">
        <v>455</v>
      </c>
      <c r="G14" s="213" t="n">
        <v>4804</v>
      </c>
      <c r="H14" s="213" t="n">
        <v>0</v>
      </c>
      <c r="I14" s="213" t="n">
        <v>0</v>
      </c>
      <c r="J14" s="213" t="n">
        <v>0</v>
      </c>
      <c r="K14" s="214" t="n">
        <f aca="false">SUM(B14:J14)</f>
        <v>61863</v>
      </c>
      <c r="L14" s="246" t="s">
        <v>231</v>
      </c>
    </row>
    <row r="15" s="34" customFormat="true" ht="45" hidden="false" customHeight="true" outlineLevel="0" collapsed="false">
      <c r="A15" s="243" t="s">
        <v>232</v>
      </c>
      <c r="B15" s="209" t="n">
        <v>4265</v>
      </c>
      <c r="C15" s="209" t="n">
        <v>20658</v>
      </c>
      <c r="D15" s="209" t="n">
        <v>0</v>
      </c>
      <c r="E15" s="209" t="n">
        <v>0</v>
      </c>
      <c r="F15" s="209" t="n">
        <v>162</v>
      </c>
      <c r="G15" s="209" t="n">
        <v>1083</v>
      </c>
      <c r="H15" s="209" t="n">
        <v>0</v>
      </c>
      <c r="I15" s="209" t="n">
        <v>0</v>
      </c>
      <c r="J15" s="209" t="n">
        <v>0</v>
      </c>
      <c r="K15" s="210" t="n">
        <f aca="false">SUM(B15:J15)</f>
        <v>26168</v>
      </c>
      <c r="L15" s="240" t="s">
        <v>233</v>
      </c>
    </row>
    <row r="16" s="34" customFormat="true" ht="50.1" hidden="false" customHeight="true" outlineLevel="0" collapsed="false">
      <c r="A16" s="217" t="s">
        <v>368</v>
      </c>
      <c r="B16" s="218" t="n">
        <f aca="false">SUM(B7:B15)</f>
        <v>279149</v>
      </c>
      <c r="C16" s="218" t="n">
        <f aca="false">SUM(C7:C15)</f>
        <v>400807</v>
      </c>
      <c r="D16" s="218" t="n">
        <f aca="false">SUM(D7:D15)</f>
        <v>614355</v>
      </c>
      <c r="E16" s="218" t="n">
        <f aca="false">SUM(E7:E15)</f>
        <v>634196</v>
      </c>
      <c r="F16" s="218" t="n">
        <f aca="false">SUM(F7:F15)</f>
        <v>225674</v>
      </c>
      <c r="G16" s="218" t="n">
        <f aca="false">SUM(G7:G15)</f>
        <v>1539894</v>
      </c>
      <c r="H16" s="218" t="n">
        <f aca="false">SUM(H7:H15)</f>
        <v>211637</v>
      </c>
      <c r="I16" s="218" t="n">
        <f aca="false">SUM(I7:I15)</f>
        <v>41571</v>
      </c>
      <c r="J16" s="218" t="n">
        <f aca="false">SUM(J7:J15)</f>
        <v>185968</v>
      </c>
      <c r="K16" s="218" t="n">
        <f aca="false">SUM(K7:K15)</f>
        <v>4133251</v>
      </c>
      <c r="L16" s="219" t="s">
        <v>147</v>
      </c>
    </row>
    <row r="17" customFormat="false" ht="35.1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96"/>
    </row>
    <row r="18" customFormat="false" ht="35.1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96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customFormat="false" ht="35.1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</row>
    <row r="24" customFormat="false" ht="30" hidden="false" customHeight="true" outlineLevel="0" collapsed="false">
      <c r="A24" s="5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</row>
  </sheetData>
  <mergeCells count="5">
    <mergeCell ref="A2:L2"/>
    <mergeCell ref="A3:L3"/>
    <mergeCell ref="A4:L4"/>
    <mergeCell ref="A5:A6"/>
    <mergeCell ref="L5:L6"/>
  </mergeCells>
  <hyperlinks>
    <hyperlink ref="N1" location="الفهرس!B40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7" activeCellId="0" sqref="C7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2.85"/>
    <col collapsed="false" customWidth="true" hidden="false" outlineLevel="0" max="3" min="2" style="19" width="17.56"/>
    <col collapsed="false" customWidth="true" hidden="false" outlineLevel="0" max="4" min="4" style="19" width="18.99"/>
    <col collapsed="false" customWidth="true" hidden="false" outlineLevel="0" max="7" min="5" style="19" width="17.56"/>
    <col collapsed="false" customWidth="true" hidden="false" outlineLevel="0" max="8" min="8" style="19" width="19.28"/>
    <col collapsed="false" customWidth="true" hidden="false" outlineLevel="0" max="9" min="9" style="19" width="17.56"/>
    <col collapsed="false" customWidth="true" hidden="false" outlineLevel="0" max="10" min="10" style="19" width="19.28"/>
    <col collapsed="false" customWidth="false" hidden="false" outlineLevel="0" max="11" min="11" style="19" width="15.7"/>
    <col collapsed="false" customWidth="true" hidden="false" outlineLevel="0" max="12" min="12" style="19" width="14.41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178</v>
      </c>
      <c r="B1" s="21"/>
      <c r="C1" s="21"/>
      <c r="D1" s="21"/>
      <c r="E1" s="21"/>
      <c r="F1" s="21"/>
      <c r="G1" s="21"/>
      <c r="H1" s="21"/>
      <c r="I1" s="21"/>
      <c r="J1" s="58" t="s">
        <v>179</v>
      </c>
      <c r="K1" s="64"/>
      <c r="L1" s="24" t="s">
        <v>132</v>
      </c>
    </row>
    <row r="2" s="28" customFormat="true" ht="30" hidden="false" customHeight="true" outlineLevel="0" collapsed="false">
      <c r="A2" s="26" t="s">
        <v>180</v>
      </c>
      <c r="B2" s="26"/>
      <c r="C2" s="26"/>
      <c r="D2" s="26"/>
      <c r="E2" s="26"/>
      <c r="F2" s="26"/>
      <c r="G2" s="26"/>
      <c r="H2" s="26"/>
      <c r="I2" s="26"/>
      <c r="J2" s="26"/>
      <c r="K2" s="65"/>
      <c r="L2" s="59"/>
    </row>
    <row r="3" s="27" customFormat="true" ht="30" hidden="false" customHeight="true" outlineLevel="0" collapsed="false">
      <c r="A3" s="29" t="s">
        <v>181</v>
      </c>
      <c r="B3" s="29"/>
      <c r="C3" s="29"/>
      <c r="D3" s="29"/>
      <c r="E3" s="29"/>
      <c r="F3" s="29"/>
      <c r="G3" s="29"/>
      <c r="H3" s="29"/>
      <c r="I3" s="29"/>
      <c r="J3" s="29"/>
      <c r="K3" s="66"/>
    </row>
    <row r="4" s="27" customFormat="tru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34" customFormat="true" ht="23.25" hidden="false" customHeight="true" outlineLevel="0" collapsed="false">
      <c r="A5" s="31" t="s">
        <v>182</v>
      </c>
      <c r="B5" s="32" t="s">
        <v>135</v>
      </c>
      <c r="C5" s="32"/>
      <c r="D5" s="32"/>
      <c r="E5" s="32" t="s">
        <v>136</v>
      </c>
      <c r="F5" s="32"/>
      <c r="G5" s="32"/>
      <c r="H5" s="32" t="s">
        <v>137</v>
      </c>
      <c r="I5" s="32"/>
      <c r="J5" s="32"/>
    </row>
    <row r="6" s="34" customFormat="true" ht="24" hidden="false" customHeight="true" outlineLevel="0" collapsed="false">
      <c r="A6" s="31"/>
      <c r="B6" s="35" t="s">
        <v>139</v>
      </c>
      <c r="C6" s="35"/>
      <c r="D6" s="35"/>
      <c r="E6" s="35" t="s">
        <v>140</v>
      </c>
      <c r="F6" s="35"/>
      <c r="G6" s="35"/>
      <c r="H6" s="35" t="s">
        <v>141</v>
      </c>
      <c r="I6" s="35"/>
      <c r="J6" s="35"/>
    </row>
    <row r="7" s="34" customFormat="true" ht="24" hidden="false" customHeight="true" outlineLevel="0" collapsed="false">
      <c r="A7" s="31" t="s">
        <v>183</v>
      </c>
      <c r="B7" s="36" t="s">
        <v>142</v>
      </c>
      <c r="C7" s="36" t="s">
        <v>143</v>
      </c>
      <c r="D7" s="36" t="s">
        <v>144</v>
      </c>
      <c r="E7" s="36" t="s">
        <v>142</v>
      </c>
      <c r="F7" s="36" t="s">
        <v>143</v>
      </c>
      <c r="G7" s="36" t="s">
        <v>144</v>
      </c>
      <c r="H7" s="36" t="s">
        <v>142</v>
      </c>
      <c r="I7" s="36" t="s">
        <v>143</v>
      </c>
      <c r="J7" s="36" t="s">
        <v>144</v>
      </c>
    </row>
    <row r="8" s="34" customFormat="true" ht="24" hidden="false" customHeight="true" outlineLevel="0" collapsed="false">
      <c r="A8" s="31" t="s">
        <v>184</v>
      </c>
      <c r="B8" s="37" t="s">
        <v>145</v>
      </c>
      <c r="C8" s="37" t="s">
        <v>146</v>
      </c>
      <c r="D8" s="38" t="s">
        <v>147</v>
      </c>
      <c r="E8" s="37" t="s">
        <v>145</v>
      </c>
      <c r="F8" s="37" t="s">
        <v>146</v>
      </c>
      <c r="G8" s="38" t="s">
        <v>147</v>
      </c>
      <c r="H8" s="37" t="s">
        <v>145</v>
      </c>
      <c r="I8" s="37" t="s">
        <v>146</v>
      </c>
      <c r="J8" s="38" t="s">
        <v>147</v>
      </c>
    </row>
    <row r="9" s="34" customFormat="true" ht="35.1" hidden="false" customHeight="true" outlineLevel="0" collapsed="false">
      <c r="A9" s="67" t="s">
        <v>185</v>
      </c>
      <c r="B9" s="40" t="n">
        <v>50643</v>
      </c>
      <c r="C9" s="42" t="n">
        <v>15327</v>
      </c>
      <c r="D9" s="41" t="n">
        <f aca="false">B9+C9</f>
        <v>65970</v>
      </c>
      <c r="E9" s="42" t="n">
        <v>1255987</v>
      </c>
      <c r="F9" s="42" t="n">
        <v>1285432</v>
      </c>
      <c r="G9" s="41" t="n">
        <f aca="false">E9+F9</f>
        <v>2541419</v>
      </c>
      <c r="H9" s="42" t="n">
        <f aca="false">B9+E9</f>
        <v>1306630</v>
      </c>
      <c r="I9" s="42" t="n">
        <f aca="false">C9+F9</f>
        <v>1300759</v>
      </c>
      <c r="J9" s="41" t="n">
        <f aca="false">H9+I9</f>
        <v>2607389</v>
      </c>
    </row>
    <row r="10" s="34" customFormat="true" ht="35.1" hidden="false" customHeight="true" outlineLevel="0" collapsed="false">
      <c r="A10" s="68" t="s">
        <v>186</v>
      </c>
      <c r="B10" s="45" t="n">
        <v>595604</v>
      </c>
      <c r="C10" s="46" t="n">
        <v>186858</v>
      </c>
      <c r="D10" s="47" t="n">
        <f aca="false">B10+C10</f>
        <v>782462</v>
      </c>
      <c r="E10" s="46" t="n">
        <v>690892</v>
      </c>
      <c r="F10" s="46" t="n">
        <v>1036954</v>
      </c>
      <c r="G10" s="47" t="n">
        <f aca="false">E10+F10</f>
        <v>1727846</v>
      </c>
      <c r="H10" s="46" t="n">
        <f aca="false">B10+E10</f>
        <v>1286496</v>
      </c>
      <c r="I10" s="46" t="n">
        <f aca="false">C10+F10</f>
        <v>1223812</v>
      </c>
      <c r="J10" s="47" t="n">
        <f aca="false">H10+I10</f>
        <v>2510308</v>
      </c>
    </row>
    <row r="11" s="34" customFormat="true" ht="35.1" hidden="false" customHeight="true" outlineLevel="0" collapsed="false">
      <c r="A11" s="67" t="s">
        <v>187</v>
      </c>
      <c r="B11" s="40" t="n">
        <v>1282889</v>
      </c>
      <c r="C11" s="42" t="n">
        <v>385650</v>
      </c>
      <c r="D11" s="41" t="n">
        <f aca="false">B11+C11</f>
        <v>1668539</v>
      </c>
      <c r="E11" s="42" t="n">
        <v>99306</v>
      </c>
      <c r="F11" s="42" t="n">
        <v>809846</v>
      </c>
      <c r="G11" s="41" t="n">
        <f aca="false">E11+F11</f>
        <v>909152</v>
      </c>
      <c r="H11" s="42" t="n">
        <f aca="false">B11+E11</f>
        <v>1382195</v>
      </c>
      <c r="I11" s="42" t="n">
        <f aca="false">C11+F11</f>
        <v>1195496</v>
      </c>
      <c r="J11" s="41" t="n">
        <f aca="false">H11+I11</f>
        <v>2577691</v>
      </c>
    </row>
    <row r="12" s="34" customFormat="true" ht="35.1" hidden="false" customHeight="true" outlineLevel="0" collapsed="false">
      <c r="A12" s="68" t="s">
        <v>188</v>
      </c>
      <c r="B12" s="45" t="n">
        <v>1634380</v>
      </c>
      <c r="C12" s="46" t="n">
        <v>402813</v>
      </c>
      <c r="D12" s="47" t="n">
        <f aca="false">B12+C12</f>
        <v>2037193</v>
      </c>
      <c r="E12" s="46" t="n">
        <v>31738</v>
      </c>
      <c r="F12" s="46" t="n">
        <v>807374</v>
      </c>
      <c r="G12" s="47" t="n">
        <f aca="false">E12+F12</f>
        <v>839112</v>
      </c>
      <c r="H12" s="46" t="n">
        <f aca="false">B12+E12</f>
        <v>1666118</v>
      </c>
      <c r="I12" s="46" t="n">
        <f aca="false">C12+F12</f>
        <v>1210187</v>
      </c>
      <c r="J12" s="47" t="n">
        <f aca="false">H12+I12</f>
        <v>2876305</v>
      </c>
    </row>
    <row r="13" s="34" customFormat="true" ht="35.1" hidden="false" customHeight="true" outlineLevel="0" collapsed="false">
      <c r="A13" s="67" t="s">
        <v>189</v>
      </c>
      <c r="B13" s="40" t="n">
        <v>1930418</v>
      </c>
      <c r="C13" s="42" t="n">
        <v>411186</v>
      </c>
      <c r="D13" s="41" t="n">
        <f aca="false">B13+C13</f>
        <v>2341604</v>
      </c>
      <c r="E13" s="42" t="n">
        <v>25952</v>
      </c>
      <c r="F13" s="42" t="n">
        <v>802599</v>
      </c>
      <c r="G13" s="41" t="n">
        <f aca="false">E13+F13</f>
        <v>828551</v>
      </c>
      <c r="H13" s="42" t="n">
        <f aca="false">B13+E13</f>
        <v>1956370</v>
      </c>
      <c r="I13" s="42" t="n">
        <f aca="false">C13+F13</f>
        <v>1213785</v>
      </c>
      <c r="J13" s="41" t="n">
        <f aca="false">H13+I13</f>
        <v>3170155</v>
      </c>
    </row>
    <row r="14" s="34" customFormat="true" ht="35.1" hidden="false" customHeight="true" outlineLevel="0" collapsed="false">
      <c r="A14" s="68" t="s">
        <v>190</v>
      </c>
      <c r="B14" s="45" t="n">
        <v>1633267</v>
      </c>
      <c r="C14" s="46" t="n">
        <v>283245</v>
      </c>
      <c r="D14" s="47" t="n">
        <f aca="false">B14+C14</f>
        <v>1916512</v>
      </c>
      <c r="E14" s="46" t="n">
        <v>25579</v>
      </c>
      <c r="F14" s="46" t="n">
        <v>728293</v>
      </c>
      <c r="G14" s="47" t="n">
        <f aca="false">E14+F14</f>
        <v>753872</v>
      </c>
      <c r="H14" s="46" t="n">
        <f aca="false">B14+E14</f>
        <v>1658846</v>
      </c>
      <c r="I14" s="46" t="n">
        <f aca="false">C14+F14</f>
        <v>1011538</v>
      </c>
      <c r="J14" s="47" t="n">
        <f aca="false">H14+I14</f>
        <v>2670384</v>
      </c>
    </row>
    <row r="15" s="34" customFormat="true" ht="35.1" hidden="false" customHeight="true" outlineLevel="0" collapsed="false">
      <c r="A15" s="67" t="s">
        <v>191</v>
      </c>
      <c r="B15" s="42" t="n">
        <v>1242114</v>
      </c>
      <c r="C15" s="42" t="n">
        <v>128764</v>
      </c>
      <c r="D15" s="41" t="n">
        <f aca="false">B15+C15</f>
        <v>1370878</v>
      </c>
      <c r="E15" s="42" t="n">
        <v>43462</v>
      </c>
      <c r="F15" s="42" t="n">
        <v>548542</v>
      </c>
      <c r="G15" s="41" t="n">
        <f aca="false">E15+F15</f>
        <v>592004</v>
      </c>
      <c r="H15" s="42" t="n">
        <f aca="false">B15+E15</f>
        <v>1285576</v>
      </c>
      <c r="I15" s="42" t="n">
        <f aca="false">C15+F15</f>
        <v>677306</v>
      </c>
      <c r="J15" s="41" t="n">
        <f aca="false">H15+I15</f>
        <v>1962882</v>
      </c>
    </row>
    <row r="16" s="34" customFormat="true" ht="35.1" hidden="false" customHeight="true" outlineLevel="0" collapsed="false">
      <c r="A16" s="68" t="s">
        <v>192</v>
      </c>
      <c r="B16" s="46" t="n">
        <v>826440</v>
      </c>
      <c r="C16" s="46" t="n">
        <v>45255</v>
      </c>
      <c r="D16" s="47" t="n">
        <f aca="false">B16+C16</f>
        <v>871695</v>
      </c>
      <c r="E16" s="46" t="n">
        <v>80718</v>
      </c>
      <c r="F16" s="46" t="n">
        <v>414205</v>
      </c>
      <c r="G16" s="47" t="n">
        <f aca="false">E16+F16</f>
        <v>494923</v>
      </c>
      <c r="H16" s="46" t="n">
        <f aca="false">B16+E16</f>
        <v>907158</v>
      </c>
      <c r="I16" s="46" t="n">
        <f aca="false">C16+F16</f>
        <v>459460</v>
      </c>
      <c r="J16" s="47" t="n">
        <f aca="false">H16+I16</f>
        <v>1366618</v>
      </c>
    </row>
    <row r="17" s="34" customFormat="true" ht="35.1" hidden="false" customHeight="true" outlineLevel="0" collapsed="false">
      <c r="A17" s="67" t="s">
        <v>193</v>
      </c>
      <c r="B17" s="42" t="n">
        <v>492973</v>
      </c>
      <c r="C17" s="42" t="n">
        <v>20929</v>
      </c>
      <c r="D17" s="41" t="n">
        <f aca="false">B17+C17</f>
        <v>513902</v>
      </c>
      <c r="E17" s="42" t="n">
        <v>115331</v>
      </c>
      <c r="F17" s="42" t="n">
        <v>327789</v>
      </c>
      <c r="G17" s="41" t="n">
        <f aca="false">E17+F17</f>
        <v>443120</v>
      </c>
      <c r="H17" s="42" t="n">
        <f aca="false">B17+E17</f>
        <v>608304</v>
      </c>
      <c r="I17" s="42" t="n">
        <f aca="false">C17+F17</f>
        <v>348718</v>
      </c>
      <c r="J17" s="41" t="n">
        <f aca="false">H17+I17</f>
        <v>957022</v>
      </c>
    </row>
    <row r="18" s="34" customFormat="true" ht="35.1" hidden="false" customHeight="true" outlineLevel="0" collapsed="false">
      <c r="A18" s="68" t="s">
        <v>194</v>
      </c>
      <c r="B18" s="46" t="n">
        <v>208024</v>
      </c>
      <c r="C18" s="46" t="n">
        <v>3961</v>
      </c>
      <c r="D18" s="47" t="n">
        <f aca="false">B18+C18</f>
        <v>211985</v>
      </c>
      <c r="E18" s="46" t="n">
        <v>163129</v>
      </c>
      <c r="F18" s="46" t="n">
        <v>245450</v>
      </c>
      <c r="G18" s="47" t="n">
        <f aca="false">E18+F18</f>
        <v>408579</v>
      </c>
      <c r="H18" s="46" t="n">
        <f aca="false">B18+E18</f>
        <v>371153</v>
      </c>
      <c r="I18" s="46" t="n">
        <f aca="false">C18+F18</f>
        <v>249411</v>
      </c>
      <c r="J18" s="47" t="n">
        <f aca="false">H18+I18</f>
        <v>620564</v>
      </c>
    </row>
    <row r="19" s="34" customFormat="true" ht="35.1" hidden="false" customHeight="true" outlineLevel="0" collapsed="false">
      <c r="A19" s="67" t="s">
        <v>195</v>
      </c>
      <c r="B19" s="42" t="n">
        <v>130390</v>
      </c>
      <c r="C19" s="42" t="n">
        <v>1079</v>
      </c>
      <c r="D19" s="41" t="n">
        <f aca="false">B19+C19</f>
        <v>131469</v>
      </c>
      <c r="E19" s="42" t="n">
        <v>336623</v>
      </c>
      <c r="F19" s="42" t="n">
        <v>436621</v>
      </c>
      <c r="G19" s="41" t="n">
        <f aca="false">E19+F19</f>
        <v>773244</v>
      </c>
      <c r="H19" s="42" t="n">
        <f aca="false">B19+E19</f>
        <v>467013</v>
      </c>
      <c r="I19" s="42" t="n">
        <f aca="false">C19+F19</f>
        <v>437700</v>
      </c>
      <c r="J19" s="41" t="n">
        <f aca="false">H19+I19</f>
        <v>904713</v>
      </c>
    </row>
    <row r="20" s="34" customFormat="true" ht="45" hidden="false" customHeight="true" outlineLevel="0" collapsed="false">
      <c r="A20" s="44" t="s">
        <v>196</v>
      </c>
      <c r="B20" s="47" t="n">
        <f aca="false">SUM(B9:B19)</f>
        <v>10027142</v>
      </c>
      <c r="C20" s="47" t="n">
        <f aca="false">SUM(C9:C19)</f>
        <v>1885067</v>
      </c>
      <c r="D20" s="47" t="n">
        <f aca="false">SUM(D9:D19)</f>
        <v>11912209</v>
      </c>
      <c r="E20" s="47" t="n">
        <f aca="false">SUM(E9:E19)</f>
        <v>2868717</v>
      </c>
      <c r="F20" s="47" t="n">
        <f aca="false">SUM(F9:F19)</f>
        <v>7443105</v>
      </c>
      <c r="G20" s="47" t="n">
        <f aca="false">SUM(G9:G19)</f>
        <v>10311822</v>
      </c>
      <c r="H20" s="47" t="n">
        <f aca="false">SUM(H9:H19)</f>
        <v>12895859</v>
      </c>
      <c r="I20" s="47" t="n">
        <f aca="false">SUM(I9:I19)</f>
        <v>9328172</v>
      </c>
      <c r="J20" s="47" t="n">
        <f aca="false">SUM(J9:J19)</f>
        <v>22224031</v>
      </c>
    </row>
    <row r="21" customFormat="false" ht="30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30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69"/>
    </row>
  </sheetData>
  <mergeCells count="10">
    <mergeCell ref="A2:J2"/>
    <mergeCell ref="A3:J3"/>
    <mergeCell ref="A4:J4"/>
    <mergeCell ref="A5:A8"/>
    <mergeCell ref="B5:D5"/>
    <mergeCell ref="E5:G5"/>
    <mergeCell ref="H5:J5"/>
    <mergeCell ref="B6:D6"/>
    <mergeCell ref="E6:G6"/>
    <mergeCell ref="H6:J6"/>
  </mergeCells>
  <hyperlinks>
    <hyperlink ref="L1" location="الفهرس!B5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3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4.7"/>
    <col collapsed="false" customWidth="true" hidden="false" outlineLevel="0" max="2" min="2" style="19" width="16.28"/>
    <col collapsed="false" customWidth="true" hidden="false" outlineLevel="0" max="4" min="3" style="19" width="17.42"/>
    <col collapsed="false" customWidth="true" hidden="false" outlineLevel="0" max="5" min="5" style="19" width="16.28"/>
    <col collapsed="false" customWidth="true" hidden="false" outlineLevel="0" max="6" min="6" style="19" width="17.7"/>
    <col collapsed="false" customWidth="true" hidden="false" outlineLevel="0" max="7" min="7" style="19" width="18.85"/>
    <col collapsed="false" customWidth="true" hidden="false" outlineLevel="0" max="8" min="8" style="19" width="16.28"/>
    <col collapsed="false" customWidth="true" hidden="false" outlineLevel="0" max="9" min="9" style="19" width="16.84"/>
    <col collapsed="false" customWidth="true" hidden="false" outlineLevel="0" max="10" min="10" style="19" width="17.42"/>
    <col collapsed="false" customWidth="true" hidden="false" outlineLevel="0" max="11" min="11" style="19" width="18.85"/>
    <col collapsed="false" customWidth="true" hidden="false" outlineLevel="0" max="12" min="12" style="19" width="24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377</v>
      </c>
      <c r="M1" s="156"/>
      <c r="N1" s="24" t="s">
        <v>132</v>
      </c>
    </row>
    <row r="2" s="28" customFormat="true" ht="30" hidden="false" customHeight="true" outlineLevel="0" collapsed="false">
      <c r="A2" s="235" t="s">
        <v>37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N2" s="72"/>
    </row>
    <row r="3" s="27" customFormat="true" ht="30" hidden="false" customHeight="true" outlineLevel="0" collapsed="false">
      <c r="A3" s="236" t="s">
        <v>83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8"/>
      <c r="P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  <c r="N4" s="28"/>
      <c r="O4" s="28"/>
      <c r="P4" s="28"/>
    </row>
    <row r="5" s="34" customFormat="true" ht="93.95" hidden="false" customHeight="true" outlineLevel="0" collapsed="false">
      <c r="A5" s="237" t="s">
        <v>379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38" t="s">
        <v>174</v>
      </c>
      <c r="L5" s="225" t="s">
        <v>244</v>
      </c>
      <c r="M5" s="28"/>
      <c r="N5" s="28"/>
      <c r="O5" s="28"/>
      <c r="P5" s="28"/>
    </row>
    <row r="6" s="34" customFormat="true" ht="110.25" hidden="false" customHeight="true" outlineLevel="0" collapsed="false">
      <c r="A6" s="237"/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07" t="s">
        <v>147</v>
      </c>
      <c r="L6" s="225"/>
      <c r="M6" s="28"/>
      <c r="N6" s="28"/>
      <c r="O6" s="28"/>
      <c r="P6" s="28"/>
    </row>
    <row r="7" s="34" customFormat="true" ht="63" hidden="false" customHeight="true" outlineLevel="0" collapsed="false">
      <c r="A7" s="247" t="s">
        <v>245</v>
      </c>
      <c r="B7" s="213" t="n">
        <v>36933</v>
      </c>
      <c r="C7" s="213" t="n">
        <v>150455</v>
      </c>
      <c r="D7" s="213" t="n">
        <v>193254</v>
      </c>
      <c r="E7" s="213" t="n">
        <v>217550</v>
      </c>
      <c r="F7" s="213" t="n">
        <v>171701</v>
      </c>
      <c r="G7" s="213" t="n">
        <v>551779</v>
      </c>
      <c r="H7" s="213" t="n">
        <v>50616</v>
      </c>
      <c r="I7" s="213" t="n">
        <v>37713</v>
      </c>
      <c r="J7" s="213" t="n">
        <v>306922</v>
      </c>
      <c r="K7" s="214" t="n">
        <f aca="false">SUM(B7:J7)</f>
        <v>1716923</v>
      </c>
      <c r="L7" s="248" t="s">
        <v>246</v>
      </c>
      <c r="M7" s="168"/>
      <c r="N7" s="168"/>
      <c r="O7" s="28"/>
      <c r="P7" s="28"/>
    </row>
    <row r="8" s="34" customFormat="true" ht="63" hidden="false" customHeight="true" outlineLevel="0" collapsed="false">
      <c r="A8" s="249" t="s">
        <v>247</v>
      </c>
      <c r="B8" s="209" t="n">
        <v>449930</v>
      </c>
      <c r="C8" s="209" t="n">
        <v>1271074</v>
      </c>
      <c r="D8" s="209" t="n">
        <v>1118638</v>
      </c>
      <c r="E8" s="209" t="n">
        <v>703880</v>
      </c>
      <c r="F8" s="209" t="n">
        <v>966639</v>
      </c>
      <c r="G8" s="209" t="n">
        <v>2222079</v>
      </c>
      <c r="H8" s="209" t="n">
        <v>469027</v>
      </c>
      <c r="I8" s="209" t="n">
        <v>195229</v>
      </c>
      <c r="J8" s="209" t="n">
        <v>1927338</v>
      </c>
      <c r="K8" s="210" t="n">
        <f aca="false">SUM(B8:J8)</f>
        <v>9323834</v>
      </c>
      <c r="L8" s="250" t="s">
        <v>248</v>
      </c>
      <c r="M8" s="168"/>
      <c r="N8" s="168"/>
      <c r="O8" s="28"/>
      <c r="P8" s="28"/>
    </row>
    <row r="9" s="34" customFormat="true" ht="63" hidden="false" customHeight="true" outlineLevel="0" collapsed="false">
      <c r="A9" s="251" t="s">
        <v>380</v>
      </c>
      <c r="B9" s="213" t="n">
        <v>8170</v>
      </c>
      <c r="C9" s="213" t="n">
        <v>15031</v>
      </c>
      <c r="D9" s="213" t="n">
        <v>26896</v>
      </c>
      <c r="E9" s="213" t="n">
        <v>18285</v>
      </c>
      <c r="F9" s="213" t="n">
        <v>8684</v>
      </c>
      <c r="G9" s="213" t="n">
        <v>38446</v>
      </c>
      <c r="H9" s="213" t="n">
        <v>5424</v>
      </c>
      <c r="I9" s="213" t="n">
        <v>2436</v>
      </c>
      <c r="J9" s="213" t="n">
        <v>6880</v>
      </c>
      <c r="K9" s="214" t="n">
        <f aca="false">SUM(B9:J9)</f>
        <v>130252</v>
      </c>
      <c r="L9" s="252" t="s">
        <v>250</v>
      </c>
      <c r="M9" s="168"/>
      <c r="N9" s="168"/>
      <c r="O9" s="28"/>
      <c r="P9" s="28"/>
    </row>
    <row r="10" s="34" customFormat="true" ht="63" hidden="false" customHeight="true" outlineLevel="0" collapsed="false">
      <c r="A10" s="249" t="s">
        <v>251</v>
      </c>
      <c r="B10" s="209" t="n">
        <v>1172</v>
      </c>
      <c r="C10" s="209" t="n">
        <v>3338</v>
      </c>
      <c r="D10" s="209" t="n">
        <v>9675</v>
      </c>
      <c r="E10" s="209" t="n">
        <v>7012</v>
      </c>
      <c r="F10" s="209" t="n">
        <v>9000</v>
      </c>
      <c r="G10" s="209" t="n">
        <v>19178</v>
      </c>
      <c r="H10" s="209" t="n">
        <v>4209</v>
      </c>
      <c r="I10" s="209" t="n">
        <v>1329</v>
      </c>
      <c r="J10" s="209" t="n">
        <v>3943</v>
      </c>
      <c r="K10" s="210" t="n">
        <f aca="false">SUM(B10:J10)</f>
        <v>58856</v>
      </c>
      <c r="L10" s="250" t="s">
        <v>252</v>
      </c>
      <c r="M10" s="168"/>
      <c r="N10" s="168"/>
      <c r="O10" s="28"/>
      <c r="P10" s="28"/>
    </row>
    <row r="11" s="34" customFormat="true" ht="65.1" hidden="false" customHeight="true" outlineLevel="0" collapsed="false">
      <c r="A11" s="217" t="s">
        <v>368</v>
      </c>
      <c r="B11" s="218" t="n">
        <f aca="false">SUM(B7:B10)</f>
        <v>496205</v>
      </c>
      <c r="C11" s="218" t="n">
        <f aca="false">SUM(C7:C10)</f>
        <v>1439898</v>
      </c>
      <c r="D11" s="218" t="n">
        <f aca="false">SUM(D7:D10)</f>
        <v>1348463</v>
      </c>
      <c r="E11" s="218" t="n">
        <f aca="false">SUM(E7:E10)</f>
        <v>946727</v>
      </c>
      <c r="F11" s="218" t="n">
        <f aca="false">SUM(F7:F10)</f>
        <v>1156024</v>
      </c>
      <c r="G11" s="218" t="n">
        <f aca="false">SUM(G7:G10)</f>
        <v>2831482</v>
      </c>
      <c r="H11" s="218" t="n">
        <f aca="false">SUM(H7:H10)</f>
        <v>529276</v>
      </c>
      <c r="I11" s="218" t="n">
        <f aca="false">SUM(I7:I10)</f>
        <v>236707</v>
      </c>
      <c r="J11" s="218" t="n">
        <f aca="false">SUM(J7:J10)</f>
        <v>2245083</v>
      </c>
      <c r="K11" s="218" t="n">
        <f aca="false">SUM(K7:K10)</f>
        <v>11229865</v>
      </c>
      <c r="L11" s="219" t="s">
        <v>147</v>
      </c>
      <c r="M11" s="168"/>
      <c r="N11" s="168"/>
      <c r="O11" s="28"/>
      <c r="P11" s="28"/>
    </row>
    <row r="12" customFormat="false" ht="35.1" hidden="false" customHeight="true" outlineLevel="0" collapsed="false">
      <c r="A12" s="55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96"/>
      <c r="M12" s="96"/>
      <c r="N12" s="96"/>
      <c r="O12" s="55"/>
      <c r="P12" s="55"/>
    </row>
    <row r="13" customFormat="false" ht="35.1" hidden="false" customHeight="true" outlineLevel="0" collapsed="false">
      <c r="A13" s="55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96"/>
      <c r="M13" s="96"/>
      <c r="N13" s="96"/>
      <c r="O13" s="55"/>
      <c r="P13" s="55"/>
    </row>
    <row r="14" customFormat="false" ht="35.1" hidden="false" customHeight="true" outlineLevel="0" collapsed="false">
      <c r="A14" s="55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96"/>
      <c r="M14" s="96"/>
      <c r="N14" s="96"/>
      <c r="O14" s="55"/>
      <c r="P14" s="55"/>
    </row>
    <row r="15" customFormat="false" ht="35.1" hidden="false" customHeight="true" outlineLevel="0" collapsed="false">
      <c r="A15" s="55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96"/>
      <c r="M15" s="96"/>
      <c r="N15" s="96"/>
      <c r="O15" s="55"/>
      <c r="P15" s="55"/>
    </row>
    <row r="16" customFormat="false" ht="35.1" hidden="false" customHeight="true" outlineLevel="0" collapsed="false">
      <c r="A16" s="55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96"/>
      <c r="M16" s="96"/>
      <c r="N16" s="96"/>
      <c r="O16" s="55"/>
      <c r="P16" s="55"/>
    </row>
    <row r="17" customFormat="false" ht="35.1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96"/>
      <c r="M17" s="96"/>
      <c r="N17" s="96"/>
      <c r="O17" s="55"/>
      <c r="P17" s="55"/>
    </row>
    <row r="18" customFormat="false" ht="35.1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96"/>
      <c r="M18" s="96"/>
      <c r="N18" s="96"/>
      <c r="O18" s="55"/>
      <c r="P18" s="55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  <c r="M19" s="96"/>
      <c r="N19" s="96"/>
      <c r="O19" s="55"/>
      <c r="P19" s="55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  <c r="M20" s="96"/>
      <c r="N20" s="96"/>
      <c r="O20" s="55"/>
      <c r="P20" s="55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55"/>
      <c r="P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55"/>
      <c r="P22" s="55"/>
    </row>
    <row r="23" customFormat="false" ht="30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55"/>
      <c r="P23" s="55"/>
    </row>
  </sheetData>
  <mergeCells count="5">
    <mergeCell ref="A2:L2"/>
    <mergeCell ref="A3:L3"/>
    <mergeCell ref="A4:L4"/>
    <mergeCell ref="A5:A6"/>
    <mergeCell ref="L5:L6"/>
  </mergeCells>
  <hyperlinks>
    <hyperlink ref="N1" location="الفهرس!B41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4.7"/>
    <col collapsed="false" customWidth="true" hidden="false" outlineLevel="0" max="2" min="2" style="19" width="16.28"/>
    <col collapsed="false" customWidth="true" hidden="false" outlineLevel="0" max="3" min="3" style="19" width="18.41"/>
    <col collapsed="false" customWidth="true" hidden="false" outlineLevel="0" max="5" min="4" style="19" width="16.28"/>
    <col collapsed="false" customWidth="true" hidden="false" outlineLevel="0" max="6" min="6" style="19" width="19.41"/>
    <col collapsed="false" customWidth="true" hidden="false" outlineLevel="0" max="7" min="7" style="19" width="19.14"/>
    <col collapsed="false" customWidth="true" hidden="false" outlineLevel="0" max="8" min="8" style="19" width="16.28"/>
    <col collapsed="false" customWidth="true" hidden="false" outlineLevel="0" max="9" min="9" style="19" width="16.84"/>
    <col collapsed="false" customWidth="true" hidden="false" outlineLevel="0" max="10" min="10" style="19" width="17.42"/>
    <col collapsed="false" customWidth="true" hidden="false" outlineLevel="0" max="11" min="11" style="19" width="17.7"/>
    <col collapsed="false" customWidth="true" hidden="false" outlineLevel="0" max="12" min="12" style="19" width="24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3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382</v>
      </c>
      <c r="M1" s="156"/>
      <c r="N1" s="24" t="s">
        <v>132</v>
      </c>
    </row>
    <row r="2" s="28" customFormat="true" ht="30" hidden="false" customHeight="true" outlineLevel="0" collapsed="false">
      <c r="A2" s="235" t="s">
        <v>8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N2" s="72"/>
    </row>
    <row r="3" s="27" customFormat="true" ht="30" hidden="false" customHeight="true" outlineLevel="0" collapsed="false">
      <c r="A3" s="236" t="s">
        <v>85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8"/>
      <c r="P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  <c r="N4" s="28"/>
      <c r="O4" s="28"/>
      <c r="P4" s="28"/>
    </row>
    <row r="5" s="34" customFormat="true" ht="93.95" hidden="false" customHeight="true" outlineLevel="0" collapsed="false">
      <c r="A5" s="237" t="s">
        <v>379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38" t="s">
        <v>174</v>
      </c>
      <c r="L5" s="225" t="s">
        <v>244</v>
      </c>
      <c r="M5" s="28"/>
      <c r="N5" s="28"/>
      <c r="O5" s="28"/>
      <c r="P5" s="28"/>
    </row>
    <row r="6" s="34" customFormat="true" ht="110.25" hidden="false" customHeight="true" outlineLevel="0" collapsed="false">
      <c r="A6" s="237"/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07" t="s">
        <v>147</v>
      </c>
      <c r="L6" s="225"/>
      <c r="M6" s="28"/>
      <c r="N6" s="28"/>
      <c r="O6" s="28"/>
      <c r="P6" s="28"/>
    </row>
    <row r="7" s="34" customFormat="true" ht="63" hidden="false" customHeight="true" outlineLevel="0" collapsed="false">
      <c r="A7" s="247" t="s">
        <v>245</v>
      </c>
      <c r="B7" s="213" t="n">
        <v>30981</v>
      </c>
      <c r="C7" s="213" t="n">
        <v>115496</v>
      </c>
      <c r="D7" s="213" t="n">
        <v>132343</v>
      </c>
      <c r="E7" s="213" t="n">
        <v>178338</v>
      </c>
      <c r="F7" s="213" t="n">
        <v>159769</v>
      </c>
      <c r="G7" s="213" t="n">
        <v>426918</v>
      </c>
      <c r="H7" s="213" t="n">
        <v>50616</v>
      </c>
      <c r="I7" s="213" t="n">
        <v>33576</v>
      </c>
      <c r="J7" s="213" t="n">
        <v>305989</v>
      </c>
      <c r="K7" s="214" t="n">
        <f aca="false">SUM(B7:J7)</f>
        <v>1434026</v>
      </c>
      <c r="L7" s="248" t="s">
        <v>246</v>
      </c>
      <c r="M7" s="168"/>
      <c r="N7" s="168"/>
      <c r="O7" s="28"/>
      <c r="P7" s="28"/>
    </row>
    <row r="8" s="34" customFormat="true" ht="63" hidden="false" customHeight="true" outlineLevel="0" collapsed="false">
      <c r="A8" s="249" t="s">
        <v>247</v>
      </c>
      <c r="B8" s="209" t="n">
        <v>432814</v>
      </c>
      <c r="C8" s="209" t="n">
        <v>1118476</v>
      </c>
      <c r="D8" s="209" t="n">
        <v>801748</v>
      </c>
      <c r="E8" s="209" t="n">
        <v>583027</v>
      </c>
      <c r="F8" s="209" t="n">
        <v>957933</v>
      </c>
      <c r="G8" s="209" t="n">
        <v>1757303</v>
      </c>
      <c r="H8" s="209" t="n">
        <v>467344</v>
      </c>
      <c r="I8" s="209" t="n">
        <v>185444</v>
      </c>
      <c r="J8" s="209" t="n">
        <v>1925590</v>
      </c>
      <c r="K8" s="210" t="n">
        <f aca="false">SUM(B8:J8)</f>
        <v>8229679</v>
      </c>
      <c r="L8" s="250" t="s">
        <v>248</v>
      </c>
      <c r="M8" s="168"/>
      <c r="N8" s="168"/>
      <c r="O8" s="28"/>
      <c r="P8" s="28"/>
    </row>
    <row r="9" s="34" customFormat="true" ht="63" hidden="false" customHeight="true" outlineLevel="0" collapsed="false">
      <c r="A9" s="251" t="s">
        <v>380</v>
      </c>
      <c r="B9" s="213" t="n">
        <v>5278</v>
      </c>
      <c r="C9" s="213" t="n">
        <v>7700</v>
      </c>
      <c r="D9" s="213" t="n">
        <v>7475</v>
      </c>
      <c r="E9" s="213" t="n">
        <v>9490</v>
      </c>
      <c r="F9" s="213" t="n">
        <v>6651</v>
      </c>
      <c r="G9" s="213" t="n">
        <v>17903</v>
      </c>
      <c r="H9" s="213" t="n">
        <v>5424</v>
      </c>
      <c r="I9" s="213" t="n">
        <v>1361</v>
      </c>
      <c r="J9" s="213" t="n">
        <v>6880</v>
      </c>
      <c r="K9" s="214" t="n">
        <f aca="false">SUM(B9:J9)</f>
        <v>68162</v>
      </c>
      <c r="L9" s="252" t="s">
        <v>250</v>
      </c>
      <c r="M9" s="168"/>
      <c r="N9" s="168"/>
      <c r="O9" s="28"/>
      <c r="P9" s="28"/>
    </row>
    <row r="10" s="34" customFormat="true" ht="63" hidden="false" customHeight="true" outlineLevel="0" collapsed="false">
      <c r="A10" s="249" t="s">
        <v>251</v>
      </c>
      <c r="B10" s="209" t="n">
        <v>1172</v>
      </c>
      <c r="C10" s="209" t="n">
        <v>1374</v>
      </c>
      <c r="D10" s="209" t="n">
        <v>1042</v>
      </c>
      <c r="E10" s="209" t="n">
        <v>935</v>
      </c>
      <c r="F10" s="209" t="n">
        <v>6075</v>
      </c>
      <c r="G10" s="209" t="n">
        <v>5388</v>
      </c>
      <c r="H10" s="209" t="n">
        <v>3772</v>
      </c>
      <c r="I10" s="209" t="n">
        <v>546</v>
      </c>
      <c r="J10" s="209" t="n">
        <v>3943</v>
      </c>
      <c r="K10" s="210" t="n">
        <f aca="false">SUM(B10:J10)</f>
        <v>24247</v>
      </c>
      <c r="L10" s="250" t="s">
        <v>252</v>
      </c>
      <c r="M10" s="168"/>
      <c r="N10" s="168"/>
      <c r="O10" s="28"/>
      <c r="P10" s="28"/>
    </row>
    <row r="11" s="34" customFormat="true" ht="65.1" hidden="false" customHeight="true" outlineLevel="0" collapsed="false">
      <c r="A11" s="217" t="s">
        <v>368</v>
      </c>
      <c r="B11" s="218" t="n">
        <f aca="false">SUM(B7:B10)</f>
        <v>470245</v>
      </c>
      <c r="C11" s="218" t="n">
        <f aca="false">SUM(C7:C10)</f>
        <v>1243046</v>
      </c>
      <c r="D11" s="218" t="n">
        <f aca="false">SUM(D7:D10)</f>
        <v>942608</v>
      </c>
      <c r="E11" s="218" t="n">
        <f aca="false">SUM(E7:E10)</f>
        <v>771790</v>
      </c>
      <c r="F11" s="218" t="n">
        <f aca="false">SUM(F7:F10)</f>
        <v>1130428</v>
      </c>
      <c r="G11" s="218" t="n">
        <f aca="false">SUM(G7:G10)</f>
        <v>2207512</v>
      </c>
      <c r="H11" s="218" t="n">
        <f aca="false">SUM(H7:H10)</f>
        <v>527156</v>
      </c>
      <c r="I11" s="218" t="n">
        <f aca="false">SUM(I7:I10)</f>
        <v>220927</v>
      </c>
      <c r="J11" s="218" t="n">
        <f aca="false">SUM(J7:J10)</f>
        <v>2242402</v>
      </c>
      <c r="K11" s="218" t="n">
        <f aca="false">SUM(K7:K10)</f>
        <v>9756114</v>
      </c>
      <c r="L11" s="219" t="s">
        <v>147</v>
      </c>
      <c r="M11" s="168"/>
      <c r="N11" s="168"/>
      <c r="O11" s="28"/>
      <c r="P11" s="28"/>
    </row>
    <row r="12" customFormat="false" ht="35.1" hidden="false" customHeight="true" outlineLevel="0" collapsed="false">
      <c r="A12" s="55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96"/>
      <c r="M12" s="96"/>
      <c r="N12" s="96"/>
      <c r="O12" s="55"/>
      <c r="P12" s="55"/>
    </row>
    <row r="13" customFormat="false" ht="35.1" hidden="false" customHeight="true" outlineLevel="0" collapsed="false">
      <c r="A13" s="55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96"/>
      <c r="M13" s="96"/>
      <c r="N13" s="96"/>
      <c r="O13" s="55"/>
      <c r="P13" s="55"/>
    </row>
    <row r="14" customFormat="false" ht="35.1" hidden="false" customHeight="true" outlineLevel="0" collapsed="false">
      <c r="A14" s="55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96"/>
      <c r="M14" s="96"/>
      <c r="N14" s="96"/>
      <c r="O14" s="55"/>
      <c r="P14" s="55"/>
    </row>
    <row r="15" customFormat="false" ht="35.1" hidden="false" customHeight="true" outlineLevel="0" collapsed="false">
      <c r="A15" s="55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96"/>
      <c r="M15" s="96"/>
      <c r="N15" s="96"/>
      <c r="O15" s="55"/>
      <c r="P15" s="55"/>
    </row>
    <row r="16" customFormat="false" ht="35.1" hidden="false" customHeight="true" outlineLevel="0" collapsed="false">
      <c r="A16" s="55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96"/>
      <c r="M16" s="96"/>
      <c r="N16" s="96"/>
      <c r="O16" s="55"/>
      <c r="P16" s="55"/>
    </row>
    <row r="17" customFormat="false" ht="35.1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96"/>
      <c r="M17" s="96"/>
      <c r="N17" s="96"/>
      <c r="O17" s="55"/>
      <c r="P17" s="55"/>
    </row>
    <row r="18" customFormat="false" ht="35.1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96"/>
      <c r="M18" s="96"/>
      <c r="N18" s="96"/>
      <c r="O18" s="55"/>
      <c r="P18" s="55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  <c r="M19" s="96"/>
      <c r="N19" s="96"/>
      <c r="O19" s="55"/>
      <c r="P19" s="55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  <c r="M20" s="96"/>
      <c r="N20" s="96"/>
      <c r="O20" s="55"/>
      <c r="P20" s="55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55"/>
      <c r="P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55"/>
      <c r="P22" s="55"/>
    </row>
    <row r="23" customFormat="false" ht="35.1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55"/>
      <c r="P23" s="55"/>
    </row>
    <row r="24" customFormat="false" ht="30" hidden="false" customHeight="true" outlineLevel="0" collapsed="false">
      <c r="A24" s="5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55"/>
      <c r="P24" s="55"/>
    </row>
  </sheetData>
  <mergeCells count="5">
    <mergeCell ref="A2:L2"/>
    <mergeCell ref="A3:L3"/>
    <mergeCell ref="A4:L4"/>
    <mergeCell ref="A5:A6"/>
    <mergeCell ref="L5:L6"/>
  </mergeCells>
  <hyperlinks>
    <hyperlink ref="N1" location="الفهرس!B42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4.7"/>
    <col collapsed="false" customWidth="true" hidden="false" outlineLevel="0" max="6" min="2" style="19" width="16.28"/>
    <col collapsed="false" customWidth="true" hidden="false" outlineLevel="0" max="7" min="7" style="19" width="16.99"/>
    <col collapsed="false" customWidth="true" hidden="false" outlineLevel="0" max="8" min="8" style="19" width="16.28"/>
    <col collapsed="false" customWidth="true" hidden="false" outlineLevel="0" max="9" min="9" style="19" width="16.84"/>
    <col collapsed="false" customWidth="true" hidden="false" outlineLevel="0" max="10" min="10" style="19" width="17.42"/>
    <col collapsed="false" customWidth="true" hidden="false" outlineLevel="0" max="11" min="11" style="19" width="17.7"/>
    <col collapsed="false" customWidth="true" hidden="false" outlineLevel="0" max="12" min="12" style="19" width="24.7"/>
    <col collapsed="false" customWidth="true" hidden="false" outlineLevel="0" max="13" min="13" style="19" width="14.14"/>
    <col collapsed="false" customWidth="true" hidden="false" outlineLevel="0" max="14" min="14" style="19" width="16.84"/>
    <col collapsed="false" customWidth="false" hidden="false" outlineLevel="0" max="257" min="15" style="19" width="15.7"/>
  </cols>
  <sheetData>
    <row r="1" s="25" customFormat="true" ht="30" hidden="false" customHeight="true" outlineLevel="0" collapsed="false">
      <c r="A1" s="21" t="s">
        <v>38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384</v>
      </c>
      <c r="M1" s="156"/>
      <c r="N1" s="24" t="s">
        <v>132</v>
      </c>
    </row>
    <row r="2" s="28" customFormat="true" ht="30" hidden="false" customHeight="true" outlineLevel="0" collapsed="false">
      <c r="A2" s="235" t="s">
        <v>38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N2" s="72"/>
    </row>
    <row r="3" s="27" customFormat="true" ht="30" hidden="false" customHeight="true" outlineLevel="0" collapsed="false">
      <c r="A3" s="236" t="s">
        <v>8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8"/>
      <c r="P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  <c r="N4" s="28"/>
      <c r="O4" s="28"/>
      <c r="P4" s="28"/>
    </row>
    <row r="5" s="34" customFormat="true" ht="93.95" hidden="false" customHeight="true" outlineLevel="0" collapsed="false">
      <c r="A5" s="237" t="s">
        <v>379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38" t="s">
        <v>174</v>
      </c>
      <c r="L5" s="225" t="s">
        <v>244</v>
      </c>
      <c r="M5" s="28"/>
      <c r="N5" s="28"/>
      <c r="O5" s="28"/>
      <c r="P5" s="28"/>
    </row>
    <row r="6" s="34" customFormat="true" ht="110.25" hidden="false" customHeight="true" outlineLevel="0" collapsed="false">
      <c r="A6" s="237"/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07" t="s">
        <v>147</v>
      </c>
      <c r="L6" s="225"/>
      <c r="M6" s="28"/>
      <c r="N6" s="28"/>
      <c r="O6" s="28"/>
      <c r="P6" s="28"/>
    </row>
    <row r="7" s="34" customFormat="true" ht="63" hidden="false" customHeight="true" outlineLevel="0" collapsed="false">
      <c r="A7" s="247" t="s">
        <v>245</v>
      </c>
      <c r="B7" s="213" t="n">
        <v>30296</v>
      </c>
      <c r="C7" s="213" t="n">
        <v>92168</v>
      </c>
      <c r="D7" s="213" t="n">
        <v>150396</v>
      </c>
      <c r="E7" s="213" t="n">
        <v>193997</v>
      </c>
      <c r="F7" s="213" t="n">
        <v>51224</v>
      </c>
      <c r="G7" s="213" t="n">
        <v>330850</v>
      </c>
      <c r="H7" s="213" t="n">
        <v>13857</v>
      </c>
      <c r="I7" s="213" t="n">
        <v>16797</v>
      </c>
      <c r="J7" s="213" t="n">
        <v>42349</v>
      </c>
      <c r="K7" s="214" t="n">
        <f aca="false">SUM(B7:J7)</f>
        <v>921934</v>
      </c>
      <c r="L7" s="248" t="s">
        <v>246</v>
      </c>
      <c r="M7" s="168"/>
      <c r="N7" s="168"/>
      <c r="O7" s="28"/>
      <c r="P7" s="28"/>
    </row>
    <row r="8" s="34" customFormat="true" ht="63" hidden="false" customHeight="true" outlineLevel="0" collapsed="false">
      <c r="A8" s="249" t="s">
        <v>247</v>
      </c>
      <c r="B8" s="209" t="n">
        <v>267317</v>
      </c>
      <c r="C8" s="209" t="n">
        <v>442293</v>
      </c>
      <c r="D8" s="209" t="n">
        <v>805559</v>
      </c>
      <c r="E8" s="209" t="n">
        <v>585448</v>
      </c>
      <c r="F8" s="209" t="n">
        <v>187922</v>
      </c>
      <c r="G8" s="209" t="n">
        <v>1241475</v>
      </c>
      <c r="H8" s="209" t="n">
        <v>193309</v>
      </c>
      <c r="I8" s="209" t="n">
        <v>31288</v>
      </c>
      <c r="J8" s="209" t="n">
        <v>141146</v>
      </c>
      <c r="K8" s="210" t="n">
        <f aca="false">SUM(B8:J8)</f>
        <v>3895757</v>
      </c>
      <c r="L8" s="250" t="s">
        <v>248</v>
      </c>
      <c r="M8" s="168"/>
      <c r="N8" s="168"/>
      <c r="O8" s="28"/>
      <c r="P8" s="28"/>
    </row>
    <row r="9" s="34" customFormat="true" ht="63" hidden="false" customHeight="true" outlineLevel="0" collapsed="false">
      <c r="A9" s="251" t="s">
        <v>380</v>
      </c>
      <c r="B9" s="213" t="n">
        <v>6400</v>
      </c>
      <c r="C9" s="213" t="n">
        <v>13066</v>
      </c>
      <c r="D9" s="213" t="n">
        <v>24003</v>
      </c>
      <c r="E9" s="213" t="n">
        <v>18138</v>
      </c>
      <c r="F9" s="213" t="n">
        <v>4171</v>
      </c>
      <c r="G9" s="213" t="n">
        <v>18011</v>
      </c>
      <c r="H9" s="213" t="n">
        <v>2877</v>
      </c>
      <c r="I9" s="213" t="n">
        <v>646</v>
      </c>
      <c r="J9" s="213" t="n">
        <v>1930</v>
      </c>
      <c r="K9" s="214" t="n">
        <f aca="false">SUM(B9:J9)</f>
        <v>89242</v>
      </c>
      <c r="L9" s="252" t="s">
        <v>250</v>
      </c>
      <c r="M9" s="168"/>
      <c r="N9" s="168"/>
      <c r="O9" s="28"/>
      <c r="P9" s="28"/>
    </row>
    <row r="10" s="34" customFormat="true" ht="63" hidden="false" customHeight="true" outlineLevel="0" collapsed="false">
      <c r="A10" s="249" t="s">
        <v>251</v>
      </c>
      <c r="B10" s="209" t="n">
        <v>979</v>
      </c>
      <c r="C10" s="209" t="n">
        <v>2728</v>
      </c>
      <c r="D10" s="209" t="n">
        <v>8826</v>
      </c>
      <c r="E10" s="209" t="n">
        <v>7012</v>
      </c>
      <c r="F10" s="209" t="n">
        <v>4313</v>
      </c>
      <c r="G10" s="209" t="n">
        <v>8583</v>
      </c>
      <c r="H10" s="209" t="n">
        <v>3182</v>
      </c>
      <c r="I10" s="209" t="n">
        <v>470</v>
      </c>
      <c r="J10" s="209" t="n">
        <v>1683</v>
      </c>
      <c r="K10" s="210" t="n">
        <f aca="false">SUM(B10:J10)</f>
        <v>37776</v>
      </c>
      <c r="L10" s="250" t="s">
        <v>252</v>
      </c>
      <c r="M10" s="168"/>
      <c r="N10" s="168"/>
      <c r="O10" s="28"/>
      <c r="P10" s="28"/>
    </row>
    <row r="11" s="34" customFormat="true" ht="65.1" hidden="false" customHeight="true" outlineLevel="0" collapsed="false">
      <c r="A11" s="217" t="s">
        <v>368</v>
      </c>
      <c r="B11" s="218" t="n">
        <f aca="false">SUM(B7:B10)</f>
        <v>304992</v>
      </c>
      <c r="C11" s="218" t="n">
        <f aca="false">SUM(C7:C10)</f>
        <v>550255</v>
      </c>
      <c r="D11" s="218" t="n">
        <f aca="false">SUM(D7:D10)</f>
        <v>988784</v>
      </c>
      <c r="E11" s="218" t="n">
        <f aca="false">SUM(E7:E10)</f>
        <v>804595</v>
      </c>
      <c r="F11" s="218" t="n">
        <f aca="false">SUM(F7:F10)</f>
        <v>247630</v>
      </c>
      <c r="G11" s="218" t="n">
        <f aca="false">SUM(G7:G10)</f>
        <v>1598919</v>
      </c>
      <c r="H11" s="218" t="n">
        <f aca="false">SUM(H7:H10)</f>
        <v>213225</v>
      </c>
      <c r="I11" s="218" t="n">
        <f aca="false">SUM(I7:I10)</f>
        <v>49201</v>
      </c>
      <c r="J11" s="218" t="n">
        <f aca="false">SUM(J7:J10)</f>
        <v>187108</v>
      </c>
      <c r="K11" s="218" t="n">
        <f aca="false">SUM(K7:K10)</f>
        <v>4944709</v>
      </c>
      <c r="L11" s="219" t="s">
        <v>147</v>
      </c>
      <c r="M11" s="168"/>
      <c r="N11" s="168"/>
      <c r="O11" s="28"/>
      <c r="P11" s="28"/>
    </row>
    <row r="12" customFormat="false" ht="35.1" hidden="false" customHeight="true" outlineLevel="0" collapsed="false">
      <c r="A12" s="55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96"/>
      <c r="M12" s="96"/>
      <c r="N12" s="96"/>
      <c r="O12" s="55"/>
      <c r="P12" s="55"/>
    </row>
    <row r="13" customFormat="false" ht="35.1" hidden="false" customHeight="true" outlineLevel="0" collapsed="false">
      <c r="A13" s="55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96"/>
      <c r="M13" s="96"/>
      <c r="N13" s="96"/>
      <c r="O13" s="55"/>
      <c r="P13" s="55"/>
    </row>
    <row r="14" customFormat="false" ht="35.1" hidden="false" customHeight="true" outlineLevel="0" collapsed="false">
      <c r="A14" s="55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96"/>
      <c r="M14" s="96"/>
      <c r="N14" s="96"/>
      <c r="O14" s="55"/>
      <c r="P14" s="55"/>
    </row>
    <row r="15" customFormat="false" ht="35.1" hidden="false" customHeight="true" outlineLevel="0" collapsed="false">
      <c r="A15" s="55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96"/>
      <c r="M15" s="96"/>
      <c r="N15" s="96"/>
      <c r="O15" s="55"/>
      <c r="P15" s="55"/>
    </row>
    <row r="16" customFormat="false" ht="35.1" hidden="false" customHeight="true" outlineLevel="0" collapsed="false">
      <c r="A16" s="55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96"/>
      <c r="M16" s="96"/>
      <c r="N16" s="96"/>
      <c r="O16" s="55"/>
      <c r="P16" s="55"/>
    </row>
    <row r="17" customFormat="false" ht="35.1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96"/>
      <c r="M17" s="96"/>
      <c r="N17" s="96"/>
      <c r="O17" s="55"/>
      <c r="P17" s="55"/>
    </row>
    <row r="18" customFormat="false" ht="35.1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96"/>
      <c r="M18" s="96"/>
      <c r="N18" s="96"/>
      <c r="O18" s="55"/>
      <c r="P18" s="55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  <c r="M19" s="96"/>
      <c r="N19" s="96"/>
      <c r="O19" s="55"/>
      <c r="P19" s="55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  <c r="M20" s="96"/>
      <c r="N20" s="96"/>
      <c r="O20" s="55"/>
      <c r="P20" s="55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55"/>
      <c r="P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55"/>
      <c r="P22" s="55"/>
    </row>
    <row r="23" customFormat="false" ht="35.1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55"/>
      <c r="P23" s="55"/>
    </row>
    <row r="24" customFormat="false" ht="30" hidden="false" customHeight="true" outlineLevel="0" collapsed="false">
      <c r="A24" s="5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55"/>
      <c r="P24" s="55"/>
    </row>
  </sheetData>
  <mergeCells count="5">
    <mergeCell ref="A2:L2"/>
    <mergeCell ref="A3:L3"/>
    <mergeCell ref="A4:L4"/>
    <mergeCell ref="A5:A6"/>
    <mergeCell ref="L5:L6"/>
  </mergeCells>
  <hyperlinks>
    <hyperlink ref="N1" location="الفهرس!B4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4.7"/>
    <col collapsed="false" customWidth="true" hidden="false" outlineLevel="0" max="6" min="2" style="19" width="16.28"/>
    <col collapsed="false" customWidth="true" hidden="false" outlineLevel="0" max="7" min="7" style="19" width="17.7"/>
    <col collapsed="false" customWidth="true" hidden="false" outlineLevel="0" max="8" min="8" style="19" width="16.28"/>
    <col collapsed="false" customWidth="true" hidden="false" outlineLevel="0" max="9" min="9" style="19" width="16.84"/>
    <col collapsed="false" customWidth="true" hidden="false" outlineLevel="0" max="10" min="10" style="19" width="17.42"/>
    <col collapsed="false" customWidth="true" hidden="false" outlineLevel="0" max="11" min="11" style="19" width="17.7"/>
    <col collapsed="false" customWidth="true" hidden="false" outlineLevel="0" max="12" min="12" style="19" width="24.7"/>
    <col collapsed="false" customWidth="true" hidden="false" outlineLevel="0" max="13" min="13" style="19" width="14.14"/>
    <col collapsed="false" customWidth="true" hidden="false" outlineLevel="0" max="14" min="14" style="19" width="16.28"/>
    <col collapsed="false" customWidth="false" hidden="false" outlineLevel="0" max="257" min="15" style="19" width="15.7"/>
  </cols>
  <sheetData>
    <row r="1" s="25" customFormat="true" ht="30" hidden="false" customHeight="true" outlineLevel="0" collapsed="false">
      <c r="A1" s="21" t="s">
        <v>3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387</v>
      </c>
      <c r="M1" s="156"/>
      <c r="N1" s="24" t="s">
        <v>132</v>
      </c>
    </row>
    <row r="2" s="28" customFormat="true" ht="30" hidden="false" customHeight="true" outlineLevel="0" collapsed="false">
      <c r="A2" s="235" t="s">
        <v>8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N2" s="72"/>
    </row>
    <row r="3" s="27" customFormat="true" ht="30" hidden="false" customHeight="true" outlineLevel="0" collapsed="false">
      <c r="A3" s="236" t="s">
        <v>89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8"/>
      <c r="P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  <c r="N4" s="28"/>
      <c r="O4" s="28"/>
      <c r="P4" s="28"/>
    </row>
    <row r="5" s="34" customFormat="true" ht="93.95" hidden="false" customHeight="true" outlineLevel="0" collapsed="false">
      <c r="A5" s="237" t="s">
        <v>379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38" t="s">
        <v>174</v>
      </c>
      <c r="L5" s="225" t="s">
        <v>244</v>
      </c>
      <c r="M5" s="28"/>
      <c r="N5" s="28"/>
      <c r="O5" s="28"/>
      <c r="P5" s="28"/>
    </row>
    <row r="6" s="34" customFormat="true" ht="110.25" hidden="false" customHeight="true" outlineLevel="0" collapsed="false">
      <c r="A6" s="237"/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07" t="s">
        <v>147</v>
      </c>
      <c r="L6" s="225"/>
      <c r="M6" s="28"/>
      <c r="N6" s="28"/>
      <c r="O6" s="28"/>
      <c r="P6" s="28"/>
    </row>
    <row r="7" s="34" customFormat="true" ht="63" hidden="false" customHeight="true" outlineLevel="0" collapsed="false">
      <c r="A7" s="247" t="s">
        <v>245</v>
      </c>
      <c r="B7" s="213" t="n">
        <v>24461</v>
      </c>
      <c r="C7" s="213" t="n">
        <v>61356</v>
      </c>
      <c r="D7" s="213" t="n">
        <v>93924</v>
      </c>
      <c r="E7" s="213" t="n">
        <v>156294</v>
      </c>
      <c r="F7" s="213" t="n">
        <v>41402</v>
      </c>
      <c r="G7" s="213" t="n">
        <v>320341</v>
      </c>
      <c r="H7" s="213" t="n">
        <v>13857</v>
      </c>
      <c r="I7" s="213" t="n">
        <v>14149</v>
      </c>
      <c r="J7" s="213" t="n">
        <v>41605</v>
      </c>
      <c r="K7" s="214" t="n">
        <f aca="false">SUM(B7:J7)</f>
        <v>767389</v>
      </c>
      <c r="L7" s="248" t="s">
        <v>246</v>
      </c>
      <c r="M7" s="168"/>
      <c r="N7" s="168"/>
      <c r="O7" s="28"/>
      <c r="P7" s="28"/>
    </row>
    <row r="8" s="34" customFormat="true" ht="63" hidden="false" customHeight="true" outlineLevel="0" collapsed="false">
      <c r="A8" s="249" t="s">
        <v>247</v>
      </c>
      <c r="B8" s="209" t="n">
        <v>250201</v>
      </c>
      <c r="C8" s="209" t="n">
        <v>331960</v>
      </c>
      <c r="D8" s="209" t="n">
        <v>514459</v>
      </c>
      <c r="E8" s="209" t="n">
        <v>467477</v>
      </c>
      <c r="F8" s="209" t="n">
        <v>179796</v>
      </c>
      <c r="G8" s="209" t="n">
        <v>1201857</v>
      </c>
      <c r="H8" s="209" t="n">
        <v>192158</v>
      </c>
      <c r="I8" s="209" t="n">
        <v>27389</v>
      </c>
      <c r="J8" s="209" t="n">
        <v>140750</v>
      </c>
      <c r="K8" s="210" t="n">
        <f aca="false">SUM(B8:J8)</f>
        <v>3306047</v>
      </c>
      <c r="L8" s="250" t="s">
        <v>248</v>
      </c>
      <c r="M8" s="168"/>
      <c r="N8" s="168"/>
      <c r="O8" s="28"/>
      <c r="P8" s="28"/>
    </row>
    <row r="9" s="34" customFormat="true" ht="63" hidden="false" customHeight="true" outlineLevel="0" collapsed="false">
      <c r="A9" s="251" t="s">
        <v>380</v>
      </c>
      <c r="B9" s="213" t="n">
        <v>3508</v>
      </c>
      <c r="C9" s="213" t="n">
        <v>6589</v>
      </c>
      <c r="D9" s="213" t="n">
        <v>5576</v>
      </c>
      <c r="E9" s="213" t="n">
        <v>9490</v>
      </c>
      <c r="F9" s="213" t="n">
        <v>2574</v>
      </c>
      <c r="G9" s="213" t="n">
        <v>14022</v>
      </c>
      <c r="H9" s="213" t="n">
        <v>2877</v>
      </c>
      <c r="I9" s="213" t="n">
        <v>33</v>
      </c>
      <c r="J9" s="213" t="n">
        <v>1930</v>
      </c>
      <c r="K9" s="214" t="n">
        <f aca="false">SUM(B9:J9)</f>
        <v>46599</v>
      </c>
      <c r="L9" s="252" t="s">
        <v>250</v>
      </c>
      <c r="M9" s="168"/>
      <c r="N9" s="168"/>
      <c r="O9" s="28"/>
      <c r="P9" s="28"/>
    </row>
    <row r="10" s="34" customFormat="true" ht="63" hidden="false" customHeight="true" outlineLevel="0" collapsed="false">
      <c r="A10" s="249" t="s">
        <v>251</v>
      </c>
      <c r="B10" s="209" t="n">
        <v>979</v>
      </c>
      <c r="C10" s="209" t="n">
        <v>902</v>
      </c>
      <c r="D10" s="209" t="n">
        <v>396</v>
      </c>
      <c r="E10" s="209" t="n">
        <v>935</v>
      </c>
      <c r="F10" s="209" t="n">
        <v>1902</v>
      </c>
      <c r="G10" s="209" t="n">
        <v>3674</v>
      </c>
      <c r="H10" s="209" t="n">
        <v>2745</v>
      </c>
      <c r="I10" s="209" t="n">
        <v>0</v>
      </c>
      <c r="J10" s="209" t="n">
        <v>1683</v>
      </c>
      <c r="K10" s="210" t="n">
        <f aca="false">SUM(B10:J10)</f>
        <v>13216</v>
      </c>
      <c r="L10" s="250" t="s">
        <v>252</v>
      </c>
      <c r="M10" s="168"/>
      <c r="N10" s="168"/>
      <c r="O10" s="28"/>
      <c r="P10" s="28"/>
    </row>
    <row r="11" s="34" customFormat="true" ht="65.1" hidden="false" customHeight="true" outlineLevel="0" collapsed="false">
      <c r="A11" s="217" t="s">
        <v>368</v>
      </c>
      <c r="B11" s="218" t="n">
        <f aca="false">SUM(B7:B10)</f>
        <v>279149</v>
      </c>
      <c r="C11" s="218" t="n">
        <f aca="false">SUM(C7:C10)</f>
        <v>400807</v>
      </c>
      <c r="D11" s="218" t="n">
        <f aca="false">SUM(D7:D10)</f>
        <v>614355</v>
      </c>
      <c r="E11" s="218" t="n">
        <f aca="false">SUM(E7:E10)</f>
        <v>634196</v>
      </c>
      <c r="F11" s="218" t="n">
        <f aca="false">SUM(F7:F10)</f>
        <v>225674</v>
      </c>
      <c r="G11" s="218" t="n">
        <f aca="false">SUM(G7:G10)</f>
        <v>1539894</v>
      </c>
      <c r="H11" s="218" t="n">
        <f aca="false">SUM(H7:H10)</f>
        <v>211637</v>
      </c>
      <c r="I11" s="218" t="n">
        <f aca="false">SUM(I7:I10)</f>
        <v>41571</v>
      </c>
      <c r="J11" s="218" t="n">
        <f aca="false">SUM(J7:J10)</f>
        <v>185968</v>
      </c>
      <c r="K11" s="218" t="n">
        <f aca="false">SUM(K7:K10)</f>
        <v>4133251</v>
      </c>
      <c r="L11" s="219" t="s">
        <v>147</v>
      </c>
      <c r="M11" s="168"/>
      <c r="N11" s="168"/>
      <c r="O11" s="28"/>
      <c r="P11" s="28"/>
    </row>
    <row r="12" customFormat="false" ht="35.1" hidden="false" customHeight="true" outlineLevel="0" collapsed="false">
      <c r="A12" s="55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96"/>
      <c r="M12" s="96"/>
      <c r="N12" s="96"/>
      <c r="O12" s="55"/>
      <c r="P12" s="55"/>
    </row>
    <row r="13" customFormat="false" ht="35.1" hidden="false" customHeight="true" outlineLevel="0" collapsed="false">
      <c r="A13" s="55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96"/>
      <c r="M13" s="96"/>
      <c r="N13" s="96"/>
      <c r="O13" s="55"/>
      <c r="P13" s="55"/>
    </row>
    <row r="14" customFormat="false" ht="35.1" hidden="false" customHeight="true" outlineLevel="0" collapsed="false">
      <c r="A14" s="55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96"/>
      <c r="M14" s="96"/>
      <c r="N14" s="96"/>
      <c r="O14" s="55"/>
      <c r="P14" s="55"/>
    </row>
    <row r="15" customFormat="false" ht="35.1" hidden="false" customHeight="true" outlineLevel="0" collapsed="false">
      <c r="A15" s="55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96"/>
      <c r="M15" s="96"/>
      <c r="N15" s="96"/>
      <c r="O15" s="55"/>
      <c r="P15" s="55"/>
    </row>
    <row r="16" customFormat="false" ht="35.1" hidden="false" customHeight="true" outlineLevel="0" collapsed="false">
      <c r="A16" s="55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96"/>
      <c r="M16" s="96"/>
      <c r="N16" s="96"/>
      <c r="O16" s="55"/>
      <c r="P16" s="55"/>
    </row>
    <row r="17" customFormat="false" ht="35.1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96"/>
      <c r="M17" s="96"/>
      <c r="N17" s="96"/>
      <c r="O17" s="55"/>
      <c r="P17" s="55"/>
    </row>
    <row r="18" customFormat="false" ht="35.1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96"/>
      <c r="M18" s="96"/>
      <c r="N18" s="96"/>
      <c r="O18" s="55"/>
      <c r="P18" s="55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  <c r="M19" s="96"/>
      <c r="N19" s="96"/>
      <c r="O19" s="55"/>
      <c r="P19" s="55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  <c r="M20" s="96"/>
      <c r="N20" s="96"/>
      <c r="O20" s="55"/>
      <c r="P20" s="55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55"/>
      <c r="P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55"/>
      <c r="P22" s="55"/>
    </row>
    <row r="23" customFormat="false" ht="35.1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55"/>
      <c r="P23" s="55"/>
    </row>
    <row r="24" customFormat="false" ht="30" hidden="false" customHeight="true" outlineLevel="0" collapsed="false">
      <c r="A24" s="5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55"/>
      <c r="P24" s="55"/>
    </row>
  </sheetData>
  <mergeCells count="5">
    <mergeCell ref="A2:L2"/>
    <mergeCell ref="A3:L3"/>
    <mergeCell ref="A4:L4"/>
    <mergeCell ref="A5:A6"/>
    <mergeCell ref="L5:L6"/>
  </mergeCells>
  <hyperlinks>
    <hyperlink ref="N1" location="الفهرس!B4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K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4.7"/>
    <col collapsed="false" customWidth="true" hidden="false" outlineLevel="0" max="7" min="2" style="19" width="18.85"/>
    <col collapsed="false" customWidth="true" hidden="false" outlineLevel="0" max="9" min="8" style="19" width="16.7"/>
    <col collapsed="false" customWidth="true" hidden="false" outlineLevel="0" max="10" min="10" style="19" width="18.99"/>
    <col collapsed="false" customWidth="true" hidden="false" outlineLevel="0" max="11" min="11" style="19" width="24.7"/>
    <col collapsed="false" customWidth="true" hidden="false" outlineLevel="0" max="12" min="12" style="19" width="18.85"/>
    <col collapsed="false" customWidth="false" hidden="false" outlineLevel="0" max="257" min="13" style="19" width="15.7"/>
  </cols>
  <sheetData>
    <row r="1" s="25" customFormat="true" ht="30" hidden="false" customHeight="true" outlineLevel="0" collapsed="false">
      <c r="A1" s="21" t="s">
        <v>388</v>
      </c>
      <c r="B1" s="21"/>
      <c r="C1" s="21"/>
      <c r="D1" s="21"/>
      <c r="E1" s="21"/>
      <c r="F1" s="21"/>
      <c r="G1" s="21"/>
      <c r="H1" s="21"/>
      <c r="I1" s="21"/>
      <c r="J1" s="21"/>
      <c r="K1" s="58" t="s">
        <v>389</v>
      </c>
      <c r="L1" s="64"/>
      <c r="M1" s="24" t="s">
        <v>132</v>
      </c>
    </row>
    <row r="2" s="28" customFormat="true" ht="30" hidden="false" customHeight="true" outlineLevel="0" collapsed="false">
      <c r="A2" s="233" t="s">
        <v>9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21"/>
      <c r="M2" s="72"/>
    </row>
    <row r="3" s="27" customFormat="true" ht="30" hidden="false" customHeight="true" outlineLevel="0" collapsed="false">
      <c r="A3" s="234" t="s">
        <v>9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66"/>
      <c r="O3" s="28"/>
      <c r="P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28"/>
      <c r="M4" s="28"/>
      <c r="N4" s="28"/>
      <c r="O4" s="28"/>
      <c r="P4" s="28"/>
    </row>
    <row r="5" s="34" customFormat="true" ht="90.75" hidden="false" customHeight="true" outlineLevel="0" collapsed="false">
      <c r="A5" s="253" t="s">
        <v>390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23" t="s">
        <v>174</v>
      </c>
      <c r="L5" s="28"/>
      <c r="M5" s="28"/>
      <c r="N5" s="28"/>
      <c r="O5" s="28"/>
      <c r="P5" s="28"/>
    </row>
    <row r="6" s="34" customFormat="true" ht="84.75" hidden="false" customHeight="true" outlineLevel="0" collapsed="false">
      <c r="A6" s="254" t="s">
        <v>391</v>
      </c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25" t="s">
        <v>147</v>
      </c>
      <c r="L6" s="28"/>
      <c r="M6" s="28"/>
      <c r="N6" s="28"/>
      <c r="O6" s="28"/>
      <c r="P6" s="28"/>
    </row>
    <row r="7" s="34" customFormat="true" ht="39.95" hidden="false" customHeight="true" outlineLevel="0" collapsed="false">
      <c r="A7" s="255" t="s">
        <v>392</v>
      </c>
      <c r="B7" s="209" t="n">
        <v>10907</v>
      </c>
      <c r="C7" s="209" t="n">
        <v>12586</v>
      </c>
      <c r="D7" s="209" t="n">
        <v>14781</v>
      </c>
      <c r="E7" s="209" t="n">
        <v>5671</v>
      </c>
      <c r="F7" s="209" t="n">
        <v>24211</v>
      </c>
      <c r="G7" s="209" t="n">
        <v>39953</v>
      </c>
      <c r="H7" s="209" t="n">
        <v>62694</v>
      </c>
      <c r="I7" s="209" t="n">
        <v>2593</v>
      </c>
      <c r="J7" s="209" t="n">
        <v>34019</v>
      </c>
      <c r="K7" s="227" t="n">
        <f aca="false">SUM(B7:J7)</f>
        <v>207415</v>
      </c>
      <c r="L7" s="168"/>
      <c r="M7" s="168"/>
      <c r="N7" s="168"/>
      <c r="O7" s="28"/>
      <c r="P7" s="28"/>
    </row>
    <row r="8" s="34" customFormat="true" ht="39.95" hidden="false" customHeight="true" outlineLevel="0" collapsed="false">
      <c r="A8" s="256" t="s">
        <v>188</v>
      </c>
      <c r="B8" s="213" t="n">
        <v>13446</v>
      </c>
      <c r="C8" s="213" t="n">
        <v>51263</v>
      </c>
      <c r="D8" s="213" t="n">
        <v>152591</v>
      </c>
      <c r="E8" s="213" t="n">
        <v>48009</v>
      </c>
      <c r="F8" s="213" t="n">
        <v>20040</v>
      </c>
      <c r="G8" s="213" t="n">
        <v>79050</v>
      </c>
      <c r="H8" s="213" t="n">
        <v>39138</v>
      </c>
      <c r="I8" s="213" t="n">
        <v>2145</v>
      </c>
      <c r="J8" s="213" t="n">
        <v>28314</v>
      </c>
      <c r="K8" s="229" t="n">
        <f aca="false">SUM(B8:J8)</f>
        <v>433996</v>
      </c>
      <c r="L8" s="168"/>
      <c r="M8" s="168"/>
      <c r="N8" s="168"/>
      <c r="O8" s="28"/>
      <c r="P8" s="28"/>
    </row>
    <row r="9" s="34" customFormat="true" ht="39.95" hidden="false" customHeight="true" outlineLevel="0" collapsed="false">
      <c r="A9" s="257" t="s">
        <v>189</v>
      </c>
      <c r="B9" s="209" t="n">
        <v>69553</v>
      </c>
      <c r="C9" s="209" t="n">
        <v>283967</v>
      </c>
      <c r="D9" s="209" t="n">
        <v>505417</v>
      </c>
      <c r="E9" s="209" t="n">
        <v>332002</v>
      </c>
      <c r="F9" s="209" t="n">
        <v>45091</v>
      </c>
      <c r="G9" s="209" t="n">
        <v>579680</v>
      </c>
      <c r="H9" s="209" t="n">
        <v>54239</v>
      </c>
      <c r="I9" s="209" t="n">
        <v>5656</v>
      </c>
      <c r="J9" s="209" t="n">
        <v>75125</v>
      </c>
      <c r="K9" s="227" t="n">
        <f aca="false">SUM(B9:J9)</f>
        <v>1950730</v>
      </c>
      <c r="L9" s="168"/>
      <c r="M9" s="168"/>
      <c r="N9" s="168"/>
      <c r="O9" s="28"/>
      <c r="P9" s="28"/>
    </row>
    <row r="10" s="34" customFormat="true" ht="39.95" hidden="false" customHeight="true" outlineLevel="0" collapsed="false">
      <c r="A10" s="256" t="s">
        <v>190</v>
      </c>
      <c r="B10" s="213" t="n">
        <v>187992</v>
      </c>
      <c r="C10" s="213" t="n">
        <v>509123</v>
      </c>
      <c r="D10" s="213" t="n">
        <v>363932</v>
      </c>
      <c r="E10" s="213" t="n">
        <v>350502</v>
      </c>
      <c r="F10" s="213" t="n">
        <v>161345</v>
      </c>
      <c r="G10" s="213" t="n">
        <v>737988</v>
      </c>
      <c r="H10" s="213" t="n">
        <v>54875</v>
      </c>
      <c r="I10" s="213" t="n">
        <v>31497</v>
      </c>
      <c r="J10" s="213" t="n">
        <v>230207</v>
      </c>
      <c r="K10" s="229" t="n">
        <f aca="false">SUM(B10:J10)</f>
        <v>2627461</v>
      </c>
      <c r="L10" s="168"/>
      <c r="M10" s="168"/>
      <c r="N10" s="168"/>
      <c r="O10" s="28"/>
      <c r="P10" s="28"/>
    </row>
    <row r="11" s="34" customFormat="true" ht="39.95" hidden="false" customHeight="true" outlineLevel="0" collapsed="false">
      <c r="A11" s="257" t="s">
        <v>393</v>
      </c>
      <c r="B11" s="209" t="n">
        <v>167469</v>
      </c>
      <c r="C11" s="209" t="n">
        <v>498256</v>
      </c>
      <c r="D11" s="209" t="n">
        <v>251048</v>
      </c>
      <c r="E11" s="209" t="n">
        <v>180477</v>
      </c>
      <c r="F11" s="209" t="n">
        <v>428551</v>
      </c>
      <c r="G11" s="209" t="n">
        <v>627628</v>
      </c>
      <c r="H11" s="209" t="n">
        <v>167818</v>
      </c>
      <c r="I11" s="209" t="n">
        <v>76421</v>
      </c>
      <c r="J11" s="209" t="n">
        <v>1213728</v>
      </c>
      <c r="K11" s="227" t="n">
        <f aca="false">SUM(B11:J11)</f>
        <v>3611396</v>
      </c>
      <c r="L11" s="168"/>
      <c r="M11" s="168"/>
      <c r="N11" s="168"/>
      <c r="O11" s="28"/>
      <c r="P11" s="28"/>
    </row>
    <row r="12" s="34" customFormat="true" ht="39.95" hidden="false" customHeight="true" outlineLevel="0" collapsed="false">
      <c r="A12" s="256" t="s">
        <v>394</v>
      </c>
      <c r="B12" s="213" t="n">
        <v>46838</v>
      </c>
      <c r="C12" s="213" t="n">
        <v>84703</v>
      </c>
      <c r="D12" s="213" t="n">
        <v>60694</v>
      </c>
      <c r="E12" s="213" t="n">
        <v>30066</v>
      </c>
      <c r="F12" s="213" t="n">
        <v>476786</v>
      </c>
      <c r="G12" s="213" t="n">
        <v>767183</v>
      </c>
      <c r="H12" s="213" t="n">
        <v>150512</v>
      </c>
      <c r="I12" s="213" t="n">
        <v>118395</v>
      </c>
      <c r="J12" s="213" t="n">
        <v>663690</v>
      </c>
      <c r="K12" s="229" t="n">
        <f aca="false">SUM(B12:J12)</f>
        <v>2398867</v>
      </c>
      <c r="L12" s="168"/>
      <c r="M12" s="168"/>
      <c r="N12" s="168"/>
      <c r="O12" s="28"/>
      <c r="P12" s="28"/>
    </row>
    <row r="13" s="34" customFormat="true" ht="45" hidden="false" customHeight="true" outlineLevel="0" collapsed="false">
      <c r="A13" s="258" t="s">
        <v>395</v>
      </c>
      <c r="B13" s="210" t="n">
        <f aca="false">SUM(B7:B12)</f>
        <v>496205</v>
      </c>
      <c r="C13" s="210" t="n">
        <f aca="false">SUM(C7:C12)</f>
        <v>1439898</v>
      </c>
      <c r="D13" s="210" t="n">
        <f aca="false">SUM(D7:D12)</f>
        <v>1348463</v>
      </c>
      <c r="E13" s="210" t="n">
        <f aca="false">SUM(E7:E12)</f>
        <v>946727</v>
      </c>
      <c r="F13" s="210" t="n">
        <f aca="false">SUM(F7:F12)</f>
        <v>1156024</v>
      </c>
      <c r="G13" s="210" t="n">
        <f aca="false">SUM(G7:G12)</f>
        <v>2831482</v>
      </c>
      <c r="H13" s="210" t="n">
        <f aca="false">SUM(H7:H12)</f>
        <v>529276</v>
      </c>
      <c r="I13" s="210" t="n">
        <f aca="false">SUM(I7:I12)</f>
        <v>236707</v>
      </c>
      <c r="J13" s="210" t="n">
        <f aca="false">SUM(J7:J12)</f>
        <v>2245083</v>
      </c>
      <c r="K13" s="259" t="n">
        <f aca="false">SUM(K7:K12)</f>
        <v>11229865</v>
      </c>
      <c r="L13" s="168"/>
      <c r="M13" s="168"/>
      <c r="N13" s="168"/>
      <c r="O13" s="28"/>
      <c r="P13" s="28"/>
    </row>
    <row r="14" s="34" customFormat="true" ht="44.25" hidden="false" customHeight="true" outlineLevel="0" collapsed="false">
      <c r="A14" s="260" t="s">
        <v>396</v>
      </c>
      <c r="B14" s="261" t="n">
        <v>42.1861233480176</v>
      </c>
      <c r="C14" s="261" t="n">
        <v>41.6225165562914</v>
      </c>
      <c r="D14" s="261" t="n">
        <v>38.4511700468019</v>
      </c>
      <c r="E14" s="261" t="n">
        <v>39.1921249151392</v>
      </c>
      <c r="F14" s="261" t="n">
        <v>53.4498651630302</v>
      </c>
      <c r="G14" s="261" t="n">
        <v>46.6468019915741</v>
      </c>
      <c r="H14" s="261" t="n">
        <v>44.1317614424411</v>
      </c>
      <c r="I14" s="261" t="n">
        <v>55.8555555555556</v>
      </c>
      <c r="J14" s="261" t="n">
        <v>51.3495338719702</v>
      </c>
      <c r="K14" s="261" t="n">
        <v>45.5078031473783</v>
      </c>
      <c r="L14" s="168"/>
      <c r="M14" s="168"/>
      <c r="N14" s="168"/>
      <c r="O14" s="28"/>
      <c r="P14" s="28"/>
    </row>
    <row r="15" s="34" customFormat="true" ht="21.95" hidden="false" customHeight="true" outlineLevel="0" collapsed="false">
      <c r="A15" s="262" t="s">
        <v>397</v>
      </c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168"/>
      <c r="M15" s="168"/>
      <c r="N15" s="168"/>
      <c r="O15" s="28"/>
      <c r="P15" s="28"/>
    </row>
    <row r="16" customFormat="false" ht="21.95" hidden="false" customHeight="true" outlineLevel="0" collapsed="false">
      <c r="A16" s="263" t="s">
        <v>398</v>
      </c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96"/>
      <c r="M16" s="96"/>
      <c r="N16" s="96"/>
      <c r="O16" s="55"/>
      <c r="P16" s="55"/>
    </row>
    <row r="17" customFormat="false" ht="35.1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96"/>
      <c r="M17" s="96"/>
      <c r="N17" s="96"/>
      <c r="O17" s="55"/>
      <c r="P17" s="55"/>
    </row>
    <row r="18" customFormat="false" ht="35.1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96"/>
      <c r="M18" s="96"/>
      <c r="N18" s="96"/>
      <c r="O18" s="55"/>
      <c r="P18" s="55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  <c r="M19" s="96"/>
      <c r="N19" s="96"/>
      <c r="O19" s="55"/>
      <c r="P19" s="55"/>
    </row>
    <row r="20" customFormat="false" ht="35.1" hidden="false" customHeight="true" outlineLevel="0" collapsed="false">
      <c r="A20" s="5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55"/>
      <c r="P20" s="55"/>
    </row>
    <row r="21" customFormat="false" ht="30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55"/>
      <c r="P21" s="55"/>
    </row>
  </sheetData>
  <mergeCells count="13">
    <mergeCell ref="A2:K2"/>
    <mergeCell ref="A3:K3"/>
    <mergeCell ref="A4:K4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</mergeCells>
  <hyperlinks>
    <hyperlink ref="M1" location="الفهرس!B45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4.7"/>
    <col collapsed="false" customWidth="true" hidden="false" outlineLevel="0" max="2" min="2" style="19" width="16.7"/>
    <col collapsed="false" customWidth="true" hidden="false" outlineLevel="0" max="7" min="3" style="19" width="18.14"/>
    <col collapsed="false" customWidth="true" hidden="false" outlineLevel="0" max="9" min="8" style="19" width="16.7"/>
    <col collapsed="false" customWidth="true" hidden="false" outlineLevel="0" max="10" min="10" style="19" width="18.99"/>
    <col collapsed="false" customWidth="true" hidden="false" outlineLevel="0" max="11" min="11" style="19" width="24.7"/>
    <col collapsed="false" customWidth="true" hidden="false" outlineLevel="0" max="12" min="12" style="19" width="17.7"/>
    <col collapsed="false" customWidth="false" hidden="false" outlineLevel="0" max="257" min="13" style="19" width="15.7"/>
  </cols>
  <sheetData>
    <row r="1" s="25" customFormat="true" ht="30" hidden="false" customHeight="true" outlineLevel="0" collapsed="false">
      <c r="A1" s="21" t="s">
        <v>399</v>
      </c>
      <c r="B1" s="21"/>
      <c r="C1" s="21"/>
      <c r="D1" s="21"/>
      <c r="E1" s="21"/>
      <c r="F1" s="21"/>
      <c r="G1" s="21"/>
      <c r="H1" s="21"/>
      <c r="I1" s="21"/>
      <c r="J1" s="21"/>
      <c r="K1" s="58" t="s">
        <v>400</v>
      </c>
      <c r="L1" s="64"/>
      <c r="M1" s="24" t="s">
        <v>132</v>
      </c>
    </row>
    <row r="2" s="28" customFormat="true" ht="30" hidden="false" customHeight="true" outlineLevel="0" collapsed="false">
      <c r="A2" s="233" t="s">
        <v>40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21"/>
      <c r="M2" s="72"/>
    </row>
    <row r="3" s="27" customFormat="true" ht="30" hidden="false" customHeight="true" outlineLevel="0" collapsed="false">
      <c r="A3" s="234" t="s">
        <v>93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66"/>
      <c r="O3" s="28"/>
      <c r="P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28"/>
      <c r="M4" s="28"/>
      <c r="N4" s="28"/>
      <c r="O4" s="28"/>
      <c r="P4" s="28"/>
    </row>
    <row r="5" s="34" customFormat="true" ht="90.75" hidden="false" customHeight="true" outlineLevel="0" collapsed="false">
      <c r="A5" s="253" t="s">
        <v>390</v>
      </c>
      <c r="B5" s="201" t="s">
        <v>325</v>
      </c>
      <c r="C5" s="202" t="s">
        <v>326</v>
      </c>
      <c r="D5" s="202" t="s">
        <v>327</v>
      </c>
      <c r="E5" s="202" t="s">
        <v>328</v>
      </c>
      <c r="F5" s="202" t="s">
        <v>329</v>
      </c>
      <c r="G5" s="202" t="s">
        <v>330</v>
      </c>
      <c r="H5" s="202" t="s">
        <v>331</v>
      </c>
      <c r="I5" s="202" t="s">
        <v>332</v>
      </c>
      <c r="J5" s="202" t="s">
        <v>333</v>
      </c>
      <c r="K5" s="223" t="s">
        <v>174</v>
      </c>
      <c r="L5" s="28"/>
      <c r="M5" s="28"/>
      <c r="N5" s="28"/>
      <c r="O5" s="28"/>
      <c r="P5" s="28"/>
    </row>
    <row r="6" s="34" customFormat="true" ht="84.75" hidden="false" customHeight="true" outlineLevel="0" collapsed="false">
      <c r="A6" s="254" t="s">
        <v>391</v>
      </c>
      <c r="B6" s="205" t="s">
        <v>334</v>
      </c>
      <c r="C6" s="206" t="s">
        <v>335</v>
      </c>
      <c r="D6" s="206" t="s">
        <v>336</v>
      </c>
      <c r="E6" s="205" t="s">
        <v>337</v>
      </c>
      <c r="F6" s="205" t="s">
        <v>338</v>
      </c>
      <c r="G6" s="205" t="s">
        <v>339</v>
      </c>
      <c r="H6" s="206" t="s">
        <v>340</v>
      </c>
      <c r="I6" s="206" t="s">
        <v>341</v>
      </c>
      <c r="J6" s="206" t="s">
        <v>342</v>
      </c>
      <c r="K6" s="225" t="s">
        <v>147</v>
      </c>
      <c r="L6" s="28"/>
      <c r="M6" s="28"/>
      <c r="N6" s="28"/>
      <c r="O6" s="28"/>
      <c r="P6" s="28"/>
    </row>
    <row r="7" s="34" customFormat="true" ht="39.95" hidden="false" customHeight="true" outlineLevel="0" collapsed="false">
      <c r="A7" s="255" t="s">
        <v>392</v>
      </c>
      <c r="B7" s="209" t="n">
        <v>10297</v>
      </c>
      <c r="C7" s="209" t="n">
        <v>10156</v>
      </c>
      <c r="D7" s="209" t="n">
        <v>5186</v>
      </c>
      <c r="E7" s="209" t="n">
        <v>3378</v>
      </c>
      <c r="F7" s="209" t="n">
        <v>21586</v>
      </c>
      <c r="G7" s="209" t="n">
        <v>32142</v>
      </c>
      <c r="H7" s="209" t="n">
        <v>61648</v>
      </c>
      <c r="I7" s="209" t="n">
        <v>730</v>
      </c>
      <c r="J7" s="209" t="n">
        <v>34019</v>
      </c>
      <c r="K7" s="227" t="n">
        <f aca="false">SUM(B7:J7)</f>
        <v>179142</v>
      </c>
      <c r="L7" s="168"/>
      <c r="M7" s="168"/>
      <c r="N7" s="168"/>
      <c r="O7" s="28"/>
      <c r="P7" s="28"/>
    </row>
    <row r="8" s="34" customFormat="true" ht="39.95" hidden="false" customHeight="true" outlineLevel="0" collapsed="false">
      <c r="A8" s="256" t="s">
        <v>188</v>
      </c>
      <c r="B8" s="213" t="n">
        <v>11564</v>
      </c>
      <c r="C8" s="213" t="n">
        <v>31836</v>
      </c>
      <c r="D8" s="213" t="n">
        <v>80849</v>
      </c>
      <c r="E8" s="213" t="n">
        <v>24594</v>
      </c>
      <c r="F8" s="213" t="n">
        <v>18473</v>
      </c>
      <c r="G8" s="213" t="n">
        <v>65890</v>
      </c>
      <c r="H8" s="213" t="n">
        <v>38875</v>
      </c>
      <c r="I8" s="213" t="n">
        <v>936</v>
      </c>
      <c r="J8" s="213" t="n">
        <v>28314</v>
      </c>
      <c r="K8" s="229" t="n">
        <f aca="false">SUM(B8:J8)</f>
        <v>301331</v>
      </c>
      <c r="L8" s="168"/>
      <c r="M8" s="168"/>
      <c r="N8" s="168"/>
      <c r="O8" s="28"/>
      <c r="P8" s="28"/>
    </row>
    <row r="9" s="34" customFormat="true" ht="39.95" hidden="false" customHeight="true" outlineLevel="0" collapsed="false">
      <c r="A9" s="257" t="s">
        <v>189</v>
      </c>
      <c r="B9" s="209" t="n">
        <v>58063</v>
      </c>
      <c r="C9" s="209" t="n">
        <v>202192</v>
      </c>
      <c r="D9" s="209" t="n">
        <v>287344</v>
      </c>
      <c r="E9" s="209" t="n">
        <v>252818</v>
      </c>
      <c r="F9" s="209" t="n">
        <v>41629</v>
      </c>
      <c r="G9" s="209" t="n">
        <v>534256</v>
      </c>
      <c r="H9" s="209" t="n">
        <v>53722</v>
      </c>
      <c r="I9" s="209" t="n">
        <v>4295</v>
      </c>
      <c r="J9" s="209" t="n">
        <v>74729</v>
      </c>
      <c r="K9" s="227" t="n">
        <f aca="false">SUM(B9:J9)</f>
        <v>1509048</v>
      </c>
      <c r="L9" s="168"/>
      <c r="M9" s="168"/>
      <c r="N9" s="168"/>
      <c r="O9" s="28"/>
      <c r="P9" s="28"/>
    </row>
    <row r="10" s="34" customFormat="true" ht="39.95" hidden="false" customHeight="true" outlineLevel="0" collapsed="false">
      <c r="A10" s="256" t="s">
        <v>190</v>
      </c>
      <c r="B10" s="213" t="n">
        <v>178882</v>
      </c>
      <c r="C10" s="213" t="n">
        <v>445931</v>
      </c>
      <c r="D10" s="213" t="n">
        <v>277316</v>
      </c>
      <c r="E10" s="213" t="n">
        <v>299355</v>
      </c>
      <c r="F10" s="213" t="n">
        <v>154596</v>
      </c>
      <c r="G10" s="213" t="n">
        <v>670927</v>
      </c>
      <c r="H10" s="213" t="n">
        <v>54875</v>
      </c>
      <c r="I10" s="213" t="n">
        <v>27605</v>
      </c>
      <c r="J10" s="213" t="n">
        <v>229800</v>
      </c>
      <c r="K10" s="229" t="n">
        <f aca="false">SUM(B10:J10)</f>
        <v>2339287</v>
      </c>
      <c r="L10" s="168"/>
      <c r="M10" s="168"/>
      <c r="N10" s="168"/>
      <c r="O10" s="28"/>
      <c r="P10" s="28"/>
    </row>
    <row r="11" s="34" customFormat="true" ht="39.95" hidden="false" customHeight="true" outlineLevel="0" collapsed="false">
      <c r="A11" s="257" t="s">
        <v>393</v>
      </c>
      <c r="B11" s="209" t="n">
        <v>164601</v>
      </c>
      <c r="C11" s="209" t="n">
        <v>469447</v>
      </c>
      <c r="D11" s="209" t="n">
        <v>234127</v>
      </c>
      <c r="E11" s="209" t="n">
        <v>162017</v>
      </c>
      <c r="F11" s="209" t="n">
        <v>419258</v>
      </c>
      <c r="G11" s="209" t="n">
        <v>468165</v>
      </c>
      <c r="H11" s="209" t="n">
        <v>167524</v>
      </c>
      <c r="I11" s="209" t="n">
        <v>72488</v>
      </c>
      <c r="J11" s="209" t="n">
        <v>1212465</v>
      </c>
      <c r="K11" s="227" t="n">
        <f aca="false">SUM(B11:J11)</f>
        <v>3370092</v>
      </c>
      <c r="L11" s="168"/>
      <c r="M11" s="168"/>
      <c r="N11" s="168"/>
      <c r="O11" s="28"/>
      <c r="P11" s="28"/>
    </row>
    <row r="12" s="34" customFormat="true" ht="39.95" hidden="false" customHeight="true" outlineLevel="0" collapsed="false">
      <c r="A12" s="256" t="s">
        <v>394</v>
      </c>
      <c r="B12" s="213" t="n">
        <v>46838</v>
      </c>
      <c r="C12" s="213" t="n">
        <v>83484</v>
      </c>
      <c r="D12" s="213" t="n">
        <v>57786</v>
      </c>
      <c r="E12" s="213" t="n">
        <v>29628</v>
      </c>
      <c r="F12" s="213" t="n">
        <v>474886</v>
      </c>
      <c r="G12" s="213" t="n">
        <v>436132</v>
      </c>
      <c r="H12" s="213" t="n">
        <v>150512</v>
      </c>
      <c r="I12" s="213" t="n">
        <v>114873</v>
      </c>
      <c r="J12" s="213" t="n">
        <v>663075</v>
      </c>
      <c r="K12" s="229" t="n">
        <f aca="false">SUM(B12:J12)</f>
        <v>2057214</v>
      </c>
      <c r="L12" s="168"/>
      <c r="M12" s="168"/>
      <c r="N12" s="168"/>
      <c r="O12" s="28"/>
      <c r="P12" s="28"/>
    </row>
    <row r="13" s="34" customFormat="true" ht="45" hidden="false" customHeight="true" outlineLevel="0" collapsed="false">
      <c r="A13" s="258" t="s">
        <v>402</v>
      </c>
      <c r="B13" s="210" t="n">
        <f aca="false">SUM(B7:B12)</f>
        <v>470245</v>
      </c>
      <c r="C13" s="210" t="n">
        <f aca="false">SUM(C7:C12)</f>
        <v>1243046</v>
      </c>
      <c r="D13" s="210" t="n">
        <f aca="false">SUM(D7:D12)</f>
        <v>942608</v>
      </c>
      <c r="E13" s="210" t="n">
        <f aca="false">SUM(E7:E12)</f>
        <v>771790</v>
      </c>
      <c r="F13" s="210" t="n">
        <f aca="false">SUM(F7:F12)</f>
        <v>1130428</v>
      </c>
      <c r="G13" s="210" t="n">
        <f aca="false">SUM(G7:G12)</f>
        <v>2207512</v>
      </c>
      <c r="H13" s="210" t="n">
        <f aca="false">SUM(H7:H12)</f>
        <v>527156</v>
      </c>
      <c r="I13" s="210" t="n">
        <f aca="false">SUM(I7:I12)</f>
        <v>220927</v>
      </c>
      <c r="J13" s="210" t="n">
        <f aca="false">SUM(J7:J12)</f>
        <v>2242402</v>
      </c>
      <c r="K13" s="210" t="n">
        <f aca="false">SUM(K7:K12)</f>
        <v>9756114</v>
      </c>
      <c r="L13" s="168"/>
      <c r="M13" s="168"/>
      <c r="N13" s="168"/>
      <c r="O13" s="28"/>
      <c r="P13" s="28"/>
    </row>
    <row r="14" s="34" customFormat="true" ht="44.25" hidden="false" customHeight="true" outlineLevel="0" collapsed="false">
      <c r="A14" s="260" t="s">
        <v>396</v>
      </c>
      <c r="B14" s="261" t="n">
        <v>42.5199764982374</v>
      </c>
      <c r="C14" s="261" t="n">
        <v>42.443685202639</v>
      </c>
      <c r="D14" s="261" t="n">
        <v>39.6608455882353</v>
      </c>
      <c r="E14" s="261" t="n">
        <v>39.6293572984749</v>
      </c>
      <c r="F14" s="261" t="n">
        <v>53.7361670020121</v>
      </c>
      <c r="G14" s="261" t="n">
        <v>44.3721834496511</v>
      </c>
      <c r="H14" s="261" t="n">
        <v>44.2160780669145</v>
      </c>
      <c r="I14" s="261" t="n">
        <v>56.7320954907162</v>
      </c>
      <c r="J14" s="261" t="n">
        <v>51.3473605577689</v>
      </c>
      <c r="K14" s="261" t="n">
        <v>45.7301950304494</v>
      </c>
      <c r="L14" s="168"/>
      <c r="M14" s="168"/>
      <c r="N14" s="168"/>
      <c r="O14" s="28"/>
      <c r="P14" s="28"/>
    </row>
    <row r="15" s="34" customFormat="true" ht="21.95" hidden="false" customHeight="true" outlineLevel="0" collapsed="false">
      <c r="A15" s="262" t="s">
        <v>397</v>
      </c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168"/>
      <c r="M15" s="168"/>
      <c r="N15" s="168"/>
      <c r="O15" s="28"/>
      <c r="P15" s="28"/>
    </row>
    <row r="16" customFormat="false" ht="21.95" hidden="false" customHeight="true" outlineLevel="0" collapsed="false">
      <c r="A16" s="263" t="s">
        <v>398</v>
      </c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96"/>
      <c r="M16" s="96"/>
      <c r="N16" s="96"/>
      <c r="O16" s="55"/>
      <c r="P16" s="55"/>
    </row>
    <row r="17" customFormat="false" ht="35.1" hidden="false" customHeight="true" outlineLevel="0" collapsed="false">
      <c r="A17" s="55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96"/>
      <c r="M17" s="96"/>
      <c r="N17" s="96"/>
      <c r="O17" s="55"/>
      <c r="P17" s="55"/>
    </row>
    <row r="18" customFormat="false" ht="35.1" hidden="false" customHeight="true" outlineLevel="0" collapsed="false">
      <c r="A18" s="55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96"/>
      <c r="M18" s="96"/>
      <c r="N18" s="96"/>
      <c r="O18" s="55"/>
      <c r="P18" s="55"/>
    </row>
    <row r="19" customFormat="false" ht="35.1" hidden="false" customHeight="true" outlineLevel="0" collapsed="false">
      <c r="A19" s="55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96"/>
      <c r="M19" s="96"/>
      <c r="N19" s="96"/>
      <c r="O19" s="55"/>
      <c r="P19" s="55"/>
    </row>
    <row r="20" customFormat="false" ht="35.1" hidden="false" customHeight="true" outlineLevel="0" collapsed="false">
      <c r="A20" s="55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96"/>
      <c r="M20" s="96"/>
      <c r="N20" s="96"/>
      <c r="O20" s="55"/>
      <c r="P20" s="55"/>
    </row>
    <row r="21" customFormat="false" ht="35.1" hidden="false" customHeight="true" outlineLevel="0" collapsed="false">
      <c r="A21" s="5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55"/>
      <c r="P21" s="55"/>
    </row>
    <row r="22" customFormat="false" ht="35.1" hidden="false" customHeight="true" outlineLevel="0" collapsed="false">
      <c r="A22" s="5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55"/>
      <c r="P22" s="55"/>
    </row>
    <row r="23" customFormat="false" ht="35.1" hidden="false" customHeight="true" outlineLevel="0" collapsed="false">
      <c r="A23" s="5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55"/>
      <c r="P23" s="55"/>
    </row>
    <row r="24" customFormat="false" ht="30" hidden="false" customHeight="true" outlineLevel="0" collapsed="false">
      <c r="A24" s="5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55"/>
      <c r="P24" s="55"/>
    </row>
  </sheetData>
  <mergeCells count="13">
    <mergeCell ref="A2:K2"/>
    <mergeCell ref="A3:K3"/>
    <mergeCell ref="A4:K4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</mergeCells>
  <hyperlinks>
    <hyperlink ref="M1" location="الفهرس!B46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2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P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3" min="2" style="19" width="17.56"/>
    <col collapsed="false" customWidth="true" hidden="false" outlineLevel="0" max="5" min="4" style="19" width="14.7"/>
    <col collapsed="false" customWidth="true" hidden="false" outlineLevel="0" max="6" min="6" style="19" width="18.14"/>
    <col collapsed="false" customWidth="true" hidden="false" outlineLevel="0" max="9" min="7" style="19" width="14.7"/>
    <col collapsed="false" customWidth="true" hidden="false" outlineLevel="0" max="10" min="10" style="19" width="18.14"/>
    <col collapsed="false" customWidth="true" hidden="false" outlineLevel="0" max="12" min="11" style="19" width="14.7"/>
    <col collapsed="false" customWidth="true" hidden="false" outlineLevel="0" max="13" min="13" style="19" width="14.41"/>
    <col collapsed="false" customWidth="true" hidden="false" outlineLevel="0" max="14" min="14" style="19" width="14.7"/>
    <col collapsed="false" customWidth="true" hidden="false" outlineLevel="0" max="15" min="15" style="19" width="21.28"/>
    <col collapsed="false" customWidth="true" hidden="false" outlineLevel="0" max="16" min="16" style="19" width="62.41"/>
    <col collapsed="false" customWidth="true" hidden="false" outlineLevel="0" max="17" min="17" style="19" width="7.99"/>
    <col collapsed="false" customWidth="false" hidden="false" outlineLevel="0" max="257" min="18" style="19" width="15.7"/>
  </cols>
  <sheetData>
    <row r="1" s="25" customFormat="true" ht="30" hidden="false" customHeight="true" outlineLevel="0" collapsed="false">
      <c r="A1" s="21" t="s">
        <v>4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58" t="s">
        <v>404</v>
      </c>
      <c r="Q1" s="156"/>
      <c r="R1" s="24" t="s">
        <v>132</v>
      </c>
    </row>
    <row r="2" s="28" customFormat="true" ht="30" hidden="false" customHeight="true" outlineLevel="0" collapsed="false">
      <c r="A2" s="264" t="s">
        <v>40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R2" s="72"/>
    </row>
    <row r="3" s="27" customFormat="true" ht="30" hidden="false" customHeight="true" outlineLevel="0" collapsed="false">
      <c r="A3" s="265" t="s">
        <v>95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28"/>
      <c r="R4" s="28"/>
      <c r="S4" s="28"/>
    </row>
    <row r="5" s="34" customFormat="true" ht="42" hidden="false" customHeight="true" outlineLevel="0" collapsed="false">
      <c r="A5" s="266" t="s">
        <v>406</v>
      </c>
      <c r="B5" s="267" t="s">
        <v>148</v>
      </c>
      <c r="C5" s="268" t="s">
        <v>150</v>
      </c>
      <c r="D5" s="268" t="s">
        <v>152</v>
      </c>
      <c r="E5" s="268" t="s">
        <v>154</v>
      </c>
      <c r="F5" s="268" t="s">
        <v>407</v>
      </c>
      <c r="G5" s="268" t="s">
        <v>408</v>
      </c>
      <c r="H5" s="268" t="s">
        <v>160</v>
      </c>
      <c r="I5" s="268" t="s">
        <v>162</v>
      </c>
      <c r="J5" s="268" t="s">
        <v>164</v>
      </c>
      <c r="K5" s="268" t="s">
        <v>409</v>
      </c>
      <c r="L5" s="268" t="s">
        <v>168</v>
      </c>
      <c r="M5" s="268" t="s">
        <v>410</v>
      </c>
      <c r="N5" s="268" t="s">
        <v>172</v>
      </c>
      <c r="O5" s="269" t="s">
        <v>266</v>
      </c>
      <c r="P5" s="270" t="s">
        <v>411</v>
      </c>
      <c r="Q5" s="28"/>
      <c r="R5" s="28"/>
      <c r="S5" s="28"/>
    </row>
    <row r="6" s="34" customFormat="true" ht="42" hidden="false" customHeight="true" outlineLevel="0" collapsed="false">
      <c r="A6" s="266"/>
      <c r="B6" s="271" t="s">
        <v>149</v>
      </c>
      <c r="C6" s="271" t="s">
        <v>151</v>
      </c>
      <c r="D6" s="271" t="s">
        <v>153</v>
      </c>
      <c r="E6" s="271" t="s">
        <v>155</v>
      </c>
      <c r="F6" s="271" t="s">
        <v>157</v>
      </c>
      <c r="G6" s="271" t="s">
        <v>159</v>
      </c>
      <c r="H6" s="271" t="s">
        <v>161</v>
      </c>
      <c r="I6" s="271" t="s">
        <v>163</v>
      </c>
      <c r="J6" s="271" t="s">
        <v>412</v>
      </c>
      <c r="K6" s="271" t="s">
        <v>167</v>
      </c>
      <c r="L6" s="271" t="s">
        <v>169</v>
      </c>
      <c r="M6" s="272" t="s">
        <v>171</v>
      </c>
      <c r="N6" s="272" t="s">
        <v>173</v>
      </c>
      <c r="O6" s="271" t="s">
        <v>147</v>
      </c>
      <c r="P6" s="270"/>
      <c r="Q6" s="28"/>
      <c r="R6" s="28"/>
      <c r="S6" s="28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6"/>
      <c r="Q7" s="28"/>
      <c r="R7" s="28"/>
      <c r="S7" s="28"/>
    </row>
    <row r="8" s="34" customFormat="true" ht="45" hidden="false" customHeight="true" outlineLevel="0" collapsed="false">
      <c r="A8" s="277" t="s">
        <v>413</v>
      </c>
      <c r="B8" s="278" t="n">
        <v>186400</v>
      </c>
      <c r="C8" s="278" t="n">
        <v>115060</v>
      </c>
      <c r="D8" s="278" t="n">
        <v>46721</v>
      </c>
      <c r="E8" s="278" t="n">
        <v>50951</v>
      </c>
      <c r="F8" s="278" t="n">
        <v>44656</v>
      </c>
      <c r="G8" s="278" t="n">
        <v>68805</v>
      </c>
      <c r="H8" s="278" t="n">
        <v>30054</v>
      </c>
      <c r="I8" s="278" t="n">
        <v>24316</v>
      </c>
      <c r="J8" s="278" t="n">
        <v>6206</v>
      </c>
      <c r="K8" s="278" t="n">
        <v>40980</v>
      </c>
      <c r="L8" s="278" t="n">
        <v>12505</v>
      </c>
      <c r="M8" s="278" t="n">
        <v>4831</v>
      </c>
      <c r="N8" s="278" t="n">
        <v>14889</v>
      </c>
      <c r="O8" s="279" t="n">
        <f aca="false">SUM(B8:N8)</f>
        <v>646374</v>
      </c>
      <c r="P8" s="280" t="s">
        <v>414</v>
      </c>
      <c r="Q8" s="168"/>
      <c r="R8" s="168"/>
      <c r="S8" s="28"/>
    </row>
    <row r="9" s="34" customFormat="true" ht="45" hidden="false" customHeight="true" outlineLevel="0" collapsed="false">
      <c r="A9" s="281" t="s">
        <v>415</v>
      </c>
      <c r="B9" s="282" t="n">
        <v>8882</v>
      </c>
      <c r="C9" s="282" t="n">
        <v>18386</v>
      </c>
      <c r="D9" s="282" t="n">
        <v>3382</v>
      </c>
      <c r="E9" s="282" t="n">
        <v>0</v>
      </c>
      <c r="F9" s="282" t="n">
        <v>103813</v>
      </c>
      <c r="G9" s="282" t="n">
        <v>0</v>
      </c>
      <c r="H9" s="282" t="n">
        <v>1041</v>
      </c>
      <c r="I9" s="282" t="n">
        <v>145</v>
      </c>
      <c r="J9" s="282" t="n">
        <v>2066</v>
      </c>
      <c r="K9" s="282" t="n">
        <v>0</v>
      </c>
      <c r="L9" s="282" t="n">
        <v>363</v>
      </c>
      <c r="M9" s="282" t="n">
        <v>135</v>
      </c>
      <c r="N9" s="282" t="n">
        <v>140</v>
      </c>
      <c r="O9" s="283" t="n">
        <f aca="false">SUM(B9:N9)</f>
        <v>138353</v>
      </c>
      <c r="P9" s="284" t="s">
        <v>416</v>
      </c>
      <c r="Q9" s="168"/>
      <c r="R9" s="168"/>
      <c r="S9" s="28"/>
    </row>
    <row r="10" s="34" customFormat="true" ht="45" hidden="false" customHeight="true" outlineLevel="0" collapsed="false">
      <c r="A10" s="277" t="s">
        <v>417</v>
      </c>
      <c r="B10" s="278" t="n">
        <v>297098</v>
      </c>
      <c r="C10" s="278" t="n">
        <v>277937</v>
      </c>
      <c r="D10" s="278" t="n">
        <v>45824</v>
      </c>
      <c r="E10" s="278" t="n">
        <v>45486</v>
      </c>
      <c r="F10" s="278" t="n">
        <v>271974</v>
      </c>
      <c r="G10" s="278" t="n">
        <v>28787</v>
      </c>
      <c r="H10" s="278" t="n">
        <v>19411</v>
      </c>
      <c r="I10" s="278" t="n">
        <v>11322</v>
      </c>
      <c r="J10" s="278" t="n">
        <v>9186</v>
      </c>
      <c r="K10" s="278" t="n">
        <v>14013</v>
      </c>
      <c r="L10" s="278" t="n">
        <v>12080</v>
      </c>
      <c r="M10" s="278" t="n">
        <v>7976</v>
      </c>
      <c r="N10" s="278" t="n">
        <v>7224</v>
      </c>
      <c r="O10" s="279" t="n">
        <f aca="false">SUM(B10:N10)</f>
        <v>1048318</v>
      </c>
      <c r="P10" s="285" t="s">
        <v>418</v>
      </c>
      <c r="Q10" s="168"/>
      <c r="R10" s="168"/>
      <c r="S10" s="28"/>
    </row>
    <row r="11" s="34" customFormat="true" ht="45" hidden="false" customHeight="true" outlineLevel="0" collapsed="false">
      <c r="A11" s="281" t="s">
        <v>419</v>
      </c>
      <c r="B11" s="282" t="n">
        <v>10464</v>
      </c>
      <c r="C11" s="282" t="n">
        <v>13106</v>
      </c>
      <c r="D11" s="282" t="n">
        <v>4215</v>
      </c>
      <c r="E11" s="282" t="n">
        <v>5336</v>
      </c>
      <c r="F11" s="282" t="n">
        <v>21307</v>
      </c>
      <c r="G11" s="282" t="n">
        <v>4432</v>
      </c>
      <c r="H11" s="282" t="n">
        <v>3308</v>
      </c>
      <c r="I11" s="282" t="n">
        <v>1589</v>
      </c>
      <c r="J11" s="282" t="n">
        <v>3303</v>
      </c>
      <c r="K11" s="282" t="n">
        <v>2997</v>
      </c>
      <c r="L11" s="282" t="n">
        <v>1598</v>
      </c>
      <c r="M11" s="282" t="n">
        <v>629</v>
      </c>
      <c r="N11" s="282" t="n">
        <v>2487</v>
      </c>
      <c r="O11" s="283" t="n">
        <f aca="false">SUM(B11:N11)</f>
        <v>74771</v>
      </c>
      <c r="P11" s="284" t="s">
        <v>420</v>
      </c>
      <c r="Q11" s="168"/>
      <c r="R11" s="168"/>
      <c r="S11" s="28"/>
    </row>
    <row r="12" s="34" customFormat="true" ht="45" hidden="false" customHeight="true" outlineLevel="0" collapsed="false">
      <c r="A12" s="277" t="s">
        <v>421</v>
      </c>
      <c r="B12" s="278" t="n">
        <v>14892</v>
      </c>
      <c r="C12" s="278" t="n">
        <v>15912</v>
      </c>
      <c r="D12" s="278" t="n">
        <v>7124</v>
      </c>
      <c r="E12" s="278" t="n">
        <v>4806</v>
      </c>
      <c r="F12" s="278" t="n">
        <v>13657</v>
      </c>
      <c r="G12" s="278" t="n">
        <v>1360</v>
      </c>
      <c r="H12" s="278" t="n">
        <v>437</v>
      </c>
      <c r="I12" s="278" t="n">
        <v>598</v>
      </c>
      <c r="J12" s="278" t="n">
        <v>565</v>
      </c>
      <c r="K12" s="278" t="n">
        <v>421</v>
      </c>
      <c r="L12" s="278" t="n">
        <v>439</v>
      </c>
      <c r="M12" s="278" t="n">
        <v>472</v>
      </c>
      <c r="N12" s="278" t="n">
        <v>1498</v>
      </c>
      <c r="O12" s="279" t="n">
        <f aca="false">SUM(B12:N12)</f>
        <v>62181</v>
      </c>
      <c r="P12" s="285" t="s">
        <v>422</v>
      </c>
      <c r="Q12" s="168"/>
      <c r="R12" s="168"/>
      <c r="S12" s="28"/>
    </row>
    <row r="13" s="34" customFormat="true" ht="45" hidden="false" customHeight="true" outlineLevel="0" collapsed="false">
      <c r="A13" s="281" t="s">
        <v>423</v>
      </c>
      <c r="B13" s="282" t="n">
        <v>442505</v>
      </c>
      <c r="C13" s="282" t="n">
        <v>434425</v>
      </c>
      <c r="D13" s="282" t="n">
        <v>65314</v>
      </c>
      <c r="E13" s="282" t="n">
        <v>55400</v>
      </c>
      <c r="F13" s="282" t="n">
        <v>218748</v>
      </c>
      <c r="G13" s="282" t="n">
        <v>80938</v>
      </c>
      <c r="H13" s="282" t="n">
        <v>46094</v>
      </c>
      <c r="I13" s="282" t="n">
        <v>39135</v>
      </c>
      <c r="J13" s="282" t="n">
        <v>12286</v>
      </c>
      <c r="K13" s="282" t="n">
        <v>20541</v>
      </c>
      <c r="L13" s="282" t="n">
        <v>12068</v>
      </c>
      <c r="M13" s="282" t="n">
        <v>12611</v>
      </c>
      <c r="N13" s="282" t="n">
        <v>21409</v>
      </c>
      <c r="O13" s="283" t="n">
        <f aca="false">SUM(B13:N13)</f>
        <v>1461474</v>
      </c>
      <c r="P13" s="286" t="s">
        <v>424</v>
      </c>
      <c r="Q13" s="168"/>
      <c r="R13" s="168"/>
      <c r="S13" s="28"/>
    </row>
    <row r="14" s="34" customFormat="true" ht="45" hidden="false" customHeight="true" outlineLevel="0" collapsed="false">
      <c r="A14" s="277" t="s">
        <v>425</v>
      </c>
      <c r="B14" s="278" t="n">
        <v>348506</v>
      </c>
      <c r="C14" s="278" t="n">
        <v>468554</v>
      </c>
      <c r="D14" s="278" t="n">
        <v>84897</v>
      </c>
      <c r="E14" s="278" t="n">
        <v>68708</v>
      </c>
      <c r="F14" s="278" t="n">
        <v>191341</v>
      </c>
      <c r="G14" s="278" t="n">
        <v>56145</v>
      </c>
      <c r="H14" s="278" t="n">
        <v>17978</v>
      </c>
      <c r="I14" s="278" t="n">
        <v>21533</v>
      </c>
      <c r="J14" s="278" t="n">
        <v>10089</v>
      </c>
      <c r="K14" s="278" t="n">
        <v>85676</v>
      </c>
      <c r="L14" s="278" t="n">
        <v>24158</v>
      </c>
      <c r="M14" s="278" t="n">
        <v>12440</v>
      </c>
      <c r="N14" s="278" t="n">
        <v>18009</v>
      </c>
      <c r="O14" s="279" t="n">
        <f aca="false">SUM(B14:N14)</f>
        <v>1408034</v>
      </c>
      <c r="P14" s="285" t="s">
        <v>426</v>
      </c>
      <c r="Q14" s="168"/>
      <c r="R14" s="168"/>
      <c r="S14" s="28"/>
    </row>
    <row r="15" s="34" customFormat="true" ht="45" hidden="false" customHeight="true" outlineLevel="0" collapsed="false">
      <c r="A15" s="281" t="s">
        <v>427</v>
      </c>
      <c r="B15" s="282" t="n">
        <v>111760</v>
      </c>
      <c r="C15" s="282" t="n">
        <v>142660</v>
      </c>
      <c r="D15" s="282" t="n">
        <v>24445</v>
      </c>
      <c r="E15" s="282" t="n">
        <v>13242</v>
      </c>
      <c r="F15" s="282" t="n">
        <v>80241</v>
      </c>
      <c r="G15" s="282" t="n">
        <v>5930</v>
      </c>
      <c r="H15" s="282" t="n">
        <v>5383</v>
      </c>
      <c r="I15" s="282" t="n">
        <v>1712</v>
      </c>
      <c r="J15" s="282" t="n">
        <v>3234</v>
      </c>
      <c r="K15" s="282" t="n">
        <v>9968</v>
      </c>
      <c r="L15" s="282" t="n">
        <v>6318</v>
      </c>
      <c r="M15" s="282" t="n">
        <v>2270</v>
      </c>
      <c r="N15" s="282" t="n">
        <v>3265</v>
      </c>
      <c r="O15" s="283" t="n">
        <f aca="false">SUM(B15:N15)</f>
        <v>410428</v>
      </c>
      <c r="P15" s="284" t="s">
        <v>428</v>
      </c>
      <c r="Q15" s="168"/>
      <c r="R15" s="168"/>
      <c r="S15" s="28"/>
    </row>
    <row r="16" s="34" customFormat="true" ht="45" hidden="false" customHeight="true" outlineLevel="0" collapsed="false">
      <c r="A16" s="277" t="s">
        <v>429</v>
      </c>
      <c r="B16" s="278" t="n">
        <v>64593</v>
      </c>
      <c r="C16" s="278" t="n">
        <v>105038</v>
      </c>
      <c r="D16" s="278" t="n">
        <v>26460</v>
      </c>
      <c r="E16" s="278" t="n">
        <v>15449</v>
      </c>
      <c r="F16" s="278" t="n">
        <v>31390</v>
      </c>
      <c r="G16" s="278" t="n">
        <v>10907</v>
      </c>
      <c r="H16" s="278" t="n">
        <v>2128</v>
      </c>
      <c r="I16" s="278" t="n">
        <v>2652</v>
      </c>
      <c r="J16" s="278" t="n">
        <v>983</v>
      </c>
      <c r="K16" s="278" t="n">
        <v>9413</v>
      </c>
      <c r="L16" s="278" t="n">
        <v>4240</v>
      </c>
      <c r="M16" s="278" t="n">
        <v>1511</v>
      </c>
      <c r="N16" s="278" t="n">
        <v>2811</v>
      </c>
      <c r="O16" s="279" t="n">
        <f aca="false">SUM(B16:N16)</f>
        <v>277575</v>
      </c>
      <c r="P16" s="285" t="s">
        <v>430</v>
      </c>
      <c r="Q16" s="168"/>
      <c r="R16" s="168"/>
      <c r="S16" s="28"/>
    </row>
    <row r="17" s="34" customFormat="true" ht="45" hidden="false" customHeight="true" outlineLevel="0" collapsed="false">
      <c r="A17" s="281" t="s">
        <v>431</v>
      </c>
      <c r="B17" s="282" t="n">
        <v>44152</v>
      </c>
      <c r="C17" s="282" t="n">
        <v>27884</v>
      </c>
      <c r="D17" s="282" t="n">
        <v>2544</v>
      </c>
      <c r="E17" s="282" t="n">
        <v>3390</v>
      </c>
      <c r="F17" s="282" t="n">
        <v>17847</v>
      </c>
      <c r="G17" s="282" t="n">
        <v>4860</v>
      </c>
      <c r="H17" s="282" t="n">
        <v>1422</v>
      </c>
      <c r="I17" s="282" t="n">
        <v>1195</v>
      </c>
      <c r="J17" s="282" t="n">
        <v>408</v>
      </c>
      <c r="K17" s="282" t="n">
        <v>909</v>
      </c>
      <c r="L17" s="282" t="n">
        <v>816</v>
      </c>
      <c r="M17" s="282" t="n">
        <v>940</v>
      </c>
      <c r="N17" s="282" t="n">
        <v>873</v>
      </c>
      <c r="O17" s="283" t="n">
        <f aca="false">SUM(B17:N17)</f>
        <v>107240</v>
      </c>
      <c r="P17" s="284" t="s">
        <v>432</v>
      </c>
      <c r="Q17" s="168"/>
      <c r="R17" s="168"/>
      <c r="S17" s="28"/>
    </row>
    <row r="18" s="34" customFormat="true" ht="45" hidden="false" customHeight="true" outlineLevel="0" collapsed="false">
      <c r="A18" s="277" t="s">
        <v>433</v>
      </c>
      <c r="B18" s="278" t="n">
        <v>56246</v>
      </c>
      <c r="C18" s="278" t="n">
        <v>33095</v>
      </c>
      <c r="D18" s="278" t="n">
        <v>3893</v>
      </c>
      <c r="E18" s="278" t="n">
        <v>2763</v>
      </c>
      <c r="F18" s="278" t="n">
        <v>34146</v>
      </c>
      <c r="G18" s="278" t="n">
        <v>6962</v>
      </c>
      <c r="H18" s="278" t="n">
        <v>523</v>
      </c>
      <c r="I18" s="278" t="n">
        <v>2166</v>
      </c>
      <c r="J18" s="278" t="n">
        <v>813</v>
      </c>
      <c r="K18" s="278" t="n">
        <v>1624</v>
      </c>
      <c r="L18" s="278" t="n">
        <v>693</v>
      </c>
      <c r="M18" s="278" t="n">
        <v>677</v>
      </c>
      <c r="N18" s="278" t="n">
        <v>680</v>
      </c>
      <c r="O18" s="279" t="n">
        <f aca="false">SUM(B18:N18)</f>
        <v>144281</v>
      </c>
      <c r="P18" s="285" t="s">
        <v>434</v>
      </c>
      <c r="Q18" s="168"/>
      <c r="R18" s="168"/>
      <c r="S18" s="28"/>
    </row>
    <row r="19" s="34" customFormat="true" ht="45" hidden="false" customHeight="true" outlineLevel="0" collapsed="false">
      <c r="A19" s="281" t="s">
        <v>435</v>
      </c>
      <c r="B19" s="282" t="n">
        <v>19346</v>
      </c>
      <c r="C19" s="282" t="n">
        <v>34652</v>
      </c>
      <c r="D19" s="282" t="n">
        <v>7348</v>
      </c>
      <c r="E19" s="282" t="n">
        <v>5490</v>
      </c>
      <c r="F19" s="282" t="n">
        <v>20975</v>
      </c>
      <c r="G19" s="282" t="n">
        <v>10534</v>
      </c>
      <c r="H19" s="282" t="n">
        <v>3968</v>
      </c>
      <c r="I19" s="282" t="n">
        <v>2111</v>
      </c>
      <c r="J19" s="282" t="n">
        <v>731</v>
      </c>
      <c r="K19" s="282" t="n">
        <v>536</v>
      </c>
      <c r="L19" s="282" t="n">
        <v>798</v>
      </c>
      <c r="M19" s="282" t="n">
        <v>661</v>
      </c>
      <c r="N19" s="282" t="n">
        <v>416</v>
      </c>
      <c r="O19" s="283" t="n">
        <f aca="false">SUM(B19:N19)</f>
        <v>107566</v>
      </c>
      <c r="P19" s="286" t="s">
        <v>436</v>
      </c>
      <c r="Q19" s="168"/>
      <c r="R19" s="168"/>
      <c r="S19" s="28"/>
    </row>
    <row r="20" s="34" customFormat="true" ht="45" hidden="false" customHeight="true" outlineLevel="0" collapsed="false">
      <c r="A20" s="277" t="s">
        <v>437</v>
      </c>
      <c r="B20" s="278" t="n">
        <v>68511</v>
      </c>
      <c r="C20" s="278" t="n">
        <v>38351</v>
      </c>
      <c r="D20" s="278" t="n">
        <v>7676</v>
      </c>
      <c r="E20" s="278" t="n">
        <v>4972</v>
      </c>
      <c r="F20" s="278" t="n">
        <v>39697</v>
      </c>
      <c r="G20" s="278" t="n">
        <v>4157</v>
      </c>
      <c r="H20" s="278" t="n">
        <v>1363</v>
      </c>
      <c r="I20" s="278" t="n">
        <v>572</v>
      </c>
      <c r="J20" s="278" t="n">
        <v>1391</v>
      </c>
      <c r="K20" s="278" t="n">
        <v>1809</v>
      </c>
      <c r="L20" s="278" t="n">
        <v>358</v>
      </c>
      <c r="M20" s="278" t="n">
        <v>2491</v>
      </c>
      <c r="N20" s="278" t="n">
        <v>499</v>
      </c>
      <c r="O20" s="279" t="n">
        <f aca="false">SUM(B20:N20)</f>
        <v>171847</v>
      </c>
      <c r="P20" s="280" t="s">
        <v>438</v>
      </c>
      <c r="Q20" s="168"/>
      <c r="R20" s="168"/>
      <c r="S20" s="28"/>
    </row>
    <row r="21" s="34" customFormat="true" ht="45" hidden="false" customHeight="true" outlineLevel="0" collapsed="false">
      <c r="A21" s="281" t="s">
        <v>439</v>
      </c>
      <c r="B21" s="282" t="n">
        <v>60481</v>
      </c>
      <c r="C21" s="282" t="n">
        <v>70448</v>
      </c>
      <c r="D21" s="282" t="n">
        <v>21297</v>
      </c>
      <c r="E21" s="282" t="n">
        <v>4692</v>
      </c>
      <c r="F21" s="282" t="n">
        <v>44062</v>
      </c>
      <c r="G21" s="282" t="n">
        <v>5859</v>
      </c>
      <c r="H21" s="282" t="n">
        <v>2251</v>
      </c>
      <c r="I21" s="282" t="n">
        <v>832</v>
      </c>
      <c r="J21" s="282" t="n">
        <v>1440</v>
      </c>
      <c r="K21" s="282" t="n">
        <v>6535</v>
      </c>
      <c r="L21" s="282" t="n">
        <v>3383</v>
      </c>
      <c r="M21" s="282" t="n">
        <v>1932</v>
      </c>
      <c r="N21" s="282" t="n">
        <v>1983</v>
      </c>
      <c r="O21" s="283" t="n">
        <f aca="false">SUM(B21:N21)</f>
        <v>225195</v>
      </c>
      <c r="P21" s="284" t="s">
        <v>440</v>
      </c>
      <c r="Q21" s="168"/>
      <c r="R21" s="168"/>
      <c r="S21" s="28"/>
    </row>
    <row r="22" s="34" customFormat="true" ht="45" hidden="false" customHeight="true" outlineLevel="0" collapsed="false">
      <c r="A22" s="277" t="s">
        <v>441</v>
      </c>
      <c r="B22" s="278" t="n">
        <v>466120</v>
      </c>
      <c r="C22" s="278" t="n">
        <v>344860</v>
      </c>
      <c r="D22" s="278" t="n">
        <v>100463</v>
      </c>
      <c r="E22" s="278" t="n">
        <v>78410</v>
      </c>
      <c r="F22" s="278" t="n">
        <v>210658</v>
      </c>
      <c r="G22" s="278" t="n">
        <v>193074</v>
      </c>
      <c r="H22" s="278" t="n">
        <v>75783</v>
      </c>
      <c r="I22" s="278" t="n">
        <v>49906</v>
      </c>
      <c r="J22" s="278" t="n">
        <v>26748</v>
      </c>
      <c r="K22" s="278" t="n">
        <v>114643</v>
      </c>
      <c r="L22" s="278" t="n">
        <v>42379</v>
      </c>
      <c r="M22" s="278" t="n">
        <v>26197</v>
      </c>
      <c r="N22" s="278" t="n">
        <v>32884</v>
      </c>
      <c r="O22" s="279" t="n">
        <f aca="false">SUM(B22:N22)</f>
        <v>1762125</v>
      </c>
      <c r="P22" s="285" t="s">
        <v>442</v>
      </c>
      <c r="Q22" s="168"/>
      <c r="R22" s="168"/>
      <c r="S22" s="28"/>
    </row>
    <row r="23" s="34" customFormat="true" ht="45" hidden="false" customHeight="true" outlineLevel="0" collapsed="false">
      <c r="A23" s="281" t="s">
        <v>443</v>
      </c>
      <c r="B23" s="282" t="n">
        <v>319356</v>
      </c>
      <c r="C23" s="282" t="n">
        <v>311699</v>
      </c>
      <c r="D23" s="282" t="n">
        <v>81824</v>
      </c>
      <c r="E23" s="282" t="n">
        <v>75805</v>
      </c>
      <c r="F23" s="282" t="n">
        <v>187134</v>
      </c>
      <c r="G23" s="282" t="n">
        <v>119769</v>
      </c>
      <c r="H23" s="282" t="n">
        <v>41552</v>
      </c>
      <c r="I23" s="282" t="n">
        <v>38316</v>
      </c>
      <c r="J23" s="282" t="n">
        <v>19911</v>
      </c>
      <c r="K23" s="282" t="n">
        <v>90015</v>
      </c>
      <c r="L23" s="282" t="n">
        <v>17208</v>
      </c>
      <c r="M23" s="282" t="n">
        <v>53630</v>
      </c>
      <c r="N23" s="282" t="n">
        <v>29960</v>
      </c>
      <c r="O23" s="283" t="n">
        <f aca="false">SUM(B23:N23)</f>
        <v>1386179</v>
      </c>
      <c r="P23" s="284" t="s">
        <v>444</v>
      </c>
      <c r="Q23" s="168"/>
      <c r="R23" s="168"/>
      <c r="S23" s="28"/>
    </row>
    <row r="24" s="34" customFormat="true" ht="45" hidden="false" customHeight="true" outlineLevel="0" collapsed="false">
      <c r="A24" s="277" t="s">
        <v>445</v>
      </c>
      <c r="B24" s="278" t="n">
        <v>144316</v>
      </c>
      <c r="C24" s="278" t="n">
        <v>148604</v>
      </c>
      <c r="D24" s="278" t="n">
        <v>33142</v>
      </c>
      <c r="E24" s="278" t="n">
        <v>29567</v>
      </c>
      <c r="F24" s="278" t="n">
        <v>97421</v>
      </c>
      <c r="G24" s="278" t="n">
        <v>32718</v>
      </c>
      <c r="H24" s="278" t="n">
        <v>19872</v>
      </c>
      <c r="I24" s="278" t="n">
        <v>9646</v>
      </c>
      <c r="J24" s="278" t="n">
        <v>7732</v>
      </c>
      <c r="K24" s="278" t="n">
        <v>22986</v>
      </c>
      <c r="L24" s="278" t="n">
        <v>15788</v>
      </c>
      <c r="M24" s="278" t="n">
        <v>12315</v>
      </c>
      <c r="N24" s="278" t="n">
        <v>8971</v>
      </c>
      <c r="O24" s="279" t="n">
        <f aca="false">SUM(B24:N24)</f>
        <v>583078</v>
      </c>
      <c r="P24" s="285" t="s">
        <v>446</v>
      </c>
      <c r="Q24" s="168"/>
      <c r="R24" s="168"/>
      <c r="S24" s="28"/>
    </row>
    <row r="25" s="34" customFormat="true" ht="45" hidden="false" customHeight="true" outlineLevel="0" collapsed="false">
      <c r="A25" s="281" t="s">
        <v>447</v>
      </c>
      <c r="B25" s="282" t="n">
        <v>3910</v>
      </c>
      <c r="C25" s="282" t="n">
        <v>3066</v>
      </c>
      <c r="D25" s="282" t="n">
        <v>3665</v>
      </c>
      <c r="E25" s="282" t="n">
        <v>477</v>
      </c>
      <c r="F25" s="282" t="n">
        <v>2037</v>
      </c>
      <c r="G25" s="282" t="n">
        <v>0</v>
      </c>
      <c r="H25" s="282" t="n">
        <v>2359</v>
      </c>
      <c r="I25" s="282" t="n">
        <v>97</v>
      </c>
      <c r="J25" s="282" t="n">
        <v>54</v>
      </c>
      <c r="K25" s="282" t="n">
        <v>938</v>
      </c>
      <c r="L25" s="282" t="n">
        <v>75</v>
      </c>
      <c r="M25" s="282" t="n">
        <v>0</v>
      </c>
      <c r="N25" s="282" t="n">
        <v>246</v>
      </c>
      <c r="O25" s="283" t="n">
        <f aca="false">SUM(B25:N25)</f>
        <v>16924</v>
      </c>
      <c r="P25" s="286" t="s">
        <v>448</v>
      </c>
      <c r="Q25" s="168"/>
      <c r="R25" s="168"/>
      <c r="S25" s="28"/>
    </row>
    <row r="26" s="34" customFormat="true" ht="45" hidden="false" customHeight="true" outlineLevel="0" collapsed="false">
      <c r="A26" s="277" t="s">
        <v>449</v>
      </c>
      <c r="B26" s="278" t="n">
        <v>58244</v>
      </c>
      <c r="C26" s="278" t="n">
        <v>64497</v>
      </c>
      <c r="D26" s="278" t="n">
        <v>13998</v>
      </c>
      <c r="E26" s="278" t="n">
        <v>13697</v>
      </c>
      <c r="F26" s="278" t="n">
        <v>25675</v>
      </c>
      <c r="G26" s="278" t="n">
        <v>10916</v>
      </c>
      <c r="H26" s="278" t="n">
        <v>2495</v>
      </c>
      <c r="I26" s="278" t="n">
        <v>4514</v>
      </c>
      <c r="J26" s="278" t="n">
        <v>1514</v>
      </c>
      <c r="K26" s="278" t="n">
        <v>13888</v>
      </c>
      <c r="L26" s="278" t="n">
        <v>5881</v>
      </c>
      <c r="M26" s="278" t="n">
        <v>2572</v>
      </c>
      <c r="N26" s="278" t="n">
        <v>4111</v>
      </c>
      <c r="O26" s="279" t="n">
        <f aca="false">SUM(B26:N26)</f>
        <v>222002</v>
      </c>
      <c r="P26" s="280" t="s">
        <v>450</v>
      </c>
      <c r="Q26" s="168"/>
      <c r="R26" s="168"/>
      <c r="S26" s="28"/>
    </row>
    <row r="27" s="34" customFormat="true" ht="66.75" hidden="false" customHeight="true" outlineLevel="0" collapsed="false">
      <c r="A27" s="281" t="s">
        <v>451</v>
      </c>
      <c r="B27" s="282" t="n">
        <v>297636</v>
      </c>
      <c r="C27" s="282" t="n">
        <v>275591</v>
      </c>
      <c r="D27" s="282" t="n">
        <v>45413</v>
      </c>
      <c r="E27" s="282" t="n">
        <v>42549</v>
      </c>
      <c r="F27" s="282" t="n">
        <v>143075</v>
      </c>
      <c r="G27" s="282" t="n">
        <v>58836</v>
      </c>
      <c r="H27" s="282" t="n">
        <v>13127</v>
      </c>
      <c r="I27" s="282" t="n">
        <v>16745</v>
      </c>
      <c r="J27" s="282" t="n">
        <v>9168</v>
      </c>
      <c r="K27" s="282" t="n">
        <v>26683</v>
      </c>
      <c r="L27" s="282" t="n">
        <v>11129</v>
      </c>
      <c r="M27" s="282" t="n">
        <v>8813</v>
      </c>
      <c r="N27" s="282" t="n">
        <v>18153</v>
      </c>
      <c r="O27" s="283" t="n">
        <f aca="false">SUM(B27:N27)</f>
        <v>966918</v>
      </c>
      <c r="P27" s="287" t="s">
        <v>452</v>
      </c>
      <c r="Q27" s="168"/>
      <c r="R27" s="168"/>
      <c r="S27" s="28"/>
    </row>
    <row r="28" s="34" customFormat="true" ht="45" hidden="false" customHeight="true" outlineLevel="0" collapsed="false">
      <c r="A28" s="277" t="s">
        <v>453</v>
      </c>
      <c r="B28" s="278" t="n">
        <v>1675</v>
      </c>
      <c r="C28" s="278" t="n">
        <v>7327</v>
      </c>
      <c r="D28" s="278" t="n">
        <v>0</v>
      </c>
      <c r="E28" s="278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78" t="n">
        <v>0</v>
      </c>
      <c r="M28" s="278" t="n">
        <v>0</v>
      </c>
      <c r="N28" s="278" t="n">
        <v>0</v>
      </c>
      <c r="O28" s="279" t="n">
        <f aca="false">SUM(B28:N28)</f>
        <v>9002</v>
      </c>
      <c r="P28" s="285" t="s">
        <v>454</v>
      </c>
      <c r="Q28" s="168"/>
      <c r="R28" s="168"/>
      <c r="S28" s="28"/>
    </row>
    <row r="29" customFormat="false" ht="50.1" hidden="false" customHeight="true" outlineLevel="0" collapsed="false">
      <c r="A29" s="288" t="s">
        <v>174</v>
      </c>
      <c r="B29" s="289" t="n">
        <f aca="false">SUM(B8:B28)</f>
        <v>3025093</v>
      </c>
      <c r="C29" s="289" t="n">
        <f aca="false">SUM(C8:C28)</f>
        <v>2951152</v>
      </c>
      <c r="D29" s="289" t="n">
        <f aca="false">SUM(D8:D28)</f>
        <v>629645</v>
      </c>
      <c r="E29" s="289" t="n">
        <f aca="false">SUM(E8:E28)</f>
        <v>521190</v>
      </c>
      <c r="F29" s="289" t="n">
        <f aca="false">SUM(F8:F28)</f>
        <v>1799854</v>
      </c>
      <c r="G29" s="289" t="n">
        <f aca="false">SUM(G8:G28)</f>
        <v>704989</v>
      </c>
      <c r="H29" s="289" t="n">
        <f aca="false">SUM(H8:H28)</f>
        <v>290549</v>
      </c>
      <c r="I29" s="289" t="n">
        <f aca="false">SUM(I8:I28)</f>
        <v>229102</v>
      </c>
      <c r="J29" s="289" t="n">
        <f aca="false">SUM(J8:J28)</f>
        <v>117828</v>
      </c>
      <c r="K29" s="289" t="n">
        <f aca="false">SUM(K8:K28)</f>
        <v>464575</v>
      </c>
      <c r="L29" s="289" t="n">
        <f aca="false">SUM(L8:L28)</f>
        <v>172277</v>
      </c>
      <c r="M29" s="289" t="n">
        <f aca="false">SUM(M8:M28)</f>
        <v>153103</v>
      </c>
      <c r="N29" s="289" t="n">
        <f aca="false">SUM(N8:N28)</f>
        <v>170508</v>
      </c>
      <c r="O29" s="290" t="n">
        <f aca="false">SUM(O8:O28)</f>
        <v>11229865</v>
      </c>
      <c r="P29" s="291" t="s">
        <v>147</v>
      </c>
      <c r="Q29" s="56"/>
      <c r="R29" s="56"/>
    </row>
    <row r="30" customFormat="false" ht="30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30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30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</sheetData>
  <mergeCells count="5">
    <mergeCell ref="A2:P2"/>
    <mergeCell ref="A3:P3"/>
    <mergeCell ref="A4:P4"/>
    <mergeCell ref="A5:A6"/>
    <mergeCell ref="P5:P6"/>
  </mergeCells>
  <hyperlinks>
    <hyperlink ref="R1" location="الفهرس!B47" display="®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2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P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3" min="2" style="19" width="17.56"/>
    <col collapsed="false" customWidth="true" hidden="false" outlineLevel="0" max="5" min="4" style="19" width="14.7"/>
    <col collapsed="false" customWidth="true" hidden="false" outlineLevel="0" max="6" min="6" style="19" width="18.14"/>
    <col collapsed="false" customWidth="true" hidden="false" outlineLevel="0" max="9" min="7" style="19" width="14.7"/>
    <col collapsed="false" customWidth="true" hidden="false" outlineLevel="0" max="10" min="10" style="19" width="13.28"/>
    <col collapsed="false" customWidth="true" hidden="false" outlineLevel="0" max="12" min="11" style="19" width="14.7"/>
    <col collapsed="false" customWidth="true" hidden="false" outlineLevel="0" max="13" min="13" style="19" width="14.14"/>
    <col collapsed="false" customWidth="true" hidden="false" outlineLevel="0" max="14" min="14" style="19" width="14.41"/>
    <col collapsed="false" customWidth="true" hidden="false" outlineLevel="0" max="15" min="15" style="19" width="18.99"/>
    <col collapsed="false" customWidth="true" hidden="false" outlineLevel="0" max="16" min="16" style="19" width="62.41"/>
    <col collapsed="false" customWidth="true" hidden="false" outlineLevel="0" max="17" min="17" style="19" width="8.28"/>
    <col collapsed="false" customWidth="true" hidden="false" outlineLevel="0" max="18" min="18" style="19" width="20.41"/>
    <col collapsed="false" customWidth="false" hidden="false" outlineLevel="0" max="257" min="19" style="19" width="15.7"/>
  </cols>
  <sheetData>
    <row r="1" s="25" customFormat="true" ht="30" hidden="false" customHeight="true" outlineLevel="0" collapsed="false">
      <c r="A1" s="21" t="s">
        <v>4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58" t="s">
        <v>456</v>
      </c>
      <c r="Q1" s="156"/>
      <c r="R1" s="24" t="s">
        <v>132</v>
      </c>
    </row>
    <row r="2" s="28" customFormat="true" ht="30" hidden="false" customHeight="true" outlineLevel="0" collapsed="false">
      <c r="A2" s="264" t="s">
        <v>45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R2" s="72"/>
    </row>
    <row r="3" s="27" customFormat="true" ht="30" hidden="false" customHeight="true" outlineLevel="0" collapsed="false">
      <c r="A3" s="265" t="s">
        <v>9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28"/>
      <c r="R4" s="28"/>
      <c r="S4" s="28"/>
    </row>
    <row r="5" s="34" customFormat="true" ht="42" hidden="false" customHeight="true" outlineLevel="0" collapsed="false">
      <c r="A5" s="266" t="s">
        <v>406</v>
      </c>
      <c r="B5" s="267" t="s">
        <v>148</v>
      </c>
      <c r="C5" s="268" t="s">
        <v>150</v>
      </c>
      <c r="D5" s="268" t="s">
        <v>152</v>
      </c>
      <c r="E5" s="268" t="s">
        <v>154</v>
      </c>
      <c r="F5" s="268" t="s">
        <v>407</v>
      </c>
      <c r="G5" s="268" t="s">
        <v>408</v>
      </c>
      <c r="H5" s="268" t="s">
        <v>160</v>
      </c>
      <c r="I5" s="268" t="s">
        <v>162</v>
      </c>
      <c r="J5" s="268" t="s">
        <v>164</v>
      </c>
      <c r="K5" s="268" t="s">
        <v>409</v>
      </c>
      <c r="L5" s="268" t="s">
        <v>168</v>
      </c>
      <c r="M5" s="268" t="s">
        <v>410</v>
      </c>
      <c r="N5" s="268" t="s">
        <v>172</v>
      </c>
      <c r="O5" s="269" t="s">
        <v>266</v>
      </c>
      <c r="P5" s="270" t="s">
        <v>411</v>
      </c>
      <c r="Q5" s="28"/>
      <c r="R5" s="28"/>
      <c r="S5" s="28"/>
    </row>
    <row r="6" s="34" customFormat="true" ht="42" hidden="false" customHeight="true" outlineLevel="0" collapsed="false">
      <c r="A6" s="266"/>
      <c r="B6" s="271" t="s">
        <v>149</v>
      </c>
      <c r="C6" s="271" t="s">
        <v>151</v>
      </c>
      <c r="D6" s="271" t="s">
        <v>153</v>
      </c>
      <c r="E6" s="271" t="s">
        <v>155</v>
      </c>
      <c r="F6" s="271" t="s">
        <v>157</v>
      </c>
      <c r="G6" s="271" t="s">
        <v>159</v>
      </c>
      <c r="H6" s="271" t="s">
        <v>161</v>
      </c>
      <c r="I6" s="271" t="s">
        <v>163</v>
      </c>
      <c r="J6" s="271" t="s">
        <v>412</v>
      </c>
      <c r="K6" s="271" t="s">
        <v>167</v>
      </c>
      <c r="L6" s="271" t="s">
        <v>169</v>
      </c>
      <c r="M6" s="272" t="s">
        <v>171</v>
      </c>
      <c r="N6" s="272" t="s">
        <v>173</v>
      </c>
      <c r="O6" s="271" t="s">
        <v>147</v>
      </c>
      <c r="P6" s="270"/>
      <c r="Q6" s="28"/>
      <c r="R6" s="28"/>
      <c r="S6" s="28"/>
    </row>
    <row r="7" s="34" customFormat="true" ht="24" hidden="true" customHeight="true" outlineLevel="0" collapsed="false">
      <c r="A7" s="292"/>
      <c r="B7" s="293"/>
      <c r="C7" s="294"/>
      <c r="D7" s="294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5"/>
      <c r="Q7" s="28"/>
      <c r="R7" s="28"/>
      <c r="S7" s="28"/>
    </row>
    <row r="8" s="34" customFormat="true" ht="45" hidden="false" customHeight="true" outlineLevel="0" collapsed="false">
      <c r="A8" s="277" t="s">
        <v>413</v>
      </c>
      <c r="B8" s="278" t="n">
        <v>186106</v>
      </c>
      <c r="C8" s="278" t="n">
        <v>115060</v>
      </c>
      <c r="D8" s="278" t="n">
        <v>46510</v>
      </c>
      <c r="E8" s="278" t="n">
        <v>50594</v>
      </c>
      <c r="F8" s="278" t="n">
        <v>44656</v>
      </c>
      <c r="G8" s="278" t="n">
        <v>68805</v>
      </c>
      <c r="H8" s="278" t="n">
        <v>29403</v>
      </c>
      <c r="I8" s="278" t="n">
        <v>24316</v>
      </c>
      <c r="J8" s="278" t="n">
        <v>6206</v>
      </c>
      <c r="K8" s="278" t="n">
        <v>39880</v>
      </c>
      <c r="L8" s="278" t="n">
        <v>12505</v>
      </c>
      <c r="M8" s="278" t="n">
        <v>4831</v>
      </c>
      <c r="N8" s="278" t="n">
        <v>14835</v>
      </c>
      <c r="O8" s="279" t="n">
        <f aca="false">SUM(B8:N8)</f>
        <v>643707</v>
      </c>
      <c r="P8" s="280" t="s">
        <v>414</v>
      </c>
      <c r="Q8" s="168"/>
      <c r="R8" s="168"/>
      <c r="S8" s="168"/>
    </row>
    <row r="9" s="34" customFormat="true" ht="45" hidden="false" customHeight="true" outlineLevel="0" collapsed="false">
      <c r="A9" s="281" t="s">
        <v>415</v>
      </c>
      <c r="B9" s="282" t="n">
        <v>8882</v>
      </c>
      <c r="C9" s="282" t="n">
        <v>18064</v>
      </c>
      <c r="D9" s="282" t="n">
        <v>3382</v>
      </c>
      <c r="E9" s="282" t="n">
        <v>0</v>
      </c>
      <c r="F9" s="282" t="n">
        <v>101296</v>
      </c>
      <c r="G9" s="282" t="n">
        <v>0</v>
      </c>
      <c r="H9" s="282" t="n">
        <v>1041</v>
      </c>
      <c r="I9" s="282" t="n">
        <v>145</v>
      </c>
      <c r="J9" s="282" t="n">
        <v>2066</v>
      </c>
      <c r="K9" s="282" t="n">
        <v>0</v>
      </c>
      <c r="L9" s="282" t="n">
        <v>363</v>
      </c>
      <c r="M9" s="282" t="n">
        <v>135</v>
      </c>
      <c r="N9" s="282" t="n">
        <v>140</v>
      </c>
      <c r="O9" s="283" t="n">
        <f aca="false">SUM(B9:N9)</f>
        <v>135514</v>
      </c>
      <c r="P9" s="284" t="s">
        <v>416</v>
      </c>
      <c r="Q9" s="168"/>
      <c r="R9" s="168"/>
      <c r="S9" s="168"/>
    </row>
    <row r="10" s="34" customFormat="true" ht="45" hidden="false" customHeight="true" outlineLevel="0" collapsed="false">
      <c r="A10" s="277" t="s">
        <v>417</v>
      </c>
      <c r="B10" s="278" t="n">
        <v>292262</v>
      </c>
      <c r="C10" s="278" t="n">
        <v>266454</v>
      </c>
      <c r="D10" s="278" t="n">
        <v>45513</v>
      </c>
      <c r="E10" s="278" t="n">
        <v>44756</v>
      </c>
      <c r="F10" s="278" t="n">
        <v>266377</v>
      </c>
      <c r="G10" s="278" t="n">
        <v>27387</v>
      </c>
      <c r="H10" s="278" t="n">
        <v>19312</v>
      </c>
      <c r="I10" s="278" t="n">
        <v>11322</v>
      </c>
      <c r="J10" s="278" t="n">
        <v>9110</v>
      </c>
      <c r="K10" s="278" t="n">
        <v>14013</v>
      </c>
      <c r="L10" s="278" t="n">
        <v>11660</v>
      </c>
      <c r="M10" s="278" t="n">
        <v>7828</v>
      </c>
      <c r="N10" s="278" t="n">
        <v>7083</v>
      </c>
      <c r="O10" s="279" t="n">
        <f aca="false">SUM(B10:N10)</f>
        <v>1023077</v>
      </c>
      <c r="P10" s="285" t="s">
        <v>418</v>
      </c>
      <c r="Q10" s="168"/>
      <c r="R10" s="168"/>
      <c r="S10" s="168"/>
    </row>
    <row r="11" s="34" customFormat="true" ht="45" hidden="false" customHeight="true" outlineLevel="0" collapsed="false">
      <c r="A11" s="281" t="s">
        <v>419</v>
      </c>
      <c r="B11" s="282" t="n">
        <v>10464</v>
      </c>
      <c r="C11" s="282" t="n">
        <v>13106</v>
      </c>
      <c r="D11" s="282" t="n">
        <v>4215</v>
      </c>
      <c r="E11" s="282" t="n">
        <v>5336</v>
      </c>
      <c r="F11" s="282" t="n">
        <v>21307</v>
      </c>
      <c r="G11" s="282" t="n">
        <v>4432</v>
      </c>
      <c r="H11" s="282" t="n">
        <v>3308</v>
      </c>
      <c r="I11" s="282" t="n">
        <v>1589</v>
      </c>
      <c r="J11" s="282" t="n">
        <v>3303</v>
      </c>
      <c r="K11" s="282" t="n">
        <v>2997</v>
      </c>
      <c r="L11" s="282" t="n">
        <v>1598</v>
      </c>
      <c r="M11" s="282" t="n">
        <v>629</v>
      </c>
      <c r="N11" s="282" t="n">
        <v>2487</v>
      </c>
      <c r="O11" s="283" t="n">
        <f aca="false">SUM(B11:N11)</f>
        <v>74771</v>
      </c>
      <c r="P11" s="284" t="s">
        <v>420</v>
      </c>
      <c r="Q11" s="168"/>
      <c r="R11" s="168"/>
      <c r="S11" s="168"/>
    </row>
    <row r="12" s="34" customFormat="true" ht="45" hidden="false" customHeight="true" outlineLevel="0" collapsed="false">
      <c r="A12" s="277" t="s">
        <v>421</v>
      </c>
      <c r="B12" s="278" t="n">
        <v>14892</v>
      </c>
      <c r="C12" s="278" t="n">
        <v>15912</v>
      </c>
      <c r="D12" s="278" t="n">
        <v>7124</v>
      </c>
      <c r="E12" s="278" t="n">
        <v>4806</v>
      </c>
      <c r="F12" s="278" t="n">
        <v>13657</v>
      </c>
      <c r="G12" s="278" t="n">
        <v>1360</v>
      </c>
      <c r="H12" s="278" t="n">
        <v>437</v>
      </c>
      <c r="I12" s="278" t="n">
        <v>598</v>
      </c>
      <c r="J12" s="278" t="n">
        <v>565</v>
      </c>
      <c r="K12" s="278" t="n">
        <v>421</v>
      </c>
      <c r="L12" s="278" t="n">
        <v>439</v>
      </c>
      <c r="M12" s="278" t="n">
        <v>472</v>
      </c>
      <c r="N12" s="278" t="n">
        <v>1498</v>
      </c>
      <c r="O12" s="279" t="n">
        <f aca="false">SUM(B12:N12)</f>
        <v>62181</v>
      </c>
      <c r="P12" s="285" t="s">
        <v>422</v>
      </c>
      <c r="Q12" s="168"/>
      <c r="R12" s="168"/>
      <c r="S12" s="168"/>
    </row>
    <row r="13" s="34" customFormat="true" ht="45" hidden="false" customHeight="true" outlineLevel="0" collapsed="false">
      <c r="A13" s="281" t="s">
        <v>423</v>
      </c>
      <c r="B13" s="282" t="n">
        <v>442152</v>
      </c>
      <c r="C13" s="282" t="n">
        <v>432764</v>
      </c>
      <c r="D13" s="282" t="n">
        <v>65314</v>
      </c>
      <c r="E13" s="282" t="n">
        <v>55264</v>
      </c>
      <c r="F13" s="282" t="n">
        <v>217828</v>
      </c>
      <c r="G13" s="282" t="n">
        <v>80670</v>
      </c>
      <c r="H13" s="282" t="n">
        <v>46094</v>
      </c>
      <c r="I13" s="282" t="n">
        <v>39135</v>
      </c>
      <c r="J13" s="282" t="n">
        <v>12286</v>
      </c>
      <c r="K13" s="282" t="n">
        <v>20541</v>
      </c>
      <c r="L13" s="282" t="n">
        <v>12068</v>
      </c>
      <c r="M13" s="282" t="n">
        <v>12611</v>
      </c>
      <c r="N13" s="282" t="n">
        <v>21336</v>
      </c>
      <c r="O13" s="283" t="n">
        <f aca="false">SUM(B13:N13)</f>
        <v>1458063</v>
      </c>
      <c r="P13" s="286" t="s">
        <v>424</v>
      </c>
      <c r="Q13" s="168"/>
      <c r="R13" s="168"/>
      <c r="S13" s="168"/>
    </row>
    <row r="14" s="34" customFormat="true" ht="45" hidden="false" customHeight="true" outlineLevel="0" collapsed="false">
      <c r="A14" s="277" t="s">
        <v>425</v>
      </c>
      <c r="B14" s="278" t="n">
        <v>342770</v>
      </c>
      <c r="C14" s="278" t="n">
        <v>458249</v>
      </c>
      <c r="D14" s="278" t="n">
        <v>82471</v>
      </c>
      <c r="E14" s="278" t="n">
        <v>68359</v>
      </c>
      <c r="F14" s="278" t="n">
        <v>185978</v>
      </c>
      <c r="G14" s="278" t="n">
        <v>54569</v>
      </c>
      <c r="H14" s="278" t="n">
        <v>17612</v>
      </c>
      <c r="I14" s="278" t="n">
        <v>21493</v>
      </c>
      <c r="J14" s="278" t="n">
        <v>10089</v>
      </c>
      <c r="K14" s="278" t="n">
        <v>84901</v>
      </c>
      <c r="L14" s="278" t="n">
        <v>23911</v>
      </c>
      <c r="M14" s="278" t="n">
        <v>12358</v>
      </c>
      <c r="N14" s="278" t="n">
        <v>17903</v>
      </c>
      <c r="O14" s="279" t="n">
        <f aca="false">SUM(B14:N14)</f>
        <v>1380663</v>
      </c>
      <c r="P14" s="285" t="s">
        <v>426</v>
      </c>
      <c r="Q14" s="168"/>
      <c r="R14" s="168"/>
      <c r="S14" s="168"/>
    </row>
    <row r="15" s="34" customFormat="true" ht="45" hidden="false" customHeight="true" outlineLevel="0" collapsed="false">
      <c r="A15" s="281" t="s">
        <v>427</v>
      </c>
      <c r="B15" s="282" t="n">
        <v>109596</v>
      </c>
      <c r="C15" s="282" t="n">
        <v>140936</v>
      </c>
      <c r="D15" s="282" t="n">
        <v>24445</v>
      </c>
      <c r="E15" s="282" t="n">
        <v>13017</v>
      </c>
      <c r="F15" s="282" t="n">
        <v>79852</v>
      </c>
      <c r="G15" s="282" t="n">
        <v>5930</v>
      </c>
      <c r="H15" s="282" t="n">
        <v>5383</v>
      </c>
      <c r="I15" s="282" t="n">
        <v>1712</v>
      </c>
      <c r="J15" s="282" t="n">
        <v>3179</v>
      </c>
      <c r="K15" s="282" t="n">
        <v>9968</v>
      </c>
      <c r="L15" s="282" t="n">
        <v>6318</v>
      </c>
      <c r="M15" s="282" t="n">
        <v>2270</v>
      </c>
      <c r="N15" s="282" t="n">
        <v>3265</v>
      </c>
      <c r="O15" s="283" t="n">
        <f aca="false">SUM(B15:N15)</f>
        <v>405871</v>
      </c>
      <c r="P15" s="284" t="s">
        <v>428</v>
      </c>
      <c r="Q15" s="168"/>
      <c r="R15" s="168"/>
      <c r="S15" s="168"/>
    </row>
    <row r="16" s="34" customFormat="true" ht="45" hidden="false" customHeight="true" outlineLevel="0" collapsed="false">
      <c r="A16" s="277" t="s">
        <v>429</v>
      </c>
      <c r="B16" s="278" t="n">
        <v>62681</v>
      </c>
      <c r="C16" s="278" t="n">
        <v>104132</v>
      </c>
      <c r="D16" s="278" t="n">
        <v>26460</v>
      </c>
      <c r="E16" s="278" t="n">
        <v>15303</v>
      </c>
      <c r="F16" s="278" t="n">
        <v>30166</v>
      </c>
      <c r="G16" s="278" t="n">
        <v>10907</v>
      </c>
      <c r="H16" s="278" t="n">
        <v>1836</v>
      </c>
      <c r="I16" s="278" t="n">
        <v>2652</v>
      </c>
      <c r="J16" s="278" t="n">
        <v>983</v>
      </c>
      <c r="K16" s="278" t="n">
        <v>9049</v>
      </c>
      <c r="L16" s="278" t="n">
        <v>4240</v>
      </c>
      <c r="M16" s="278" t="n">
        <v>1224</v>
      </c>
      <c r="N16" s="278" t="n">
        <v>2811</v>
      </c>
      <c r="O16" s="279" t="n">
        <f aca="false">SUM(B16:N16)</f>
        <v>272444</v>
      </c>
      <c r="P16" s="285" t="s">
        <v>430</v>
      </c>
      <c r="Q16" s="168"/>
      <c r="R16" s="168"/>
      <c r="S16" s="168"/>
    </row>
    <row r="17" s="34" customFormat="true" ht="45" hidden="false" customHeight="true" outlineLevel="0" collapsed="false">
      <c r="A17" s="281" t="s">
        <v>431</v>
      </c>
      <c r="B17" s="282" t="n">
        <v>42458</v>
      </c>
      <c r="C17" s="282" t="n">
        <v>27142</v>
      </c>
      <c r="D17" s="282" t="n">
        <v>2544</v>
      </c>
      <c r="E17" s="282" t="n">
        <v>3390</v>
      </c>
      <c r="F17" s="282" t="n">
        <v>17847</v>
      </c>
      <c r="G17" s="282" t="n">
        <v>4860</v>
      </c>
      <c r="H17" s="282" t="n">
        <v>1422</v>
      </c>
      <c r="I17" s="282" t="n">
        <v>1195</v>
      </c>
      <c r="J17" s="282" t="n">
        <v>408</v>
      </c>
      <c r="K17" s="282" t="n">
        <v>909</v>
      </c>
      <c r="L17" s="282" t="n">
        <v>816</v>
      </c>
      <c r="M17" s="282" t="n">
        <v>940</v>
      </c>
      <c r="N17" s="282" t="n">
        <v>873</v>
      </c>
      <c r="O17" s="283" t="n">
        <f aca="false">SUM(B17:N17)</f>
        <v>104804</v>
      </c>
      <c r="P17" s="284" t="s">
        <v>432</v>
      </c>
      <c r="Q17" s="168"/>
      <c r="R17" s="168"/>
      <c r="S17" s="168"/>
    </row>
    <row r="18" s="34" customFormat="true" ht="45" hidden="false" customHeight="true" outlineLevel="0" collapsed="false">
      <c r="A18" s="277" t="s">
        <v>433</v>
      </c>
      <c r="B18" s="278" t="n">
        <v>53202</v>
      </c>
      <c r="C18" s="278" t="n">
        <v>30101</v>
      </c>
      <c r="D18" s="278" t="n">
        <v>3670</v>
      </c>
      <c r="E18" s="278" t="n">
        <v>2580</v>
      </c>
      <c r="F18" s="278" t="n">
        <v>31085</v>
      </c>
      <c r="G18" s="278" t="n">
        <v>6710</v>
      </c>
      <c r="H18" s="278" t="n">
        <v>523</v>
      </c>
      <c r="I18" s="278" t="n">
        <v>2166</v>
      </c>
      <c r="J18" s="278" t="n">
        <v>751</v>
      </c>
      <c r="K18" s="278" t="n">
        <v>1624</v>
      </c>
      <c r="L18" s="278" t="n">
        <v>693</v>
      </c>
      <c r="M18" s="278" t="n">
        <v>647</v>
      </c>
      <c r="N18" s="278" t="n">
        <v>569</v>
      </c>
      <c r="O18" s="279" t="n">
        <f aca="false">SUM(B18:N18)</f>
        <v>134321</v>
      </c>
      <c r="P18" s="285" t="s">
        <v>434</v>
      </c>
      <c r="Q18" s="168"/>
      <c r="R18" s="168"/>
      <c r="S18" s="168"/>
    </row>
    <row r="19" s="34" customFormat="true" ht="45" hidden="false" customHeight="true" outlineLevel="0" collapsed="false">
      <c r="A19" s="281" t="s">
        <v>435</v>
      </c>
      <c r="B19" s="282" t="n">
        <v>18993</v>
      </c>
      <c r="C19" s="282" t="n">
        <v>33957</v>
      </c>
      <c r="D19" s="282" t="n">
        <v>7348</v>
      </c>
      <c r="E19" s="282" t="n">
        <v>5490</v>
      </c>
      <c r="F19" s="282" t="n">
        <v>20975</v>
      </c>
      <c r="G19" s="282" t="n">
        <v>10534</v>
      </c>
      <c r="H19" s="282" t="n">
        <v>3968</v>
      </c>
      <c r="I19" s="282" t="n">
        <v>2111</v>
      </c>
      <c r="J19" s="282" t="n">
        <v>731</v>
      </c>
      <c r="K19" s="282" t="n">
        <v>536</v>
      </c>
      <c r="L19" s="282" t="n">
        <v>798</v>
      </c>
      <c r="M19" s="282" t="n">
        <v>661</v>
      </c>
      <c r="N19" s="282" t="n">
        <v>416</v>
      </c>
      <c r="O19" s="283" t="n">
        <f aca="false">SUM(B19:N19)</f>
        <v>106518</v>
      </c>
      <c r="P19" s="286" t="s">
        <v>436</v>
      </c>
      <c r="Q19" s="168"/>
      <c r="R19" s="168"/>
      <c r="S19" s="168"/>
    </row>
    <row r="20" s="34" customFormat="true" ht="45" hidden="false" customHeight="true" outlineLevel="0" collapsed="false">
      <c r="A20" s="277" t="s">
        <v>437</v>
      </c>
      <c r="B20" s="278" t="n">
        <v>65386</v>
      </c>
      <c r="C20" s="278" t="n">
        <v>36605</v>
      </c>
      <c r="D20" s="278" t="n">
        <v>7457</v>
      </c>
      <c r="E20" s="278" t="n">
        <v>4972</v>
      </c>
      <c r="F20" s="278" t="n">
        <v>38459</v>
      </c>
      <c r="G20" s="278" t="n">
        <v>4157</v>
      </c>
      <c r="H20" s="278" t="n">
        <v>1363</v>
      </c>
      <c r="I20" s="278" t="n">
        <v>572</v>
      </c>
      <c r="J20" s="278" t="n">
        <v>1391</v>
      </c>
      <c r="K20" s="278" t="n">
        <v>1809</v>
      </c>
      <c r="L20" s="278" t="n">
        <v>358</v>
      </c>
      <c r="M20" s="278" t="n">
        <v>2491</v>
      </c>
      <c r="N20" s="278" t="n">
        <v>499</v>
      </c>
      <c r="O20" s="279" t="n">
        <f aca="false">SUM(B20:N20)</f>
        <v>165519</v>
      </c>
      <c r="P20" s="280" t="s">
        <v>438</v>
      </c>
      <c r="Q20" s="168"/>
      <c r="R20" s="168"/>
      <c r="S20" s="168"/>
    </row>
    <row r="21" s="34" customFormat="true" ht="45" hidden="false" customHeight="true" outlineLevel="0" collapsed="false">
      <c r="A21" s="281" t="s">
        <v>439</v>
      </c>
      <c r="B21" s="282" t="n">
        <v>56594</v>
      </c>
      <c r="C21" s="282" t="n">
        <v>67483</v>
      </c>
      <c r="D21" s="282" t="n">
        <v>21297</v>
      </c>
      <c r="E21" s="282" t="n">
        <v>4483</v>
      </c>
      <c r="F21" s="282" t="n">
        <v>43501</v>
      </c>
      <c r="G21" s="282" t="n">
        <v>5859</v>
      </c>
      <c r="H21" s="282" t="n">
        <v>2251</v>
      </c>
      <c r="I21" s="282" t="n">
        <v>832</v>
      </c>
      <c r="J21" s="282" t="n">
        <v>1239</v>
      </c>
      <c r="K21" s="282" t="n">
        <v>6535</v>
      </c>
      <c r="L21" s="282" t="n">
        <v>3383</v>
      </c>
      <c r="M21" s="282" t="n">
        <v>1932</v>
      </c>
      <c r="N21" s="282" t="n">
        <v>1983</v>
      </c>
      <c r="O21" s="283" t="n">
        <f aca="false">SUM(B21:N21)</f>
        <v>217372</v>
      </c>
      <c r="P21" s="284" t="s">
        <v>440</v>
      </c>
      <c r="Q21" s="168"/>
      <c r="R21" s="168"/>
      <c r="S21" s="168"/>
    </row>
    <row r="22" s="34" customFormat="true" ht="45" hidden="false" customHeight="true" outlineLevel="0" collapsed="false">
      <c r="A22" s="277" t="s">
        <v>441</v>
      </c>
      <c r="B22" s="278" t="n">
        <v>452405</v>
      </c>
      <c r="C22" s="278" t="n">
        <v>339086</v>
      </c>
      <c r="D22" s="278" t="n">
        <v>97547</v>
      </c>
      <c r="E22" s="278" t="n">
        <v>75890</v>
      </c>
      <c r="F22" s="278" t="n">
        <v>204107</v>
      </c>
      <c r="G22" s="278" t="n">
        <v>190680</v>
      </c>
      <c r="H22" s="278" t="n">
        <v>75177</v>
      </c>
      <c r="I22" s="278" t="n">
        <v>49301</v>
      </c>
      <c r="J22" s="278" t="n">
        <v>25762</v>
      </c>
      <c r="K22" s="278" t="n">
        <v>114026</v>
      </c>
      <c r="L22" s="278" t="n">
        <v>40902</v>
      </c>
      <c r="M22" s="278" t="n">
        <v>25586</v>
      </c>
      <c r="N22" s="278" t="n">
        <v>31794</v>
      </c>
      <c r="O22" s="279" t="n">
        <f aca="false">SUM(B22:N22)</f>
        <v>1722263</v>
      </c>
      <c r="P22" s="285" t="s">
        <v>442</v>
      </c>
      <c r="Q22" s="168"/>
      <c r="R22" s="168"/>
      <c r="S22" s="168"/>
    </row>
    <row r="23" s="34" customFormat="true" ht="45" hidden="false" customHeight="true" outlineLevel="0" collapsed="false">
      <c r="A23" s="281" t="s">
        <v>443</v>
      </c>
      <c r="B23" s="282" t="n">
        <v>163568</v>
      </c>
      <c r="C23" s="282" t="n">
        <v>172542</v>
      </c>
      <c r="D23" s="282" t="n">
        <v>49572</v>
      </c>
      <c r="E23" s="282" t="n">
        <v>43158</v>
      </c>
      <c r="F23" s="282" t="n">
        <v>102796</v>
      </c>
      <c r="G23" s="282" t="n">
        <v>80226</v>
      </c>
      <c r="H23" s="282" t="n">
        <v>21059</v>
      </c>
      <c r="I23" s="282" t="n">
        <v>27356</v>
      </c>
      <c r="J23" s="282" t="n">
        <v>10944</v>
      </c>
      <c r="K23" s="282" t="n">
        <v>53878</v>
      </c>
      <c r="L23" s="282" t="n">
        <v>9624</v>
      </c>
      <c r="M23" s="282" t="n">
        <v>32944</v>
      </c>
      <c r="N23" s="282" t="n">
        <v>17124</v>
      </c>
      <c r="O23" s="283" t="n">
        <f aca="false">SUM(B23:N23)</f>
        <v>784791</v>
      </c>
      <c r="P23" s="284" t="s">
        <v>444</v>
      </c>
      <c r="Q23" s="168"/>
      <c r="R23" s="168"/>
      <c r="S23" s="168"/>
    </row>
    <row r="24" s="34" customFormat="true" ht="45" hidden="false" customHeight="true" outlineLevel="0" collapsed="false">
      <c r="A24" s="277" t="s">
        <v>445</v>
      </c>
      <c r="B24" s="278" t="n">
        <v>105293</v>
      </c>
      <c r="C24" s="278" t="n">
        <v>104686</v>
      </c>
      <c r="D24" s="278" t="n">
        <v>24158</v>
      </c>
      <c r="E24" s="278" t="n">
        <v>23064</v>
      </c>
      <c r="F24" s="278" t="n">
        <v>63639</v>
      </c>
      <c r="G24" s="278" t="n">
        <v>27117</v>
      </c>
      <c r="H24" s="278" t="n">
        <v>13108</v>
      </c>
      <c r="I24" s="278" t="n">
        <v>8339</v>
      </c>
      <c r="J24" s="278" t="n">
        <v>5520</v>
      </c>
      <c r="K24" s="278" t="n">
        <v>16974</v>
      </c>
      <c r="L24" s="278" t="n">
        <v>14388</v>
      </c>
      <c r="M24" s="278" t="n">
        <v>11354</v>
      </c>
      <c r="N24" s="278" t="n">
        <v>7071</v>
      </c>
      <c r="O24" s="279" t="n">
        <f aca="false">SUM(B24:N24)</f>
        <v>424711</v>
      </c>
      <c r="P24" s="285" t="s">
        <v>446</v>
      </c>
      <c r="Q24" s="168"/>
      <c r="R24" s="168"/>
      <c r="S24" s="168"/>
    </row>
    <row r="25" s="34" customFormat="true" ht="45" hidden="false" customHeight="true" outlineLevel="0" collapsed="false">
      <c r="A25" s="281" t="s">
        <v>447</v>
      </c>
      <c r="B25" s="282" t="n">
        <v>3330</v>
      </c>
      <c r="C25" s="282" t="n">
        <v>2885</v>
      </c>
      <c r="D25" s="282" t="n">
        <v>3665</v>
      </c>
      <c r="E25" s="282" t="n">
        <v>477</v>
      </c>
      <c r="F25" s="282" t="n">
        <v>1448</v>
      </c>
      <c r="G25" s="282" t="n">
        <v>0</v>
      </c>
      <c r="H25" s="282" t="n">
        <v>2359</v>
      </c>
      <c r="I25" s="282" t="n">
        <v>97</v>
      </c>
      <c r="J25" s="282" t="n">
        <v>54</v>
      </c>
      <c r="K25" s="282" t="n">
        <v>938</v>
      </c>
      <c r="L25" s="282" t="n">
        <v>75</v>
      </c>
      <c r="M25" s="282" t="n">
        <v>0</v>
      </c>
      <c r="N25" s="282" t="n">
        <v>246</v>
      </c>
      <c r="O25" s="283" t="n">
        <f aca="false">SUM(B25:N25)</f>
        <v>15574</v>
      </c>
      <c r="P25" s="286" t="s">
        <v>448</v>
      </c>
      <c r="Q25" s="168"/>
      <c r="R25" s="168"/>
      <c r="S25" s="168"/>
    </row>
    <row r="26" s="34" customFormat="true" ht="45" hidden="false" customHeight="true" outlineLevel="0" collapsed="false">
      <c r="A26" s="277" t="s">
        <v>449</v>
      </c>
      <c r="B26" s="278" t="n">
        <v>54772</v>
      </c>
      <c r="C26" s="278" t="n">
        <v>59124</v>
      </c>
      <c r="D26" s="278" t="n">
        <v>13396</v>
      </c>
      <c r="E26" s="278" t="n">
        <v>13023</v>
      </c>
      <c r="F26" s="278" t="n">
        <v>23278</v>
      </c>
      <c r="G26" s="278" t="n">
        <v>10704</v>
      </c>
      <c r="H26" s="278" t="n">
        <v>2384</v>
      </c>
      <c r="I26" s="278" t="n">
        <v>4278</v>
      </c>
      <c r="J26" s="278" t="n">
        <v>1454</v>
      </c>
      <c r="K26" s="278" t="n">
        <v>13671</v>
      </c>
      <c r="L26" s="278" t="n">
        <v>5776</v>
      </c>
      <c r="M26" s="278" t="n">
        <v>2539</v>
      </c>
      <c r="N26" s="278" t="n">
        <v>4038</v>
      </c>
      <c r="O26" s="279" t="n">
        <f aca="false">SUM(B26:N26)</f>
        <v>208437</v>
      </c>
      <c r="P26" s="280" t="s">
        <v>450</v>
      </c>
      <c r="Q26" s="168"/>
      <c r="R26" s="168"/>
      <c r="S26" s="168"/>
    </row>
    <row r="27" s="34" customFormat="true" ht="45" hidden="false" customHeight="true" outlineLevel="0" collapsed="false">
      <c r="A27" s="281" t="s">
        <v>451</v>
      </c>
      <c r="B27" s="282" t="n">
        <v>111877</v>
      </c>
      <c r="C27" s="282" t="n">
        <v>154694</v>
      </c>
      <c r="D27" s="282" t="n">
        <v>24703</v>
      </c>
      <c r="E27" s="282" t="n">
        <v>14821</v>
      </c>
      <c r="F27" s="282" t="n">
        <v>59306</v>
      </c>
      <c r="G27" s="282" t="n">
        <v>19189</v>
      </c>
      <c r="H27" s="282" t="n">
        <v>2286</v>
      </c>
      <c r="I27" s="282" t="n">
        <v>3049</v>
      </c>
      <c r="J27" s="282" t="n">
        <v>2332</v>
      </c>
      <c r="K27" s="282" t="n">
        <v>3525</v>
      </c>
      <c r="L27" s="282" t="n">
        <v>3316</v>
      </c>
      <c r="M27" s="282" t="n">
        <v>2482</v>
      </c>
      <c r="N27" s="282" t="n">
        <v>4931</v>
      </c>
      <c r="O27" s="283" t="n">
        <f aca="false">SUM(B27:N27)</f>
        <v>406511</v>
      </c>
      <c r="P27" s="287" t="s">
        <v>452</v>
      </c>
      <c r="Q27" s="168"/>
      <c r="R27" s="168"/>
      <c r="S27" s="168"/>
    </row>
    <row r="28" s="34" customFormat="true" ht="45" hidden="false" customHeight="true" outlineLevel="0" collapsed="false">
      <c r="A28" s="277" t="s">
        <v>453</v>
      </c>
      <c r="B28" s="278" t="n">
        <v>1675</v>
      </c>
      <c r="C28" s="278" t="n">
        <v>7327</v>
      </c>
      <c r="D28" s="278" t="n">
        <v>0</v>
      </c>
      <c r="E28" s="278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78" t="n">
        <v>0</v>
      </c>
      <c r="M28" s="278" t="n">
        <v>0</v>
      </c>
      <c r="N28" s="278" t="n">
        <v>0</v>
      </c>
      <c r="O28" s="279" t="n">
        <f aca="false">SUM(B28:N28)</f>
        <v>9002</v>
      </c>
      <c r="P28" s="285" t="s">
        <v>454</v>
      </c>
      <c r="Q28" s="168"/>
      <c r="R28" s="168"/>
      <c r="S28" s="168"/>
    </row>
    <row r="29" customFormat="false" ht="50.1" hidden="false" customHeight="true" outlineLevel="0" collapsed="false">
      <c r="A29" s="288" t="s">
        <v>174</v>
      </c>
      <c r="B29" s="289" t="n">
        <f aca="false">SUM(B8:B28)</f>
        <v>2599358</v>
      </c>
      <c r="C29" s="289" t="n">
        <f aca="false">SUM(C8:C28)</f>
        <v>2600309</v>
      </c>
      <c r="D29" s="289" t="n">
        <f aca="false">SUM(D8:D28)</f>
        <v>560791</v>
      </c>
      <c r="E29" s="289" t="n">
        <f aca="false">SUM(E8:E28)</f>
        <v>448783</v>
      </c>
      <c r="F29" s="289" t="n">
        <f aca="false">SUM(F8:F28)</f>
        <v>1567558</v>
      </c>
      <c r="G29" s="289" t="n">
        <f aca="false">SUM(G8:G28)</f>
        <v>614096</v>
      </c>
      <c r="H29" s="289" t="n">
        <f aca="false">SUM(H8:H28)</f>
        <v>250326</v>
      </c>
      <c r="I29" s="289" t="n">
        <f aca="false">SUM(I8:I28)</f>
        <v>202258</v>
      </c>
      <c r="J29" s="289" t="n">
        <f aca="false">SUM(J8:J28)</f>
        <v>98373</v>
      </c>
      <c r="K29" s="289" t="n">
        <f aca="false">SUM(K8:K28)</f>
        <v>396195</v>
      </c>
      <c r="L29" s="289" t="n">
        <f aca="false">SUM(L8:L28)</f>
        <v>153231</v>
      </c>
      <c r="M29" s="289" t="n">
        <f aca="false">SUM(M8:M28)</f>
        <v>123934</v>
      </c>
      <c r="N29" s="289" t="n">
        <f aca="false">SUM(N8:N28)</f>
        <v>140902</v>
      </c>
      <c r="O29" s="290" t="n">
        <f aca="false">SUM(O8:O28)</f>
        <v>9756114</v>
      </c>
      <c r="P29" s="291" t="s">
        <v>147</v>
      </c>
      <c r="Q29" s="56"/>
      <c r="R29" s="56"/>
      <c r="S29" s="168"/>
    </row>
    <row r="30" customFormat="false" ht="30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30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30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</sheetData>
  <mergeCells count="5">
    <mergeCell ref="A2:P2"/>
    <mergeCell ref="A3:P3"/>
    <mergeCell ref="A4:P4"/>
    <mergeCell ref="A5:A6"/>
    <mergeCell ref="P5:P6"/>
  </mergeCells>
  <hyperlinks>
    <hyperlink ref="R1" location="الفهرس!B48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2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P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3" min="2" style="19" width="17.56"/>
    <col collapsed="false" customWidth="true" hidden="false" outlineLevel="0" max="11" min="4" style="19" width="14.41"/>
    <col collapsed="false" customWidth="true" hidden="false" outlineLevel="0" max="12" min="12" style="19" width="13.28"/>
    <col collapsed="false" customWidth="true" hidden="false" outlineLevel="0" max="13" min="13" style="19" width="14.14"/>
    <col collapsed="false" customWidth="true" hidden="false" outlineLevel="0" max="14" min="14" style="19" width="13.28"/>
    <col collapsed="false" customWidth="true" hidden="false" outlineLevel="0" max="15" min="15" style="19" width="19.41"/>
    <col collapsed="false" customWidth="true" hidden="false" outlineLevel="0" max="16" min="16" style="19" width="62.41"/>
    <col collapsed="false" customWidth="true" hidden="false" outlineLevel="0" max="17" min="17" style="19" width="7.42"/>
    <col collapsed="false" customWidth="true" hidden="false" outlineLevel="0" max="18" min="18" style="19" width="18.85"/>
    <col collapsed="false" customWidth="false" hidden="false" outlineLevel="0" max="257" min="19" style="19" width="15.7"/>
  </cols>
  <sheetData>
    <row r="1" s="25" customFormat="true" ht="30" hidden="false" customHeight="true" outlineLevel="0" collapsed="false">
      <c r="A1" s="21" t="s">
        <v>4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58" t="s">
        <v>459</v>
      </c>
      <c r="Q1" s="156"/>
      <c r="R1" s="24" t="s">
        <v>132</v>
      </c>
    </row>
    <row r="2" s="28" customFormat="true" ht="30" hidden="false" customHeight="true" outlineLevel="0" collapsed="false">
      <c r="A2" s="264" t="s">
        <v>46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R2" s="72"/>
    </row>
    <row r="3" s="27" customFormat="true" ht="30" hidden="false" customHeight="true" outlineLevel="0" collapsed="false">
      <c r="A3" s="265" t="s">
        <v>99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28"/>
      <c r="R4" s="28"/>
    </row>
    <row r="5" s="34" customFormat="true" ht="42" hidden="false" customHeight="true" outlineLevel="0" collapsed="false">
      <c r="A5" s="266" t="s">
        <v>406</v>
      </c>
      <c r="B5" s="267" t="s">
        <v>148</v>
      </c>
      <c r="C5" s="268" t="s">
        <v>150</v>
      </c>
      <c r="D5" s="268" t="s">
        <v>152</v>
      </c>
      <c r="E5" s="268" t="s">
        <v>154</v>
      </c>
      <c r="F5" s="268" t="s">
        <v>407</v>
      </c>
      <c r="G5" s="268" t="s">
        <v>408</v>
      </c>
      <c r="H5" s="268" t="s">
        <v>160</v>
      </c>
      <c r="I5" s="268" t="s">
        <v>162</v>
      </c>
      <c r="J5" s="268" t="s">
        <v>164</v>
      </c>
      <c r="K5" s="268" t="s">
        <v>409</v>
      </c>
      <c r="L5" s="268" t="s">
        <v>168</v>
      </c>
      <c r="M5" s="268" t="s">
        <v>410</v>
      </c>
      <c r="N5" s="268" t="s">
        <v>172</v>
      </c>
      <c r="O5" s="269" t="s">
        <v>266</v>
      </c>
      <c r="P5" s="270" t="s">
        <v>411</v>
      </c>
      <c r="Q5" s="28"/>
      <c r="R5" s="28"/>
    </row>
    <row r="6" s="34" customFormat="true" ht="42" hidden="false" customHeight="true" outlineLevel="0" collapsed="false">
      <c r="A6" s="266"/>
      <c r="B6" s="271" t="s">
        <v>149</v>
      </c>
      <c r="C6" s="271" t="s">
        <v>151</v>
      </c>
      <c r="D6" s="271" t="s">
        <v>153</v>
      </c>
      <c r="E6" s="271" t="s">
        <v>155</v>
      </c>
      <c r="F6" s="271" t="s">
        <v>157</v>
      </c>
      <c r="G6" s="271" t="s">
        <v>159</v>
      </c>
      <c r="H6" s="271" t="s">
        <v>161</v>
      </c>
      <c r="I6" s="271" t="s">
        <v>163</v>
      </c>
      <c r="J6" s="271" t="s">
        <v>412</v>
      </c>
      <c r="K6" s="271" t="s">
        <v>167</v>
      </c>
      <c r="L6" s="271" t="s">
        <v>169</v>
      </c>
      <c r="M6" s="272" t="s">
        <v>171</v>
      </c>
      <c r="N6" s="272" t="s">
        <v>173</v>
      </c>
      <c r="O6" s="271" t="s">
        <v>147</v>
      </c>
      <c r="P6" s="270"/>
      <c r="Q6" s="28"/>
      <c r="R6" s="28"/>
    </row>
    <row r="7" s="34" customFormat="true" ht="24" hidden="true" customHeight="true" outlineLevel="0" collapsed="false">
      <c r="A7" s="292"/>
      <c r="B7" s="293"/>
      <c r="C7" s="294"/>
      <c r="D7" s="294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5"/>
      <c r="Q7" s="28"/>
      <c r="R7" s="28"/>
    </row>
    <row r="8" s="34" customFormat="true" ht="45" hidden="false" customHeight="true" outlineLevel="0" collapsed="false">
      <c r="A8" s="277" t="s">
        <v>413</v>
      </c>
      <c r="B8" s="278" t="n">
        <v>17143</v>
      </c>
      <c r="C8" s="278" t="n">
        <v>75988</v>
      </c>
      <c r="D8" s="278" t="n">
        <v>25998</v>
      </c>
      <c r="E8" s="278" t="n">
        <v>33299</v>
      </c>
      <c r="F8" s="278" t="n">
        <v>15238</v>
      </c>
      <c r="G8" s="278" t="n">
        <v>19535</v>
      </c>
      <c r="H8" s="278" t="n">
        <v>18227</v>
      </c>
      <c r="I8" s="278" t="n">
        <v>14023</v>
      </c>
      <c r="J8" s="278" t="n">
        <v>5302</v>
      </c>
      <c r="K8" s="278" t="n">
        <v>18077</v>
      </c>
      <c r="L8" s="278" t="n">
        <v>2128</v>
      </c>
      <c r="M8" s="278" t="n">
        <v>525</v>
      </c>
      <c r="N8" s="278" t="n">
        <v>3502</v>
      </c>
      <c r="O8" s="279" t="n">
        <f aca="false">SUM(B8:N8)</f>
        <v>248985</v>
      </c>
      <c r="P8" s="280" t="s">
        <v>414</v>
      </c>
      <c r="Q8" s="168"/>
      <c r="R8" s="28"/>
    </row>
    <row r="9" s="34" customFormat="true" ht="45" hidden="false" customHeight="true" outlineLevel="0" collapsed="false">
      <c r="A9" s="281" t="s">
        <v>415</v>
      </c>
      <c r="B9" s="282" t="n">
        <v>5566</v>
      </c>
      <c r="C9" s="282" t="n">
        <v>9619</v>
      </c>
      <c r="D9" s="282" t="n">
        <v>2605</v>
      </c>
      <c r="E9" s="282" t="n">
        <v>0</v>
      </c>
      <c r="F9" s="282" t="n">
        <v>89241</v>
      </c>
      <c r="G9" s="282" t="n">
        <v>0</v>
      </c>
      <c r="H9" s="282" t="n">
        <v>760</v>
      </c>
      <c r="I9" s="282" t="n">
        <v>145</v>
      </c>
      <c r="J9" s="282" t="n">
        <v>241</v>
      </c>
      <c r="K9" s="282" t="n">
        <v>0</v>
      </c>
      <c r="L9" s="282" t="n">
        <v>363</v>
      </c>
      <c r="M9" s="282" t="n">
        <v>135</v>
      </c>
      <c r="N9" s="282" t="n">
        <v>57</v>
      </c>
      <c r="O9" s="283" t="n">
        <f aca="false">SUM(B9:N9)</f>
        <v>108732</v>
      </c>
      <c r="P9" s="284" t="s">
        <v>416</v>
      </c>
      <c r="Q9" s="168"/>
      <c r="R9" s="28"/>
    </row>
    <row r="10" s="34" customFormat="true" ht="45" hidden="false" customHeight="true" outlineLevel="0" collapsed="false">
      <c r="A10" s="277" t="s">
        <v>417</v>
      </c>
      <c r="B10" s="278" t="n">
        <v>44061</v>
      </c>
      <c r="C10" s="278" t="n">
        <v>50676</v>
      </c>
      <c r="D10" s="278" t="n">
        <v>10267</v>
      </c>
      <c r="E10" s="278" t="n">
        <v>2281</v>
      </c>
      <c r="F10" s="278" t="n">
        <v>61818</v>
      </c>
      <c r="G10" s="278" t="n">
        <v>2901</v>
      </c>
      <c r="H10" s="278" t="n">
        <v>2227</v>
      </c>
      <c r="I10" s="278" t="n">
        <v>1095</v>
      </c>
      <c r="J10" s="278" t="n">
        <v>1067</v>
      </c>
      <c r="K10" s="278" t="n">
        <v>2859</v>
      </c>
      <c r="L10" s="278" t="n">
        <v>962</v>
      </c>
      <c r="M10" s="278" t="n">
        <v>633</v>
      </c>
      <c r="N10" s="278" t="n">
        <v>400</v>
      </c>
      <c r="O10" s="279" t="n">
        <f aca="false">SUM(B10:N10)</f>
        <v>181247</v>
      </c>
      <c r="P10" s="285" t="s">
        <v>418</v>
      </c>
      <c r="Q10" s="168"/>
      <c r="R10" s="28"/>
    </row>
    <row r="11" s="34" customFormat="true" ht="45" hidden="false" customHeight="true" outlineLevel="0" collapsed="false">
      <c r="A11" s="281" t="s">
        <v>419</v>
      </c>
      <c r="B11" s="282" t="n">
        <v>5765</v>
      </c>
      <c r="C11" s="282" t="n">
        <v>9744</v>
      </c>
      <c r="D11" s="282" t="n">
        <v>2420</v>
      </c>
      <c r="E11" s="282" t="n">
        <v>2883</v>
      </c>
      <c r="F11" s="282" t="n">
        <v>8089</v>
      </c>
      <c r="G11" s="282" t="n">
        <v>2275</v>
      </c>
      <c r="H11" s="282" t="n">
        <v>2340</v>
      </c>
      <c r="I11" s="282" t="n">
        <v>1589</v>
      </c>
      <c r="J11" s="282" t="n">
        <v>860</v>
      </c>
      <c r="K11" s="282" t="n">
        <v>2243</v>
      </c>
      <c r="L11" s="282" t="n">
        <v>925</v>
      </c>
      <c r="M11" s="282" t="n">
        <v>629</v>
      </c>
      <c r="N11" s="282" t="n">
        <v>2011</v>
      </c>
      <c r="O11" s="283" t="n">
        <f aca="false">SUM(B11:N11)</f>
        <v>41773</v>
      </c>
      <c r="P11" s="284" t="s">
        <v>420</v>
      </c>
      <c r="Q11" s="168"/>
      <c r="R11" s="28"/>
    </row>
    <row r="12" s="34" customFormat="true" ht="45" hidden="false" customHeight="true" outlineLevel="0" collapsed="false">
      <c r="A12" s="277" t="s">
        <v>421</v>
      </c>
      <c r="B12" s="278" t="n">
        <v>8983</v>
      </c>
      <c r="C12" s="278" t="n">
        <v>9165</v>
      </c>
      <c r="D12" s="278" t="n">
        <v>6490</v>
      </c>
      <c r="E12" s="278" t="n">
        <v>3405</v>
      </c>
      <c r="F12" s="278" t="n">
        <v>10847</v>
      </c>
      <c r="G12" s="278" t="n">
        <v>1360</v>
      </c>
      <c r="H12" s="278" t="n">
        <v>437</v>
      </c>
      <c r="I12" s="278" t="n">
        <v>0</v>
      </c>
      <c r="J12" s="278" t="n">
        <v>158</v>
      </c>
      <c r="K12" s="278" t="n">
        <v>421</v>
      </c>
      <c r="L12" s="278" t="n">
        <v>209</v>
      </c>
      <c r="M12" s="278" t="n">
        <v>189</v>
      </c>
      <c r="N12" s="278" t="n">
        <v>382</v>
      </c>
      <c r="O12" s="279" t="n">
        <f aca="false">SUM(B12:N12)</f>
        <v>42046</v>
      </c>
      <c r="P12" s="285" t="s">
        <v>422</v>
      </c>
      <c r="Q12" s="168"/>
      <c r="R12" s="28"/>
    </row>
    <row r="13" s="34" customFormat="true" ht="45" hidden="false" customHeight="true" outlineLevel="0" collapsed="false">
      <c r="A13" s="281" t="s">
        <v>423</v>
      </c>
      <c r="B13" s="282" t="n">
        <v>30018</v>
      </c>
      <c r="C13" s="282" t="n">
        <v>46795</v>
      </c>
      <c r="D13" s="282" t="n">
        <v>5626</v>
      </c>
      <c r="E13" s="282" t="n">
        <v>2426</v>
      </c>
      <c r="F13" s="282" t="n">
        <v>35215</v>
      </c>
      <c r="G13" s="282" t="n">
        <v>3298</v>
      </c>
      <c r="H13" s="282" t="n">
        <v>1467</v>
      </c>
      <c r="I13" s="282" t="n">
        <v>1408</v>
      </c>
      <c r="J13" s="282" t="n">
        <v>864</v>
      </c>
      <c r="K13" s="282" t="n">
        <v>2902</v>
      </c>
      <c r="L13" s="282" t="n">
        <v>1595</v>
      </c>
      <c r="M13" s="282" t="n">
        <v>1011</v>
      </c>
      <c r="N13" s="282" t="n">
        <v>1005</v>
      </c>
      <c r="O13" s="283" t="n">
        <f aca="false">SUM(B13:N13)</f>
        <v>133630</v>
      </c>
      <c r="P13" s="286" t="s">
        <v>424</v>
      </c>
      <c r="Q13" s="168"/>
      <c r="R13" s="28"/>
    </row>
    <row r="14" s="34" customFormat="true" ht="45" hidden="false" customHeight="true" outlineLevel="0" collapsed="false">
      <c r="A14" s="277" t="s">
        <v>425</v>
      </c>
      <c r="B14" s="278" t="n">
        <v>42406</v>
      </c>
      <c r="C14" s="278" t="n">
        <v>85813</v>
      </c>
      <c r="D14" s="278" t="n">
        <v>14665</v>
      </c>
      <c r="E14" s="278" t="n">
        <v>10774</v>
      </c>
      <c r="F14" s="278" t="n">
        <v>50842</v>
      </c>
      <c r="G14" s="278" t="n">
        <v>8732</v>
      </c>
      <c r="H14" s="278" t="n">
        <v>3143</v>
      </c>
      <c r="I14" s="278" t="n">
        <v>3015</v>
      </c>
      <c r="J14" s="278" t="n">
        <v>1477</v>
      </c>
      <c r="K14" s="278" t="n">
        <v>14124</v>
      </c>
      <c r="L14" s="278" t="n">
        <v>5798</v>
      </c>
      <c r="M14" s="278" t="n">
        <v>1297</v>
      </c>
      <c r="N14" s="278" t="n">
        <v>1328</v>
      </c>
      <c r="O14" s="279" t="n">
        <f aca="false">SUM(B14:N14)</f>
        <v>243414</v>
      </c>
      <c r="P14" s="285" t="s">
        <v>426</v>
      </c>
      <c r="Q14" s="168"/>
      <c r="R14" s="28"/>
    </row>
    <row r="15" s="34" customFormat="true" ht="45" hidden="false" customHeight="true" outlineLevel="0" collapsed="false">
      <c r="A15" s="281" t="s">
        <v>427</v>
      </c>
      <c r="B15" s="282" t="n">
        <v>32039</v>
      </c>
      <c r="C15" s="282" t="n">
        <v>68945</v>
      </c>
      <c r="D15" s="282" t="n">
        <v>18211</v>
      </c>
      <c r="E15" s="282" t="n">
        <v>6359</v>
      </c>
      <c r="F15" s="282" t="n">
        <v>31084</v>
      </c>
      <c r="G15" s="282" t="n">
        <v>4141</v>
      </c>
      <c r="H15" s="282" t="n">
        <v>4030</v>
      </c>
      <c r="I15" s="282" t="n">
        <v>1143</v>
      </c>
      <c r="J15" s="282" t="n">
        <v>1809</v>
      </c>
      <c r="K15" s="282" t="n">
        <v>8143</v>
      </c>
      <c r="L15" s="282" t="n">
        <v>1679</v>
      </c>
      <c r="M15" s="282" t="n">
        <v>955</v>
      </c>
      <c r="N15" s="282" t="n">
        <v>1599</v>
      </c>
      <c r="O15" s="283" t="n">
        <f aca="false">SUM(B15:N15)</f>
        <v>180137</v>
      </c>
      <c r="P15" s="284" t="s">
        <v>428</v>
      </c>
      <c r="Q15" s="168"/>
      <c r="R15" s="28"/>
    </row>
    <row r="16" s="34" customFormat="true" ht="45" hidden="false" customHeight="true" outlineLevel="0" collapsed="false">
      <c r="A16" s="277" t="s">
        <v>429</v>
      </c>
      <c r="B16" s="278" t="n">
        <v>5494</v>
      </c>
      <c r="C16" s="278" t="n">
        <v>20970</v>
      </c>
      <c r="D16" s="278" t="n">
        <v>2383</v>
      </c>
      <c r="E16" s="278" t="n">
        <v>739</v>
      </c>
      <c r="F16" s="278" t="n">
        <v>5732</v>
      </c>
      <c r="G16" s="278" t="n">
        <v>0</v>
      </c>
      <c r="H16" s="278" t="n">
        <v>670</v>
      </c>
      <c r="I16" s="278" t="n">
        <v>398</v>
      </c>
      <c r="J16" s="278" t="n">
        <v>59</v>
      </c>
      <c r="K16" s="278" t="n">
        <v>1072</v>
      </c>
      <c r="L16" s="278" t="n">
        <v>995</v>
      </c>
      <c r="M16" s="278" t="n">
        <v>53</v>
      </c>
      <c r="N16" s="278" t="n">
        <v>123</v>
      </c>
      <c r="O16" s="279" t="n">
        <f aca="false">SUM(B16:N16)</f>
        <v>38688</v>
      </c>
      <c r="P16" s="285" t="s">
        <v>430</v>
      </c>
      <c r="Q16" s="168"/>
      <c r="R16" s="28"/>
    </row>
    <row r="17" s="34" customFormat="true" ht="45" hidden="false" customHeight="true" outlineLevel="0" collapsed="false">
      <c r="A17" s="281" t="s">
        <v>431</v>
      </c>
      <c r="B17" s="282" t="n">
        <v>18702</v>
      </c>
      <c r="C17" s="282" t="n">
        <v>13017</v>
      </c>
      <c r="D17" s="282" t="n">
        <v>1330</v>
      </c>
      <c r="E17" s="282" t="n">
        <v>1890</v>
      </c>
      <c r="F17" s="282" t="n">
        <v>8588</v>
      </c>
      <c r="G17" s="282" t="n">
        <v>2106</v>
      </c>
      <c r="H17" s="282" t="n">
        <v>986</v>
      </c>
      <c r="I17" s="282" t="n">
        <v>916</v>
      </c>
      <c r="J17" s="282" t="n">
        <v>408</v>
      </c>
      <c r="K17" s="282" t="n">
        <v>779</v>
      </c>
      <c r="L17" s="282" t="n">
        <v>816</v>
      </c>
      <c r="M17" s="282" t="n">
        <v>712</v>
      </c>
      <c r="N17" s="282" t="n">
        <v>461</v>
      </c>
      <c r="O17" s="283" t="n">
        <f aca="false">SUM(B17:N17)</f>
        <v>50711</v>
      </c>
      <c r="P17" s="284" t="s">
        <v>432</v>
      </c>
      <c r="Q17" s="168"/>
      <c r="R17" s="28"/>
    </row>
    <row r="18" s="34" customFormat="true" ht="45" hidden="false" customHeight="true" outlineLevel="0" collapsed="false">
      <c r="A18" s="277" t="s">
        <v>433</v>
      </c>
      <c r="B18" s="278" t="n">
        <v>38017</v>
      </c>
      <c r="C18" s="278" t="n">
        <v>22237</v>
      </c>
      <c r="D18" s="278" t="n">
        <v>3353</v>
      </c>
      <c r="E18" s="278" t="n">
        <v>1978</v>
      </c>
      <c r="F18" s="278" t="n">
        <v>21190</v>
      </c>
      <c r="G18" s="278" t="n">
        <v>5712</v>
      </c>
      <c r="H18" s="278" t="n">
        <v>523</v>
      </c>
      <c r="I18" s="278" t="n">
        <v>2166</v>
      </c>
      <c r="J18" s="278" t="n">
        <v>813</v>
      </c>
      <c r="K18" s="278" t="n">
        <v>1624</v>
      </c>
      <c r="L18" s="278" t="n">
        <v>578</v>
      </c>
      <c r="M18" s="278" t="n">
        <v>677</v>
      </c>
      <c r="N18" s="278" t="n">
        <v>680</v>
      </c>
      <c r="O18" s="279" t="n">
        <f aca="false">SUM(B18:N18)</f>
        <v>99548</v>
      </c>
      <c r="P18" s="285" t="s">
        <v>434</v>
      </c>
      <c r="Q18" s="168"/>
      <c r="R18" s="28"/>
    </row>
    <row r="19" s="34" customFormat="true" ht="45" hidden="false" customHeight="true" outlineLevel="0" collapsed="false">
      <c r="A19" s="281" t="s">
        <v>435</v>
      </c>
      <c r="B19" s="282" t="n">
        <v>6910</v>
      </c>
      <c r="C19" s="282" t="n">
        <v>24200</v>
      </c>
      <c r="D19" s="282" t="n">
        <v>5555</v>
      </c>
      <c r="E19" s="282" t="n">
        <v>4813</v>
      </c>
      <c r="F19" s="282" t="n">
        <v>8426</v>
      </c>
      <c r="G19" s="282" t="n">
        <v>9519</v>
      </c>
      <c r="H19" s="282" t="n">
        <v>3388</v>
      </c>
      <c r="I19" s="282" t="n">
        <v>1541</v>
      </c>
      <c r="J19" s="282" t="n">
        <v>609</v>
      </c>
      <c r="K19" s="282" t="n">
        <v>362</v>
      </c>
      <c r="L19" s="282" t="n">
        <v>798</v>
      </c>
      <c r="M19" s="282" t="n">
        <v>464</v>
      </c>
      <c r="N19" s="282" t="n">
        <v>215</v>
      </c>
      <c r="O19" s="283" t="n">
        <f aca="false">SUM(B19:N19)</f>
        <v>66800</v>
      </c>
      <c r="P19" s="286" t="s">
        <v>436</v>
      </c>
      <c r="Q19" s="168"/>
      <c r="R19" s="28"/>
    </row>
    <row r="20" s="34" customFormat="true" ht="45" hidden="false" customHeight="true" outlineLevel="0" collapsed="false">
      <c r="A20" s="277" t="s">
        <v>437</v>
      </c>
      <c r="B20" s="278" t="n">
        <v>11443</v>
      </c>
      <c r="C20" s="278" t="n">
        <v>9938</v>
      </c>
      <c r="D20" s="278" t="n">
        <v>1629</v>
      </c>
      <c r="E20" s="278" t="n">
        <v>1252</v>
      </c>
      <c r="F20" s="278" t="n">
        <v>6325</v>
      </c>
      <c r="G20" s="278" t="n">
        <v>1609</v>
      </c>
      <c r="H20" s="278" t="n">
        <v>334</v>
      </c>
      <c r="I20" s="278" t="n">
        <v>92</v>
      </c>
      <c r="J20" s="278" t="n">
        <v>112</v>
      </c>
      <c r="K20" s="278" t="n">
        <v>275</v>
      </c>
      <c r="L20" s="278" t="n">
        <v>116</v>
      </c>
      <c r="M20" s="278" t="n">
        <v>546</v>
      </c>
      <c r="N20" s="278" t="n">
        <v>54</v>
      </c>
      <c r="O20" s="279" t="n">
        <f aca="false">SUM(B20:N20)</f>
        <v>33725</v>
      </c>
      <c r="P20" s="280" t="s">
        <v>438</v>
      </c>
      <c r="Q20" s="168"/>
      <c r="R20" s="28"/>
    </row>
    <row r="21" s="34" customFormat="true" ht="45" hidden="false" customHeight="true" outlineLevel="0" collapsed="false">
      <c r="A21" s="281" t="s">
        <v>439</v>
      </c>
      <c r="B21" s="282" t="n">
        <v>30974</v>
      </c>
      <c r="C21" s="282" t="n">
        <v>29251</v>
      </c>
      <c r="D21" s="282" t="n">
        <v>3441</v>
      </c>
      <c r="E21" s="282" t="n">
        <v>1639</v>
      </c>
      <c r="F21" s="282" t="n">
        <v>19258</v>
      </c>
      <c r="G21" s="282" t="n">
        <v>2000</v>
      </c>
      <c r="H21" s="282" t="n">
        <v>1582</v>
      </c>
      <c r="I21" s="282" t="n">
        <v>571</v>
      </c>
      <c r="J21" s="282" t="n">
        <v>959</v>
      </c>
      <c r="K21" s="282" t="n">
        <v>3548</v>
      </c>
      <c r="L21" s="282" t="n">
        <v>2002</v>
      </c>
      <c r="M21" s="282" t="n">
        <v>788</v>
      </c>
      <c r="N21" s="282" t="n">
        <v>307</v>
      </c>
      <c r="O21" s="283" t="n">
        <f aca="false">SUM(B21:N21)</f>
        <v>96320</v>
      </c>
      <c r="P21" s="284" t="s">
        <v>440</v>
      </c>
      <c r="Q21" s="168"/>
      <c r="R21" s="28"/>
    </row>
    <row r="22" s="34" customFormat="true" ht="45" hidden="false" customHeight="true" outlineLevel="0" collapsed="false">
      <c r="A22" s="277" t="s">
        <v>441</v>
      </c>
      <c r="B22" s="278" t="n">
        <v>461890</v>
      </c>
      <c r="C22" s="278" t="n">
        <v>341293</v>
      </c>
      <c r="D22" s="278" t="n">
        <v>99149</v>
      </c>
      <c r="E22" s="278" t="n">
        <v>77111</v>
      </c>
      <c r="F22" s="278" t="n">
        <v>204698</v>
      </c>
      <c r="G22" s="278" t="n">
        <v>189484</v>
      </c>
      <c r="H22" s="278" t="n">
        <v>74080</v>
      </c>
      <c r="I22" s="278" t="n">
        <v>49906</v>
      </c>
      <c r="J22" s="278" t="n">
        <v>26394</v>
      </c>
      <c r="K22" s="278" t="n">
        <v>114513</v>
      </c>
      <c r="L22" s="278" t="n">
        <v>42379</v>
      </c>
      <c r="M22" s="278" t="n">
        <v>26060</v>
      </c>
      <c r="N22" s="278" t="n">
        <v>32564</v>
      </c>
      <c r="O22" s="279" t="n">
        <f aca="false">SUM(B22:N22)</f>
        <v>1739521</v>
      </c>
      <c r="P22" s="285" t="s">
        <v>442</v>
      </c>
      <c r="Q22" s="168"/>
      <c r="R22" s="28"/>
    </row>
    <row r="23" s="34" customFormat="true" ht="45" hidden="false" customHeight="true" outlineLevel="0" collapsed="false">
      <c r="A23" s="281" t="s">
        <v>443</v>
      </c>
      <c r="B23" s="282" t="n">
        <v>271090</v>
      </c>
      <c r="C23" s="282" t="n">
        <v>258482</v>
      </c>
      <c r="D23" s="282" t="n">
        <v>67110</v>
      </c>
      <c r="E23" s="282" t="n">
        <v>68617</v>
      </c>
      <c r="F23" s="282" t="n">
        <v>150897</v>
      </c>
      <c r="G23" s="282" t="n">
        <v>113259</v>
      </c>
      <c r="H23" s="282" t="n">
        <v>37757</v>
      </c>
      <c r="I23" s="282" t="n">
        <v>36271</v>
      </c>
      <c r="J23" s="282" t="n">
        <v>17676</v>
      </c>
      <c r="K23" s="282" t="n">
        <v>85493</v>
      </c>
      <c r="L23" s="282" t="n">
        <v>14486</v>
      </c>
      <c r="M23" s="282" t="n">
        <v>50040</v>
      </c>
      <c r="N23" s="282" t="n">
        <v>27733</v>
      </c>
      <c r="O23" s="283" t="n">
        <f aca="false">SUM(B23:N23)</f>
        <v>1198911</v>
      </c>
      <c r="P23" s="284" t="s">
        <v>444</v>
      </c>
      <c r="Q23" s="168"/>
      <c r="R23" s="28"/>
    </row>
    <row r="24" s="34" customFormat="true" ht="45" hidden="false" customHeight="true" outlineLevel="0" collapsed="false">
      <c r="A24" s="277" t="s">
        <v>445</v>
      </c>
      <c r="B24" s="278" t="n">
        <v>89535</v>
      </c>
      <c r="C24" s="278" t="n">
        <v>98026</v>
      </c>
      <c r="D24" s="278" t="n">
        <v>18213</v>
      </c>
      <c r="E24" s="278" t="n">
        <v>21282</v>
      </c>
      <c r="F24" s="278" t="n">
        <v>56726</v>
      </c>
      <c r="G24" s="278" t="n">
        <v>21442</v>
      </c>
      <c r="H24" s="278" t="n">
        <v>11481</v>
      </c>
      <c r="I24" s="278" t="n">
        <v>6365</v>
      </c>
      <c r="J24" s="278" t="n">
        <v>5151</v>
      </c>
      <c r="K24" s="278" t="n">
        <v>22039</v>
      </c>
      <c r="L24" s="278" t="n">
        <v>12389</v>
      </c>
      <c r="M24" s="278" t="n">
        <v>6941</v>
      </c>
      <c r="N24" s="278" t="n">
        <v>7802</v>
      </c>
      <c r="O24" s="279" t="n">
        <f aca="false">SUM(B24:N24)</f>
        <v>377392</v>
      </c>
      <c r="P24" s="285" t="s">
        <v>446</v>
      </c>
      <c r="Q24" s="168"/>
      <c r="R24" s="28"/>
    </row>
    <row r="25" s="34" customFormat="true" ht="45" hidden="false" customHeight="true" outlineLevel="0" collapsed="false">
      <c r="A25" s="281" t="s">
        <v>447</v>
      </c>
      <c r="B25" s="282" t="n">
        <v>2669</v>
      </c>
      <c r="C25" s="282" t="n">
        <v>645</v>
      </c>
      <c r="D25" s="282" t="n">
        <v>177</v>
      </c>
      <c r="E25" s="282" t="n">
        <v>477</v>
      </c>
      <c r="F25" s="282" t="n">
        <v>862</v>
      </c>
      <c r="G25" s="282" t="n">
        <v>0</v>
      </c>
      <c r="H25" s="282" t="n">
        <v>88</v>
      </c>
      <c r="I25" s="282" t="n">
        <v>97</v>
      </c>
      <c r="J25" s="282" t="n">
        <v>54</v>
      </c>
      <c r="K25" s="282" t="n">
        <v>0</v>
      </c>
      <c r="L25" s="282" t="n">
        <v>75</v>
      </c>
      <c r="M25" s="282" t="n">
        <v>0</v>
      </c>
      <c r="N25" s="282" t="n">
        <v>69</v>
      </c>
      <c r="O25" s="283" t="n">
        <f aca="false">SUM(B25:N25)</f>
        <v>5213</v>
      </c>
      <c r="P25" s="286" t="s">
        <v>448</v>
      </c>
      <c r="Q25" s="168"/>
      <c r="R25" s="28"/>
    </row>
    <row r="26" s="34" customFormat="true" ht="45" hidden="false" customHeight="true" outlineLevel="0" collapsed="false">
      <c r="A26" s="277" t="s">
        <v>449</v>
      </c>
      <c r="B26" s="278" t="n">
        <v>11180</v>
      </c>
      <c r="C26" s="278" t="n">
        <v>12507</v>
      </c>
      <c r="D26" s="278" t="n">
        <v>3295</v>
      </c>
      <c r="E26" s="278" t="n">
        <v>3661</v>
      </c>
      <c r="F26" s="278" t="n">
        <v>6026</v>
      </c>
      <c r="G26" s="278" t="n">
        <v>3151</v>
      </c>
      <c r="H26" s="278" t="n">
        <v>1141</v>
      </c>
      <c r="I26" s="278" t="n">
        <v>463</v>
      </c>
      <c r="J26" s="278" t="n">
        <v>600</v>
      </c>
      <c r="K26" s="278" t="n">
        <v>5146</v>
      </c>
      <c r="L26" s="278" t="n">
        <v>500</v>
      </c>
      <c r="M26" s="278" t="n">
        <v>1168</v>
      </c>
      <c r="N26" s="278" t="n">
        <v>732</v>
      </c>
      <c r="O26" s="279" t="n">
        <f aca="false">SUM(B26:N26)</f>
        <v>49570</v>
      </c>
      <c r="P26" s="280" t="s">
        <v>450</v>
      </c>
      <c r="Q26" s="168"/>
      <c r="R26" s="28"/>
    </row>
    <row r="27" s="34" customFormat="true" ht="45" hidden="false" customHeight="true" outlineLevel="0" collapsed="false">
      <c r="A27" s="281" t="s">
        <v>451</v>
      </c>
      <c r="B27" s="282" t="n">
        <v>1649</v>
      </c>
      <c r="C27" s="282" t="n">
        <v>2391</v>
      </c>
      <c r="D27" s="282" t="n">
        <v>0</v>
      </c>
      <c r="E27" s="282" t="n">
        <v>709</v>
      </c>
      <c r="F27" s="282" t="n">
        <v>407</v>
      </c>
      <c r="G27" s="282" t="n">
        <v>180</v>
      </c>
      <c r="H27" s="282" t="n">
        <v>0</v>
      </c>
      <c r="I27" s="282" t="n">
        <v>142</v>
      </c>
      <c r="J27" s="282" t="n">
        <v>0</v>
      </c>
      <c r="K27" s="282" t="n">
        <v>1908</v>
      </c>
      <c r="L27" s="282" t="n">
        <v>0</v>
      </c>
      <c r="M27" s="282" t="n">
        <v>0</v>
      </c>
      <c r="N27" s="282" t="n">
        <v>0</v>
      </c>
      <c r="O27" s="283" t="n">
        <f aca="false">SUM(B27:N27)</f>
        <v>7386</v>
      </c>
      <c r="P27" s="287" t="s">
        <v>452</v>
      </c>
      <c r="Q27" s="168"/>
      <c r="R27" s="28"/>
    </row>
    <row r="28" s="34" customFormat="true" ht="45" hidden="false" customHeight="true" outlineLevel="0" collapsed="false">
      <c r="A28" s="277" t="s">
        <v>453</v>
      </c>
      <c r="B28" s="278" t="n">
        <v>0</v>
      </c>
      <c r="C28" s="278" t="n">
        <v>960</v>
      </c>
      <c r="D28" s="278" t="n">
        <v>0</v>
      </c>
      <c r="E28" s="278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78" t="n">
        <v>0</v>
      </c>
      <c r="M28" s="278" t="n">
        <v>0</v>
      </c>
      <c r="N28" s="278" t="n">
        <v>0</v>
      </c>
      <c r="O28" s="279" t="n">
        <f aca="false">SUM(B28:N28)</f>
        <v>960</v>
      </c>
      <c r="P28" s="285" t="s">
        <v>454</v>
      </c>
      <c r="Q28" s="168"/>
      <c r="R28" s="28"/>
    </row>
    <row r="29" customFormat="false" ht="50.1" hidden="false" customHeight="true" outlineLevel="0" collapsed="false">
      <c r="A29" s="288" t="s">
        <v>174</v>
      </c>
      <c r="B29" s="289" t="n">
        <f aca="false">SUM(B8:B28)</f>
        <v>1135534</v>
      </c>
      <c r="C29" s="289" t="n">
        <f aca="false">SUM(C8:C28)</f>
        <v>1190662</v>
      </c>
      <c r="D29" s="289" t="n">
        <f aca="false">SUM(D8:D28)</f>
        <v>291917</v>
      </c>
      <c r="E29" s="289" t="n">
        <f aca="false">SUM(E8:E28)</f>
        <v>245595</v>
      </c>
      <c r="F29" s="289" t="n">
        <f aca="false">SUM(F8:F28)</f>
        <v>791509</v>
      </c>
      <c r="G29" s="289" t="n">
        <f aca="false">SUM(G8:G28)</f>
        <v>390704</v>
      </c>
      <c r="H29" s="289" t="n">
        <f aca="false">SUM(H8:H28)</f>
        <v>164661</v>
      </c>
      <c r="I29" s="289" t="n">
        <f aca="false">SUM(I8:I28)</f>
        <v>121346</v>
      </c>
      <c r="J29" s="289" t="n">
        <f aca="false">SUM(J8:J28)</f>
        <v>64613</v>
      </c>
      <c r="K29" s="289" t="n">
        <f aca="false">SUM(K8:K28)</f>
        <v>285528</v>
      </c>
      <c r="L29" s="289" t="n">
        <f aca="false">SUM(L8:L28)</f>
        <v>88793</v>
      </c>
      <c r="M29" s="289" t="n">
        <f aca="false">SUM(M8:M28)</f>
        <v>92823</v>
      </c>
      <c r="N29" s="289" t="n">
        <f aca="false">SUM(N8:N28)</f>
        <v>81024</v>
      </c>
      <c r="O29" s="290" t="n">
        <f aca="false">SUM(O8:O28)</f>
        <v>4944709</v>
      </c>
      <c r="P29" s="291" t="s">
        <v>147</v>
      </c>
      <c r="Q29" s="56"/>
    </row>
    <row r="30" customFormat="false" ht="30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30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30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</sheetData>
  <mergeCells count="5">
    <mergeCell ref="A2:P2"/>
    <mergeCell ref="A3:P3"/>
    <mergeCell ref="A4:P4"/>
    <mergeCell ref="A5:A6"/>
    <mergeCell ref="P5:P6"/>
  </mergeCells>
  <hyperlinks>
    <hyperlink ref="R1" location="الفهرس!B49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32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P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12" min="2" style="19" width="14.41"/>
    <col collapsed="false" customWidth="true" hidden="false" outlineLevel="0" max="13" min="13" style="19" width="14.14"/>
    <col collapsed="false" customWidth="true" hidden="false" outlineLevel="0" max="14" min="14" style="19" width="14.41"/>
    <col collapsed="false" customWidth="true" hidden="false" outlineLevel="0" max="15" min="15" style="19" width="19.41"/>
    <col collapsed="false" customWidth="true" hidden="false" outlineLevel="0" max="16" min="16" style="19" width="62.41"/>
    <col collapsed="false" customWidth="true" hidden="false" outlineLevel="0" max="17" min="17" style="19" width="9.14"/>
    <col collapsed="false" customWidth="false" hidden="false" outlineLevel="0" max="257" min="18" style="19" width="15.7"/>
  </cols>
  <sheetData>
    <row r="1" s="25" customFormat="true" ht="30" hidden="false" customHeight="true" outlineLevel="0" collapsed="false">
      <c r="A1" s="21" t="s">
        <v>4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58" t="s">
        <v>462</v>
      </c>
      <c r="Q1" s="156"/>
      <c r="R1" s="24" t="s">
        <v>132</v>
      </c>
    </row>
    <row r="2" s="28" customFormat="true" ht="30" hidden="false" customHeight="true" outlineLevel="0" collapsed="false">
      <c r="A2" s="264" t="s">
        <v>46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R2" s="72"/>
    </row>
    <row r="3" s="27" customFormat="true" ht="30" hidden="false" customHeight="true" outlineLevel="0" collapsed="false">
      <c r="A3" s="265" t="s">
        <v>101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28"/>
      <c r="R4" s="28"/>
    </row>
    <row r="5" s="34" customFormat="true" ht="42" hidden="false" customHeight="true" outlineLevel="0" collapsed="false">
      <c r="A5" s="266" t="s">
        <v>406</v>
      </c>
      <c r="B5" s="267" t="s">
        <v>148</v>
      </c>
      <c r="C5" s="268" t="s">
        <v>150</v>
      </c>
      <c r="D5" s="268" t="s">
        <v>152</v>
      </c>
      <c r="E5" s="268" t="s">
        <v>154</v>
      </c>
      <c r="F5" s="268" t="s">
        <v>407</v>
      </c>
      <c r="G5" s="268" t="s">
        <v>408</v>
      </c>
      <c r="H5" s="268" t="s">
        <v>160</v>
      </c>
      <c r="I5" s="268" t="s">
        <v>162</v>
      </c>
      <c r="J5" s="268" t="s">
        <v>164</v>
      </c>
      <c r="K5" s="268" t="s">
        <v>409</v>
      </c>
      <c r="L5" s="268" t="s">
        <v>168</v>
      </c>
      <c r="M5" s="268" t="s">
        <v>410</v>
      </c>
      <c r="N5" s="268" t="s">
        <v>172</v>
      </c>
      <c r="O5" s="269" t="s">
        <v>266</v>
      </c>
      <c r="P5" s="270" t="s">
        <v>411</v>
      </c>
      <c r="Q5" s="28"/>
      <c r="R5" s="28"/>
    </row>
    <row r="6" s="34" customFormat="true" ht="42" hidden="false" customHeight="true" outlineLevel="0" collapsed="false">
      <c r="A6" s="266"/>
      <c r="B6" s="271" t="s">
        <v>149</v>
      </c>
      <c r="C6" s="271" t="s">
        <v>151</v>
      </c>
      <c r="D6" s="271" t="s">
        <v>153</v>
      </c>
      <c r="E6" s="271" t="s">
        <v>155</v>
      </c>
      <c r="F6" s="271" t="s">
        <v>157</v>
      </c>
      <c r="G6" s="271" t="s">
        <v>159</v>
      </c>
      <c r="H6" s="271" t="s">
        <v>161</v>
      </c>
      <c r="I6" s="271" t="s">
        <v>163</v>
      </c>
      <c r="J6" s="271" t="s">
        <v>412</v>
      </c>
      <c r="K6" s="271" t="s">
        <v>167</v>
      </c>
      <c r="L6" s="271" t="s">
        <v>169</v>
      </c>
      <c r="M6" s="272" t="s">
        <v>171</v>
      </c>
      <c r="N6" s="272" t="s">
        <v>173</v>
      </c>
      <c r="O6" s="271" t="s">
        <v>147</v>
      </c>
      <c r="P6" s="270"/>
      <c r="Q6" s="28"/>
      <c r="R6" s="28"/>
    </row>
    <row r="7" s="34" customFormat="true" ht="24" hidden="true" customHeight="true" outlineLevel="0" collapsed="false">
      <c r="A7" s="292"/>
      <c r="B7" s="293"/>
      <c r="C7" s="294"/>
      <c r="D7" s="294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5"/>
      <c r="Q7" s="28"/>
      <c r="R7" s="28"/>
    </row>
    <row r="8" s="34" customFormat="true" ht="45" hidden="false" customHeight="true" outlineLevel="0" collapsed="false">
      <c r="A8" s="277" t="s">
        <v>413</v>
      </c>
      <c r="B8" s="278" t="n">
        <v>17143</v>
      </c>
      <c r="C8" s="278" t="n">
        <v>75988</v>
      </c>
      <c r="D8" s="278" t="n">
        <v>25787</v>
      </c>
      <c r="E8" s="278" t="n">
        <v>32942</v>
      </c>
      <c r="F8" s="278" t="n">
        <v>15238</v>
      </c>
      <c r="G8" s="278" t="n">
        <v>19535</v>
      </c>
      <c r="H8" s="278" t="n">
        <v>17620</v>
      </c>
      <c r="I8" s="278" t="n">
        <v>14023</v>
      </c>
      <c r="J8" s="278" t="n">
        <v>5302</v>
      </c>
      <c r="K8" s="278" t="n">
        <v>17215</v>
      </c>
      <c r="L8" s="278" t="n">
        <v>2128</v>
      </c>
      <c r="M8" s="278" t="n">
        <v>525</v>
      </c>
      <c r="N8" s="278" t="n">
        <v>3448</v>
      </c>
      <c r="O8" s="279" t="n">
        <f aca="false">SUM(B8:N8)</f>
        <v>246894</v>
      </c>
      <c r="P8" s="280" t="s">
        <v>414</v>
      </c>
      <c r="Q8" s="168"/>
      <c r="R8" s="28"/>
    </row>
    <row r="9" s="34" customFormat="true" ht="45" hidden="false" customHeight="true" outlineLevel="0" collapsed="false">
      <c r="A9" s="281" t="s">
        <v>415</v>
      </c>
      <c r="B9" s="282" t="n">
        <v>5566</v>
      </c>
      <c r="C9" s="282" t="n">
        <v>9297</v>
      </c>
      <c r="D9" s="282" t="n">
        <v>2605</v>
      </c>
      <c r="E9" s="282" t="n">
        <v>0</v>
      </c>
      <c r="F9" s="282" t="n">
        <v>87254</v>
      </c>
      <c r="G9" s="282" t="n">
        <v>0</v>
      </c>
      <c r="H9" s="282" t="n">
        <v>760</v>
      </c>
      <c r="I9" s="282" t="n">
        <v>145</v>
      </c>
      <c r="J9" s="282" t="n">
        <v>241</v>
      </c>
      <c r="K9" s="282" t="n">
        <v>0</v>
      </c>
      <c r="L9" s="282" t="n">
        <v>363</v>
      </c>
      <c r="M9" s="282" t="n">
        <v>135</v>
      </c>
      <c r="N9" s="282" t="n">
        <v>57</v>
      </c>
      <c r="O9" s="283" t="n">
        <f aca="false">SUM(B9:N9)</f>
        <v>106423</v>
      </c>
      <c r="P9" s="284" t="s">
        <v>416</v>
      </c>
      <c r="Q9" s="168"/>
      <c r="R9" s="28"/>
    </row>
    <row r="10" s="34" customFormat="true" ht="45" hidden="false" customHeight="true" outlineLevel="0" collapsed="false">
      <c r="A10" s="277" t="s">
        <v>417</v>
      </c>
      <c r="B10" s="278" t="n">
        <v>40986</v>
      </c>
      <c r="C10" s="278" t="n">
        <v>44175</v>
      </c>
      <c r="D10" s="278" t="n">
        <v>9956</v>
      </c>
      <c r="E10" s="278" t="n">
        <v>1883</v>
      </c>
      <c r="F10" s="278" t="n">
        <v>56221</v>
      </c>
      <c r="G10" s="278" t="n">
        <v>2695</v>
      </c>
      <c r="H10" s="278" t="n">
        <v>2128</v>
      </c>
      <c r="I10" s="278" t="n">
        <v>1095</v>
      </c>
      <c r="J10" s="278" t="n">
        <v>991</v>
      </c>
      <c r="K10" s="278" t="n">
        <v>2859</v>
      </c>
      <c r="L10" s="278" t="n">
        <v>896</v>
      </c>
      <c r="M10" s="278" t="n">
        <v>485</v>
      </c>
      <c r="N10" s="278" t="n">
        <v>259</v>
      </c>
      <c r="O10" s="279" t="n">
        <f aca="false">SUM(B10:N10)</f>
        <v>164629</v>
      </c>
      <c r="P10" s="285" t="s">
        <v>418</v>
      </c>
      <c r="Q10" s="168"/>
      <c r="R10" s="28"/>
    </row>
    <row r="11" s="34" customFormat="true" ht="45" hidden="false" customHeight="true" outlineLevel="0" collapsed="false">
      <c r="A11" s="281" t="s">
        <v>419</v>
      </c>
      <c r="B11" s="282" t="n">
        <v>5765</v>
      </c>
      <c r="C11" s="282" t="n">
        <v>9744</v>
      </c>
      <c r="D11" s="282" t="n">
        <v>2420</v>
      </c>
      <c r="E11" s="282" t="n">
        <v>2883</v>
      </c>
      <c r="F11" s="282" t="n">
        <v>8089</v>
      </c>
      <c r="G11" s="282" t="n">
        <v>2275</v>
      </c>
      <c r="H11" s="282" t="n">
        <v>2340</v>
      </c>
      <c r="I11" s="282" t="n">
        <v>1589</v>
      </c>
      <c r="J11" s="282" t="n">
        <v>860</v>
      </c>
      <c r="K11" s="282" t="n">
        <v>2243</v>
      </c>
      <c r="L11" s="282" t="n">
        <v>925</v>
      </c>
      <c r="M11" s="282" t="n">
        <v>629</v>
      </c>
      <c r="N11" s="282" t="n">
        <v>2011</v>
      </c>
      <c r="O11" s="283" t="n">
        <f aca="false">SUM(B11:N11)</f>
        <v>41773</v>
      </c>
      <c r="P11" s="284" t="s">
        <v>420</v>
      </c>
      <c r="Q11" s="168"/>
      <c r="R11" s="28"/>
    </row>
    <row r="12" s="34" customFormat="true" ht="45" hidden="false" customHeight="true" outlineLevel="0" collapsed="false">
      <c r="A12" s="277" t="s">
        <v>421</v>
      </c>
      <c r="B12" s="278" t="n">
        <v>8983</v>
      </c>
      <c r="C12" s="278" t="n">
        <v>9165</v>
      </c>
      <c r="D12" s="278" t="n">
        <v>6490</v>
      </c>
      <c r="E12" s="278" t="n">
        <v>3405</v>
      </c>
      <c r="F12" s="278" t="n">
        <v>10847</v>
      </c>
      <c r="G12" s="278" t="n">
        <v>1360</v>
      </c>
      <c r="H12" s="278" t="n">
        <v>437</v>
      </c>
      <c r="I12" s="278" t="n">
        <v>0</v>
      </c>
      <c r="J12" s="278" t="n">
        <v>158</v>
      </c>
      <c r="K12" s="278" t="n">
        <v>421</v>
      </c>
      <c r="L12" s="278" t="n">
        <v>209</v>
      </c>
      <c r="M12" s="278" t="n">
        <v>189</v>
      </c>
      <c r="N12" s="278" t="n">
        <v>382</v>
      </c>
      <c r="O12" s="279" t="n">
        <f aca="false">SUM(B12:N12)</f>
        <v>42046</v>
      </c>
      <c r="P12" s="285" t="s">
        <v>422</v>
      </c>
      <c r="Q12" s="168"/>
      <c r="R12" s="28"/>
    </row>
    <row r="13" s="34" customFormat="true" ht="45" hidden="false" customHeight="true" outlineLevel="0" collapsed="false">
      <c r="A13" s="281" t="s">
        <v>423</v>
      </c>
      <c r="B13" s="282" t="n">
        <v>29665</v>
      </c>
      <c r="C13" s="282" t="n">
        <v>45134</v>
      </c>
      <c r="D13" s="282" t="n">
        <v>5626</v>
      </c>
      <c r="E13" s="282" t="n">
        <v>2426</v>
      </c>
      <c r="F13" s="282" t="n">
        <v>34295</v>
      </c>
      <c r="G13" s="282" t="n">
        <v>3298</v>
      </c>
      <c r="H13" s="282" t="n">
        <v>1467</v>
      </c>
      <c r="I13" s="282" t="n">
        <v>1408</v>
      </c>
      <c r="J13" s="282" t="n">
        <v>864</v>
      </c>
      <c r="K13" s="282" t="n">
        <v>2902</v>
      </c>
      <c r="L13" s="282" t="n">
        <v>1595</v>
      </c>
      <c r="M13" s="282" t="n">
        <v>1011</v>
      </c>
      <c r="N13" s="282" t="n">
        <v>932</v>
      </c>
      <c r="O13" s="283" t="n">
        <f aca="false">SUM(B13:N13)</f>
        <v>130623</v>
      </c>
      <c r="P13" s="286" t="s">
        <v>424</v>
      </c>
      <c r="Q13" s="168"/>
      <c r="R13" s="28"/>
    </row>
    <row r="14" s="34" customFormat="true" ht="45" hidden="false" customHeight="true" outlineLevel="0" collapsed="false">
      <c r="A14" s="277" t="s">
        <v>425</v>
      </c>
      <c r="B14" s="278" t="n">
        <v>37556</v>
      </c>
      <c r="C14" s="278" t="n">
        <v>76533</v>
      </c>
      <c r="D14" s="278" t="n">
        <v>12686</v>
      </c>
      <c r="E14" s="278" t="n">
        <v>10652</v>
      </c>
      <c r="F14" s="278" t="n">
        <v>45479</v>
      </c>
      <c r="G14" s="278" t="n">
        <v>7156</v>
      </c>
      <c r="H14" s="278" t="n">
        <v>2777</v>
      </c>
      <c r="I14" s="278" t="n">
        <v>2975</v>
      </c>
      <c r="J14" s="278" t="n">
        <v>1477</v>
      </c>
      <c r="K14" s="278" t="n">
        <v>13460</v>
      </c>
      <c r="L14" s="278" t="n">
        <v>5551</v>
      </c>
      <c r="M14" s="278" t="n">
        <v>1215</v>
      </c>
      <c r="N14" s="278" t="n">
        <v>1255</v>
      </c>
      <c r="O14" s="279" t="n">
        <f aca="false">SUM(B14:N14)</f>
        <v>218772</v>
      </c>
      <c r="P14" s="285" t="s">
        <v>426</v>
      </c>
      <c r="Q14" s="168"/>
      <c r="R14" s="28"/>
    </row>
    <row r="15" s="34" customFormat="true" ht="45" hidden="false" customHeight="true" outlineLevel="0" collapsed="false">
      <c r="A15" s="281" t="s">
        <v>427</v>
      </c>
      <c r="B15" s="282" t="n">
        <v>29875</v>
      </c>
      <c r="C15" s="282" t="n">
        <v>67910</v>
      </c>
      <c r="D15" s="282" t="n">
        <v>18211</v>
      </c>
      <c r="E15" s="282" t="n">
        <v>6134</v>
      </c>
      <c r="F15" s="282" t="n">
        <v>30695</v>
      </c>
      <c r="G15" s="282" t="n">
        <v>4141</v>
      </c>
      <c r="H15" s="282" t="n">
        <v>4030</v>
      </c>
      <c r="I15" s="282" t="n">
        <v>1143</v>
      </c>
      <c r="J15" s="282" t="n">
        <v>1754</v>
      </c>
      <c r="K15" s="282" t="n">
        <v>8143</v>
      </c>
      <c r="L15" s="282" t="n">
        <v>1679</v>
      </c>
      <c r="M15" s="282" t="n">
        <v>955</v>
      </c>
      <c r="N15" s="282" t="n">
        <v>1599</v>
      </c>
      <c r="O15" s="283" t="n">
        <f aca="false">SUM(B15:N15)</f>
        <v>176269</v>
      </c>
      <c r="P15" s="284" t="s">
        <v>428</v>
      </c>
      <c r="Q15" s="168"/>
      <c r="R15" s="28"/>
    </row>
    <row r="16" s="34" customFormat="true" ht="45" hidden="false" customHeight="true" outlineLevel="0" collapsed="false">
      <c r="A16" s="277" t="s">
        <v>429</v>
      </c>
      <c r="B16" s="278" t="n">
        <v>4753</v>
      </c>
      <c r="C16" s="278" t="n">
        <v>20619</v>
      </c>
      <c r="D16" s="278" t="n">
        <v>2383</v>
      </c>
      <c r="E16" s="278" t="n">
        <v>739</v>
      </c>
      <c r="F16" s="278" t="n">
        <v>4508</v>
      </c>
      <c r="G16" s="278" t="n">
        <v>0</v>
      </c>
      <c r="H16" s="278" t="n">
        <v>378</v>
      </c>
      <c r="I16" s="278" t="n">
        <v>398</v>
      </c>
      <c r="J16" s="278" t="n">
        <v>59</v>
      </c>
      <c r="K16" s="278" t="n">
        <v>1015</v>
      </c>
      <c r="L16" s="278" t="n">
        <v>995</v>
      </c>
      <c r="M16" s="278" t="n">
        <v>53</v>
      </c>
      <c r="N16" s="278" t="n">
        <v>123</v>
      </c>
      <c r="O16" s="279" t="n">
        <f aca="false">SUM(B16:N16)</f>
        <v>36023</v>
      </c>
      <c r="P16" s="285" t="s">
        <v>430</v>
      </c>
      <c r="Q16" s="168"/>
      <c r="R16" s="28"/>
    </row>
    <row r="17" s="34" customFormat="true" ht="45" hidden="false" customHeight="true" outlineLevel="0" collapsed="false">
      <c r="A17" s="281" t="s">
        <v>431</v>
      </c>
      <c r="B17" s="282" t="n">
        <v>17255</v>
      </c>
      <c r="C17" s="282" t="n">
        <v>12275</v>
      </c>
      <c r="D17" s="282" t="n">
        <v>1330</v>
      </c>
      <c r="E17" s="282" t="n">
        <v>1890</v>
      </c>
      <c r="F17" s="282" t="n">
        <v>8588</v>
      </c>
      <c r="G17" s="282" t="n">
        <v>2106</v>
      </c>
      <c r="H17" s="282" t="n">
        <v>986</v>
      </c>
      <c r="I17" s="282" t="n">
        <v>916</v>
      </c>
      <c r="J17" s="282" t="n">
        <v>408</v>
      </c>
      <c r="K17" s="282" t="n">
        <v>779</v>
      </c>
      <c r="L17" s="282" t="n">
        <v>816</v>
      </c>
      <c r="M17" s="282" t="n">
        <v>712</v>
      </c>
      <c r="N17" s="282" t="n">
        <v>461</v>
      </c>
      <c r="O17" s="283" t="n">
        <f aca="false">SUM(B17:N17)</f>
        <v>48522</v>
      </c>
      <c r="P17" s="284" t="s">
        <v>432</v>
      </c>
      <c r="Q17" s="168"/>
      <c r="R17" s="28"/>
    </row>
    <row r="18" s="34" customFormat="true" ht="45" hidden="false" customHeight="true" outlineLevel="0" collapsed="false">
      <c r="A18" s="277" t="s">
        <v>433</v>
      </c>
      <c r="B18" s="278" t="n">
        <v>35220</v>
      </c>
      <c r="C18" s="278" t="n">
        <v>19243</v>
      </c>
      <c r="D18" s="278" t="n">
        <v>3130</v>
      </c>
      <c r="E18" s="278" t="n">
        <v>1795</v>
      </c>
      <c r="F18" s="278" t="n">
        <v>18225</v>
      </c>
      <c r="G18" s="278" t="n">
        <v>5460</v>
      </c>
      <c r="H18" s="278" t="n">
        <v>523</v>
      </c>
      <c r="I18" s="278" t="n">
        <v>2166</v>
      </c>
      <c r="J18" s="278" t="n">
        <v>751</v>
      </c>
      <c r="K18" s="278" t="n">
        <v>1624</v>
      </c>
      <c r="L18" s="278" t="n">
        <v>578</v>
      </c>
      <c r="M18" s="278" t="n">
        <v>647</v>
      </c>
      <c r="N18" s="278" t="n">
        <v>569</v>
      </c>
      <c r="O18" s="279" t="n">
        <f aca="false">SUM(B18:N18)</f>
        <v>89931</v>
      </c>
      <c r="P18" s="285" t="s">
        <v>434</v>
      </c>
      <c r="Q18" s="168"/>
      <c r="R18" s="28"/>
    </row>
    <row r="19" s="34" customFormat="true" ht="45" hidden="false" customHeight="true" outlineLevel="0" collapsed="false">
      <c r="A19" s="281" t="s">
        <v>435</v>
      </c>
      <c r="B19" s="282" t="n">
        <v>6557</v>
      </c>
      <c r="C19" s="282" t="n">
        <v>23505</v>
      </c>
      <c r="D19" s="282" t="n">
        <v>5555</v>
      </c>
      <c r="E19" s="282" t="n">
        <v>4813</v>
      </c>
      <c r="F19" s="282" t="n">
        <v>8426</v>
      </c>
      <c r="G19" s="282" t="n">
        <v>9519</v>
      </c>
      <c r="H19" s="282" t="n">
        <v>3388</v>
      </c>
      <c r="I19" s="282" t="n">
        <v>1541</v>
      </c>
      <c r="J19" s="282" t="n">
        <v>609</v>
      </c>
      <c r="K19" s="282" t="n">
        <v>362</v>
      </c>
      <c r="L19" s="282" t="n">
        <v>798</v>
      </c>
      <c r="M19" s="282" t="n">
        <v>464</v>
      </c>
      <c r="N19" s="282" t="n">
        <v>215</v>
      </c>
      <c r="O19" s="283" t="n">
        <f aca="false">SUM(B19:N19)</f>
        <v>65752</v>
      </c>
      <c r="P19" s="286" t="s">
        <v>436</v>
      </c>
      <c r="Q19" s="168"/>
      <c r="R19" s="28"/>
    </row>
    <row r="20" s="34" customFormat="true" ht="45" hidden="false" customHeight="true" outlineLevel="0" collapsed="false">
      <c r="A20" s="277" t="s">
        <v>437</v>
      </c>
      <c r="B20" s="278" t="n">
        <v>9386</v>
      </c>
      <c r="C20" s="278" t="n">
        <v>8348</v>
      </c>
      <c r="D20" s="278" t="n">
        <v>1410</v>
      </c>
      <c r="E20" s="278" t="n">
        <v>1252</v>
      </c>
      <c r="F20" s="278" t="n">
        <v>5087</v>
      </c>
      <c r="G20" s="278" t="n">
        <v>1609</v>
      </c>
      <c r="H20" s="278" t="n">
        <v>334</v>
      </c>
      <c r="I20" s="278" t="n">
        <v>92</v>
      </c>
      <c r="J20" s="278" t="n">
        <v>112</v>
      </c>
      <c r="K20" s="278" t="n">
        <v>275</v>
      </c>
      <c r="L20" s="278" t="n">
        <v>116</v>
      </c>
      <c r="M20" s="278" t="n">
        <v>546</v>
      </c>
      <c r="N20" s="278" t="n">
        <v>54</v>
      </c>
      <c r="O20" s="279" t="n">
        <f aca="false">SUM(B20:N20)</f>
        <v>28621</v>
      </c>
      <c r="P20" s="280" t="s">
        <v>438</v>
      </c>
      <c r="Q20" s="168"/>
      <c r="R20" s="28"/>
    </row>
    <row r="21" s="34" customFormat="true" ht="45" hidden="false" customHeight="true" outlineLevel="0" collapsed="false">
      <c r="A21" s="281" t="s">
        <v>439</v>
      </c>
      <c r="B21" s="282" t="n">
        <v>27561</v>
      </c>
      <c r="C21" s="282" t="n">
        <v>26599</v>
      </c>
      <c r="D21" s="282" t="n">
        <v>3441</v>
      </c>
      <c r="E21" s="282" t="n">
        <v>1562</v>
      </c>
      <c r="F21" s="282" t="n">
        <v>18697</v>
      </c>
      <c r="G21" s="282" t="n">
        <v>2000</v>
      </c>
      <c r="H21" s="282" t="n">
        <v>1582</v>
      </c>
      <c r="I21" s="282" t="n">
        <v>571</v>
      </c>
      <c r="J21" s="282" t="n">
        <v>779</v>
      </c>
      <c r="K21" s="282" t="n">
        <v>3548</v>
      </c>
      <c r="L21" s="282" t="n">
        <v>2002</v>
      </c>
      <c r="M21" s="282" t="n">
        <v>788</v>
      </c>
      <c r="N21" s="282" t="n">
        <v>307</v>
      </c>
      <c r="O21" s="283" t="n">
        <f aca="false">SUM(B21:N21)</f>
        <v>89437</v>
      </c>
      <c r="P21" s="284" t="s">
        <v>440</v>
      </c>
      <c r="Q21" s="168"/>
      <c r="R21" s="28"/>
    </row>
    <row r="22" s="34" customFormat="true" ht="45" hidden="false" customHeight="true" outlineLevel="0" collapsed="false">
      <c r="A22" s="277" t="s">
        <v>441</v>
      </c>
      <c r="B22" s="278" t="n">
        <v>448422</v>
      </c>
      <c r="C22" s="278" t="n">
        <v>336480</v>
      </c>
      <c r="D22" s="278" t="n">
        <v>96233</v>
      </c>
      <c r="E22" s="278" t="n">
        <v>74591</v>
      </c>
      <c r="F22" s="278" t="n">
        <v>198279</v>
      </c>
      <c r="G22" s="278" t="n">
        <v>187090</v>
      </c>
      <c r="H22" s="278" t="n">
        <v>73474</v>
      </c>
      <c r="I22" s="278" t="n">
        <v>49301</v>
      </c>
      <c r="J22" s="278" t="n">
        <v>25408</v>
      </c>
      <c r="K22" s="278" t="n">
        <v>113896</v>
      </c>
      <c r="L22" s="278" t="n">
        <v>40902</v>
      </c>
      <c r="M22" s="278" t="n">
        <v>25449</v>
      </c>
      <c r="N22" s="278" t="n">
        <v>31474</v>
      </c>
      <c r="O22" s="279" t="n">
        <f aca="false">SUM(B22:N22)</f>
        <v>1700999</v>
      </c>
      <c r="P22" s="285" t="s">
        <v>442</v>
      </c>
      <c r="Q22" s="168"/>
      <c r="R22" s="28"/>
    </row>
    <row r="23" s="34" customFormat="true" ht="45" hidden="false" customHeight="true" outlineLevel="0" collapsed="false">
      <c r="A23" s="281" t="s">
        <v>443</v>
      </c>
      <c r="B23" s="282" t="n">
        <v>122330</v>
      </c>
      <c r="C23" s="282" t="n">
        <v>133634</v>
      </c>
      <c r="D23" s="282" t="n">
        <v>37178</v>
      </c>
      <c r="E23" s="282" t="n">
        <v>36795</v>
      </c>
      <c r="F23" s="282" t="n">
        <v>71685</v>
      </c>
      <c r="G23" s="282" t="n">
        <v>74695</v>
      </c>
      <c r="H23" s="282" t="n">
        <v>18193</v>
      </c>
      <c r="I23" s="282" t="n">
        <v>25339</v>
      </c>
      <c r="J23" s="282" t="n">
        <v>8982</v>
      </c>
      <c r="K23" s="282" t="n">
        <v>50051</v>
      </c>
      <c r="L23" s="282" t="n">
        <v>7488</v>
      </c>
      <c r="M23" s="282" t="n">
        <v>29834</v>
      </c>
      <c r="N23" s="282" t="n">
        <v>15050</v>
      </c>
      <c r="O23" s="283" t="n">
        <f aca="false">SUM(B23:N23)</f>
        <v>631254</v>
      </c>
      <c r="P23" s="284" t="s">
        <v>444</v>
      </c>
      <c r="Q23" s="168"/>
      <c r="R23" s="28"/>
    </row>
    <row r="24" s="34" customFormat="true" ht="45" hidden="false" customHeight="true" outlineLevel="0" collapsed="false">
      <c r="A24" s="277" t="s">
        <v>445</v>
      </c>
      <c r="B24" s="278" t="n">
        <v>64692</v>
      </c>
      <c r="C24" s="278" t="n">
        <v>64892</v>
      </c>
      <c r="D24" s="278" t="n">
        <v>13252</v>
      </c>
      <c r="E24" s="278" t="n">
        <v>16452</v>
      </c>
      <c r="F24" s="278" t="n">
        <v>30595</v>
      </c>
      <c r="G24" s="278" t="n">
        <v>16888</v>
      </c>
      <c r="H24" s="278" t="n">
        <v>8639</v>
      </c>
      <c r="I24" s="278" t="n">
        <v>5598</v>
      </c>
      <c r="J24" s="278" t="n">
        <v>3094</v>
      </c>
      <c r="K24" s="278" t="n">
        <v>16293</v>
      </c>
      <c r="L24" s="278" t="n">
        <v>11597</v>
      </c>
      <c r="M24" s="278" t="n">
        <v>6685</v>
      </c>
      <c r="N24" s="278" t="n">
        <v>5960</v>
      </c>
      <c r="O24" s="279" t="n">
        <f aca="false">SUM(B24:N24)</f>
        <v>264637</v>
      </c>
      <c r="P24" s="285" t="s">
        <v>446</v>
      </c>
      <c r="Q24" s="168"/>
      <c r="R24" s="28"/>
    </row>
    <row r="25" s="34" customFormat="true" ht="45" hidden="false" customHeight="true" outlineLevel="0" collapsed="false">
      <c r="A25" s="281" t="s">
        <v>447</v>
      </c>
      <c r="B25" s="282" t="n">
        <v>2292</v>
      </c>
      <c r="C25" s="282" t="n">
        <v>645</v>
      </c>
      <c r="D25" s="282" t="n">
        <v>177</v>
      </c>
      <c r="E25" s="282" t="n">
        <v>477</v>
      </c>
      <c r="F25" s="282" t="n">
        <v>273</v>
      </c>
      <c r="G25" s="282" t="n">
        <v>0</v>
      </c>
      <c r="H25" s="282" t="n">
        <v>88</v>
      </c>
      <c r="I25" s="282" t="n">
        <v>97</v>
      </c>
      <c r="J25" s="282" t="n">
        <v>54</v>
      </c>
      <c r="K25" s="282" t="n">
        <v>0</v>
      </c>
      <c r="L25" s="282" t="n">
        <v>75</v>
      </c>
      <c r="M25" s="282" t="n">
        <v>0</v>
      </c>
      <c r="N25" s="282" t="n">
        <v>69</v>
      </c>
      <c r="O25" s="283" t="n">
        <f aca="false">SUM(B25:N25)</f>
        <v>4247</v>
      </c>
      <c r="P25" s="286" t="s">
        <v>448</v>
      </c>
      <c r="Q25" s="168"/>
      <c r="R25" s="28"/>
    </row>
    <row r="26" s="34" customFormat="true" ht="45" hidden="false" customHeight="true" outlineLevel="0" collapsed="false">
      <c r="A26" s="277" t="s">
        <v>449</v>
      </c>
      <c r="B26" s="278" t="n">
        <v>10217</v>
      </c>
      <c r="C26" s="278" t="n">
        <v>10846</v>
      </c>
      <c r="D26" s="278" t="n">
        <v>2897</v>
      </c>
      <c r="E26" s="278" t="n">
        <v>3381</v>
      </c>
      <c r="F26" s="278" t="n">
        <v>3871</v>
      </c>
      <c r="G26" s="278" t="n">
        <v>2939</v>
      </c>
      <c r="H26" s="278" t="n">
        <v>1030</v>
      </c>
      <c r="I26" s="278" t="n">
        <v>463</v>
      </c>
      <c r="J26" s="278" t="n">
        <v>540</v>
      </c>
      <c r="K26" s="278" t="n">
        <v>5146</v>
      </c>
      <c r="L26" s="278" t="n">
        <v>500</v>
      </c>
      <c r="M26" s="278" t="n">
        <v>1135</v>
      </c>
      <c r="N26" s="278" t="n">
        <v>659</v>
      </c>
      <c r="O26" s="279" t="n">
        <f aca="false">SUM(B26:N26)</f>
        <v>43624</v>
      </c>
      <c r="P26" s="280" t="s">
        <v>450</v>
      </c>
      <c r="Q26" s="168"/>
      <c r="R26" s="28"/>
    </row>
    <row r="27" s="34" customFormat="true" ht="45" hidden="false" customHeight="true" outlineLevel="0" collapsed="false">
      <c r="A27" s="281" t="s">
        <v>451</v>
      </c>
      <c r="B27" s="282" t="n">
        <v>1342</v>
      </c>
      <c r="C27" s="282" t="n">
        <v>392</v>
      </c>
      <c r="D27" s="282" t="n">
        <v>0</v>
      </c>
      <c r="E27" s="282" t="n">
        <v>81</v>
      </c>
      <c r="F27" s="282" t="n">
        <v>0</v>
      </c>
      <c r="G27" s="282" t="n">
        <v>0</v>
      </c>
      <c r="H27" s="282" t="n">
        <v>0</v>
      </c>
      <c r="I27" s="282" t="n">
        <v>0</v>
      </c>
      <c r="J27" s="282" t="n">
        <v>0</v>
      </c>
      <c r="K27" s="282" t="n">
        <v>0</v>
      </c>
      <c r="L27" s="282" t="n">
        <v>0</v>
      </c>
      <c r="M27" s="282" t="n">
        <v>0</v>
      </c>
      <c r="N27" s="282" t="n">
        <v>0</v>
      </c>
      <c r="O27" s="283" t="n">
        <f aca="false">SUM(B27:N27)</f>
        <v>1815</v>
      </c>
      <c r="P27" s="287" t="s">
        <v>452</v>
      </c>
      <c r="Q27" s="168"/>
      <c r="R27" s="28"/>
    </row>
    <row r="28" s="34" customFormat="true" ht="45" hidden="false" customHeight="true" outlineLevel="0" collapsed="false">
      <c r="A28" s="277" t="s">
        <v>453</v>
      </c>
      <c r="B28" s="278" t="n">
        <v>0</v>
      </c>
      <c r="C28" s="278" t="n">
        <v>960</v>
      </c>
      <c r="D28" s="278" t="n">
        <v>0</v>
      </c>
      <c r="E28" s="278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78" t="n">
        <v>0</v>
      </c>
      <c r="M28" s="278" t="n">
        <v>0</v>
      </c>
      <c r="N28" s="278" t="n">
        <v>0</v>
      </c>
      <c r="O28" s="279" t="n">
        <f aca="false">SUM(B28:N28)</f>
        <v>960</v>
      </c>
      <c r="P28" s="285" t="s">
        <v>454</v>
      </c>
      <c r="Q28" s="168"/>
      <c r="R28" s="28"/>
    </row>
    <row r="29" customFormat="false" ht="50.1" hidden="false" customHeight="true" outlineLevel="0" collapsed="false">
      <c r="A29" s="288" t="s">
        <v>174</v>
      </c>
      <c r="B29" s="289" t="n">
        <f aca="false">SUM(B8:B28)</f>
        <v>925566</v>
      </c>
      <c r="C29" s="289" t="n">
        <f aca="false">SUM(C8:C28)</f>
        <v>996384</v>
      </c>
      <c r="D29" s="289" t="n">
        <f aca="false">SUM(D8:D28)</f>
        <v>250767</v>
      </c>
      <c r="E29" s="289" t="n">
        <f aca="false">SUM(E8:E28)</f>
        <v>204153</v>
      </c>
      <c r="F29" s="289" t="n">
        <f aca="false">SUM(F8:F28)</f>
        <v>656352</v>
      </c>
      <c r="G29" s="289" t="n">
        <f aca="false">SUM(G8:G28)</f>
        <v>342766</v>
      </c>
      <c r="H29" s="289" t="n">
        <f aca="false">SUM(H8:H28)</f>
        <v>140174</v>
      </c>
      <c r="I29" s="289" t="n">
        <f aca="false">SUM(I8:I28)</f>
        <v>108860</v>
      </c>
      <c r="J29" s="289" t="n">
        <f aca="false">SUM(J8:J28)</f>
        <v>52443</v>
      </c>
      <c r="K29" s="289" t="n">
        <f aca="false">SUM(K8:K28)</f>
        <v>240232</v>
      </c>
      <c r="L29" s="289" t="n">
        <f aca="false">SUM(L8:L28)</f>
        <v>79213</v>
      </c>
      <c r="M29" s="289" t="n">
        <f aca="false">SUM(M8:M28)</f>
        <v>71457</v>
      </c>
      <c r="N29" s="289" t="n">
        <f aca="false">SUM(N8:N28)</f>
        <v>64884</v>
      </c>
      <c r="O29" s="290" t="n">
        <f aca="false">SUM(O8:O28)</f>
        <v>4133251</v>
      </c>
      <c r="P29" s="291" t="s">
        <v>147</v>
      </c>
      <c r="Q29" s="56"/>
    </row>
    <row r="30" customFormat="false" ht="30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30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30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</sheetData>
  <mergeCells count="5">
    <mergeCell ref="A2:P2"/>
    <mergeCell ref="A3:P3"/>
    <mergeCell ref="A4:P4"/>
    <mergeCell ref="A5:A6"/>
    <mergeCell ref="P5:P6"/>
  </mergeCells>
  <hyperlinks>
    <hyperlink ref="R1" location="الفهرس!B50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J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4.85"/>
    <col collapsed="false" customWidth="true" hidden="false" outlineLevel="0" max="9" min="2" style="19" width="17.7"/>
    <col collapsed="false" customWidth="true" hidden="false" outlineLevel="0" max="10" min="10" style="19" width="19.28"/>
    <col collapsed="false" customWidth="false" hidden="false" outlineLevel="0" max="11" min="11" style="19" width="15.7"/>
    <col collapsed="false" customWidth="true" hidden="false" outlineLevel="0" max="13" min="12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197</v>
      </c>
      <c r="B1" s="21"/>
      <c r="C1" s="21"/>
      <c r="D1" s="21"/>
      <c r="E1" s="21"/>
      <c r="F1" s="21"/>
      <c r="G1" s="21"/>
      <c r="H1" s="21"/>
      <c r="I1" s="21"/>
      <c r="J1" s="58" t="s">
        <v>198</v>
      </c>
      <c r="K1" s="64"/>
      <c r="L1" s="24" t="s">
        <v>132</v>
      </c>
    </row>
    <row r="2" s="28" customFormat="true" ht="30" hidden="false" customHeight="true" outlineLevel="0" collapsed="false">
      <c r="A2" s="26" t="s">
        <v>199</v>
      </c>
      <c r="B2" s="26"/>
      <c r="C2" s="26"/>
      <c r="D2" s="26"/>
      <c r="E2" s="26"/>
      <c r="F2" s="26"/>
      <c r="G2" s="26"/>
      <c r="H2" s="26"/>
      <c r="I2" s="26"/>
      <c r="J2" s="26"/>
      <c r="K2" s="65"/>
      <c r="L2" s="59"/>
    </row>
    <row r="3" s="27" customFormat="true" ht="30" hidden="false" customHeight="true" outlineLevel="0" collapsed="false">
      <c r="A3" s="29" t="s">
        <v>13</v>
      </c>
      <c r="B3" s="29"/>
      <c r="C3" s="29"/>
      <c r="D3" s="29"/>
      <c r="E3" s="29"/>
      <c r="F3" s="29"/>
      <c r="G3" s="29"/>
      <c r="H3" s="29"/>
      <c r="I3" s="29"/>
      <c r="J3" s="29"/>
      <c r="K3" s="66"/>
    </row>
    <row r="4" s="27" customFormat="tru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34" customFormat="true" ht="23.25" hidden="false" customHeight="true" outlineLevel="0" collapsed="false">
      <c r="A5" s="70" t="s">
        <v>182</v>
      </c>
      <c r="B5" s="71" t="s">
        <v>135</v>
      </c>
      <c r="C5" s="71"/>
      <c r="D5" s="71"/>
      <c r="E5" s="71" t="s">
        <v>136</v>
      </c>
      <c r="F5" s="71"/>
      <c r="G5" s="71"/>
      <c r="H5" s="71" t="s">
        <v>137</v>
      </c>
      <c r="I5" s="71"/>
      <c r="J5" s="71"/>
    </row>
    <row r="6" s="34" customFormat="true" ht="24" hidden="false" customHeight="true" outlineLevel="0" collapsed="false">
      <c r="A6" s="70"/>
      <c r="B6" s="35" t="s">
        <v>139</v>
      </c>
      <c r="C6" s="35"/>
      <c r="D6" s="35"/>
      <c r="E6" s="35" t="s">
        <v>140</v>
      </c>
      <c r="F6" s="35"/>
      <c r="G6" s="35"/>
      <c r="H6" s="35" t="s">
        <v>141</v>
      </c>
      <c r="I6" s="35"/>
      <c r="J6" s="35"/>
    </row>
    <row r="7" s="34" customFormat="true" ht="24" hidden="false" customHeight="true" outlineLevel="0" collapsed="false">
      <c r="A7" s="70" t="s">
        <v>183</v>
      </c>
      <c r="B7" s="36" t="s">
        <v>142</v>
      </c>
      <c r="C7" s="36" t="s">
        <v>143</v>
      </c>
      <c r="D7" s="36" t="s">
        <v>144</v>
      </c>
      <c r="E7" s="36" t="s">
        <v>142</v>
      </c>
      <c r="F7" s="36" t="s">
        <v>143</v>
      </c>
      <c r="G7" s="36" t="s">
        <v>144</v>
      </c>
      <c r="H7" s="36" t="s">
        <v>142</v>
      </c>
      <c r="I7" s="36" t="s">
        <v>143</v>
      </c>
      <c r="J7" s="36" t="s">
        <v>144</v>
      </c>
    </row>
    <row r="8" s="34" customFormat="true" ht="24" hidden="false" customHeight="true" outlineLevel="0" collapsed="false">
      <c r="A8" s="70" t="s">
        <v>184</v>
      </c>
      <c r="B8" s="62" t="s">
        <v>145</v>
      </c>
      <c r="C8" s="62" t="s">
        <v>146</v>
      </c>
      <c r="D8" s="63" t="s">
        <v>147</v>
      </c>
      <c r="E8" s="62" t="s">
        <v>145</v>
      </c>
      <c r="F8" s="62" t="s">
        <v>146</v>
      </c>
      <c r="G8" s="63" t="s">
        <v>147</v>
      </c>
      <c r="H8" s="62" t="s">
        <v>145</v>
      </c>
      <c r="I8" s="62" t="s">
        <v>146</v>
      </c>
      <c r="J8" s="63" t="s">
        <v>147</v>
      </c>
    </row>
    <row r="9" s="34" customFormat="true" ht="35.1" hidden="false" customHeight="true" outlineLevel="0" collapsed="false">
      <c r="A9" s="67" t="s">
        <v>185</v>
      </c>
      <c r="B9" s="40" t="n">
        <v>32269</v>
      </c>
      <c r="C9" s="42" t="n">
        <v>6576</v>
      </c>
      <c r="D9" s="41" t="n">
        <f aca="false">B9+C9</f>
        <v>38845</v>
      </c>
      <c r="E9" s="42" t="n">
        <v>1018687</v>
      </c>
      <c r="F9" s="42" t="n">
        <v>1057943</v>
      </c>
      <c r="G9" s="41" t="n">
        <f aca="false">E9+F9</f>
        <v>2076630</v>
      </c>
      <c r="H9" s="42" t="n">
        <f aca="false">B9+E9</f>
        <v>1050956</v>
      </c>
      <c r="I9" s="42" t="n">
        <f aca="false">C9+F9</f>
        <v>1064519</v>
      </c>
      <c r="J9" s="41" t="n">
        <f aca="false">H9+I9</f>
        <v>2115475</v>
      </c>
    </row>
    <row r="10" s="34" customFormat="true" ht="35.1" hidden="false" customHeight="true" outlineLevel="0" collapsed="false">
      <c r="A10" s="68" t="s">
        <v>186</v>
      </c>
      <c r="B10" s="45" t="n">
        <v>401336</v>
      </c>
      <c r="C10" s="46" t="n">
        <v>144571</v>
      </c>
      <c r="D10" s="47" t="n">
        <f aca="false">B10+C10</f>
        <v>545907</v>
      </c>
      <c r="E10" s="46" t="n">
        <v>618894</v>
      </c>
      <c r="F10" s="46" t="n">
        <v>880046</v>
      </c>
      <c r="G10" s="47" t="n">
        <f aca="false">E10+F10</f>
        <v>1498940</v>
      </c>
      <c r="H10" s="46" t="n">
        <f aca="false">B10+E10</f>
        <v>1020230</v>
      </c>
      <c r="I10" s="46" t="n">
        <f aca="false">C10+F10</f>
        <v>1024617</v>
      </c>
      <c r="J10" s="47" t="n">
        <f aca="false">H10+I10</f>
        <v>2044847</v>
      </c>
    </row>
    <row r="11" s="34" customFormat="true" ht="35.1" hidden="false" customHeight="true" outlineLevel="0" collapsed="false">
      <c r="A11" s="67" t="s">
        <v>187</v>
      </c>
      <c r="B11" s="40" t="n">
        <v>837757</v>
      </c>
      <c r="C11" s="42" t="n">
        <v>306556</v>
      </c>
      <c r="D11" s="41" t="n">
        <f aca="false">B11+C11</f>
        <v>1144313</v>
      </c>
      <c r="E11" s="42" t="n">
        <v>87070</v>
      </c>
      <c r="F11" s="42" t="n">
        <v>638429</v>
      </c>
      <c r="G11" s="41" t="n">
        <f aca="false">E11+F11</f>
        <v>725499</v>
      </c>
      <c r="H11" s="42" t="n">
        <f aca="false">B11+E11</f>
        <v>924827</v>
      </c>
      <c r="I11" s="42" t="n">
        <f aca="false">C11+F11</f>
        <v>944985</v>
      </c>
      <c r="J11" s="41" t="n">
        <f aca="false">H11+I11</f>
        <v>1869812</v>
      </c>
    </row>
    <row r="12" s="34" customFormat="true" ht="35.1" hidden="false" customHeight="true" outlineLevel="0" collapsed="false">
      <c r="A12" s="68" t="s">
        <v>188</v>
      </c>
      <c r="B12" s="45" t="n">
        <v>780883</v>
      </c>
      <c r="C12" s="46" t="n">
        <v>266378</v>
      </c>
      <c r="D12" s="47" t="n">
        <f aca="false">B12+C12</f>
        <v>1047261</v>
      </c>
      <c r="E12" s="46" t="n">
        <v>26698</v>
      </c>
      <c r="F12" s="46" t="n">
        <v>573255</v>
      </c>
      <c r="G12" s="47" t="n">
        <f aca="false">E12+F12</f>
        <v>599953</v>
      </c>
      <c r="H12" s="46" t="n">
        <f aca="false">B12+E12</f>
        <v>807581</v>
      </c>
      <c r="I12" s="46" t="n">
        <f aca="false">C12+F12</f>
        <v>839633</v>
      </c>
      <c r="J12" s="47" t="n">
        <f aca="false">H12+I12</f>
        <v>1647214</v>
      </c>
    </row>
    <row r="13" s="34" customFormat="true" ht="35.1" hidden="false" customHeight="true" outlineLevel="0" collapsed="false">
      <c r="A13" s="67" t="s">
        <v>189</v>
      </c>
      <c r="B13" s="40" t="n">
        <v>678102</v>
      </c>
      <c r="C13" s="42" t="n">
        <v>219091</v>
      </c>
      <c r="D13" s="41" t="n">
        <f aca="false">B13+C13</f>
        <v>897193</v>
      </c>
      <c r="E13" s="42" t="n">
        <v>20628</v>
      </c>
      <c r="F13" s="42" t="n">
        <v>512308</v>
      </c>
      <c r="G13" s="41" t="n">
        <f aca="false">E13+F13</f>
        <v>532936</v>
      </c>
      <c r="H13" s="42" t="n">
        <f aca="false">B13+E13</f>
        <v>698730</v>
      </c>
      <c r="I13" s="42" t="n">
        <f aca="false">C13+F13</f>
        <v>731399</v>
      </c>
      <c r="J13" s="41" t="n">
        <f aca="false">H13+I13</f>
        <v>1430129</v>
      </c>
    </row>
    <row r="14" s="34" customFormat="true" ht="35.1" hidden="false" customHeight="true" outlineLevel="0" collapsed="false">
      <c r="A14" s="68" t="s">
        <v>190</v>
      </c>
      <c r="B14" s="45" t="n">
        <v>561735</v>
      </c>
      <c r="C14" s="46" t="n">
        <v>140140</v>
      </c>
      <c r="D14" s="47" t="n">
        <f aca="false">B14+C14</f>
        <v>701875</v>
      </c>
      <c r="E14" s="46" t="n">
        <v>20913</v>
      </c>
      <c r="F14" s="46" t="n">
        <v>462289</v>
      </c>
      <c r="G14" s="47" t="n">
        <f aca="false">E14+F14</f>
        <v>483202</v>
      </c>
      <c r="H14" s="46" t="n">
        <f aca="false">B14+E14</f>
        <v>582648</v>
      </c>
      <c r="I14" s="46" t="n">
        <f aca="false">C14+F14</f>
        <v>602429</v>
      </c>
      <c r="J14" s="47" t="n">
        <f aca="false">H14+I14</f>
        <v>1185077</v>
      </c>
    </row>
    <row r="15" s="34" customFormat="true" ht="35.1" hidden="false" customHeight="true" outlineLevel="0" collapsed="false">
      <c r="A15" s="67" t="s">
        <v>191</v>
      </c>
      <c r="B15" s="42" t="n">
        <v>445323</v>
      </c>
      <c r="C15" s="42" t="n">
        <v>78500</v>
      </c>
      <c r="D15" s="41" t="n">
        <f aca="false">B15+C15</f>
        <v>523823</v>
      </c>
      <c r="E15" s="42" t="n">
        <v>37926</v>
      </c>
      <c r="F15" s="42" t="n">
        <v>414122</v>
      </c>
      <c r="G15" s="41" t="n">
        <f aca="false">E15+F15</f>
        <v>452048</v>
      </c>
      <c r="H15" s="42" t="n">
        <f aca="false">B15+E15</f>
        <v>483249</v>
      </c>
      <c r="I15" s="42" t="n">
        <f aca="false">C15+F15</f>
        <v>492622</v>
      </c>
      <c r="J15" s="41" t="n">
        <f aca="false">H15+I15</f>
        <v>975871</v>
      </c>
    </row>
    <row r="16" s="34" customFormat="true" ht="35.1" hidden="false" customHeight="true" outlineLevel="0" collapsed="false">
      <c r="A16" s="68" t="s">
        <v>192</v>
      </c>
      <c r="B16" s="46" t="n">
        <v>308838</v>
      </c>
      <c r="C16" s="46" t="n">
        <v>31477</v>
      </c>
      <c r="D16" s="47" t="n">
        <f aca="false">B16+C16</f>
        <v>340315</v>
      </c>
      <c r="E16" s="46" t="n">
        <v>75876</v>
      </c>
      <c r="F16" s="46" t="n">
        <v>350166</v>
      </c>
      <c r="G16" s="47" t="n">
        <f aca="false">E16+F16</f>
        <v>426042</v>
      </c>
      <c r="H16" s="46" t="n">
        <f aca="false">B16+E16</f>
        <v>384714</v>
      </c>
      <c r="I16" s="46" t="n">
        <f aca="false">C16+F16</f>
        <v>381643</v>
      </c>
      <c r="J16" s="47" t="n">
        <f aca="false">H16+I16</f>
        <v>766357</v>
      </c>
    </row>
    <row r="17" s="34" customFormat="true" ht="35.1" hidden="false" customHeight="true" outlineLevel="0" collapsed="false">
      <c r="A17" s="67" t="s">
        <v>193</v>
      </c>
      <c r="B17" s="42" t="n">
        <v>191619</v>
      </c>
      <c r="C17" s="42" t="n">
        <v>12283</v>
      </c>
      <c r="D17" s="41" t="n">
        <f aca="false">B17+C17</f>
        <v>203902</v>
      </c>
      <c r="E17" s="42" t="n">
        <v>108290</v>
      </c>
      <c r="F17" s="42" t="n">
        <v>283873</v>
      </c>
      <c r="G17" s="41" t="n">
        <f aca="false">E17+F17</f>
        <v>392163</v>
      </c>
      <c r="H17" s="42" t="n">
        <f aca="false">B17+E17</f>
        <v>299909</v>
      </c>
      <c r="I17" s="42" t="n">
        <f aca="false">C17+F17</f>
        <v>296156</v>
      </c>
      <c r="J17" s="41" t="n">
        <f aca="false">H17+I17</f>
        <v>596065</v>
      </c>
    </row>
    <row r="18" s="34" customFormat="true" ht="35.1" hidden="false" customHeight="true" outlineLevel="0" collapsed="false">
      <c r="A18" s="68" t="s">
        <v>194</v>
      </c>
      <c r="B18" s="46" t="n">
        <v>68463</v>
      </c>
      <c r="C18" s="46" t="n">
        <v>1227</v>
      </c>
      <c r="D18" s="47" t="n">
        <f aca="false">B18+C18</f>
        <v>69690</v>
      </c>
      <c r="E18" s="46" t="n">
        <v>144347</v>
      </c>
      <c r="F18" s="46" t="n">
        <v>211039</v>
      </c>
      <c r="G18" s="47" t="n">
        <f aca="false">E18+F18</f>
        <v>355386</v>
      </c>
      <c r="H18" s="46" t="n">
        <f aca="false">B18+E18</f>
        <v>212810</v>
      </c>
      <c r="I18" s="46" t="n">
        <f aca="false">C18+F18</f>
        <v>212266</v>
      </c>
      <c r="J18" s="47" t="n">
        <f aca="false">H18+I18</f>
        <v>425076</v>
      </c>
    </row>
    <row r="19" s="34" customFormat="true" ht="35.1" hidden="false" customHeight="true" outlineLevel="0" collapsed="false">
      <c r="A19" s="67" t="s">
        <v>195</v>
      </c>
      <c r="B19" s="42" t="n">
        <v>77812</v>
      </c>
      <c r="C19" s="42" t="n">
        <v>627</v>
      </c>
      <c r="D19" s="41" t="n">
        <f aca="false">B19+C19</f>
        <v>78439</v>
      </c>
      <c r="E19" s="42" t="n">
        <v>295903</v>
      </c>
      <c r="F19" s="42" t="n">
        <v>393319</v>
      </c>
      <c r="G19" s="41" t="n">
        <f aca="false">E19+F19</f>
        <v>689222</v>
      </c>
      <c r="H19" s="42" t="n">
        <f aca="false">B19+E19</f>
        <v>373715</v>
      </c>
      <c r="I19" s="42" t="n">
        <f aca="false">C19+F19</f>
        <v>393946</v>
      </c>
      <c r="J19" s="41" t="n">
        <f aca="false">H19+I19</f>
        <v>767661</v>
      </c>
    </row>
    <row r="20" s="34" customFormat="true" ht="45" hidden="false" customHeight="true" outlineLevel="0" collapsed="false">
      <c r="A20" s="44" t="s">
        <v>196</v>
      </c>
      <c r="B20" s="47" t="n">
        <f aca="false">SUM(B9:B19)</f>
        <v>4384137</v>
      </c>
      <c r="C20" s="47" t="n">
        <f aca="false">SUM(C9:C19)</f>
        <v>1207426</v>
      </c>
      <c r="D20" s="47" t="n">
        <f aca="false">SUM(D9:D19)</f>
        <v>5591563</v>
      </c>
      <c r="E20" s="47" t="n">
        <f aca="false">SUM(E9:E19)</f>
        <v>2455232</v>
      </c>
      <c r="F20" s="47" t="n">
        <f aca="false">SUM(F9:F19)</f>
        <v>5776789</v>
      </c>
      <c r="G20" s="47" t="n">
        <f aca="false">SUM(G9:G19)</f>
        <v>8232021</v>
      </c>
      <c r="H20" s="47" t="n">
        <f aca="false">SUM(H9:H19)</f>
        <v>6839369</v>
      </c>
      <c r="I20" s="47" t="n">
        <f aca="false">SUM(I9:I19)</f>
        <v>6984215</v>
      </c>
      <c r="J20" s="47" t="n">
        <f aca="false">SUM(J9:J19)</f>
        <v>13823584</v>
      </c>
    </row>
    <row r="21" customFormat="false" ht="30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30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69"/>
    </row>
  </sheetData>
  <mergeCells count="10">
    <mergeCell ref="A2:J2"/>
    <mergeCell ref="A3:J3"/>
    <mergeCell ref="A4:J4"/>
    <mergeCell ref="A5:A8"/>
    <mergeCell ref="B5:D5"/>
    <mergeCell ref="E5:G5"/>
    <mergeCell ref="H5:J5"/>
    <mergeCell ref="B6:D6"/>
    <mergeCell ref="E6:G6"/>
    <mergeCell ref="H6:J6"/>
  </mergeCells>
  <hyperlinks>
    <hyperlink ref="L1" location="الفهرس!B6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N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2" min="2" style="19" width="13.99"/>
    <col collapsed="false" customWidth="true" hidden="false" outlineLevel="0" max="3" min="3" style="19" width="14.14"/>
    <col collapsed="false" customWidth="true" hidden="false" outlineLevel="0" max="8" min="4" style="19" width="17.28"/>
    <col collapsed="false" customWidth="true" hidden="false" outlineLevel="0" max="9" min="9" style="19" width="17.42"/>
    <col collapsed="false" customWidth="true" hidden="false" outlineLevel="0" max="10" min="10" style="19" width="15.99"/>
    <col collapsed="false" customWidth="true" hidden="false" outlineLevel="0" max="11" min="11" style="19" width="16.56"/>
    <col collapsed="false" customWidth="true" hidden="false" outlineLevel="0" max="12" min="12" style="19" width="17.14"/>
    <col collapsed="false" customWidth="true" hidden="false" outlineLevel="0" max="13" min="13" style="19" width="21.28"/>
    <col collapsed="false" customWidth="true" hidden="false" outlineLevel="0" max="14" min="14" style="19" width="62.56"/>
    <col collapsed="false" customWidth="true" hidden="false" outlineLevel="0" max="15" min="15" style="19" width="19.99"/>
    <col collapsed="false" customWidth="false" hidden="false" outlineLevel="0" max="257" min="16" style="19" width="15.7"/>
  </cols>
  <sheetData>
    <row r="1" s="25" customFormat="true" ht="30" hidden="false" customHeight="true" outlineLevel="0" collapsed="false">
      <c r="A1" s="21" t="s">
        <v>4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58" t="s">
        <v>465</v>
      </c>
      <c r="P1" s="24" t="s">
        <v>132</v>
      </c>
    </row>
    <row r="2" s="28" customFormat="true" ht="30" hidden="false" customHeight="true" outlineLevel="0" collapsed="false">
      <c r="A2" s="198" t="s">
        <v>46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P2" s="72"/>
    </row>
    <row r="3" s="27" customFormat="true" ht="30" hidden="false" customHeight="true" outlineLevel="0" collapsed="false">
      <c r="A3" s="29" t="s">
        <v>10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6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s="34" customFormat="true" ht="33.75" hidden="false" customHeight="true" outlineLevel="0" collapsed="false">
      <c r="A5" s="266" t="s">
        <v>406</v>
      </c>
      <c r="B5" s="297" t="s">
        <v>467</v>
      </c>
      <c r="C5" s="297" t="s">
        <v>468</v>
      </c>
      <c r="D5" s="297" t="s">
        <v>469</v>
      </c>
      <c r="E5" s="297" t="s">
        <v>470</v>
      </c>
      <c r="F5" s="297" t="s">
        <v>471</v>
      </c>
      <c r="G5" s="297" t="s">
        <v>472</v>
      </c>
      <c r="H5" s="297" t="s">
        <v>473</v>
      </c>
      <c r="I5" s="297" t="s">
        <v>474</v>
      </c>
      <c r="J5" s="297" t="s">
        <v>475</v>
      </c>
      <c r="K5" s="297" t="s">
        <v>476</v>
      </c>
      <c r="L5" s="297" t="s">
        <v>477</v>
      </c>
      <c r="M5" s="298" t="s">
        <v>174</v>
      </c>
      <c r="N5" s="270" t="s">
        <v>411</v>
      </c>
    </row>
    <row r="6" s="34" customFormat="true" ht="31.5" hidden="false" customHeight="true" outlineLevel="0" collapsed="false">
      <c r="A6" s="26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9" t="s">
        <v>147</v>
      </c>
      <c r="N6" s="270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274"/>
      <c r="H7" s="274"/>
      <c r="I7" s="274"/>
      <c r="J7" s="274"/>
      <c r="K7" s="274"/>
      <c r="L7" s="274"/>
      <c r="M7" s="274"/>
      <c r="N7" s="300"/>
    </row>
    <row r="8" s="34" customFormat="true" ht="45" hidden="false" customHeight="true" outlineLevel="0" collapsed="false">
      <c r="A8" s="277" t="s">
        <v>413</v>
      </c>
      <c r="B8" s="278" t="n">
        <v>3239</v>
      </c>
      <c r="C8" s="278" t="n">
        <v>17072</v>
      </c>
      <c r="D8" s="278" t="n">
        <v>44458</v>
      </c>
      <c r="E8" s="278" t="n">
        <v>69821</v>
      </c>
      <c r="F8" s="278" t="n">
        <v>108606</v>
      </c>
      <c r="G8" s="278" t="n">
        <v>106255</v>
      </c>
      <c r="H8" s="278" t="n">
        <v>80886</v>
      </c>
      <c r="I8" s="278" t="n">
        <v>74296</v>
      </c>
      <c r="J8" s="278" t="n">
        <v>56742</v>
      </c>
      <c r="K8" s="278" t="n">
        <v>33002</v>
      </c>
      <c r="L8" s="278" t="n">
        <v>51997</v>
      </c>
      <c r="M8" s="279" t="n">
        <f aca="false">SUM(B8:L8)</f>
        <v>646374</v>
      </c>
      <c r="N8" s="280" t="s">
        <v>414</v>
      </c>
    </row>
    <row r="9" s="34" customFormat="true" ht="45" hidden="false" customHeight="true" outlineLevel="0" collapsed="false">
      <c r="A9" s="281" t="s">
        <v>415</v>
      </c>
      <c r="B9" s="282" t="n">
        <v>1823</v>
      </c>
      <c r="C9" s="282" t="n">
        <v>17888</v>
      </c>
      <c r="D9" s="282" t="n">
        <v>24434</v>
      </c>
      <c r="E9" s="282" t="n">
        <v>21234</v>
      </c>
      <c r="F9" s="282" t="n">
        <v>23760</v>
      </c>
      <c r="G9" s="282" t="n">
        <v>10532</v>
      </c>
      <c r="H9" s="282" t="n">
        <v>15095</v>
      </c>
      <c r="I9" s="282" t="n">
        <v>16431</v>
      </c>
      <c r="J9" s="282" t="n">
        <v>5527</v>
      </c>
      <c r="K9" s="282" t="n">
        <v>775</v>
      </c>
      <c r="L9" s="282" t="n">
        <v>854</v>
      </c>
      <c r="M9" s="283" t="n">
        <f aca="false">SUM(B9:L9)</f>
        <v>138353</v>
      </c>
      <c r="N9" s="284" t="s">
        <v>416</v>
      </c>
    </row>
    <row r="10" s="34" customFormat="true" ht="45" hidden="false" customHeight="true" outlineLevel="0" collapsed="false">
      <c r="A10" s="277" t="s">
        <v>417</v>
      </c>
      <c r="B10" s="278" t="n">
        <v>3298</v>
      </c>
      <c r="C10" s="278" t="n">
        <v>52307</v>
      </c>
      <c r="D10" s="278" t="n">
        <v>114875</v>
      </c>
      <c r="E10" s="278" t="n">
        <v>174285</v>
      </c>
      <c r="F10" s="278" t="n">
        <v>213312</v>
      </c>
      <c r="G10" s="278" t="n">
        <v>182664</v>
      </c>
      <c r="H10" s="278" t="n">
        <v>143618</v>
      </c>
      <c r="I10" s="278" t="n">
        <v>87600</v>
      </c>
      <c r="J10" s="278" t="n">
        <v>49064</v>
      </c>
      <c r="K10" s="278" t="n">
        <v>19892</v>
      </c>
      <c r="L10" s="278" t="n">
        <v>7403</v>
      </c>
      <c r="M10" s="279" t="n">
        <f aca="false">SUM(B10:L10)</f>
        <v>1048318</v>
      </c>
      <c r="N10" s="285" t="s">
        <v>418</v>
      </c>
    </row>
    <row r="11" s="34" customFormat="true" ht="45" hidden="false" customHeight="true" outlineLevel="0" collapsed="false">
      <c r="A11" s="281" t="s">
        <v>419</v>
      </c>
      <c r="B11" s="282" t="n">
        <v>25</v>
      </c>
      <c r="C11" s="282" t="n">
        <v>4578</v>
      </c>
      <c r="D11" s="282" t="n">
        <v>13323</v>
      </c>
      <c r="E11" s="282" t="n">
        <v>11614</v>
      </c>
      <c r="F11" s="282" t="n">
        <v>9427</v>
      </c>
      <c r="G11" s="282" t="n">
        <v>13660</v>
      </c>
      <c r="H11" s="282" t="n">
        <v>10196</v>
      </c>
      <c r="I11" s="282" t="n">
        <v>6604</v>
      </c>
      <c r="J11" s="282" t="n">
        <v>3786</v>
      </c>
      <c r="K11" s="282" t="n">
        <v>936</v>
      </c>
      <c r="L11" s="282" t="n">
        <v>622</v>
      </c>
      <c r="M11" s="283" t="n">
        <f aca="false">SUM(B11:L11)</f>
        <v>74771</v>
      </c>
      <c r="N11" s="284" t="s">
        <v>420</v>
      </c>
    </row>
    <row r="12" s="34" customFormat="true" ht="45" hidden="false" customHeight="true" outlineLevel="0" collapsed="false">
      <c r="A12" s="277" t="s">
        <v>421</v>
      </c>
      <c r="B12" s="278" t="n">
        <v>0</v>
      </c>
      <c r="C12" s="278" t="n">
        <v>3790</v>
      </c>
      <c r="D12" s="278" t="n">
        <v>7417</v>
      </c>
      <c r="E12" s="278" t="n">
        <v>13039</v>
      </c>
      <c r="F12" s="278" t="n">
        <v>12233</v>
      </c>
      <c r="G12" s="278" t="n">
        <v>11209</v>
      </c>
      <c r="H12" s="278" t="n">
        <v>3325</v>
      </c>
      <c r="I12" s="278" t="n">
        <v>6596</v>
      </c>
      <c r="J12" s="278" t="n">
        <v>3326</v>
      </c>
      <c r="K12" s="278" t="n">
        <v>647</v>
      </c>
      <c r="L12" s="278" t="n">
        <v>599</v>
      </c>
      <c r="M12" s="279" t="n">
        <f aca="false">SUM(B12:L12)</f>
        <v>62181</v>
      </c>
      <c r="N12" s="285" t="s">
        <v>422</v>
      </c>
    </row>
    <row r="13" s="34" customFormat="true" ht="45" hidden="false" customHeight="true" outlineLevel="0" collapsed="false">
      <c r="A13" s="281" t="s">
        <v>423</v>
      </c>
      <c r="B13" s="282" t="n">
        <v>4070</v>
      </c>
      <c r="C13" s="282" t="n">
        <v>64157</v>
      </c>
      <c r="D13" s="282" t="n">
        <v>148626</v>
      </c>
      <c r="E13" s="282" t="n">
        <v>231451</v>
      </c>
      <c r="F13" s="282" t="n">
        <v>308119</v>
      </c>
      <c r="G13" s="282" t="n">
        <v>273912</v>
      </c>
      <c r="H13" s="282" t="n">
        <v>199954</v>
      </c>
      <c r="I13" s="282" t="n">
        <v>118450</v>
      </c>
      <c r="J13" s="282" t="n">
        <v>65981</v>
      </c>
      <c r="K13" s="282" t="n">
        <v>35656</v>
      </c>
      <c r="L13" s="282" t="n">
        <v>11098</v>
      </c>
      <c r="M13" s="283" t="n">
        <f aca="false">SUM(B13:L13)</f>
        <v>1461474</v>
      </c>
      <c r="N13" s="286" t="s">
        <v>424</v>
      </c>
    </row>
    <row r="14" s="34" customFormat="true" ht="45" hidden="false" customHeight="true" outlineLevel="0" collapsed="false">
      <c r="A14" s="277" t="s">
        <v>425</v>
      </c>
      <c r="B14" s="278" t="n">
        <v>9818</v>
      </c>
      <c r="C14" s="278" t="n">
        <v>72100</v>
      </c>
      <c r="D14" s="278" t="n">
        <v>139669</v>
      </c>
      <c r="E14" s="278" t="n">
        <v>215144</v>
      </c>
      <c r="F14" s="278" t="n">
        <v>308948</v>
      </c>
      <c r="G14" s="278" t="n">
        <v>237205</v>
      </c>
      <c r="H14" s="278" t="n">
        <v>180935</v>
      </c>
      <c r="I14" s="278" t="n">
        <v>123374</v>
      </c>
      <c r="J14" s="278" t="n">
        <v>71867</v>
      </c>
      <c r="K14" s="278" t="n">
        <v>31019</v>
      </c>
      <c r="L14" s="278" t="n">
        <v>17955</v>
      </c>
      <c r="M14" s="279" t="n">
        <f aca="false">SUM(B14:L14)</f>
        <v>1408034</v>
      </c>
      <c r="N14" s="285" t="s">
        <v>426</v>
      </c>
    </row>
    <row r="15" s="34" customFormat="true" ht="45" hidden="false" customHeight="true" outlineLevel="0" collapsed="false">
      <c r="A15" s="281" t="s">
        <v>427</v>
      </c>
      <c r="B15" s="282" t="n">
        <v>1659</v>
      </c>
      <c r="C15" s="282" t="n">
        <v>19852</v>
      </c>
      <c r="D15" s="282" t="n">
        <v>46012</v>
      </c>
      <c r="E15" s="282" t="n">
        <v>54756</v>
      </c>
      <c r="F15" s="282" t="n">
        <v>75686</v>
      </c>
      <c r="G15" s="282" t="n">
        <v>62465</v>
      </c>
      <c r="H15" s="282" t="n">
        <v>54904</v>
      </c>
      <c r="I15" s="282" t="n">
        <v>42982</v>
      </c>
      <c r="J15" s="282" t="n">
        <v>30581</v>
      </c>
      <c r="K15" s="282" t="n">
        <v>15220</v>
      </c>
      <c r="L15" s="282" t="n">
        <v>6311</v>
      </c>
      <c r="M15" s="283" t="n">
        <f aca="false">SUM(B15:L15)</f>
        <v>410428</v>
      </c>
      <c r="N15" s="284" t="s">
        <v>428</v>
      </c>
    </row>
    <row r="16" s="34" customFormat="true" ht="45" hidden="false" customHeight="true" outlineLevel="0" collapsed="false">
      <c r="A16" s="277" t="s">
        <v>429</v>
      </c>
      <c r="B16" s="278" t="n">
        <v>3597</v>
      </c>
      <c r="C16" s="278" t="n">
        <v>16939</v>
      </c>
      <c r="D16" s="278" t="n">
        <v>30094</v>
      </c>
      <c r="E16" s="278" t="n">
        <v>56240</v>
      </c>
      <c r="F16" s="278" t="n">
        <v>50481</v>
      </c>
      <c r="G16" s="278" t="n">
        <v>52458</v>
      </c>
      <c r="H16" s="278" t="n">
        <v>29207</v>
      </c>
      <c r="I16" s="278" t="n">
        <v>19726</v>
      </c>
      <c r="J16" s="278" t="n">
        <v>11833</v>
      </c>
      <c r="K16" s="278" t="n">
        <v>5541</v>
      </c>
      <c r="L16" s="278" t="n">
        <v>1459</v>
      </c>
      <c r="M16" s="279" t="n">
        <f aca="false">SUM(B16:L16)</f>
        <v>277575</v>
      </c>
      <c r="N16" s="285" t="s">
        <v>430</v>
      </c>
    </row>
    <row r="17" s="34" customFormat="true" ht="45" hidden="false" customHeight="true" outlineLevel="0" collapsed="false">
      <c r="A17" s="281" t="s">
        <v>431</v>
      </c>
      <c r="B17" s="282" t="n">
        <v>230</v>
      </c>
      <c r="C17" s="282" t="n">
        <v>5294</v>
      </c>
      <c r="D17" s="282" t="n">
        <v>17843</v>
      </c>
      <c r="E17" s="282" t="n">
        <v>19757</v>
      </c>
      <c r="F17" s="282" t="n">
        <v>21722</v>
      </c>
      <c r="G17" s="282" t="n">
        <v>17066</v>
      </c>
      <c r="H17" s="282" t="n">
        <v>11831</v>
      </c>
      <c r="I17" s="282" t="n">
        <v>6880</v>
      </c>
      <c r="J17" s="282" t="n">
        <v>4356</v>
      </c>
      <c r="K17" s="282" t="n">
        <v>1730</v>
      </c>
      <c r="L17" s="282" t="n">
        <v>531</v>
      </c>
      <c r="M17" s="283" t="n">
        <f aca="false">SUM(B17:L17)</f>
        <v>107240</v>
      </c>
      <c r="N17" s="284" t="s">
        <v>432</v>
      </c>
    </row>
    <row r="18" s="34" customFormat="true" ht="45" hidden="false" customHeight="true" outlineLevel="0" collapsed="false">
      <c r="A18" s="277" t="s">
        <v>433</v>
      </c>
      <c r="B18" s="278" t="n">
        <v>858</v>
      </c>
      <c r="C18" s="278" t="n">
        <v>13363</v>
      </c>
      <c r="D18" s="278" t="n">
        <v>34454</v>
      </c>
      <c r="E18" s="278" t="n">
        <v>24236</v>
      </c>
      <c r="F18" s="278" t="n">
        <v>22915</v>
      </c>
      <c r="G18" s="278" t="n">
        <v>18889</v>
      </c>
      <c r="H18" s="278" t="n">
        <v>14453</v>
      </c>
      <c r="I18" s="278" t="n">
        <v>7496</v>
      </c>
      <c r="J18" s="278" t="n">
        <v>4761</v>
      </c>
      <c r="K18" s="278" t="n">
        <v>2856</v>
      </c>
      <c r="L18" s="278" t="n">
        <v>0</v>
      </c>
      <c r="M18" s="279" t="n">
        <f aca="false">SUM(B18:L18)</f>
        <v>144281</v>
      </c>
      <c r="N18" s="285" t="s">
        <v>434</v>
      </c>
    </row>
    <row r="19" s="34" customFormat="true" ht="45" hidden="false" customHeight="true" outlineLevel="0" collapsed="false">
      <c r="A19" s="281" t="s">
        <v>435</v>
      </c>
      <c r="B19" s="282" t="n">
        <v>540</v>
      </c>
      <c r="C19" s="282" t="n">
        <v>1685</v>
      </c>
      <c r="D19" s="282" t="n">
        <v>4735</v>
      </c>
      <c r="E19" s="282" t="n">
        <v>9947</v>
      </c>
      <c r="F19" s="282" t="n">
        <v>15767</v>
      </c>
      <c r="G19" s="282" t="n">
        <v>15217</v>
      </c>
      <c r="H19" s="282" t="n">
        <v>11716</v>
      </c>
      <c r="I19" s="282" t="n">
        <v>16045</v>
      </c>
      <c r="J19" s="282" t="n">
        <v>12414</v>
      </c>
      <c r="K19" s="282" t="n">
        <v>10139</v>
      </c>
      <c r="L19" s="282" t="n">
        <v>9361</v>
      </c>
      <c r="M19" s="283" t="n">
        <f aca="false">SUM(B19:L19)</f>
        <v>107566</v>
      </c>
      <c r="N19" s="286" t="s">
        <v>436</v>
      </c>
    </row>
    <row r="20" s="34" customFormat="true" ht="45" hidden="false" customHeight="true" outlineLevel="0" collapsed="false">
      <c r="A20" s="277" t="s">
        <v>437</v>
      </c>
      <c r="B20" s="278" t="n">
        <v>0</v>
      </c>
      <c r="C20" s="278" t="n">
        <v>5357</v>
      </c>
      <c r="D20" s="278" t="n">
        <v>18517</v>
      </c>
      <c r="E20" s="278" t="n">
        <v>25519</v>
      </c>
      <c r="F20" s="278" t="n">
        <v>32044</v>
      </c>
      <c r="G20" s="278" t="n">
        <v>30824</v>
      </c>
      <c r="H20" s="278" t="n">
        <v>26858</v>
      </c>
      <c r="I20" s="278" t="n">
        <v>15035</v>
      </c>
      <c r="J20" s="278" t="n">
        <v>11205</v>
      </c>
      <c r="K20" s="278" t="n">
        <v>4125</v>
      </c>
      <c r="L20" s="278" t="n">
        <v>2363</v>
      </c>
      <c r="M20" s="279" t="n">
        <f aca="false">SUM(B20:L20)</f>
        <v>171847</v>
      </c>
      <c r="N20" s="280" t="s">
        <v>438</v>
      </c>
    </row>
    <row r="21" s="34" customFormat="true" ht="45" hidden="false" customHeight="true" outlineLevel="0" collapsed="false">
      <c r="A21" s="281" t="s">
        <v>439</v>
      </c>
      <c r="B21" s="282" t="n">
        <v>3146</v>
      </c>
      <c r="C21" s="282" t="n">
        <v>20833</v>
      </c>
      <c r="D21" s="282" t="n">
        <v>36121</v>
      </c>
      <c r="E21" s="282" t="n">
        <v>42419</v>
      </c>
      <c r="F21" s="282" t="n">
        <v>33742</v>
      </c>
      <c r="G21" s="282" t="n">
        <v>35156</v>
      </c>
      <c r="H21" s="282" t="n">
        <v>21124</v>
      </c>
      <c r="I21" s="282" t="n">
        <v>13807</v>
      </c>
      <c r="J21" s="282" t="n">
        <v>11514</v>
      </c>
      <c r="K21" s="282" t="n">
        <v>6328</v>
      </c>
      <c r="L21" s="282" t="n">
        <v>1005</v>
      </c>
      <c r="M21" s="283" t="n">
        <f aca="false">SUM(B21:L21)</f>
        <v>225195</v>
      </c>
      <c r="N21" s="284" t="s">
        <v>440</v>
      </c>
    </row>
    <row r="22" s="34" customFormat="true" ht="45" hidden="false" customHeight="true" outlineLevel="0" collapsed="false">
      <c r="A22" s="277" t="s">
        <v>441</v>
      </c>
      <c r="B22" s="278" t="n">
        <v>2015</v>
      </c>
      <c r="C22" s="278" t="n">
        <v>125778</v>
      </c>
      <c r="D22" s="278" t="n">
        <v>344611</v>
      </c>
      <c r="E22" s="278" t="n">
        <v>344540</v>
      </c>
      <c r="F22" s="278" t="n">
        <v>321441</v>
      </c>
      <c r="G22" s="278" t="n">
        <v>256655</v>
      </c>
      <c r="H22" s="278" t="n">
        <v>203248</v>
      </c>
      <c r="I22" s="278" t="n">
        <v>105887</v>
      </c>
      <c r="J22" s="278" t="n">
        <v>51072</v>
      </c>
      <c r="K22" s="278" t="n">
        <v>5374</v>
      </c>
      <c r="L22" s="278" t="n">
        <v>1504</v>
      </c>
      <c r="M22" s="279" t="n">
        <f aca="false">SUM(B22:L22)</f>
        <v>1762125</v>
      </c>
      <c r="N22" s="285" t="s">
        <v>442</v>
      </c>
    </row>
    <row r="23" s="34" customFormat="true" ht="45" hidden="false" customHeight="true" outlineLevel="0" collapsed="false">
      <c r="A23" s="281" t="s">
        <v>443</v>
      </c>
      <c r="B23" s="282" t="n">
        <v>267</v>
      </c>
      <c r="C23" s="282" t="n">
        <v>28565</v>
      </c>
      <c r="D23" s="282" t="n">
        <v>155836</v>
      </c>
      <c r="E23" s="282" t="n">
        <v>268314</v>
      </c>
      <c r="F23" s="282" t="n">
        <v>308960</v>
      </c>
      <c r="G23" s="282" t="n">
        <v>263812</v>
      </c>
      <c r="H23" s="282" t="n">
        <v>184532</v>
      </c>
      <c r="I23" s="282" t="n">
        <v>107129</v>
      </c>
      <c r="J23" s="282" t="n">
        <v>52938</v>
      </c>
      <c r="K23" s="282" t="n">
        <v>12537</v>
      </c>
      <c r="L23" s="282" t="n">
        <v>3289</v>
      </c>
      <c r="M23" s="283" t="n">
        <f aca="false">SUM(B23:L23)</f>
        <v>1386179</v>
      </c>
      <c r="N23" s="284" t="s">
        <v>444</v>
      </c>
    </row>
    <row r="24" customFormat="false" ht="45" hidden="false" customHeight="true" outlineLevel="0" collapsed="false">
      <c r="A24" s="277" t="s">
        <v>445</v>
      </c>
      <c r="B24" s="278" t="n">
        <v>1489</v>
      </c>
      <c r="C24" s="278" t="n">
        <v>26648</v>
      </c>
      <c r="D24" s="278" t="n">
        <v>107022</v>
      </c>
      <c r="E24" s="278" t="n">
        <v>116723</v>
      </c>
      <c r="F24" s="278" t="n">
        <v>108265</v>
      </c>
      <c r="G24" s="278" t="n">
        <v>84037</v>
      </c>
      <c r="H24" s="278" t="n">
        <v>55761</v>
      </c>
      <c r="I24" s="278" t="n">
        <v>42736</v>
      </c>
      <c r="J24" s="278" t="n">
        <v>29005</v>
      </c>
      <c r="K24" s="278" t="n">
        <v>7488</v>
      </c>
      <c r="L24" s="278" t="n">
        <v>3904</v>
      </c>
      <c r="M24" s="279" t="n">
        <f aca="false">SUM(B24:L24)</f>
        <v>583078</v>
      </c>
      <c r="N24" s="285" t="s">
        <v>446</v>
      </c>
    </row>
    <row r="25" customFormat="false" ht="45" hidden="false" customHeight="true" outlineLevel="0" collapsed="false">
      <c r="A25" s="281" t="s">
        <v>447</v>
      </c>
      <c r="B25" s="282" t="n">
        <v>0</v>
      </c>
      <c r="C25" s="282" t="n">
        <v>762</v>
      </c>
      <c r="D25" s="282" t="n">
        <v>2661</v>
      </c>
      <c r="E25" s="282" t="n">
        <v>2094</v>
      </c>
      <c r="F25" s="282" t="n">
        <v>3830</v>
      </c>
      <c r="G25" s="282" t="n">
        <v>2944</v>
      </c>
      <c r="H25" s="282" t="n">
        <v>2492</v>
      </c>
      <c r="I25" s="282" t="n">
        <v>580</v>
      </c>
      <c r="J25" s="282" t="n">
        <v>1561</v>
      </c>
      <c r="K25" s="282" t="n">
        <v>0</v>
      </c>
      <c r="L25" s="282" t="n">
        <v>0</v>
      </c>
      <c r="M25" s="283" t="n">
        <f aca="false">SUM(B25:L25)</f>
        <v>16924</v>
      </c>
      <c r="N25" s="286" t="s">
        <v>448</v>
      </c>
    </row>
    <row r="26" customFormat="false" ht="45" hidden="false" customHeight="true" outlineLevel="0" collapsed="false">
      <c r="A26" s="277" t="s">
        <v>449</v>
      </c>
      <c r="B26" s="278" t="n">
        <v>783</v>
      </c>
      <c r="C26" s="278" t="n">
        <v>9823</v>
      </c>
      <c r="D26" s="278" t="n">
        <v>23109</v>
      </c>
      <c r="E26" s="278" t="n">
        <v>44674</v>
      </c>
      <c r="F26" s="278" t="n">
        <v>53054</v>
      </c>
      <c r="G26" s="278" t="n">
        <v>37606</v>
      </c>
      <c r="H26" s="278" t="n">
        <v>21555</v>
      </c>
      <c r="I26" s="278" t="n">
        <v>17049</v>
      </c>
      <c r="J26" s="278" t="n">
        <v>6684</v>
      </c>
      <c r="K26" s="278" t="n">
        <v>4013</v>
      </c>
      <c r="L26" s="278" t="n">
        <v>3652</v>
      </c>
      <c r="M26" s="279" t="n">
        <f aca="false">SUM(B26:L26)</f>
        <v>222002</v>
      </c>
      <c r="N26" s="280" t="s">
        <v>450</v>
      </c>
    </row>
    <row r="27" customFormat="false" ht="45" hidden="false" customHeight="true" outlineLevel="0" collapsed="false">
      <c r="A27" s="281" t="s">
        <v>451</v>
      </c>
      <c r="B27" s="282" t="n">
        <v>8996</v>
      </c>
      <c r="C27" s="282" t="n">
        <v>51331</v>
      </c>
      <c r="D27" s="282" t="n">
        <v>103276</v>
      </c>
      <c r="E27" s="282" t="n">
        <v>175335</v>
      </c>
      <c r="F27" s="282" t="n">
        <v>261611</v>
      </c>
      <c r="G27" s="282" t="n">
        <v>185163</v>
      </c>
      <c r="H27" s="282" t="n">
        <v>91851</v>
      </c>
      <c r="I27" s="282" t="n">
        <v>38646</v>
      </c>
      <c r="J27" s="282" t="n">
        <v>29278</v>
      </c>
      <c r="K27" s="282" t="n">
        <v>14180</v>
      </c>
      <c r="L27" s="282" t="n">
        <v>7251</v>
      </c>
      <c r="M27" s="283" t="n">
        <f aca="false">SUM(B27:L27)</f>
        <v>966918</v>
      </c>
      <c r="N27" s="287" t="s">
        <v>452</v>
      </c>
    </row>
    <row r="28" customFormat="false" ht="45" hidden="false" customHeight="true" outlineLevel="0" collapsed="false">
      <c r="A28" s="277" t="s">
        <v>453</v>
      </c>
      <c r="B28" s="278" t="n">
        <v>0</v>
      </c>
      <c r="C28" s="278" t="n">
        <v>0</v>
      </c>
      <c r="D28" s="278" t="n">
        <v>554</v>
      </c>
      <c r="E28" s="278" t="n">
        <v>0</v>
      </c>
      <c r="F28" s="278" t="n">
        <v>256</v>
      </c>
      <c r="G28" s="278" t="n">
        <v>3167</v>
      </c>
      <c r="H28" s="278" t="n">
        <v>1214</v>
      </c>
      <c r="I28" s="278" t="n">
        <v>2566</v>
      </c>
      <c r="J28" s="278" t="n">
        <v>407</v>
      </c>
      <c r="K28" s="278" t="n">
        <v>527</v>
      </c>
      <c r="L28" s="278" t="n">
        <v>311</v>
      </c>
      <c r="M28" s="279" t="n">
        <f aca="false">SUM(B28:L28)</f>
        <v>9002</v>
      </c>
      <c r="N28" s="285" t="s">
        <v>454</v>
      </c>
    </row>
    <row r="29" customFormat="false" ht="50.1" hidden="false" customHeight="true" outlineLevel="0" collapsed="false">
      <c r="A29" s="288" t="s">
        <v>174</v>
      </c>
      <c r="B29" s="289" t="n">
        <f aca="false">SUM(B8:B28)</f>
        <v>45853</v>
      </c>
      <c r="C29" s="289" t="n">
        <f aca="false">SUM(C8:C28)</f>
        <v>558122</v>
      </c>
      <c r="D29" s="289" t="n">
        <f aca="false">SUM(D8:D28)</f>
        <v>1417647</v>
      </c>
      <c r="E29" s="289" t="n">
        <f aca="false">SUM(E8:E28)</f>
        <v>1921142</v>
      </c>
      <c r="F29" s="289" t="n">
        <f aca="false">SUM(F8:F28)</f>
        <v>2294179</v>
      </c>
      <c r="G29" s="289" t="n">
        <f aca="false">SUM(G8:G28)</f>
        <v>1900896</v>
      </c>
      <c r="H29" s="289" t="n">
        <f aca="false">SUM(H8:H28)</f>
        <v>1364755</v>
      </c>
      <c r="I29" s="289" t="n">
        <f aca="false">SUM(I8:I28)</f>
        <v>869915</v>
      </c>
      <c r="J29" s="289" t="n">
        <f aca="false">SUM(J8:J28)</f>
        <v>513902</v>
      </c>
      <c r="K29" s="289" t="n">
        <f aca="false">SUM(K8:K28)</f>
        <v>211985</v>
      </c>
      <c r="L29" s="289" t="n">
        <f aca="false">SUM(L8:L28)</f>
        <v>131469</v>
      </c>
      <c r="M29" s="290" t="n">
        <f aca="false">SUM(M8:M28)</f>
        <v>11229865</v>
      </c>
      <c r="N29" s="291" t="s">
        <v>147</v>
      </c>
    </row>
  </sheetData>
  <mergeCells count="16"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</mergeCells>
  <hyperlinks>
    <hyperlink ref="P1" location="الفهرس!B51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N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3" min="2" style="19" width="14.14"/>
    <col collapsed="false" customWidth="true" hidden="false" outlineLevel="0" max="8" min="4" style="19" width="17.28"/>
    <col collapsed="false" customWidth="true" hidden="false" outlineLevel="0" max="12" min="9" style="19" width="14.14"/>
    <col collapsed="false" customWidth="true" hidden="false" outlineLevel="0" max="13" min="13" style="19" width="16.84"/>
    <col collapsed="false" customWidth="true" hidden="false" outlineLevel="0" max="14" min="14" style="19" width="62.56"/>
    <col collapsed="false" customWidth="true" hidden="false" outlineLevel="0" max="15" min="15" style="19" width="17.99"/>
    <col collapsed="false" customWidth="false" hidden="false" outlineLevel="0" max="257" min="16" style="19" width="15.7"/>
  </cols>
  <sheetData>
    <row r="1" s="25" customFormat="true" ht="30" hidden="false" customHeight="true" outlineLevel="0" collapsed="false">
      <c r="A1" s="21" t="s">
        <v>4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58" t="s">
        <v>479</v>
      </c>
      <c r="P1" s="24" t="s">
        <v>132</v>
      </c>
    </row>
    <row r="2" s="28" customFormat="true" ht="30" hidden="false" customHeight="true" outlineLevel="0" collapsed="false">
      <c r="A2" s="198" t="s">
        <v>48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P2" s="72"/>
    </row>
    <row r="3" s="27" customFormat="true" ht="30" hidden="false" customHeight="true" outlineLevel="0" collapsed="false">
      <c r="A3" s="29" t="s">
        <v>10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6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s="34" customFormat="true" ht="33.75" hidden="false" customHeight="true" outlineLevel="0" collapsed="false">
      <c r="A5" s="266" t="s">
        <v>406</v>
      </c>
      <c r="B5" s="297" t="s">
        <v>467</v>
      </c>
      <c r="C5" s="297" t="s">
        <v>468</v>
      </c>
      <c r="D5" s="297" t="s">
        <v>469</v>
      </c>
      <c r="E5" s="297" t="s">
        <v>470</v>
      </c>
      <c r="F5" s="297" t="s">
        <v>471</v>
      </c>
      <c r="G5" s="297" t="s">
        <v>472</v>
      </c>
      <c r="H5" s="297" t="s">
        <v>473</v>
      </c>
      <c r="I5" s="297" t="s">
        <v>474</v>
      </c>
      <c r="J5" s="297" t="s">
        <v>475</v>
      </c>
      <c r="K5" s="297" t="s">
        <v>476</v>
      </c>
      <c r="L5" s="297" t="s">
        <v>477</v>
      </c>
      <c r="M5" s="298" t="s">
        <v>174</v>
      </c>
      <c r="N5" s="270" t="s">
        <v>411</v>
      </c>
    </row>
    <row r="6" s="34" customFormat="true" ht="31.5" hidden="false" customHeight="true" outlineLevel="0" collapsed="false">
      <c r="A6" s="26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9" t="s">
        <v>147</v>
      </c>
      <c r="N6" s="270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274"/>
      <c r="H7" s="274"/>
      <c r="I7" s="274"/>
      <c r="J7" s="274"/>
      <c r="K7" s="274"/>
      <c r="L7" s="274"/>
      <c r="M7" s="274"/>
      <c r="N7" s="300"/>
    </row>
    <row r="8" s="34" customFormat="true" ht="45" hidden="false" customHeight="true" outlineLevel="0" collapsed="false">
      <c r="A8" s="277" t="s">
        <v>413</v>
      </c>
      <c r="B8" s="278" t="n">
        <v>3239</v>
      </c>
      <c r="C8" s="278" t="n">
        <v>16940</v>
      </c>
      <c r="D8" s="278" t="n">
        <v>44360</v>
      </c>
      <c r="E8" s="278" t="n">
        <v>69302</v>
      </c>
      <c r="F8" s="278" t="n">
        <v>108516</v>
      </c>
      <c r="G8" s="278" t="n">
        <v>106163</v>
      </c>
      <c r="H8" s="278" t="n">
        <v>80607</v>
      </c>
      <c r="I8" s="278" t="n">
        <v>73847</v>
      </c>
      <c r="J8" s="278" t="n">
        <v>56266</v>
      </c>
      <c r="K8" s="278" t="n">
        <v>32600</v>
      </c>
      <c r="L8" s="278" t="n">
        <v>51867</v>
      </c>
      <c r="M8" s="279" t="n">
        <f aca="false">SUM(B8:L8)</f>
        <v>643707</v>
      </c>
      <c r="N8" s="280" t="s">
        <v>414</v>
      </c>
    </row>
    <row r="9" s="34" customFormat="true" ht="45" hidden="false" customHeight="true" outlineLevel="0" collapsed="false">
      <c r="A9" s="281" t="s">
        <v>415</v>
      </c>
      <c r="B9" s="282" t="n">
        <v>1823</v>
      </c>
      <c r="C9" s="282" t="n">
        <v>17021</v>
      </c>
      <c r="D9" s="282" t="n">
        <v>23880</v>
      </c>
      <c r="E9" s="282" t="n">
        <v>20506</v>
      </c>
      <c r="F9" s="282" t="n">
        <v>23760</v>
      </c>
      <c r="G9" s="282" t="n">
        <v>9842</v>
      </c>
      <c r="H9" s="282" t="n">
        <v>15095</v>
      </c>
      <c r="I9" s="282" t="n">
        <v>16431</v>
      </c>
      <c r="J9" s="282" t="n">
        <v>5527</v>
      </c>
      <c r="K9" s="282" t="n">
        <v>775</v>
      </c>
      <c r="L9" s="282" t="n">
        <v>854</v>
      </c>
      <c r="M9" s="283" t="n">
        <f aca="false">SUM(B9:L9)</f>
        <v>135514</v>
      </c>
      <c r="N9" s="284" t="s">
        <v>416</v>
      </c>
    </row>
    <row r="10" s="34" customFormat="true" ht="45" hidden="false" customHeight="true" outlineLevel="0" collapsed="false">
      <c r="A10" s="277" t="s">
        <v>417</v>
      </c>
      <c r="B10" s="278" t="n">
        <v>2854</v>
      </c>
      <c r="C10" s="278" t="n">
        <v>48398</v>
      </c>
      <c r="D10" s="278" t="n">
        <v>109822</v>
      </c>
      <c r="E10" s="278" t="n">
        <v>168292</v>
      </c>
      <c r="F10" s="278" t="n">
        <v>211983</v>
      </c>
      <c r="G10" s="278" t="n">
        <v>179120</v>
      </c>
      <c r="H10" s="278" t="n">
        <v>141860</v>
      </c>
      <c r="I10" s="278" t="n">
        <v>87069</v>
      </c>
      <c r="J10" s="278" t="n">
        <v>47422</v>
      </c>
      <c r="K10" s="278" t="n">
        <v>18995</v>
      </c>
      <c r="L10" s="278" t="n">
        <v>7262</v>
      </c>
      <c r="M10" s="279" t="n">
        <f aca="false">SUM(B10:L10)</f>
        <v>1023077</v>
      </c>
      <c r="N10" s="285" t="s">
        <v>418</v>
      </c>
    </row>
    <row r="11" s="34" customFormat="true" ht="45" hidden="false" customHeight="true" outlineLevel="0" collapsed="false">
      <c r="A11" s="281" t="s">
        <v>419</v>
      </c>
      <c r="B11" s="282" t="n">
        <v>25</v>
      </c>
      <c r="C11" s="282" t="n">
        <v>4578</v>
      </c>
      <c r="D11" s="282" t="n">
        <v>13323</v>
      </c>
      <c r="E11" s="282" t="n">
        <v>11614</v>
      </c>
      <c r="F11" s="282" t="n">
        <v>9427</v>
      </c>
      <c r="G11" s="282" t="n">
        <v>13660</v>
      </c>
      <c r="H11" s="282" t="n">
        <v>10196</v>
      </c>
      <c r="I11" s="282" t="n">
        <v>6604</v>
      </c>
      <c r="J11" s="282" t="n">
        <v>3786</v>
      </c>
      <c r="K11" s="282" t="n">
        <v>936</v>
      </c>
      <c r="L11" s="282" t="n">
        <v>622</v>
      </c>
      <c r="M11" s="283" t="n">
        <f aca="false">SUM(B11:L11)</f>
        <v>74771</v>
      </c>
      <c r="N11" s="284" t="s">
        <v>420</v>
      </c>
    </row>
    <row r="12" s="34" customFormat="true" ht="45" hidden="false" customHeight="true" outlineLevel="0" collapsed="false">
      <c r="A12" s="277" t="s">
        <v>421</v>
      </c>
      <c r="B12" s="278" t="n">
        <v>0</v>
      </c>
      <c r="C12" s="278" t="n">
        <v>3790</v>
      </c>
      <c r="D12" s="278" t="n">
        <v>7417</v>
      </c>
      <c r="E12" s="278" t="n">
        <v>13039</v>
      </c>
      <c r="F12" s="278" t="n">
        <v>12233</v>
      </c>
      <c r="G12" s="278" t="n">
        <v>11209</v>
      </c>
      <c r="H12" s="278" t="n">
        <v>3325</v>
      </c>
      <c r="I12" s="278" t="n">
        <v>6596</v>
      </c>
      <c r="J12" s="278" t="n">
        <v>3326</v>
      </c>
      <c r="K12" s="278" t="n">
        <v>647</v>
      </c>
      <c r="L12" s="278" t="n">
        <v>599</v>
      </c>
      <c r="M12" s="279" t="n">
        <f aca="false">SUM(B12:L12)</f>
        <v>62181</v>
      </c>
      <c r="N12" s="285" t="s">
        <v>422</v>
      </c>
    </row>
    <row r="13" s="34" customFormat="true" ht="45" hidden="false" customHeight="true" outlineLevel="0" collapsed="false">
      <c r="A13" s="281" t="s">
        <v>423</v>
      </c>
      <c r="B13" s="282" t="n">
        <v>4070</v>
      </c>
      <c r="C13" s="282" t="n">
        <v>63820</v>
      </c>
      <c r="D13" s="282" t="n">
        <v>146387</v>
      </c>
      <c r="E13" s="282" t="n">
        <v>231093</v>
      </c>
      <c r="F13" s="282" t="n">
        <v>307851</v>
      </c>
      <c r="G13" s="282" t="n">
        <v>273839</v>
      </c>
      <c r="H13" s="282" t="n">
        <v>199818</v>
      </c>
      <c r="I13" s="282" t="n">
        <v>118450</v>
      </c>
      <c r="J13" s="282" t="n">
        <v>65981</v>
      </c>
      <c r="K13" s="282" t="n">
        <v>35656</v>
      </c>
      <c r="L13" s="282" t="n">
        <v>11098</v>
      </c>
      <c r="M13" s="283" t="n">
        <f aca="false">SUM(B13:L13)</f>
        <v>1458063</v>
      </c>
      <c r="N13" s="286" t="s">
        <v>424</v>
      </c>
    </row>
    <row r="14" s="34" customFormat="true" ht="45" hidden="false" customHeight="true" outlineLevel="0" collapsed="false">
      <c r="A14" s="277" t="s">
        <v>425</v>
      </c>
      <c r="B14" s="278" t="n">
        <v>8950</v>
      </c>
      <c r="C14" s="278" t="n">
        <v>67701</v>
      </c>
      <c r="D14" s="278" t="n">
        <v>130952</v>
      </c>
      <c r="E14" s="278" t="n">
        <v>209612</v>
      </c>
      <c r="F14" s="278" t="n">
        <v>306438</v>
      </c>
      <c r="G14" s="278" t="n">
        <v>234062</v>
      </c>
      <c r="H14" s="278" t="n">
        <v>179913</v>
      </c>
      <c r="I14" s="278" t="n">
        <v>122793</v>
      </c>
      <c r="J14" s="278" t="n">
        <v>71268</v>
      </c>
      <c r="K14" s="278" t="n">
        <v>31019</v>
      </c>
      <c r="L14" s="278" t="n">
        <v>17955</v>
      </c>
      <c r="M14" s="279" t="n">
        <f aca="false">SUM(B14:L14)</f>
        <v>1380663</v>
      </c>
      <c r="N14" s="285" t="s">
        <v>426</v>
      </c>
    </row>
    <row r="15" s="34" customFormat="true" ht="45" hidden="false" customHeight="true" outlineLevel="0" collapsed="false">
      <c r="A15" s="281" t="s">
        <v>427</v>
      </c>
      <c r="B15" s="282" t="n">
        <v>1659</v>
      </c>
      <c r="C15" s="282" t="n">
        <v>19852</v>
      </c>
      <c r="D15" s="282" t="n">
        <v>44481</v>
      </c>
      <c r="E15" s="282" t="n">
        <v>53754</v>
      </c>
      <c r="F15" s="282" t="n">
        <v>75368</v>
      </c>
      <c r="G15" s="282" t="n">
        <v>61205</v>
      </c>
      <c r="H15" s="282" t="n">
        <v>54513</v>
      </c>
      <c r="I15" s="282" t="n">
        <v>42982</v>
      </c>
      <c r="J15" s="282" t="n">
        <v>30526</v>
      </c>
      <c r="K15" s="282" t="n">
        <v>15220</v>
      </c>
      <c r="L15" s="282" t="n">
        <v>6311</v>
      </c>
      <c r="M15" s="283" t="n">
        <f aca="false">SUM(B15:L15)</f>
        <v>405871</v>
      </c>
      <c r="N15" s="284" t="s">
        <v>428</v>
      </c>
    </row>
    <row r="16" s="34" customFormat="true" ht="45" hidden="false" customHeight="true" outlineLevel="0" collapsed="false">
      <c r="A16" s="277" t="s">
        <v>429</v>
      </c>
      <c r="B16" s="278" t="n">
        <v>3431</v>
      </c>
      <c r="C16" s="278" t="n">
        <v>16370</v>
      </c>
      <c r="D16" s="278" t="n">
        <v>29450</v>
      </c>
      <c r="E16" s="278" t="n">
        <v>55326</v>
      </c>
      <c r="F16" s="278" t="n">
        <v>49568</v>
      </c>
      <c r="G16" s="278" t="n">
        <v>51204</v>
      </c>
      <c r="H16" s="278" t="n">
        <v>28857</v>
      </c>
      <c r="I16" s="278" t="n">
        <v>19726</v>
      </c>
      <c r="J16" s="278" t="n">
        <v>11512</v>
      </c>
      <c r="K16" s="278" t="n">
        <v>5541</v>
      </c>
      <c r="L16" s="278" t="n">
        <v>1459</v>
      </c>
      <c r="M16" s="279" t="n">
        <f aca="false">SUM(B16:L16)</f>
        <v>272444</v>
      </c>
      <c r="N16" s="285" t="s">
        <v>430</v>
      </c>
    </row>
    <row r="17" s="34" customFormat="true" ht="45" hidden="false" customHeight="true" outlineLevel="0" collapsed="false">
      <c r="A17" s="281" t="s">
        <v>431</v>
      </c>
      <c r="B17" s="282" t="n">
        <v>230</v>
      </c>
      <c r="C17" s="282" t="n">
        <v>4874</v>
      </c>
      <c r="D17" s="282" t="n">
        <v>16462</v>
      </c>
      <c r="E17" s="282" t="n">
        <v>19122</v>
      </c>
      <c r="F17" s="282" t="n">
        <v>21722</v>
      </c>
      <c r="G17" s="282" t="n">
        <v>17066</v>
      </c>
      <c r="H17" s="282" t="n">
        <v>11831</v>
      </c>
      <c r="I17" s="282" t="n">
        <v>6880</v>
      </c>
      <c r="J17" s="282" t="n">
        <v>4356</v>
      </c>
      <c r="K17" s="282" t="n">
        <v>1730</v>
      </c>
      <c r="L17" s="282" t="n">
        <v>531</v>
      </c>
      <c r="M17" s="283" t="n">
        <f aca="false">SUM(B17:L17)</f>
        <v>104804</v>
      </c>
      <c r="N17" s="284" t="s">
        <v>432</v>
      </c>
    </row>
    <row r="18" s="34" customFormat="true" ht="45" hidden="false" customHeight="true" outlineLevel="0" collapsed="false">
      <c r="A18" s="277" t="s">
        <v>433</v>
      </c>
      <c r="B18" s="278" t="n">
        <v>858</v>
      </c>
      <c r="C18" s="278" t="n">
        <v>10966</v>
      </c>
      <c r="D18" s="278" t="n">
        <v>30393</v>
      </c>
      <c r="E18" s="278" t="n">
        <v>22450</v>
      </c>
      <c r="F18" s="278" t="n">
        <v>21944</v>
      </c>
      <c r="G18" s="278" t="n">
        <v>18889</v>
      </c>
      <c r="H18" s="278" t="n">
        <v>13708</v>
      </c>
      <c r="I18" s="278" t="n">
        <v>7496</v>
      </c>
      <c r="J18" s="278" t="n">
        <v>4761</v>
      </c>
      <c r="K18" s="278" t="n">
        <v>2856</v>
      </c>
      <c r="L18" s="278" t="n">
        <v>0</v>
      </c>
      <c r="M18" s="279" t="n">
        <f aca="false">SUM(B18:L18)</f>
        <v>134321</v>
      </c>
      <c r="N18" s="285" t="s">
        <v>434</v>
      </c>
    </row>
    <row r="19" s="34" customFormat="true" ht="45" hidden="false" customHeight="true" outlineLevel="0" collapsed="false">
      <c r="A19" s="281" t="s">
        <v>435</v>
      </c>
      <c r="B19" s="282" t="n">
        <v>540</v>
      </c>
      <c r="C19" s="282" t="n">
        <v>1685</v>
      </c>
      <c r="D19" s="282" t="n">
        <v>4382</v>
      </c>
      <c r="E19" s="282" t="n">
        <v>9589</v>
      </c>
      <c r="F19" s="282" t="n">
        <v>15767</v>
      </c>
      <c r="G19" s="282" t="n">
        <v>15217</v>
      </c>
      <c r="H19" s="282" t="n">
        <v>11379</v>
      </c>
      <c r="I19" s="282" t="n">
        <v>16045</v>
      </c>
      <c r="J19" s="282" t="n">
        <v>12414</v>
      </c>
      <c r="K19" s="282" t="n">
        <v>10139</v>
      </c>
      <c r="L19" s="282" t="n">
        <v>9361</v>
      </c>
      <c r="M19" s="283" t="n">
        <f aca="false">SUM(B19:L19)</f>
        <v>106518</v>
      </c>
      <c r="N19" s="286" t="s">
        <v>436</v>
      </c>
    </row>
    <row r="20" s="34" customFormat="true" ht="45" hidden="false" customHeight="true" outlineLevel="0" collapsed="false">
      <c r="A20" s="277" t="s">
        <v>437</v>
      </c>
      <c r="B20" s="278" t="n">
        <v>0</v>
      </c>
      <c r="C20" s="278" t="n">
        <v>4691</v>
      </c>
      <c r="D20" s="278" t="n">
        <v>15323</v>
      </c>
      <c r="E20" s="278" t="n">
        <v>24723</v>
      </c>
      <c r="F20" s="278" t="n">
        <v>31039</v>
      </c>
      <c r="G20" s="278" t="n">
        <v>30388</v>
      </c>
      <c r="H20" s="278" t="n">
        <v>26627</v>
      </c>
      <c r="I20" s="278" t="n">
        <v>15035</v>
      </c>
      <c r="J20" s="278" t="n">
        <v>11205</v>
      </c>
      <c r="K20" s="278" t="n">
        <v>4125</v>
      </c>
      <c r="L20" s="278" t="n">
        <v>2363</v>
      </c>
      <c r="M20" s="279" t="n">
        <f aca="false">SUM(B20:L20)</f>
        <v>165519</v>
      </c>
      <c r="N20" s="280" t="s">
        <v>438</v>
      </c>
    </row>
    <row r="21" s="34" customFormat="true" ht="45" hidden="false" customHeight="true" outlineLevel="0" collapsed="false">
      <c r="A21" s="281" t="s">
        <v>439</v>
      </c>
      <c r="B21" s="282" t="n">
        <v>2839</v>
      </c>
      <c r="C21" s="282" t="n">
        <v>18468</v>
      </c>
      <c r="D21" s="282" t="n">
        <v>34758</v>
      </c>
      <c r="E21" s="282" t="n">
        <v>40972</v>
      </c>
      <c r="F21" s="282" t="n">
        <v>32135</v>
      </c>
      <c r="G21" s="282" t="n">
        <v>35072</v>
      </c>
      <c r="H21" s="282" t="n">
        <v>20474</v>
      </c>
      <c r="I21" s="282" t="n">
        <v>13807</v>
      </c>
      <c r="J21" s="282" t="n">
        <v>11514</v>
      </c>
      <c r="K21" s="282" t="n">
        <v>6328</v>
      </c>
      <c r="L21" s="282" t="n">
        <v>1005</v>
      </c>
      <c r="M21" s="283" t="n">
        <f aca="false">SUM(B21:L21)</f>
        <v>217372</v>
      </c>
      <c r="N21" s="284" t="s">
        <v>440</v>
      </c>
    </row>
    <row r="22" s="34" customFormat="true" ht="45" hidden="false" customHeight="true" outlineLevel="0" collapsed="false">
      <c r="A22" s="277" t="s">
        <v>441</v>
      </c>
      <c r="B22" s="278" t="n">
        <v>2015</v>
      </c>
      <c r="C22" s="278" t="n">
        <v>124692</v>
      </c>
      <c r="D22" s="278" t="n">
        <v>339008</v>
      </c>
      <c r="E22" s="278" t="n">
        <v>334450</v>
      </c>
      <c r="F22" s="278" t="n">
        <v>312964</v>
      </c>
      <c r="G22" s="278" t="n">
        <v>249308</v>
      </c>
      <c r="H22" s="278" t="n">
        <v>198648</v>
      </c>
      <c r="I22" s="278" t="n">
        <v>104527</v>
      </c>
      <c r="J22" s="278" t="n">
        <v>49773</v>
      </c>
      <c r="K22" s="278" t="n">
        <v>5374</v>
      </c>
      <c r="L22" s="278" t="n">
        <v>1504</v>
      </c>
      <c r="M22" s="279" t="n">
        <f aca="false">SUM(B22:L22)</f>
        <v>1722263</v>
      </c>
      <c r="N22" s="285" t="s">
        <v>442</v>
      </c>
    </row>
    <row r="23" s="34" customFormat="true" ht="45" hidden="false" customHeight="true" outlineLevel="0" collapsed="false">
      <c r="A23" s="281" t="s">
        <v>443</v>
      </c>
      <c r="B23" s="282" t="n">
        <v>267</v>
      </c>
      <c r="C23" s="282" t="n">
        <v>12987</v>
      </c>
      <c r="D23" s="282" t="n">
        <v>87381</v>
      </c>
      <c r="E23" s="282" t="n">
        <v>132129</v>
      </c>
      <c r="F23" s="282" t="n">
        <v>150111</v>
      </c>
      <c r="G23" s="282" t="n">
        <v>144895</v>
      </c>
      <c r="H23" s="282" t="n">
        <v>118913</v>
      </c>
      <c r="I23" s="282" t="n">
        <v>79807</v>
      </c>
      <c r="J23" s="282" t="n">
        <v>43439</v>
      </c>
      <c r="K23" s="282" t="n">
        <v>12155</v>
      </c>
      <c r="L23" s="282" t="n">
        <v>2707</v>
      </c>
      <c r="M23" s="283" t="n">
        <f aca="false">SUM(B23:L23)</f>
        <v>784791</v>
      </c>
      <c r="N23" s="284" t="s">
        <v>444</v>
      </c>
    </row>
    <row r="24" customFormat="false" ht="45" hidden="false" customHeight="true" outlineLevel="0" collapsed="false">
      <c r="A24" s="277" t="s">
        <v>445</v>
      </c>
      <c r="B24" s="278" t="n">
        <v>628</v>
      </c>
      <c r="C24" s="278" t="n">
        <v>12337</v>
      </c>
      <c r="D24" s="278" t="n">
        <v>64295</v>
      </c>
      <c r="E24" s="278" t="n">
        <v>83426</v>
      </c>
      <c r="F24" s="278" t="n">
        <v>75315</v>
      </c>
      <c r="G24" s="278" t="n">
        <v>66967</v>
      </c>
      <c r="H24" s="278" t="n">
        <v>47847</v>
      </c>
      <c r="I24" s="278" t="n">
        <v>37896</v>
      </c>
      <c r="J24" s="278" t="n">
        <v>26073</v>
      </c>
      <c r="K24" s="278" t="n">
        <v>6023</v>
      </c>
      <c r="L24" s="278" t="n">
        <v>3904</v>
      </c>
      <c r="M24" s="279" t="n">
        <f aca="false">SUM(B24:L24)</f>
        <v>424711</v>
      </c>
      <c r="N24" s="285" t="s">
        <v>446</v>
      </c>
    </row>
    <row r="25" customFormat="false" ht="45" hidden="false" customHeight="true" outlineLevel="0" collapsed="false">
      <c r="A25" s="281" t="s">
        <v>447</v>
      </c>
      <c r="B25" s="282" t="n">
        <v>0</v>
      </c>
      <c r="C25" s="282" t="n">
        <v>762</v>
      </c>
      <c r="D25" s="282" t="n">
        <v>2277</v>
      </c>
      <c r="E25" s="282" t="n">
        <v>1665</v>
      </c>
      <c r="F25" s="282" t="n">
        <v>3830</v>
      </c>
      <c r="G25" s="282" t="n">
        <v>2784</v>
      </c>
      <c r="H25" s="282" t="n">
        <v>2115</v>
      </c>
      <c r="I25" s="282" t="n">
        <v>580</v>
      </c>
      <c r="J25" s="282" t="n">
        <v>1561</v>
      </c>
      <c r="K25" s="282" t="n">
        <v>0</v>
      </c>
      <c r="L25" s="282" t="n">
        <v>0</v>
      </c>
      <c r="M25" s="283" t="n">
        <f aca="false">SUM(B25:L25)</f>
        <v>15574</v>
      </c>
      <c r="N25" s="286" t="s">
        <v>448</v>
      </c>
    </row>
    <row r="26" customFormat="false" ht="45" hidden="false" customHeight="true" outlineLevel="0" collapsed="false">
      <c r="A26" s="277" t="s">
        <v>449</v>
      </c>
      <c r="B26" s="278" t="n">
        <v>783</v>
      </c>
      <c r="C26" s="278" t="n">
        <v>7216</v>
      </c>
      <c r="D26" s="278" t="n">
        <v>20272</v>
      </c>
      <c r="E26" s="278" t="n">
        <v>41149</v>
      </c>
      <c r="F26" s="278" t="n">
        <v>50605</v>
      </c>
      <c r="G26" s="278" t="n">
        <v>36709</v>
      </c>
      <c r="H26" s="278" t="n">
        <v>20580</v>
      </c>
      <c r="I26" s="278" t="n">
        <v>16774</v>
      </c>
      <c r="J26" s="278" t="n">
        <v>6684</v>
      </c>
      <c r="K26" s="278" t="n">
        <v>4013</v>
      </c>
      <c r="L26" s="278" t="n">
        <v>3652</v>
      </c>
      <c r="M26" s="279" t="n">
        <f aca="false">SUM(B26:L26)</f>
        <v>208437</v>
      </c>
      <c r="N26" s="280" t="s">
        <v>450</v>
      </c>
    </row>
    <row r="27" customFormat="false" ht="45" hidden="false" customHeight="true" outlineLevel="0" collapsed="false">
      <c r="A27" s="281" t="s">
        <v>451</v>
      </c>
      <c r="B27" s="282" t="n">
        <v>1196</v>
      </c>
      <c r="C27" s="282" t="n">
        <v>16587</v>
      </c>
      <c r="D27" s="282" t="n">
        <v>38597</v>
      </c>
      <c r="E27" s="282" t="n">
        <v>60567</v>
      </c>
      <c r="F27" s="282" t="n">
        <v>96248</v>
      </c>
      <c r="G27" s="282" t="n">
        <v>66215</v>
      </c>
      <c r="H27" s="282" t="n">
        <v>52113</v>
      </c>
      <c r="I27" s="282" t="n">
        <v>29426</v>
      </c>
      <c r="J27" s="282" t="n">
        <v>25172</v>
      </c>
      <c r="K27" s="282" t="n">
        <v>13365</v>
      </c>
      <c r="L27" s="282" t="n">
        <v>7025</v>
      </c>
      <c r="M27" s="283" t="n">
        <f aca="false">SUM(B27:L27)</f>
        <v>406511</v>
      </c>
      <c r="N27" s="287" t="s">
        <v>452</v>
      </c>
    </row>
    <row r="28" customFormat="false" ht="45" hidden="false" customHeight="true" outlineLevel="0" collapsed="false">
      <c r="A28" s="277" t="s">
        <v>453</v>
      </c>
      <c r="B28" s="278" t="n">
        <v>0</v>
      </c>
      <c r="C28" s="278" t="n">
        <v>0</v>
      </c>
      <c r="D28" s="278" t="n">
        <v>554</v>
      </c>
      <c r="E28" s="278" t="n">
        <v>0</v>
      </c>
      <c r="F28" s="278" t="n">
        <v>256</v>
      </c>
      <c r="G28" s="278" t="n">
        <v>3167</v>
      </c>
      <c r="H28" s="278" t="n">
        <v>1214</v>
      </c>
      <c r="I28" s="278" t="n">
        <v>2566</v>
      </c>
      <c r="J28" s="278" t="n">
        <v>407</v>
      </c>
      <c r="K28" s="278" t="n">
        <v>527</v>
      </c>
      <c r="L28" s="278" t="n">
        <v>311</v>
      </c>
      <c r="M28" s="279" t="n">
        <f aca="false">SUM(B28:L28)</f>
        <v>9002</v>
      </c>
      <c r="N28" s="285" t="s">
        <v>454</v>
      </c>
    </row>
    <row r="29" customFormat="false" ht="50.1" hidden="false" customHeight="true" outlineLevel="0" collapsed="false">
      <c r="A29" s="288" t="s">
        <v>174</v>
      </c>
      <c r="B29" s="289" t="n">
        <f aca="false">SUM(B8:B28)</f>
        <v>35407</v>
      </c>
      <c r="C29" s="289" t="n">
        <f aca="false">SUM(C8:C28)</f>
        <v>473735</v>
      </c>
      <c r="D29" s="289" t="n">
        <f aca="false">SUM(D8:D28)</f>
        <v>1203774</v>
      </c>
      <c r="E29" s="289" t="n">
        <f aca="false">SUM(E8:E28)</f>
        <v>1602780</v>
      </c>
      <c r="F29" s="289" t="n">
        <f aca="false">SUM(F8:F28)</f>
        <v>1917080</v>
      </c>
      <c r="G29" s="289" t="n">
        <f aca="false">SUM(G8:G28)</f>
        <v>1626981</v>
      </c>
      <c r="H29" s="289" t="n">
        <f aca="false">SUM(H8:H28)</f>
        <v>1239633</v>
      </c>
      <c r="I29" s="289" t="n">
        <f aca="false">SUM(I8:I28)</f>
        <v>825337</v>
      </c>
      <c r="J29" s="289" t="n">
        <f aca="false">SUM(J8:J28)</f>
        <v>492973</v>
      </c>
      <c r="K29" s="289" t="n">
        <f aca="false">SUM(K8:K28)</f>
        <v>208024</v>
      </c>
      <c r="L29" s="289" t="n">
        <f aca="false">SUM(L8:L28)</f>
        <v>130390</v>
      </c>
      <c r="M29" s="290" t="n">
        <f aca="false">SUM(M8:M28)</f>
        <v>9756114</v>
      </c>
      <c r="N29" s="291" t="s">
        <v>147</v>
      </c>
    </row>
  </sheetData>
  <mergeCells count="16"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</mergeCells>
  <hyperlinks>
    <hyperlink ref="P1" location="الفهرس!B52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N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12" min="2" style="19" width="14.28"/>
    <col collapsed="false" customWidth="true" hidden="false" outlineLevel="0" max="13" min="13" style="19" width="18.99"/>
    <col collapsed="false" customWidth="true" hidden="false" outlineLevel="0" max="14" min="14" style="19" width="62.56"/>
    <col collapsed="false" customWidth="true" hidden="false" outlineLevel="0" max="15" min="15" style="19" width="20.56"/>
    <col collapsed="false" customWidth="false" hidden="false" outlineLevel="0" max="257" min="16" style="19" width="15.7"/>
  </cols>
  <sheetData>
    <row r="1" s="25" customFormat="true" ht="30" hidden="false" customHeight="true" outlineLevel="0" collapsed="false">
      <c r="A1" s="21" t="s">
        <v>4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58" t="s">
        <v>482</v>
      </c>
      <c r="P1" s="24" t="s">
        <v>132</v>
      </c>
    </row>
    <row r="2" s="28" customFormat="true" ht="30" hidden="false" customHeight="true" outlineLevel="0" collapsed="false">
      <c r="A2" s="198" t="s">
        <v>48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P2" s="72"/>
    </row>
    <row r="3" s="27" customFormat="true" ht="30" hidden="false" customHeight="true" outlineLevel="0" collapsed="false">
      <c r="A3" s="29" t="s">
        <v>10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6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s="34" customFormat="true" ht="33.75" hidden="false" customHeight="true" outlineLevel="0" collapsed="false">
      <c r="A5" s="266" t="s">
        <v>406</v>
      </c>
      <c r="B5" s="297" t="s">
        <v>467</v>
      </c>
      <c r="C5" s="297" t="s">
        <v>468</v>
      </c>
      <c r="D5" s="297" t="s">
        <v>469</v>
      </c>
      <c r="E5" s="297" t="s">
        <v>470</v>
      </c>
      <c r="F5" s="297" t="s">
        <v>471</v>
      </c>
      <c r="G5" s="297" t="s">
        <v>472</v>
      </c>
      <c r="H5" s="297" t="s">
        <v>473</v>
      </c>
      <c r="I5" s="297" t="s">
        <v>474</v>
      </c>
      <c r="J5" s="297" t="s">
        <v>475</v>
      </c>
      <c r="K5" s="297" t="s">
        <v>476</v>
      </c>
      <c r="L5" s="297" t="s">
        <v>477</v>
      </c>
      <c r="M5" s="298" t="s">
        <v>174</v>
      </c>
      <c r="N5" s="270" t="s">
        <v>411</v>
      </c>
    </row>
    <row r="6" s="34" customFormat="true" ht="31.5" hidden="false" customHeight="true" outlineLevel="0" collapsed="false">
      <c r="A6" s="26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9" t="s">
        <v>147</v>
      </c>
      <c r="N6" s="270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274"/>
      <c r="H7" s="274"/>
      <c r="I7" s="274"/>
      <c r="J7" s="274"/>
      <c r="K7" s="274"/>
      <c r="L7" s="274"/>
      <c r="M7" s="274"/>
      <c r="N7" s="300"/>
    </row>
    <row r="8" s="34" customFormat="true" ht="45" hidden="false" customHeight="true" outlineLevel="0" collapsed="false">
      <c r="A8" s="277" t="s">
        <v>413</v>
      </c>
      <c r="B8" s="278" t="n">
        <v>1893</v>
      </c>
      <c r="C8" s="278" t="n">
        <v>8344</v>
      </c>
      <c r="D8" s="278" t="n">
        <v>15966</v>
      </c>
      <c r="E8" s="278" t="n">
        <v>16837</v>
      </c>
      <c r="F8" s="278" t="n">
        <v>14998</v>
      </c>
      <c r="G8" s="278" t="n">
        <v>25586</v>
      </c>
      <c r="H8" s="278" t="n">
        <v>24600</v>
      </c>
      <c r="I8" s="278" t="n">
        <v>33557</v>
      </c>
      <c r="J8" s="278" t="n">
        <v>35292</v>
      </c>
      <c r="K8" s="278" t="n">
        <v>26058</v>
      </c>
      <c r="L8" s="278" t="n">
        <v>45854</v>
      </c>
      <c r="M8" s="279" t="n">
        <f aca="false">SUM(B8:L8)</f>
        <v>248985</v>
      </c>
      <c r="N8" s="280" t="s">
        <v>414</v>
      </c>
    </row>
    <row r="9" s="34" customFormat="true" ht="45" hidden="false" customHeight="true" outlineLevel="0" collapsed="false">
      <c r="A9" s="281" t="s">
        <v>415</v>
      </c>
      <c r="B9" s="282" t="n">
        <v>1593</v>
      </c>
      <c r="C9" s="282" t="n">
        <v>17394</v>
      </c>
      <c r="D9" s="282" t="n">
        <v>22514</v>
      </c>
      <c r="E9" s="282" t="n">
        <v>16107</v>
      </c>
      <c r="F9" s="282" t="n">
        <v>15717</v>
      </c>
      <c r="G9" s="282" t="n">
        <v>5886</v>
      </c>
      <c r="H9" s="282" t="n">
        <v>9193</v>
      </c>
      <c r="I9" s="282" t="n">
        <v>14658</v>
      </c>
      <c r="J9" s="282" t="n">
        <v>5179</v>
      </c>
      <c r="K9" s="282" t="n">
        <v>76</v>
      </c>
      <c r="L9" s="282" t="n">
        <v>415</v>
      </c>
      <c r="M9" s="283" t="n">
        <f aca="false">SUM(B9:L9)</f>
        <v>108732</v>
      </c>
      <c r="N9" s="284" t="s">
        <v>416</v>
      </c>
    </row>
    <row r="10" s="34" customFormat="true" ht="45" hidden="false" customHeight="true" outlineLevel="0" collapsed="false">
      <c r="A10" s="277" t="s">
        <v>417</v>
      </c>
      <c r="B10" s="278" t="n">
        <v>2052</v>
      </c>
      <c r="C10" s="278" t="n">
        <v>26192</v>
      </c>
      <c r="D10" s="278" t="n">
        <v>44713</v>
      </c>
      <c r="E10" s="278" t="n">
        <v>36670</v>
      </c>
      <c r="F10" s="278" t="n">
        <v>19378</v>
      </c>
      <c r="G10" s="278" t="n">
        <v>17356</v>
      </c>
      <c r="H10" s="278" t="n">
        <v>17602</v>
      </c>
      <c r="I10" s="278" t="n">
        <v>8530</v>
      </c>
      <c r="J10" s="278" t="n">
        <v>5157</v>
      </c>
      <c r="K10" s="278" t="n">
        <v>1991</v>
      </c>
      <c r="L10" s="278" t="n">
        <v>1606</v>
      </c>
      <c r="M10" s="279" t="n">
        <f aca="false">SUM(B10:L10)</f>
        <v>181247</v>
      </c>
      <c r="N10" s="285" t="s">
        <v>418</v>
      </c>
    </row>
    <row r="11" s="34" customFormat="true" ht="45" hidden="false" customHeight="true" outlineLevel="0" collapsed="false">
      <c r="A11" s="281" t="s">
        <v>419</v>
      </c>
      <c r="B11" s="282" t="n">
        <v>25</v>
      </c>
      <c r="C11" s="282" t="n">
        <v>4457</v>
      </c>
      <c r="D11" s="282" t="n">
        <v>10885</v>
      </c>
      <c r="E11" s="282" t="n">
        <v>7879</v>
      </c>
      <c r="F11" s="282" t="n">
        <v>3928</v>
      </c>
      <c r="G11" s="282" t="n">
        <v>5151</v>
      </c>
      <c r="H11" s="282" t="n">
        <v>4557</v>
      </c>
      <c r="I11" s="282" t="n">
        <v>3217</v>
      </c>
      <c r="J11" s="282" t="n">
        <v>1233</v>
      </c>
      <c r="K11" s="282" t="n">
        <v>441</v>
      </c>
      <c r="L11" s="282" t="n">
        <v>0</v>
      </c>
      <c r="M11" s="283" t="n">
        <f aca="false">SUM(B11:L11)</f>
        <v>41773</v>
      </c>
      <c r="N11" s="284" t="s">
        <v>420</v>
      </c>
    </row>
    <row r="12" s="34" customFormat="true" ht="45" hidden="false" customHeight="true" outlineLevel="0" collapsed="false">
      <c r="A12" s="277" t="s">
        <v>421</v>
      </c>
      <c r="B12" s="278" t="n">
        <v>0</v>
      </c>
      <c r="C12" s="278" t="n">
        <v>3340</v>
      </c>
      <c r="D12" s="278" t="n">
        <v>6884</v>
      </c>
      <c r="E12" s="278" t="n">
        <v>8820</v>
      </c>
      <c r="F12" s="278" t="n">
        <v>8402</v>
      </c>
      <c r="G12" s="278" t="n">
        <v>4485</v>
      </c>
      <c r="H12" s="278" t="n">
        <v>2263</v>
      </c>
      <c r="I12" s="278" t="n">
        <v>5053</v>
      </c>
      <c r="J12" s="278" t="n">
        <v>2117</v>
      </c>
      <c r="K12" s="278" t="n">
        <v>83</v>
      </c>
      <c r="L12" s="278" t="n">
        <v>599</v>
      </c>
      <c r="M12" s="279" t="n">
        <f aca="false">SUM(B12:L12)</f>
        <v>42046</v>
      </c>
      <c r="N12" s="285" t="s">
        <v>422</v>
      </c>
    </row>
    <row r="13" s="34" customFormat="true" ht="45" hidden="false" customHeight="true" outlineLevel="0" collapsed="false">
      <c r="A13" s="281" t="s">
        <v>423</v>
      </c>
      <c r="B13" s="282" t="n">
        <v>895</v>
      </c>
      <c r="C13" s="282" t="n">
        <v>15576</v>
      </c>
      <c r="D13" s="282" t="n">
        <v>36755</v>
      </c>
      <c r="E13" s="282" t="n">
        <v>19949</v>
      </c>
      <c r="F13" s="282" t="n">
        <v>19935</v>
      </c>
      <c r="G13" s="282" t="n">
        <v>12735</v>
      </c>
      <c r="H13" s="282" t="n">
        <v>11169</v>
      </c>
      <c r="I13" s="282" t="n">
        <v>7711</v>
      </c>
      <c r="J13" s="282" t="n">
        <v>6010</v>
      </c>
      <c r="K13" s="282" t="n">
        <v>2017</v>
      </c>
      <c r="L13" s="282" t="n">
        <v>878</v>
      </c>
      <c r="M13" s="283" t="n">
        <f aca="false">SUM(B13:L13)</f>
        <v>133630</v>
      </c>
      <c r="N13" s="286" t="s">
        <v>424</v>
      </c>
    </row>
    <row r="14" s="34" customFormat="true" ht="45" hidden="false" customHeight="true" outlineLevel="0" collapsed="false">
      <c r="A14" s="277" t="s">
        <v>425</v>
      </c>
      <c r="B14" s="278" t="n">
        <v>5353</v>
      </c>
      <c r="C14" s="278" t="n">
        <v>24182</v>
      </c>
      <c r="D14" s="278" t="n">
        <v>46518</v>
      </c>
      <c r="E14" s="278" t="n">
        <v>41396</v>
      </c>
      <c r="F14" s="278" t="n">
        <v>33758</v>
      </c>
      <c r="G14" s="278" t="n">
        <v>27349</v>
      </c>
      <c r="H14" s="278" t="n">
        <v>19877</v>
      </c>
      <c r="I14" s="278" t="n">
        <v>18191</v>
      </c>
      <c r="J14" s="278" t="n">
        <v>11866</v>
      </c>
      <c r="K14" s="278" t="n">
        <v>6731</v>
      </c>
      <c r="L14" s="278" t="n">
        <v>8193</v>
      </c>
      <c r="M14" s="279" t="n">
        <f aca="false">SUM(B14:L14)</f>
        <v>243414</v>
      </c>
      <c r="N14" s="285" t="s">
        <v>426</v>
      </c>
    </row>
    <row r="15" s="34" customFormat="true" ht="45" hidden="false" customHeight="true" outlineLevel="0" collapsed="false">
      <c r="A15" s="281" t="s">
        <v>427</v>
      </c>
      <c r="B15" s="282" t="n">
        <v>1393</v>
      </c>
      <c r="C15" s="282" t="n">
        <v>12980</v>
      </c>
      <c r="D15" s="282" t="n">
        <v>26100</v>
      </c>
      <c r="E15" s="282" t="n">
        <v>24023</v>
      </c>
      <c r="F15" s="282" t="n">
        <v>21639</v>
      </c>
      <c r="G15" s="282" t="n">
        <v>23246</v>
      </c>
      <c r="H15" s="282" t="n">
        <v>20895</v>
      </c>
      <c r="I15" s="282" t="n">
        <v>20122</v>
      </c>
      <c r="J15" s="282" t="n">
        <v>16637</v>
      </c>
      <c r="K15" s="282" t="n">
        <v>8717</v>
      </c>
      <c r="L15" s="282" t="n">
        <v>4385</v>
      </c>
      <c r="M15" s="283" t="n">
        <f aca="false">SUM(B15:L15)</f>
        <v>180137</v>
      </c>
      <c r="N15" s="284" t="s">
        <v>428</v>
      </c>
    </row>
    <row r="16" s="34" customFormat="true" ht="45" hidden="false" customHeight="true" outlineLevel="0" collapsed="false">
      <c r="A16" s="277" t="s">
        <v>429</v>
      </c>
      <c r="B16" s="278" t="n">
        <v>267</v>
      </c>
      <c r="C16" s="278" t="n">
        <v>6858</v>
      </c>
      <c r="D16" s="278" t="n">
        <v>8400</v>
      </c>
      <c r="E16" s="278" t="n">
        <v>7034</v>
      </c>
      <c r="F16" s="278" t="n">
        <v>3245</v>
      </c>
      <c r="G16" s="278" t="n">
        <v>6493</v>
      </c>
      <c r="H16" s="278" t="n">
        <v>3118</v>
      </c>
      <c r="I16" s="278" t="n">
        <v>1974</v>
      </c>
      <c r="J16" s="278" t="n">
        <v>1135</v>
      </c>
      <c r="K16" s="278" t="n">
        <v>93</v>
      </c>
      <c r="L16" s="278" t="n">
        <v>71</v>
      </c>
      <c r="M16" s="279" t="n">
        <f aca="false">SUM(B16:L16)</f>
        <v>38688</v>
      </c>
      <c r="N16" s="285" t="s">
        <v>430</v>
      </c>
    </row>
    <row r="17" s="34" customFormat="true" ht="45" hidden="false" customHeight="true" outlineLevel="0" collapsed="false">
      <c r="A17" s="281" t="s">
        <v>431</v>
      </c>
      <c r="B17" s="282" t="n">
        <v>0</v>
      </c>
      <c r="C17" s="282" t="n">
        <v>3456</v>
      </c>
      <c r="D17" s="282" t="n">
        <v>12637</v>
      </c>
      <c r="E17" s="282" t="n">
        <v>10491</v>
      </c>
      <c r="F17" s="282" t="n">
        <v>8813</v>
      </c>
      <c r="G17" s="282" t="n">
        <v>6833</v>
      </c>
      <c r="H17" s="282" t="n">
        <v>3617</v>
      </c>
      <c r="I17" s="282" t="n">
        <v>3490</v>
      </c>
      <c r="J17" s="282" t="n">
        <v>797</v>
      </c>
      <c r="K17" s="282" t="n">
        <v>577</v>
      </c>
      <c r="L17" s="282" t="n">
        <v>0</v>
      </c>
      <c r="M17" s="283" t="n">
        <f aca="false">SUM(B17:L17)</f>
        <v>50711</v>
      </c>
      <c r="N17" s="284" t="s">
        <v>432</v>
      </c>
    </row>
    <row r="18" s="34" customFormat="true" ht="45" hidden="false" customHeight="true" outlineLevel="0" collapsed="false">
      <c r="A18" s="277" t="s">
        <v>433</v>
      </c>
      <c r="B18" s="278" t="n">
        <v>628</v>
      </c>
      <c r="C18" s="278" t="n">
        <v>12491</v>
      </c>
      <c r="D18" s="278" t="n">
        <v>32025</v>
      </c>
      <c r="E18" s="278" t="n">
        <v>18415</v>
      </c>
      <c r="F18" s="278" t="n">
        <v>13355</v>
      </c>
      <c r="G18" s="278" t="n">
        <v>9886</v>
      </c>
      <c r="H18" s="278" t="n">
        <v>7173</v>
      </c>
      <c r="I18" s="278" t="n">
        <v>3099</v>
      </c>
      <c r="J18" s="278" t="n">
        <v>2118</v>
      </c>
      <c r="K18" s="278" t="n">
        <v>358</v>
      </c>
      <c r="L18" s="278" t="n">
        <v>0</v>
      </c>
      <c r="M18" s="279" t="n">
        <f aca="false">SUM(B18:L18)</f>
        <v>99548</v>
      </c>
      <c r="N18" s="285" t="s">
        <v>434</v>
      </c>
    </row>
    <row r="19" s="34" customFormat="true" ht="45" hidden="false" customHeight="true" outlineLevel="0" collapsed="false">
      <c r="A19" s="281" t="s">
        <v>435</v>
      </c>
      <c r="B19" s="282" t="n">
        <v>209</v>
      </c>
      <c r="C19" s="282" t="n">
        <v>984</v>
      </c>
      <c r="D19" s="282" t="n">
        <v>3630</v>
      </c>
      <c r="E19" s="282" t="n">
        <v>5349</v>
      </c>
      <c r="F19" s="282" t="n">
        <v>5753</v>
      </c>
      <c r="G19" s="282" t="n">
        <v>6347</v>
      </c>
      <c r="H19" s="282" t="n">
        <v>5942</v>
      </c>
      <c r="I19" s="282" t="n">
        <v>11026</v>
      </c>
      <c r="J19" s="282" t="n">
        <v>10611</v>
      </c>
      <c r="K19" s="282" t="n">
        <v>7987</v>
      </c>
      <c r="L19" s="282" t="n">
        <v>8962</v>
      </c>
      <c r="M19" s="283" t="n">
        <f aca="false">SUM(B19:L19)</f>
        <v>66800</v>
      </c>
      <c r="N19" s="286" t="s">
        <v>436</v>
      </c>
    </row>
    <row r="20" s="34" customFormat="true" ht="45" hidden="false" customHeight="true" outlineLevel="0" collapsed="false">
      <c r="A20" s="277" t="s">
        <v>437</v>
      </c>
      <c r="B20" s="278" t="n">
        <v>0</v>
      </c>
      <c r="C20" s="278" t="n">
        <v>2164</v>
      </c>
      <c r="D20" s="278" t="n">
        <v>9583</v>
      </c>
      <c r="E20" s="278" t="n">
        <v>5186</v>
      </c>
      <c r="F20" s="278" t="n">
        <v>3847</v>
      </c>
      <c r="G20" s="278" t="n">
        <v>5657</v>
      </c>
      <c r="H20" s="278" t="n">
        <v>3134</v>
      </c>
      <c r="I20" s="278" t="n">
        <v>1648</v>
      </c>
      <c r="J20" s="278" t="n">
        <v>1248</v>
      </c>
      <c r="K20" s="278" t="n">
        <v>487</v>
      </c>
      <c r="L20" s="278" t="n">
        <v>771</v>
      </c>
      <c r="M20" s="279" t="n">
        <f aca="false">SUM(B20:L20)</f>
        <v>33725</v>
      </c>
      <c r="N20" s="280" t="s">
        <v>438</v>
      </c>
    </row>
    <row r="21" s="34" customFormat="true" ht="45" hidden="false" customHeight="true" outlineLevel="0" collapsed="false">
      <c r="A21" s="281" t="s">
        <v>439</v>
      </c>
      <c r="B21" s="282" t="n">
        <v>2630</v>
      </c>
      <c r="C21" s="282" t="n">
        <v>14820</v>
      </c>
      <c r="D21" s="282" t="n">
        <v>23941</v>
      </c>
      <c r="E21" s="282" t="n">
        <v>21391</v>
      </c>
      <c r="F21" s="282" t="n">
        <v>13225</v>
      </c>
      <c r="G21" s="282" t="n">
        <v>10650</v>
      </c>
      <c r="H21" s="282" t="n">
        <v>4369</v>
      </c>
      <c r="I21" s="282" t="n">
        <v>1291</v>
      </c>
      <c r="J21" s="282" t="n">
        <v>2141</v>
      </c>
      <c r="K21" s="282" t="n">
        <v>1332</v>
      </c>
      <c r="L21" s="282" t="n">
        <v>530</v>
      </c>
      <c r="M21" s="283" t="n">
        <f aca="false">SUM(B21:L21)</f>
        <v>96320</v>
      </c>
      <c r="N21" s="284" t="s">
        <v>440</v>
      </c>
    </row>
    <row r="22" s="34" customFormat="true" ht="45" hidden="false" customHeight="true" outlineLevel="0" collapsed="false">
      <c r="A22" s="277" t="s">
        <v>441</v>
      </c>
      <c r="B22" s="278" t="n">
        <v>2015</v>
      </c>
      <c r="C22" s="278" t="n">
        <v>125110</v>
      </c>
      <c r="D22" s="278" t="n">
        <v>343882</v>
      </c>
      <c r="E22" s="278" t="n">
        <v>341867</v>
      </c>
      <c r="F22" s="278" t="n">
        <v>319896</v>
      </c>
      <c r="G22" s="278" t="n">
        <v>253784</v>
      </c>
      <c r="H22" s="278" t="n">
        <v>199152</v>
      </c>
      <c r="I22" s="278" t="n">
        <v>100128</v>
      </c>
      <c r="J22" s="278" t="n">
        <v>48841</v>
      </c>
      <c r="K22" s="278" t="n">
        <v>3914</v>
      </c>
      <c r="L22" s="278" t="n">
        <v>932</v>
      </c>
      <c r="M22" s="279" t="n">
        <f aca="false">SUM(B22:L22)</f>
        <v>1739521</v>
      </c>
      <c r="N22" s="285" t="s">
        <v>442</v>
      </c>
    </row>
    <row r="23" s="34" customFormat="true" ht="45" hidden="false" customHeight="true" outlineLevel="0" collapsed="false">
      <c r="A23" s="281" t="s">
        <v>443</v>
      </c>
      <c r="B23" s="282" t="n">
        <v>267</v>
      </c>
      <c r="C23" s="282" t="n">
        <v>26695</v>
      </c>
      <c r="D23" s="282" t="n">
        <v>148505</v>
      </c>
      <c r="E23" s="282" t="n">
        <v>250857</v>
      </c>
      <c r="F23" s="282" t="n">
        <v>278371</v>
      </c>
      <c r="G23" s="282" t="n">
        <v>221623</v>
      </c>
      <c r="H23" s="282" t="n">
        <v>149120</v>
      </c>
      <c r="I23" s="282" t="n">
        <v>80185</v>
      </c>
      <c r="J23" s="282" t="n">
        <v>38127</v>
      </c>
      <c r="K23" s="282" t="n">
        <v>3821</v>
      </c>
      <c r="L23" s="282" t="n">
        <v>1340</v>
      </c>
      <c r="M23" s="283" t="n">
        <f aca="false">SUM(B23:L23)</f>
        <v>1198911</v>
      </c>
      <c r="N23" s="284" t="s">
        <v>444</v>
      </c>
    </row>
    <row r="24" customFormat="false" ht="45" hidden="false" customHeight="true" outlineLevel="0" collapsed="false">
      <c r="A24" s="277" t="s">
        <v>445</v>
      </c>
      <c r="B24" s="278" t="n">
        <v>1489</v>
      </c>
      <c r="C24" s="278" t="n">
        <v>24725</v>
      </c>
      <c r="D24" s="278" t="n">
        <v>96483</v>
      </c>
      <c r="E24" s="278" t="n">
        <v>90395</v>
      </c>
      <c r="F24" s="278" t="n">
        <v>60483</v>
      </c>
      <c r="G24" s="278" t="n">
        <v>42479</v>
      </c>
      <c r="H24" s="278" t="n">
        <v>26495</v>
      </c>
      <c r="I24" s="278" t="n">
        <v>19960</v>
      </c>
      <c r="J24" s="278" t="n">
        <v>11566</v>
      </c>
      <c r="K24" s="278" t="n">
        <v>2204</v>
      </c>
      <c r="L24" s="278" t="n">
        <v>1113</v>
      </c>
      <c r="M24" s="279" t="n">
        <f aca="false">SUM(B24:L24)</f>
        <v>377392</v>
      </c>
      <c r="N24" s="285" t="s">
        <v>446</v>
      </c>
    </row>
    <row r="25" customFormat="false" ht="45" hidden="false" customHeight="true" outlineLevel="0" collapsed="false">
      <c r="A25" s="281" t="s">
        <v>447</v>
      </c>
      <c r="B25" s="282" t="n">
        <v>0</v>
      </c>
      <c r="C25" s="282" t="n">
        <v>730</v>
      </c>
      <c r="D25" s="282" t="n">
        <v>1215</v>
      </c>
      <c r="E25" s="282" t="n">
        <v>677</v>
      </c>
      <c r="F25" s="282" t="n">
        <v>1343</v>
      </c>
      <c r="G25" s="282" t="n">
        <v>695</v>
      </c>
      <c r="H25" s="282" t="n">
        <v>553</v>
      </c>
      <c r="I25" s="282" t="n">
        <v>0</v>
      </c>
      <c r="J25" s="282" t="n">
        <v>0</v>
      </c>
      <c r="K25" s="282" t="n">
        <v>0</v>
      </c>
      <c r="L25" s="282" t="n">
        <v>0</v>
      </c>
      <c r="M25" s="283" t="n">
        <f aca="false">SUM(B25:L25)</f>
        <v>5213</v>
      </c>
      <c r="N25" s="286" t="s">
        <v>448</v>
      </c>
    </row>
    <row r="26" customFormat="false" ht="45" hidden="false" customHeight="true" outlineLevel="0" collapsed="false">
      <c r="A26" s="277" t="s">
        <v>449</v>
      </c>
      <c r="B26" s="278" t="n">
        <v>96</v>
      </c>
      <c r="C26" s="278" t="n">
        <v>2560</v>
      </c>
      <c r="D26" s="278" t="n">
        <v>8729</v>
      </c>
      <c r="E26" s="278" t="n">
        <v>10649</v>
      </c>
      <c r="F26" s="278" t="n">
        <v>6555</v>
      </c>
      <c r="G26" s="278" t="n">
        <v>3119</v>
      </c>
      <c r="H26" s="278" t="n">
        <v>4826</v>
      </c>
      <c r="I26" s="278" t="n">
        <v>3878</v>
      </c>
      <c r="J26" s="278" t="n">
        <v>3565</v>
      </c>
      <c r="K26" s="278" t="n">
        <v>2803</v>
      </c>
      <c r="L26" s="278" t="n">
        <v>2790</v>
      </c>
      <c r="M26" s="279" t="n">
        <f aca="false">SUM(B26:L26)</f>
        <v>49570</v>
      </c>
      <c r="N26" s="280" t="s">
        <v>450</v>
      </c>
    </row>
    <row r="27" customFormat="false" ht="45" hidden="false" customHeight="true" outlineLevel="0" collapsed="false">
      <c r="A27" s="281" t="s">
        <v>451</v>
      </c>
      <c r="B27" s="282" t="n">
        <v>753</v>
      </c>
      <c r="C27" s="282" t="n">
        <v>818</v>
      </c>
      <c r="D27" s="282" t="n">
        <v>983</v>
      </c>
      <c r="E27" s="282" t="n">
        <v>419</v>
      </c>
      <c r="F27" s="282" t="n">
        <v>1928</v>
      </c>
      <c r="G27" s="282" t="n">
        <v>810</v>
      </c>
      <c r="H27" s="282" t="n">
        <v>897</v>
      </c>
      <c r="I27" s="282" t="n">
        <v>516</v>
      </c>
      <c r="J27" s="282" t="n">
        <v>262</v>
      </c>
      <c r="K27" s="282" t="n">
        <v>0</v>
      </c>
      <c r="L27" s="282" t="n">
        <v>0</v>
      </c>
      <c r="M27" s="283" t="n">
        <f aca="false">SUM(B27:L27)</f>
        <v>7386</v>
      </c>
      <c r="N27" s="287" t="s">
        <v>452</v>
      </c>
    </row>
    <row r="28" customFormat="false" ht="45" hidden="false" customHeight="true" outlineLevel="0" collapsed="false">
      <c r="A28" s="277" t="s">
        <v>453</v>
      </c>
      <c r="B28" s="278" t="n">
        <v>0</v>
      </c>
      <c r="C28" s="278" t="n">
        <v>0</v>
      </c>
      <c r="D28" s="278" t="n">
        <v>0</v>
      </c>
      <c r="E28" s="278" t="n">
        <v>0</v>
      </c>
      <c r="F28" s="278" t="n">
        <v>256</v>
      </c>
      <c r="G28" s="278" t="n">
        <v>403</v>
      </c>
      <c r="H28" s="278" t="n">
        <v>0</v>
      </c>
      <c r="I28" s="278" t="n">
        <v>301</v>
      </c>
      <c r="J28" s="278" t="n">
        <v>0</v>
      </c>
      <c r="K28" s="278" t="n">
        <v>0</v>
      </c>
      <c r="L28" s="278" t="n">
        <v>0</v>
      </c>
      <c r="M28" s="279" t="n">
        <f aca="false">SUM(B28:L28)</f>
        <v>960</v>
      </c>
      <c r="N28" s="285" t="s">
        <v>454</v>
      </c>
    </row>
    <row r="29" customFormat="false" ht="50.1" hidden="false" customHeight="true" outlineLevel="0" collapsed="false">
      <c r="A29" s="288" t="s">
        <v>174</v>
      </c>
      <c r="B29" s="289" t="n">
        <f aca="false">SUM(B8:B28)</f>
        <v>21558</v>
      </c>
      <c r="C29" s="289" t="n">
        <f aca="false">SUM(C8:C28)</f>
        <v>333876</v>
      </c>
      <c r="D29" s="289" t="n">
        <f aca="false">SUM(D8:D28)</f>
        <v>900348</v>
      </c>
      <c r="E29" s="289" t="n">
        <f aca="false">SUM(E8:E28)</f>
        <v>934411</v>
      </c>
      <c r="F29" s="289" t="n">
        <f aca="false">SUM(F8:F28)</f>
        <v>854825</v>
      </c>
      <c r="G29" s="289" t="n">
        <f aca="false">SUM(G8:G28)</f>
        <v>690573</v>
      </c>
      <c r="H29" s="289" t="n">
        <f aca="false">SUM(H8:H28)</f>
        <v>518552</v>
      </c>
      <c r="I29" s="289" t="n">
        <f aca="false">SUM(I8:I28)</f>
        <v>338535</v>
      </c>
      <c r="J29" s="289" t="n">
        <f aca="false">SUM(J8:J28)</f>
        <v>203902</v>
      </c>
      <c r="K29" s="289" t="n">
        <f aca="false">SUM(K8:K28)</f>
        <v>69690</v>
      </c>
      <c r="L29" s="289" t="n">
        <f aca="false">SUM(L8:L28)</f>
        <v>78439</v>
      </c>
      <c r="M29" s="290" t="n">
        <f aca="false">SUM(M8:M28)</f>
        <v>4944709</v>
      </c>
      <c r="N29" s="291" t="s">
        <v>147</v>
      </c>
    </row>
  </sheetData>
  <mergeCells count="16"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</mergeCells>
  <hyperlinks>
    <hyperlink ref="P1" location="الفهرس!B5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N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2" min="2" style="19" width="13.99"/>
    <col collapsed="false" customWidth="true" hidden="false" outlineLevel="0" max="9" min="3" style="19" width="14.7"/>
    <col collapsed="false" customWidth="true" hidden="false" outlineLevel="0" max="10" min="10" style="19" width="16.28"/>
    <col collapsed="false" customWidth="true" hidden="false" outlineLevel="0" max="12" min="11" style="19" width="13.99"/>
    <col collapsed="false" customWidth="true" hidden="false" outlineLevel="0" max="13" min="13" style="19" width="19.7"/>
    <col collapsed="false" customWidth="true" hidden="false" outlineLevel="0" max="14" min="14" style="19" width="62.56"/>
    <col collapsed="false" customWidth="true" hidden="false" outlineLevel="0" max="15" min="15" style="19" width="20.28"/>
    <col collapsed="false" customWidth="false" hidden="false" outlineLevel="0" max="257" min="16" style="19" width="15.7"/>
  </cols>
  <sheetData>
    <row r="1" s="25" customFormat="true" ht="30" hidden="false" customHeight="true" outlineLevel="0" collapsed="false">
      <c r="A1" s="21" t="s">
        <v>4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301"/>
      <c r="M1" s="21"/>
      <c r="N1" s="58" t="s">
        <v>485</v>
      </c>
      <c r="P1" s="24" t="s">
        <v>132</v>
      </c>
    </row>
    <row r="2" s="28" customFormat="true" ht="30" hidden="false" customHeight="true" outlineLevel="0" collapsed="false">
      <c r="A2" s="198" t="s">
        <v>48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P2" s="72"/>
    </row>
    <row r="3" s="27" customFormat="true" ht="30" hidden="false" customHeight="true" outlineLevel="0" collapsed="false">
      <c r="A3" s="29" t="s">
        <v>10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6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s="34" customFormat="true" ht="33.75" hidden="false" customHeight="true" outlineLevel="0" collapsed="false">
      <c r="A5" s="266" t="s">
        <v>406</v>
      </c>
      <c r="B5" s="297" t="s">
        <v>467</v>
      </c>
      <c r="C5" s="297" t="s">
        <v>468</v>
      </c>
      <c r="D5" s="297" t="s">
        <v>469</v>
      </c>
      <c r="E5" s="297" t="s">
        <v>470</v>
      </c>
      <c r="F5" s="297" t="s">
        <v>471</v>
      </c>
      <c r="G5" s="297" t="s">
        <v>472</v>
      </c>
      <c r="H5" s="297" t="s">
        <v>473</v>
      </c>
      <c r="I5" s="297" t="s">
        <v>474</v>
      </c>
      <c r="J5" s="297" t="s">
        <v>475</v>
      </c>
      <c r="K5" s="297" t="s">
        <v>476</v>
      </c>
      <c r="L5" s="297" t="s">
        <v>477</v>
      </c>
      <c r="M5" s="298" t="s">
        <v>174</v>
      </c>
      <c r="N5" s="270" t="s">
        <v>411</v>
      </c>
    </row>
    <row r="6" s="34" customFormat="true" ht="31.5" hidden="false" customHeight="true" outlineLevel="0" collapsed="false">
      <c r="A6" s="26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9" t="s">
        <v>147</v>
      </c>
      <c r="N6" s="270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274"/>
      <c r="H7" s="274"/>
      <c r="I7" s="274"/>
      <c r="J7" s="274"/>
      <c r="K7" s="274"/>
      <c r="L7" s="274"/>
      <c r="M7" s="274"/>
      <c r="N7" s="300"/>
    </row>
    <row r="8" s="34" customFormat="true" ht="45" hidden="false" customHeight="true" outlineLevel="0" collapsed="false">
      <c r="A8" s="277" t="s">
        <v>413</v>
      </c>
      <c r="B8" s="278" t="n">
        <v>1893</v>
      </c>
      <c r="C8" s="278" t="n">
        <v>8212</v>
      </c>
      <c r="D8" s="278" t="n">
        <v>15912</v>
      </c>
      <c r="E8" s="278" t="n">
        <v>16612</v>
      </c>
      <c r="F8" s="278" t="n">
        <v>14908</v>
      </c>
      <c r="G8" s="278" t="n">
        <v>25494</v>
      </c>
      <c r="H8" s="278" t="n">
        <v>24321</v>
      </c>
      <c r="I8" s="278" t="n">
        <v>33346</v>
      </c>
      <c r="J8" s="278" t="n">
        <v>34816</v>
      </c>
      <c r="K8" s="278" t="n">
        <v>25656</v>
      </c>
      <c r="L8" s="278" t="n">
        <v>45724</v>
      </c>
      <c r="M8" s="279" t="n">
        <f aca="false">SUM(B8:L8)</f>
        <v>246894</v>
      </c>
      <c r="N8" s="280" t="s">
        <v>414</v>
      </c>
    </row>
    <row r="9" s="34" customFormat="true" ht="45" hidden="false" customHeight="true" outlineLevel="0" collapsed="false">
      <c r="A9" s="281" t="s">
        <v>415</v>
      </c>
      <c r="B9" s="282" t="n">
        <v>1593</v>
      </c>
      <c r="C9" s="282" t="n">
        <v>16527</v>
      </c>
      <c r="D9" s="282" t="n">
        <v>21960</v>
      </c>
      <c r="E9" s="282" t="n">
        <v>15379</v>
      </c>
      <c r="F9" s="282" t="n">
        <v>15717</v>
      </c>
      <c r="G9" s="282" t="n">
        <v>5726</v>
      </c>
      <c r="H9" s="282" t="n">
        <v>9193</v>
      </c>
      <c r="I9" s="282" t="n">
        <v>14658</v>
      </c>
      <c r="J9" s="282" t="n">
        <v>5179</v>
      </c>
      <c r="K9" s="282" t="n">
        <v>76</v>
      </c>
      <c r="L9" s="282" t="n">
        <v>415</v>
      </c>
      <c r="M9" s="283" t="n">
        <f aca="false">SUM(B9:L9)</f>
        <v>106423</v>
      </c>
      <c r="N9" s="284" t="s">
        <v>416</v>
      </c>
    </row>
    <row r="10" s="34" customFormat="true" ht="45" hidden="false" customHeight="true" outlineLevel="0" collapsed="false">
      <c r="A10" s="277" t="s">
        <v>417</v>
      </c>
      <c r="B10" s="278" t="n">
        <v>1967</v>
      </c>
      <c r="C10" s="278" t="n">
        <v>23306</v>
      </c>
      <c r="D10" s="278" t="n">
        <v>40209</v>
      </c>
      <c r="E10" s="278" t="n">
        <v>31272</v>
      </c>
      <c r="F10" s="278" t="n">
        <v>18978</v>
      </c>
      <c r="G10" s="278" t="n">
        <v>15140</v>
      </c>
      <c r="H10" s="278" t="n">
        <v>16820</v>
      </c>
      <c r="I10" s="278" t="n">
        <v>8530</v>
      </c>
      <c r="J10" s="278" t="n">
        <v>4951</v>
      </c>
      <c r="K10" s="278" t="n">
        <v>1991</v>
      </c>
      <c r="L10" s="278" t="n">
        <v>1465</v>
      </c>
      <c r="M10" s="279" t="n">
        <f aca="false">SUM(B10:L10)</f>
        <v>164629</v>
      </c>
      <c r="N10" s="285" t="s">
        <v>418</v>
      </c>
    </row>
    <row r="11" s="34" customFormat="true" ht="45" hidden="false" customHeight="true" outlineLevel="0" collapsed="false">
      <c r="A11" s="281" t="s">
        <v>419</v>
      </c>
      <c r="B11" s="282" t="n">
        <v>25</v>
      </c>
      <c r="C11" s="282" t="n">
        <v>4457</v>
      </c>
      <c r="D11" s="282" t="n">
        <v>10885</v>
      </c>
      <c r="E11" s="282" t="n">
        <v>7879</v>
      </c>
      <c r="F11" s="282" t="n">
        <v>3928</v>
      </c>
      <c r="G11" s="282" t="n">
        <v>5151</v>
      </c>
      <c r="H11" s="282" t="n">
        <v>4557</v>
      </c>
      <c r="I11" s="282" t="n">
        <v>3217</v>
      </c>
      <c r="J11" s="282" t="n">
        <v>1233</v>
      </c>
      <c r="K11" s="282" t="n">
        <v>441</v>
      </c>
      <c r="L11" s="282" t="n">
        <v>0</v>
      </c>
      <c r="M11" s="283" t="n">
        <f aca="false">SUM(B11:L11)</f>
        <v>41773</v>
      </c>
      <c r="N11" s="284" t="s">
        <v>420</v>
      </c>
    </row>
    <row r="12" s="34" customFormat="true" ht="45" hidden="false" customHeight="true" outlineLevel="0" collapsed="false">
      <c r="A12" s="277" t="s">
        <v>421</v>
      </c>
      <c r="B12" s="278" t="n">
        <v>0</v>
      </c>
      <c r="C12" s="278" t="n">
        <v>3340</v>
      </c>
      <c r="D12" s="278" t="n">
        <v>6884</v>
      </c>
      <c r="E12" s="278" t="n">
        <v>8820</v>
      </c>
      <c r="F12" s="278" t="n">
        <v>8402</v>
      </c>
      <c r="G12" s="278" t="n">
        <v>4485</v>
      </c>
      <c r="H12" s="278" t="n">
        <v>2263</v>
      </c>
      <c r="I12" s="278" t="n">
        <v>5053</v>
      </c>
      <c r="J12" s="278" t="n">
        <v>2117</v>
      </c>
      <c r="K12" s="278" t="n">
        <v>83</v>
      </c>
      <c r="L12" s="278" t="n">
        <v>599</v>
      </c>
      <c r="M12" s="279" t="n">
        <f aca="false">SUM(B12:L12)</f>
        <v>42046</v>
      </c>
      <c r="N12" s="285" t="s">
        <v>422</v>
      </c>
    </row>
    <row r="13" s="34" customFormat="true" ht="45" hidden="false" customHeight="true" outlineLevel="0" collapsed="false">
      <c r="A13" s="281" t="s">
        <v>423</v>
      </c>
      <c r="B13" s="282" t="n">
        <v>895</v>
      </c>
      <c r="C13" s="282" t="n">
        <v>15239</v>
      </c>
      <c r="D13" s="282" t="n">
        <v>34516</v>
      </c>
      <c r="E13" s="282" t="n">
        <v>19591</v>
      </c>
      <c r="F13" s="282" t="n">
        <v>19935</v>
      </c>
      <c r="G13" s="282" t="n">
        <v>12662</v>
      </c>
      <c r="H13" s="282" t="n">
        <v>11169</v>
      </c>
      <c r="I13" s="282" t="n">
        <v>7711</v>
      </c>
      <c r="J13" s="282" t="n">
        <v>6010</v>
      </c>
      <c r="K13" s="282" t="n">
        <v>2017</v>
      </c>
      <c r="L13" s="282" t="n">
        <v>878</v>
      </c>
      <c r="M13" s="283" t="n">
        <f aca="false">SUM(B13:L13)</f>
        <v>130623</v>
      </c>
      <c r="N13" s="286" t="s">
        <v>424</v>
      </c>
    </row>
    <row r="14" s="34" customFormat="true" ht="45" hidden="false" customHeight="true" outlineLevel="0" collapsed="false">
      <c r="A14" s="277" t="s">
        <v>425</v>
      </c>
      <c r="B14" s="278" t="n">
        <v>4485</v>
      </c>
      <c r="C14" s="278" t="n">
        <v>19783</v>
      </c>
      <c r="D14" s="278" t="n">
        <v>38349</v>
      </c>
      <c r="E14" s="278" t="n">
        <v>36493</v>
      </c>
      <c r="F14" s="278" t="n">
        <v>31606</v>
      </c>
      <c r="G14" s="278" t="n">
        <v>24788</v>
      </c>
      <c r="H14" s="278" t="n">
        <v>19467</v>
      </c>
      <c r="I14" s="278" t="n">
        <v>17610</v>
      </c>
      <c r="J14" s="278" t="n">
        <v>11267</v>
      </c>
      <c r="K14" s="278" t="n">
        <v>6731</v>
      </c>
      <c r="L14" s="278" t="n">
        <v>8193</v>
      </c>
      <c r="M14" s="279" t="n">
        <f aca="false">SUM(B14:L14)</f>
        <v>218772</v>
      </c>
      <c r="N14" s="285" t="s">
        <v>426</v>
      </c>
    </row>
    <row r="15" s="34" customFormat="true" ht="45" hidden="false" customHeight="true" outlineLevel="0" collapsed="false">
      <c r="A15" s="281" t="s">
        <v>427</v>
      </c>
      <c r="B15" s="282" t="n">
        <v>1393</v>
      </c>
      <c r="C15" s="282" t="n">
        <v>12980</v>
      </c>
      <c r="D15" s="282" t="n">
        <v>24750</v>
      </c>
      <c r="E15" s="282" t="n">
        <v>23021</v>
      </c>
      <c r="F15" s="282" t="n">
        <v>21321</v>
      </c>
      <c r="G15" s="282" t="n">
        <v>22494</v>
      </c>
      <c r="H15" s="282" t="n">
        <v>20504</v>
      </c>
      <c r="I15" s="282" t="n">
        <v>20122</v>
      </c>
      <c r="J15" s="282" t="n">
        <v>16582</v>
      </c>
      <c r="K15" s="282" t="n">
        <v>8717</v>
      </c>
      <c r="L15" s="282" t="n">
        <v>4385</v>
      </c>
      <c r="M15" s="283" t="n">
        <f aca="false">SUM(B15:L15)</f>
        <v>176269</v>
      </c>
      <c r="N15" s="284" t="s">
        <v>428</v>
      </c>
    </row>
    <row r="16" s="34" customFormat="true" ht="45" hidden="false" customHeight="true" outlineLevel="0" collapsed="false">
      <c r="A16" s="277" t="s">
        <v>429</v>
      </c>
      <c r="B16" s="278" t="n">
        <v>267</v>
      </c>
      <c r="C16" s="278" t="n">
        <v>6380</v>
      </c>
      <c r="D16" s="278" t="n">
        <v>7806</v>
      </c>
      <c r="E16" s="278" t="n">
        <v>6354</v>
      </c>
      <c r="F16" s="278" t="n">
        <v>2894</v>
      </c>
      <c r="G16" s="278" t="n">
        <v>5931</v>
      </c>
      <c r="H16" s="278" t="n">
        <v>3118</v>
      </c>
      <c r="I16" s="278" t="n">
        <v>1974</v>
      </c>
      <c r="J16" s="278" t="n">
        <v>1135</v>
      </c>
      <c r="K16" s="278" t="n">
        <v>93</v>
      </c>
      <c r="L16" s="278" t="n">
        <v>71</v>
      </c>
      <c r="M16" s="279" t="n">
        <f aca="false">SUM(B16:L16)</f>
        <v>36023</v>
      </c>
      <c r="N16" s="285" t="s">
        <v>430</v>
      </c>
    </row>
    <row r="17" s="34" customFormat="true" ht="45" hidden="false" customHeight="true" outlineLevel="0" collapsed="false">
      <c r="A17" s="281" t="s">
        <v>431</v>
      </c>
      <c r="B17" s="282" t="n">
        <v>0</v>
      </c>
      <c r="C17" s="282" t="n">
        <v>3036</v>
      </c>
      <c r="D17" s="282" t="n">
        <v>11256</v>
      </c>
      <c r="E17" s="282" t="n">
        <v>10103</v>
      </c>
      <c r="F17" s="282" t="n">
        <v>8813</v>
      </c>
      <c r="G17" s="282" t="n">
        <v>6833</v>
      </c>
      <c r="H17" s="282" t="n">
        <v>3617</v>
      </c>
      <c r="I17" s="282" t="n">
        <v>3490</v>
      </c>
      <c r="J17" s="282" t="n">
        <v>797</v>
      </c>
      <c r="K17" s="282" t="n">
        <v>577</v>
      </c>
      <c r="L17" s="282" t="n">
        <v>0</v>
      </c>
      <c r="M17" s="283" t="n">
        <f aca="false">SUM(B17:L17)</f>
        <v>48522</v>
      </c>
      <c r="N17" s="284" t="s">
        <v>432</v>
      </c>
    </row>
    <row r="18" s="34" customFormat="true" ht="45" hidden="false" customHeight="true" outlineLevel="0" collapsed="false">
      <c r="A18" s="277" t="s">
        <v>433</v>
      </c>
      <c r="B18" s="278" t="n">
        <v>628</v>
      </c>
      <c r="C18" s="278" t="n">
        <v>10094</v>
      </c>
      <c r="D18" s="278" t="n">
        <v>28060</v>
      </c>
      <c r="E18" s="278" t="n">
        <v>16876</v>
      </c>
      <c r="F18" s="278" t="n">
        <v>12384</v>
      </c>
      <c r="G18" s="278" t="n">
        <v>9886</v>
      </c>
      <c r="H18" s="278" t="n">
        <v>6428</v>
      </c>
      <c r="I18" s="278" t="n">
        <v>3099</v>
      </c>
      <c r="J18" s="278" t="n">
        <v>2118</v>
      </c>
      <c r="K18" s="278" t="n">
        <v>358</v>
      </c>
      <c r="L18" s="278" t="n">
        <v>0</v>
      </c>
      <c r="M18" s="279" t="n">
        <f aca="false">SUM(B18:L18)</f>
        <v>89931</v>
      </c>
      <c r="N18" s="285" t="s">
        <v>434</v>
      </c>
    </row>
    <row r="19" s="34" customFormat="true" ht="45" hidden="false" customHeight="true" outlineLevel="0" collapsed="false">
      <c r="A19" s="281" t="s">
        <v>435</v>
      </c>
      <c r="B19" s="282" t="n">
        <v>209</v>
      </c>
      <c r="C19" s="282" t="n">
        <v>984</v>
      </c>
      <c r="D19" s="282" t="n">
        <v>3277</v>
      </c>
      <c r="E19" s="282" t="n">
        <v>4991</v>
      </c>
      <c r="F19" s="282" t="n">
        <v>5753</v>
      </c>
      <c r="G19" s="282" t="n">
        <v>6347</v>
      </c>
      <c r="H19" s="282" t="n">
        <v>5605</v>
      </c>
      <c r="I19" s="282" t="n">
        <v>11026</v>
      </c>
      <c r="J19" s="282" t="n">
        <v>10611</v>
      </c>
      <c r="K19" s="282" t="n">
        <v>7987</v>
      </c>
      <c r="L19" s="282" t="n">
        <v>8962</v>
      </c>
      <c r="M19" s="283" t="n">
        <f aca="false">SUM(B19:L19)</f>
        <v>65752</v>
      </c>
      <c r="N19" s="286" t="s">
        <v>436</v>
      </c>
    </row>
    <row r="20" s="34" customFormat="true" ht="45" hidden="false" customHeight="true" outlineLevel="0" collapsed="false">
      <c r="A20" s="277" t="s">
        <v>437</v>
      </c>
      <c r="B20" s="278" t="n">
        <v>0</v>
      </c>
      <c r="C20" s="278" t="n">
        <v>1498</v>
      </c>
      <c r="D20" s="278" t="n">
        <v>6545</v>
      </c>
      <c r="E20" s="278" t="n">
        <v>4637</v>
      </c>
      <c r="F20" s="278" t="n">
        <v>3227</v>
      </c>
      <c r="G20" s="278" t="n">
        <v>5657</v>
      </c>
      <c r="H20" s="278" t="n">
        <v>2903</v>
      </c>
      <c r="I20" s="278" t="n">
        <v>1648</v>
      </c>
      <c r="J20" s="278" t="n">
        <v>1248</v>
      </c>
      <c r="K20" s="278" t="n">
        <v>487</v>
      </c>
      <c r="L20" s="278" t="n">
        <v>771</v>
      </c>
      <c r="M20" s="279" t="n">
        <f aca="false">SUM(B20:L20)</f>
        <v>28621</v>
      </c>
      <c r="N20" s="280" t="s">
        <v>438</v>
      </c>
    </row>
    <row r="21" s="34" customFormat="true" ht="45" hidden="false" customHeight="true" outlineLevel="0" collapsed="false">
      <c r="A21" s="281" t="s">
        <v>439</v>
      </c>
      <c r="B21" s="282" t="n">
        <v>2323</v>
      </c>
      <c r="C21" s="282" t="n">
        <v>12682</v>
      </c>
      <c r="D21" s="282" t="n">
        <v>22585</v>
      </c>
      <c r="E21" s="282" t="n">
        <v>20337</v>
      </c>
      <c r="F21" s="282" t="n">
        <v>11618</v>
      </c>
      <c r="G21" s="282" t="n">
        <v>10566</v>
      </c>
      <c r="H21" s="282" t="n">
        <v>4032</v>
      </c>
      <c r="I21" s="282" t="n">
        <v>1291</v>
      </c>
      <c r="J21" s="282" t="n">
        <v>2141</v>
      </c>
      <c r="K21" s="282" t="n">
        <v>1332</v>
      </c>
      <c r="L21" s="282" t="n">
        <v>530</v>
      </c>
      <c r="M21" s="283" t="n">
        <f aca="false">SUM(B21:L21)</f>
        <v>89437</v>
      </c>
      <c r="N21" s="284" t="s">
        <v>440</v>
      </c>
    </row>
    <row r="22" s="34" customFormat="true" ht="45" hidden="false" customHeight="true" outlineLevel="0" collapsed="false">
      <c r="A22" s="277" t="s">
        <v>441</v>
      </c>
      <c r="B22" s="278" t="n">
        <v>2015</v>
      </c>
      <c r="C22" s="278" t="n">
        <v>124024</v>
      </c>
      <c r="D22" s="278" t="n">
        <v>338477</v>
      </c>
      <c r="E22" s="278" t="n">
        <v>332279</v>
      </c>
      <c r="F22" s="278" t="n">
        <v>311419</v>
      </c>
      <c r="G22" s="278" t="n">
        <v>246945</v>
      </c>
      <c r="H22" s="278" t="n">
        <v>194552</v>
      </c>
      <c r="I22" s="278" t="n">
        <v>98768</v>
      </c>
      <c r="J22" s="278" t="n">
        <v>47674</v>
      </c>
      <c r="K22" s="278" t="n">
        <v>3914</v>
      </c>
      <c r="L22" s="278" t="n">
        <v>932</v>
      </c>
      <c r="M22" s="279" t="n">
        <f aca="false">SUM(B22:L22)</f>
        <v>1700999</v>
      </c>
      <c r="N22" s="285" t="s">
        <v>442</v>
      </c>
    </row>
    <row r="23" s="34" customFormat="true" ht="45" hidden="false" customHeight="true" outlineLevel="0" collapsed="false">
      <c r="A23" s="281" t="s">
        <v>443</v>
      </c>
      <c r="B23" s="282" t="n">
        <v>267</v>
      </c>
      <c r="C23" s="282" t="n">
        <v>11970</v>
      </c>
      <c r="D23" s="282" t="n">
        <v>83446</v>
      </c>
      <c r="E23" s="282" t="n">
        <v>119524</v>
      </c>
      <c r="F23" s="282" t="n">
        <v>126720</v>
      </c>
      <c r="G23" s="282" t="n">
        <v>111042</v>
      </c>
      <c r="H23" s="282" t="n">
        <v>88578</v>
      </c>
      <c r="I23" s="282" t="n">
        <v>54651</v>
      </c>
      <c r="J23" s="282" t="n">
        <v>30633</v>
      </c>
      <c r="K23" s="282" t="n">
        <v>3439</v>
      </c>
      <c r="L23" s="282" t="n">
        <v>984</v>
      </c>
      <c r="M23" s="283" t="n">
        <f aca="false">SUM(B23:L23)</f>
        <v>631254</v>
      </c>
      <c r="N23" s="284" t="s">
        <v>444</v>
      </c>
    </row>
    <row r="24" customFormat="false" ht="45" hidden="false" customHeight="true" outlineLevel="0" collapsed="false">
      <c r="A24" s="277" t="s">
        <v>445</v>
      </c>
      <c r="B24" s="278" t="n">
        <v>628</v>
      </c>
      <c r="C24" s="278" t="n">
        <v>11407</v>
      </c>
      <c r="D24" s="278" t="n">
        <v>57779</v>
      </c>
      <c r="E24" s="278" t="n">
        <v>67011</v>
      </c>
      <c r="F24" s="278" t="n">
        <v>42143</v>
      </c>
      <c r="G24" s="278" t="n">
        <v>34882</v>
      </c>
      <c r="H24" s="278" t="n">
        <v>20976</v>
      </c>
      <c r="I24" s="278" t="n">
        <v>17395</v>
      </c>
      <c r="J24" s="278" t="n">
        <v>9542</v>
      </c>
      <c r="K24" s="278" t="n">
        <v>1761</v>
      </c>
      <c r="L24" s="278" t="n">
        <v>1113</v>
      </c>
      <c r="M24" s="279" t="n">
        <f aca="false">SUM(B24:L24)</f>
        <v>264637</v>
      </c>
      <c r="N24" s="285" t="s">
        <v>446</v>
      </c>
    </row>
    <row r="25" customFormat="false" ht="45" hidden="false" customHeight="true" outlineLevel="0" collapsed="false">
      <c r="A25" s="281" t="s">
        <v>447</v>
      </c>
      <c r="B25" s="282" t="n">
        <v>0</v>
      </c>
      <c r="C25" s="282" t="n">
        <v>730</v>
      </c>
      <c r="D25" s="282" t="n">
        <v>1215</v>
      </c>
      <c r="E25" s="282" t="n">
        <v>248</v>
      </c>
      <c r="F25" s="282" t="n">
        <v>1343</v>
      </c>
      <c r="G25" s="282" t="n">
        <v>535</v>
      </c>
      <c r="H25" s="282" t="n">
        <v>176</v>
      </c>
      <c r="I25" s="282" t="n">
        <v>0</v>
      </c>
      <c r="J25" s="282" t="n">
        <v>0</v>
      </c>
      <c r="K25" s="282" t="n">
        <v>0</v>
      </c>
      <c r="L25" s="282" t="n">
        <v>0</v>
      </c>
      <c r="M25" s="283" t="n">
        <f aca="false">SUM(B25:L25)</f>
        <v>4247</v>
      </c>
      <c r="N25" s="286" t="s">
        <v>448</v>
      </c>
    </row>
    <row r="26" customFormat="false" ht="45" hidden="false" customHeight="true" outlineLevel="0" collapsed="false">
      <c r="A26" s="277" t="s">
        <v>449</v>
      </c>
      <c r="B26" s="278" t="n">
        <v>96</v>
      </c>
      <c r="C26" s="278" t="n">
        <v>1896</v>
      </c>
      <c r="D26" s="278" t="n">
        <v>7476</v>
      </c>
      <c r="E26" s="278" t="n">
        <v>9104</v>
      </c>
      <c r="F26" s="278" t="n">
        <v>5217</v>
      </c>
      <c r="G26" s="278" t="n">
        <v>2518</v>
      </c>
      <c r="H26" s="278" t="n">
        <v>4314</v>
      </c>
      <c r="I26" s="278" t="n">
        <v>3845</v>
      </c>
      <c r="J26" s="278" t="n">
        <v>3565</v>
      </c>
      <c r="K26" s="278" t="n">
        <v>2803</v>
      </c>
      <c r="L26" s="278" t="n">
        <v>2790</v>
      </c>
      <c r="M26" s="279" t="n">
        <f aca="false">SUM(B26:L26)</f>
        <v>43624</v>
      </c>
      <c r="N26" s="280" t="s">
        <v>450</v>
      </c>
    </row>
    <row r="27" customFormat="false" ht="45" hidden="false" customHeight="true" outlineLevel="0" collapsed="false">
      <c r="A27" s="281" t="s">
        <v>451</v>
      </c>
      <c r="B27" s="282" t="n">
        <v>0</v>
      </c>
      <c r="C27" s="282" t="n">
        <v>0</v>
      </c>
      <c r="D27" s="282" t="n">
        <v>388</v>
      </c>
      <c r="E27" s="282" t="n">
        <v>0</v>
      </c>
      <c r="F27" s="282" t="n">
        <v>1035</v>
      </c>
      <c r="G27" s="282" t="n">
        <v>0</v>
      </c>
      <c r="H27" s="282" t="n">
        <v>392</v>
      </c>
      <c r="I27" s="282" t="n">
        <v>0</v>
      </c>
      <c r="J27" s="282" t="n">
        <v>0</v>
      </c>
      <c r="K27" s="282" t="n">
        <v>0</v>
      </c>
      <c r="L27" s="282" t="n">
        <v>0</v>
      </c>
      <c r="M27" s="283" t="n">
        <f aca="false">SUM(B27:L27)</f>
        <v>1815</v>
      </c>
      <c r="N27" s="287" t="s">
        <v>452</v>
      </c>
    </row>
    <row r="28" customFormat="false" ht="45" hidden="false" customHeight="true" outlineLevel="0" collapsed="false">
      <c r="A28" s="277" t="s">
        <v>453</v>
      </c>
      <c r="B28" s="278" t="n">
        <v>0</v>
      </c>
      <c r="C28" s="278" t="n">
        <v>0</v>
      </c>
      <c r="D28" s="278" t="n">
        <v>0</v>
      </c>
      <c r="E28" s="278" t="n">
        <v>0</v>
      </c>
      <c r="F28" s="278" t="n">
        <v>256</v>
      </c>
      <c r="G28" s="278" t="n">
        <v>403</v>
      </c>
      <c r="H28" s="278" t="n">
        <v>0</v>
      </c>
      <c r="I28" s="278" t="n">
        <v>301</v>
      </c>
      <c r="J28" s="278" t="n">
        <v>0</v>
      </c>
      <c r="K28" s="278" t="n">
        <v>0</v>
      </c>
      <c r="L28" s="278" t="n">
        <v>0</v>
      </c>
      <c r="M28" s="279" t="n">
        <f aca="false">SUM(B28:L28)</f>
        <v>960</v>
      </c>
      <c r="N28" s="285" t="s">
        <v>454</v>
      </c>
    </row>
    <row r="29" customFormat="false" ht="50.1" hidden="false" customHeight="true" outlineLevel="0" collapsed="false">
      <c r="A29" s="288" t="s">
        <v>174</v>
      </c>
      <c r="B29" s="289" t="n">
        <f aca="false">SUM(B8:B28)</f>
        <v>18684</v>
      </c>
      <c r="C29" s="289" t="n">
        <f aca="false">SUM(C8:C28)</f>
        <v>288545</v>
      </c>
      <c r="D29" s="289" t="n">
        <f aca="false">SUM(D8:D28)</f>
        <v>761775</v>
      </c>
      <c r="E29" s="289" t="n">
        <f aca="false">SUM(E8:E28)</f>
        <v>750531</v>
      </c>
      <c r="F29" s="289" t="n">
        <f aca="false">SUM(F8:F28)</f>
        <v>667617</v>
      </c>
      <c r="G29" s="289" t="n">
        <f aca="false">SUM(G8:G28)</f>
        <v>557485</v>
      </c>
      <c r="H29" s="289" t="n">
        <f aca="false">SUM(H8:H28)</f>
        <v>442985</v>
      </c>
      <c r="I29" s="289" t="n">
        <f aca="false">SUM(I8:I28)</f>
        <v>307735</v>
      </c>
      <c r="J29" s="289" t="n">
        <f aca="false">SUM(J8:J28)</f>
        <v>191619</v>
      </c>
      <c r="K29" s="289" t="n">
        <f aca="false">SUM(K8:K28)</f>
        <v>68463</v>
      </c>
      <c r="L29" s="289" t="n">
        <f aca="false">SUM(L8:L28)</f>
        <v>77812</v>
      </c>
      <c r="M29" s="290" t="n">
        <f aca="false">SUM(M8:M28)</f>
        <v>4133251</v>
      </c>
      <c r="N29" s="291" t="s">
        <v>147</v>
      </c>
    </row>
  </sheetData>
  <mergeCells count="16"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</mergeCells>
  <hyperlinks>
    <hyperlink ref="P1" location="الفهرس!B5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9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3" min="2" style="19" width="16.28"/>
    <col collapsed="false" customWidth="true" hidden="false" outlineLevel="0" max="5" min="4" style="19" width="17.56"/>
    <col collapsed="false" customWidth="true" hidden="false" outlineLevel="0" max="6" min="6" style="19" width="17.85"/>
    <col collapsed="false" customWidth="true" hidden="false" outlineLevel="0" max="7" min="7" style="19" width="16.28"/>
    <col collapsed="false" customWidth="true" hidden="false" outlineLevel="0" max="8" min="8" style="19" width="17.14"/>
    <col collapsed="false" customWidth="true" hidden="false" outlineLevel="0" max="10" min="9" style="19" width="16.28"/>
    <col collapsed="false" customWidth="true" hidden="false" outlineLevel="0" max="11" min="11" style="19" width="19.14"/>
    <col collapsed="false" customWidth="true" hidden="false" outlineLevel="0" max="12" min="12" style="19" width="62.41"/>
    <col collapsed="false" customWidth="true" hidden="false" outlineLevel="0" max="13" min="13" style="19" width="14.14"/>
    <col collapsed="false" customWidth="true" hidden="false" outlineLevel="0" max="14" min="14" style="19" width="19.99"/>
    <col collapsed="false" customWidth="false" hidden="false" outlineLevel="0" max="257" min="15" style="19" width="15.7"/>
  </cols>
  <sheetData>
    <row r="1" s="25" customFormat="true" ht="30" hidden="false" customHeight="true" outlineLevel="0" collapsed="false">
      <c r="A1" s="21" t="s">
        <v>4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488</v>
      </c>
      <c r="M1" s="302"/>
      <c r="N1" s="24" t="s">
        <v>132</v>
      </c>
      <c r="P1" s="64"/>
      <c r="Q1" s="64"/>
      <c r="R1" s="64"/>
    </row>
    <row r="2" s="28" customFormat="true" ht="30" hidden="false" customHeight="true" outlineLevel="0" collapsed="false">
      <c r="A2" s="264" t="s">
        <v>489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303"/>
      <c r="N2" s="72"/>
    </row>
    <row r="3" s="27" customFormat="true" ht="30" hidden="false" customHeight="true" outlineLevel="0" collapsed="false">
      <c r="A3" s="265" t="s">
        <v>111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66"/>
      <c r="P3" s="66"/>
      <c r="Q3" s="28"/>
      <c r="R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  <c r="N4" s="28"/>
      <c r="O4" s="28"/>
      <c r="P4" s="28"/>
      <c r="Q4" s="28"/>
      <c r="R4" s="28"/>
    </row>
    <row r="5" s="34" customFormat="true" ht="46.5" hidden="false" customHeight="true" outlineLevel="0" collapsed="false">
      <c r="A5" s="266" t="s">
        <v>406</v>
      </c>
      <c r="B5" s="304" t="s">
        <v>216</v>
      </c>
      <c r="C5" s="305" t="s">
        <v>218</v>
      </c>
      <c r="D5" s="305" t="s">
        <v>220</v>
      </c>
      <c r="E5" s="305" t="s">
        <v>222</v>
      </c>
      <c r="F5" s="268" t="s">
        <v>490</v>
      </c>
      <c r="G5" s="268" t="s">
        <v>226</v>
      </c>
      <c r="H5" s="268" t="s">
        <v>491</v>
      </c>
      <c r="I5" s="268" t="s">
        <v>230</v>
      </c>
      <c r="J5" s="305" t="s">
        <v>232</v>
      </c>
      <c r="K5" s="269" t="s">
        <v>174</v>
      </c>
      <c r="L5" s="270" t="s">
        <v>411</v>
      </c>
      <c r="M5" s="28"/>
      <c r="N5" s="28"/>
      <c r="O5" s="28"/>
      <c r="P5" s="28"/>
      <c r="Q5" s="28"/>
      <c r="R5" s="28"/>
    </row>
    <row r="6" s="34" customFormat="true" ht="48" hidden="false" customHeight="true" outlineLevel="0" collapsed="false">
      <c r="A6" s="266"/>
      <c r="B6" s="306" t="s">
        <v>217</v>
      </c>
      <c r="C6" s="306" t="s">
        <v>219</v>
      </c>
      <c r="D6" s="306" t="s">
        <v>221</v>
      </c>
      <c r="E6" s="306" t="s">
        <v>223</v>
      </c>
      <c r="F6" s="306" t="s">
        <v>225</v>
      </c>
      <c r="G6" s="306" t="s">
        <v>227</v>
      </c>
      <c r="H6" s="306" t="s">
        <v>229</v>
      </c>
      <c r="I6" s="307" t="s">
        <v>231</v>
      </c>
      <c r="J6" s="306" t="s">
        <v>233</v>
      </c>
      <c r="K6" s="308" t="s">
        <v>147</v>
      </c>
      <c r="L6" s="270"/>
      <c r="M6" s="28"/>
      <c r="N6" s="28"/>
      <c r="O6" s="28"/>
      <c r="P6" s="28"/>
      <c r="Q6" s="28"/>
      <c r="R6" s="28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274"/>
      <c r="H7" s="274"/>
      <c r="I7" s="274"/>
      <c r="J7" s="274"/>
      <c r="K7" s="274"/>
      <c r="L7" s="300"/>
      <c r="M7" s="28"/>
      <c r="N7" s="28"/>
      <c r="O7" s="28"/>
      <c r="P7" s="28"/>
      <c r="Q7" s="28"/>
      <c r="R7" s="28"/>
    </row>
    <row r="8" s="34" customFormat="true" ht="50.1" hidden="false" customHeight="true" outlineLevel="0" collapsed="false">
      <c r="A8" s="277" t="s">
        <v>413</v>
      </c>
      <c r="B8" s="278" t="n">
        <v>48711</v>
      </c>
      <c r="C8" s="278" t="n">
        <v>151695</v>
      </c>
      <c r="D8" s="278" t="n">
        <v>181413</v>
      </c>
      <c r="E8" s="278" t="n">
        <v>137124</v>
      </c>
      <c r="F8" s="278" t="n">
        <v>84589</v>
      </c>
      <c r="G8" s="278" t="n">
        <v>13663</v>
      </c>
      <c r="H8" s="278" t="n">
        <v>27478</v>
      </c>
      <c r="I8" s="278" t="n">
        <v>1421</v>
      </c>
      <c r="J8" s="278" t="n">
        <v>280</v>
      </c>
      <c r="K8" s="279" t="n">
        <f aca="false">SUM(B8:J8)</f>
        <v>646374</v>
      </c>
      <c r="L8" s="280" t="s">
        <v>414</v>
      </c>
      <c r="M8" s="168"/>
      <c r="N8" s="168"/>
      <c r="O8" s="168"/>
      <c r="P8" s="168"/>
      <c r="Q8" s="168"/>
      <c r="R8" s="28"/>
    </row>
    <row r="9" s="34" customFormat="true" ht="50.1" hidden="false" customHeight="true" outlineLevel="0" collapsed="false">
      <c r="A9" s="281" t="s">
        <v>415</v>
      </c>
      <c r="B9" s="282" t="n">
        <v>1713</v>
      </c>
      <c r="C9" s="282" t="n">
        <v>2732</v>
      </c>
      <c r="D9" s="282" t="n">
        <v>11144</v>
      </c>
      <c r="E9" s="282" t="n">
        <v>18875</v>
      </c>
      <c r="F9" s="282" t="n">
        <v>43643</v>
      </c>
      <c r="G9" s="282" t="n">
        <v>14978</v>
      </c>
      <c r="H9" s="282" t="n">
        <v>40259</v>
      </c>
      <c r="I9" s="282" t="n">
        <v>5009</v>
      </c>
      <c r="J9" s="282" t="n">
        <v>0</v>
      </c>
      <c r="K9" s="283" t="n">
        <f aca="false">SUM(B9:J9)</f>
        <v>138353</v>
      </c>
      <c r="L9" s="284" t="s">
        <v>416</v>
      </c>
      <c r="M9" s="168"/>
      <c r="N9" s="168"/>
      <c r="O9" s="168"/>
      <c r="P9" s="168"/>
      <c r="Q9" s="168"/>
      <c r="R9" s="28"/>
    </row>
    <row r="10" s="34" customFormat="true" ht="50.1" hidden="false" customHeight="true" outlineLevel="0" collapsed="false">
      <c r="A10" s="277" t="s">
        <v>417</v>
      </c>
      <c r="B10" s="278" t="n">
        <v>7091</v>
      </c>
      <c r="C10" s="278" t="n">
        <v>90493</v>
      </c>
      <c r="D10" s="278" t="n">
        <v>167359</v>
      </c>
      <c r="E10" s="278" t="n">
        <v>220059</v>
      </c>
      <c r="F10" s="278" t="n">
        <v>239960</v>
      </c>
      <c r="G10" s="278" t="n">
        <v>84097</v>
      </c>
      <c r="H10" s="278" t="n">
        <v>222960</v>
      </c>
      <c r="I10" s="278" t="n">
        <v>12790</v>
      </c>
      <c r="J10" s="278" t="n">
        <v>3509</v>
      </c>
      <c r="K10" s="279" t="n">
        <f aca="false">SUM(B10:J10)</f>
        <v>1048318</v>
      </c>
      <c r="L10" s="285" t="s">
        <v>418</v>
      </c>
      <c r="M10" s="168"/>
      <c r="N10" s="168"/>
      <c r="O10" s="168"/>
      <c r="P10" s="168"/>
      <c r="Q10" s="168"/>
      <c r="R10" s="28"/>
    </row>
    <row r="11" s="34" customFormat="true" ht="50.1" hidden="false" customHeight="true" outlineLevel="0" collapsed="false">
      <c r="A11" s="281" t="s">
        <v>419</v>
      </c>
      <c r="B11" s="282" t="n">
        <v>472</v>
      </c>
      <c r="C11" s="282" t="n">
        <v>2330</v>
      </c>
      <c r="D11" s="282" t="n">
        <v>2533</v>
      </c>
      <c r="E11" s="282" t="n">
        <v>7534</v>
      </c>
      <c r="F11" s="282" t="n">
        <v>18672</v>
      </c>
      <c r="G11" s="282" t="n">
        <v>16700</v>
      </c>
      <c r="H11" s="282" t="n">
        <v>25109</v>
      </c>
      <c r="I11" s="282" t="n">
        <v>1421</v>
      </c>
      <c r="J11" s="282" t="n">
        <v>0</v>
      </c>
      <c r="K11" s="283" t="n">
        <f aca="false">SUM(B11:J11)</f>
        <v>74771</v>
      </c>
      <c r="L11" s="284" t="s">
        <v>420</v>
      </c>
      <c r="M11" s="168"/>
      <c r="N11" s="168"/>
      <c r="O11" s="168"/>
      <c r="P11" s="168"/>
      <c r="Q11" s="168"/>
      <c r="R11" s="28"/>
    </row>
    <row r="12" s="34" customFormat="true" ht="50.1" hidden="false" customHeight="true" outlineLevel="0" collapsed="false">
      <c r="A12" s="277" t="s">
        <v>421</v>
      </c>
      <c r="B12" s="278" t="n">
        <v>1219</v>
      </c>
      <c r="C12" s="278" t="n">
        <v>2717</v>
      </c>
      <c r="D12" s="278" t="n">
        <v>5514</v>
      </c>
      <c r="E12" s="278" t="n">
        <v>4570</v>
      </c>
      <c r="F12" s="278" t="n">
        <v>16817</v>
      </c>
      <c r="G12" s="278" t="n">
        <v>11048</v>
      </c>
      <c r="H12" s="278" t="n">
        <v>17960</v>
      </c>
      <c r="I12" s="278" t="n">
        <v>1915</v>
      </c>
      <c r="J12" s="278" t="n">
        <v>421</v>
      </c>
      <c r="K12" s="279" t="n">
        <f aca="false">SUM(B12:J12)</f>
        <v>62181</v>
      </c>
      <c r="L12" s="285" t="s">
        <v>422</v>
      </c>
      <c r="M12" s="168"/>
      <c r="N12" s="168"/>
      <c r="O12" s="168"/>
      <c r="P12" s="168"/>
      <c r="Q12" s="168"/>
      <c r="R12" s="28"/>
    </row>
    <row r="13" s="34" customFormat="true" ht="50.1" hidden="false" customHeight="true" outlineLevel="0" collapsed="false">
      <c r="A13" s="281" t="s">
        <v>423</v>
      </c>
      <c r="B13" s="282" t="n">
        <v>27748</v>
      </c>
      <c r="C13" s="282" t="n">
        <v>224315</v>
      </c>
      <c r="D13" s="282" t="n">
        <v>261534</v>
      </c>
      <c r="E13" s="282" t="n">
        <v>317047</v>
      </c>
      <c r="F13" s="282" t="n">
        <v>291146</v>
      </c>
      <c r="G13" s="282" t="n">
        <v>85964</v>
      </c>
      <c r="H13" s="282" t="n">
        <v>238204</v>
      </c>
      <c r="I13" s="282" t="n">
        <v>13099</v>
      </c>
      <c r="J13" s="282" t="n">
        <v>2417</v>
      </c>
      <c r="K13" s="283" t="n">
        <f aca="false">SUM(B13:J13)</f>
        <v>1461474</v>
      </c>
      <c r="L13" s="286" t="s">
        <v>424</v>
      </c>
      <c r="M13" s="168"/>
      <c r="N13" s="168"/>
      <c r="O13" s="168"/>
      <c r="P13" s="168"/>
      <c r="Q13" s="168"/>
      <c r="R13" s="28"/>
    </row>
    <row r="14" s="34" customFormat="true" ht="50.1" hidden="false" customHeight="true" outlineLevel="0" collapsed="false">
      <c r="A14" s="277" t="s">
        <v>425</v>
      </c>
      <c r="B14" s="278" t="n">
        <v>12110</v>
      </c>
      <c r="C14" s="278" t="n">
        <v>115632</v>
      </c>
      <c r="D14" s="278" t="n">
        <v>215088</v>
      </c>
      <c r="E14" s="278" t="n">
        <v>342323</v>
      </c>
      <c r="F14" s="278" t="n">
        <v>408542</v>
      </c>
      <c r="G14" s="278" t="n">
        <v>81979</v>
      </c>
      <c r="H14" s="278" t="n">
        <v>221545</v>
      </c>
      <c r="I14" s="278" t="n">
        <v>9425</v>
      </c>
      <c r="J14" s="278" t="n">
        <v>1390</v>
      </c>
      <c r="K14" s="279" t="n">
        <f aca="false">SUM(B14:J14)</f>
        <v>1408034</v>
      </c>
      <c r="L14" s="285" t="s">
        <v>426</v>
      </c>
      <c r="M14" s="168"/>
      <c r="N14" s="168"/>
      <c r="O14" s="168"/>
      <c r="P14" s="168"/>
      <c r="Q14" s="168"/>
      <c r="R14" s="28"/>
    </row>
    <row r="15" s="34" customFormat="true" ht="50.1" hidden="false" customHeight="true" outlineLevel="0" collapsed="false">
      <c r="A15" s="281" t="s">
        <v>427</v>
      </c>
      <c r="B15" s="282" t="n">
        <v>10119</v>
      </c>
      <c r="C15" s="282" t="n">
        <v>50360</v>
      </c>
      <c r="D15" s="282" t="n">
        <v>84843</v>
      </c>
      <c r="E15" s="282" t="n">
        <v>78841</v>
      </c>
      <c r="F15" s="282" t="n">
        <v>103261</v>
      </c>
      <c r="G15" s="282" t="n">
        <v>22207</v>
      </c>
      <c r="H15" s="282" t="n">
        <v>56895</v>
      </c>
      <c r="I15" s="282" t="n">
        <v>3440</v>
      </c>
      <c r="J15" s="282" t="n">
        <v>462</v>
      </c>
      <c r="K15" s="283" t="n">
        <f aca="false">SUM(B15:J15)</f>
        <v>410428</v>
      </c>
      <c r="L15" s="284" t="s">
        <v>428</v>
      </c>
      <c r="M15" s="168"/>
      <c r="N15" s="168"/>
      <c r="O15" s="168"/>
      <c r="P15" s="168"/>
      <c r="Q15" s="168"/>
      <c r="R15" s="28"/>
    </row>
    <row r="16" s="34" customFormat="true" ht="50.1" hidden="false" customHeight="true" outlineLevel="0" collapsed="false">
      <c r="A16" s="277" t="s">
        <v>429</v>
      </c>
      <c r="B16" s="278" t="n">
        <v>2824</v>
      </c>
      <c r="C16" s="278" t="n">
        <v>28616</v>
      </c>
      <c r="D16" s="278" t="n">
        <v>63565</v>
      </c>
      <c r="E16" s="278" t="n">
        <v>68874</v>
      </c>
      <c r="F16" s="278" t="n">
        <v>72540</v>
      </c>
      <c r="G16" s="278" t="n">
        <v>11302</v>
      </c>
      <c r="H16" s="278" t="n">
        <v>27278</v>
      </c>
      <c r="I16" s="278" t="n">
        <v>2104</v>
      </c>
      <c r="J16" s="278" t="n">
        <v>472</v>
      </c>
      <c r="K16" s="279" t="n">
        <f aca="false">SUM(B16:J16)</f>
        <v>277575</v>
      </c>
      <c r="L16" s="285" t="s">
        <v>430</v>
      </c>
      <c r="M16" s="168"/>
      <c r="N16" s="168"/>
      <c r="O16" s="168"/>
      <c r="P16" s="168"/>
      <c r="Q16" s="168"/>
      <c r="R16" s="28"/>
    </row>
    <row r="17" s="34" customFormat="true" ht="50.1" hidden="false" customHeight="true" outlineLevel="0" collapsed="false">
      <c r="A17" s="281" t="s">
        <v>431</v>
      </c>
      <c r="B17" s="282" t="n">
        <v>0</v>
      </c>
      <c r="C17" s="282" t="n">
        <v>425</v>
      </c>
      <c r="D17" s="282" t="n">
        <v>2056</v>
      </c>
      <c r="E17" s="282" t="n">
        <v>2568</v>
      </c>
      <c r="F17" s="282" t="n">
        <v>19572</v>
      </c>
      <c r="G17" s="282" t="n">
        <v>20466</v>
      </c>
      <c r="H17" s="282" t="n">
        <v>59982</v>
      </c>
      <c r="I17" s="282" t="n">
        <v>1886</v>
      </c>
      <c r="J17" s="282" t="n">
        <v>285</v>
      </c>
      <c r="K17" s="283" t="n">
        <f aca="false">SUM(B17:J17)</f>
        <v>107240</v>
      </c>
      <c r="L17" s="284" t="s">
        <v>432</v>
      </c>
      <c r="M17" s="168"/>
      <c r="N17" s="168"/>
      <c r="O17" s="168"/>
      <c r="P17" s="168"/>
      <c r="Q17" s="168"/>
      <c r="R17" s="28"/>
    </row>
    <row r="18" s="34" customFormat="true" ht="50.1" hidden="false" customHeight="true" outlineLevel="0" collapsed="false">
      <c r="A18" s="277" t="s">
        <v>433</v>
      </c>
      <c r="B18" s="278" t="n">
        <v>0</v>
      </c>
      <c r="C18" s="278" t="n">
        <v>0</v>
      </c>
      <c r="D18" s="278" t="n">
        <v>4515</v>
      </c>
      <c r="E18" s="278" t="n">
        <v>6723</v>
      </c>
      <c r="F18" s="278" t="n">
        <v>40926</v>
      </c>
      <c r="G18" s="278" t="n">
        <v>19736</v>
      </c>
      <c r="H18" s="278" t="n">
        <v>64416</v>
      </c>
      <c r="I18" s="278" t="n">
        <v>7527</v>
      </c>
      <c r="J18" s="278" t="n">
        <v>438</v>
      </c>
      <c r="K18" s="279" t="n">
        <f aca="false">SUM(B18:J18)</f>
        <v>144281</v>
      </c>
      <c r="L18" s="285" t="s">
        <v>434</v>
      </c>
      <c r="M18" s="168"/>
      <c r="N18" s="168"/>
      <c r="O18" s="168"/>
      <c r="P18" s="168"/>
      <c r="Q18" s="168"/>
      <c r="R18" s="28"/>
    </row>
    <row r="19" s="34" customFormat="true" ht="50.1" hidden="false" customHeight="true" outlineLevel="0" collapsed="false">
      <c r="A19" s="281" t="s">
        <v>435</v>
      </c>
      <c r="B19" s="282" t="n">
        <v>945</v>
      </c>
      <c r="C19" s="282" t="n">
        <v>4924</v>
      </c>
      <c r="D19" s="282" t="n">
        <v>17140</v>
      </c>
      <c r="E19" s="282" t="n">
        <v>20462</v>
      </c>
      <c r="F19" s="282" t="n">
        <v>32386</v>
      </c>
      <c r="G19" s="282" t="n">
        <v>6257</v>
      </c>
      <c r="H19" s="282" t="n">
        <v>23775</v>
      </c>
      <c r="I19" s="282" t="n">
        <v>1391</v>
      </c>
      <c r="J19" s="282" t="n">
        <v>286</v>
      </c>
      <c r="K19" s="283" t="n">
        <f aca="false">SUM(B19:J19)</f>
        <v>107566</v>
      </c>
      <c r="L19" s="286" t="s">
        <v>436</v>
      </c>
      <c r="M19" s="168"/>
      <c r="N19" s="168"/>
      <c r="O19" s="168"/>
      <c r="P19" s="168"/>
      <c r="Q19" s="168"/>
      <c r="R19" s="28"/>
    </row>
    <row r="20" s="34" customFormat="true" ht="50.1" hidden="false" customHeight="true" outlineLevel="0" collapsed="false">
      <c r="A20" s="277" t="s">
        <v>437</v>
      </c>
      <c r="B20" s="278" t="n">
        <v>0</v>
      </c>
      <c r="C20" s="278" t="n">
        <v>1439</v>
      </c>
      <c r="D20" s="278" t="n">
        <v>13022</v>
      </c>
      <c r="E20" s="278" t="n">
        <v>14780</v>
      </c>
      <c r="F20" s="278" t="n">
        <v>31874</v>
      </c>
      <c r="G20" s="278" t="n">
        <v>16195</v>
      </c>
      <c r="H20" s="278" t="n">
        <v>88121</v>
      </c>
      <c r="I20" s="278" t="n">
        <v>5421</v>
      </c>
      <c r="J20" s="278" t="n">
        <v>995</v>
      </c>
      <c r="K20" s="279" t="n">
        <f aca="false">SUM(B20:J20)</f>
        <v>171847</v>
      </c>
      <c r="L20" s="280" t="s">
        <v>438</v>
      </c>
      <c r="M20" s="168"/>
      <c r="N20" s="168"/>
      <c r="O20" s="168"/>
      <c r="P20" s="168"/>
      <c r="Q20" s="168"/>
      <c r="R20" s="28"/>
    </row>
    <row r="21" s="34" customFormat="true" ht="50.1" hidden="false" customHeight="true" outlineLevel="0" collapsed="false">
      <c r="A21" s="281" t="s">
        <v>439</v>
      </c>
      <c r="B21" s="282" t="n">
        <v>2473</v>
      </c>
      <c r="C21" s="282" t="n">
        <v>13749</v>
      </c>
      <c r="D21" s="282" t="n">
        <v>33787</v>
      </c>
      <c r="E21" s="282" t="n">
        <v>41984</v>
      </c>
      <c r="F21" s="282" t="n">
        <v>74855</v>
      </c>
      <c r="G21" s="282" t="n">
        <v>16859</v>
      </c>
      <c r="H21" s="282" t="n">
        <v>40531</v>
      </c>
      <c r="I21" s="282" t="n">
        <v>957</v>
      </c>
      <c r="J21" s="282" t="n">
        <v>0</v>
      </c>
      <c r="K21" s="283" t="n">
        <f aca="false">SUM(B21:J21)</f>
        <v>225195</v>
      </c>
      <c r="L21" s="284" t="s">
        <v>440</v>
      </c>
      <c r="M21" s="168"/>
      <c r="N21" s="168"/>
      <c r="O21" s="168"/>
      <c r="P21" s="168"/>
      <c r="Q21" s="168"/>
      <c r="R21" s="28"/>
    </row>
    <row r="22" s="34" customFormat="true" ht="50.1" hidden="false" customHeight="true" outlineLevel="0" collapsed="false">
      <c r="A22" s="277" t="s">
        <v>441</v>
      </c>
      <c r="B22" s="278" t="n">
        <v>2575</v>
      </c>
      <c r="C22" s="278" t="n">
        <v>11662</v>
      </c>
      <c r="D22" s="278" t="n">
        <v>70643</v>
      </c>
      <c r="E22" s="278" t="n">
        <v>227344</v>
      </c>
      <c r="F22" s="278" t="n">
        <v>1056336</v>
      </c>
      <c r="G22" s="278" t="n">
        <v>114540</v>
      </c>
      <c r="H22" s="278" t="n">
        <v>255697</v>
      </c>
      <c r="I22" s="278" t="n">
        <v>18259</v>
      </c>
      <c r="J22" s="278" t="n">
        <v>5069</v>
      </c>
      <c r="K22" s="279" t="n">
        <f aca="false">SUM(B22:J22)</f>
        <v>1762125</v>
      </c>
      <c r="L22" s="285" t="s">
        <v>442</v>
      </c>
      <c r="M22" s="168"/>
      <c r="N22" s="168"/>
      <c r="O22" s="168"/>
      <c r="P22" s="168"/>
      <c r="Q22" s="168"/>
      <c r="R22" s="28"/>
    </row>
    <row r="23" s="34" customFormat="true" ht="50.1" hidden="false" customHeight="true" outlineLevel="0" collapsed="false">
      <c r="A23" s="281" t="s">
        <v>443</v>
      </c>
      <c r="B23" s="282" t="n">
        <v>5149</v>
      </c>
      <c r="C23" s="282" t="n">
        <v>16670</v>
      </c>
      <c r="D23" s="282" t="n">
        <v>43905</v>
      </c>
      <c r="E23" s="282" t="n">
        <v>27826</v>
      </c>
      <c r="F23" s="282" t="n">
        <v>87539</v>
      </c>
      <c r="G23" s="282" t="n">
        <v>102829</v>
      </c>
      <c r="H23" s="282" t="n">
        <v>980404</v>
      </c>
      <c r="I23" s="282" t="n">
        <v>45006</v>
      </c>
      <c r="J23" s="282" t="n">
        <v>76851</v>
      </c>
      <c r="K23" s="283" t="n">
        <f aca="false">SUM(B23:J23)</f>
        <v>1386179</v>
      </c>
      <c r="L23" s="284" t="s">
        <v>444</v>
      </c>
      <c r="M23" s="168"/>
      <c r="N23" s="168"/>
      <c r="O23" s="168"/>
      <c r="P23" s="168"/>
      <c r="Q23" s="168"/>
      <c r="R23" s="28"/>
    </row>
    <row r="24" customFormat="false" ht="50.1" hidden="false" customHeight="true" outlineLevel="0" collapsed="false">
      <c r="A24" s="277" t="s">
        <v>445</v>
      </c>
      <c r="B24" s="278" t="n">
        <v>910</v>
      </c>
      <c r="C24" s="278" t="n">
        <v>4206</v>
      </c>
      <c r="D24" s="278" t="n">
        <v>12111</v>
      </c>
      <c r="E24" s="278" t="n">
        <v>20854</v>
      </c>
      <c r="F24" s="278" t="n">
        <v>93168</v>
      </c>
      <c r="G24" s="278" t="n">
        <v>148242</v>
      </c>
      <c r="H24" s="278" t="n">
        <v>223587</v>
      </c>
      <c r="I24" s="278" t="n">
        <v>30305</v>
      </c>
      <c r="J24" s="278" t="n">
        <v>49695</v>
      </c>
      <c r="K24" s="279" t="n">
        <f aca="false">SUM(B24:J24)</f>
        <v>583078</v>
      </c>
      <c r="L24" s="285" t="s">
        <v>446</v>
      </c>
      <c r="M24" s="56"/>
      <c r="N24" s="56"/>
      <c r="O24" s="56"/>
      <c r="P24" s="56"/>
      <c r="Q24" s="56"/>
    </row>
    <row r="25" customFormat="false" ht="50.1" hidden="false" customHeight="true" outlineLevel="0" collapsed="false">
      <c r="A25" s="281" t="s">
        <v>447</v>
      </c>
      <c r="B25" s="282" t="n">
        <v>0</v>
      </c>
      <c r="C25" s="282" t="n">
        <v>649</v>
      </c>
      <c r="D25" s="282" t="n">
        <v>3091</v>
      </c>
      <c r="E25" s="282" t="n">
        <v>3188</v>
      </c>
      <c r="F25" s="282" t="n">
        <v>2945</v>
      </c>
      <c r="G25" s="282" t="n">
        <v>1214</v>
      </c>
      <c r="H25" s="282" t="n">
        <v>5837</v>
      </c>
      <c r="I25" s="282" t="n">
        <v>0</v>
      </c>
      <c r="J25" s="282" t="n">
        <v>0</v>
      </c>
      <c r="K25" s="283" t="n">
        <f aca="false">SUM(B25:J25)</f>
        <v>16924</v>
      </c>
      <c r="L25" s="286" t="s">
        <v>448</v>
      </c>
      <c r="M25" s="56"/>
      <c r="N25" s="56"/>
      <c r="O25" s="56"/>
      <c r="P25" s="56"/>
      <c r="Q25" s="56"/>
    </row>
    <row r="26" customFormat="false" ht="50.1" hidden="false" customHeight="true" outlineLevel="0" collapsed="false">
      <c r="A26" s="277" t="s">
        <v>449</v>
      </c>
      <c r="B26" s="278" t="n">
        <v>323</v>
      </c>
      <c r="C26" s="278" t="n">
        <v>21752</v>
      </c>
      <c r="D26" s="278" t="n">
        <v>33452</v>
      </c>
      <c r="E26" s="278" t="n">
        <v>48303</v>
      </c>
      <c r="F26" s="278" t="n">
        <v>70732</v>
      </c>
      <c r="G26" s="278" t="n">
        <v>18325</v>
      </c>
      <c r="H26" s="278" t="n">
        <v>26788</v>
      </c>
      <c r="I26" s="278" t="n">
        <v>2327</v>
      </c>
      <c r="J26" s="278" t="n">
        <v>0</v>
      </c>
      <c r="K26" s="279" t="n">
        <f aca="false">SUM(B26:J26)</f>
        <v>222002</v>
      </c>
      <c r="L26" s="280" t="s">
        <v>450</v>
      </c>
      <c r="M26" s="56"/>
      <c r="N26" s="56"/>
      <c r="O26" s="56"/>
      <c r="P26" s="56"/>
      <c r="Q26" s="56"/>
    </row>
    <row r="27" customFormat="false" ht="50.1" hidden="false" customHeight="true" outlineLevel="0" collapsed="false">
      <c r="A27" s="281" t="s">
        <v>451</v>
      </c>
      <c r="B27" s="282" t="n">
        <v>29700</v>
      </c>
      <c r="C27" s="282" t="n">
        <v>241280</v>
      </c>
      <c r="D27" s="282" t="n">
        <v>251183</v>
      </c>
      <c r="E27" s="282" t="n">
        <v>286553</v>
      </c>
      <c r="F27" s="282" t="n">
        <v>138244</v>
      </c>
      <c r="G27" s="282" t="n">
        <v>9018</v>
      </c>
      <c r="H27" s="282" t="n">
        <v>10940</v>
      </c>
      <c r="I27" s="282" t="n">
        <v>0</v>
      </c>
      <c r="J27" s="282" t="n">
        <v>0</v>
      </c>
      <c r="K27" s="283" t="n">
        <f aca="false">SUM(B27:J27)</f>
        <v>966918</v>
      </c>
      <c r="L27" s="287" t="s">
        <v>452</v>
      </c>
    </row>
    <row r="28" customFormat="false" ht="50.1" hidden="false" customHeight="true" outlineLevel="0" collapsed="false">
      <c r="A28" s="277" t="s">
        <v>453</v>
      </c>
      <c r="B28" s="278" t="n">
        <v>0</v>
      </c>
      <c r="C28" s="278" t="n">
        <v>0</v>
      </c>
      <c r="D28" s="278" t="n">
        <v>773</v>
      </c>
      <c r="E28" s="278" t="n">
        <v>1047</v>
      </c>
      <c r="F28" s="278" t="n">
        <v>1098</v>
      </c>
      <c r="G28" s="278" t="n">
        <v>469</v>
      </c>
      <c r="H28" s="278" t="n">
        <v>3460</v>
      </c>
      <c r="I28" s="278" t="n">
        <v>1233</v>
      </c>
      <c r="J28" s="278" t="n">
        <v>922</v>
      </c>
      <c r="K28" s="279" t="n">
        <f aca="false">SUM(B28:J28)</f>
        <v>9002</v>
      </c>
      <c r="L28" s="285" t="s">
        <v>454</v>
      </c>
    </row>
    <row r="29" customFormat="false" ht="50.1" hidden="false" customHeight="true" outlineLevel="0" collapsed="false">
      <c r="A29" s="288" t="s">
        <v>174</v>
      </c>
      <c r="B29" s="290" t="n">
        <f aca="false">SUM(B8:B28)</f>
        <v>154082</v>
      </c>
      <c r="C29" s="290" t="n">
        <f aca="false">SUM(C8:C28)</f>
        <v>985646</v>
      </c>
      <c r="D29" s="290" t="n">
        <f aca="false">SUM(D8:D28)</f>
        <v>1478671</v>
      </c>
      <c r="E29" s="290" t="n">
        <f aca="false">SUM(E8:E28)</f>
        <v>1896879</v>
      </c>
      <c r="F29" s="290" t="n">
        <f aca="false">SUM(F8:F28)</f>
        <v>2928845</v>
      </c>
      <c r="G29" s="290" t="n">
        <f aca="false">SUM(G8:G28)</f>
        <v>816088</v>
      </c>
      <c r="H29" s="290" t="n">
        <f aca="false">SUM(H8:H28)</f>
        <v>2661226</v>
      </c>
      <c r="I29" s="290" t="n">
        <f aca="false">SUM(I8:I28)</f>
        <v>164936</v>
      </c>
      <c r="J29" s="290" t="n">
        <f aca="false">SUM(J8:J28)</f>
        <v>143492</v>
      </c>
      <c r="K29" s="290" t="n">
        <f aca="false">SUM(K8:K28)</f>
        <v>11229865</v>
      </c>
      <c r="L29" s="291" t="s">
        <v>147</v>
      </c>
    </row>
  </sheetData>
  <mergeCells count="5">
    <mergeCell ref="A2:L2"/>
    <mergeCell ref="A3:L3"/>
    <mergeCell ref="A4:L4"/>
    <mergeCell ref="A5:A6"/>
    <mergeCell ref="L5:L6"/>
  </mergeCells>
  <hyperlinks>
    <hyperlink ref="N1" location="الفهرس!B55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9"/>
  <sheetViews>
    <sheetView showFormulas="false" showGridLines="true" showRowColHeaders="true" showZeros="true" rightToLeft="true" tabSelected="false" showOutlineSymbols="true" defaultGridColor="true" view="normal" topLeftCell="A1" colorId="64" zoomScale="40" zoomScaleNormal="4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10" min="2" style="19" width="20.28"/>
    <col collapsed="false" customWidth="true" hidden="false" outlineLevel="0" max="11" min="11" style="19" width="24.85"/>
    <col collapsed="false" customWidth="true" hidden="false" outlineLevel="0" max="12" min="12" style="19" width="62.41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4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493</v>
      </c>
      <c r="M1" s="302"/>
      <c r="N1" s="24" t="s">
        <v>132</v>
      </c>
      <c r="P1" s="64"/>
      <c r="Q1" s="64"/>
      <c r="R1" s="64"/>
    </row>
    <row r="2" s="28" customFormat="true" ht="30" hidden="false" customHeight="true" outlineLevel="0" collapsed="false">
      <c r="A2" s="264" t="s">
        <v>49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303"/>
      <c r="N2" s="72"/>
    </row>
    <row r="3" s="27" customFormat="true" ht="30" hidden="false" customHeight="true" outlineLevel="0" collapsed="false">
      <c r="A3" s="265" t="s">
        <v>113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66"/>
      <c r="P3" s="66"/>
      <c r="Q3" s="28"/>
      <c r="R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  <c r="N4" s="28"/>
      <c r="O4" s="28"/>
      <c r="P4" s="28"/>
      <c r="Q4" s="28"/>
      <c r="R4" s="28"/>
    </row>
    <row r="5" s="34" customFormat="true" ht="46.5" hidden="false" customHeight="true" outlineLevel="0" collapsed="false">
      <c r="A5" s="266" t="s">
        <v>406</v>
      </c>
      <c r="B5" s="304" t="s">
        <v>216</v>
      </c>
      <c r="C5" s="305" t="s">
        <v>218</v>
      </c>
      <c r="D5" s="305" t="s">
        <v>220</v>
      </c>
      <c r="E5" s="305" t="s">
        <v>222</v>
      </c>
      <c r="F5" s="268" t="s">
        <v>490</v>
      </c>
      <c r="G5" s="268" t="s">
        <v>226</v>
      </c>
      <c r="H5" s="268" t="s">
        <v>491</v>
      </c>
      <c r="I5" s="268" t="s">
        <v>230</v>
      </c>
      <c r="J5" s="305" t="s">
        <v>232</v>
      </c>
      <c r="K5" s="269" t="s">
        <v>174</v>
      </c>
      <c r="L5" s="270" t="s">
        <v>411</v>
      </c>
      <c r="M5" s="28"/>
      <c r="N5" s="28"/>
      <c r="O5" s="28"/>
      <c r="P5" s="28"/>
      <c r="Q5" s="28"/>
      <c r="R5" s="28"/>
    </row>
    <row r="6" s="34" customFormat="true" ht="48" hidden="false" customHeight="true" outlineLevel="0" collapsed="false">
      <c r="A6" s="266"/>
      <c r="B6" s="306" t="s">
        <v>217</v>
      </c>
      <c r="C6" s="306" t="s">
        <v>219</v>
      </c>
      <c r="D6" s="306" t="s">
        <v>221</v>
      </c>
      <c r="E6" s="306" t="s">
        <v>223</v>
      </c>
      <c r="F6" s="306" t="s">
        <v>225</v>
      </c>
      <c r="G6" s="306" t="s">
        <v>227</v>
      </c>
      <c r="H6" s="306" t="s">
        <v>229</v>
      </c>
      <c r="I6" s="307" t="s">
        <v>231</v>
      </c>
      <c r="J6" s="306" t="s">
        <v>233</v>
      </c>
      <c r="K6" s="308" t="s">
        <v>147</v>
      </c>
      <c r="L6" s="270"/>
      <c r="M6" s="28"/>
      <c r="N6" s="28"/>
      <c r="O6" s="28"/>
      <c r="P6" s="28"/>
      <c r="Q6" s="28"/>
      <c r="R6" s="28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274"/>
      <c r="H7" s="274"/>
      <c r="I7" s="274"/>
      <c r="J7" s="274"/>
      <c r="K7" s="274"/>
      <c r="L7" s="300"/>
      <c r="M7" s="28"/>
      <c r="N7" s="28"/>
      <c r="O7" s="28"/>
      <c r="P7" s="28"/>
      <c r="Q7" s="28"/>
      <c r="R7" s="28"/>
    </row>
    <row r="8" s="34" customFormat="true" ht="50.1" hidden="false" customHeight="true" outlineLevel="0" collapsed="false">
      <c r="A8" s="277" t="s">
        <v>413</v>
      </c>
      <c r="B8" s="278" t="n">
        <v>48075</v>
      </c>
      <c r="C8" s="278" t="n">
        <v>150935</v>
      </c>
      <c r="D8" s="278" t="n">
        <v>180714</v>
      </c>
      <c r="E8" s="278" t="n">
        <v>136698</v>
      </c>
      <c r="F8" s="278" t="n">
        <v>84535</v>
      </c>
      <c r="G8" s="278" t="n">
        <v>13663</v>
      </c>
      <c r="H8" s="278" t="n">
        <v>27386</v>
      </c>
      <c r="I8" s="278" t="n">
        <v>1421</v>
      </c>
      <c r="J8" s="278" t="n">
        <v>280</v>
      </c>
      <c r="K8" s="279" t="n">
        <f aca="false">SUM(B8:J8)</f>
        <v>643707</v>
      </c>
      <c r="L8" s="280" t="s">
        <v>414</v>
      </c>
      <c r="M8" s="168"/>
      <c r="N8" s="168"/>
      <c r="O8" s="168"/>
      <c r="P8" s="168"/>
      <c r="Q8" s="168"/>
      <c r="R8" s="28"/>
    </row>
    <row r="9" s="34" customFormat="true" ht="50.1" hidden="false" customHeight="true" outlineLevel="0" collapsed="false">
      <c r="A9" s="281" t="s">
        <v>415</v>
      </c>
      <c r="B9" s="282" t="n">
        <v>1713</v>
      </c>
      <c r="C9" s="282" t="n">
        <v>2732</v>
      </c>
      <c r="D9" s="282" t="n">
        <v>11144</v>
      </c>
      <c r="E9" s="282" t="n">
        <v>18875</v>
      </c>
      <c r="F9" s="282" t="n">
        <v>42536</v>
      </c>
      <c r="G9" s="282" t="n">
        <v>14652</v>
      </c>
      <c r="H9" s="282" t="n">
        <v>39317</v>
      </c>
      <c r="I9" s="282" t="n">
        <v>4545</v>
      </c>
      <c r="J9" s="282" t="n">
        <v>0</v>
      </c>
      <c r="K9" s="283" t="n">
        <f aca="false">SUM(B9:J9)</f>
        <v>135514</v>
      </c>
      <c r="L9" s="284" t="s">
        <v>416</v>
      </c>
      <c r="M9" s="168"/>
      <c r="N9" s="168"/>
      <c r="O9" s="168"/>
      <c r="P9" s="168"/>
      <c r="Q9" s="168"/>
      <c r="R9" s="28"/>
    </row>
    <row r="10" s="34" customFormat="true" ht="50.1" hidden="false" customHeight="true" outlineLevel="0" collapsed="false">
      <c r="A10" s="277" t="s">
        <v>417</v>
      </c>
      <c r="B10" s="278" t="n">
        <v>6950</v>
      </c>
      <c r="C10" s="278" t="n">
        <v>90493</v>
      </c>
      <c r="D10" s="278" t="n">
        <v>165937</v>
      </c>
      <c r="E10" s="278" t="n">
        <v>214211</v>
      </c>
      <c r="F10" s="278" t="n">
        <v>227008</v>
      </c>
      <c r="G10" s="278" t="n">
        <v>83844</v>
      </c>
      <c r="H10" s="278" t="n">
        <v>218335</v>
      </c>
      <c r="I10" s="278" t="n">
        <v>12790</v>
      </c>
      <c r="J10" s="278" t="n">
        <v>3509</v>
      </c>
      <c r="K10" s="279" t="n">
        <f aca="false">SUM(B10:J10)</f>
        <v>1023077</v>
      </c>
      <c r="L10" s="285" t="s">
        <v>418</v>
      </c>
      <c r="M10" s="168"/>
      <c r="N10" s="168"/>
      <c r="O10" s="168"/>
      <c r="P10" s="168"/>
      <c r="Q10" s="168"/>
      <c r="R10" s="28"/>
    </row>
    <row r="11" s="34" customFormat="true" ht="50.1" hidden="false" customHeight="true" outlineLevel="0" collapsed="false">
      <c r="A11" s="281" t="s">
        <v>419</v>
      </c>
      <c r="B11" s="282" t="n">
        <v>472</v>
      </c>
      <c r="C11" s="282" t="n">
        <v>2330</v>
      </c>
      <c r="D11" s="282" t="n">
        <v>2533</v>
      </c>
      <c r="E11" s="282" t="n">
        <v>7534</v>
      </c>
      <c r="F11" s="282" t="n">
        <v>18672</v>
      </c>
      <c r="G11" s="282" t="n">
        <v>16700</v>
      </c>
      <c r="H11" s="282" t="n">
        <v>25109</v>
      </c>
      <c r="I11" s="282" t="n">
        <v>1421</v>
      </c>
      <c r="J11" s="282" t="n">
        <v>0</v>
      </c>
      <c r="K11" s="283" t="n">
        <f aca="false">SUM(B11:J11)</f>
        <v>74771</v>
      </c>
      <c r="L11" s="284" t="s">
        <v>420</v>
      </c>
      <c r="M11" s="168"/>
      <c r="N11" s="168"/>
      <c r="O11" s="168"/>
      <c r="P11" s="168"/>
      <c r="Q11" s="168"/>
      <c r="R11" s="28"/>
    </row>
    <row r="12" s="34" customFormat="true" ht="50.1" hidden="false" customHeight="true" outlineLevel="0" collapsed="false">
      <c r="A12" s="277" t="s">
        <v>421</v>
      </c>
      <c r="B12" s="278" t="n">
        <v>1219</v>
      </c>
      <c r="C12" s="278" t="n">
        <v>2717</v>
      </c>
      <c r="D12" s="278" t="n">
        <v>5514</v>
      </c>
      <c r="E12" s="278" t="n">
        <v>4570</v>
      </c>
      <c r="F12" s="278" t="n">
        <v>16817</v>
      </c>
      <c r="G12" s="278" t="n">
        <v>11048</v>
      </c>
      <c r="H12" s="278" t="n">
        <v>17960</v>
      </c>
      <c r="I12" s="278" t="n">
        <v>1915</v>
      </c>
      <c r="J12" s="278" t="n">
        <v>421</v>
      </c>
      <c r="K12" s="279" t="n">
        <f aca="false">SUM(B12:J12)</f>
        <v>62181</v>
      </c>
      <c r="L12" s="285" t="s">
        <v>422</v>
      </c>
      <c r="M12" s="168"/>
      <c r="N12" s="168"/>
      <c r="O12" s="168"/>
      <c r="P12" s="168"/>
      <c r="Q12" s="168"/>
      <c r="R12" s="28"/>
    </row>
    <row r="13" s="34" customFormat="true" ht="50.1" hidden="false" customHeight="true" outlineLevel="0" collapsed="false">
      <c r="A13" s="281" t="s">
        <v>423</v>
      </c>
      <c r="B13" s="282" t="n">
        <v>27748</v>
      </c>
      <c r="C13" s="282" t="n">
        <v>224179</v>
      </c>
      <c r="D13" s="282" t="n">
        <v>261534</v>
      </c>
      <c r="E13" s="282" t="n">
        <v>316779</v>
      </c>
      <c r="F13" s="282" t="n">
        <v>290468</v>
      </c>
      <c r="G13" s="282" t="n">
        <v>85964</v>
      </c>
      <c r="H13" s="282" t="n">
        <v>236233</v>
      </c>
      <c r="I13" s="282" t="n">
        <v>12741</v>
      </c>
      <c r="J13" s="282" t="n">
        <v>2417</v>
      </c>
      <c r="K13" s="283" t="n">
        <f aca="false">SUM(B13:J13)</f>
        <v>1458063</v>
      </c>
      <c r="L13" s="286" t="s">
        <v>424</v>
      </c>
      <c r="M13" s="168"/>
      <c r="N13" s="168"/>
      <c r="O13" s="168"/>
      <c r="P13" s="168"/>
      <c r="Q13" s="168"/>
      <c r="R13" s="28"/>
    </row>
    <row r="14" s="34" customFormat="true" ht="50.1" hidden="false" customHeight="true" outlineLevel="0" collapsed="false">
      <c r="A14" s="277" t="s">
        <v>425</v>
      </c>
      <c r="B14" s="278" t="n">
        <v>11042</v>
      </c>
      <c r="C14" s="278" t="n">
        <v>113331</v>
      </c>
      <c r="D14" s="278" t="n">
        <v>213163</v>
      </c>
      <c r="E14" s="278" t="n">
        <v>336208</v>
      </c>
      <c r="F14" s="278" t="n">
        <v>399343</v>
      </c>
      <c r="G14" s="278" t="n">
        <v>81360</v>
      </c>
      <c r="H14" s="278" t="n">
        <v>215401</v>
      </c>
      <c r="I14" s="278" t="n">
        <v>9425</v>
      </c>
      <c r="J14" s="278" t="n">
        <v>1390</v>
      </c>
      <c r="K14" s="279" t="n">
        <f aca="false">SUM(B14:J14)</f>
        <v>1380663</v>
      </c>
      <c r="L14" s="285" t="s">
        <v>426</v>
      </c>
      <c r="M14" s="168"/>
      <c r="N14" s="168"/>
      <c r="O14" s="168"/>
      <c r="P14" s="168"/>
      <c r="Q14" s="168"/>
      <c r="R14" s="28"/>
    </row>
    <row r="15" s="34" customFormat="true" ht="50.1" hidden="false" customHeight="true" outlineLevel="0" collapsed="false">
      <c r="A15" s="281" t="s">
        <v>427</v>
      </c>
      <c r="B15" s="282" t="n">
        <v>10119</v>
      </c>
      <c r="C15" s="282" t="n">
        <v>50360</v>
      </c>
      <c r="D15" s="282" t="n">
        <v>84788</v>
      </c>
      <c r="E15" s="282" t="n">
        <v>78616</v>
      </c>
      <c r="F15" s="282" t="n">
        <v>102199</v>
      </c>
      <c r="G15" s="282" t="n">
        <v>22207</v>
      </c>
      <c r="H15" s="282" t="n">
        <v>53680</v>
      </c>
      <c r="I15" s="282" t="n">
        <v>3440</v>
      </c>
      <c r="J15" s="282" t="n">
        <v>462</v>
      </c>
      <c r="K15" s="283" t="n">
        <f aca="false">SUM(B15:J15)</f>
        <v>405871</v>
      </c>
      <c r="L15" s="284" t="s">
        <v>428</v>
      </c>
      <c r="M15" s="168"/>
      <c r="N15" s="168"/>
      <c r="O15" s="168"/>
      <c r="P15" s="168"/>
      <c r="Q15" s="168"/>
      <c r="R15" s="28"/>
    </row>
    <row r="16" s="34" customFormat="true" ht="50.1" hidden="false" customHeight="true" outlineLevel="0" collapsed="false">
      <c r="A16" s="277" t="s">
        <v>429</v>
      </c>
      <c r="B16" s="278" t="n">
        <v>2503</v>
      </c>
      <c r="C16" s="278" t="n">
        <v>28180</v>
      </c>
      <c r="D16" s="278" t="n">
        <v>62777</v>
      </c>
      <c r="E16" s="278" t="n">
        <v>68153</v>
      </c>
      <c r="F16" s="278" t="n">
        <v>71366</v>
      </c>
      <c r="G16" s="278" t="n">
        <v>11302</v>
      </c>
      <c r="H16" s="278" t="n">
        <v>25587</v>
      </c>
      <c r="I16" s="278" t="n">
        <v>2104</v>
      </c>
      <c r="J16" s="278" t="n">
        <v>472</v>
      </c>
      <c r="K16" s="279" t="n">
        <f aca="false">SUM(B16:J16)</f>
        <v>272444</v>
      </c>
      <c r="L16" s="285" t="s">
        <v>430</v>
      </c>
      <c r="M16" s="168"/>
      <c r="N16" s="168"/>
      <c r="O16" s="168"/>
      <c r="P16" s="168"/>
      <c r="Q16" s="168"/>
      <c r="R16" s="28"/>
    </row>
    <row r="17" s="34" customFormat="true" ht="50.1" hidden="false" customHeight="true" outlineLevel="0" collapsed="false">
      <c r="A17" s="281" t="s">
        <v>431</v>
      </c>
      <c r="B17" s="282" t="n">
        <v>0</v>
      </c>
      <c r="C17" s="282" t="n">
        <v>425</v>
      </c>
      <c r="D17" s="282" t="n">
        <v>2056</v>
      </c>
      <c r="E17" s="282" t="n">
        <v>2215</v>
      </c>
      <c r="F17" s="282" t="n">
        <v>19572</v>
      </c>
      <c r="G17" s="282" t="n">
        <v>20046</v>
      </c>
      <c r="H17" s="282" t="n">
        <v>58672</v>
      </c>
      <c r="I17" s="282" t="n">
        <v>1533</v>
      </c>
      <c r="J17" s="282" t="n">
        <v>285</v>
      </c>
      <c r="K17" s="283" t="n">
        <f aca="false">SUM(B17:J17)</f>
        <v>104804</v>
      </c>
      <c r="L17" s="284" t="s">
        <v>432</v>
      </c>
      <c r="M17" s="168"/>
      <c r="N17" s="168"/>
      <c r="O17" s="168"/>
      <c r="P17" s="168"/>
      <c r="Q17" s="168"/>
      <c r="R17" s="28"/>
    </row>
    <row r="18" s="34" customFormat="true" ht="50.1" hidden="false" customHeight="true" outlineLevel="0" collapsed="false">
      <c r="A18" s="277" t="s">
        <v>433</v>
      </c>
      <c r="B18" s="278" t="n">
        <v>0</v>
      </c>
      <c r="C18" s="278" t="n">
        <v>0</v>
      </c>
      <c r="D18" s="278" t="n">
        <v>4515</v>
      </c>
      <c r="E18" s="278" t="n">
        <v>6355</v>
      </c>
      <c r="F18" s="278" t="n">
        <v>39402</v>
      </c>
      <c r="G18" s="278" t="n">
        <v>18458</v>
      </c>
      <c r="H18" s="278" t="n">
        <v>57984</v>
      </c>
      <c r="I18" s="278" t="n">
        <v>7169</v>
      </c>
      <c r="J18" s="278" t="n">
        <v>438</v>
      </c>
      <c r="K18" s="279" t="n">
        <f aca="false">SUM(B18:J18)</f>
        <v>134321</v>
      </c>
      <c r="L18" s="285" t="s">
        <v>434</v>
      </c>
      <c r="M18" s="168"/>
      <c r="N18" s="168"/>
      <c r="O18" s="168"/>
      <c r="P18" s="168"/>
      <c r="Q18" s="168"/>
      <c r="R18" s="28"/>
    </row>
    <row r="19" s="34" customFormat="true" ht="50.1" hidden="false" customHeight="true" outlineLevel="0" collapsed="false">
      <c r="A19" s="281" t="s">
        <v>435</v>
      </c>
      <c r="B19" s="282" t="n">
        <v>945</v>
      </c>
      <c r="C19" s="282" t="n">
        <v>4587</v>
      </c>
      <c r="D19" s="282" t="n">
        <v>17140</v>
      </c>
      <c r="E19" s="282" t="n">
        <v>20462</v>
      </c>
      <c r="F19" s="282" t="n">
        <v>32386</v>
      </c>
      <c r="G19" s="282" t="n">
        <v>6257</v>
      </c>
      <c r="H19" s="282" t="n">
        <v>23064</v>
      </c>
      <c r="I19" s="282" t="n">
        <v>1391</v>
      </c>
      <c r="J19" s="282" t="n">
        <v>286</v>
      </c>
      <c r="K19" s="283" t="n">
        <f aca="false">SUM(B19:J19)</f>
        <v>106518</v>
      </c>
      <c r="L19" s="286" t="s">
        <v>436</v>
      </c>
      <c r="M19" s="168"/>
      <c r="N19" s="168"/>
      <c r="O19" s="168"/>
      <c r="P19" s="168"/>
      <c r="Q19" s="168"/>
      <c r="R19" s="28"/>
    </row>
    <row r="20" s="34" customFormat="true" ht="50.1" hidden="false" customHeight="true" outlineLevel="0" collapsed="false">
      <c r="A20" s="277" t="s">
        <v>437</v>
      </c>
      <c r="B20" s="278" t="n">
        <v>0</v>
      </c>
      <c r="C20" s="278" t="n">
        <v>1439</v>
      </c>
      <c r="D20" s="278" t="n">
        <v>13022</v>
      </c>
      <c r="E20" s="278" t="n">
        <v>14427</v>
      </c>
      <c r="F20" s="278" t="n">
        <v>31120</v>
      </c>
      <c r="G20" s="278" t="n">
        <v>15569</v>
      </c>
      <c r="H20" s="278" t="n">
        <v>83526</v>
      </c>
      <c r="I20" s="278" t="n">
        <v>5421</v>
      </c>
      <c r="J20" s="278" t="n">
        <v>995</v>
      </c>
      <c r="K20" s="279" t="n">
        <f aca="false">SUM(B20:J20)</f>
        <v>165519</v>
      </c>
      <c r="L20" s="280" t="s">
        <v>438</v>
      </c>
      <c r="M20" s="168"/>
      <c r="N20" s="168"/>
      <c r="O20" s="168"/>
      <c r="P20" s="168"/>
      <c r="Q20" s="168"/>
      <c r="R20" s="28"/>
    </row>
    <row r="21" s="34" customFormat="true" ht="50.1" hidden="false" customHeight="true" outlineLevel="0" collapsed="false">
      <c r="A21" s="281" t="s">
        <v>439</v>
      </c>
      <c r="B21" s="282" t="n">
        <v>2473</v>
      </c>
      <c r="C21" s="282" t="n">
        <v>13676</v>
      </c>
      <c r="D21" s="282" t="n">
        <v>33319</v>
      </c>
      <c r="E21" s="282" t="n">
        <v>41301</v>
      </c>
      <c r="F21" s="282" t="n">
        <v>72011</v>
      </c>
      <c r="G21" s="282" t="n">
        <v>15748</v>
      </c>
      <c r="H21" s="282" t="n">
        <v>37887</v>
      </c>
      <c r="I21" s="282" t="n">
        <v>957</v>
      </c>
      <c r="J21" s="282" t="n">
        <v>0</v>
      </c>
      <c r="K21" s="283" t="n">
        <f aca="false">SUM(B21:J21)</f>
        <v>217372</v>
      </c>
      <c r="L21" s="284" t="s">
        <v>440</v>
      </c>
      <c r="M21" s="168"/>
      <c r="N21" s="168"/>
      <c r="O21" s="168"/>
      <c r="P21" s="168"/>
      <c r="Q21" s="168"/>
      <c r="R21" s="28"/>
    </row>
    <row r="22" s="34" customFormat="true" ht="50.1" hidden="false" customHeight="true" outlineLevel="0" collapsed="false">
      <c r="A22" s="277" t="s">
        <v>441</v>
      </c>
      <c r="B22" s="278" t="n">
        <v>2575</v>
      </c>
      <c r="C22" s="278" t="n">
        <v>11330</v>
      </c>
      <c r="D22" s="278" t="n">
        <v>68854</v>
      </c>
      <c r="E22" s="278" t="n">
        <v>226294</v>
      </c>
      <c r="F22" s="278" t="n">
        <v>1047854</v>
      </c>
      <c r="G22" s="278" t="n">
        <v>108840</v>
      </c>
      <c r="H22" s="278" t="n">
        <v>234758</v>
      </c>
      <c r="I22" s="278" t="n">
        <v>17300</v>
      </c>
      <c r="J22" s="278" t="n">
        <v>4458</v>
      </c>
      <c r="K22" s="279" t="n">
        <f aca="false">SUM(B22:J22)</f>
        <v>1722263</v>
      </c>
      <c r="L22" s="285" t="s">
        <v>442</v>
      </c>
      <c r="M22" s="168"/>
      <c r="N22" s="168"/>
      <c r="O22" s="168"/>
      <c r="P22" s="168"/>
      <c r="Q22" s="168"/>
      <c r="R22" s="28"/>
    </row>
    <row r="23" s="34" customFormat="true" ht="50.1" hidden="false" customHeight="true" outlineLevel="0" collapsed="false">
      <c r="A23" s="281" t="s">
        <v>443</v>
      </c>
      <c r="B23" s="282" t="n">
        <v>2990</v>
      </c>
      <c r="C23" s="282" t="n">
        <v>9789</v>
      </c>
      <c r="D23" s="282" t="n">
        <v>29246</v>
      </c>
      <c r="E23" s="282" t="n">
        <v>21103</v>
      </c>
      <c r="F23" s="282" t="n">
        <v>48816</v>
      </c>
      <c r="G23" s="282" t="n">
        <v>38038</v>
      </c>
      <c r="H23" s="282" t="n">
        <v>537151</v>
      </c>
      <c r="I23" s="282" t="n">
        <v>35880</v>
      </c>
      <c r="J23" s="282" t="n">
        <v>61778</v>
      </c>
      <c r="K23" s="283" t="n">
        <f aca="false">SUM(B23:J23)</f>
        <v>784791</v>
      </c>
      <c r="L23" s="284" t="s">
        <v>444</v>
      </c>
      <c r="M23" s="168"/>
      <c r="N23" s="168"/>
      <c r="O23" s="168"/>
      <c r="P23" s="168"/>
      <c r="Q23" s="168"/>
      <c r="R23" s="28"/>
    </row>
    <row r="24" customFormat="false" ht="50.1" hidden="false" customHeight="true" outlineLevel="0" collapsed="false">
      <c r="A24" s="277" t="s">
        <v>445</v>
      </c>
      <c r="B24" s="278" t="n">
        <v>468</v>
      </c>
      <c r="C24" s="278" t="n">
        <v>3825</v>
      </c>
      <c r="D24" s="278" t="n">
        <v>9916</v>
      </c>
      <c r="E24" s="278" t="n">
        <v>16646</v>
      </c>
      <c r="F24" s="278" t="n">
        <v>68958</v>
      </c>
      <c r="G24" s="278" t="n">
        <v>100510</v>
      </c>
      <c r="H24" s="278" t="n">
        <v>161459</v>
      </c>
      <c r="I24" s="278" t="n">
        <v>24353</v>
      </c>
      <c r="J24" s="278" t="n">
        <v>38576</v>
      </c>
      <c r="K24" s="279" t="n">
        <f aca="false">SUM(B24:J24)</f>
        <v>424711</v>
      </c>
      <c r="L24" s="285" t="s">
        <v>446</v>
      </c>
      <c r="M24" s="56"/>
      <c r="N24" s="56"/>
      <c r="O24" s="56"/>
      <c r="P24" s="56"/>
      <c r="Q24" s="56"/>
    </row>
    <row r="25" customFormat="false" ht="50.1" hidden="false" customHeight="true" outlineLevel="0" collapsed="false">
      <c r="A25" s="281" t="s">
        <v>447</v>
      </c>
      <c r="B25" s="282" t="n">
        <v>0</v>
      </c>
      <c r="C25" s="282" t="n">
        <v>649</v>
      </c>
      <c r="D25" s="282" t="n">
        <v>3091</v>
      </c>
      <c r="E25" s="282" t="n">
        <v>2716</v>
      </c>
      <c r="F25" s="282" t="n">
        <v>2604</v>
      </c>
      <c r="G25" s="282" t="n">
        <v>1214</v>
      </c>
      <c r="H25" s="282" t="n">
        <v>5300</v>
      </c>
      <c r="I25" s="282" t="n">
        <v>0</v>
      </c>
      <c r="J25" s="282" t="n">
        <v>0</v>
      </c>
      <c r="K25" s="283" t="n">
        <f aca="false">SUM(B25:J25)</f>
        <v>15574</v>
      </c>
      <c r="L25" s="286" t="s">
        <v>448</v>
      </c>
      <c r="M25" s="56"/>
      <c r="N25" s="56"/>
      <c r="O25" s="56"/>
      <c r="P25" s="56"/>
      <c r="Q25" s="56"/>
    </row>
    <row r="26" customFormat="false" ht="50.1" hidden="false" customHeight="true" outlineLevel="0" collapsed="false">
      <c r="A26" s="277" t="s">
        <v>449</v>
      </c>
      <c r="B26" s="278" t="n">
        <v>323</v>
      </c>
      <c r="C26" s="278" t="n">
        <v>21210</v>
      </c>
      <c r="D26" s="278" t="n">
        <v>32841</v>
      </c>
      <c r="E26" s="278" t="n">
        <v>46596</v>
      </c>
      <c r="F26" s="278" t="n">
        <v>64071</v>
      </c>
      <c r="G26" s="278" t="n">
        <v>16779</v>
      </c>
      <c r="H26" s="278" t="n">
        <v>24641</v>
      </c>
      <c r="I26" s="278" t="n">
        <v>1976</v>
      </c>
      <c r="J26" s="278" t="n">
        <v>0</v>
      </c>
      <c r="K26" s="279" t="n">
        <f aca="false">SUM(B26:J26)</f>
        <v>208437</v>
      </c>
      <c r="L26" s="280" t="s">
        <v>450</v>
      </c>
      <c r="M26" s="56"/>
      <c r="N26" s="56"/>
      <c r="O26" s="56"/>
      <c r="P26" s="56"/>
      <c r="Q26" s="56"/>
    </row>
    <row r="27" customFormat="false" ht="50.1" hidden="false" customHeight="true" outlineLevel="0" collapsed="false">
      <c r="A27" s="281" t="s">
        <v>451</v>
      </c>
      <c r="B27" s="282" t="n">
        <v>12239</v>
      </c>
      <c r="C27" s="282" t="n">
        <v>78286</v>
      </c>
      <c r="D27" s="282" t="n">
        <v>101706</v>
      </c>
      <c r="E27" s="282" t="n">
        <v>120406</v>
      </c>
      <c r="F27" s="282" t="n">
        <v>80097</v>
      </c>
      <c r="G27" s="282" t="n">
        <v>5988</v>
      </c>
      <c r="H27" s="282" t="n">
        <v>7789</v>
      </c>
      <c r="I27" s="282" t="n">
        <v>0</v>
      </c>
      <c r="J27" s="282" t="n">
        <v>0</v>
      </c>
      <c r="K27" s="283" t="n">
        <f aca="false">SUM(B27:J27)</f>
        <v>406511</v>
      </c>
      <c r="L27" s="287" t="s">
        <v>452</v>
      </c>
    </row>
    <row r="28" customFormat="false" ht="50.1" hidden="false" customHeight="true" outlineLevel="0" collapsed="false">
      <c r="A28" s="277" t="s">
        <v>453</v>
      </c>
      <c r="B28" s="278" t="n">
        <v>0</v>
      </c>
      <c r="C28" s="278" t="n">
        <v>0</v>
      </c>
      <c r="D28" s="278" t="n">
        <v>773</v>
      </c>
      <c r="E28" s="278" t="n">
        <v>1047</v>
      </c>
      <c r="F28" s="278" t="n">
        <v>1098</v>
      </c>
      <c r="G28" s="278" t="n">
        <v>469</v>
      </c>
      <c r="H28" s="278" t="n">
        <v>3460</v>
      </c>
      <c r="I28" s="278" t="n">
        <v>1233</v>
      </c>
      <c r="J28" s="278" t="n">
        <v>922</v>
      </c>
      <c r="K28" s="279" t="n">
        <f aca="false">SUM(B28:J28)</f>
        <v>9002</v>
      </c>
      <c r="L28" s="285" t="s">
        <v>454</v>
      </c>
    </row>
    <row r="29" customFormat="false" ht="50.1" hidden="false" customHeight="true" outlineLevel="0" collapsed="false">
      <c r="A29" s="288" t="s">
        <v>174</v>
      </c>
      <c r="B29" s="290" t="n">
        <f aca="false">SUM(B8:B28)</f>
        <v>131854</v>
      </c>
      <c r="C29" s="290" t="n">
        <f aca="false">SUM(C8:C28)</f>
        <v>810473</v>
      </c>
      <c r="D29" s="290" t="n">
        <f aca="false">SUM(D8:D28)</f>
        <v>1304583</v>
      </c>
      <c r="E29" s="290" t="n">
        <f aca="false">SUM(E8:E28)</f>
        <v>1701212</v>
      </c>
      <c r="F29" s="290" t="n">
        <f aca="false">SUM(F8:F28)</f>
        <v>2760933</v>
      </c>
      <c r="G29" s="290" t="n">
        <f aca="false">SUM(G8:G28)</f>
        <v>688656</v>
      </c>
      <c r="H29" s="290" t="n">
        <f aca="false">SUM(H8:H28)</f>
        <v>2094699</v>
      </c>
      <c r="I29" s="290" t="n">
        <f aca="false">SUM(I8:I28)</f>
        <v>147015</v>
      </c>
      <c r="J29" s="290" t="n">
        <f aca="false">SUM(J8:J28)</f>
        <v>116689</v>
      </c>
      <c r="K29" s="290" t="n">
        <f aca="false">SUM(K8:K28)</f>
        <v>9756114</v>
      </c>
      <c r="L29" s="291" t="s">
        <v>147</v>
      </c>
    </row>
  </sheetData>
  <mergeCells count="5">
    <mergeCell ref="A2:L2"/>
    <mergeCell ref="A3:L3"/>
    <mergeCell ref="A4:L4"/>
    <mergeCell ref="A5:A6"/>
    <mergeCell ref="L5:L6"/>
  </mergeCells>
  <hyperlinks>
    <hyperlink ref="N1" location="الفهرس!B56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9"/>
  <sheetViews>
    <sheetView showFormulas="false" showGridLines="true" showRowColHeaders="true" showZeros="true" rightToLeft="true" tabSelected="false" showOutlineSymbols="true" defaultGridColor="true" view="normal" topLeftCell="A1" colorId="64" zoomScale="40" zoomScaleNormal="4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10" min="2" style="19" width="20.99"/>
    <col collapsed="false" customWidth="true" hidden="false" outlineLevel="0" max="11" min="11" style="19" width="26.99"/>
    <col collapsed="false" customWidth="true" hidden="false" outlineLevel="0" max="12" min="12" style="19" width="62.41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4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496</v>
      </c>
      <c r="M1" s="302"/>
      <c r="N1" s="24" t="s">
        <v>132</v>
      </c>
      <c r="P1" s="64"/>
      <c r="Q1" s="64"/>
      <c r="R1" s="64"/>
    </row>
    <row r="2" s="28" customFormat="true" ht="30" hidden="false" customHeight="true" outlineLevel="0" collapsed="false">
      <c r="A2" s="264" t="s">
        <v>49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303"/>
      <c r="N2" s="72"/>
    </row>
    <row r="3" s="27" customFormat="true" ht="30" hidden="false" customHeight="true" outlineLevel="0" collapsed="false">
      <c r="A3" s="265" t="s">
        <v>115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66"/>
      <c r="P3" s="66"/>
      <c r="Q3" s="28"/>
      <c r="R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  <c r="N4" s="28"/>
      <c r="O4" s="28"/>
      <c r="P4" s="28"/>
      <c r="Q4" s="28"/>
      <c r="R4" s="28"/>
    </row>
    <row r="5" s="34" customFormat="true" ht="46.5" hidden="false" customHeight="true" outlineLevel="0" collapsed="false">
      <c r="A5" s="266" t="s">
        <v>406</v>
      </c>
      <c r="B5" s="304" t="s">
        <v>216</v>
      </c>
      <c r="C5" s="305" t="s">
        <v>218</v>
      </c>
      <c r="D5" s="305" t="s">
        <v>220</v>
      </c>
      <c r="E5" s="305" t="s">
        <v>222</v>
      </c>
      <c r="F5" s="268" t="s">
        <v>490</v>
      </c>
      <c r="G5" s="268" t="s">
        <v>226</v>
      </c>
      <c r="H5" s="268" t="s">
        <v>491</v>
      </c>
      <c r="I5" s="268" t="s">
        <v>230</v>
      </c>
      <c r="J5" s="305" t="s">
        <v>232</v>
      </c>
      <c r="K5" s="269" t="s">
        <v>174</v>
      </c>
      <c r="L5" s="270" t="s">
        <v>411</v>
      </c>
      <c r="M5" s="28"/>
      <c r="N5" s="28"/>
      <c r="O5" s="28"/>
      <c r="P5" s="28"/>
      <c r="Q5" s="28"/>
      <c r="R5" s="28"/>
    </row>
    <row r="6" s="34" customFormat="true" ht="48" hidden="false" customHeight="true" outlineLevel="0" collapsed="false">
      <c r="A6" s="266"/>
      <c r="B6" s="306" t="s">
        <v>217</v>
      </c>
      <c r="C6" s="306" t="s">
        <v>219</v>
      </c>
      <c r="D6" s="306" t="s">
        <v>221</v>
      </c>
      <c r="E6" s="306" t="s">
        <v>223</v>
      </c>
      <c r="F6" s="306" t="s">
        <v>225</v>
      </c>
      <c r="G6" s="306" t="s">
        <v>227</v>
      </c>
      <c r="H6" s="306" t="s">
        <v>229</v>
      </c>
      <c r="I6" s="307" t="s">
        <v>231</v>
      </c>
      <c r="J6" s="306" t="s">
        <v>233</v>
      </c>
      <c r="K6" s="308" t="s">
        <v>147</v>
      </c>
      <c r="L6" s="270"/>
      <c r="M6" s="28"/>
      <c r="N6" s="28"/>
      <c r="O6" s="28"/>
      <c r="P6" s="28"/>
      <c r="Q6" s="28"/>
      <c r="R6" s="28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274"/>
      <c r="H7" s="274"/>
      <c r="I7" s="274"/>
      <c r="J7" s="274"/>
      <c r="K7" s="274"/>
      <c r="L7" s="300"/>
      <c r="M7" s="28"/>
      <c r="N7" s="28"/>
      <c r="O7" s="28"/>
      <c r="P7" s="28"/>
      <c r="Q7" s="28"/>
      <c r="R7" s="28"/>
    </row>
    <row r="8" s="34" customFormat="true" ht="50.1" hidden="false" customHeight="true" outlineLevel="0" collapsed="false">
      <c r="A8" s="277" t="s">
        <v>413</v>
      </c>
      <c r="B8" s="278" t="n">
        <v>14289</v>
      </c>
      <c r="C8" s="278" t="n">
        <v>46202</v>
      </c>
      <c r="D8" s="278" t="n">
        <v>69114</v>
      </c>
      <c r="E8" s="278" t="n">
        <v>60973</v>
      </c>
      <c r="F8" s="278" t="n">
        <v>48238</v>
      </c>
      <c r="G8" s="278" t="n">
        <v>3068</v>
      </c>
      <c r="H8" s="278" t="n">
        <v>7101</v>
      </c>
      <c r="I8" s="278" t="n">
        <v>0</v>
      </c>
      <c r="J8" s="278" t="n">
        <v>0</v>
      </c>
      <c r="K8" s="279" t="n">
        <f aca="false">SUM(B8:J8)</f>
        <v>248985</v>
      </c>
      <c r="L8" s="280" t="s">
        <v>414</v>
      </c>
      <c r="M8" s="168"/>
      <c r="N8" s="168"/>
      <c r="O8" s="168"/>
      <c r="P8" s="168"/>
      <c r="Q8" s="168"/>
      <c r="R8" s="28"/>
    </row>
    <row r="9" s="34" customFormat="true" ht="50.1" hidden="false" customHeight="true" outlineLevel="0" collapsed="false">
      <c r="A9" s="281" t="s">
        <v>415</v>
      </c>
      <c r="B9" s="282" t="n">
        <v>415</v>
      </c>
      <c r="C9" s="282" t="n">
        <v>30</v>
      </c>
      <c r="D9" s="282" t="n">
        <v>8344</v>
      </c>
      <c r="E9" s="282" t="n">
        <v>15242</v>
      </c>
      <c r="F9" s="282" t="n">
        <v>40595</v>
      </c>
      <c r="G9" s="282" t="n">
        <v>12608</v>
      </c>
      <c r="H9" s="282" t="n">
        <v>28024</v>
      </c>
      <c r="I9" s="282" t="n">
        <v>3474</v>
      </c>
      <c r="J9" s="282" t="n">
        <v>0</v>
      </c>
      <c r="K9" s="283" t="n">
        <f aca="false">SUM(B9:J9)</f>
        <v>108732</v>
      </c>
      <c r="L9" s="284" t="s">
        <v>416</v>
      </c>
      <c r="M9" s="168"/>
      <c r="N9" s="168"/>
      <c r="O9" s="168"/>
      <c r="P9" s="168"/>
      <c r="Q9" s="168"/>
      <c r="R9" s="28"/>
    </row>
    <row r="10" s="34" customFormat="true" ht="50.1" hidden="false" customHeight="true" outlineLevel="0" collapsed="false">
      <c r="A10" s="277" t="s">
        <v>417</v>
      </c>
      <c r="B10" s="278" t="n">
        <v>141</v>
      </c>
      <c r="C10" s="278" t="n">
        <v>2394</v>
      </c>
      <c r="D10" s="278" t="n">
        <v>13981</v>
      </c>
      <c r="E10" s="278" t="n">
        <v>28038</v>
      </c>
      <c r="F10" s="278" t="n">
        <v>80660</v>
      </c>
      <c r="G10" s="278" t="n">
        <v>20769</v>
      </c>
      <c r="H10" s="278" t="n">
        <v>32018</v>
      </c>
      <c r="I10" s="278" t="n">
        <v>1728</v>
      </c>
      <c r="J10" s="278" t="n">
        <v>1518</v>
      </c>
      <c r="K10" s="279" t="n">
        <f aca="false">SUM(B10:J10)</f>
        <v>181247</v>
      </c>
      <c r="L10" s="285" t="s">
        <v>418</v>
      </c>
      <c r="M10" s="168"/>
      <c r="N10" s="168"/>
      <c r="O10" s="168"/>
      <c r="P10" s="168"/>
      <c r="Q10" s="168"/>
      <c r="R10" s="28"/>
    </row>
    <row r="11" s="34" customFormat="true" ht="50.1" hidden="false" customHeight="true" outlineLevel="0" collapsed="false">
      <c r="A11" s="281" t="s">
        <v>419</v>
      </c>
      <c r="B11" s="282" t="n">
        <v>0</v>
      </c>
      <c r="C11" s="282" t="n">
        <v>0</v>
      </c>
      <c r="D11" s="282" t="n">
        <v>954</v>
      </c>
      <c r="E11" s="282" t="n">
        <v>2585</v>
      </c>
      <c r="F11" s="282" t="n">
        <v>16384</v>
      </c>
      <c r="G11" s="282" t="n">
        <v>10813</v>
      </c>
      <c r="H11" s="282" t="n">
        <v>10532</v>
      </c>
      <c r="I11" s="282" t="n">
        <v>505</v>
      </c>
      <c r="J11" s="282" t="n">
        <v>0</v>
      </c>
      <c r="K11" s="283" t="n">
        <f aca="false">SUM(B11:J11)</f>
        <v>41773</v>
      </c>
      <c r="L11" s="284" t="s">
        <v>420</v>
      </c>
      <c r="M11" s="168"/>
      <c r="N11" s="168"/>
      <c r="O11" s="168"/>
      <c r="P11" s="168"/>
      <c r="Q11" s="168"/>
      <c r="R11" s="28"/>
    </row>
    <row r="12" s="34" customFormat="true" ht="50.1" hidden="false" customHeight="true" outlineLevel="0" collapsed="false">
      <c r="A12" s="277" t="s">
        <v>421</v>
      </c>
      <c r="B12" s="278" t="n">
        <v>1102</v>
      </c>
      <c r="C12" s="278" t="n">
        <v>719</v>
      </c>
      <c r="D12" s="278" t="n">
        <v>1560</v>
      </c>
      <c r="E12" s="278" t="n">
        <v>2766</v>
      </c>
      <c r="F12" s="278" t="n">
        <v>14713</v>
      </c>
      <c r="G12" s="278" t="n">
        <v>9915</v>
      </c>
      <c r="H12" s="278" t="n">
        <v>10592</v>
      </c>
      <c r="I12" s="278" t="n">
        <v>679</v>
      </c>
      <c r="J12" s="278" t="n">
        <v>0</v>
      </c>
      <c r="K12" s="279" t="n">
        <f aca="false">SUM(B12:J12)</f>
        <v>42046</v>
      </c>
      <c r="L12" s="285" t="s">
        <v>422</v>
      </c>
      <c r="M12" s="168"/>
      <c r="N12" s="168"/>
      <c r="O12" s="168"/>
      <c r="P12" s="168"/>
      <c r="Q12" s="168"/>
      <c r="R12" s="28"/>
    </row>
    <row r="13" s="34" customFormat="true" ht="50.1" hidden="false" customHeight="true" outlineLevel="0" collapsed="false">
      <c r="A13" s="281" t="s">
        <v>423</v>
      </c>
      <c r="B13" s="282" t="n">
        <v>45</v>
      </c>
      <c r="C13" s="282" t="n">
        <v>1899</v>
      </c>
      <c r="D13" s="282" t="n">
        <v>10886</v>
      </c>
      <c r="E13" s="282" t="n">
        <v>23166</v>
      </c>
      <c r="F13" s="282" t="n">
        <v>52982</v>
      </c>
      <c r="G13" s="282" t="n">
        <v>15051</v>
      </c>
      <c r="H13" s="282" t="n">
        <v>28052</v>
      </c>
      <c r="I13" s="282" t="n">
        <v>892</v>
      </c>
      <c r="J13" s="282" t="n">
        <v>657</v>
      </c>
      <c r="K13" s="283" t="n">
        <f aca="false">SUM(B13:J13)</f>
        <v>133630</v>
      </c>
      <c r="L13" s="286" t="s">
        <v>424</v>
      </c>
      <c r="M13" s="168"/>
      <c r="N13" s="168"/>
      <c r="O13" s="168"/>
      <c r="P13" s="168"/>
      <c r="Q13" s="168"/>
      <c r="R13" s="28"/>
    </row>
    <row r="14" s="34" customFormat="true" ht="50.1" hidden="false" customHeight="true" outlineLevel="0" collapsed="false">
      <c r="A14" s="277" t="s">
        <v>425</v>
      </c>
      <c r="B14" s="278" t="n">
        <v>3186</v>
      </c>
      <c r="C14" s="278" t="n">
        <v>12630</v>
      </c>
      <c r="D14" s="278" t="n">
        <v>29265</v>
      </c>
      <c r="E14" s="278" t="n">
        <v>51773</v>
      </c>
      <c r="F14" s="278" t="n">
        <v>95359</v>
      </c>
      <c r="G14" s="278" t="n">
        <v>17620</v>
      </c>
      <c r="H14" s="278" t="n">
        <v>31964</v>
      </c>
      <c r="I14" s="278" t="n">
        <v>1617</v>
      </c>
      <c r="J14" s="278" t="n">
        <v>0</v>
      </c>
      <c r="K14" s="279" t="n">
        <f aca="false">SUM(B14:J14)</f>
        <v>243414</v>
      </c>
      <c r="L14" s="285" t="s">
        <v>426</v>
      </c>
      <c r="M14" s="168"/>
      <c r="N14" s="168"/>
      <c r="O14" s="168"/>
      <c r="P14" s="168"/>
      <c r="Q14" s="168"/>
      <c r="R14" s="28"/>
    </row>
    <row r="15" s="34" customFormat="true" ht="50.1" hidden="false" customHeight="true" outlineLevel="0" collapsed="false">
      <c r="A15" s="281" t="s">
        <v>427</v>
      </c>
      <c r="B15" s="282" t="n">
        <v>3351</v>
      </c>
      <c r="C15" s="282" t="n">
        <v>9270</v>
      </c>
      <c r="D15" s="282" t="n">
        <v>29423</v>
      </c>
      <c r="E15" s="282" t="n">
        <v>37838</v>
      </c>
      <c r="F15" s="282" t="n">
        <v>64542</v>
      </c>
      <c r="G15" s="282" t="n">
        <v>9797</v>
      </c>
      <c r="H15" s="282" t="n">
        <v>24929</v>
      </c>
      <c r="I15" s="282" t="n">
        <v>987</v>
      </c>
      <c r="J15" s="282" t="n">
        <v>0</v>
      </c>
      <c r="K15" s="283" t="n">
        <f aca="false">SUM(B15:J15)</f>
        <v>180137</v>
      </c>
      <c r="L15" s="284" t="s">
        <v>428</v>
      </c>
      <c r="M15" s="168"/>
      <c r="N15" s="168"/>
      <c r="O15" s="168"/>
      <c r="P15" s="168"/>
      <c r="Q15" s="168"/>
      <c r="R15" s="28"/>
    </row>
    <row r="16" s="34" customFormat="true" ht="50.1" hidden="false" customHeight="true" outlineLevel="0" collapsed="false">
      <c r="A16" s="277" t="s">
        <v>429</v>
      </c>
      <c r="B16" s="278" t="n">
        <v>0</v>
      </c>
      <c r="C16" s="278" t="n">
        <v>0</v>
      </c>
      <c r="D16" s="278" t="n">
        <v>4170</v>
      </c>
      <c r="E16" s="278" t="n">
        <v>7281</v>
      </c>
      <c r="F16" s="278" t="n">
        <v>17040</v>
      </c>
      <c r="G16" s="278" t="n">
        <v>3410</v>
      </c>
      <c r="H16" s="278" t="n">
        <v>6036</v>
      </c>
      <c r="I16" s="278" t="n">
        <v>751</v>
      </c>
      <c r="J16" s="278" t="n">
        <v>0</v>
      </c>
      <c r="K16" s="279" t="n">
        <f aca="false">SUM(B16:J16)</f>
        <v>38688</v>
      </c>
      <c r="L16" s="285" t="s">
        <v>430</v>
      </c>
      <c r="M16" s="168"/>
      <c r="N16" s="168"/>
      <c r="O16" s="168"/>
      <c r="P16" s="168"/>
      <c r="Q16" s="168"/>
      <c r="R16" s="28"/>
    </row>
    <row r="17" s="34" customFormat="true" ht="50.1" hidden="false" customHeight="true" outlineLevel="0" collapsed="false">
      <c r="A17" s="281" t="s">
        <v>431</v>
      </c>
      <c r="B17" s="282" t="n">
        <v>0</v>
      </c>
      <c r="C17" s="282" t="n">
        <v>0</v>
      </c>
      <c r="D17" s="282" t="n">
        <v>880</v>
      </c>
      <c r="E17" s="282" t="n">
        <v>1653</v>
      </c>
      <c r="F17" s="282" t="n">
        <v>14292</v>
      </c>
      <c r="G17" s="282" t="n">
        <v>13210</v>
      </c>
      <c r="H17" s="282" t="n">
        <v>19350</v>
      </c>
      <c r="I17" s="282" t="n">
        <v>1041</v>
      </c>
      <c r="J17" s="282" t="n">
        <v>285</v>
      </c>
      <c r="K17" s="283" t="n">
        <f aca="false">SUM(B17:J17)</f>
        <v>50711</v>
      </c>
      <c r="L17" s="284" t="s">
        <v>432</v>
      </c>
      <c r="M17" s="168"/>
      <c r="N17" s="168"/>
      <c r="O17" s="168"/>
      <c r="P17" s="168"/>
      <c r="Q17" s="168"/>
      <c r="R17" s="28"/>
    </row>
    <row r="18" s="34" customFormat="true" ht="50.1" hidden="false" customHeight="true" outlineLevel="0" collapsed="false">
      <c r="A18" s="277" t="s">
        <v>433</v>
      </c>
      <c r="B18" s="278" t="n">
        <v>0</v>
      </c>
      <c r="C18" s="278" t="n">
        <v>0</v>
      </c>
      <c r="D18" s="278" t="n">
        <v>2770</v>
      </c>
      <c r="E18" s="278" t="n">
        <v>5834</v>
      </c>
      <c r="F18" s="278" t="n">
        <v>30737</v>
      </c>
      <c r="G18" s="278" t="n">
        <v>18226</v>
      </c>
      <c r="H18" s="278" t="n">
        <v>38637</v>
      </c>
      <c r="I18" s="278" t="n">
        <v>3344</v>
      </c>
      <c r="J18" s="278" t="n">
        <v>0</v>
      </c>
      <c r="K18" s="279" t="n">
        <f aca="false">SUM(B18:J18)</f>
        <v>99548</v>
      </c>
      <c r="L18" s="285" t="s">
        <v>434</v>
      </c>
      <c r="M18" s="168"/>
      <c r="N18" s="168"/>
      <c r="O18" s="168"/>
      <c r="P18" s="168"/>
      <c r="Q18" s="168"/>
      <c r="R18" s="28"/>
    </row>
    <row r="19" s="34" customFormat="true" ht="50.1" hidden="false" customHeight="true" outlineLevel="0" collapsed="false">
      <c r="A19" s="281" t="s">
        <v>435</v>
      </c>
      <c r="B19" s="282" t="n">
        <v>0</v>
      </c>
      <c r="C19" s="282" t="n">
        <v>3140</v>
      </c>
      <c r="D19" s="282" t="n">
        <v>9345</v>
      </c>
      <c r="E19" s="282" t="n">
        <v>14668</v>
      </c>
      <c r="F19" s="282" t="n">
        <v>25550</v>
      </c>
      <c r="G19" s="282" t="n">
        <v>3898</v>
      </c>
      <c r="H19" s="282" t="n">
        <v>8522</v>
      </c>
      <c r="I19" s="282" t="n">
        <v>1391</v>
      </c>
      <c r="J19" s="282" t="n">
        <v>286</v>
      </c>
      <c r="K19" s="283" t="n">
        <f aca="false">SUM(B19:J19)</f>
        <v>66800</v>
      </c>
      <c r="L19" s="286" t="s">
        <v>436</v>
      </c>
      <c r="M19" s="168"/>
      <c r="N19" s="168"/>
      <c r="O19" s="168"/>
      <c r="P19" s="168"/>
      <c r="Q19" s="168"/>
      <c r="R19" s="28"/>
    </row>
    <row r="20" s="34" customFormat="true" ht="50.1" hidden="false" customHeight="true" outlineLevel="0" collapsed="false">
      <c r="A20" s="277" t="s">
        <v>437</v>
      </c>
      <c r="B20" s="278" t="n">
        <v>0</v>
      </c>
      <c r="C20" s="278" t="n">
        <v>0</v>
      </c>
      <c r="D20" s="278" t="n">
        <v>1148</v>
      </c>
      <c r="E20" s="278" t="n">
        <v>2971</v>
      </c>
      <c r="F20" s="278" t="n">
        <v>9013</v>
      </c>
      <c r="G20" s="278" t="n">
        <v>3349</v>
      </c>
      <c r="H20" s="278" t="n">
        <v>15027</v>
      </c>
      <c r="I20" s="278" t="n">
        <v>1753</v>
      </c>
      <c r="J20" s="278" t="n">
        <v>464</v>
      </c>
      <c r="K20" s="279" t="n">
        <f aca="false">SUM(B20:J20)</f>
        <v>33725</v>
      </c>
      <c r="L20" s="280" t="s">
        <v>438</v>
      </c>
      <c r="M20" s="168"/>
      <c r="N20" s="168"/>
      <c r="O20" s="168"/>
      <c r="P20" s="168"/>
      <c r="Q20" s="168"/>
      <c r="R20" s="28"/>
    </row>
    <row r="21" s="34" customFormat="true" ht="50.1" hidden="false" customHeight="true" outlineLevel="0" collapsed="false">
      <c r="A21" s="281" t="s">
        <v>439</v>
      </c>
      <c r="B21" s="282" t="n">
        <v>731</v>
      </c>
      <c r="C21" s="282" t="n">
        <v>1128</v>
      </c>
      <c r="D21" s="282" t="n">
        <v>15016</v>
      </c>
      <c r="E21" s="282" t="n">
        <v>21296</v>
      </c>
      <c r="F21" s="282" t="n">
        <v>42678</v>
      </c>
      <c r="G21" s="282" t="n">
        <v>5685</v>
      </c>
      <c r="H21" s="282" t="n">
        <v>8829</v>
      </c>
      <c r="I21" s="282" t="n">
        <v>957</v>
      </c>
      <c r="J21" s="282" t="n">
        <v>0</v>
      </c>
      <c r="K21" s="283" t="n">
        <f aca="false">SUM(B21:J21)</f>
        <v>96320</v>
      </c>
      <c r="L21" s="284" t="s">
        <v>440</v>
      </c>
      <c r="M21" s="168"/>
      <c r="N21" s="168"/>
      <c r="O21" s="168"/>
      <c r="P21" s="168"/>
      <c r="Q21" s="168"/>
      <c r="R21" s="28"/>
    </row>
    <row r="22" s="34" customFormat="true" ht="50.1" hidden="false" customHeight="true" outlineLevel="0" collapsed="false">
      <c r="A22" s="277" t="s">
        <v>441</v>
      </c>
      <c r="B22" s="278" t="n">
        <v>2060</v>
      </c>
      <c r="C22" s="278" t="n">
        <v>10691</v>
      </c>
      <c r="D22" s="278" t="n">
        <v>70203</v>
      </c>
      <c r="E22" s="278" t="n">
        <v>225887</v>
      </c>
      <c r="F22" s="278" t="n">
        <v>1052026</v>
      </c>
      <c r="G22" s="278" t="n">
        <v>110324</v>
      </c>
      <c r="H22" s="278" t="n">
        <v>247195</v>
      </c>
      <c r="I22" s="278" t="n">
        <v>18111</v>
      </c>
      <c r="J22" s="278" t="n">
        <v>3024</v>
      </c>
      <c r="K22" s="279" t="n">
        <f aca="false">SUM(B22:J22)</f>
        <v>1739521</v>
      </c>
      <c r="L22" s="285" t="s">
        <v>442</v>
      </c>
      <c r="M22" s="168"/>
      <c r="N22" s="168"/>
      <c r="O22" s="168"/>
      <c r="P22" s="168"/>
      <c r="Q22" s="168"/>
      <c r="R22" s="28"/>
    </row>
    <row r="23" s="34" customFormat="true" ht="50.1" hidden="false" customHeight="true" outlineLevel="0" collapsed="false">
      <c r="A23" s="281" t="s">
        <v>443</v>
      </c>
      <c r="B23" s="282" t="n">
        <v>5149</v>
      </c>
      <c r="C23" s="282" t="n">
        <v>14492</v>
      </c>
      <c r="D23" s="282" t="n">
        <v>38640</v>
      </c>
      <c r="E23" s="282" t="n">
        <v>22420</v>
      </c>
      <c r="F23" s="282" t="n">
        <v>80295</v>
      </c>
      <c r="G23" s="282" t="n">
        <v>97570</v>
      </c>
      <c r="H23" s="282" t="n">
        <v>890012</v>
      </c>
      <c r="I23" s="282" t="n">
        <v>28383</v>
      </c>
      <c r="J23" s="282" t="n">
        <v>21950</v>
      </c>
      <c r="K23" s="283" t="n">
        <f aca="false">SUM(B23:J23)</f>
        <v>1198911</v>
      </c>
      <c r="L23" s="284" t="s">
        <v>444</v>
      </c>
      <c r="M23" s="168"/>
      <c r="N23" s="168"/>
      <c r="O23" s="168"/>
      <c r="P23" s="168"/>
      <c r="Q23" s="168"/>
      <c r="R23" s="28"/>
    </row>
    <row r="24" customFormat="false" ht="50.1" hidden="false" customHeight="true" outlineLevel="0" collapsed="false">
      <c r="A24" s="277" t="s">
        <v>445</v>
      </c>
      <c r="B24" s="278" t="n">
        <v>910</v>
      </c>
      <c r="C24" s="278" t="n">
        <v>2815</v>
      </c>
      <c r="D24" s="278" t="n">
        <v>8395</v>
      </c>
      <c r="E24" s="278" t="n">
        <v>16659</v>
      </c>
      <c r="F24" s="278" t="n">
        <v>82300</v>
      </c>
      <c r="G24" s="278" t="n">
        <v>127330</v>
      </c>
      <c r="H24" s="278" t="n">
        <v>122342</v>
      </c>
      <c r="I24" s="278" t="n">
        <v>8527</v>
      </c>
      <c r="J24" s="278" t="n">
        <v>8114</v>
      </c>
      <c r="K24" s="279" t="n">
        <f aca="false">SUM(B24:J24)</f>
        <v>377392</v>
      </c>
      <c r="L24" s="285" t="s">
        <v>446</v>
      </c>
      <c r="M24" s="56"/>
      <c r="N24" s="56"/>
      <c r="O24" s="56"/>
      <c r="P24" s="56"/>
      <c r="Q24" s="56"/>
    </row>
    <row r="25" customFormat="false" ht="50.1" hidden="false" customHeight="true" outlineLevel="0" collapsed="false">
      <c r="A25" s="281" t="s">
        <v>447</v>
      </c>
      <c r="B25" s="282" t="n">
        <v>0</v>
      </c>
      <c r="C25" s="282" t="n">
        <v>0</v>
      </c>
      <c r="D25" s="282" t="n">
        <v>348</v>
      </c>
      <c r="E25" s="282" t="n">
        <v>269</v>
      </c>
      <c r="F25" s="282" t="n">
        <v>1794</v>
      </c>
      <c r="G25" s="282" t="n">
        <v>166</v>
      </c>
      <c r="H25" s="282" t="n">
        <v>2636</v>
      </c>
      <c r="I25" s="282" t="n">
        <v>0</v>
      </c>
      <c r="J25" s="282" t="n">
        <v>0</v>
      </c>
      <c r="K25" s="283" t="n">
        <f aca="false">SUM(B25:J25)</f>
        <v>5213</v>
      </c>
      <c r="L25" s="286" t="s">
        <v>448</v>
      </c>
      <c r="M25" s="56"/>
      <c r="N25" s="56"/>
      <c r="O25" s="56"/>
      <c r="P25" s="56"/>
      <c r="Q25" s="56"/>
    </row>
    <row r="26" customFormat="false" ht="50.1" hidden="false" customHeight="true" outlineLevel="0" collapsed="false">
      <c r="A26" s="277" t="s">
        <v>449</v>
      </c>
      <c r="B26" s="278" t="n">
        <v>0</v>
      </c>
      <c r="C26" s="278" t="n">
        <v>3986</v>
      </c>
      <c r="D26" s="278" t="n">
        <v>4182</v>
      </c>
      <c r="E26" s="278" t="n">
        <v>7656</v>
      </c>
      <c r="F26" s="278" t="n">
        <v>17337</v>
      </c>
      <c r="G26" s="278" t="n">
        <v>5393</v>
      </c>
      <c r="H26" s="278" t="n">
        <v>10665</v>
      </c>
      <c r="I26" s="278" t="n">
        <v>351</v>
      </c>
      <c r="J26" s="278" t="n">
        <v>0</v>
      </c>
      <c r="K26" s="279" t="n">
        <f aca="false">SUM(B26:J26)</f>
        <v>49570</v>
      </c>
      <c r="L26" s="280" t="s">
        <v>450</v>
      </c>
      <c r="M26" s="56"/>
      <c r="N26" s="56"/>
      <c r="O26" s="56"/>
      <c r="P26" s="56"/>
      <c r="Q26" s="56"/>
    </row>
    <row r="27" customFormat="false" ht="50.1" hidden="false" customHeight="true" outlineLevel="0" collapsed="false">
      <c r="A27" s="281" t="s">
        <v>451</v>
      </c>
      <c r="B27" s="282" t="n">
        <v>1195</v>
      </c>
      <c r="C27" s="282" t="n">
        <v>980</v>
      </c>
      <c r="D27" s="282" t="n">
        <v>612</v>
      </c>
      <c r="E27" s="282" t="n">
        <v>1651</v>
      </c>
      <c r="F27" s="282" t="n">
        <v>2460</v>
      </c>
      <c r="G27" s="282" t="n">
        <v>488</v>
      </c>
      <c r="H27" s="282" t="n">
        <v>0</v>
      </c>
      <c r="I27" s="282" t="n">
        <v>0</v>
      </c>
      <c r="J27" s="282" t="n">
        <v>0</v>
      </c>
      <c r="K27" s="283" t="n">
        <f aca="false">SUM(B27:J27)</f>
        <v>7386</v>
      </c>
      <c r="L27" s="287" t="s">
        <v>452</v>
      </c>
    </row>
    <row r="28" customFormat="false" ht="50.1" hidden="false" customHeight="true" outlineLevel="0" collapsed="false">
      <c r="A28" s="277" t="s">
        <v>453</v>
      </c>
      <c r="B28" s="278" t="n">
        <v>0</v>
      </c>
      <c r="C28" s="278" t="n">
        <v>0</v>
      </c>
      <c r="D28" s="278" t="n">
        <v>0</v>
      </c>
      <c r="E28" s="278" t="n">
        <v>0</v>
      </c>
      <c r="F28" s="278" t="n">
        <v>960</v>
      </c>
      <c r="G28" s="278" t="n">
        <v>0</v>
      </c>
      <c r="H28" s="278" t="n">
        <v>0</v>
      </c>
      <c r="I28" s="278" t="n">
        <v>0</v>
      </c>
      <c r="J28" s="278" t="n">
        <v>0</v>
      </c>
      <c r="K28" s="279" t="n">
        <f aca="false">SUM(B28:J28)</f>
        <v>960</v>
      </c>
      <c r="L28" s="285" t="s">
        <v>454</v>
      </c>
    </row>
    <row r="29" customFormat="false" ht="50.1" hidden="false" customHeight="true" outlineLevel="0" collapsed="false">
      <c r="A29" s="288" t="s">
        <v>174</v>
      </c>
      <c r="B29" s="290" t="n">
        <f aca="false">SUM(B8:B28)</f>
        <v>32574</v>
      </c>
      <c r="C29" s="290" t="n">
        <f aca="false">SUM(C8:C28)</f>
        <v>110376</v>
      </c>
      <c r="D29" s="290" t="n">
        <f aca="false">SUM(D8:D28)</f>
        <v>319236</v>
      </c>
      <c r="E29" s="290" t="n">
        <f aca="false">SUM(E8:E28)</f>
        <v>550626</v>
      </c>
      <c r="F29" s="290" t="n">
        <f aca="false">SUM(F8:F28)</f>
        <v>1789955</v>
      </c>
      <c r="G29" s="290" t="n">
        <f aca="false">SUM(G8:G28)</f>
        <v>488690</v>
      </c>
      <c r="H29" s="290" t="n">
        <f aca="false">SUM(H8:H28)</f>
        <v>1542463</v>
      </c>
      <c r="I29" s="290" t="n">
        <f aca="false">SUM(I8:I28)</f>
        <v>74491</v>
      </c>
      <c r="J29" s="290" t="n">
        <f aca="false">SUM(J8:J28)</f>
        <v>36298</v>
      </c>
      <c r="K29" s="290" t="n">
        <f aca="false">SUM(K8:K28)</f>
        <v>4944709</v>
      </c>
      <c r="L29" s="291" t="s">
        <v>147</v>
      </c>
    </row>
  </sheetData>
  <mergeCells count="5">
    <mergeCell ref="A2:L2"/>
    <mergeCell ref="A3:L3"/>
    <mergeCell ref="A4:L4"/>
    <mergeCell ref="A5:A6"/>
    <mergeCell ref="L5:L6"/>
  </mergeCells>
  <hyperlinks>
    <hyperlink ref="N1" location="الفهرس!B57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9"/>
  <sheetViews>
    <sheetView showFormulas="false" showGridLines="true" showRowColHeaders="true" showZeros="true" rightToLeft="true" tabSelected="false" showOutlineSymbols="true" defaultGridColor="true" view="normal" topLeftCell="A1" colorId="64" zoomScale="40" zoomScaleNormal="4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L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10" min="2" style="19" width="20.56"/>
    <col collapsed="false" customWidth="true" hidden="false" outlineLevel="0" max="11" min="11" style="19" width="26.7"/>
    <col collapsed="false" customWidth="true" hidden="false" outlineLevel="0" max="12" min="12" style="19" width="62.41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4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8" t="s">
        <v>499</v>
      </c>
      <c r="M1" s="302"/>
      <c r="N1" s="24" t="s">
        <v>132</v>
      </c>
      <c r="P1" s="64"/>
      <c r="Q1" s="64"/>
      <c r="R1" s="64"/>
    </row>
    <row r="2" s="28" customFormat="true" ht="30" hidden="false" customHeight="true" outlineLevel="0" collapsed="false">
      <c r="A2" s="264" t="s">
        <v>50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303"/>
      <c r="N2" s="72"/>
    </row>
    <row r="3" s="27" customFormat="true" ht="30" hidden="false" customHeight="true" outlineLevel="0" collapsed="false">
      <c r="A3" s="265" t="s">
        <v>11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66"/>
      <c r="P3" s="66"/>
      <c r="Q3" s="28"/>
      <c r="R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28"/>
      <c r="N4" s="28"/>
      <c r="O4" s="28"/>
      <c r="P4" s="28"/>
      <c r="Q4" s="28"/>
      <c r="R4" s="28"/>
    </row>
    <row r="5" s="34" customFormat="true" ht="46.5" hidden="false" customHeight="true" outlineLevel="0" collapsed="false">
      <c r="A5" s="266" t="s">
        <v>406</v>
      </c>
      <c r="B5" s="304" t="s">
        <v>216</v>
      </c>
      <c r="C5" s="305" t="s">
        <v>218</v>
      </c>
      <c r="D5" s="305" t="s">
        <v>220</v>
      </c>
      <c r="E5" s="305" t="s">
        <v>222</v>
      </c>
      <c r="F5" s="268" t="s">
        <v>490</v>
      </c>
      <c r="G5" s="268" t="s">
        <v>226</v>
      </c>
      <c r="H5" s="268" t="s">
        <v>491</v>
      </c>
      <c r="I5" s="268" t="s">
        <v>230</v>
      </c>
      <c r="J5" s="305" t="s">
        <v>232</v>
      </c>
      <c r="K5" s="269" t="s">
        <v>174</v>
      </c>
      <c r="L5" s="270" t="s">
        <v>411</v>
      </c>
      <c r="M5" s="28"/>
      <c r="N5" s="28"/>
      <c r="O5" s="28"/>
      <c r="P5" s="28"/>
      <c r="Q5" s="28"/>
      <c r="R5" s="28"/>
    </row>
    <row r="6" s="34" customFormat="true" ht="48" hidden="false" customHeight="true" outlineLevel="0" collapsed="false">
      <c r="A6" s="266"/>
      <c r="B6" s="306" t="s">
        <v>217</v>
      </c>
      <c r="C6" s="306" t="s">
        <v>219</v>
      </c>
      <c r="D6" s="306" t="s">
        <v>221</v>
      </c>
      <c r="E6" s="306" t="s">
        <v>223</v>
      </c>
      <c r="F6" s="306" t="s">
        <v>225</v>
      </c>
      <c r="G6" s="306" t="s">
        <v>227</v>
      </c>
      <c r="H6" s="306" t="s">
        <v>229</v>
      </c>
      <c r="I6" s="307" t="s">
        <v>231</v>
      </c>
      <c r="J6" s="306" t="s">
        <v>233</v>
      </c>
      <c r="K6" s="308" t="s">
        <v>147</v>
      </c>
      <c r="L6" s="270"/>
      <c r="M6" s="28"/>
      <c r="N6" s="28"/>
      <c r="O6" s="28"/>
      <c r="P6" s="28"/>
      <c r="Q6" s="28"/>
      <c r="R6" s="28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274"/>
      <c r="H7" s="274"/>
      <c r="I7" s="274"/>
      <c r="J7" s="274"/>
      <c r="K7" s="274"/>
      <c r="L7" s="300"/>
      <c r="M7" s="28"/>
      <c r="N7" s="28"/>
      <c r="O7" s="28"/>
      <c r="P7" s="28"/>
      <c r="Q7" s="28"/>
      <c r="R7" s="28"/>
    </row>
    <row r="8" s="34" customFormat="true" ht="50.1" hidden="false" customHeight="true" outlineLevel="0" collapsed="false">
      <c r="A8" s="277" t="s">
        <v>413</v>
      </c>
      <c r="B8" s="278" t="n">
        <v>13891</v>
      </c>
      <c r="C8" s="278" t="n">
        <v>45486</v>
      </c>
      <c r="D8" s="278" t="n">
        <v>68415</v>
      </c>
      <c r="E8" s="278" t="n">
        <v>60841</v>
      </c>
      <c r="F8" s="278" t="n">
        <v>48184</v>
      </c>
      <c r="G8" s="278" t="n">
        <v>3068</v>
      </c>
      <c r="H8" s="278" t="n">
        <v>7009</v>
      </c>
      <c r="I8" s="278" t="n">
        <v>0</v>
      </c>
      <c r="J8" s="278" t="n">
        <v>0</v>
      </c>
      <c r="K8" s="279" t="n">
        <f aca="false">SUM(B8:J8)</f>
        <v>246894</v>
      </c>
      <c r="L8" s="280" t="s">
        <v>414</v>
      </c>
      <c r="M8" s="168"/>
      <c r="N8" s="168"/>
      <c r="O8" s="168"/>
      <c r="P8" s="168"/>
      <c r="Q8" s="168"/>
      <c r="R8" s="28"/>
    </row>
    <row r="9" s="34" customFormat="true" ht="50.1" hidden="false" customHeight="true" outlineLevel="0" collapsed="false">
      <c r="A9" s="281" t="s">
        <v>415</v>
      </c>
      <c r="B9" s="282" t="n">
        <v>415</v>
      </c>
      <c r="C9" s="282" t="n">
        <v>30</v>
      </c>
      <c r="D9" s="282" t="n">
        <v>8344</v>
      </c>
      <c r="E9" s="282" t="n">
        <v>15242</v>
      </c>
      <c r="F9" s="282" t="n">
        <v>39488</v>
      </c>
      <c r="G9" s="282" t="n">
        <v>12282</v>
      </c>
      <c r="H9" s="282" t="n">
        <v>27612</v>
      </c>
      <c r="I9" s="282" t="n">
        <v>3010</v>
      </c>
      <c r="J9" s="282" t="n">
        <v>0</v>
      </c>
      <c r="K9" s="283" t="n">
        <f aca="false">SUM(B9:J9)</f>
        <v>106423</v>
      </c>
      <c r="L9" s="284" t="s">
        <v>416</v>
      </c>
      <c r="M9" s="168"/>
      <c r="N9" s="168"/>
      <c r="O9" s="168"/>
      <c r="P9" s="168"/>
      <c r="Q9" s="168"/>
      <c r="R9" s="28"/>
    </row>
    <row r="10" s="34" customFormat="true" ht="50.1" hidden="false" customHeight="true" outlineLevel="0" collapsed="false">
      <c r="A10" s="277" t="s">
        <v>417</v>
      </c>
      <c r="B10" s="278" t="n">
        <v>0</v>
      </c>
      <c r="C10" s="278" t="n">
        <v>2394</v>
      </c>
      <c r="D10" s="278" t="n">
        <v>12817</v>
      </c>
      <c r="E10" s="278" t="n">
        <v>25338</v>
      </c>
      <c r="F10" s="278" t="n">
        <v>71753</v>
      </c>
      <c r="G10" s="278" t="n">
        <v>20621</v>
      </c>
      <c r="H10" s="278" t="n">
        <v>28460</v>
      </c>
      <c r="I10" s="278" t="n">
        <v>1728</v>
      </c>
      <c r="J10" s="278" t="n">
        <v>1518</v>
      </c>
      <c r="K10" s="279" t="n">
        <f aca="false">SUM(B10:J10)</f>
        <v>164629</v>
      </c>
      <c r="L10" s="285" t="s">
        <v>418</v>
      </c>
      <c r="M10" s="168"/>
      <c r="N10" s="168"/>
      <c r="O10" s="168"/>
      <c r="P10" s="168"/>
      <c r="Q10" s="168"/>
      <c r="R10" s="28"/>
    </row>
    <row r="11" s="34" customFormat="true" ht="50.1" hidden="false" customHeight="true" outlineLevel="0" collapsed="false">
      <c r="A11" s="281" t="s">
        <v>419</v>
      </c>
      <c r="B11" s="282" t="n">
        <v>0</v>
      </c>
      <c r="C11" s="282" t="n">
        <v>0</v>
      </c>
      <c r="D11" s="282" t="n">
        <v>954</v>
      </c>
      <c r="E11" s="282" t="n">
        <v>2585</v>
      </c>
      <c r="F11" s="282" t="n">
        <v>16384</v>
      </c>
      <c r="G11" s="282" t="n">
        <v>10813</v>
      </c>
      <c r="H11" s="282" t="n">
        <v>10532</v>
      </c>
      <c r="I11" s="282" t="n">
        <v>505</v>
      </c>
      <c r="J11" s="282" t="n">
        <v>0</v>
      </c>
      <c r="K11" s="283" t="n">
        <f aca="false">SUM(B11:J11)</f>
        <v>41773</v>
      </c>
      <c r="L11" s="284" t="s">
        <v>420</v>
      </c>
      <c r="M11" s="168"/>
      <c r="N11" s="168"/>
      <c r="O11" s="168"/>
      <c r="P11" s="168"/>
      <c r="Q11" s="168"/>
      <c r="R11" s="28"/>
    </row>
    <row r="12" s="34" customFormat="true" ht="50.1" hidden="false" customHeight="true" outlineLevel="0" collapsed="false">
      <c r="A12" s="277" t="s">
        <v>421</v>
      </c>
      <c r="B12" s="278" t="n">
        <v>1102</v>
      </c>
      <c r="C12" s="278" t="n">
        <v>719</v>
      </c>
      <c r="D12" s="278" t="n">
        <v>1560</v>
      </c>
      <c r="E12" s="278" t="n">
        <v>2766</v>
      </c>
      <c r="F12" s="278" t="n">
        <v>14713</v>
      </c>
      <c r="G12" s="278" t="n">
        <v>9915</v>
      </c>
      <c r="H12" s="278" t="n">
        <v>10592</v>
      </c>
      <c r="I12" s="278" t="n">
        <v>679</v>
      </c>
      <c r="J12" s="278" t="n">
        <v>0</v>
      </c>
      <c r="K12" s="279" t="n">
        <f aca="false">SUM(B12:J12)</f>
        <v>42046</v>
      </c>
      <c r="L12" s="285" t="s">
        <v>422</v>
      </c>
      <c r="M12" s="168"/>
      <c r="N12" s="168"/>
      <c r="O12" s="168"/>
      <c r="P12" s="168"/>
      <c r="Q12" s="168"/>
      <c r="R12" s="28"/>
    </row>
    <row r="13" s="34" customFormat="true" ht="50.1" hidden="false" customHeight="true" outlineLevel="0" collapsed="false">
      <c r="A13" s="281" t="s">
        <v>423</v>
      </c>
      <c r="B13" s="282" t="n">
        <v>45</v>
      </c>
      <c r="C13" s="282" t="n">
        <v>1899</v>
      </c>
      <c r="D13" s="282" t="n">
        <v>10886</v>
      </c>
      <c r="E13" s="282" t="n">
        <v>23166</v>
      </c>
      <c r="F13" s="282" t="n">
        <v>52304</v>
      </c>
      <c r="G13" s="282" t="n">
        <v>15051</v>
      </c>
      <c r="H13" s="282" t="n">
        <v>26081</v>
      </c>
      <c r="I13" s="282" t="n">
        <v>534</v>
      </c>
      <c r="J13" s="282" t="n">
        <v>657</v>
      </c>
      <c r="K13" s="283" t="n">
        <f aca="false">SUM(B13:J13)</f>
        <v>130623</v>
      </c>
      <c r="L13" s="286" t="s">
        <v>424</v>
      </c>
      <c r="M13" s="168"/>
      <c r="N13" s="168"/>
      <c r="O13" s="168"/>
      <c r="P13" s="168"/>
      <c r="Q13" s="168"/>
      <c r="R13" s="28"/>
    </row>
    <row r="14" s="34" customFormat="true" ht="50.1" hidden="false" customHeight="true" outlineLevel="0" collapsed="false">
      <c r="A14" s="277" t="s">
        <v>425</v>
      </c>
      <c r="B14" s="278" t="n">
        <v>2431</v>
      </c>
      <c r="C14" s="278" t="n">
        <v>10628</v>
      </c>
      <c r="D14" s="278" t="n">
        <v>27340</v>
      </c>
      <c r="E14" s="278" t="n">
        <v>46495</v>
      </c>
      <c r="F14" s="278" t="n">
        <v>86966</v>
      </c>
      <c r="G14" s="278" t="n">
        <v>17147</v>
      </c>
      <c r="H14" s="278" t="n">
        <v>26148</v>
      </c>
      <c r="I14" s="278" t="n">
        <v>1617</v>
      </c>
      <c r="J14" s="278" t="n">
        <v>0</v>
      </c>
      <c r="K14" s="279" t="n">
        <f aca="false">SUM(B14:J14)</f>
        <v>218772</v>
      </c>
      <c r="L14" s="285" t="s">
        <v>426</v>
      </c>
      <c r="M14" s="168"/>
      <c r="N14" s="168"/>
      <c r="O14" s="168"/>
      <c r="P14" s="168"/>
      <c r="Q14" s="168"/>
      <c r="R14" s="28"/>
    </row>
    <row r="15" s="34" customFormat="true" ht="50.1" hidden="false" customHeight="true" outlineLevel="0" collapsed="false">
      <c r="A15" s="281" t="s">
        <v>427</v>
      </c>
      <c r="B15" s="282" t="n">
        <v>3351</v>
      </c>
      <c r="C15" s="282" t="n">
        <v>9270</v>
      </c>
      <c r="D15" s="282" t="n">
        <v>29368</v>
      </c>
      <c r="E15" s="282" t="n">
        <v>37613</v>
      </c>
      <c r="F15" s="282" t="n">
        <v>63480</v>
      </c>
      <c r="G15" s="282" t="n">
        <v>9797</v>
      </c>
      <c r="H15" s="282" t="n">
        <v>22403</v>
      </c>
      <c r="I15" s="282" t="n">
        <v>987</v>
      </c>
      <c r="J15" s="282" t="n">
        <v>0</v>
      </c>
      <c r="K15" s="283" t="n">
        <f aca="false">SUM(B15:J15)</f>
        <v>176269</v>
      </c>
      <c r="L15" s="284" t="s">
        <v>428</v>
      </c>
      <c r="M15" s="168"/>
      <c r="N15" s="168"/>
      <c r="O15" s="168"/>
      <c r="P15" s="168"/>
      <c r="Q15" s="168"/>
      <c r="R15" s="28"/>
    </row>
    <row r="16" s="34" customFormat="true" ht="50.1" hidden="false" customHeight="true" outlineLevel="0" collapsed="false">
      <c r="A16" s="277" t="s">
        <v>429</v>
      </c>
      <c r="B16" s="278" t="n">
        <v>0</v>
      </c>
      <c r="C16" s="278" t="n">
        <v>0</v>
      </c>
      <c r="D16" s="278" t="n">
        <v>3658</v>
      </c>
      <c r="E16" s="278" t="n">
        <v>6797</v>
      </c>
      <c r="F16" s="278" t="n">
        <v>16478</v>
      </c>
      <c r="G16" s="278" t="n">
        <v>3410</v>
      </c>
      <c r="H16" s="278" t="n">
        <v>4929</v>
      </c>
      <c r="I16" s="278" t="n">
        <v>751</v>
      </c>
      <c r="J16" s="278" t="n">
        <v>0</v>
      </c>
      <c r="K16" s="279" t="n">
        <f aca="false">SUM(B16:J16)</f>
        <v>36023</v>
      </c>
      <c r="L16" s="285" t="s">
        <v>430</v>
      </c>
      <c r="M16" s="168"/>
      <c r="N16" s="168"/>
      <c r="O16" s="168"/>
      <c r="P16" s="168"/>
      <c r="Q16" s="168"/>
      <c r="R16" s="28"/>
    </row>
    <row r="17" s="34" customFormat="true" ht="50.1" hidden="false" customHeight="true" outlineLevel="0" collapsed="false">
      <c r="A17" s="281" t="s">
        <v>431</v>
      </c>
      <c r="B17" s="282" t="n">
        <v>0</v>
      </c>
      <c r="C17" s="282" t="n">
        <v>0</v>
      </c>
      <c r="D17" s="282" t="n">
        <v>880</v>
      </c>
      <c r="E17" s="282" t="n">
        <v>1300</v>
      </c>
      <c r="F17" s="282" t="n">
        <v>14292</v>
      </c>
      <c r="G17" s="282" t="n">
        <v>12790</v>
      </c>
      <c r="H17" s="282" t="n">
        <v>18287</v>
      </c>
      <c r="I17" s="282" t="n">
        <v>688</v>
      </c>
      <c r="J17" s="282" t="n">
        <v>285</v>
      </c>
      <c r="K17" s="283" t="n">
        <f aca="false">SUM(B17:J17)</f>
        <v>48522</v>
      </c>
      <c r="L17" s="284" t="s">
        <v>432</v>
      </c>
      <c r="M17" s="168"/>
      <c r="N17" s="168"/>
      <c r="O17" s="168"/>
      <c r="P17" s="168"/>
      <c r="Q17" s="168"/>
      <c r="R17" s="28"/>
    </row>
    <row r="18" s="34" customFormat="true" ht="50.1" hidden="false" customHeight="true" outlineLevel="0" collapsed="false">
      <c r="A18" s="277" t="s">
        <v>433</v>
      </c>
      <c r="B18" s="278" t="n">
        <v>0</v>
      </c>
      <c r="C18" s="278" t="n">
        <v>0</v>
      </c>
      <c r="D18" s="278" t="n">
        <v>2770</v>
      </c>
      <c r="E18" s="278" t="n">
        <v>5466</v>
      </c>
      <c r="F18" s="278" t="n">
        <v>29213</v>
      </c>
      <c r="G18" s="278" t="n">
        <v>17195</v>
      </c>
      <c r="H18" s="278" t="n">
        <v>32301</v>
      </c>
      <c r="I18" s="278" t="n">
        <v>2986</v>
      </c>
      <c r="J18" s="278" t="n">
        <v>0</v>
      </c>
      <c r="K18" s="279" t="n">
        <f aca="false">SUM(B18:J18)</f>
        <v>89931</v>
      </c>
      <c r="L18" s="285" t="s">
        <v>434</v>
      </c>
      <c r="M18" s="168"/>
      <c r="N18" s="168"/>
      <c r="O18" s="168"/>
      <c r="P18" s="168"/>
      <c r="Q18" s="168"/>
      <c r="R18" s="28"/>
    </row>
    <row r="19" s="34" customFormat="true" ht="50.1" hidden="false" customHeight="true" outlineLevel="0" collapsed="false">
      <c r="A19" s="281" t="s">
        <v>435</v>
      </c>
      <c r="B19" s="282" t="n">
        <v>0</v>
      </c>
      <c r="C19" s="282" t="n">
        <v>2803</v>
      </c>
      <c r="D19" s="282" t="n">
        <v>9345</v>
      </c>
      <c r="E19" s="282" t="n">
        <v>14668</v>
      </c>
      <c r="F19" s="282" t="n">
        <v>25550</v>
      </c>
      <c r="G19" s="282" t="n">
        <v>3898</v>
      </c>
      <c r="H19" s="282" t="n">
        <v>7811</v>
      </c>
      <c r="I19" s="282" t="n">
        <v>1391</v>
      </c>
      <c r="J19" s="282" t="n">
        <v>286</v>
      </c>
      <c r="K19" s="283" t="n">
        <f aca="false">SUM(B19:J19)</f>
        <v>65752</v>
      </c>
      <c r="L19" s="286" t="s">
        <v>436</v>
      </c>
      <c r="M19" s="168"/>
      <c r="N19" s="168"/>
      <c r="O19" s="168"/>
      <c r="P19" s="168"/>
      <c r="Q19" s="168"/>
      <c r="R19" s="28"/>
    </row>
    <row r="20" s="34" customFormat="true" ht="50.1" hidden="false" customHeight="true" outlineLevel="0" collapsed="false">
      <c r="A20" s="277" t="s">
        <v>437</v>
      </c>
      <c r="B20" s="278" t="n">
        <v>0</v>
      </c>
      <c r="C20" s="278" t="n">
        <v>0</v>
      </c>
      <c r="D20" s="278" t="n">
        <v>1148</v>
      </c>
      <c r="E20" s="278" t="n">
        <v>2618</v>
      </c>
      <c r="F20" s="278" t="n">
        <v>8695</v>
      </c>
      <c r="G20" s="278" t="n">
        <v>2970</v>
      </c>
      <c r="H20" s="278" t="n">
        <v>10973</v>
      </c>
      <c r="I20" s="278" t="n">
        <v>1753</v>
      </c>
      <c r="J20" s="278" t="n">
        <v>464</v>
      </c>
      <c r="K20" s="279" t="n">
        <f aca="false">SUM(B20:J20)</f>
        <v>28621</v>
      </c>
      <c r="L20" s="280" t="s">
        <v>438</v>
      </c>
      <c r="M20" s="168"/>
      <c r="N20" s="168"/>
      <c r="O20" s="168"/>
      <c r="P20" s="168"/>
      <c r="Q20" s="168"/>
      <c r="R20" s="28"/>
    </row>
    <row r="21" s="34" customFormat="true" ht="50.1" hidden="false" customHeight="true" outlineLevel="0" collapsed="false">
      <c r="A21" s="281" t="s">
        <v>439</v>
      </c>
      <c r="B21" s="282" t="n">
        <v>731</v>
      </c>
      <c r="C21" s="282" t="n">
        <v>1128</v>
      </c>
      <c r="D21" s="282" t="n">
        <v>14614</v>
      </c>
      <c r="E21" s="282" t="n">
        <v>20627</v>
      </c>
      <c r="F21" s="282" t="n">
        <v>40147</v>
      </c>
      <c r="G21" s="282" t="n">
        <v>4574</v>
      </c>
      <c r="H21" s="282" t="n">
        <v>6659</v>
      </c>
      <c r="I21" s="282" t="n">
        <v>957</v>
      </c>
      <c r="J21" s="282" t="n">
        <v>0</v>
      </c>
      <c r="K21" s="283" t="n">
        <f aca="false">SUM(B21:J21)</f>
        <v>89437</v>
      </c>
      <c r="L21" s="284" t="s">
        <v>440</v>
      </c>
      <c r="M21" s="168"/>
      <c r="N21" s="168"/>
      <c r="O21" s="168"/>
      <c r="P21" s="168"/>
      <c r="Q21" s="168"/>
      <c r="R21" s="28"/>
    </row>
    <row r="22" s="34" customFormat="true" ht="50.1" hidden="false" customHeight="true" outlineLevel="0" collapsed="false">
      <c r="A22" s="277" t="s">
        <v>441</v>
      </c>
      <c r="B22" s="278" t="n">
        <v>2060</v>
      </c>
      <c r="C22" s="278" t="n">
        <v>10359</v>
      </c>
      <c r="D22" s="278" t="n">
        <v>68414</v>
      </c>
      <c r="E22" s="278" t="n">
        <v>225035</v>
      </c>
      <c r="F22" s="278" t="n">
        <v>1044052</v>
      </c>
      <c r="G22" s="278" t="n">
        <v>105011</v>
      </c>
      <c r="H22" s="278" t="n">
        <v>226256</v>
      </c>
      <c r="I22" s="278" t="n">
        <v>17152</v>
      </c>
      <c r="J22" s="278" t="n">
        <v>2660</v>
      </c>
      <c r="K22" s="279" t="n">
        <f aca="false">SUM(B22:J22)</f>
        <v>1700999</v>
      </c>
      <c r="L22" s="285" t="s">
        <v>442</v>
      </c>
      <c r="M22" s="168"/>
      <c r="N22" s="168"/>
      <c r="O22" s="168"/>
      <c r="P22" s="168"/>
      <c r="Q22" s="168"/>
      <c r="R22" s="28"/>
    </row>
    <row r="23" s="34" customFormat="true" ht="50.1" hidden="false" customHeight="true" outlineLevel="0" collapsed="false">
      <c r="A23" s="281" t="s">
        <v>443</v>
      </c>
      <c r="B23" s="282" t="n">
        <v>2990</v>
      </c>
      <c r="C23" s="282" t="n">
        <v>7758</v>
      </c>
      <c r="D23" s="282" t="n">
        <v>24745</v>
      </c>
      <c r="E23" s="282" t="n">
        <v>16139</v>
      </c>
      <c r="F23" s="282" t="n">
        <v>43082</v>
      </c>
      <c r="G23" s="282" t="n">
        <v>34592</v>
      </c>
      <c r="H23" s="282" t="n">
        <v>465354</v>
      </c>
      <c r="I23" s="282" t="n">
        <v>20927</v>
      </c>
      <c r="J23" s="282" t="n">
        <v>15667</v>
      </c>
      <c r="K23" s="283" t="n">
        <f aca="false">SUM(B23:J23)</f>
        <v>631254</v>
      </c>
      <c r="L23" s="284" t="s">
        <v>444</v>
      </c>
      <c r="M23" s="168"/>
      <c r="N23" s="168"/>
      <c r="O23" s="168"/>
      <c r="P23" s="168"/>
      <c r="Q23" s="168"/>
      <c r="R23" s="28"/>
    </row>
    <row r="24" customFormat="false" ht="50.1" hidden="false" customHeight="true" outlineLevel="0" collapsed="false">
      <c r="A24" s="277" t="s">
        <v>445</v>
      </c>
      <c r="B24" s="278" t="n">
        <v>468</v>
      </c>
      <c r="C24" s="278" t="n">
        <v>2653</v>
      </c>
      <c r="D24" s="278" t="n">
        <v>6394</v>
      </c>
      <c r="E24" s="278" t="n">
        <v>13104</v>
      </c>
      <c r="F24" s="278" t="n">
        <v>60458</v>
      </c>
      <c r="G24" s="278" t="n">
        <v>89142</v>
      </c>
      <c r="H24" s="278" t="n">
        <v>81589</v>
      </c>
      <c r="I24" s="278" t="n">
        <v>6198</v>
      </c>
      <c r="J24" s="278" t="n">
        <v>4631</v>
      </c>
      <c r="K24" s="279" t="n">
        <f aca="false">SUM(B24:J24)</f>
        <v>264637</v>
      </c>
      <c r="L24" s="285" t="s">
        <v>446</v>
      </c>
      <c r="M24" s="56"/>
      <c r="N24" s="56"/>
      <c r="O24" s="56"/>
      <c r="P24" s="56"/>
      <c r="Q24" s="56"/>
    </row>
    <row r="25" customFormat="false" ht="50.1" hidden="false" customHeight="true" outlineLevel="0" collapsed="false">
      <c r="A25" s="281" t="s">
        <v>447</v>
      </c>
      <c r="B25" s="282" t="n">
        <v>0</v>
      </c>
      <c r="C25" s="282" t="n">
        <v>0</v>
      </c>
      <c r="D25" s="282" t="n">
        <v>348</v>
      </c>
      <c r="E25" s="282" t="n">
        <v>0</v>
      </c>
      <c r="F25" s="282" t="n">
        <v>1634</v>
      </c>
      <c r="G25" s="282" t="n">
        <v>166</v>
      </c>
      <c r="H25" s="282" t="n">
        <v>2099</v>
      </c>
      <c r="I25" s="282" t="n">
        <v>0</v>
      </c>
      <c r="J25" s="282" t="n">
        <v>0</v>
      </c>
      <c r="K25" s="283" t="n">
        <f aca="false">SUM(B25:J25)</f>
        <v>4247</v>
      </c>
      <c r="L25" s="286" t="s">
        <v>448</v>
      </c>
      <c r="M25" s="56"/>
      <c r="N25" s="56"/>
      <c r="O25" s="56"/>
      <c r="P25" s="56"/>
      <c r="Q25" s="56"/>
    </row>
    <row r="26" customFormat="false" ht="50.1" hidden="false" customHeight="true" outlineLevel="0" collapsed="false">
      <c r="A26" s="277" t="s">
        <v>449</v>
      </c>
      <c r="B26" s="278" t="n">
        <v>0</v>
      </c>
      <c r="C26" s="278" t="n">
        <v>3661</v>
      </c>
      <c r="D26" s="278" t="n">
        <v>3868</v>
      </c>
      <c r="E26" s="278" t="n">
        <v>7286</v>
      </c>
      <c r="F26" s="278" t="n">
        <v>14743</v>
      </c>
      <c r="G26" s="278" t="n">
        <v>4823</v>
      </c>
      <c r="H26" s="278" t="n">
        <v>9243</v>
      </c>
      <c r="I26" s="278" t="n">
        <v>0</v>
      </c>
      <c r="J26" s="278" t="n">
        <v>0</v>
      </c>
      <c r="K26" s="279" t="n">
        <f aca="false">SUM(B26:J26)</f>
        <v>43624</v>
      </c>
      <c r="L26" s="280" t="s">
        <v>450</v>
      </c>
      <c r="M26" s="56"/>
      <c r="N26" s="56"/>
      <c r="O26" s="56"/>
      <c r="P26" s="56"/>
      <c r="Q26" s="56"/>
    </row>
    <row r="27" customFormat="false" ht="50.1" hidden="false" customHeight="true" outlineLevel="0" collapsed="false">
      <c r="A27" s="281" t="s">
        <v>451</v>
      </c>
      <c r="B27" s="282" t="n">
        <v>0</v>
      </c>
      <c r="C27" s="282" t="n">
        <v>345</v>
      </c>
      <c r="D27" s="282" t="n">
        <v>426</v>
      </c>
      <c r="E27" s="282" t="n">
        <v>0</v>
      </c>
      <c r="F27" s="282" t="n">
        <v>1044</v>
      </c>
      <c r="G27" s="282" t="n">
        <v>0</v>
      </c>
      <c r="H27" s="282" t="n">
        <v>0</v>
      </c>
      <c r="I27" s="282" t="n">
        <v>0</v>
      </c>
      <c r="J27" s="282" t="n">
        <v>0</v>
      </c>
      <c r="K27" s="283" t="n">
        <f aca="false">SUM(B27:J27)</f>
        <v>1815</v>
      </c>
      <c r="L27" s="287" t="s">
        <v>452</v>
      </c>
    </row>
    <row r="28" customFormat="false" ht="50.1" hidden="false" customHeight="true" outlineLevel="0" collapsed="false">
      <c r="A28" s="277" t="s">
        <v>453</v>
      </c>
      <c r="B28" s="278" t="n">
        <v>0</v>
      </c>
      <c r="C28" s="278" t="n">
        <v>0</v>
      </c>
      <c r="D28" s="278" t="n">
        <v>0</v>
      </c>
      <c r="E28" s="278" t="n">
        <v>0</v>
      </c>
      <c r="F28" s="278" t="n">
        <v>960</v>
      </c>
      <c r="G28" s="278" t="n">
        <v>0</v>
      </c>
      <c r="H28" s="278" t="n">
        <v>0</v>
      </c>
      <c r="I28" s="278" t="n">
        <v>0</v>
      </c>
      <c r="J28" s="278" t="n">
        <v>0</v>
      </c>
      <c r="K28" s="279" t="n">
        <f aca="false">SUM(B28:J28)</f>
        <v>960</v>
      </c>
      <c r="L28" s="285" t="s">
        <v>454</v>
      </c>
    </row>
    <row r="29" customFormat="false" ht="50.1" hidden="false" customHeight="true" outlineLevel="0" collapsed="false">
      <c r="A29" s="288" t="s">
        <v>174</v>
      </c>
      <c r="B29" s="290" t="n">
        <f aca="false">SUM(B8:B28)</f>
        <v>27484</v>
      </c>
      <c r="C29" s="290" t="n">
        <f aca="false">SUM(C8:C28)</f>
        <v>99133</v>
      </c>
      <c r="D29" s="290" t="n">
        <f aca="false">SUM(D8:D28)</f>
        <v>296294</v>
      </c>
      <c r="E29" s="290" t="n">
        <f aca="false">SUM(E8:E28)</f>
        <v>527086</v>
      </c>
      <c r="F29" s="290" t="n">
        <f aca="false">SUM(F8:F28)</f>
        <v>1693620</v>
      </c>
      <c r="G29" s="290" t="n">
        <f aca="false">SUM(G8:G28)</f>
        <v>377265</v>
      </c>
      <c r="H29" s="290" t="n">
        <f aca="false">SUM(H8:H28)</f>
        <v>1024338</v>
      </c>
      <c r="I29" s="290" t="n">
        <f aca="false">SUM(I8:I28)</f>
        <v>61863</v>
      </c>
      <c r="J29" s="290" t="n">
        <f aca="false">SUM(J8:J28)</f>
        <v>26168</v>
      </c>
      <c r="K29" s="290" t="n">
        <f aca="false">SUM(K8:K28)</f>
        <v>4133251</v>
      </c>
      <c r="L29" s="291" t="s">
        <v>147</v>
      </c>
    </row>
  </sheetData>
  <mergeCells count="5">
    <mergeCell ref="A2:L2"/>
    <mergeCell ref="A3:L3"/>
    <mergeCell ref="A4:L4"/>
    <mergeCell ref="A5:A6"/>
    <mergeCell ref="L5:L6"/>
  </mergeCells>
  <hyperlinks>
    <hyperlink ref="N1" location="الفهرس!B58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29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5" min="2" style="19" width="25.7"/>
    <col collapsed="false" customWidth="true" hidden="false" outlineLevel="0" max="6" min="6" style="19" width="27.7"/>
    <col collapsed="false" customWidth="true" hidden="false" outlineLevel="0" max="7" min="7" style="19" width="62.56"/>
    <col collapsed="false" customWidth="false" hidden="false" outlineLevel="0" max="12" min="8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501</v>
      </c>
      <c r="B1" s="21"/>
      <c r="C1" s="21"/>
      <c r="D1" s="21"/>
      <c r="E1" s="21"/>
      <c r="F1" s="21"/>
      <c r="G1" s="58" t="s">
        <v>502</v>
      </c>
      <c r="H1" s="302"/>
      <c r="I1" s="24" t="s">
        <v>132</v>
      </c>
      <c r="K1" s="302"/>
      <c r="L1" s="302"/>
      <c r="M1" s="302"/>
      <c r="N1" s="302"/>
      <c r="O1" s="64"/>
      <c r="P1" s="64"/>
      <c r="Q1" s="64"/>
    </row>
    <row r="2" s="28" customFormat="true" ht="30" hidden="false" customHeight="true" outlineLevel="0" collapsed="false">
      <c r="A2" s="264" t="s">
        <v>503</v>
      </c>
      <c r="B2" s="264"/>
      <c r="C2" s="264"/>
      <c r="D2" s="264"/>
      <c r="E2" s="264"/>
      <c r="F2" s="264"/>
      <c r="G2" s="264"/>
      <c r="H2" s="221"/>
      <c r="I2" s="72"/>
      <c r="K2" s="221"/>
      <c r="L2" s="303"/>
      <c r="M2" s="303"/>
      <c r="N2" s="303"/>
    </row>
    <row r="3" s="27" customFormat="true" ht="30" hidden="false" customHeight="true" outlineLevel="0" collapsed="false">
      <c r="A3" s="265" t="s">
        <v>119</v>
      </c>
      <c r="B3" s="265"/>
      <c r="C3" s="265"/>
      <c r="D3" s="265"/>
      <c r="E3" s="265"/>
      <c r="F3" s="265"/>
      <c r="G3" s="265"/>
      <c r="H3" s="66"/>
      <c r="K3" s="66"/>
      <c r="L3" s="66"/>
      <c r="M3" s="66"/>
      <c r="N3" s="66"/>
      <c r="O3" s="66"/>
      <c r="P3" s="28"/>
      <c r="Q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s="34" customFormat="true" ht="45" hidden="false" customHeight="true" outlineLevel="0" collapsed="false">
      <c r="A5" s="309" t="s">
        <v>406</v>
      </c>
      <c r="B5" s="310" t="s">
        <v>504</v>
      </c>
      <c r="C5" s="310" t="s">
        <v>247</v>
      </c>
      <c r="D5" s="310" t="s">
        <v>249</v>
      </c>
      <c r="E5" s="310" t="s">
        <v>251</v>
      </c>
      <c r="F5" s="311" t="s">
        <v>174</v>
      </c>
      <c r="G5" s="270" t="s">
        <v>411</v>
      </c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4" customFormat="true" ht="48" hidden="false" customHeight="true" outlineLevel="0" collapsed="false">
      <c r="A6" s="309"/>
      <c r="B6" s="312" t="s">
        <v>246</v>
      </c>
      <c r="C6" s="312" t="s">
        <v>248</v>
      </c>
      <c r="D6" s="312" t="s">
        <v>250</v>
      </c>
      <c r="E6" s="312" t="s">
        <v>252</v>
      </c>
      <c r="F6" s="308" t="s">
        <v>147</v>
      </c>
      <c r="G6" s="270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300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s="34" customFormat="true" ht="45" hidden="false" customHeight="true" outlineLevel="0" collapsed="false">
      <c r="A8" s="277" t="s">
        <v>413</v>
      </c>
      <c r="B8" s="278" t="n">
        <v>66771</v>
      </c>
      <c r="C8" s="278" t="n">
        <v>569158</v>
      </c>
      <c r="D8" s="278" t="n">
        <v>5576</v>
      </c>
      <c r="E8" s="278" t="n">
        <v>4869</v>
      </c>
      <c r="F8" s="279" t="n">
        <f aca="false">SUM(B8:E8)</f>
        <v>646374</v>
      </c>
      <c r="G8" s="280" t="s">
        <v>414</v>
      </c>
      <c r="H8" s="168"/>
      <c r="I8" s="168"/>
      <c r="J8" s="168"/>
      <c r="K8" s="168"/>
      <c r="L8" s="168"/>
      <c r="M8" s="168"/>
      <c r="N8" s="168"/>
      <c r="O8" s="168"/>
      <c r="P8" s="168"/>
      <c r="Q8" s="28"/>
    </row>
    <row r="9" s="34" customFormat="true" ht="45" hidden="false" customHeight="true" outlineLevel="0" collapsed="false">
      <c r="A9" s="281" t="s">
        <v>415</v>
      </c>
      <c r="B9" s="282" t="n">
        <v>35189</v>
      </c>
      <c r="C9" s="282" t="n">
        <v>102521</v>
      </c>
      <c r="D9" s="282" t="n">
        <v>643</v>
      </c>
      <c r="E9" s="282" t="n">
        <v>0</v>
      </c>
      <c r="F9" s="283" t="n">
        <f aca="false">SUM(B9:E9)</f>
        <v>138353</v>
      </c>
      <c r="G9" s="284" t="s">
        <v>416</v>
      </c>
      <c r="H9" s="168"/>
      <c r="I9" s="168"/>
      <c r="J9" s="168"/>
      <c r="K9" s="168"/>
      <c r="L9" s="168"/>
      <c r="M9" s="168"/>
      <c r="N9" s="168"/>
      <c r="O9" s="168"/>
      <c r="P9" s="168"/>
      <c r="Q9" s="28"/>
    </row>
    <row r="10" s="34" customFormat="true" ht="45" hidden="false" customHeight="true" outlineLevel="0" collapsed="false">
      <c r="A10" s="277" t="s">
        <v>417</v>
      </c>
      <c r="B10" s="278" t="n">
        <v>162621</v>
      </c>
      <c r="C10" s="278" t="n">
        <v>879524</v>
      </c>
      <c r="D10" s="278" t="n">
        <v>4887</v>
      </c>
      <c r="E10" s="278" t="n">
        <v>1286</v>
      </c>
      <c r="F10" s="279" t="n">
        <f aca="false">SUM(B10:E10)</f>
        <v>1048318</v>
      </c>
      <c r="G10" s="285" t="s">
        <v>418</v>
      </c>
      <c r="H10" s="168"/>
      <c r="I10" s="168"/>
      <c r="J10" s="168"/>
      <c r="K10" s="168"/>
      <c r="L10" s="168"/>
      <c r="M10" s="168"/>
      <c r="N10" s="168"/>
      <c r="O10" s="168"/>
      <c r="P10" s="168"/>
      <c r="Q10" s="28"/>
    </row>
    <row r="11" s="34" customFormat="true" ht="45" hidden="false" customHeight="true" outlineLevel="0" collapsed="false">
      <c r="A11" s="281" t="s">
        <v>419</v>
      </c>
      <c r="B11" s="282" t="n">
        <v>16531</v>
      </c>
      <c r="C11" s="282" t="n">
        <v>58075</v>
      </c>
      <c r="D11" s="282" t="n">
        <v>125</v>
      </c>
      <c r="E11" s="282" t="n">
        <v>40</v>
      </c>
      <c r="F11" s="283" t="n">
        <f aca="false">SUM(B11:E11)</f>
        <v>74771</v>
      </c>
      <c r="G11" s="284" t="s">
        <v>420</v>
      </c>
      <c r="H11" s="168"/>
      <c r="I11" s="168"/>
      <c r="J11" s="168"/>
      <c r="K11" s="168"/>
      <c r="L11" s="168"/>
      <c r="M11" s="168"/>
      <c r="N11" s="168"/>
      <c r="O11" s="168"/>
      <c r="P11" s="168"/>
      <c r="Q11" s="28"/>
    </row>
    <row r="12" s="34" customFormat="true" ht="45" hidden="false" customHeight="true" outlineLevel="0" collapsed="false">
      <c r="A12" s="277" t="s">
        <v>421</v>
      </c>
      <c r="B12" s="278" t="n">
        <v>9122</v>
      </c>
      <c r="C12" s="278" t="n">
        <v>52064</v>
      </c>
      <c r="D12" s="278" t="n">
        <v>799</v>
      </c>
      <c r="E12" s="278" t="n">
        <v>196</v>
      </c>
      <c r="F12" s="279" t="n">
        <f aca="false">SUM(B12:E12)</f>
        <v>62181</v>
      </c>
      <c r="G12" s="285" t="s">
        <v>422</v>
      </c>
      <c r="H12" s="168"/>
      <c r="I12" s="168"/>
      <c r="J12" s="168"/>
      <c r="K12" s="168"/>
      <c r="L12" s="168"/>
      <c r="M12" s="168"/>
      <c r="N12" s="168"/>
      <c r="O12" s="168"/>
      <c r="P12" s="168"/>
      <c r="Q12" s="28"/>
    </row>
    <row r="13" s="34" customFormat="true" ht="45" hidden="false" customHeight="true" outlineLevel="0" collapsed="false">
      <c r="A13" s="281" t="s">
        <v>423</v>
      </c>
      <c r="B13" s="282" t="n">
        <v>193136</v>
      </c>
      <c r="C13" s="282" t="n">
        <v>1259958</v>
      </c>
      <c r="D13" s="282" t="n">
        <v>5595</v>
      </c>
      <c r="E13" s="282" t="n">
        <v>2785</v>
      </c>
      <c r="F13" s="283" t="n">
        <f aca="false">SUM(B13:E13)</f>
        <v>1461474</v>
      </c>
      <c r="G13" s="286" t="s">
        <v>424</v>
      </c>
      <c r="H13" s="168"/>
      <c r="I13" s="168"/>
      <c r="J13" s="168"/>
      <c r="K13" s="168"/>
      <c r="L13" s="168"/>
      <c r="M13" s="168"/>
      <c r="N13" s="168"/>
      <c r="O13" s="168"/>
      <c r="P13" s="168"/>
      <c r="Q13" s="28"/>
    </row>
    <row r="14" s="34" customFormat="true" ht="45" hidden="false" customHeight="true" outlineLevel="0" collapsed="false">
      <c r="A14" s="277" t="s">
        <v>425</v>
      </c>
      <c r="B14" s="278" t="n">
        <v>216623</v>
      </c>
      <c r="C14" s="278" t="n">
        <v>1173128</v>
      </c>
      <c r="D14" s="278" t="n">
        <v>10802</v>
      </c>
      <c r="E14" s="278" t="n">
        <v>7481</v>
      </c>
      <c r="F14" s="279" t="n">
        <f aca="false">SUM(B14:E14)</f>
        <v>1408034</v>
      </c>
      <c r="G14" s="285" t="s">
        <v>426</v>
      </c>
      <c r="H14" s="168"/>
      <c r="I14" s="168"/>
      <c r="J14" s="168"/>
      <c r="K14" s="168"/>
      <c r="L14" s="168"/>
      <c r="M14" s="168"/>
      <c r="N14" s="168"/>
      <c r="O14" s="168"/>
      <c r="P14" s="168"/>
      <c r="Q14" s="28"/>
    </row>
    <row r="15" s="34" customFormat="true" ht="45" hidden="false" customHeight="true" outlineLevel="0" collapsed="false">
      <c r="A15" s="281" t="s">
        <v>427</v>
      </c>
      <c r="B15" s="282" t="n">
        <v>59293</v>
      </c>
      <c r="C15" s="282" t="n">
        <v>345988</v>
      </c>
      <c r="D15" s="282" t="n">
        <v>3655</v>
      </c>
      <c r="E15" s="282" t="n">
        <v>1492</v>
      </c>
      <c r="F15" s="283" t="n">
        <f aca="false">SUM(B15:E15)</f>
        <v>410428</v>
      </c>
      <c r="G15" s="284" t="s">
        <v>428</v>
      </c>
      <c r="H15" s="168"/>
      <c r="I15" s="168"/>
      <c r="J15" s="168"/>
      <c r="K15" s="168"/>
      <c r="L15" s="168"/>
      <c r="M15" s="168"/>
      <c r="N15" s="168"/>
      <c r="O15" s="168"/>
      <c r="P15" s="168"/>
      <c r="Q15" s="28"/>
    </row>
    <row r="16" s="34" customFormat="true" ht="45" hidden="false" customHeight="true" outlineLevel="0" collapsed="false">
      <c r="A16" s="277" t="s">
        <v>429</v>
      </c>
      <c r="B16" s="278" t="n">
        <v>55757</v>
      </c>
      <c r="C16" s="278" t="n">
        <v>216969</v>
      </c>
      <c r="D16" s="278" t="n">
        <v>3796</v>
      </c>
      <c r="E16" s="278" t="n">
        <v>1053</v>
      </c>
      <c r="F16" s="279" t="n">
        <f aca="false">SUM(B16:E16)</f>
        <v>277575</v>
      </c>
      <c r="G16" s="285" t="s">
        <v>430</v>
      </c>
      <c r="H16" s="168"/>
      <c r="I16" s="168"/>
      <c r="J16" s="168"/>
      <c r="K16" s="168"/>
      <c r="L16" s="168"/>
      <c r="M16" s="168"/>
      <c r="N16" s="168"/>
      <c r="O16" s="168"/>
      <c r="P16" s="168"/>
      <c r="Q16" s="28"/>
    </row>
    <row r="17" s="34" customFormat="true" ht="45" hidden="false" customHeight="true" outlineLevel="0" collapsed="false">
      <c r="A17" s="281" t="s">
        <v>431</v>
      </c>
      <c r="B17" s="282" t="n">
        <v>19132</v>
      </c>
      <c r="C17" s="282" t="n">
        <v>86599</v>
      </c>
      <c r="D17" s="282" t="n">
        <v>1509</v>
      </c>
      <c r="E17" s="282" t="n">
        <v>0</v>
      </c>
      <c r="F17" s="283" t="n">
        <f aca="false">SUM(B17:E17)</f>
        <v>107240</v>
      </c>
      <c r="G17" s="284" t="s">
        <v>432</v>
      </c>
      <c r="H17" s="168"/>
      <c r="I17" s="168"/>
      <c r="J17" s="168"/>
      <c r="K17" s="168"/>
      <c r="L17" s="168"/>
      <c r="M17" s="168"/>
      <c r="N17" s="168"/>
      <c r="O17" s="168"/>
      <c r="P17" s="168"/>
      <c r="Q17" s="28"/>
    </row>
    <row r="18" s="34" customFormat="true" ht="45" hidden="false" customHeight="true" outlineLevel="0" collapsed="false">
      <c r="A18" s="277" t="s">
        <v>433</v>
      </c>
      <c r="B18" s="278" t="n">
        <v>41368</v>
      </c>
      <c r="C18" s="278" t="n">
        <v>97707</v>
      </c>
      <c r="D18" s="278" t="n">
        <v>4314</v>
      </c>
      <c r="E18" s="278" t="n">
        <v>892</v>
      </c>
      <c r="F18" s="279" t="n">
        <f aca="false">SUM(B18:E18)</f>
        <v>144281</v>
      </c>
      <c r="G18" s="285" t="s">
        <v>434</v>
      </c>
      <c r="H18" s="168"/>
      <c r="I18" s="168"/>
      <c r="J18" s="168"/>
      <c r="K18" s="168"/>
      <c r="L18" s="168"/>
      <c r="M18" s="168"/>
      <c r="N18" s="168"/>
      <c r="O18" s="168"/>
      <c r="P18" s="168"/>
      <c r="Q18" s="28"/>
    </row>
    <row r="19" s="34" customFormat="true" ht="45" hidden="false" customHeight="true" outlineLevel="0" collapsed="false">
      <c r="A19" s="281" t="s">
        <v>435</v>
      </c>
      <c r="B19" s="282" t="n">
        <v>6254</v>
      </c>
      <c r="C19" s="282" t="n">
        <v>99722</v>
      </c>
      <c r="D19" s="282" t="n">
        <v>649</v>
      </c>
      <c r="E19" s="282" t="n">
        <v>941</v>
      </c>
      <c r="F19" s="283" t="n">
        <f aca="false">SUM(B19:E19)</f>
        <v>107566</v>
      </c>
      <c r="G19" s="286" t="s">
        <v>43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28"/>
    </row>
    <row r="20" s="34" customFormat="true" ht="45" hidden="false" customHeight="true" outlineLevel="0" collapsed="false">
      <c r="A20" s="277" t="s">
        <v>437</v>
      </c>
      <c r="B20" s="278" t="n">
        <v>20003</v>
      </c>
      <c r="C20" s="278" t="n">
        <v>151219</v>
      </c>
      <c r="D20" s="278" t="n">
        <v>625</v>
      </c>
      <c r="E20" s="278" t="n">
        <v>0</v>
      </c>
      <c r="F20" s="279" t="n">
        <f aca="false">SUM(B20:E20)</f>
        <v>171847</v>
      </c>
      <c r="G20" s="280" t="s">
        <v>438</v>
      </c>
      <c r="H20" s="168"/>
      <c r="I20" s="168"/>
      <c r="J20" s="168"/>
      <c r="K20" s="168"/>
      <c r="L20" s="168"/>
      <c r="M20" s="168"/>
      <c r="N20" s="168"/>
      <c r="O20" s="168"/>
      <c r="P20" s="168"/>
      <c r="Q20" s="28"/>
    </row>
    <row r="21" s="34" customFormat="true" ht="45" hidden="false" customHeight="true" outlineLevel="0" collapsed="false">
      <c r="A21" s="281" t="s">
        <v>439</v>
      </c>
      <c r="B21" s="282" t="n">
        <v>65847</v>
      </c>
      <c r="C21" s="282" t="n">
        <v>154070</v>
      </c>
      <c r="D21" s="282" t="n">
        <v>3867</v>
      </c>
      <c r="E21" s="282" t="n">
        <v>1411</v>
      </c>
      <c r="F21" s="283" t="n">
        <f aca="false">SUM(B21:E21)</f>
        <v>225195</v>
      </c>
      <c r="G21" s="284" t="s">
        <v>440</v>
      </c>
      <c r="H21" s="168"/>
      <c r="I21" s="168"/>
      <c r="J21" s="168"/>
      <c r="K21" s="168"/>
      <c r="L21" s="168"/>
      <c r="M21" s="168"/>
      <c r="N21" s="168"/>
      <c r="O21" s="168"/>
      <c r="P21" s="168"/>
      <c r="Q21" s="28"/>
    </row>
    <row r="22" s="34" customFormat="true" ht="45" hidden="false" customHeight="true" outlineLevel="0" collapsed="false">
      <c r="A22" s="277" t="s">
        <v>441</v>
      </c>
      <c r="B22" s="278" t="n">
        <v>294098</v>
      </c>
      <c r="C22" s="278" t="n">
        <v>1448868</v>
      </c>
      <c r="D22" s="278" t="n">
        <v>14473</v>
      </c>
      <c r="E22" s="278" t="n">
        <v>4686</v>
      </c>
      <c r="F22" s="279" t="n">
        <f aca="false">SUM(B22:E22)</f>
        <v>1762125</v>
      </c>
      <c r="G22" s="285" t="s">
        <v>442</v>
      </c>
      <c r="H22" s="168"/>
      <c r="I22" s="168"/>
      <c r="J22" s="168"/>
      <c r="K22" s="168"/>
      <c r="L22" s="168"/>
      <c r="M22" s="168"/>
      <c r="N22" s="168"/>
      <c r="O22" s="168"/>
      <c r="P22" s="168"/>
      <c r="Q22" s="28"/>
    </row>
    <row r="23" s="34" customFormat="true" ht="45" hidden="false" customHeight="true" outlineLevel="0" collapsed="false">
      <c r="A23" s="281" t="s">
        <v>443</v>
      </c>
      <c r="B23" s="282" t="n">
        <v>134120</v>
      </c>
      <c r="C23" s="282" t="n">
        <v>1199592</v>
      </c>
      <c r="D23" s="282" t="n">
        <v>35139</v>
      </c>
      <c r="E23" s="282" t="n">
        <v>17328</v>
      </c>
      <c r="F23" s="283" t="n">
        <f aca="false">SUM(B23:E23)</f>
        <v>1386179</v>
      </c>
      <c r="G23" s="284" t="s">
        <v>444</v>
      </c>
      <c r="H23" s="168"/>
      <c r="I23" s="168"/>
      <c r="J23" s="168"/>
      <c r="K23" s="168"/>
      <c r="L23" s="168"/>
      <c r="M23" s="168"/>
      <c r="N23" s="168"/>
      <c r="O23" s="168"/>
      <c r="P23" s="168"/>
      <c r="Q23" s="28"/>
    </row>
    <row r="24" customFormat="false" ht="45" hidden="false" customHeight="true" outlineLevel="0" collapsed="false">
      <c r="A24" s="277" t="s">
        <v>445</v>
      </c>
      <c r="B24" s="278" t="n">
        <v>102895</v>
      </c>
      <c r="C24" s="278" t="n">
        <v>462975</v>
      </c>
      <c r="D24" s="278" t="n">
        <v>13238</v>
      </c>
      <c r="E24" s="278" t="n">
        <v>3970</v>
      </c>
      <c r="F24" s="279" t="n">
        <f aca="false">SUM(B24:E24)</f>
        <v>583078</v>
      </c>
      <c r="G24" s="285" t="s">
        <v>446</v>
      </c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45" hidden="false" customHeight="true" outlineLevel="0" collapsed="false">
      <c r="A25" s="281" t="s">
        <v>447</v>
      </c>
      <c r="B25" s="282" t="n">
        <v>4337</v>
      </c>
      <c r="C25" s="282" t="n">
        <v>12587</v>
      </c>
      <c r="D25" s="282" t="n">
        <v>0</v>
      </c>
      <c r="E25" s="282" t="n">
        <v>0</v>
      </c>
      <c r="F25" s="283" t="n">
        <f aca="false">SUM(B25:E25)</f>
        <v>16924</v>
      </c>
      <c r="G25" s="286" t="s">
        <v>448</v>
      </c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45" hidden="false" customHeight="true" outlineLevel="0" collapsed="false">
      <c r="A26" s="277" t="s">
        <v>449</v>
      </c>
      <c r="B26" s="278" t="n">
        <v>38987</v>
      </c>
      <c r="C26" s="278" t="n">
        <v>180540</v>
      </c>
      <c r="D26" s="278" t="n">
        <v>1924</v>
      </c>
      <c r="E26" s="278" t="n">
        <v>551</v>
      </c>
      <c r="F26" s="279" t="n">
        <f aca="false">SUM(B26:E26)</f>
        <v>222002</v>
      </c>
      <c r="G26" s="280" t="s">
        <v>450</v>
      </c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45" hidden="false" customHeight="true" outlineLevel="0" collapsed="false">
      <c r="A27" s="281" t="s">
        <v>451</v>
      </c>
      <c r="B27" s="282" t="n">
        <v>174335</v>
      </c>
      <c r="C27" s="282" t="n">
        <v>764072</v>
      </c>
      <c r="D27" s="282" t="n">
        <v>18636</v>
      </c>
      <c r="E27" s="282" t="n">
        <v>9875</v>
      </c>
      <c r="F27" s="283" t="n">
        <f aca="false">SUM(B27:E27)</f>
        <v>966918</v>
      </c>
      <c r="G27" s="287" t="s">
        <v>452</v>
      </c>
    </row>
    <row r="28" customFormat="false" ht="45" hidden="false" customHeight="true" outlineLevel="0" collapsed="false">
      <c r="A28" s="277" t="s">
        <v>453</v>
      </c>
      <c r="B28" s="278" t="n">
        <v>504</v>
      </c>
      <c r="C28" s="278" t="n">
        <v>8498</v>
      </c>
      <c r="D28" s="278" t="n">
        <v>0</v>
      </c>
      <c r="E28" s="278" t="n">
        <v>0</v>
      </c>
      <c r="F28" s="279" t="n">
        <f aca="false">SUM(B28:E28)</f>
        <v>9002</v>
      </c>
      <c r="G28" s="285" t="s">
        <v>454</v>
      </c>
    </row>
    <row r="29" customFormat="false" ht="50.1" hidden="false" customHeight="true" outlineLevel="0" collapsed="false">
      <c r="A29" s="288" t="s">
        <v>174</v>
      </c>
      <c r="B29" s="290" t="n">
        <f aca="false">SUM(B8:B28)</f>
        <v>1716923</v>
      </c>
      <c r="C29" s="290" t="n">
        <f aca="false">SUM(C8:C28)</f>
        <v>9323834</v>
      </c>
      <c r="D29" s="290" t="n">
        <f aca="false">SUM(D8:D28)</f>
        <v>130252</v>
      </c>
      <c r="E29" s="290" t="n">
        <f aca="false">SUM(E8:E28)</f>
        <v>58856</v>
      </c>
      <c r="F29" s="290" t="n">
        <f aca="false">SUM(F8:F28)</f>
        <v>11229865</v>
      </c>
      <c r="G29" s="291" t="s">
        <v>147</v>
      </c>
    </row>
  </sheetData>
  <mergeCells count="5">
    <mergeCell ref="A2:G2"/>
    <mergeCell ref="A3:G3"/>
    <mergeCell ref="A4:G4"/>
    <mergeCell ref="A5:A6"/>
    <mergeCell ref="G5:G6"/>
  </mergeCells>
  <hyperlinks>
    <hyperlink ref="I1" location="الفهرس!B59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9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5" min="2" style="19" width="25.7"/>
    <col collapsed="false" customWidth="true" hidden="false" outlineLevel="0" max="6" min="6" style="19" width="27.7"/>
    <col collapsed="false" customWidth="true" hidden="false" outlineLevel="0" max="7" min="7" style="19" width="62.56"/>
    <col collapsed="false" customWidth="false" hidden="false" outlineLevel="0" max="12" min="8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505</v>
      </c>
      <c r="B1" s="21"/>
      <c r="C1" s="21"/>
      <c r="D1" s="21"/>
      <c r="E1" s="21"/>
      <c r="F1" s="21"/>
      <c r="G1" s="58" t="s">
        <v>506</v>
      </c>
      <c r="H1" s="302"/>
      <c r="I1" s="24" t="s">
        <v>132</v>
      </c>
      <c r="K1" s="64"/>
      <c r="L1" s="302"/>
      <c r="M1" s="302"/>
      <c r="N1" s="302"/>
      <c r="O1" s="302"/>
      <c r="P1" s="64"/>
      <c r="Q1" s="64"/>
      <c r="R1" s="64"/>
    </row>
    <row r="2" s="28" customFormat="true" ht="30" hidden="false" customHeight="true" outlineLevel="0" collapsed="false">
      <c r="A2" s="264" t="s">
        <v>507</v>
      </c>
      <c r="B2" s="264"/>
      <c r="C2" s="264"/>
      <c r="D2" s="264"/>
      <c r="E2" s="264"/>
      <c r="F2" s="264"/>
      <c r="G2" s="264"/>
      <c r="H2" s="221"/>
      <c r="I2" s="72"/>
      <c r="K2" s="221"/>
      <c r="L2" s="303"/>
      <c r="M2" s="303"/>
      <c r="N2" s="303"/>
      <c r="O2" s="303"/>
    </row>
    <row r="3" s="27" customFormat="true" ht="30" hidden="false" customHeight="true" outlineLevel="0" collapsed="false">
      <c r="A3" s="265" t="s">
        <v>121</v>
      </c>
      <c r="B3" s="265"/>
      <c r="C3" s="265"/>
      <c r="D3" s="265"/>
      <c r="E3" s="265"/>
      <c r="F3" s="265"/>
      <c r="G3" s="265"/>
      <c r="H3" s="66"/>
      <c r="K3" s="66"/>
      <c r="L3" s="66"/>
      <c r="M3" s="66"/>
      <c r="N3" s="66"/>
      <c r="O3" s="66"/>
      <c r="P3" s="66"/>
      <c r="Q3" s="28"/>
      <c r="R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s="34" customFormat="true" ht="45" hidden="false" customHeight="true" outlineLevel="0" collapsed="false">
      <c r="A5" s="309" t="s">
        <v>406</v>
      </c>
      <c r="B5" s="310" t="s">
        <v>504</v>
      </c>
      <c r="C5" s="310" t="s">
        <v>247</v>
      </c>
      <c r="D5" s="310" t="s">
        <v>249</v>
      </c>
      <c r="E5" s="310" t="s">
        <v>251</v>
      </c>
      <c r="F5" s="311" t="s">
        <v>174</v>
      </c>
      <c r="G5" s="270" t="s">
        <v>411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34" customFormat="true" ht="48" hidden="false" customHeight="true" outlineLevel="0" collapsed="false">
      <c r="A6" s="309"/>
      <c r="B6" s="312" t="s">
        <v>246</v>
      </c>
      <c r="C6" s="312" t="s">
        <v>248</v>
      </c>
      <c r="D6" s="312" t="s">
        <v>250</v>
      </c>
      <c r="E6" s="312" t="s">
        <v>252</v>
      </c>
      <c r="F6" s="308" t="s">
        <v>147</v>
      </c>
      <c r="G6" s="270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300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34" customFormat="true" ht="45" hidden="false" customHeight="true" outlineLevel="0" collapsed="false">
      <c r="A8" s="277" t="s">
        <v>413</v>
      </c>
      <c r="B8" s="278" t="n">
        <v>66639</v>
      </c>
      <c r="C8" s="278" t="n">
        <v>567060</v>
      </c>
      <c r="D8" s="278" t="n">
        <v>5576</v>
      </c>
      <c r="E8" s="278" t="n">
        <v>4432</v>
      </c>
      <c r="F8" s="279" t="n">
        <f aca="false">SUM(B8:E8)</f>
        <v>643707</v>
      </c>
      <c r="G8" s="280" t="s">
        <v>414</v>
      </c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28"/>
    </row>
    <row r="9" s="34" customFormat="true" ht="45" hidden="false" customHeight="true" outlineLevel="0" collapsed="false">
      <c r="A9" s="281" t="s">
        <v>415</v>
      </c>
      <c r="B9" s="282" t="n">
        <v>33826</v>
      </c>
      <c r="C9" s="282" t="n">
        <v>101045</v>
      </c>
      <c r="D9" s="282" t="n">
        <v>643</v>
      </c>
      <c r="E9" s="282" t="n">
        <v>0</v>
      </c>
      <c r="F9" s="283" t="n">
        <f aca="false">SUM(B9:E9)</f>
        <v>135514</v>
      </c>
      <c r="G9" s="284" t="s">
        <v>416</v>
      </c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28"/>
    </row>
    <row r="10" s="34" customFormat="true" ht="45" hidden="false" customHeight="true" outlineLevel="0" collapsed="false">
      <c r="A10" s="277" t="s">
        <v>417</v>
      </c>
      <c r="B10" s="278" t="n">
        <v>153396</v>
      </c>
      <c r="C10" s="278" t="n">
        <v>866139</v>
      </c>
      <c r="D10" s="278" t="n">
        <v>3142</v>
      </c>
      <c r="E10" s="278" t="n">
        <v>400</v>
      </c>
      <c r="F10" s="279" t="n">
        <f aca="false">SUM(B10:E10)</f>
        <v>1023077</v>
      </c>
      <c r="G10" s="285" t="s">
        <v>418</v>
      </c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28"/>
    </row>
    <row r="11" s="34" customFormat="true" ht="45" hidden="false" customHeight="true" outlineLevel="0" collapsed="false">
      <c r="A11" s="281" t="s">
        <v>419</v>
      </c>
      <c r="B11" s="282" t="n">
        <v>16531</v>
      </c>
      <c r="C11" s="282" t="n">
        <v>58075</v>
      </c>
      <c r="D11" s="282" t="n">
        <v>125</v>
      </c>
      <c r="E11" s="282" t="n">
        <v>40</v>
      </c>
      <c r="F11" s="283" t="n">
        <f aca="false">SUM(B11:E11)</f>
        <v>74771</v>
      </c>
      <c r="G11" s="284" t="s">
        <v>420</v>
      </c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28"/>
    </row>
    <row r="12" s="34" customFormat="true" ht="45" hidden="false" customHeight="true" outlineLevel="0" collapsed="false">
      <c r="A12" s="277" t="s">
        <v>421</v>
      </c>
      <c r="B12" s="278" t="n">
        <v>9122</v>
      </c>
      <c r="C12" s="278" t="n">
        <v>52064</v>
      </c>
      <c r="D12" s="278" t="n">
        <v>799</v>
      </c>
      <c r="E12" s="278" t="n">
        <v>196</v>
      </c>
      <c r="F12" s="279" t="n">
        <f aca="false">SUM(B12:E12)</f>
        <v>62181</v>
      </c>
      <c r="G12" s="285" t="s">
        <v>422</v>
      </c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28"/>
    </row>
    <row r="13" s="34" customFormat="true" ht="45" hidden="false" customHeight="true" outlineLevel="0" collapsed="false">
      <c r="A13" s="281" t="s">
        <v>423</v>
      </c>
      <c r="B13" s="282" t="n">
        <v>191253</v>
      </c>
      <c r="C13" s="282" t="n">
        <v>1258430</v>
      </c>
      <c r="D13" s="282" t="n">
        <v>5595</v>
      </c>
      <c r="E13" s="282" t="n">
        <v>2785</v>
      </c>
      <c r="F13" s="283" t="n">
        <f aca="false">SUM(B13:E13)</f>
        <v>1458063</v>
      </c>
      <c r="G13" s="286" t="s">
        <v>424</v>
      </c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28"/>
    </row>
    <row r="14" s="34" customFormat="true" ht="45" hidden="false" customHeight="true" outlineLevel="0" collapsed="false">
      <c r="A14" s="277" t="s">
        <v>425</v>
      </c>
      <c r="B14" s="278" t="n">
        <v>204066</v>
      </c>
      <c r="C14" s="278" t="n">
        <v>1162615</v>
      </c>
      <c r="D14" s="278" t="n">
        <v>8753</v>
      </c>
      <c r="E14" s="278" t="n">
        <v>5229</v>
      </c>
      <c r="F14" s="279" t="n">
        <f aca="false">SUM(B14:E14)</f>
        <v>1380663</v>
      </c>
      <c r="G14" s="285" t="s">
        <v>426</v>
      </c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28"/>
    </row>
    <row r="15" s="34" customFormat="true" ht="45" hidden="false" customHeight="true" outlineLevel="0" collapsed="false">
      <c r="A15" s="281" t="s">
        <v>427</v>
      </c>
      <c r="B15" s="282" t="n">
        <v>58905</v>
      </c>
      <c r="C15" s="282" t="n">
        <v>342210</v>
      </c>
      <c r="D15" s="282" t="n">
        <v>3655</v>
      </c>
      <c r="E15" s="282" t="n">
        <v>1101</v>
      </c>
      <c r="F15" s="283" t="n">
        <f aca="false">SUM(B15:E15)</f>
        <v>405871</v>
      </c>
      <c r="G15" s="284" t="s">
        <v>428</v>
      </c>
      <c r="H15" s="168"/>
      <c r="I15" s="168"/>
      <c r="J15" s="168"/>
      <c r="K15" s="168"/>
      <c r="L15" s="168"/>
      <c r="M15" s="168"/>
      <c r="N15" s="168"/>
      <c r="O15" s="168"/>
      <c r="P15" s="168"/>
      <c r="Q15" s="28"/>
    </row>
    <row r="16" s="34" customFormat="true" ht="45" hidden="false" customHeight="true" outlineLevel="0" collapsed="false">
      <c r="A16" s="277" t="s">
        <v>429</v>
      </c>
      <c r="B16" s="278" t="n">
        <v>54393</v>
      </c>
      <c r="C16" s="278" t="n">
        <v>214227</v>
      </c>
      <c r="D16" s="278" t="n">
        <v>3092</v>
      </c>
      <c r="E16" s="278" t="n">
        <v>732</v>
      </c>
      <c r="F16" s="279" t="n">
        <f aca="false">SUM(B16:E16)</f>
        <v>272444</v>
      </c>
      <c r="G16" s="285" t="s">
        <v>430</v>
      </c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28"/>
    </row>
    <row r="17" s="34" customFormat="true" ht="45" hidden="false" customHeight="true" outlineLevel="0" collapsed="false">
      <c r="A17" s="281" t="s">
        <v>431</v>
      </c>
      <c r="B17" s="282" t="n">
        <v>17406</v>
      </c>
      <c r="C17" s="282" t="n">
        <v>85889</v>
      </c>
      <c r="D17" s="282" t="n">
        <v>1509</v>
      </c>
      <c r="E17" s="282" t="n">
        <v>0</v>
      </c>
      <c r="F17" s="283" t="n">
        <f aca="false">SUM(B17:E17)</f>
        <v>104804</v>
      </c>
      <c r="G17" s="284" t="s">
        <v>432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28"/>
    </row>
    <row r="18" s="34" customFormat="true" ht="45" hidden="false" customHeight="true" outlineLevel="0" collapsed="false">
      <c r="A18" s="277" t="s">
        <v>433</v>
      </c>
      <c r="B18" s="278" t="n">
        <v>37611</v>
      </c>
      <c r="C18" s="278" t="n">
        <v>93854</v>
      </c>
      <c r="D18" s="278" t="n">
        <v>2341</v>
      </c>
      <c r="E18" s="278" t="n">
        <v>515</v>
      </c>
      <c r="F18" s="279" t="n">
        <f aca="false">SUM(B18:E18)</f>
        <v>134321</v>
      </c>
      <c r="G18" s="285" t="s">
        <v>434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28"/>
    </row>
    <row r="19" s="34" customFormat="true" ht="45" hidden="false" customHeight="true" outlineLevel="0" collapsed="false">
      <c r="A19" s="281" t="s">
        <v>435</v>
      </c>
      <c r="B19" s="282" t="n">
        <v>6254</v>
      </c>
      <c r="C19" s="282" t="n">
        <v>99011</v>
      </c>
      <c r="D19" s="282" t="n">
        <v>649</v>
      </c>
      <c r="E19" s="282" t="n">
        <v>604</v>
      </c>
      <c r="F19" s="283" t="n">
        <f aca="false">SUM(B19:E19)</f>
        <v>106518</v>
      </c>
      <c r="G19" s="286" t="s">
        <v>43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28"/>
    </row>
    <row r="20" s="34" customFormat="true" ht="45" hidden="false" customHeight="true" outlineLevel="0" collapsed="false">
      <c r="A20" s="277" t="s">
        <v>437</v>
      </c>
      <c r="B20" s="278" t="n">
        <v>17431</v>
      </c>
      <c r="C20" s="278" t="n">
        <v>147781</v>
      </c>
      <c r="D20" s="278" t="n">
        <v>307</v>
      </c>
      <c r="E20" s="278" t="n">
        <v>0</v>
      </c>
      <c r="F20" s="279" t="n">
        <f aca="false">SUM(B20:E20)</f>
        <v>165519</v>
      </c>
      <c r="G20" s="280" t="s">
        <v>438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28"/>
    </row>
    <row r="21" s="34" customFormat="true" ht="45" hidden="false" customHeight="true" outlineLevel="0" collapsed="false">
      <c r="A21" s="281" t="s">
        <v>439</v>
      </c>
      <c r="B21" s="282" t="n">
        <v>61360</v>
      </c>
      <c r="C21" s="282" t="n">
        <v>152481</v>
      </c>
      <c r="D21" s="282" t="n">
        <v>2457</v>
      </c>
      <c r="E21" s="282" t="n">
        <v>1074</v>
      </c>
      <c r="F21" s="283" t="n">
        <f aca="false">SUM(B21:E21)</f>
        <v>217372</v>
      </c>
      <c r="G21" s="284" t="s">
        <v>440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28"/>
    </row>
    <row r="22" s="34" customFormat="true" ht="45" hidden="false" customHeight="true" outlineLevel="0" collapsed="false">
      <c r="A22" s="277" t="s">
        <v>441</v>
      </c>
      <c r="B22" s="278" t="n">
        <v>288109</v>
      </c>
      <c r="C22" s="278" t="n">
        <v>1417946</v>
      </c>
      <c r="D22" s="278" t="n">
        <v>12669</v>
      </c>
      <c r="E22" s="278" t="n">
        <v>3539</v>
      </c>
      <c r="F22" s="279" t="n">
        <f aca="false">SUM(B22:E22)</f>
        <v>1722263</v>
      </c>
      <c r="G22" s="285" t="s">
        <v>442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28"/>
    </row>
    <row r="23" s="34" customFormat="true" ht="45" hidden="false" customHeight="true" outlineLevel="0" collapsed="false">
      <c r="A23" s="281" t="s">
        <v>443</v>
      </c>
      <c r="B23" s="282" t="n">
        <v>62110</v>
      </c>
      <c r="C23" s="282" t="n">
        <v>714157</v>
      </c>
      <c r="D23" s="282" t="n">
        <v>7495</v>
      </c>
      <c r="E23" s="282" t="n">
        <v>1029</v>
      </c>
      <c r="F23" s="283" t="n">
        <f aca="false">SUM(B23:E23)</f>
        <v>784791</v>
      </c>
      <c r="G23" s="284" t="s">
        <v>444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28"/>
    </row>
    <row r="24" customFormat="false" ht="45" hidden="false" customHeight="true" outlineLevel="0" collapsed="false">
      <c r="A24" s="277" t="s">
        <v>445</v>
      </c>
      <c r="B24" s="278" t="n">
        <v>55649</v>
      </c>
      <c r="C24" s="278" t="n">
        <v>361979</v>
      </c>
      <c r="D24" s="278" t="n">
        <v>6103</v>
      </c>
      <c r="E24" s="278" t="n">
        <v>980</v>
      </c>
      <c r="F24" s="279" t="n">
        <f aca="false">SUM(B24:E24)</f>
        <v>424711</v>
      </c>
      <c r="G24" s="285" t="s">
        <v>446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45" hidden="false" customHeight="true" outlineLevel="0" collapsed="false">
      <c r="A25" s="281" t="s">
        <v>447</v>
      </c>
      <c r="B25" s="282" t="n">
        <v>3793</v>
      </c>
      <c r="C25" s="282" t="n">
        <v>11781</v>
      </c>
      <c r="D25" s="282" t="n">
        <v>0</v>
      </c>
      <c r="E25" s="282" t="n">
        <v>0</v>
      </c>
      <c r="F25" s="283" t="n">
        <f aca="false">SUM(B25:E25)</f>
        <v>15574</v>
      </c>
      <c r="G25" s="286" t="s">
        <v>448</v>
      </c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45" hidden="false" customHeight="true" outlineLevel="0" collapsed="false">
      <c r="A26" s="277" t="s">
        <v>449</v>
      </c>
      <c r="B26" s="278" t="n">
        <v>33519</v>
      </c>
      <c r="C26" s="278" t="n">
        <v>173445</v>
      </c>
      <c r="D26" s="278" t="n">
        <v>995</v>
      </c>
      <c r="E26" s="278" t="n">
        <v>478</v>
      </c>
      <c r="F26" s="279" t="n">
        <f aca="false">SUM(B26:E26)</f>
        <v>208437</v>
      </c>
      <c r="G26" s="280" t="s">
        <v>450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45" hidden="false" customHeight="true" outlineLevel="0" collapsed="false">
      <c r="A27" s="281" t="s">
        <v>451</v>
      </c>
      <c r="B27" s="282" t="n">
        <v>62149</v>
      </c>
      <c r="C27" s="282" t="n">
        <v>340992</v>
      </c>
      <c r="D27" s="282" t="n">
        <v>2257</v>
      </c>
      <c r="E27" s="282" t="n">
        <v>1113</v>
      </c>
      <c r="F27" s="283" t="n">
        <f aca="false">SUM(B27:E27)</f>
        <v>406511</v>
      </c>
      <c r="G27" s="287" t="s">
        <v>452</v>
      </c>
    </row>
    <row r="28" customFormat="false" ht="45" hidden="false" customHeight="true" outlineLevel="0" collapsed="false">
      <c r="A28" s="277" t="s">
        <v>453</v>
      </c>
      <c r="B28" s="278" t="n">
        <v>504</v>
      </c>
      <c r="C28" s="278" t="n">
        <v>8498</v>
      </c>
      <c r="D28" s="278" t="n">
        <v>0</v>
      </c>
      <c r="E28" s="278" t="n">
        <v>0</v>
      </c>
      <c r="F28" s="279" t="n">
        <f aca="false">SUM(B28:E28)</f>
        <v>9002</v>
      </c>
      <c r="G28" s="285" t="s">
        <v>454</v>
      </c>
    </row>
    <row r="29" customFormat="false" ht="50.1" hidden="false" customHeight="true" outlineLevel="0" collapsed="false">
      <c r="A29" s="288" t="s">
        <v>174</v>
      </c>
      <c r="B29" s="290" t="n">
        <f aca="false">SUM(B8:B28)</f>
        <v>1434026</v>
      </c>
      <c r="C29" s="290" t="n">
        <f aca="false">SUM(C8:C28)</f>
        <v>8229679</v>
      </c>
      <c r="D29" s="290" t="n">
        <f aca="false">SUM(D8:D28)</f>
        <v>68162</v>
      </c>
      <c r="E29" s="290" t="n">
        <f aca="false">SUM(E8:E28)</f>
        <v>24247</v>
      </c>
      <c r="F29" s="290" t="n">
        <f aca="false">SUM(F8:F28)</f>
        <v>9756114</v>
      </c>
      <c r="G29" s="291" t="s">
        <v>147</v>
      </c>
    </row>
  </sheetData>
  <mergeCells count="5">
    <mergeCell ref="A2:G2"/>
    <mergeCell ref="A3:G3"/>
    <mergeCell ref="A4:G4"/>
    <mergeCell ref="A5:A6"/>
    <mergeCell ref="G5:G6"/>
  </mergeCells>
  <hyperlinks>
    <hyperlink ref="I1" location="الفهرس!B60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2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4.85"/>
    <col collapsed="false" customWidth="true" hidden="false" outlineLevel="0" max="3" min="2" style="19" width="17.56"/>
    <col collapsed="false" customWidth="true" hidden="false" outlineLevel="0" max="4" min="4" style="19" width="19.28"/>
    <col collapsed="false" customWidth="true" hidden="false" outlineLevel="0" max="7" min="5" style="19" width="14.7"/>
    <col collapsed="false" customWidth="true" hidden="false" outlineLevel="0" max="9" min="8" style="19" width="17.56"/>
    <col collapsed="false" customWidth="true" hidden="false" outlineLevel="0" max="10" min="10" style="19" width="18.99"/>
    <col collapsed="false" customWidth="false" hidden="false" outlineLevel="0" max="11" min="11" style="19" width="15.7"/>
    <col collapsed="false" customWidth="true" hidden="false" outlineLevel="0" max="13" min="12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200</v>
      </c>
      <c r="B1" s="21"/>
      <c r="C1" s="21"/>
      <c r="D1" s="21"/>
      <c r="E1" s="21"/>
      <c r="F1" s="21"/>
      <c r="G1" s="21"/>
      <c r="H1" s="21"/>
      <c r="I1" s="21"/>
      <c r="J1" s="58" t="s">
        <v>201</v>
      </c>
      <c r="K1" s="64"/>
      <c r="L1" s="24" t="s">
        <v>132</v>
      </c>
    </row>
    <row r="2" s="28" customFormat="true" ht="30" hidden="false" customHeight="true" outlineLevel="0" collapsed="false">
      <c r="A2" s="26" t="s">
        <v>202</v>
      </c>
      <c r="B2" s="26"/>
      <c r="C2" s="26"/>
      <c r="D2" s="26"/>
      <c r="E2" s="26"/>
      <c r="F2" s="26"/>
      <c r="G2" s="26"/>
      <c r="H2" s="26"/>
      <c r="I2" s="26"/>
      <c r="J2" s="26"/>
      <c r="K2" s="65"/>
      <c r="L2" s="72"/>
    </row>
    <row r="3" s="27" customFormat="true" ht="30" hidden="false" customHeight="true" outlineLevel="0" collapsed="false">
      <c r="A3" s="29" t="s">
        <v>15</v>
      </c>
      <c r="B3" s="29"/>
      <c r="C3" s="29"/>
      <c r="D3" s="29"/>
      <c r="E3" s="29"/>
      <c r="F3" s="29"/>
      <c r="G3" s="29"/>
      <c r="H3" s="29"/>
      <c r="I3" s="29"/>
      <c r="J3" s="29"/>
      <c r="K3" s="66"/>
    </row>
    <row r="4" s="27" customFormat="tru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34" customFormat="true" ht="23.25" hidden="false" customHeight="true" outlineLevel="0" collapsed="false">
      <c r="A5" s="73" t="s">
        <v>182</v>
      </c>
      <c r="B5" s="74" t="s">
        <v>203</v>
      </c>
      <c r="C5" s="74"/>
      <c r="D5" s="74"/>
      <c r="E5" s="74" t="s">
        <v>204</v>
      </c>
      <c r="F5" s="74"/>
      <c r="G5" s="74"/>
      <c r="H5" s="75" t="s">
        <v>137</v>
      </c>
      <c r="I5" s="75"/>
      <c r="J5" s="75"/>
    </row>
    <row r="6" s="34" customFormat="true" ht="24" hidden="false" customHeight="true" outlineLevel="0" collapsed="false">
      <c r="A6" s="73"/>
      <c r="B6" s="76" t="s">
        <v>205</v>
      </c>
      <c r="C6" s="76"/>
      <c r="D6" s="76"/>
      <c r="E6" s="76" t="s">
        <v>206</v>
      </c>
      <c r="F6" s="76"/>
      <c r="G6" s="76"/>
      <c r="H6" s="77" t="s">
        <v>207</v>
      </c>
      <c r="I6" s="77"/>
      <c r="J6" s="77"/>
    </row>
    <row r="7" s="34" customFormat="true" ht="24" hidden="false" customHeight="true" outlineLevel="0" collapsed="false">
      <c r="A7" s="78" t="s">
        <v>183</v>
      </c>
      <c r="B7" s="79" t="s">
        <v>142</v>
      </c>
      <c r="C7" s="79" t="s">
        <v>143</v>
      </c>
      <c r="D7" s="79" t="s">
        <v>144</v>
      </c>
      <c r="E7" s="79" t="s">
        <v>142</v>
      </c>
      <c r="F7" s="79" t="s">
        <v>143</v>
      </c>
      <c r="G7" s="79" t="s">
        <v>144</v>
      </c>
      <c r="H7" s="79" t="s">
        <v>142</v>
      </c>
      <c r="I7" s="79" t="s">
        <v>143</v>
      </c>
      <c r="J7" s="80" t="s">
        <v>144</v>
      </c>
    </row>
    <row r="8" s="34" customFormat="true" ht="24" hidden="false" customHeight="true" outlineLevel="0" collapsed="false">
      <c r="A8" s="81" t="s">
        <v>184</v>
      </c>
      <c r="B8" s="76" t="s">
        <v>145</v>
      </c>
      <c r="C8" s="76" t="s">
        <v>146</v>
      </c>
      <c r="D8" s="82" t="s">
        <v>147</v>
      </c>
      <c r="E8" s="76" t="s">
        <v>145</v>
      </c>
      <c r="F8" s="76" t="s">
        <v>146</v>
      </c>
      <c r="G8" s="82" t="s">
        <v>147</v>
      </c>
      <c r="H8" s="76" t="s">
        <v>145</v>
      </c>
      <c r="I8" s="76" t="s">
        <v>146</v>
      </c>
      <c r="J8" s="83" t="s">
        <v>147</v>
      </c>
    </row>
    <row r="9" s="34" customFormat="true" ht="35.1" hidden="false" customHeight="true" outlineLevel="0" collapsed="false">
      <c r="A9" s="84" t="s">
        <v>185</v>
      </c>
      <c r="B9" s="85" t="n">
        <v>35407</v>
      </c>
      <c r="C9" s="85" t="n">
        <v>10446</v>
      </c>
      <c r="D9" s="86" t="n">
        <f aca="false">SUM(B9:C9)</f>
        <v>45853</v>
      </c>
      <c r="E9" s="85" t="n">
        <v>15236</v>
      </c>
      <c r="F9" s="85" t="n">
        <v>4881</v>
      </c>
      <c r="G9" s="86" t="n">
        <f aca="false">SUM(E9:F9)</f>
        <v>20117</v>
      </c>
      <c r="H9" s="85" t="n">
        <f aca="false">B9+E9</f>
        <v>50643</v>
      </c>
      <c r="I9" s="85" t="n">
        <f aca="false">C9+F9</f>
        <v>15327</v>
      </c>
      <c r="J9" s="87" t="n">
        <f aca="false">SUM(H9:I9)</f>
        <v>65970</v>
      </c>
    </row>
    <row r="10" s="34" customFormat="true" ht="35.1" hidden="false" customHeight="true" outlineLevel="0" collapsed="false">
      <c r="A10" s="88" t="s">
        <v>186</v>
      </c>
      <c r="B10" s="89" t="n">
        <v>473735</v>
      </c>
      <c r="C10" s="89" t="n">
        <v>84387</v>
      </c>
      <c r="D10" s="90" t="n">
        <f aca="false">SUM(B10:C10)</f>
        <v>558122</v>
      </c>
      <c r="E10" s="89" t="n">
        <v>121869</v>
      </c>
      <c r="F10" s="89" t="n">
        <v>102471</v>
      </c>
      <c r="G10" s="90" t="n">
        <f aca="false">SUM(E10:F10)</f>
        <v>224340</v>
      </c>
      <c r="H10" s="89" t="n">
        <f aca="false">B10+E10</f>
        <v>595604</v>
      </c>
      <c r="I10" s="89" t="n">
        <f aca="false">C10+F10</f>
        <v>186858</v>
      </c>
      <c r="J10" s="91" t="n">
        <f aca="false">SUM(H10:I10)</f>
        <v>782462</v>
      </c>
    </row>
    <row r="11" s="34" customFormat="true" ht="35.1" hidden="false" customHeight="true" outlineLevel="0" collapsed="false">
      <c r="A11" s="92" t="s">
        <v>187</v>
      </c>
      <c r="B11" s="85" t="n">
        <v>1203774</v>
      </c>
      <c r="C11" s="85" t="n">
        <v>213873</v>
      </c>
      <c r="D11" s="86" t="n">
        <f aca="false">SUM(B11:C11)</f>
        <v>1417647</v>
      </c>
      <c r="E11" s="85" t="n">
        <v>79115</v>
      </c>
      <c r="F11" s="85" t="n">
        <v>171777</v>
      </c>
      <c r="G11" s="86" t="n">
        <f aca="false">SUM(E11:F11)</f>
        <v>250892</v>
      </c>
      <c r="H11" s="85" t="n">
        <f aca="false">B11+E11</f>
        <v>1282889</v>
      </c>
      <c r="I11" s="85" t="n">
        <f aca="false">C11+F11</f>
        <v>385650</v>
      </c>
      <c r="J11" s="87" t="n">
        <f aca="false">SUM(H11:I11)</f>
        <v>1668539</v>
      </c>
    </row>
    <row r="12" s="34" customFormat="true" ht="35.1" hidden="false" customHeight="true" outlineLevel="0" collapsed="false">
      <c r="A12" s="88" t="s">
        <v>188</v>
      </c>
      <c r="B12" s="89" t="n">
        <v>1602780</v>
      </c>
      <c r="C12" s="89" t="n">
        <v>318362</v>
      </c>
      <c r="D12" s="90" t="n">
        <f aca="false">SUM(B12:C12)</f>
        <v>1921142</v>
      </c>
      <c r="E12" s="89" t="n">
        <v>31600</v>
      </c>
      <c r="F12" s="89" t="n">
        <v>84451</v>
      </c>
      <c r="G12" s="90" t="n">
        <f aca="false">SUM(E12:F12)</f>
        <v>116051</v>
      </c>
      <c r="H12" s="89" t="n">
        <f aca="false">B12+E12</f>
        <v>1634380</v>
      </c>
      <c r="I12" s="89" t="n">
        <f aca="false">C12+F12</f>
        <v>402813</v>
      </c>
      <c r="J12" s="91" t="n">
        <f aca="false">SUM(H12:I12)</f>
        <v>2037193</v>
      </c>
    </row>
    <row r="13" s="34" customFormat="true" ht="35.1" hidden="false" customHeight="true" outlineLevel="0" collapsed="false">
      <c r="A13" s="92" t="s">
        <v>189</v>
      </c>
      <c r="B13" s="85" t="n">
        <v>1917080</v>
      </c>
      <c r="C13" s="85" t="n">
        <v>377099</v>
      </c>
      <c r="D13" s="86" t="n">
        <f aca="false">SUM(B13:C13)</f>
        <v>2294179</v>
      </c>
      <c r="E13" s="85" t="n">
        <v>13338</v>
      </c>
      <c r="F13" s="85" t="n">
        <v>34087</v>
      </c>
      <c r="G13" s="86" t="n">
        <f aca="false">SUM(E13:F13)</f>
        <v>47425</v>
      </c>
      <c r="H13" s="85" t="n">
        <f aca="false">B13+E13</f>
        <v>1930418</v>
      </c>
      <c r="I13" s="85" t="n">
        <f aca="false">C13+F13</f>
        <v>411186</v>
      </c>
      <c r="J13" s="87" t="n">
        <f aca="false">SUM(H13:I13)</f>
        <v>2341604</v>
      </c>
    </row>
    <row r="14" s="34" customFormat="true" ht="35.1" hidden="false" customHeight="true" outlineLevel="0" collapsed="false">
      <c r="A14" s="88" t="s">
        <v>190</v>
      </c>
      <c r="B14" s="89" t="n">
        <v>1626981</v>
      </c>
      <c r="C14" s="89" t="n">
        <v>273915</v>
      </c>
      <c r="D14" s="90" t="n">
        <f aca="false">SUM(B14:C14)</f>
        <v>1900896</v>
      </c>
      <c r="E14" s="89" t="n">
        <v>6286</v>
      </c>
      <c r="F14" s="89" t="n">
        <v>9330</v>
      </c>
      <c r="G14" s="90" t="n">
        <f aca="false">SUM(E14:F14)</f>
        <v>15616</v>
      </c>
      <c r="H14" s="89" t="n">
        <f aca="false">B14+E14</f>
        <v>1633267</v>
      </c>
      <c r="I14" s="89" t="n">
        <f aca="false">C14+F14</f>
        <v>283245</v>
      </c>
      <c r="J14" s="91" t="n">
        <f aca="false">SUM(H14:I14)</f>
        <v>1916512</v>
      </c>
    </row>
    <row r="15" s="34" customFormat="true" ht="35.1" hidden="false" customHeight="true" outlineLevel="0" collapsed="false">
      <c r="A15" s="92" t="s">
        <v>191</v>
      </c>
      <c r="B15" s="85" t="n">
        <v>1239633</v>
      </c>
      <c r="C15" s="85" t="n">
        <v>125122</v>
      </c>
      <c r="D15" s="86" t="n">
        <f aca="false">SUM(B15:C15)</f>
        <v>1364755</v>
      </c>
      <c r="E15" s="85" t="n">
        <v>2481</v>
      </c>
      <c r="F15" s="85" t="n">
        <v>3642</v>
      </c>
      <c r="G15" s="86" t="n">
        <f aca="false">SUM(E15:F15)</f>
        <v>6123</v>
      </c>
      <c r="H15" s="85" t="n">
        <f aca="false">B15+E15</f>
        <v>1242114</v>
      </c>
      <c r="I15" s="85" t="n">
        <f aca="false">C15+F15</f>
        <v>128764</v>
      </c>
      <c r="J15" s="87" t="n">
        <f aca="false">SUM(H15:I15)</f>
        <v>1370878</v>
      </c>
    </row>
    <row r="16" s="34" customFormat="true" ht="35.1" hidden="false" customHeight="true" outlineLevel="0" collapsed="false">
      <c r="A16" s="88" t="s">
        <v>192</v>
      </c>
      <c r="B16" s="89" t="n">
        <v>825337</v>
      </c>
      <c r="C16" s="89" t="n">
        <v>44578</v>
      </c>
      <c r="D16" s="90" t="n">
        <f aca="false">SUM(B16:C16)</f>
        <v>869915</v>
      </c>
      <c r="E16" s="89" t="n">
        <v>1103</v>
      </c>
      <c r="F16" s="89" t="n">
        <v>677</v>
      </c>
      <c r="G16" s="90" t="n">
        <f aca="false">SUM(E16:F16)</f>
        <v>1780</v>
      </c>
      <c r="H16" s="89" t="n">
        <f aca="false">B16+E16</f>
        <v>826440</v>
      </c>
      <c r="I16" s="89" t="n">
        <f aca="false">C16+F16</f>
        <v>45255</v>
      </c>
      <c r="J16" s="91" t="n">
        <f aca="false">SUM(H16:I16)</f>
        <v>871695</v>
      </c>
    </row>
    <row r="17" s="34" customFormat="true" ht="35.1" hidden="false" customHeight="true" outlineLevel="0" collapsed="false">
      <c r="A17" s="92" t="s">
        <v>193</v>
      </c>
      <c r="B17" s="85" t="n">
        <v>492973</v>
      </c>
      <c r="C17" s="85" t="n">
        <v>20929</v>
      </c>
      <c r="D17" s="86" t="n">
        <f aca="false">SUM(B17:C17)</f>
        <v>513902</v>
      </c>
      <c r="E17" s="85" t="n">
        <v>0</v>
      </c>
      <c r="F17" s="85" t="n">
        <v>0</v>
      </c>
      <c r="G17" s="86" t="n">
        <f aca="false">SUM(E17:F17)</f>
        <v>0</v>
      </c>
      <c r="H17" s="85" t="n">
        <f aca="false">B17+E17</f>
        <v>492973</v>
      </c>
      <c r="I17" s="85" t="n">
        <f aca="false">C17+F17</f>
        <v>20929</v>
      </c>
      <c r="J17" s="87" t="n">
        <f aca="false">SUM(H17:I17)</f>
        <v>513902</v>
      </c>
    </row>
    <row r="18" s="34" customFormat="true" ht="35.1" hidden="false" customHeight="true" outlineLevel="0" collapsed="false">
      <c r="A18" s="88" t="s">
        <v>194</v>
      </c>
      <c r="B18" s="89" t="n">
        <v>208024</v>
      </c>
      <c r="C18" s="89" t="n">
        <v>3961</v>
      </c>
      <c r="D18" s="90" t="n">
        <f aca="false">SUM(B18:C18)</f>
        <v>211985</v>
      </c>
      <c r="E18" s="89" t="n">
        <v>0</v>
      </c>
      <c r="F18" s="89" t="n">
        <v>0</v>
      </c>
      <c r="G18" s="90" t="n">
        <f aca="false">SUM(E18:F18)</f>
        <v>0</v>
      </c>
      <c r="H18" s="89" t="n">
        <f aca="false">B18+E18</f>
        <v>208024</v>
      </c>
      <c r="I18" s="89" t="n">
        <f aca="false">C18+F18</f>
        <v>3961</v>
      </c>
      <c r="J18" s="91" t="n">
        <f aca="false">SUM(H18:I18)</f>
        <v>211985</v>
      </c>
    </row>
    <row r="19" s="34" customFormat="true" ht="35.1" hidden="false" customHeight="true" outlineLevel="0" collapsed="false">
      <c r="A19" s="92" t="s">
        <v>195</v>
      </c>
      <c r="B19" s="85" t="n">
        <v>130390</v>
      </c>
      <c r="C19" s="85" t="n">
        <v>1079</v>
      </c>
      <c r="D19" s="86" t="n">
        <f aca="false">SUM(B19:C19)</f>
        <v>131469</v>
      </c>
      <c r="E19" s="85" t="n">
        <v>0</v>
      </c>
      <c r="F19" s="85" t="n">
        <v>0</v>
      </c>
      <c r="G19" s="86" t="n">
        <f aca="false">SUM(E19:F19)</f>
        <v>0</v>
      </c>
      <c r="H19" s="85" t="n">
        <f aca="false">B19+E19</f>
        <v>130390</v>
      </c>
      <c r="I19" s="85" t="n">
        <f aca="false">C19+F19</f>
        <v>1079</v>
      </c>
      <c r="J19" s="87" t="n">
        <f aca="false">SUM(H19:I19)</f>
        <v>131469</v>
      </c>
    </row>
    <row r="20" s="34" customFormat="true" ht="45" hidden="false" customHeight="true" outlineLevel="0" collapsed="false">
      <c r="A20" s="93" t="s">
        <v>196</v>
      </c>
      <c r="B20" s="94" t="n">
        <f aca="false">SUM(B9:B19)</f>
        <v>9756114</v>
      </c>
      <c r="C20" s="94" t="n">
        <f aca="false">SUM(C9:C19)</f>
        <v>1473751</v>
      </c>
      <c r="D20" s="94" t="n">
        <f aca="false">SUM(D9:D19)</f>
        <v>11229865</v>
      </c>
      <c r="E20" s="94" t="n">
        <f aca="false">SUM(E9:E19)</f>
        <v>271028</v>
      </c>
      <c r="F20" s="94" t="n">
        <f aca="false">SUM(F9:F19)</f>
        <v>411316</v>
      </c>
      <c r="G20" s="94" t="n">
        <f aca="false">SUM(G9:G19)</f>
        <v>682344</v>
      </c>
      <c r="H20" s="94" t="n">
        <f aca="false">SUM(H9:H19)</f>
        <v>10027142</v>
      </c>
      <c r="I20" s="94" t="n">
        <f aca="false">SUM(I9:I19)</f>
        <v>1885067</v>
      </c>
      <c r="J20" s="95" t="n">
        <f aca="false">SUM(J9:J19)</f>
        <v>11912209</v>
      </c>
    </row>
    <row r="22" customFormat="false" ht="30" hidden="false" customHeight="true" outlineLevel="0" collapsed="false">
      <c r="B22" s="96"/>
      <c r="C22" s="96"/>
      <c r="D22" s="55"/>
      <c r="E22" s="96"/>
      <c r="F22" s="96"/>
    </row>
    <row r="23" customFormat="false" ht="30" hidden="false" customHeight="true" outlineLevel="0" collapsed="false">
      <c r="E23" s="97"/>
      <c r="F23" s="97"/>
      <c r="G23" s="98"/>
    </row>
    <row r="24" customFormat="false" ht="30" hidden="false" customHeight="true" outlineLevel="0" collapsed="false">
      <c r="B24" s="99"/>
      <c r="C24" s="99"/>
      <c r="D24" s="99"/>
      <c r="E24" s="97"/>
      <c r="F24" s="97"/>
      <c r="G24" s="97"/>
    </row>
    <row r="26" customFormat="false" ht="30" hidden="false" customHeight="true" outlineLevel="0" collapsed="false">
      <c r="B26" s="100"/>
      <c r="C26" s="100"/>
      <c r="D26" s="101"/>
    </row>
    <row r="27" customFormat="false" ht="30" hidden="false" customHeight="true" outlineLevel="0" collapsed="false">
      <c r="B27" s="102"/>
      <c r="C27" s="102"/>
      <c r="D27" s="100"/>
    </row>
  </sheetData>
  <mergeCells count="10">
    <mergeCell ref="A2:J2"/>
    <mergeCell ref="A3:J3"/>
    <mergeCell ref="A4:J4"/>
    <mergeCell ref="A5:A6"/>
    <mergeCell ref="B5:D5"/>
    <mergeCell ref="E5:G5"/>
    <mergeCell ref="H5:J5"/>
    <mergeCell ref="B6:D6"/>
    <mergeCell ref="E6:G6"/>
    <mergeCell ref="H6:J6"/>
  </mergeCells>
  <hyperlinks>
    <hyperlink ref="L1" location="الفهرس!B7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29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5" min="2" style="19" width="25.7"/>
    <col collapsed="false" customWidth="true" hidden="false" outlineLevel="0" max="6" min="6" style="19" width="27.7"/>
    <col collapsed="false" customWidth="true" hidden="false" outlineLevel="0" max="7" min="7" style="19" width="62.56"/>
    <col collapsed="false" customWidth="false" hidden="false" outlineLevel="0" max="12" min="8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508</v>
      </c>
      <c r="B1" s="21"/>
      <c r="C1" s="21"/>
      <c r="D1" s="21"/>
      <c r="E1" s="21"/>
      <c r="F1" s="21"/>
      <c r="G1" s="22" t="s">
        <v>509</v>
      </c>
      <c r="H1" s="302"/>
      <c r="I1" s="24" t="s">
        <v>132</v>
      </c>
      <c r="K1" s="64"/>
      <c r="L1" s="302"/>
      <c r="M1" s="302"/>
      <c r="N1" s="302"/>
      <c r="O1" s="64"/>
      <c r="P1" s="64"/>
      <c r="Q1" s="64"/>
    </row>
    <row r="2" s="28" customFormat="true" ht="30" hidden="false" customHeight="true" outlineLevel="0" collapsed="false">
      <c r="A2" s="264" t="s">
        <v>510</v>
      </c>
      <c r="B2" s="264"/>
      <c r="C2" s="264"/>
      <c r="D2" s="264"/>
      <c r="E2" s="264"/>
      <c r="F2" s="264"/>
      <c r="G2" s="264"/>
      <c r="H2" s="221"/>
      <c r="I2" s="72"/>
      <c r="K2" s="221"/>
      <c r="L2" s="303"/>
      <c r="M2" s="303"/>
      <c r="N2" s="303"/>
    </row>
    <row r="3" s="27" customFormat="true" ht="30" hidden="false" customHeight="true" outlineLevel="0" collapsed="false">
      <c r="A3" s="265" t="s">
        <v>123</v>
      </c>
      <c r="B3" s="265"/>
      <c r="C3" s="265"/>
      <c r="D3" s="265"/>
      <c r="E3" s="265"/>
      <c r="F3" s="265"/>
      <c r="G3" s="265"/>
      <c r="H3" s="66"/>
      <c r="K3" s="66"/>
      <c r="L3" s="66"/>
      <c r="M3" s="66"/>
      <c r="N3" s="66"/>
      <c r="O3" s="66"/>
      <c r="P3" s="28"/>
      <c r="Q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s="34" customFormat="true" ht="45" hidden="false" customHeight="true" outlineLevel="0" collapsed="false">
      <c r="A5" s="309" t="s">
        <v>406</v>
      </c>
      <c r="B5" s="310" t="s">
        <v>504</v>
      </c>
      <c r="C5" s="310" t="s">
        <v>247</v>
      </c>
      <c r="D5" s="310" t="s">
        <v>249</v>
      </c>
      <c r="E5" s="310" t="s">
        <v>251</v>
      </c>
      <c r="F5" s="311" t="s">
        <v>174</v>
      </c>
      <c r="G5" s="270" t="s">
        <v>411</v>
      </c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4" customFormat="true" ht="48" hidden="false" customHeight="true" outlineLevel="0" collapsed="false">
      <c r="A6" s="309"/>
      <c r="B6" s="312" t="s">
        <v>246</v>
      </c>
      <c r="C6" s="312" t="s">
        <v>248</v>
      </c>
      <c r="D6" s="312" t="s">
        <v>250</v>
      </c>
      <c r="E6" s="312" t="s">
        <v>252</v>
      </c>
      <c r="F6" s="308" t="s">
        <v>147</v>
      </c>
      <c r="G6" s="270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300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s="34" customFormat="true" ht="45" hidden="false" customHeight="true" outlineLevel="0" collapsed="false">
      <c r="A8" s="277" t="s">
        <v>413</v>
      </c>
      <c r="B8" s="278" t="n">
        <v>22178</v>
      </c>
      <c r="C8" s="278" t="n">
        <v>220252</v>
      </c>
      <c r="D8" s="278" t="n">
        <v>3029</v>
      </c>
      <c r="E8" s="278" t="n">
        <v>3526</v>
      </c>
      <c r="F8" s="279" t="n">
        <f aca="false">SUM(B8:E8)</f>
        <v>248985</v>
      </c>
      <c r="G8" s="280" t="s">
        <v>414</v>
      </c>
      <c r="H8" s="168"/>
      <c r="I8" s="168"/>
      <c r="J8" s="168"/>
      <c r="K8" s="168"/>
      <c r="L8" s="168"/>
      <c r="M8" s="168"/>
      <c r="N8" s="168"/>
      <c r="O8" s="168"/>
      <c r="P8" s="168"/>
      <c r="Q8" s="28"/>
    </row>
    <row r="9" s="34" customFormat="true" ht="45" hidden="false" customHeight="true" outlineLevel="0" collapsed="false">
      <c r="A9" s="281" t="s">
        <v>415</v>
      </c>
      <c r="B9" s="282" t="n">
        <v>32085</v>
      </c>
      <c r="C9" s="282" t="n">
        <v>76004</v>
      </c>
      <c r="D9" s="282" t="n">
        <v>643</v>
      </c>
      <c r="E9" s="282" t="n">
        <v>0</v>
      </c>
      <c r="F9" s="283" t="n">
        <f aca="false">SUM(B9:E9)</f>
        <v>108732</v>
      </c>
      <c r="G9" s="284" t="s">
        <v>416</v>
      </c>
      <c r="H9" s="168"/>
      <c r="I9" s="168"/>
      <c r="J9" s="168"/>
      <c r="K9" s="168"/>
      <c r="L9" s="168"/>
      <c r="M9" s="168"/>
      <c r="N9" s="168"/>
      <c r="O9" s="168"/>
      <c r="P9" s="168"/>
      <c r="Q9" s="28"/>
    </row>
    <row r="10" s="34" customFormat="true" ht="45" hidden="false" customHeight="true" outlineLevel="0" collapsed="false">
      <c r="A10" s="277" t="s">
        <v>417</v>
      </c>
      <c r="B10" s="278" t="n">
        <v>60555</v>
      </c>
      <c r="C10" s="278" t="n">
        <v>117516</v>
      </c>
      <c r="D10" s="278" t="n">
        <v>2818</v>
      </c>
      <c r="E10" s="278" t="n">
        <v>358</v>
      </c>
      <c r="F10" s="279" t="n">
        <f aca="false">SUM(B10:E10)</f>
        <v>181247</v>
      </c>
      <c r="G10" s="285" t="s">
        <v>418</v>
      </c>
      <c r="H10" s="168"/>
      <c r="I10" s="168"/>
      <c r="J10" s="168"/>
      <c r="K10" s="168"/>
      <c r="L10" s="168"/>
      <c r="M10" s="168"/>
      <c r="N10" s="168"/>
      <c r="O10" s="168"/>
      <c r="P10" s="168"/>
      <c r="Q10" s="28"/>
    </row>
    <row r="11" s="34" customFormat="true" ht="45" hidden="false" customHeight="true" outlineLevel="0" collapsed="false">
      <c r="A11" s="281" t="s">
        <v>419</v>
      </c>
      <c r="B11" s="282" t="n">
        <v>11724</v>
      </c>
      <c r="C11" s="282" t="n">
        <v>29884</v>
      </c>
      <c r="D11" s="282" t="n">
        <v>125</v>
      </c>
      <c r="E11" s="282" t="n">
        <v>40</v>
      </c>
      <c r="F11" s="283" t="n">
        <f aca="false">SUM(B11:E11)</f>
        <v>41773</v>
      </c>
      <c r="G11" s="284" t="s">
        <v>420</v>
      </c>
      <c r="H11" s="168"/>
      <c r="I11" s="168"/>
      <c r="J11" s="168"/>
      <c r="K11" s="168"/>
      <c r="L11" s="168"/>
      <c r="M11" s="168"/>
      <c r="N11" s="168"/>
      <c r="O11" s="168"/>
      <c r="P11" s="168"/>
      <c r="Q11" s="28"/>
    </row>
    <row r="12" s="34" customFormat="true" ht="45" hidden="false" customHeight="true" outlineLevel="0" collapsed="false">
      <c r="A12" s="277" t="s">
        <v>421</v>
      </c>
      <c r="B12" s="278" t="n">
        <v>8165</v>
      </c>
      <c r="C12" s="278" t="n">
        <v>32893</v>
      </c>
      <c r="D12" s="278" t="n">
        <v>792</v>
      </c>
      <c r="E12" s="278" t="n">
        <v>196</v>
      </c>
      <c r="F12" s="279" t="n">
        <f aca="false">SUM(B12:E12)</f>
        <v>42046</v>
      </c>
      <c r="G12" s="285" t="s">
        <v>422</v>
      </c>
      <c r="H12" s="168"/>
      <c r="I12" s="168"/>
      <c r="J12" s="168"/>
      <c r="K12" s="168"/>
      <c r="L12" s="168"/>
      <c r="M12" s="168"/>
      <c r="N12" s="168"/>
      <c r="O12" s="168"/>
      <c r="P12" s="168"/>
      <c r="Q12" s="28"/>
    </row>
    <row r="13" s="34" customFormat="true" ht="45" hidden="false" customHeight="true" outlineLevel="0" collapsed="false">
      <c r="A13" s="281" t="s">
        <v>423</v>
      </c>
      <c r="B13" s="282" t="n">
        <v>47632</v>
      </c>
      <c r="C13" s="282" t="n">
        <v>83126</v>
      </c>
      <c r="D13" s="282" t="n">
        <v>2534</v>
      </c>
      <c r="E13" s="282" t="n">
        <v>338</v>
      </c>
      <c r="F13" s="283" t="n">
        <f aca="false">SUM(B13:E13)</f>
        <v>133630</v>
      </c>
      <c r="G13" s="286" t="s">
        <v>424</v>
      </c>
      <c r="H13" s="168"/>
      <c r="I13" s="168"/>
      <c r="J13" s="168"/>
      <c r="K13" s="168"/>
      <c r="L13" s="168"/>
      <c r="M13" s="168"/>
      <c r="N13" s="168"/>
      <c r="O13" s="168"/>
      <c r="P13" s="168"/>
      <c r="Q13" s="28"/>
    </row>
    <row r="14" s="34" customFormat="true" ht="45" hidden="false" customHeight="true" outlineLevel="0" collapsed="false">
      <c r="A14" s="277" t="s">
        <v>425</v>
      </c>
      <c r="B14" s="278" t="n">
        <v>63496</v>
      </c>
      <c r="C14" s="278" t="n">
        <v>172670</v>
      </c>
      <c r="D14" s="278" t="n">
        <v>4116</v>
      </c>
      <c r="E14" s="278" t="n">
        <v>3132</v>
      </c>
      <c r="F14" s="279" t="n">
        <f aca="false">SUM(B14:E14)</f>
        <v>243414</v>
      </c>
      <c r="G14" s="285" t="s">
        <v>426</v>
      </c>
      <c r="H14" s="168"/>
      <c r="I14" s="168"/>
      <c r="J14" s="168"/>
      <c r="K14" s="168"/>
      <c r="L14" s="168"/>
      <c r="M14" s="168"/>
      <c r="N14" s="168"/>
      <c r="O14" s="168"/>
      <c r="P14" s="168"/>
      <c r="Q14" s="28"/>
    </row>
    <row r="15" s="34" customFormat="true" ht="45" hidden="false" customHeight="true" outlineLevel="0" collapsed="false">
      <c r="A15" s="281" t="s">
        <v>427</v>
      </c>
      <c r="B15" s="282" t="n">
        <v>35434</v>
      </c>
      <c r="C15" s="282" t="n">
        <v>140456</v>
      </c>
      <c r="D15" s="282" t="n">
        <v>3190</v>
      </c>
      <c r="E15" s="282" t="n">
        <v>1057</v>
      </c>
      <c r="F15" s="283" t="n">
        <f aca="false">SUM(B15:E15)</f>
        <v>180137</v>
      </c>
      <c r="G15" s="284" t="s">
        <v>428</v>
      </c>
      <c r="H15" s="168"/>
      <c r="I15" s="168"/>
      <c r="J15" s="168"/>
      <c r="K15" s="168"/>
      <c r="L15" s="168"/>
      <c r="M15" s="168"/>
      <c r="N15" s="168"/>
      <c r="O15" s="168"/>
      <c r="P15" s="168"/>
      <c r="Q15" s="28"/>
    </row>
    <row r="16" s="34" customFormat="true" ht="45" hidden="false" customHeight="true" outlineLevel="0" collapsed="false">
      <c r="A16" s="277" t="s">
        <v>429</v>
      </c>
      <c r="B16" s="278" t="n">
        <v>15087</v>
      </c>
      <c r="C16" s="278" t="n">
        <v>21301</v>
      </c>
      <c r="D16" s="278" t="n">
        <v>1967</v>
      </c>
      <c r="E16" s="278" t="n">
        <v>333</v>
      </c>
      <c r="F16" s="279" t="n">
        <f aca="false">SUM(B16:E16)</f>
        <v>38688</v>
      </c>
      <c r="G16" s="285" t="s">
        <v>430</v>
      </c>
      <c r="H16" s="168"/>
      <c r="I16" s="168"/>
      <c r="J16" s="168"/>
      <c r="K16" s="168"/>
      <c r="L16" s="168"/>
      <c r="M16" s="168"/>
      <c r="N16" s="168"/>
      <c r="O16" s="168"/>
      <c r="P16" s="168"/>
      <c r="Q16" s="28"/>
    </row>
    <row r="17" s="34" customFormat="true" ht="45" hidden="false" customHeight="true" outlineLevel="0" collapsed="false">
      <c r="A17" s="281" t="s">
        <v>431</v>
      </c>
      <c r="B17" s="282" t="n">
        <v>11191</v>
      </c>
      <c r="C17" s="282" t="n">
        <v>38011</v>
      </c>
      <c r="D17" s="282" t="n">
        <v>1509</v>
      </c>
      <c r="E17" s="282" t="n">
        <v>0</v>
      </c>
      <c r="F17" s="283" t="n">
        <f aca="false">SUM(B17:E17)</f>
        <v>50711</v>
      </c>
      <c r="G17" s="284" t="s">
        <v>432</v>
      </c>
      <c r="H17" s="168"/>
      <c r="I17" s="168"/>
      <c r="J17" s="168"/>
      <c r="K17" s="168"/>
      <c r="L17" s="168"/>
      <c r="M17" s="168"/>
      <c r="N17" s="168"/>
      <c r="O17" s="168"/>
      <c r="P17" s="168"/>
      <c r="Q17" s="28"/>
    </row>
    <row r="18" s="34" customFormat="true" ht="45" hidden="false" customHeight="true" outlineLevel="0" collapsed="false">
      <c r="A18" s="277" t="s">
        <v>433</v>
      </c>
      <c r="B18" s="278" t="n">
        <v>36516</v>
      </c>
      <c r="C18" s="278" t="n">
        <v>58508</v>
      </c>
      <c r="D18" s="278" t="n">
        <v>3632</v>
      </c>
      <c r="E18" s="278" t="n">
        <v>892</v>
      </c>
      <c r="F18" s="279" t="n">
        <f aca="false">SUM(B18:E18)</f>
        <v>99548</v>
      </c>
      <c r="G18" s="285" t="s">
        <v>434</v>
      </c>
      <c r="H18" s="168"/>
      <c r="I18" s="168"/>
      <c r="J18" s="168"/>
      <c r="K18" s="168"/>
      <c r="L18" s="168"/>
      <c r="M18" s="168"/>
      <c r="N18" s="168"/>
      <c r="O18" s="168"/>
      <c r="P18" s="168"/>
      <c r="Q18" s="28"/>
    </row>
    <row r="19" s="34" customFormat="true" ht="45" hidden="false" customHeight="true" outlineLevel="0" collapsed="false">
      <c r="A19" s="281" t="s">
        <v>435</v>
      </c>
      <c r="B19" s="282" t="n">
        <v>4404</v>
      </c>
      <c r="C19" s="282" t="n">
        <v>60806</v>
      </c>
      <c r="D19" s="282" t="n">
        <v>649</v>
      </c>
      <c r="E19" s="282" t="n">
        <v>941</v>
      </c>
      <c r="F19" s="283" t="n">
        <f aca="false">SUM(B19:E19)</f>
        <v>66800</v>
      </c>
      <c r="G19" s="286" t="s">
        <v>43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28"/>
    </row>
    <row r="20" s="34" customFormat="true" ht="45" hidden="false" customHeight="true" outlineLevel="0" collapsed="false">
      <c r="A20" s="277" t="s">
        <v>437</v>
      </c>
      <c r="B20" s="278" t="n">
        <v>8093</v>
      </c>
      <c r="C20" s="278" t="n">
        <v>25007</v>
      </c>
      <c r="D20" s="278" t="n">
        <v>625</v>
      </c>
      <c r="E20" s="278" t="n">
        <v>0</v>
      </c>
      <c r="F20" s="279" t="n">
        <f aca="false">SUM(B20:E20)</f>
        <v>33725</v>
      </c>
      <c r="G20" s="280" t="s">
        <v>438</v>
      </c>
      <c r="H20" s="168"/>
      <c r="I20" s="168"/>
      <c r="J20" s="168"/>
      <c r="K20" s="168"/>
      <c r="L20" s="168"/>
      <c r="M20" s="168"/>
      <c r="N20" s="168"/>
      <c r="O20" s="168"/>
      <c r="P20" s="168"/>
      <c r="Q20" s="28"/>
    </row>
    <row r="21" s="34" customFormat="true" ht="45" hidden="false" customHeight="true" outlineLevel="0" collapsed="false">
      <c r="A21" s="281" t="s">
        <v>439</v>
      </c>
      <c r="B21" s="282" t="n">
        <v>43595</v>
      </c>
      <c r="C21" s="282" t="n">
        <v>49270</v>
      </c>
      <c r="D21" s="282" t="n">
        <v>2773</v>
      </c>
      <c r="E21" s="282" t="n">
        <v>682</v>
      </c>
      <c r="F21" s="283" t="n">
        <f aca="false">SUM(B21:E21)</f>
        <v>96320</v>
      </c>
      <c r="G21" s="284" t="s">
        <v>440</v>
      </c>
      <c r="H21" s="168"/>
      <c r="I21" s="168"/>
      <c r="J21" s="168"/>
      <c r="K21" s="168"/>
      <c r="L21" s="168"/>
      <c r="M21" s="168"/>
      <c r="N21" s="168"/>
      <c r="O21" s="168"/>
      <c r="P21" s="168"/>
      <c r="Q21" s="28"/>
    </row>
    <row r="22" s="34" customFormat="true" ht="45" hidden="false" customHeight="true" outlineLevel="0" collapsed="false">
      <c r="A22" s="277" t="s">
        <v>441</v>
      </c>
      <c r="B22" s="278" t="n">
        <v>293440</v>
      </c>
      <c r="C22" s="278" t="n">
        <v>1426922</v>
      </c>
      <c r="D22" s="278" t="n">
        <v>14473</v>
      </c>
      <c r="E22" s="278" t="n">
        <v>4686</v>
      </c>
      <c r="F22" s="279" t="n">
        <f aca="false">SUM(B22:E22)</f>
        <v>1739521</v>
      </c>
      <c r="G22" s="285" t="s">
        <v>442</v>
      </c>
      <c r="H22" s="168"/>
      <c r="I22" s="168"/>
      <c r="J22" s="168"/>
      <c r="K22" s="168"/>
      <c r="L22" s="168"/>
      <c r="M22" s="168"/>
      <c r="N22" s="168"/>
      <c r="O22" s="168"/>
      <c r="P22" s="168"/>
      <c r="Q22" s="28"/>
    </row>
    <row r="23" s="34" customFormat="true" ht="45" hidden="false" customHeight="true" outlineLevel="0" collapsed="false">
      <c r="A23" s="281" t="s">
        <v>443</v>
      </c>
      <c r="B23" s="282" t="n">
        <v>126751</v>
      </c>
      <c r="C23" s="282" t="n">
        <v>1022123</v>
      </c>
      <c r="D23" s="282" t="n">
        <v>32879</v>
      </c>
      <c r="E23" s="282" t="n">
        <v>17158</v>
      </c>
      <c r="F23" s="283" t="n">
        <f aca="false">SUM(B23:E23)</f>
        <v>1198911</v>
      </c>
      <c r="G23" s="284" t="s">
        <v>444</v>
      </c>
      <c r="H23" s="168"/>
      <c r="I23" s="168"/>
      <c r="J23" s="168"/>
      <c r="K23" s="168"/>
      <c r="L23" s="168"/>
      <c r="M23" s="168"/>
      <c r="N23" s="168"/>
      <c r="O23" s="168"/>
      <c r="P23" s="168"/>
      <c r="Q23" s="28"/>
    </row>
    <row r="24" customFormat="false" ht="45" hidden="false" customHeight="true" outlineLevel="0" collapsed="false">
      <c r="A24" s="277" t="s">
        <v>445</v>
      </c>
      <c r="B24" s="278" t="n">
        <v>88488</v>
      </c>
      <c r="C24" s="278" t="n">
        <v>273264</v>
      </c>
      <c r="D24" s="278" t="n">
        <v>12345</v>
      </c>
      <c r="E24" s="278" t="n">
        <v>3295</v>
      </c>
      <c r="F24" s="279" t="n">
        <f aca="false">SUM(B24:E24)</f>
        <v>377392</v>
      </c>
      <c r="G24" s="285" t="s">
        <v>446</v>
      </c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45" hidden="false" customHeight="true" outlineLevel="0" collapsed="false">
      <c r="A25" s="281" t="s">
        <v>447</v>
      </c>
      <c r="B25" s="282" t="n">
        <v>2086</v>
      </c>
      <c r="C25" s="282" t="n">
        <v>3127</v>
      </c>
      <c r="D25" s="282" t="n">
        <v>0</v>
      </c>
      <c r="E25" s="282" t="n">
        <v>0</v>
      </c>
      <c r="F25" s="283" t="n">
        <f aca="false">SUM(B25:E25)</f>
        <v>5213</v>
      </c>
      <c r="G25" s="286" t="s">
        <v>448</v>
      </c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45" hidden="false" customHeight="true" outlineLevel="0" collapsed="false">
      <c r="A26" s="277" t="s">
        <v>449</v>
      </c>
      <c r="B26" s="278" t="n">
        <v>9864</v>
      </c>
      <c r="C26" s="278" t="n">
        <v>38478</v>
      </c>
      <c r="D26" s="278" t="n">
        <v>677</v>
      </c>
      <c r="E26" s="278" t="n">
        <v>551</v>
      </c>
      <c r="F26" s="279" t="n">
        <f aca="false">SUM(B26:E26)</f>
        <v>49570</v>
      </c>
      <c r="G26" s="280" t="s">
        <v>450</v>
      </c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45" hidden="false" customHeight="true" outlineLevel="0" collapsed="false">
      <c r="A27" s="281" t="s">
        <v>451</v>
      </c>
      <c r="B27" s="282" t="n">
        <v>1150</v>
      </c>
      <c r="C27" s="282" t="n">
        <v>5179</v>
      </c>
      <c r="D27" s="282" t="n">
        <v>466</v>
      </c>
      <c r="E27" s="282" t="n">
        <v>591</v>
      </c>
      <c r="F27" s="283" t="n">
        <f aca="false">SUM(B27:E27)</f>
        <v>7386</v>
      </c>
      <c r="G27" s="287" t="s">
        <v>452</v>
      </c>
    </row>
    <row r="28" customFormat="false" ht="45" hidden="false" customHeight="true" outlineLevel="0" collapsed="false">
      <c r="A28" s="277" t="s">
        <v>453</v>
      </c>
      <c r="B28" s="278" t="n">
        <v>0</v>
      </c>
      <c r="C28" s="278" t="n">
        <v>960</v>
      </c>
      <c r="D28" s="278" t="n">
        <v>0</v>
      </c>
      <c r="E28" s="278" t="n">
        <v>0</v>
      </c>
      <c r="F28" s="279" t="n">
        <f aca="false">SUM(B28:E28)</f>
        <v>960</v>
      </c>
      <c r="G28" s="285" t="s">
        <v>454</v>
      </c>
    </row>
    <row r="29" customFormat="false" ht="50.1" hidden="false" customHeight="true" outlineLevel="0" collapsed="false">
      <c r="A29" s="288" t="s">
        <v>174</v>
      </c>
      <c r="B29" s="290" t="n">
        <f aca="false">SUM(B8:B28)</f>
        <v>921934</v>
      </c>
      <c r="C29" s="290" t="n">
        <f aca="false">SUM(C8:C28)</f>
        <v>3895757</v>
      </c>
      <c r="D29" s="290" t="n">
        <f aca="false">SUM(D8:D28)</f>
        <v>89242</v>
      </c>
      <c r="E29" s="290" t="n">
        <f aca="false">SUM(E8:E28)</f>
        <v>37776</v>
      </c>
      <c r="F29" s="290" t="n">
        <f aca="false">SUM(F8:F28)</f>
        <v>4944709</v>
      </c>
      <c r="G29" s="291" t="s">
        <v>147</v>
      </c>
    </row>
  </sheetData>
  <mergeCells count="5">
    <mergeCell ref="A2:G2"/>
    <mergeCell ref="A3:G3"/>
    <mergeCell ref="A4:G4"/>
    <mergeCell ref="A5:A6"/>
    <mergeCell ref="G5:G6"/>
  </mergeCells>
  <hyperlinks>
    <hyperlink ref="I1" location="الفهرس!B61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29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5" min="2" style="19" width="25.7"/>
    <col collapsed="false" customWidth="true" hidden="false" outlineLevel="0" max="6" min="6" style="19" width="27.7"/>
    <col collapsed="false" customWidth="true" hidden="false" outlineLevel="0" max="7" min="7" style="19" width="62.56"/>
    <col collapsed="false" customWidth="false" hidden="false" outlineLevel="0" max="12" min="8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511</v>
      </c>
      <c r="B1" s="21"/>
      <c r="C1" s="21"/>
      <c r="D1" s="21"/>
      <c r="E1" s="21"/>
      <c r="F1" s="21"/>
      <c r="G1" s="58" t="s">
        <v>512</v>
      </c>
      <c r="H1" s="302"/>
      <c r="I1" s="24" t="s">
        <v>132</v>
      </c>
      <c r="K1" s="64"/>
      <c r="L1" s="302"/>
      <c r="M1" s="302"/>
      <c r="N1" s="302"/>
      <c r="O1" s="302"/>
      <c r="P1" s="64"/>
      <c r="Q1" s="64"/>
      <c r="R1" s="64"/>
    </row>
    <row r="2" s="28" customFormat="true" ht="30" hidden="false" customHeight="true" outlineLevel="0" collapsed="false">
      <c r="A2" s="264" t="s">
        <v>513</v>
      </c>
      <c r="B2" s="264"/>
      <c r="C2" s="264"/>
      <c r="D2" s="264"/>
      <c r="E2" s="264"/>
      <c r="F2" s="264"/>
      <c r="G2" s="264"/>
      <c r="H2" s="221"/>
      <c r="I2" s="72"/>
      <c r="K2" s="221"/>
      <c r="L2" s="303"/>
      <c r="M2" s="303"/>
      <c r="N2" s="303"/>
      <c r="O2" s="303"/>
    </row>
    <row r="3" s="27" customFormat="true" ht="30" hidden="false" customHeight="true" outlineLevel="0" collapsed="false">
      <c r="A3" s="265" t="s">
        <v>125</v>
      </c>
      <c r="B3" s="265"/>
      <c r="C3" s="265"/>
      <c r="D3" s="265"/>
      <c r="E3" s="265"/>
      <c r="F3" s="265"/>
      <c r="G3" s="265"/>
      <c r="H3" s="66"/>
      <c r="K3" s="66"/>
      <c r="L3" s="66"/>
      <c r="M3" s="66"/>
      <c r="N3" s="66"/>
      <c r="O3" s="66"/>
      <c r="P3" s="66"/>
      <c r="Q3" s="28"/>
      <c r="R3" s="28"/>
    </row>
    <row r="4" s="27" customFormat="true" ht="30" hidden="false" customHeight="true" outlineLevel="0" collapsed="false">
      <c r="A4" s="157"/>
      <c r="B4" s="157"/>
      <c r="C4" s="157"/>
      <c r="D4" s="157"/>
      <c r="E4" s="157"/>
      <c r="F4" s="157"/>
      <c r="G4" s="157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s="34" customFormat="true" ht="45" hidden="false" customHeight="true" outlineLevel="0" collapsed="false">
      <c r="A5" s="309" t="s">
        <v>406</v>
      </c>
      <c r="B5" s="310" t="s">
        <v>504</v>
      </c>
      <c r="C5" s="310" t="s">
        <v>247</v>
      </c>
      <c r="D5" s="310" t="s">
        <v>249</v>
      </c>
      <c r="E5" s="310" t="s">
        <v>251</v>
      </c>
      <c r="F5" s="311" t="s">
        <v>174</v>
      </c>
      <c r="G5" s="270" t="s">
        <v>411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34" customFormat="true" ht="48" hidden="false" customHeight="true" outlineLevel="0" collapsed="false">
      <c r="A6" s="309"/>
      <c r="B6" s="312" t="s">
        <v>246</v>
      </c>
      <c r="C6" s="312" t="s">
        <v>248</v>
      </c>
      <c r="D6" s="312" t="s">
        <v>250</v>
      </c>
      <c r="E6" s="312" t="s">
        <v>252</v>
      </c>
      <c r="F6" s="308" t="s">
        <v>147</v>
      </c>
      <c r="G6" s="270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s="34" customFormat="true" ht="24" hidden="true" customHeight="true" outlineLevel="0" collapsed="false">
      <c r="A7" s="273"/>
      <c r="B7" s="274"/>
      <c r="C7" s="275"/>
      <c r="D7" s="275"/>
      <c r="E7" s="274"/>
      <c r="F7" s="274"/>
      <c r="G7" s="300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34" customFormat="true" ht="45" hidden="false" customHeight="true" outlineLevel="0" collapsed="false">
      <c r="A8" s="277" t="s">
        <v>413</v>
      </c>
      <c r="B8" s="278" t="n">
        <v>22046</v>
      </c>
      <c r="C8" s="278" t="n">
        <v>218730</v>
      </c>
      <c r="D8" s="278" t="n">
        <v>3029</v>
      </c>
      <c r="E8" s="278" t="n">
        <v>3089</v>
      </c>
      <c r="F8" s="279" t="n">
        <f aca="false">SUM(B8:E8)</f>
        <v>246894</v>
      </c>
      <c r="G8" s="280" t="s">
        <v>414</v>
      </c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28"/>
    </row>
    <row r="9" s="34" customFormat="true" ht="45" hidden="false" customHeight="true" outlineLevel="0" collapsed="false">
      <c r="A9" s="281" t="s">
        <v>415</v>
      </c>
      <c r="B9" s="282" t="n">
        <v>30722</v>
      </c>
      <c r="C9" s="282" t="n">
        <v>75058</v>
      </c>
      <c r="D9" s="282" t="n">
        <v>643</v>
      </c>
      <c r="E9" s="282" t="n">
        <v>0</v>
      </c>
      <c r="F9" s="283" t="n">
        <f aca="false">SUM(B9:E9)</f>
        <v>106423</v>
      </c>
      <c r="G9" s="284" t="s">
        <v>416</v>
      </c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28"/>
    </row>
    <row r="10" s="34" customFormat="true" ht="45" hidden="false" customHeight="true" outlineLevel="0" collapsed="false">
      <c r="A10" s="277" t="s">
        <v>417</v>
      </c>
      <c r="B10" s="278" t="n">
        <v>53533</v>
      </c>
      <c r="C10" s="278" t="n">
        <v>109561</v>
      </c>
      <c r="D10" s="278" t="n">
        <v>1535</v>
      </c>
      <c r="E10" s="278" t="n">
        <v>0</v>
      </c>
      <c r="F10" s="279" t="n">
        <f aca="false">SUM(B10:E10)</f>
        <v>164629</v>
      </c>
      <c r="G10" s="285" t="s">
        <v>418</v>
      </c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28"/>
    </row>
    <row r="11" s="34" customFormat="true" ht="45" hidden="false" customHeight="true" outlineLevel="0" collapsed="false">
      <c r="A11" s="281" t="s">
        <v>419</v>
      </c>
      <c r="B11" s="282" t="n">
        <v>11724</v>
      </c>
      <c r="C11" s="282" t="n">
        <v>29884</v>
      </c>
      <c r="D11" s="282" t="n">
        <v>125</v>
      </c>
      <c r="E11" s="282" t="n">
        <v>40</v>
      </c>
      <c r="F11" s="283" t="n">
        <f aca="false">SUM(B11:E11)</f>
        <v>41773</v>
      </c>
      <c r="G11" s="284" t="s">
        <v>420</v>
      </c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28"/>
    </row>
    <row r="12" s="34" customFormat="true" ht="45" hidden="false" customHeight="true" outlineLevel="0" collapsed="false">
      <c r="A12" s="277" t="s">
        <v>421</v>
      </c>
      <c r="B12" s="278" t="n">
        <v>8165</v>
      </c>
      <c r="C12" s="278" t="n">
        <v>32893</v>
      </c>
      <c r="D12" s="278" t="n">
        <v>792</v>
      </c>
      <c r="E12" s="278" t="n">
        <v>196</v>
      </c>
      <c r="F12" s="279" t="n">
        <f aca="false">SUM(B12:E12)</f>
        <v>42046</v>
      </c>
      <c r="G12" s="285" t="s">
        <v>422</v>
      </c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28"/>
    </row>
    <row r="13" s="34" customFormat="true" ht="45" hidden="false" customHeight="true" outlineLevel="0" collapsed="false">
      <c r="A13" s="281" t="s">
        <v>423</v>
      </c>
      <c r="B13" s="282" t="n">
        <v>45749</v>
      </c>
      <c r="C13" s="282" t="n">
        <v>82002</v>
      </c>
      <c r="D13" s="282" t="n">
        <v>2534</v>
      </c>
      <c r="E13" s="282" t="n">
        <v>338</v>
      </c>
      <c r="F13" s="283" t="n">
        <f aca="false">SUM(B13:E13)</f>
        <v>130623</v>
      </c>
      <c r="G13" s="286" t="s">
        <v>424</v>
      </c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28"/>
    </row>
    <row r="14" s="34" customFormat="true" ht="45" hidden="false" customHeight="true" outlineLevel="0" collapsed="false">
      <c r="A14" s="277" t="s">
        <v>425</v>
      </c>
      <c r="B14" s="278" t="n">
        <v>52064</v>
      </c>
      <c r="C14" s="278" t="n">
        <v>163026</v>
      </c>
      <c r="D14" s="278" t="n">
        <v>2503</v>
      </c>
      <c r="E14" s="278" t="n">
        <v>1179</v>
      </c>
      <c r="F14" s="279" t="n">
        <f aca="false">SUM(B14:E14)</f>
        <v>218772</v>
      </c>
      <c r="G14" s="285" t="s">
        <v>426</v>
      </c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28"/>
    </row>
    <row r="15" s="34" customFormat="true" ht="45" hidden="false" customHeight="true" outlineLevel="0" collapsed="false">
      <c r="A15" s="281" t="s">
        <v>427</v>
      </c>
      <c r="B15" s="282" t="n">
        <v>35046</v>
      </c>
      <c r="C15" s="282" t="n">
        <v>137367</v>
      </c>
      <c r="D15" s="282" t="n">
        <v>3190</v>
      </c>
      <c r="E15" s="282" t="n">
        <v>666</v>
      </c>
      <c r="F15" s="283" t="n">
        <f aca="false">SUM(B15:E15)</f>
        <v>176269</v>
      </c>
      <c r="G15" s="284" t="s">
        <v>428</v>
      </c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28"/>
    </row>
    <row r="16" s="34" customFormat="true" ht="45" hidden="false" customHeight="true" outlineLevel="0" collapsed="false">
      <c r="A16" s="277" t="s">
        <v>429</v>
      </c>
      <c r="B16" s="278" t="n">
        <v>14207</v>
      </c>
      <c r="C16" s="278" t="n">
        <v>20220</v>
      </c>
      <c r="D16" s="278" t="n">
        <v>1263</v>
      </c>
      <c r="E16" s="278" t="n">
        <v>333</v>
      </c>
      <c r="F16" s="279" t="n">
        <f aca="false">SUM(B16:E16)</f>
        <v>36023</v>
      </c>
      <c r="G16" s="285" t="s">
        <v>430</v>
      </c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28"/>
    </row>
    <row r="17" s="34" customFormat="true" ht="45" hidden="false" customHeight="true" outlineLevel="0" collapsed="false">
      <c r="A17" s="281" t="s">
        <v>431</v>
      </c>
      <c r="B17" s="282" t="n">
        <v>9712</v>
      </c>
      <c r="C17" s="282" t="n">
        <v>37301</v>
      </c>
      <c r="D17" s="282" t="n">
        <v>1509</v>
      </c>
      <c r="E17" s="282" t="n">
        <v>0</v>
      </c>
      <c r="F17" s="283" t="n">
        <f aca="false">SUM(B17:E17)</f>
        <v>48522</v>
      </c>
      <c r="G17" s="284" t="s">
        <v>432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28"/>
    </row>
    <row r="18" s="34" customFormat="true" ht="45" hidden="false" customHeight="true" outlineLevel="0" collapsed="false">
      <c r="A18" s="277" t="s">
        <v>433</v>
      </c>
      <c r="B18" s="278" t="n">
        <v>32759</v>
      </c>
      <c r="C18" s="278" t="n">
        <v>54751</v>
      </c>
      <c r="D18" s="278" t="n">
        <v>1906</v>
      </c>
      <c r="E18" s="278" t="n">
        <v>515</v>
      </c>
      <c r="F18" s="279" t="n">
        <f aca="false">SUM(B18:E18)</f>
        <v>89931</v>
      </c>
      <c r="G18" s="285" t="s">
        <v>434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28"/>
    </row>
    <row r="19" s="34" customFormat="true" ht="45" hidden="false" customHeight="true" outlineLevel="0" collapsed="false">
      <c r="A19" s="281" t="s">
        <v>435</v>
      </c>
      <c r="B19" s="282" t="n">
        <v>4404</v>
      </c>
      <c r="C19" s="282" t="n">
        <v>60095</v>
      </c>
      <c r="D19" s="282" t="n">
        <v>649</v>
      </c>
      <c r="E19" s="282" t="n">
        <v>604</v>
      </c>
      <c r="F19" s="283" t="n">
        <f aca="false">SUM(B19:E19)</f>
        <v>65752</v>
      </c>
      <c r="G19" s="286" t="s">
        <v>43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28"/>
    </row>
    <row r="20" s="34" customFormat="true" ht="45" hidden="false" customHeight="true" outlineLevel="0" collapsed="false">
      <c r="A20" s="277" t="s">
        <v>437</v>
      </c>
      <c r="B20" s="278" t="n">
        <v>6062</v>
      </c>
      <c r="C20" s="278" t="n">
        <v>22252</v>
      </c>
      <c r="D20" s="278" t="n">
        <v>307</v>
      </c>
      <c r="E20" s="278" t="n">
        <v>0</v>
      </c>
      <c r="F20" s="279" t="n">
        <f aca="false">SUM(B20:E20)</f>
        <v>28621</v>
      </c>
      <c r="G20" s="280" t="s">
        <v>438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28"/>
    </row>
    <row r="21" s="34" customFormat="true" ht="45" hidden="false" customHeight="true" outlineLevel="0" collapsed="false">
      <c r="A21" s="281" t="s">
        <v>439</v>
      </c>
      <c r="B21" s="282" t="n">
        <v>39589</v>
      </c>
      <c r="C21" s="282" t="n">
        <v>48140</v>
      </c>
      <c r="D21" s="282" t="n">
        <v>1363</v>
      </c>
      <c r="E21" s="282" t="n">
        <v>345</v>
      </c>
      <c r="F21" s="283" t="n">
        <f aca="false">SUM(B21:E21)</f>
        <v>89437</v>
      </c>
      <c r="G21" s="284" t="s">
        <v>440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28"/>
    </row>
    <row r="22" s="34" customFormat="true" ht="45" hidden="false" customHeight="true" outlineLevel="0" collapsed="false">
      <c r="A22" s="277" t="s">
        <v>441</v>
      </c>
      <c r="B22" s="278" t="n">
        <v>287451</v>
      </c>
      <c r="C22" s="278" t="n">
        <v>1397340</v>
      </c>
      <c r="D22" s="278" t="n">
        <v>12669</v>
      </c>
      <c r="E22" s="278" t="n">
        <v>3539</v>
      </c>
      <c r="F22" s="279" t="n">
        <f aca="false">SUM(B22:E22)</f>
        <v>1700999</v>
      </c>
      <c r="G22" s="285" t="s">
        <v>442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28"/>
    </row>
    <row r="23" s="34" customFormat="true" ht="45" hidden="false" customHeight="true" outlineLevel="0" collapsed="false">
      <c r="A23" s="281" t="s">
        <v>443</v>
      </c>
      <c r="B23" s="282" t="n">
        <v>57832</v>
      </c>
      <c r="C23" s="282" t="n">
        <v>565920</v>
      </c>
      <c r="D23" s="282" t="n">
        <v>6473</v>
      </c>
      <c r="E23" s="282" t="n">
        <v>1029</v>
      </c>
      <c r="F23" s="283" t="n">
        <f aca="false">SUM(B23:E23)</f>
        <v>631254</v>
      </c>
      <c r="G23" s="284" t="s">
        <v>444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28"/>
    </row>
    <row r="24" customFormat="false" ht="45" hidden="false" customHeight="true" outlineLevel="0" collapsed="false">
      <c r="A24" s="277" t="s">
        <v>445</v>
      </c>
      <c r="B24" s="278" t="n">
        <v>46618</v>
      </c>
      <c r="C24" s="278" t="n">
        <v>211287</v>
      </c>
      <c r="D24" s="278" t="n">
        <v>5867</v>
      </c>
      <c r="E24" s="278" t="n">
        <v>865</v>
      </c>
      <c r="F24" s="279" t="n">
        <f aca="false">SUM(B24:E24)</f>
        <v>264637</v>
      </c>
      <c r="G24" s="285" t="s">
        <v>446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45" hidden="false" customHeight="true" outlineLevel="0" collapsed="false">
      <c r="A25" s="281" t="s">
        <v>447</v>
      </c>
      <c r="B25" s="282" t="n">
        <v>1926</v>
      </c>
      <c r="C25" s="282" t="n">
        <v>2321</v>
      </c>
      <c r="D25" s="282" t="n">
        <v>0</v>
      </c>
      <c r="E25" s="282" t="n">
        <v>0</v>
      </c>
      <c r="F25" s="283" t="n">
        <f aca="false">SUM(B25:E25)</f>
        <v>4247</v>
      </c>
      <c r="G25" s="286" t="s">
        <v>448</v>
      </c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45" hidden="false" customHeight="true" outlineLevel="0" collapsed="false">
      <c r="A26" s="277" t="s">
        <v>449</v>
      </c>
      <c r="B26" s="278" t="n">
        <v>7699</v>
      </c>
      <c r="C26" s="278" t="n">
        <v>35205</v>
      </c>
      <c r="D26" s="278" t="n">
        <v>242</v>
      </c>
      <c r="E26" s="278" t="n">
        <v>478</v>
      </c>
      <c r="F26" s="279" t="n">
        <f aca="false">SUM(B26:E26)</f>
        <v>43624</v>
      </c>
      <c r="G26" s="280" t="s">
        <v>450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45" hidden="false" customHeight="true" outlineLevel="0" collapsed="false">
      <c r="A27" s="281" t="s">
        <v>451</v>
      </c>
      <c r="B27" s="282" t="n">
        <v>81</v>
      </c>
      <c r="C27" s="282" t="n">
        <v>1734</v>
      </c>
      <c r="D27" s="282" t="n">
        <v>0</v>
      </c>
      <c r="E27" s="282" t="n">
        <v>0</v>
      </c>
      <c r="F27" s="283" t="n">
        <f aca="false">SUM(B27:E27)</f>
        <v>1815</v>
      </c>
      <c r="G27" s="287" t="s">
        <v>452</v>
      </c>
    </row>
    <row r="28" customFormat="false" ht="45" hidden="false" customHeight="true" outlineLevel="0" collapsed="false">
      <c r="A28" s="277" t="s">
        <v>453</v>
      </c>
      <c r="B28" s="278" t="n">
        <v>0</v>
      </c>
      <c r="C28" s="278" t="n">
        <v>960</v>
      </c>
      <c r="D28" s="278" t="n">
        <v>0</v>
      </c>
      <c r="E28" s="278" t="n">
        <v>0</v>
      </c>
      <c r="F28" s="279" t="n">
        <f aca="false">SUM(B28:E28)</f>
        <v>960</v>
      </c>
      <c r="G28" s="285" t="s">
        <v>454</v>
      </c>
    </row>
    <row r="29" customFormat="false" ht="50.1" hidden="false" customHeight="true" outlineLevel="0" collapsed="false">
      <c r="A29" s="288" t="s">
        <v>174</v>
      </c>
      <c r="B29" s="290" t="n">
        <f aca="false">SUM(B8:B28)</f>
        <v>767389</v>
      </c>
      <c r="C29" s="290" t="n">
        <f aca="false">SUM(C8:C28)</f>
        <v>3306047</v>
      </c>
      <c r="D29" s="290" t="n">
        <f aca="false">SUM(D8:D28)</f>
        <v>46599</v>
      </c>
      <c r="E29" s="290" t="n">
        <f aca="false">SUM(E8:E28)</f>
        <v>13216</v>
      </c>
      <c r="F29" s="290" t="n">
        <f aca="false">SUM(F8:F28)</f>
        <v>4133251</v>
      </c>
      <c r="G29" s="291" t="s">
        <v>147</v>
      </c>
    </row>
  </sheetData>
  <mergeCells count="5">
    <mergeCell ref="A2:G2"/>
    <mergeCell ref="A3:G3"/>
    <mergeCell ref="A4:G4"/>
    <mergeCell ref="A5:A6"/>
    <mergeCell ref="G5:G6"/>
  </mergeCells>
  <hyperlinks>
    <hyperlink ref="I1" location="الفهرس!B62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29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J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2" min="2" style="19" width="15.85"/>
    <col collapsed="false" customWidth="true" hidden="false" outlineLevel="0" max="3" min="3" style="19" width="16.28"/>
    <col collapsed="false" customWidth="true" hidden="false" outlineLevel="0" max="4" min="4" style="19" width="17.99"/>
    <col collapsed="false" customWidth="true" hidden="false" outlineLevel="0" max="7" min="5" style="19" width="18.14"/>
    <col collapsed="false" customWidth="true" hidden="false" outlineLevel="0" max="8" min="8" style="19" width="18.85"/>
    <col collapsed="false" customWidth="true" hidden="false" outlineLevel="0" max="9" min="9" style="19" width="28.7"/>
    <col collapsed="false" customWidth="true" hidden="false" outlineLevel="0" max="10" min="10" style="19" width="62.56"/>
    <col collapsed="false" customWidth="true" hidden="false" outlineLevel="0" max="11" min="11" style="19" width="17.99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514</v>
      </c>
      <c r="B1" s="21"/>
      <c r="C1" s="21"/>
      <c r="D1" s="21"/>
      <c r="E1" s="21"/>
      <c r="F1" s="301"/>
      <c r="G1" s="21"/>
      <c r="H1" s="21"/>
      <c r="I1" s="21"/>
      <c r="J1" s="58" t="s">
        <v>515</v>
      </c>
      <c r="K1" s="302"/>
      <c r="L1" s="24" t="s">
        <v>132</v>
      </c>
      <c r="N1" s="64"/>
      <c r="O1" s="64"/>
    </row>
    <row r="2" s="28" customFormat="true" ht="30" hidden="false" customHeight="true" outlineLevel="0" collapsed="false">
      <c r="A2" s="198" t="s">
        <v>516</v>
      </c>
      <c r="B2" s="198"/>
      <c r="C2" s="198"/>
      <c r="D2" s="198"/>
      <c r="E2" s="198"/>
      <c r="F2" s="198"/>
      <c r="G2" s="198"/>
      <c r="H2" s="198"/>
      <c r="I2" s="198"/>
      <c r="J2" s="198"/>
      <c r="K2" s="303"/>
      <c r="L2" s="72"/>
    </row>
    <row r="3" s="27" customFormat="true" ht="30" hidden="false" customHeight="true" outlineLevel="0" collapsed="false">
      <c r="A3" s="29" t="s">
        <v>127</v>
      </c>
      <c r="B3" s="29"/>
      <c r="C3" s="29"/>
      <c r="D3" s="29"/>
      <c r="E3" s="29"/>
      <c r="F3" s="29"/>
      <c r="G3" s="29"/>
      <c r="H3" s="29"/>
      <c r="I3" s="29"/>
      <c r="J3" s="29"/>
      <c r="K3" s="66"/>
      <c r="N3" s="66"/>
      <c r="O3" s="28"/>
    </row>
    <row r="4" s="27" customFormat="true" ht="30" hidden="false" customHeight="true" outlineLevel="0" collapsed="false">
      <c r="A4" s="313"/>
      <c r="B4" s="313"/>
      <c r="C4" s="313"/>
      <c r="D4" s="313"/>
      <c r="E4" s="313"/>
      <c r="F4" s="313"/>
      <c r="G4" s="314"/>
      <c r="H4" s="314"/>
      <c r="I4" s="314"/>
      <c r="J4" s="314"/>
      <c r="K4" s="28"/>
      <c r="L4" s="28"/>
      <c r="M4" s="28"/>
      <c r="N4" s="28"/>
      <c r="O4" s="28"/>
    </row>
    <row r="5" s="34" customFormat="true" ht="40.5" hidden="false" customHeight="true" outlineLevel="0" collapsed="false">
      <c r="A5" s="309" t="s">
        <v>406</v>
      </c>
      <c r="B5" s="315" t="s">
        <v>392</v>
      </c>
      <c r="C5" s="315" t="s">
        <v>188</v>
      </c>
      <c r="D5" s="315" t="s">
        <v>189</v>
      </c>
      <c r="E5" s="315" t="s">
        <v>190</v>
      </c>
      <c r="F5" s="315" t="s">
        <v>393</v>
      </c>
      <c r="G5" s="315" t="s">
        <v>394</v>
      </c>
      <c r="H5" s="269" t="s">
        <v>517</v>
      </c>
      <c r="I5" s="316" t="s">
        <v>396</v>
      </c>
      <c r="J5" s="270" t="s">
        <v>411</v>
      </c>
      <c r="K5" s="28"/>
      <c r="L5" s="28"/>
      <c r="M5" s="28"/>
      <c r="N5" s="28"/>
      <c r="O5" s="28"/>
    </row>
    <row r="6" s="34" customFormat="true" ht="43.5" hidden="false" customHeight="true" outlineLevel="0" collapsed="false">
      <c r="A6" s="309"/>
      <c r="B6" s="315"/>
      <c r="C6" s="315"/>
      <c r="D6" s="315"/>
      <c r="E6" s="315"/>
      <c r="F6" s="315"/>
      <c r="G6" s="315"/>
      <c r="H6" s="308" t="s">
        <v>147</v>
      </c>
      <c r="I6" s="317" t="s">
        <v>518</v>
      </c>
      <c r="J6" s="270"/>
      <c r="K6" s="28"/>
      <c r="L6" s="28"/>
      <c r="M6" s="28"/>
      <c r="N6" s="28"/>
      <c r="O6" s="28"/>
    </row>
    <row r="7" s="34" customFormat="true" ht="24" hidden="true" customHeight="true" outlineLevel="0" collapsed="false">
      <c r="A7" s="273"/>
      <c r="B7" s="275"/>
      <c r="C7" s="275"/>
      <c r="D7" s="274"/>
      <c r="E7" s="274"/>
      <c r="F7" s="318"/>
      <c r="G7" s="319"/>
      <c r="H7" s="319"/>
      <c r="I7" s="319"/>
      <c r="J7" s="320"/>
      <c r="K7" s="28"/>
      <c r="L7" s="28"/>
      <c r="M7" s="28"/>
      <c r="N7" s="28"/>
      <c r="O7" s="28"/>
    </row>
    <row r="8" s="34" customFormat="true" ht="45" hidden="false" customHeight="true" outlineLevel="0" collapsed="false">
      <c r="A8" s="277" t="s">
        <v>413</v>
      </c>
      <c r="B8" s="278" t="n">
        <v>68025</v>
      </c>
      <c r="C8" s="278" t="n">
        <v>41104</v>
      </c>
      <c r="D8" s="278" t="n">
        <v>58662</v>
      </c>
      <c r="E8" s="278" t="n">
        <v>71359</v>
      </c>
      <c r="F8" s="278" t="n">
        <v>218716</v>
      </c>
      <c r="G8" s="278" t="n">
        <v>188508</v>
      </c>
      <c r="H8" s="321" t="n">
        <f aca="false">SUM(B8:G8)</f>
        <v>646374</v>
      </c>
      <c r="I8" s="322" t="n">
        <v>45.2627314814815</v>
      </c>
      <c r="J8" s="280" t="s">
        <v>414</v>
      </c>
      <c r="K8" s="168"/>
      <c r="L8" s="323"/>
      <c r="M8" s="168"/>
      <c r="N8" s="168"/>
      <c r="O8" s="28"/>
    </row>
    <row r="9" s="34" customFormat="true" ht="45" hidden="false" customHeight="true" outlineLevel="0" collapsed="false">
      <c r="A9" s="281" t="s">
        <v>415</v>
      </c>
      <c r="B9" s="282" t="n">
        <v>1272</v>
      </c>
      <c r="C9" s="282" t="n">
        <v>437</v>
      </c>
      <c r="D9" s="282" t="n">
        <v>2779</v>
      </c>
      <c r="E9" s="282" t="n">
        <v>66974</v>
      </c>
      <c r="F9" s="282" t="n">
        <v>38304</v>
      </c>
      <c r="G9" s="282" t="n">
        <v>28587</v>
      </c>
      <c r="H9" s="324" t="n">
        <f aca="false">SUM(B9:G9)</f>
        <v>138353</v>
      </c>
      <c r="I9" s="325" t="n">
        <v>47.6613226452906</v>
      </c>
      <c r="J9" s="284" t="s">
        <v>416</v>
      </c>
      <c r="K9" s="168"/>
      <c r="L9" s="323"/>
      <c r="M9" s="168"/>
      <c r="N9" s="168"/>
      <c r="O9" s="28"/>
    </row>
    <row r="10" s="34" customFormat="true" ht="45" hidden="false" customHeight="true" outlineLevel="0" collapsed="false">
      <c r="A10" s="277" t="s">
        <v>417</v>
      </c>
      <c r="B10" s="278" t="n">
        <v>5576</v>
      </c>
      <c r="C10" s="278" t="n">
        <v>6007</v>
      </c>
      <c r="D10" s="278" t="n">
        <v>24270</v>
      </c>
      <c r="E10" s="278" t="n">
        <v>229759</v>
      </c>
      <c r="F10" s="278" t="n">
        <v>555359</v>
      </c>
      <c r="G10" s="278" t="n">
        <v>227347</v>
      </c>
      <c r="H10" s="321" t="n">
        <f aca="false">SUM(B10:G10)</f>
        <v>1048318</v>
      </c>
      <c r="I10" s="322" t="n">
        <v>49.7990008815751</v>
      </c>
      <c r="J10" s="285" t="s">
        <v>418</v>
      </c>
      <c r="K10" s="168"/>
      <c r="L10" s="168"/>
      <c r="M10" s="168"/>
      <c r="N10" s="168"/>
      <c r="O10" s="28"/>
    </row>
    <row r="11" s="34" customFormat="true" ht="45" hidden="false" customHeight="true" outlineLevel="0" collapsed="false">
      <c r="A11" s="281" t="s">
        <v>419</v>
      </c>
      <c r="B11" s="282" t="n">
        <v>0</v>
      </c>
      <c r="C11" s="282" t="n">
        <v>843</v>
      </c>
      <c r="D11" s="282" t="n">
        <v>5314</v>
      </c>
      <c r="E11" s="282" t="n">
        <v>40783</v>
      </c>
      <c r="F11" s="282" t="n">
        <v>17492</v>
      </c>
      <c r="G11" s="282" t="n">
        <v>10339</v>
      </c>
      <c r="H11" s="324" t="n">
        <f aca="false">SUM(B11:G11)</f>
        <v>74771</v>
      </c>
      <c r="I11" s="325" t="n">
        <v>43.2817679558011</v>
      </c>
      <c r="J11" s="284" t="s">
        <v>420</v>
      </c>
      <c r="K11" s="168"/>
      <c r="L11" s="168"/>
      <c r="M11" s="168"/>
      <c r="N11" s="168"/>
      <c r="O11" s="28"/>
    </row>
    <row r="12" s="34" customFormat="true" ht="45" hidden="false" customHeight="true" outlineLevel="0" collapsed="false">
      <c r="A12" s="277" t="s">
        <v>421</v>
      </c>
      <c r="B12" s="278" t="n">
        <v>719</v>
      </c>
      <c r="C12" s="278" t="n">
        <v>1055</v>
      </c>
      <c r="D12" s="278" t="n">
        <v>6962</v>
      </c>
      <c r="E12" s="278" t="n">
        <v>31470</v>
      </c>
      <c r="F12" s="278" t="n">
        <v>16601</v>
      </c>
      <c r="G12" s="278" t="n">
        <v>5374</v>
      </c>
      <c r="H12" s="321" t="n">
        <f aca="false">SUM(B12:G12)</f>
        <v>62181</v>
      </c>
      <c r="I12" s="322" t="n">
        <v>42.8537549407115</v>
      </c>
      <c r="J12" s="285" t="s">
        <v>422</v>
      </c>
      <c r="K12" s="168"/>
      <c r="L12" s="168"/>
      <c r="M12" s="168"/>
      <c r="N12" s="168"/>
      <c r="O12" s="28"/>
    </row>
    <row r="13" s="34" customFormat="true" ht="45" hidden="false" customHeight="true" outlineLevel="0" collapsed="false">
      <c r="A13" s="281" t="s">
        <v>423</v>
      </c>
      <c r="B13" s="282" t="n">
        <v>6127</v>
      </c>
      <c r="C13" s="282" t="n">
        <v>4984</v>
      </c>
      <c r="D13" s="282" t="n">
        <v>24994</v>
      </c>
      <c r="E13" s="282" t="n">
        <v>173770</v>
      </c>
      <c r="F13" s="282" t="n">
        <v>888742</v>
      </c>
      <c r="G13" s="282" t="n">
        <v>362857</v>
      </c>
      <c r="H13" s="324" t="n">
        <f aca="false">SUM(B13:G13)</f>
        <v>1461474</v>
      </c>
      <c r="I13" s="325" t="n">
        <v>50.8222931131544</v>
      </c>
      <c r="J13" s="286" t="s">
        <v>424</v>
      </c>
      <c r="K13" s="168"/>
      <c r="L13" s="168"/>
      <c r="M13" s="168"/>
      <c r="N13" s="168"/>
      <c r="O13" s="28"/>
    </row>
    <row r="14" s="34" customFormat="true" ht="45" hidden="false" customHeight="true" outlineLevel="0" collapsed="false">
      <c r="A14" s="277" t="s">
        <v>425</v>
      </c>
      <c r="B14" s="278" t="n">
        <v>14370</v>
      </c>
      <c r="C14" s="278" t="n">
        <v>13716</v>
      </c>
      <c r="D14" s="278" t="n">
        <v>29337</v>
      </c>
      <c r="E14" s="278" t="n">
        <v>203923</v>
      </c>
      <c r="F14" s="278" t="n">
        <v>576324</v>
      </c>
      <c r="G14" s="278" t="n">
        <v>570364</v>
      </c>
      <c r="H14" s="321" t="n">
        <f aca="false">SUM(B14:G14)</f>
        <v>1408034</v>
      </c>
      <c r="I14" s="322" t="n">
        <v>53.958932238193</v>
      </c>
      <c r="J14" s="285" t="s">
        <v>426</v>
      </c>
      <c r="K14" s="168"/>
      <c r="L14" s="168"/>
      <c r="M14" s="168"/>
      <c r="N14" s="168"/>
      <c r="O14" s="28"/>
    </row>
    <row r="15" s="34" customFormat="true" ht="45" hidden="false" customHeight="true" outlineLevel="0" collapsed="false">
      <c r="A15" s="281" t="s">
        <v>427</v>
      </c>
      <c r="B15" s="282" t="n">
        <v>21873</v>
      </c>
      <c r="C15" s="282" t="n">
        <v>12455</v>
      </c>
      <c r="D15" s="282" t="n">
        <v>39584</v>
      </c>
      <c r="E15" s="282" t="n">
        <v>104719</v>
      </c>
      <c r="F15" s="282" t="n">
        <v>147866</v>
      </c>
      <c r="G15" s="282" t="n">
        <v>83931</v>
      </c>
      <c r="H15" s="324" t="n">
        <f aca="false">SUM(B15:G15)</f>
        <v>410428</v>
      </c>
      <c r="I15" s="325" t="n">
        <v>46.3431994362227</v>
      </c>
      <c r="J15" s="284" t="s">
        <v>428</v>
      </c>
      <c r="K15" s="168"/>
      <c r="L15" s="168"/>
      <c r="M15" s="168"/>
      <c r="N15" s="168"/>
      <c r="O15" s="28"/>
    </row>
    <row r="16" s="34" customFormat="true" ht="45" hidden="false" customHeight="true" outlineLevel="0" collapsed="false">
      <c r="A16" s="277" t="s">
        <v>429</v>
      </c>
      <c r="B16" s="278" t="n">
        <v>3251</v>
      </c>
      <c r="C16" s="278" t="n">
        <v>1363</v>
      </c>
      <c r="D16" s="278" t="n">
        <v>4960</v>
      </c>
      <c r="E16" s="278" t="n">
        <v>28365</v>
      </c>
      <c r="F16" s="278" t="n">
        <v>89030</v>
      </c>
      <c r="G16" s="278" t="n">
        <v>150606</v>
      </c>
      <c r="H16" s="321" t="n">
        <f aca="false">SUM(B16:G16)</f>
        <v>277575</v>
      </c>
      <c r="I16" s="322" t="n">
        <v>58.3847758081335</v>
      </c>
      <c r="J16" s="285" t="s">
        <v>430</v>
      </c>
      <c r="K16" s="168"/>
      <c r="L16" s="168"/>
      <c r="M16" s="168"/>
      <c r="N16" s="168"/>
      <c r="O16" s="28"/>
    </row>
    <row r="17" s="34" customFormat="true" ht="45" hidden="false" customHeight="true" outlineLevel="0" collapsed="false">
      <c r="A17" s="281" t="s">
        <v>431</v>
      </c>
      <c r="B17" s="282" t="n">
        <v>285</v>
      </c>
      <c r="C17" s="282" t="n">
        <v>1326</v>
      </c>
      <c r="D17" s="282" t="n">
        <v>5649</v>
      </c>
      <c r="E17" s="282" t="n">
        <v>52489</v>
      </c>
      <c r="F17" s="282" t="n">
        <v>40495</v>
      </c>
      <c r="G17" s="282" t="n">
        <v>6996</v>
      </c>
      <c r="H17" s="324" t="n">
        <f aca="false">SUM(B17:G17)</f>
        <v>107240</v>
      </c>
      <c r="I17" s="325" t="n">
        <v>43.5506493506494</v>
      </c>
      <c r="J17" s="284" t="s">
        <v>432</v>
      </c>
      <c r="K17" s="168"/>
      <c r="L17" s="168"/>
      <c r="M17" s="168"/>
      <c r="N17" s="168"/>
      <c r="O17" s="28"/>
    </row>
    <row r="18" s="34" customFormat="true" ht="45" hidden="false" customHeight="true" outlineLevel="0" collapsed="false">
      <c r="A18" s="277" t="s">
        <v>433</v>
      </c>
      <c r="B18" s="278" t="n">
        <v>658</v>
      </c>
      <c r="C18" s="278" t="n">
        <v>998</v>
      </c>
      <c r="D18" s="278" t="n">
        <v>5664</v>
      </c>
      <c r="E18" s="278" t="n">
        <v>90467</v>
      </c>
      <c r="F18" s="278" t="n">
        <v>40996</v>
      </c>
      <c r="G18" s="278" t="n">
        <v>5498</v>
      </c>
      <c r="H18" s="321" t="n">
        <f aca="false">SUM(B18:G18)</f>
        <v>144281</v>
      </c>
      <c r="I18" s="322" t="n">
        <v>42.1417624521073</v>
      </c>
      <c r="J18" s="285" t="s">
        <v>434</v>
      </c>
      <c r="K18" s="168"/>
      <c r="L18" s="168"/>
      <c r="M18" s="168"/>
      <c r="N18" s="168"/>
      <c r="O18" s="28"/>
    </row>
    <row r="19" s="34" customFormat="true" ht="45" hidden="false" customHeight="true" outlineLevel="0" collapsed="false">
      <c r="A19" s="281" t="s">
        <v>435</v>
      </c>
      <c r="B19" s="282" t="n">
        <v>10937</v>
      </c>
      <c r="C19" s="282" t="n">
        <v>9566</v>
      </c>
      <c r="D19" s="282" t="n">
        <v>14519</v>
      </c>
      <c r="E19" s="282" t="n">
        <v>22291</v>
      </c>
      <c r="F19" s="282" t="n">
        <v>39199</v>
      </c>
      <c r="G19" s="282" t="n">
        <v>11054</v>
      </c>
      <c r="H19" s="324" t="n">
        <f aca="false">SUM(B19:G19)</f>
        <v>107566</v>
      </c>
      <c r="I19" s="325" t="n">
        <v>40.7367205542725</v>
      </c>
      <c r="J19" s="286" t="s">
        <v>436</v>
      </c>
      <c r="K19" s="168"/>
      <c r="L19" s="168"/>
      <c r="M19" s="168"/>
      <c r="N19" s="168"/>
      <c r="O19" s="28"/>
    </row>
    <row r="20" s="34" customFormat="true" ht="45" hidden="false" customHeight="true" outlineLevel="0" collapsed="false">
      <c r="A20" s="277" t="s">
        <v>437</v>
      </c>
      <c r="B20" s="278" t="n">
        <v>1917</v>
      </c>
      <c r="C20" s="278" t="n">
        <v>2138</v>
      </c>
      <c r="D20" s="278" t="n">
        <v>5566</v>
      </c>
      <c r="E20" s="278" t="n">
        <v>48233</v>
      </c>
      <c r="F20" s="278" t="n">
        <v>96967</v>
      </c>
      <c r="G20" s="278" t="n">
        <v>17026</v>
      </c>
      <c r="H20" s="321" t="n">
        <f aca="false">SUM(B20:G20)</f>
        <v>171847</v>
      </c>
      <c r="I20" s="322" t="n">
        <v>46.9307832422587</v>
      </c>
      <c r="J20" s="280" t="s">
        <v>438</v>
      </c>
      <c r="K20" s="168"/>
      <c r="L20" s="168"/>
      <c r="M20" s="168"/>
      <c r="N20" s="168"/>
      <c r="O20" s="28"/>
    </row>
    <row r="21" s="34" customFormat="true" ht="45" hidden="false" customHeight="true" outlineLevel="0" collapsed="false">
      <c r="A21" s="281" t="s">
        <v>439</v>
      </c>
      <c r="B21" s="282" t="n">
        <v>2163</v>
      </c>
      <c r="C21" s="282" t="n">
        <v>4205</v>
      </c>
      <c r="D21" s="282" t="n">
        <v>10151</v>
      </c>
      <c r="E21" s="282" t="n">
        <v>62703</v>
      </c>
      <c r="F21" s="282" t="n">
        <v>102543</v>
      </c>
      <c r="G21" s="282" t="n">
        <v>43430</v>
      </c>
      <c r="H21" s="324" t="n">
        <f aca="false">SUM(B21:G21)</f>
        <v>225195</v>
      </c>
      <c r="I21" s="325" t="n">
        <v>47.4837153196622</v>
      </c>
      <c r="J21" s="284" t="s">
        <v>440</v>
      </c>
      <c r="K21" s="168"/>
      <c r="L21" s="168"/>
      <c r="M21" s="168"/>
      <c r="N21" s="168"/>
      <c r="O21" s="28"/>
    </row>
    <row r="22" s="34" customFormat="true" ht="45" hidden="false" customHeight="true" outlineLevel="0" collapsed="false">
      <c r="A22" s="277" t="s">
        <v>441</v>
      </c>
      <c r="B22" s="278" t="n">
        <v>16692</v>
      </c>
      <c r="C22" s="278" t="n">
        <v>74070</v>
      </c>
      <c r="D22" s="278" t="n">
        <v>733236</v>
      </c>
      <c r="E22" s="278" t="n">
        <v>701983</v>
      </c>
      <c r="F22" s="278" t="n">
        <v>145903</v>
      </c>
      <c r="G22" s="278" t="n">
        <v>90241</v>
      </c>
      <c r="H22" s="321" t="n">
        <f aca="false">SUM(B22:G22)</f>
        <v>1762125</v>
      </c>
      <c r="I22" s="322" t="n">
        <v>39.5194805194805</v>
      </c>
      <c r="J22" s="285" t="s">
        <v>442</v>
      </c>
      <c r="K22" s="168"/>
      <c r="L22" s="168"/>
      <c r="M22" s="168"/>
      <c r="N22" s="168"/>
      <c r="O22" s="28"/>
    </row>
    <row r="23" s="34" customFormat="true" ht="45" hidden="false" customHeight="true" outlineLevel="0" collapsed="false">
      <c r="A23" s="281" t="s">
        <v>443</v>
      </c>
      <c r="B23" s="282" t="n">
        <v>26347</v>
      </c>
      <c r="C23" s="282" t="n">
        <v>231508</v>
      </c>
      <c r="D23" s="282" t="n">
        <v>796148</v>
      </c>
      <c r="E23" s="282" t="n">
        <v>294512</v>
      </c>
      <c r="F23" s="282" t="n">
        <v>31764</v>
      </c>
      <c r="G23" s="282" t="n">
        <v>5900</v>
      </c>
      <c r="H23" s="324" t="n">
        <f aca="false">SUM(B23:G23)</f>
        <v>1386179</v>
      </c>
      <c r="I23" s="325" t="n">
        <v>35.3982963724482</v>
      </c>
      <c r="J23" s="284" t="s">
        <v>444</v>
      </c>
      <c r="K23" s="168"/>
      <c r="L23" s="168"/>
      <c r="M23" s="168"/>
      <c r="N23" s="168"/>
      <c r="O23" s="28"/>
    </row>
    <row r="24" customFormat="false" ht="45" hidden="false" customHeight="true" outlineLevel="0" collapsed="false">
      <c r="A24" s="277" t="s">
        <v>445</v>
      </c>
      <c r="B24" s="278" t="n">
        <v>2665</v>
      </c>
      <c r="C24" s="278" t="n">
        <v>9366</v>
      </c>
      <c r="D24" s="278" t="n">
        <v>108391</v>
      </c>
      <c r="E24" s="278" t="n">
        <v>254625</v>
      </c>
      <c r="F24" s="278" t="n">
        <v>185138</v>
      </c>
      <c r="G24" s="278" t="n">
        <v>22893</v>
      </c>
      <c r="H24" s="321" t="n">
        <f aca="false">SUM(B24:G24)</f>
        <v>583078</v>
      </c>
      <c r="I24" s="322" t="n">
        <v>41.4495274102079</v>
      </c>
      <c r="J24" s="285" t="s">
        <v>446</v>
      </c>
      <c r="K24" s="56"/>
      <c r="L24" s="56"/>
      <c r="M24" s="56"/>
      <c r="N24" s="56"/>
    </row>
    <row r="25" customFormat="false" ht="45" hidden="false" customHeight="true" outlineLevel="0" collapsed="false">
      <c r="A25" s="281" t="s">
        <v>447</v>
      </c>
      <c r="B25" s="282" t="n">
        <v>369</v>
      </c>
      <c r="C25" s="282" t="n">
        <v>203</v>
      </c>
      <c r="D25" s="282" t="n">
        <v>2555</v>
      </c>
      <c r="E25" s="282" t="n">
        <v>2936</v>
      </c>
      <c r="F25" s="282" t="n">
        <v>9177</v>
      </c>
      <c r="G25" s="282" t="n">
        <v>1684</v>
      </c>
      <c r="H25" s="324" t="n">
        <f aca="false">SUM(B25:G25)</f>
        <v>16924</v>
      </c>
      <c r="I25" s="325" t="n">
        <v>46.2307692307692</v>
      </c>
      <c r="J25" s="286" t="s">
        <v>448</v>
      </c>
      <c r="K25" s="56"/>
      <c r="L25" s="56"/>
      <c r="M25" s="56"/>
      <c r="N25" s="56"/>
    </row>
    <row r="26" customFormat="false" ht="45" hidden="false" customHeight="true" outlineLevel="0" collapsed="false">
      <c r="A26" s="277" t="s">
        <v>449</v>
      </c>
      <c r="B26" s="278" t="n">
        <v>11169</v>
      </c>
      <c r="C26" s="278" t="n">
        <v>2619</v>
      </c>
      <c r="D26" s="278" t="n">
        <v>24801</v>
      </c>
      <c r="E26" s="278" t="n">
        <v>37284</v>
      </c>
      <c r="F26" s="278" t="n">
        <v>59210</v>
      </c>
      <c r="G26" s="278" t="n">
        <v>86919</v>
      </c>
      <c r="H26" s="321" t="n">
        <f aca="false">SUM(B26:G26)</f>
        <v>222002</v>
      </c>
      <c r="I26" s="322" t="n">
        <v>50.812274368231</v>
      </c>
      <c r="J26" s="280" t="s">
        <v>450</v>
      </c>
      <c r="K26" s="56"/>
      <c r="L26" s="56"/>
      <c r="M26" s="56"/>
      <c r="N26" s="56"/>
    </row>
    <row r="27" customFormat="false" ht="45" hidden="false" customHeight="true" outlineLevel="0" collapsed="false">
      <c r="A27" s="281" t="s">
        <v>451</v>
      </c>
      <c r="B27" s="282" t="n">
        <v>13000</v>
      </c>
      <c r="C27" s="282" t="n">
        <v>16033</v>
      </c>
      <c r="D27" s="282" t="n">
        <v>45677</v>
      </c>
      <c r="E27" s="282" t="n">
        <v>102059</v>
      </c>
      <c r="F27" s="282" t="n">
        <v>310836</v>
      </c>
      <c r="G27" s="282" t="n">
        <v>479313</v>
      </c>
      <c r="H27" s="324" t="n">
        <f aca="false">SUM(B27:G27)</f>
        <v>966918</v>
      </c>
      <c r="I27" s="325" t="n">
        <v>54.61337355455</v>
      </c>
      <c r="J27" s="287" t="s">
        <v>452</v>
      </c>
    </row>
    <row r="28" customFormat="false" ht="45" hidden="false" customHeight="true" outlineLevel="0" collapsed="false">
      <c r="A28" s="277" t="s">
        <v>453</v>
      </c>
      <c r="B28" s="278" t="n">
        <v>0</v>
      </c>
      <c r="C28" s="278" t="n">
        <v>0</v>
      </c>
      <c r="D28" s="278" t="n">
        <v>1511</v>
      </c>
      <c r="E28" s="278" t="n">
        <v>6757</v>
      </c>
      <c r="F28" s="278" t="n">
        <v>734</v>
      </c>
      <c r="G28" s="278" t="n">
        <v>0</v>
      </c>
      <c r="H28" s="321" t="n">
        <f aca="false">SUM(B28:G28)</f>
        <v>9002</v>
      </c>
      <c r="I28" s="322" t="n">
        <v>40.304347826087</v>
      </c>
      <c r="J28" s="285" t="s">
        <v>454</v>
      </c>
    </row>
    <row r="29" customFormat="false" ht="50.1" hidden="false" customHeight="true" outlineLevel="0" collapsed="false">
      <c r="A29" s="288" t="s">
        <v>174</v>
      </c>
      <c r="B29" s="289" t="n">
        <f aca="false">SUM(B8:B28)</f>
        <v>207415</v>
      </c>
      <c r="C29" s="289" t="n">
        <f aca="false">SUM(C8:C28)</f>
        <v>433996</v>
      </c>
      <c r="D29" s="289" t="n">
        <f aca="false">SUM(D8:D28)</f>
        <v>1950730</v>
      </c>
      <c r="E29" s="289" t="n">
        <f aca="false">SUM(E8:E28)</f>
        <v>2627461</v>
      </c>
      <c r="F29" s="289" t="n">
        <f aca="false">SUM(F8:F28)</f>
        <v>3611396</v>
      </c>
      <c r="G29" s="289" t="n">
        <f aca="false">SUM(G8:G28)</f>
        <v>2398867</v>
      </c>
      <c r="H29" s="289" t="n">
        <f aca="false">SUM(H8:H28)</f>
        <v>11229865</v>
      </c>
      <c r="I29" s="326" t="n">
        <v>45.5078031473783</v>
      </c>
      <c r="J29" s="291" t="s">
        <v>147</v>
      </c>
    </row>
  </sheetData>
  <mergeCells count="10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J5:J6"/>
  </mergeCells>
  <hyperlinks>
    <hyperlink ref="L1" location="الفهرس!B63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" activeCellId="0" sqref="L1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64.84"/>
    <col collapsed="false" customWidth="true" hidden="false" outlineLevel="0" max="3" min="2" style="19" width="14.85"/>
    <col collapsed="false" customWidth="true" hidden="false" outlineLevel="0" max="4" min="4" style="19" width="16.7"/>
    <col collapsed="false" customWidth="true" hidden="false" outlineLevel="0" max="5" min="5" style="19" width="17.28"/>
    <col collapsed="false" customWidth="true" hidden="false" outlineLevel="0" max="6" min="6" style="19" width="18.14"/>
    <col collapsed="false" customWidth="true" hidden="false" outlineLevel="0" max="7" min="7" style="19" width="18.7"/>
    <col collapsed="false" customWidth="true" hidden="false" outlineLevel="0" max="8" min="8" style="19" width="16.7"/>
    <col collapsed="false" customWidth="true" hidden="false" outlineLevel="0" max="9" min="9" style="19" width="28.7"/>
    <col collapsed="false" customWidth="true" hidden="false" outlineLevel="0" max="10" min="10" style="19" width="62.56"/>
    <col collapsed="false" customWidth="true" hidden="false" outlineLevel="0" max="11" min="11" style="19" width="17.99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519</v>
      </c>
      <c r="B1" s="21"/>
      <c r="C1" s="21"/>
      <c r="D1" s="21"/>
      <c r="E1" s="21"/>
      <c r="F1" s="301"/>
      <c r="G1" s="21"/>
      <c r="H1" s="21"/>
      <c r="I1" s="21"/>
      <c r="J1" s="58" t="s">
        <v>520</v>
      </c>
      <c r="K1" s="302"/>
      <c r="L1" s="24" t="s">
        <v>132</v>
      </c>
      <c r="N1" s="64"/>
      <c r="O1" s="64"/>
      <c r="P1" s="64"/>
    </row>
    <row r="2" s="28" customFormat="true" ht="30" hidden="false" customHeight="true" outlineLevel="0" collapsed="false">
      <c r="A2" s="198" t="s">
        <v>521</v>
      </c>
      <c r="B2" s="198"/>
      <c r="C2" s="198"/>
      <c r="D2" s="198"/>
      <c r="E2" s="198"/>
      <c r="F2" s="198"/>
      <c r="G2" s="198"/>
      <c r="H2" s="198"/>
      <c r="I2" s="198"/>
      <c r="J2" s="198"/>
      <c r="K2" s="303"/>
      <c r="L2" s="72"/>
    </row>
    <row r="3" s="27" customFormat="true" ht="30" hidden="false" customHeight="true" outlineLevel="0" collapsed="false">
      <c r="A3" s="29" t="s">
        <v>129</v>
      </c>
      <c r="B3" s="29"/>
      <c r="C3" s="29"/>
      <c r="D3" s="29"/>
      <c r="E3" s="29"/>
      <c r="F3" s="29"/>
      <c r="G3" s="29"/>
      <c r="H3" s="29"/>
      <c r="I3" s="29"/>
      <c r="J3" s="29"/>
      <c r="K3" s="66"/>
      <c r="N3" s="66"/>
      <c r="O3" s="66"/>
      <c r="P3" s="28"/>
    </row>
    <row r="4" s="27" customFormat="true" ht="30" hidden="false" customHeight="true" outlineLevel="0" collapsed="false">
      <c r="A4" s="313"/>
      <c r="B4" s="313"/>
      <c r="C4" s="313"/>
      <c r="D4" s="313"/>
      <c r="E4" s="313"/>
      <c r="F4" s="313"/>
      <c r="G4" s="314"/>
      <c r="H4" s="314"/>
      <c r="I4" s="314"/>
      <c r="J4" s="314"/>
      <c r="K4" s="28"/>
      <c r="L4" s="28"/>
      <c r="M4" s="28"/>
      <c r="N4" s="28"/>
      <c r="O4" s="28"/>
      <c r="P4" s="28"/>
    </row>
    <row r="5" s="34" customFormat="true" ht="40.5" hidden="false" customHeight="true" outlineLevel="0" collapsed="false">
      <c r="A5" s="309" t="s">
        <v>406</v>
      </c>
      <c r="B5" s="315" t="s">
        <v>392</v>
      </c>
      <c r="C5" s="315" t="s">
        <v>188</v>
      </c>
      <c r="D5" s="315" t="s">
        <v>189</v>
      </c>
      <c r="E5" s="315" t="s">
        <v>190</v>
      </c>
      <c r="F5" s="315" t="s">
        <v>393</v>
      </c>
      <c r="G5" s="315" t="s">
        <v>394</v>
      </c>
      <c r="H5" s="269" t="s">
        <v>517</v>
      </c>
      <c r="I5" s="316" t="s">
        <v>396</v>
      </c>
      <c r="J5" s="270" t="s">
        <v>411</v>
      </c>
      <c r="K5" s="28"/>
      <c r="L5" s="28"/>
      <c r="M5" s="28"/>
      <c r="N5" s="28"/>
      <c r="O5" s="28"/>
      <c r="P5" s="28"/>
    </row>
    <row r="6" s="34" customFormat="true" ht="43.5" hidden="false" customHeight="true" outlineLevel="0" collapsed="false">
      <c r="A6" s="309"/>
      <c r="B6" s="315"/>
      <c r="C6" s="315"/>
      <c r="D6" s="315"/>
      <c r="E6" s="315"/>
      <c r="F6" s="315"/>
      <c r="G6" s="315"/>
      <c r="H6" s="308" t="s">
        <v>147</v>
      </c>
      <c r="I6" s="317" t="s">
        <v>518</v>
      </c>
      <c r="J6" s="270"/>
      <c r="K6" s="28"/>
      <c r="L6" s="28"/>
      <c r="M6" s="28"/>
      <c r="N6" s="28"/>
      <c r="O6" s="28"/>
      <c r="P6" s="28"/>
    </row>
    <row r="7" s="34" customFormat="true" ht="24" hidden="true" customHeight="true" outlineLevel="0" collapsed="false">
      <c r="A7" s="273"/>
      <c r="B7" s="275"/>
      <c r="C7" s="275"/>
      <c r="D7" s="274"/>
      <c r="E7" s="274"/>
      <c r="F7" s="318"/>
      <c r="G7" s="319"/>
      <c r="H7" s="319"/>
      <c r="I7" s="319"/>
      <c r="J7" s="320"/>
      <c r="K7" s="28"/>
      <c r="L7" s="28"/>
      <c r="M7" s="28"/>
      <c r="N7" s="28"/>
      <c r="O7" s="28"/>
      <c r="P7" s="28"/>
    </row>
    <row r="8" s="34" customFormat="true" ht="45" hidden="false" customHeight="true" outlineLevel="0" collapsed="false">
      <c r="A8" s="277" t="s">
        <v>413</v>
      </c>
      <c r="B8" s="278" t="n">
        <v>66979</v>
      </c>
      <c r="C8" s="278" t="n">
        <v>40841</v>
      </c>
      <c r="D8" s="278" t="n">
        <v>57969</v>
      </c>
      <c r="E8" s="278" t="n">
        <v>71267</v>
      </c>
      <c r="F8" s="278" t="n">
        <v>218197</v>
      </c>
      <c r="G8" s="278" t="n">
        <v>188454</v>
      </c>
      <c r="H8" s="321" t="n">
        <f aca="false">SUM(B8:G8)</f>
        <v>643707</v>
      </c>
      <c r="I8" s="322" t="n">
        <v>45.3311335403727</v>
      </c>
      <c r="J8" s="280" t="s">
        <v>414</v>
      </c>
      <c r="K8" s="168"/>
      <c r="L8" s="323"/>
      <c r="M8" s="168"/>
      <c r="N8" s="168"/>
      <c r="O8" s="168"/>
      <c r="P8" s="28"/>
    </row>
    <row r="9" s="34" customFormat="true" ht="45" hidden="false" customHeight="true" outlineLevel="0" collapsed="false">
      <c r="A9" s="281" t="s">
        <v>415</v>
      </c>
      <c r="B9" s="282" t="n">
        <v>1272</v>
      </c>
      <c r="C9" s="282" t="n">
        <v>437</v>
      </c>
      <c r="D9" s="282" t="n">
        <v>2779</v>
      </c>
      <c r="E9" s="282" t="n">
        <v>64547</v>
      </c>
      <c r="F9" s="282" t="n">
        <v>38024</v>
      </c>
      <c r="G9" s="282" t="n">
        <v>28455</v>
      </c>
      <c r="H9" s="324" t="n">
        <f aca="false">SUM(B9:G9)</f>
        <v>135514</v>
      </c>
      <c r="I9" s="325" t="n">
        <v>47.780737704918</v>
      </c>
      <c r="J9" s="284" t="s">
        <v>416</v>
      </c>
      <c r="K9" s="168"/>
      <c r="L9" s="323"/>
      <c r="M9" s="168"/>
      <c r="N9" s="168"/>
      <c r="O9" s="168"/>
      <c r="P9" s="28"/>
    </row>
    <row r="10" s="34" customFormat="true" ht="45" hidden="false" customHeight="true" outlineLevel="0" collapsed="false">
      <c r="A10" s="277" t="s">
        <v>417</v>
      </c>
      <c r="B10" s="278" t="n">
        <v>4198</v>
      </c>
      <c r="C10" s="278" t="n">
        <v>5152</v>
      </c>
      <c r="D10" s="278" t="n">
        <v>23017</v>
      </c>
      <c r="E10" s="278" t="n">
        <v>220585</v>
      </c>
      <c r="F10" s="278" t="n">
        <v>546617</v>
      </c>
      <c r="G10" s="278" t="n">
        <v>223508</v>
      </c>
      <c r="H10" s="321" t="n">
        <f aca="false">SUM(B10:G10)</f>
        <v>1023077</v>
      </c>
      <c r="I10" s="322" t="n">
        <v>49.9444108761329</v>
      </c>
      <c r="J10" s="285" t="s">
        <v>418</v>
      </c>
      <c r="K10" s="168"/>
      <c r="L10" s="168"/>
      <c r="M10" s="168"/>
      <c r="N10" s="168"/>
      <c r="O10" s="168"/>
      <c r="P10" s="28"/>
    </row>
    <row r="11" s="34" customFormat="true" ht="45" hidden="false" customHeight="true" outlineLevel="0" collapsed="false">
      <c r="A11" s="281" t="s">
        <v>419</v>
      </c>
      <c r="B11" s="282" t="n">
        <v>0</v>
      </c>
      <c r="C11" s="282" t="n">
        <v>843</v>
      </c>
      <c r="D11" s="282" t="n">
        <v>5314</v>
      </c>
      <c r="E11" s="282" t="n">
        <v>40783</v>
      </c>
      <c r="F11" s="282" t="n">
        <v>17492</v>
      </c>
      <c r="G11" s="282" t="n">
        <v>10339</v>
      </c>
      <c r="H11" s="324" t="n">
        <f aca="false">SUM(B11:G11)</f>
        <v>74771</v>
      </c>
      <c r="I11" s="325" t="n">
        <v>43.2817679558011</v>
      </c>
      <c r="J11" s="284" t="s">
        <v>420</v>
      </c>
      <c r="K11" s="168"/>
      <c r="L11" s="168"/>
      <c r="M11" s="168"/>
      <c r="N11" s="168"/>
      <c r="O11" s="168"/>
      <c r="P11" s="28"/>
    </row>
    <row r="12" s="34" customFormat="true" ht="45" hidden="false" customHeight="true" outlineLevel="0" collapsed="false">
      <c r="A12" s="277" t="s">
        <v>421</v>
      </c>
      <c r="B12" s="278" t="n">
        <v>719</v>
      </c>
      <c r="C12" s="278" t="n">
        <v>1055</v>
      </c>
      <c r="D12" s="278" t="n">
        <v>6962</v>
      </c>
      <c r="E12" s="278" t="n">
        <v>31470</v>
      </c>
      <c r="F12" s="278" t="n">
        <v>16601</v>
      </c>
      <c r="G12" s="278" t="n">
        <v>5374</v>
      </c>
      <c r="H12" s="321" t="n">
        <f aca="false">SUM(B12:G12)</f>
        <v>62181</v>
      </c>
      <c r="I12" s="322" t="n">
        <v>42.8537549407115</v>
      </c>
      <c r="J12" s="285" t="s">
        <v>422</v>
      </c>
      <c r="K12" s="168"/>
      <c r="L12" s="168"/>
      <c r="M12" s="168"/>
      <c r="N12" s="168"/>
      <c r="O12" s="168"/>
      <c r="P12" s="28"/>
    </row>
    <row r="13" s="34" customFormat="true" ht="45" hidden="false" customHeight="true" outlineLevel="0" collapsed="false">
      <c r="A13" s="281" t="s">
        <v>423</v>
      </c>
      <c r="B13" s="282" t="n">
        <v>6127</v>
      </c>
      <c r="C13" s="282" t="n">
        <v>4309</v>
      </c>
      <c r="D13" s="282" t="n">
        <v>24144</v>
      </c>
      <c r="E13" s="282" t="n">
        <v>172361</v>
      </c>
      <c r="F13" s="282" t="n">
        <v>888265</v>
      </c>
      <c r="G13" s="282" t="n">
        <v>362857</v>
      </c>
      <c r="H13" s="324" t="n">
        <f aca="false">SUM(B13:G13)</f>
        <v>1458063</v>
      </c>
      <c r="I13" s="325" t="n">
        <v>50.8484107579462</v>
      </c>
      <c r="J13" s="286" t="s">
        <v>424</v>
      </c>
      <c r="K13" s="168"/>
      <c r="L13" s="168"/>
      <c r="M13" s="168"/>
      <c r="N13" s="168"/>
      <c r="O13" s="168"/>
      <c r="P13" s="28"/>
    </row>
    <row r="14" s="34" customFormat="true" ht="45" hidden="false" customHeight="true" outlineLevel="0" collapsed="false">
      <c r="A14" s="277" t="s">
        <v>425</v>
      </c>
      <c r="B14" s="278" t="n">
        <v>12404</v>
      </c>
      <c r="C14" s="278" t="n">
        <v>12592</v>
      </c>
      <c r="D14" s="278" t="n">
        <v>26937</v>
      </c>
      <c r="E14" s="278" t="n">
        <v>195114</v>
      </c>
      <c r="F14" s="278" t="n">
        <v>565915</v>
      </c>
      <c r="G14" s="278" t="n">
        <v>567701</v>
      </c>
      <c r="H14" s="321" t="n">
        <f aca="false">SUM(B14:G14)</f>
        <v>1380663</v>
      </c>
      <c r="I14" s="322" t="n">
        <v>54.1661422278162</v>
      </c>
      <c r="J14" s="285" t="s">
        <v>426</v>
      </c>
      <c r="K14" s="168"/>
      <c r="L14" s="168"/>
      <c r="M14" s="168"/>
      <c r="N14" s="168"/>
      <c r="O14" s="168"/>
      <c r="P14" s="28"/>
    </row>
    <row r="15" s="34" customFormat="true" ht="45" hidden="false" customHeight="true" outlineLevel="0" collapsed="false">
      <c r="A15" s="281" t="s">
        <v>427</v>
      </c>
      <c r="B15" s="282" t="n">
        <v>21873</v>
      </c>
      <c r="C15" s="282" t="n">
        <v>12274</v>
      </c>
      <c r="D15" s="282" t="n">
        <v>38762</v>
      </c>
      <c r="E15" s="282" t="n">
        <v>102503</v>
      </c>
      <c r="F15" s="282" t="n">
        <v>146528</v>
      </c>
      <c r="G15" s="282" t="n">
        <v>83931</v>
      </c>
      <c r="H15" s="324" t="n">
        <f aca="false">SUM(B15:G15)</f>
        <v>405871</v>
      </c>
      <c r="I15" s="325" t="n">
        <v>46.4014234875445</v>
      </c>
      <c r="J15" s="284" t="s">
        <v>428</v>
      </c>
      <c r="K15" s="168"/>
      <c r="L15" s="168"/>
      <c r="M15" s="168"/>
      <c r="N15" s="168"/>
      <c r="O15" s="168"/>
      <c r="P15" s="28"/>
    </row>
    <row r="16" s="34" customFormat="true" ht="45" hidden="false" customHeight="true" outlineLevel="0" collapsed="false">
      <c r="A16" s="277" t="s">
        <v>429</v>
      </c>
      <c r="B16" s="278" t="n">
        <v>3251</v>
      </c>
      <c r="C16" s="278" t="n">
        <v>927</v>
      </c>
      <c r="D16" s="278" t="n">
        <v>4814</v>
      </c>
      <c r="E16" s="278" t="n">
        <v>26133</v>
      </c>
      <c r="F16" s="278" t="n">
        <v>87000</v>
      </c>
      <c r="G16" s="278" t="n">
        <v>150319</v>
      </c>
      <c r="H16" s="321" t="n">
        <f aca="false">SUM(B16:G16)</f>
        <v>272444</v>
      </c>
      <c r="I16" s="322" t="n">
        <v>58.6879659211928</v>
      </c>
      <c r="J16" s="285" t="s">
        <v>430</v>
      </c>
      <c r="K16" s="168"/>
      <c r="L16" s="168"/>
      <c r="M16" s="168"/>
      <c r="N16" s="168"/>
      <c r="O16" s="168"/>
      <c r="P16" s="28"/>
    </row>
    <row r="17" s="34" customFormat="true" ht="45" hidden="false" customHeight="true" outlineLevel="0" collapsed="false">
      <c r="A17" s="281" t="s">
        <v>431</v>
      </c>
      <c r="B17" s="282" t="n">
        <v>285</v>
      </c>
      <c r="C17" s="282" t="n">
        <v>1326</v>
      </c>
      <c r="D17" s="282" t="n">
        <v>5649</v>
      </c>
      <c r="E17" s="282" t="n">
        <v>51073</v>
      </c>
      <c r="F17" s="282" t="n">
        <v>39475</v>
      </c>
      <c r="G17" s="282" t="n">
        <v>6996</v>
      </c>
      <c r="H17" s="324" t="n">
        <f aca="false">SUM(B17:G17)</f>
        <v>104804</v>
      </c>
      <c r="I17" s="325" t="n">
        <v>43.5476190476191</v>
      </c>
      <c r="J17" s="284" t="s">
        <v>432</v>
      </c>
      <c r="K17" s="168"/>
      <c r="L17" s="168"/>
      <c r="M17" s="168"/>
      <c r="N17" s="168"/>
      <c r="O17" s="168"/>
      <c r="P17" s="28"/>
    </row>
    <row r="18" s="34" customFormat="true" ht="45" hidden="false" customHeight="true" outlineLevel="0" collapsed="false">
      <c r="A18" s="277" t="s">
        <v>433</v>
      </c>
      <c r="B18" s="278" t="n">
        <v>658</v>
      </c>
      <c r="C18" s="278" t="n">
        <v>676</v>
      </c>
      <c r="D18" s="278" t="n">
        <v>4358</v>
      </c>
      <c r="E18" s="278" t="n">
        <v>83728</v>
      </c>
      <c r="F18" s="278" t="n">
        <v>39433</v>
      </c>
      <c r="G18" s="278" t="n">
        <v>5468</v>
      </c>
      <c r="H18" s="321" t="n">
        <f aca="false">SUM(B18:G18)</f>
        <v>134321</v>
      </c>
      <c r="I18" s="322" t="n">
        <v>42.2603305785124</v>
      </c>
      <c r="J18" s="285" t="s">
        <v>434</v>
      </c>
      <c r="K18" s="168"/>
      <c r="L18" s="168"/>
      <c r="M18" s="168"/>
      <c r="N18" s="168"/>
      <c r="O18" s="168"/>
      <c r="P18" s="28"/>
    </row>
    <row r="19" s="34" customFormat="true" ht="45" hidden="false" customHeight="true" outlineLevel="0" collapsed="false">
      <c r="A19" s="281" t="s">
        <v>435</v>
      </c>
      <c r="B19" s="282" t="n">
        <v>10600</v>
      </c>
      <c r="C19" s="282" t="n">
        <v>9566</v>
      </c>
      <c r="D19" s="282" t="n">
        <v>14519</v>
      </c>
      <c r="E19" s="282" t="n">
        <v>21580</v>
      </c>
      <c r="F19" s="282" t="n">
        <v>39199</v>
      </c>
      <c r="G19" s="282" t="n">
        <v>11054</v>
      </c>
      <c r="H19" s="324" t="n">
        <f aca="false">SUM(B19:G19)</f>
        <v>106518</v>
      </c>
      <c r="I19" s="325" t="n">
        <v>40.7697674418605</v>
      </c>
      <c r="J19" s="286" t="s">
        <v>436</v>
      </c>
      <c r="K19" s="168"/>
      <c r="L19" s="168"/>
      <c r="M19" s="168"/>
      <c r="N19" s="168"/>
      <c r="O19" s="168"/>
      <c r="P19" s="28"/>
    </row>
    <row r="20" s="34" customFormat="true" ht="45" hidden="false" customHeight="true" outlineLevel="0" collapsed="false">
      <c r="A20" s="277" t="s">
        <v>437</v>
      </c>
      <c r="B20" s="278" t="n">
        <v>1670</v>
      </c>
      <c r="C20" s="278" t="n">
        <v>1785</v>
      </c>
      <c r="D20" s="278" t="n">
        <v>4236</v>
      </c>
      <c r="E20" s="278" t="n">
        <v>46047</v>
      </c>
      <c r="F20" s="278" t="n">
        <v>94974</v>
      </c>
      <c r="G20" s="278" t="n">
        <v>16807</v>
      </c>
      <c r="H20" s="321" t="n">
        <f aca="false">SUM(B20:G20)</f>
        <v>165519</v>
      </c>
      <c r="I20" s="322" t="n">
        <v>47.1992409867173</v>
      </c>
      <c r="J20" s="280" t="s">
        <v>438</v>
      </c>
      <c r="K20" s="168"/>
      <c r="L20" s="168"/>
      <c r="M20" s="168"/>
      <c r="N20" s="168"/>
      <c r="O20" s="168"/>
      <c r="P20" s="28"/>
    </row>
    <row r="21" s="34" customFormat="true" ht="45" hidden="false" customHeight="true" outlineLevel="0" collapsed="false">
      <c r="A21" s="281" t="s">
        <v>439</v>
      </c>
      <c r="B21" s="282" t="n">
        <v>1856</v>
      </c>
      <c r="C21" s="282" t="n">
        <v>4128</v>
      </c>
      <c r="D21" s="282" t="n">
        <v>9768</v>
      </c>
      <c r="E21" s="282" t="n">
        <v>58069</v>
      </c>
      <c r="F21" s="282" t="n">
        <v>100500</v>
      </c>
      <c r="G21" s="282" t="n">
        <v>43051</v>
      </c>
      <c r="H21" s="324" t="n">
        <f aca="false">SUM(B21:G21)</f>
        <v>217372</v>
      </c>
      <c r="I21" s="325" t="n">
        <v>47.7038895859473</v>
      </c>
      <c r="J21" s="284" t="s">
        <v>440</v>
      </c>
      <c r="K21" s="168"/>
      <c r="L21" s="168"/>
      <c r="M21" s="168"/>
      <c r="N21" s="168"/>
      <c r="O21" s="168"/>
      <c r="P21" s="28"/>
    </row>
    <row r="22" s="34" customFormat="true" ht="45" hidden="false" customHeight="true" outlineLevel="0" collapsed="false">
      <c r="A22" s="277" t="s">
        <v>441</v>
      </c>
      <c r="B22" s="278" t="n">
        <v>15693</v>
      </c>
      <c r="C22" s="278" t="n">
        <v>69732</v>
      </c>
      <c r="D22" s="278" t="n">
        <v>710048</v>
      </c>
      <c r="E22" s="278" t="n">
        <v>691333</v>
      </c>
      <c r="F22" s="278" t="n">
        <v>145384</v>
      </c>
      <c r="G22" s="278" t="n">
        <v>90073</v>
      </c>
      <c r="H22" s="321" t="n">
        <f aca="false">SUM(B22:G22)</f>
        <v>1722263</v>
      </c>
      <c r="I22" s="322" t="n">
        <v>39.592927264614</v>
      </c>
      <c r="J22" s="285" t="s">
        <v>442</v>
      </c>
      <c r="K22" s="168"/>
      <c r="L22" s="168"/>
      <c r="M22" s="168"/>
      <c r="N22" s="168"/>
      <c r="O22" s="168"/>
      <c r="P22" s="28"/>
    </row>
    <row r="23" s="34" customFormat="true" ht="45" hidden="false" customHeight="true" outlineLevel="0" collapsed="false">
      <c r="A23" s="281" t="s">
        <v>443</v>
      </c>
      <c r="B23" s="282" t="n">
        <v>13261</v>
      </c>
      <c r="C23" s="282" t="n">
        <v>116956</v>
      </c>
      <c r="D23" s="282" t="n">
        <v>437814</v>
      </c>
      <c r="E23" s="282" t="n">
        <v>185140</v>
      </c>
      <c r="F23" s="282" t="n">
        <v>25998</v>
      </c>
      <c r="G23" s="282" t="n">
        <v>5622</v>
      </c>
      <c r="H23" s="324" t="n">
        <f aca="false">SUM(B23:G23)</f>
        <v>784791</v>
      </c>
      <c r="I23" s="325" t="n">
        <v>35.6730572597137</v>
      </c>
      <c r="J23" s="284" t="s">
        <v>444</v>
      </c>
      <c r="K23" s="168"/>
      <c r="L23" s="168"/>
      <c r="M23" s="168"/>
      <c r="N23" s="168"/>
      <c r="O23" s="168"/>
      <c r="P23" s="28"/>
    </row>
    <row r="24" customFormat="false" ht="45" hidden="false" customHeight="true" outlineLevel="0" collapsed="false">
      <c r="A24" s="277" t="s">
        <v>445</v>
      </c>
      <c r="B24" s="278" t="n">
        <v>1621</v>
      </c>
      <c r="C24" s="278" t="n">
        <v>6285</v>
      </c>
      <c r="D24" s="278" t="n">
        <v>83742</v>
      </c>
      <c r="E24" s="278" t="n">
        <v>177719</v>
      </c>
      <c r="F24" s="278" t="n">
        <v>137135</v>
      </c>
      <c r="G24" s="278" t="n">
        <v>18209</v>
      </c>
      <c r="H24" s="321" t="n">
        <f aca="false">SUM(B24:G24)</f>
        <v>424711</v>
      </c>
      <c r="I24" s="322" t="n">
        <v>41.3677555321391</v>
      </c>
      <c r="J24" s="285" t="s">
        <v>446</v>
      </c>
      <c r="K24" s="56"/>
      <c r="L24" s="56"/>
      <c r="M24" s="56"/>
      <c r="N24" s="56"/>
      <c r="O24" s="56"/>
    </row>
    <row r="25" customFormat="false" ht="45" hidden="false" customHeight="true" outlineLevel="0" collapsed="false">
      <c r="A25" s="281" t="s">
        <v>447</v>
      </c>
      <c r="B25" s="282" t="n">
        <v>369</v>
      </c>
      <c r="C25" s="282" t="n">
        <v>0</v>
      </c>
      <c r="D25" s="282" t="n">
        <v>2126</v>
      </c>
      <c r="E25" s="282" t="n">
        <v>2936</v>
      </c>
      <c r="F25" s="282" t="n">
        <v>8459</v>
      </c>
      <c r="G25" s="282" t="n">
        <v>1684</v>
      </c>
      <c r="H25" s="324" t="n">
        <f aca="false">SUM(B25:G25)</f>
        <v>15574</v>
      </c>
      <c r="I25" s="325" t="n">
        <v>46.6805555555556</v>
      </c>
      <c r="J25" s="286" t="s">
        <v>448</v>
      </c>
      <c r="K25" s="56"/>
      <c r="L25" s="56"/>
      <c r="M25" s="56"/>
      <c r="N25" s="56"/>
      <c r="O25" s="56"/>
    </row>
    <row r="26" customFormat="false" ht="45" hidden="false" customHeight="true" outlineLevel="0" collapsed="false">
      <c r="A26" s="277" t="s">
        <v>449</v>
      </c>
      <c r="B26" s="278" t="n">
        <v>10022</v>
      </c>
      <c r="C26" s="278" t="n">
        <v>2518</v>
      </c>
      <c r="D26" s="278" t="n">
        <v>21665</v>
      </c>
      <c r="E26" s="278" t="n">
        <v>36248</v>
      </c>
      <c r="F26" s="278" t="n">
        <v>53902</v>
      </c>
      <c r="G26" s="278" t="n">
        <v>84082</v>
      </c>
      <c r="H26" s="321" t="n">
        <f aca="false">SUM(B26:G26)</f>
        <v>208437</v>
      </c>
      <c r="I26" s="322" t="n">
        <v>51.367055771725</v>
      </c>
      <c r="J26" s="280" t="s">
        <v>450</v>
      </c>
      <c r="K26" s="56"/>
      <c r="L26" s="56"/>
      <c r="M26" s="56"/>
      <c r="N26" s="56"/>
      <c r="O26" s="56"/>
    </row>
    <row r="27" customFormat="false" ht="45" hidden="false" customHeight="true" outlineLevel="0" collapsed="false">
      <c r="A27" s="281" t="s">
        <v>451</v>
      </c>
      <c r="B27" s="282" t="n">
        <v>6284</v>
      </c>
      <c r="C27" s="282" t="n">
        <v>9929</v>
      </c>
      <c r="D27" s="282" t="n">
        <v>22914</v>
      </c>
      <c r="E27" s="282" t="n">
        <v>53894</v>
      </c>
      <c r="F27" s="282" t="n">
        <v>160260</v>
      </c>
      <c r="G27" s="282" t="n">
        <v>153230</v>
      </c>
      <c r="H27" s="324" t="n">
        <f aca="false">SUM(B27:G27)</f>
        <v>406511</v>
      </c>
      <c r="I27" s="325" t="n">
        <v>52.1200644641418</v>
      </c>
      <c r="J27" s="287" t="s">
        <v>452</v>
      </c>
    </row>
    <row r="28" customFormat="false" ht="45" hidden="false" customHeight="true" outlineLevel="0" collapsed="false">
      <c r="A28" s="277" t="s">
        <v>453</v>
      </c>
      <c r="B28" s="278" t="n">
        <v>0</v>
      </c>
      <c r="C28" s="278" t="n">
        <v>0</v>
      </c>
      <c r="D28" s="278" t="n">
        <v>1511</v>
      </c>
      <c r="E28" s="278" t="n">
        <v>6757</v>
      </c>
      <c r="F28" s="278" t="n">
        <v>734</v>
      </c>
      <c r="G28" s="278" t="n">
        <v>0</v>
      </c>
      <c r="H28" s="321" t="n">
        <f aca="false">SUM(B28:G28)</f>
        <v>9002</v>
      </c>
      <c r="I28" s="322" t="n">
        <v>40.304347826087</v>
      </c>
      <c r="J28" s="285" t="s">
        <v>454</v>
      </c>
    </row>
    <row r="29" customFormat="false" ht="50.1" hidden="false" customHeight="true" outlineLevel="0" collapsed="false">
      <c r="A29" s="288" t="s">
        <v>174</v>
      </c>
      <c r="B29" s="289" t="n">
        <f aca="false">SUM(B8:B28)</f>
        <v>179142</v>
      </c>
      <c r="C29" s="289" t="n">
        <f aca="false">SUM(C8:C28)</f>
        <v>301331</v>
      </c>
      <c r="D29" s="289" t="n">
        <f aca="false">SUM(D8:D28)</f>
        <v>1509048</v>
      </c>
      <c r="E29" s="289" t="n">
        <f aca="false">SUM(E8:E28)</f>
        <v>2339287</v>
      </c>
      <c r="F29" s="289" t="n">
        <f aca="false">SUM(F8:F28)</f>
        <v>3370092</v>
      </c>
      <c r="G29" s="289" t="n">
        <f aca="false">SUM(G8:G28)</f>
        <v>2057214</v>
      </c>
      <c r="H29" s="289" t="n">
        <f aca="false">SUM(H8:H28)</f>
        <v>9756114</v>
      </c>
      <c r="I29" s="326" t="n">
        <v>45.7301950304494</v>
      </c>
      <c r="J29" s="291" t="s">
        <v>147</v>
      </c>
    </row>
  </sheetData>
  <mergeCells count="10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J5:J6"/>
  </mergeCells>
  <hyperlinks>
    <hyperlink ref="L1" location="الفهرس!B64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2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6" activeCellId="0" sqref="C16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4.85"/>
    <col collapsed="false" customWidth="true" hidden="false" outlineLevel="0" max="10" min="2" style="19" width="17.42"/>
    <col collapsed="false" customWidth="false" hidden="false" outlineLevel="0" max="11" min="11" style="19" width="15.7"/>
    <col collapsed="false" customWidth="true" hidden="false" outlineLevel="0" max="13" min="12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208</v>
      </c>
      <c r="B1" s="21"/>
      <c r="C1" s="21"/>
      <c r="D1" s="21"/>
      <c r="E1" s="21"/>
      <c r="F1" s="21"/>
      <c r="G1" s="21"/>
      <c r="H1" s="21"/>
      <c r="I1" s="21"/>
      <c r="J1" s="58" t="s">
        <v>209</v>
      </c>
      <c r="K1" s="64"/>
      <c r="L1" s="24" t="s">
        <v>132</v>
      </c>
    </row>
    <row r="2" s="28" customFormat="true" ht="30" hidden="false" customHeight="true" outlineLevel="0" collapsed="false">
      <c r="A2" s="26" t="s">
        <v>210</v>
      </c>
      <c r="B2" s="26"/>
      <c r="C2" s="26"/>
      <c r="D2" s="26"/>
      <c r="E2" s="26"/>
      <c r="F2" s="26"/>
      <c r="G2" s="26"/>
      <c r="H2" s="26"/>
      <c r="I2" s="26"/>
      <c r="J2" s="26"/>
      <c r="K2" s="65"/>
      <c r="L2" s="72"/>
    </row>
    <row r="3" s="27" customFormat="true" ht="30" hidden="false" customHeight="true" outlineLevel="0" collapsed="false">
      <c r="A3" s="29" t="s">
        <v>17</v>
      </c>
      <c r="B3" s="29"/>
      <c r="C3" s="29"/>
      <c r="D3" s="29"/>
      <c r="E3" s="29"/>
      <c r="F3" s="29"/>
      <c r="G3" s="29"/>
      <c r="H3" s="29"/>
      <c r="I3" s="29"/>
      <c r="J3" s="29"/>
      <c r="K3" s="66"/>
    </row>
    <row r="4" s="27" customFormat="tru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34" customFormat="true" ht="23.25" hidden="false" customHeight="true" outlineLevel="0" collapsed="false">
      <c r="A5" s="73" t="s">
        <v>182</v>
      </c>
      <c r="B5" s="74" t="s">
        <v>203</v>
      </c>
      <c r="C5" s="74"/>
      <c r="D5" s="74"/>
      <c r="E5" s="74" t="s">
        <v>204</v>
      </c>
      <c r="F5" s="74"/>
      <c r="G5" s="74"/>
      <c r="H5" s="75" t="s">
        <v>137</v>
      </c>
      <c r="I5" s="75"/>
      <c r="J5" s="75"/>
    </row>
    <row r="6" s="34" customFormat="true" ht="24" hidden="false" customHeight="true" outlineLevel="0" collapsed="false">
      <c r="A6" s="73"/>
      <c r="B6" s="76" t="s">
        <v>205</v>
      </c>
      <c r="C6" s="76"/>
      <c r="D6" s="76"/>
      <c r="E6" s="76" t="s">
        <v>206</v>
      </c>
      <c r="F6" s="76"/>
      <c r="G6" s="76"/>
      <c r="H6" s="77" t="s">
        <v>141</v>
      </c>
      <c r="I6" s="77"/>
      <c r="J6" s="77"/>
    </row>
    <row r="7" s="34" customFormat="true" ht="24" hidden="false" customHeight="true" outlineLevel="0" collapsed="false">
      <c r="A7" s="78" t="s">
        <v>183</v>
      </c>
      <c r="B7" s="79" t="s">
        <v>142</v>
      </c>
      <c r="C7" s="79" t="s">
        <v>143</v>
      </c>
      <c r="D7" s="79" t="s">
        <v>144</v>
      </c>
      <c r="E7" s="79" t="s">
        <v>142</v>
      </c>
      <c r="F7" s="79" t="s">
        <v>143</v>
      </c>
      <c r="G7" s="79" t="s">
        <v>144</v>
      </c>
      <c r="H7" s="79" t="s">
        <v>142</v>
      </c>
      <c r="I7" s="79" t="s">
        <v>143</v>
      </c>
      <c r="J7" s="80" t="s">
        <v>144</v>
      </c>
    </row>
    <row r="8" s="34" customFormat="true" ht="24" hidden="false" customHeight="true" outlineLevel="0" collapsed="false">
      <c r="A8" s="81" t="s">
        <v>184</v>
      </c>
      <c r="B8" s="76" t="s">
        <v>145</v>
      </c>
      <c r="C8" s="76" t="s">
        <v>146</v>
      </c>
      <c r="D8" s="82" t="s">
        <v>147</v>
      </c>
      <c r="E8" s="76" t="s">
        <v>145</v>
      </c>
      <c r="F8" s="76" t="s">
        <v>146</v>
      </c>
      <c r="G8" s="82" t="s">
        <v>147</v>
      </c>
      <c r="H8" s="76" t="s">
        <v>145</v>
      </c>
      <c r="I8" s="76" t="s">
        <v>146</v>
      </c>
      <c r="J8" s="83" t="s">
        <v>147</v>
      </c>
    </row>
    <row r="9" s="34" customFormat="true" ht="35.1" hidden="false" customHeight="true" outlineLevel="0" collapsed="false">
      <c r="A9" s="84" t="s">
        <v>185</v>
      </c>
      <c r="B9" s="85" t="n">
        <v>18684</v>
      </c>
      <c r="C9" s="85" t="n">
        <v>2874</v>
      </c>
      <c r="D9" s="86" t="n">
        <f aca="false">SUM(B9:C9)</f>
        <v>21558</v>
      </c>
      <c r="E9" s="85" t="n">
        <v>13585</v>
      </c>
      <c r="F9" s="85" t="n">
        <v>3702</v>
      </c>
      <c r="G9" s="86" t="n">
        <f aca="false">SUM(E9:F9)</f>
        <v>17287</v>
      </c>
      <c r="H9" s="85" t="n">
        <f aca="false">B9+E9</f>
        <v>32269</v>
      </c>
      <c r="I9" s="85" t="n">
        <f aca="false">C9+F9</f>
        <v>6576</v>
      </c>
      <c r="J9" s="87" t="n">
        <f aca="false">SUM(H9:I9)</f>
        <v>38845</v>
      </c>
    </row>
    <row r="10" s="34" customFormat="true" ht="35.1" hidden="false" customHeight="true" outlineLevel="0" collapsed="false">
      <c r="A10" s="88" t="s">
        <v>186</v>
      </c>
      <c r="B10" s="89" t="n">
        <v>288545</v>
      </c>
      <c r="C10" s="89" t="n">
        <v>45331</v>
      </c>
      <c r="D10" s="90" t="n">
        <f aca="false">SUM(B10:C10)</f>
        <v>333876</v>
      </c>
      <c r="E10" s="89" t="n">
        <v>112791</v>
      </c>
      <c r="F10" s="89" t="n">
        <v>99240</v>
      </c>
      <c r="G10" s="90" t="n">
        <f aca="false">SUM(E10:F10)</f>
        <v>212031</v>
      </c>
      <c r="H10" s="89" t="n">
        <f aca="false">B10+E10</f>
        <v>401336</v>
      </c>
      <c r="I10" s="89" t="n">
        <f aca="false">C10+F10</f>
        <v>144571</v>
      </c>
      <c r="J10" s="91" t="n">
        <f aca="false">SUM(H10:I10)</f>
        <v>545907</v>
      </c>
    </row>
    <row r="11" s="34" customFormat="true" ht="35.1" hidden="false" customHeight="true" outlineLevel="0" collapsed="false">
      <c r="A11" s="92" t="s">
        <v>187</v>
      </c>
      <c r="B11" s="85" t="n">
        <v>761775</v>
      </c>
      <c r="C11" s="85" t="n">
        <v>138573</v>
      </c>
      <c r="D11" s="86" t="n">
        <f aca="false">SUM(B11:C11)</f>
        <v>900348</v>
      </c>
      <c r="E11" s="85" t="n">
        <v>75982</v>
      </c>
      <c r="F11" s="85" t="n">
        <v>167983</v>
      </c>
      <c r="G11" s="86" t="n">
        <f aca="false">SUM(E11:F11)</f>
        <v>243965</v>
      </c>
      <c r="H11" s="85" t="n">
        <f aca="false">B11+E11</f>
        <v>837757</v>
      </c>
      <c r="I11" s="85" t="n">
        <f aca="false">C11+F11</f>
        <v>306556</v>
      </c>
      <c r="J11" s="87" t="n">
        <f aca="false">SUM(H11:I11)</f>
        <v>1144313</v>
      </c>
    </row>
    <row r="12" s="34" customFormat="true" ht="35.1" hidden="false" customHeight="true" outlineLevel="0" collapsed="false">
      <c r="A12" s="88" t="s">
        <v>188</v>
      </c>
      <c r="B12" s="89" t="n">
        <v>750531</v>
      </c>
      <c r="C12" s="89" t="n">
        <v>183880</v>
      </c>
      <c r="D12" s="90" t="n">
        <f aca="false">SUM(B12:C12)</f>
        <v>934411</v>
      </c>
      <c r="E12" s="89" t="n">
        <v>30352</v>
      </c>
      <c r="F12" s="89" t="n">
        <v>82498</v>
      </c>
      <c r="G12" s="90" t="n">
        <f aca="false">SUM(E12:F12)</f>
        <v>112850</v>
      </c>
      <c r="H12" s="89" t="n">
        <f aca="false">B12+E12</f>
        <v>780883</v>
      </c>
      <c r="I12" s="89" t="n">
        <f aca="false">C12+F12</f>
        <v>266378</v>
      </c>
      <c r="J12" s="91" t="n">
        <f aca="false">SUM(H12:I12)</f>
        <v>1047261</v>
      </c>
    </row>
    <row r="13" s="34" customFormat="true" ht="35.1" hidden="false" customHeight="true" outlineLevel="0" collapsed="false">
      <c r="A13" s="92" t="s">
        <v>189</v>
      </c>
      <c r="B13" s="85" t="n">
        <v>667617</v>
      </c>
      <c r="C13" s="85" t="n">
        <v>187208</v>
      </c>
      <c r="D13" s="86" t="n">
        <f aca="false">SUM(B13:C13)</f>
        <v>854825</v>
      </c>
      <c r="E13" s="85" t="n">
        <v>10485</v>
      </c>
      <c r="F13" s="85" t="n">
        <v>31883</v>
      </c>
      <c r="G13" s="86" t="n">
        <f aca="false">SUM(E13:F13)</f>
        <v>42368</v>
      </c>
      <c r="H13" s="85" t="n">
        <f aca="false">B13+E13</f>
        <v>678102</v>
      </c>
      <c r="I13" s="85" t="n">
        <f aca="false">C13+F13</f>
        <v>219091</v>
      </c>
      <c r="J13" s="87" t="n">
        <f aca="false">SUM(H13:I13)</f>
        <v>897193</v>
      </c>
    </row>
    <row r="14" s="34" customFormat="true" ht="35.1" hidden="false" customHeight="true" outlineLevel="0" collapsed="false">
      <c r="A14" s="88" t="s">
        <v>190</v>
      </c>
      <c r="B14" s="89" t="n">
        <v>557485</v>
      </c>
      <c r="C14" s="89" t="n">
        <v>133088</v>
      </c>
      <c r="D14" s="90" t="n">
        <f aca="false">SUM(B14:C14)</f>
        <v>690573</v>
      </c>
      <c r="E14" s="89" t="n">
        <v>4250</v>
      </c>
      <c r="F14" s="89" t="n">
        <v>7052</v>
      </c>
      <c r="G14" s="90" t="n">
        <f aca="false">SUM(E14:F14)</f>
        <v>11302</v>
      </c>
      <c r="H14" s="89" t="n">
        <f aca="false">B14+E14</f>
        <v>561735</v>
      </c>
      <c r="I14" s="89" t="n">
        <f aca="false">C14+F14</f>
        <v>140140</v>
      </c>
      <c r="J14" s="91" t="n">
        <f aca="false">SUM(H14:I14)</f>
        <v>701875</v>
      </c>
    </row>
    <row r="15" s="34" customFormat="true" ht="35.1" hidden="false" customHeight="true" outlineLevel="0" collapsed="false">
      <c r="A15" s="92" t="s">
        <v>191</v>
      </c>
      <c r="B15" s="85" t="n">
        <v>442985</v>
      </c>
      <c r="C15" s="85" t="n">
        <v>75567</v>
      </c>
      <c r="D15" s="86" t="n">
        <f aca="false">SUM(B15:C15)</f>
        <v>518552</v>
      </c>
      <c r="E15" s="85" t="n">
        <v>2338</v>
      </c>
      <c r="F15" s="85" t="n">
        <v>2933</v>
      </c>
      <c r="G15" s="86" t="n">
        <f aca="false">SUM(E15:F15)</f>
        <v>5271</v>
      </c>
      <c r="H15" s="85" t="n">
        <f aca="false">B15+E15</f>
        <v>445323</v>
      </c>
      <c r="I15" s="85" t="n">
        <f aca="false">C15+F15</f>
        <v>78500</v>
      </c>
      <c r="J15" s="87" t="n">
        <f aca="false">SUM(H15:I15)</f>
        <v>523823</v>
      </c>
    </row>
    <row r="16" s="34" customFormat="true" ht="35.1" hidden="false" customHeight="true" outlineLevel="0" collapsed="false">
      <c r="A16" s="88" t="s">
        <v>192</v>
      </c>
      <c r="B16" s="89" t="n">
        <v>307735</v>
      </c>
      <c r="C16" s="89" t="n">
        <v>30800</v>
      </c>
      <c r="D16" s="90" t="n">
        <f aca="false">SUM(B16:C16)</f>
        <v>338535</v>
      </c>
      <c r="E16" s="89" t="n">
        <v>1103</v>
      </c>
      <c r="F16" s="89" t="n">
        <v>677</v>
      </c>
      <c r="G16" s="90" t="n">
        <f aca="false">SUM(E16:F16)</f>
        <v>1780</v>
      </c>
      <c r="H16" s="89" t="n">
        <f aca="false">B16+E16</f>
        <v>308838</v>
      </c>
      <c r="I16" s="89" t="n">
        <f aca="false">C16+F16</f>
        <v>31477</v>
      </c>
      <c r="J16" s="91" t="n">
        <f aca="false">SUM(H16:I16)</f>
        <v>340315</v>
      </c>
    </row>
    <row r="17" s="34" customFormat="true" ht="35.1" hidden="false" customHeight="true" outlineLevel="0" collapsed="false">
      <c r="A17" s="92" t="s">
        <v>193</v>
      </c>
      <c r="B17" s="85" t="n">
        <v>191619</v>
      </c>
      <c r="C17" s="85" t="n">
        <v>12283</v>
      </c>
      <c r="D17" s="86" t="n">
        <f aca="false">SUM(B17:C17)</f>
        <v>203902</v>
      </c>
      <c r="E17" s="85" t="n">
        <v>0</v>
      </c>
      <c r="F17" s="85" t="n">
        <v>0</v>
      </c>
      <c r="G17" s="86" t="n">
        <f aca="false">SUM(E17:F17)</f>
        <v>0</v>
      </c>
      <c r="H17" s="85" t="n">
        <f aca="false">B17+E17</f>
        <v>191619</v>
      </c>
      <c r="I17" s="85" t="n">
        <f aca="false">C17+F17</f>
        <v>12283</v>
      </c>
      <c r="J17" s="87" t="n">
        <f aca="false">SUM(H17:I17)</f>
        <v>203902</v>
      </c>
    </row>
    <row r="18" s="34" customFormat="true" ht="35.1" hidden="false" customHeight="true" outlineLevel="0" collapsed="false">
      <c r="A18" s="88" t="s">
        <v>194</v>
      </c>
      <c r="B18" s="89" t="n">
        <v>68463</v>
      </c>
      <c r="C18" s="89" t="n">
        <v>1227</v>
      </c>
      <c r="D18" s="90" t="n">
        <f aca="false">SUM(B18:C18)</f>
        <v>69690</v>
      </c>
      <c r="E18" s="89" t="n">
        <v>0</v>
      </c>
      <c r="F18" s="89" t="n">
        <v>0</v>
      </c>
      <c r="G18" s="90" t="n">
        <f aca="false">SUM(E18:F18)</f>
        <v>0</v>
      </c>
      <c r="H18" s="89" t="n">
        <f aca="false">B18+E18</f>
        <v>68463</v>
      </c>
      <c r="I18" s="89" t="n">
        <f aca="false">C18+F18</f>
        <v>1227</v>
      </c>
      <c r="J18" s="91" t="n">
        <f aca="false">SUM(H18:I18)</f>
        <v>69690</v>
      </c>
    </row>
    <row r="19" s="34" customFormat="true" ht="35.1" hidden="false" customHeight="true" outlineLevel="0" collapsed="false">
      <c r="A19" s="92" t="s">
        <v>195</v>
      </c>
      <c r="B19" s="85" t="n">
        <v>77812</v>
      </c>
      <c r="C19" s="85" t="n">
        <v>627</v>
      </c>
      <c r="D19" s="86" t="n">
        <f aca="false">SUM(B19:C19)</f>
        <v>78439</v>
      </c>
      <c r="E19" s="85" t="n">
        <v>0</v>
      </c>
      <c r="F19" s="85" t="n">
        <v>0</v>
      </c>
      <c r="G19" s="86" t="n">
        <f aca="false">SUM(E19:F19)</f>
        <v>0</v>
      </c>
      <c r="H19" s="85" t="n">
        <f aca="false">B19+E19</f>
        <v>77812</v>
      </c>
      <c r="I19" s="85" t="n">
        <f aca="false">C19+F19</f>
        <v>627</v>
      </c>
      <c r="J19" s="87" t="n">
        <f aca="false">SUM(H19:I19)</f>
        <v>78439</v>
      </c>
    </row>
    <row r="20" s="34" customFormat="true" ht="45" hidden="false" customHeight="true" outlineLevel="0" collapsed="false">
      <c r="A20" s="93" t="s">
        <v>196</v>
      </c>
      <c r="B20" s="94" t="n">
        <f aca="false">SUM(B9:B19)</f>
        <v>4133251</v>
      </c>
      <c r="C20" s="94" t="n">
        <f aca="false">SUM(C9:C19)</f>
        <v>811458</v>
      </c>
      <c r="D20" s="94" t="n">
        <f aca="false">SUM(D9:D19)</f>
        <v>4944709</v>
      </c>
      <c r="E20" s="94" t="n">
        <f aca="false">SUM(E9:E19)</f>
        <v>250886</v>
      </c>
      <c r="F20" s="94" t="n">
        <f aca="false">SUM(F9:F19)</f>
        <v>395968</v>
      </c>
      <c r="G20" s="94" t="n">
        <f aca="false">SUM(G9:G19)</f>
        <v>646854</v>
      </c>
      <c r="H20" s="94" t="n">
        <f aca="false">SUM(H9:H19)</f>
        <v>4384137</v>
      </c>
      <c r="I20" s="94" t="n">
        <f aca="false">SUM(I9:I19)</f>
        <v>1207426</v>
      </c>
      <c r="J20" s="95" t="n">
        <f aca="false">SUM(J9:J19)</f>
        <v>5591563</v>
      </c>
    </row>
    <row r="22" customFormat="false" ht="30" hidden="false" customHeight="true" outlineLevel="0" collapsed="false">
      <c r="B22" s="99"/>
      <c r="C22" s="99"/>
      <c r="D22" s="99"/>
      <c r="G22" s="56"/>
      <c r="H22" s="56"/>
      <c r="I22" s="56"/>
    </row>
    <row r="23" customFormat="false" ht="30" hidden="false" customHeight="true" outlineLevel="0" collapsed="false">
      <c r="G23" s="103"/>
      <c r="H23" s="103"/>
      <c r="I23" s="103"/>
    </row>
  </sheetData>
  <mergeCells count="10">
    <mergeCell ref="A2:J2"/>
    <mergeCell ref="A3:J3"/>
    <mergeCell ref="A4:J4"/>
    <mergeCell ref="A5:A6"/>
    <mergeCell ref="B5:D5"/>
    <mergeCell ref="E5:G5"/>
    <mergeCell ref="H5:J5"/>
    <mergeCell ref="B6:D6"/>
    <mergeCell ref="E6:G6"/>
    <mergeCell ref="H6:J6"/>
  </mergeCells>
  <hyperlinks>
    <hyperlink ref="L1" location="الفهرس!B8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27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K2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1.7"/>
    <col collapsed="false" customWidth="true" hidden="false" outlineLevel="0" max="10" min="2" style="19" width="19.99"/>
    <col collapsed="false" customWidth="true" hidden="false" outlineLevel="0" max="11" min="11" style="19" width="22.56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211</v>
      </c>
      <c r="B1" s="21"/>
      <c r="C1" s="21"/>
      <c r="D1" s="21"/>
      <c r="E1" s="21"/>
      <c r="F1" s="21"/>
      <c r="G1" s="21"/>
      <c r="H1" s="21"/>
      <c r="I1" s="21"/>
      <c r="J1" s="104"/>
      <c r="K1" s="58" t="s">
        <v>212</v>
      </c>
      <c r="M1" s="24" t="s">
        <v>132</v>
      </c>
    </row>
    <row r="2" s="28" customFormat="true" ht="30" hidden="false" customHeight="true" outlineLevel="0" collapsed="false">
      <c r="A2" s="26" t="s">
        <v>213</v>
      </c>
      <c r="B2" s="26"/>
      <c r="C2" s="26"/>
      <c r="D2" s="26"/>
      <c r="E2" s="26"/>
      <c r="F2" s="26"/>
      <c r="G2" s="26"/>
      <c r="H2" s="26"/>
      <c r="I2" s="26"/>
      <c r="J2" s="26"/>
      <c r="K2" s="26"/>
      <c r="M2" s="72"/>
    </row>
    <row r="3" s="27" customFormat="true" ht="30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27" customFormat="tru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</row>
    <row r="5" s="34" customFormat="true" ht="23.25" hidden="false" customHeight="true" outlineLevel="0" collapsed="false">
      <c r="A5" s="105" t="s">
        <v>214</v>
      </c>
      <c r="B5" s="106" t="s">
        <v>203</v>
      </c>
      <c r="C5" s="106"/>
      <c r="D5" s="106"/>
      <c r="E5" s="106" t="s">
        <v>204</v>
      </c>
      <c r="F5" s="106"/>
      <c r="G5" s="106"/>
      <c r="H5" s="107" t="s">
        <v>137</v>
      </c>
      <c r="I5" s="107"/>
      <c r="J5" s="107"/>
      <c r="K5" s="108" t="s">
        <v>215</v>
      </c>
    </row>
    <row r="6" s="34" customFormat="true" ht="24" hidden="false" customHeight="true" outlineLevel="0" collapsed="false">
      <c r="A6" s="105"/>
      <c r="B6" s="76" t="s">
        <v>205</v>
      </c>
      <c r="C6" s="76"/>
      <c r="D6" s="76"/>
      <c r="E6" s="76" t="s">
        <v>206</v>
      </c>
      <c r="F6" s="76"/>
      <c r="G6" s="76"/>
      <c r="H6" s="77" t="s">
        <v>141</v>
      </c>
      <c r="I6" s="77"/>
      <c r="J6" s="77"/>
      <c r="K6" s="108"/>
    </row>
    <row r="7" s="34" customFormat="true" ht="24" hidden="false" customHeight="true" outlineLevel="0" collapsed="false">
      <c r="A7" s="105"/>
      <c r="B7" s="79" t="s">
        <v>142</v>
      </c>
      <c r="C7" s="79" t="s">
        <v>143</v>
      </c>
      <c r="D7" s="79" t="s">
        <v>144</v>
      </c>
      <c r="E7" s="79" t="s">
        <v>142</v>
      </c>
      <c r="F7" s="79" t="s">
        <v>143</v>
      </c>
      <c r="G7" s="79" t="s">
        <v>144</v>
      </c>
      <c r="H7" s="79" t="s">
        <v>142</v>
      </c>
      <c r="I7" s="79" t="s">
        <v>143</v>
      </c>
      <c r="J7" s="80" t="s">
        <v>144</v>
      </c>
      <c r="K7" s="108"/>
    </row>
    <row r="8" s="34" customFormat="true" ht="24" hidden="false" customHeight="true" outlineLevel="0" collapsed="false">
      <c r="A8" s="105"/>
      <c r="B8" s="76" t="s">
        <v>145</v>
      </c>
      <c r="C8" s="76" t="s">
        <v>146</v>
      </c>
      <c r="D8" s="82" t="s">
        <v>147</v>
      </c>
      <c r="E8" s="76" t="s">
        <v>145</v>
      </c>
      <c r="F8" s="76" t="s">
        <v>146</v>
      </c>
      <c r="G8" s="82" t="s">
        <v>147</v>
      </c>
      <c r="H8" s="76" t="s">
        <v>145</v>
      </c>
      <c r="I8" s="76" t="s">
        <v>146</v>
      </c>
      <c r="J8" s="83" t="s">
        <v>147</v>
      </c>
      <c r="K8" s="108"/>
    </row>
    <row r="9" s="34" customFormat="true" ht="45" hidden="false" customHeight="true" outlineLevel="0" collapsed="false">
      <c r="A9" s="109" t="s">
        <v>216</v>
      </c>
      <c r="B9" s="85" t="n">
        <v>131854</v>
      </c>
      <c r="C9" s="85" t="n">
        <v>22228</v>
      </c>
      <c r="D9" s="86" t="n">
        <f aca="false">SUM(B9:C9)</f>
        <v>154082</v>
      </c>
      <c r="E9" s="85" t="n">
        <v>0</v>
      </c>
      <c r="F9" s="85" t="n">
        <v>0</v>
      </c>
      <c r="G9" s="86" t="n">
        <f aca="false">SUM(E9:F9)</f>
        <v>0</v>
      </c>
      <c r="H9" s="85" t="n">
        <f aca="false">B9+E9</f>
        <v>131854</v>
      </c>
      <c r="I9" s="85" t="n">
        <f aca="false">C9+F9</f>
        <v>22228</v>
      </c>
      <c r="J9" s="87" t="n">
        <f aca="false">SUM(H9:I9)</f>
        <v>154082</v>
      </c>
      <c r="K9" s="110" t="s">
        <v>217</v>
      </c>
    </row>
    <row r="10" s="34" customFormat="true" ht="45" hidden="false" customHeight="true" outlineLevel="0" collapsed="false">
      <c r="A10" s="111" t="s">
        <v>218</v>
      </c>
      <c r="B10" s="89" t="n">
        <v>810473</v>
      </c>
      <c r="C10" s="89" t="n">
        <v>175173</v>
      </c>
      <c r="D10" s="90" t="n">
        <f aca="false">SUM(B10:C10)</f>
        <v>985646</v>
      </c>
      <c r="E10" s="89" t="n">
        <v>1772</v>
      </c>
      <c r="F10" s="89" t="n">
        <v>352</v>
      </c>
      <c r="G10" s="90" t="n">
        <f aca="false">SUM(E10:F10)</f>
        <v>2124</v>
      </c>
      <c r="H10" s="89" t="n">
        <f aca="false">B10+E10</f>
        <v>812245</v>
      </c>
      <c r="I10" s="89" t="n">
        <f aca="false">C10+F10</f>
        <v>175525</v>
      </c>
      <c r="J10" s="91" t="n">
        <f aca="false">SUM(H10:I10)</f>
        <v>987770</v>
      </c>
      <c r="K10" s="112" t="s">
        <v>219</v>
      </c>
    </row>
    <row r="11" s="34" customFormat="true" ht="45" hidden="false" customHeight="true" outlineLevel="0" collapsed="false">
      <c r="A11" s="113" t="s">
        <v>220</v>
      </c>
      <c r="B11" s="85" t="n">
        <v>1304583</v>
      </c>
      <c r="C11" s="85" t="n">
        <v>174088</v>
      </c>
      <c r="D11" s="86" t="n">
        <f aca="false">SUM(B11:C11)</f>
        <v>1478671</v>
      </c>
      <c r="E11" s="85" t="n">
        <v>16984</v>
      </c>
      <c r="F11" s="85" t="n">
        <v>2092</v>
      </c>
      <c r="G11" s="86" t="n">
        <f aca="false">SUM(E11:F11)</f>
        <v>19076</v>
      </c>
      <c r="H11" s="85" t="n">
        <f aca="false">B11+E11</f>
        <v>1321567</v>
      </c>
      <c r="I11" s="85" t="n">
        <f aca="false">C11+F11</f>
        <v>176180</v>
      </c>
      <c r="J11" s="87" t="n">
        <f aca="false">SUM(H11:I11)</f>
        <v>1497747</v>
      </c>
      <c r="K11" s="114" t="s">
        <v>221</v>
      </c>
    </row>
    <row r="12" s="34" customFormat="true" ht="45" hidden="false" customHeight="true" outlineLevel="0" collapsed="false">
      <c r="A12" s="111" t="s">
        <v>222</v>
      </c>
      <c r="B12" s="89" t="n">
        <v>1701212</v>
      </c>
      <c r="C12" s="89" t="n">
        <v>195667</v>
      </c>
      <c r="D12" s="90" t="n">
        <f aca="false">SUM(B12:C12)</f>
        <v>1896879</v>
      </c>
      <c r="E12" s="89" t="n">
        <v>30326</v>
      </c>
      <c r="F12" s="89" t="n">
        <v>13511</v>
      </c>
      <c r="G12" s="90" t="n">
        <f aca="false">SUM(E12:F12)</f>
        <v>43837</v>
      </c>
      <c r="H12" s="89" t="n">
        <f aca="false">B12+E12</f>
        <v>1731538</v>
      </c>
      <c r="I12" s="89" t="n">
        <f aca="false">C12+F12</f>
        <v>209178</v>
      </c>
      <c r="J12" s="91" t="n">
        <f aca="false">SUM(H12:I12)</f>
        <v>1940716</v>
      </c>
      <c r="K12" s="112" t="s">
        <v>223</v>
      </c>
    </row>
    <row r="13" s="34" customFormat="true" ht="45" hidden="false" customHeight="true" outlineLevel="0" collapsed="false">
      <c r="A13" s="113" t="s">
        <v>224</v>
      </c>
      <c r="B13" s="85" t="n">
        <v>2760933</v>
      </c>
      <c r="C13" s="85" t="n">
        <v>167912</v>
      </c>
      <c r="D13" s="86" t="n">
        <f aca="false">SUM(B13:C13)</f>
        <v>2928845</v>
      </c>
      <c r="E13" s="85" t="n">
        <v>131320</v>
      </c>
      <c r="F13" s="85" t="n">
        <v>87354</v>
      </c>
      <c r="G13" s="86" t="n">
        <f aca="false">SUM(E13:F13)</f>
        <v>218674</v>
      </c>
      <c r="H13" s="85" t="n">
        <f aca="false">B13+E13</f>
        <v>2892253</v>
      </c>
      <c r="I13" s="85" t="n">
        <f aca="false">C13+F13</f>
        <v>255266</v>
      </c>
      <c r="J13" s="87" t="n">
        <f aca="false">SUM(H13:I13)</f>
        <v>3147519</v>
      </c>
      <c r="K13" s="115" t="s">
        <v>225</v>
      </c>
    </row>
    <row r="14" s="34" customFormat="true" ht="45" hidden="false" customHeight="true" outlineLevel="0" collapsed="false">
      <c r="A14" s="111" t="s">
        <v>226</v>
      </c>
      <c r="B14" s="89" t="n">
        <v>688656</v>
      </c>
      <c r="C14" s="89" t="n">
        <v>127432</v>
      </c>
      <c r="D14" s="90" t="n">
        <f aca="false">SUM(B14:C14)</f>
        <v>816088</v>
      </c>
      <c r="E14" s="89" t="n">
        <v>32750</v>
      </c>
      <c r="F14" s="89" t="n">
        <v>27685</v>
      </c>
      <c r="G14" s="90" t="n">
        <f aca="false">SUM(E14:F14)</f>
        <v>60435</v>
      </c>
      <c r="H14" s="89" t="n">
        <f aca="false">B14+E14</f>
        <v>721406</v>
      </c>
      <c r="I14" s="89" t="n">
        <f aca="false">C14+F14</f>
        <v>155117</v>
      </c>
      <c r="J14" s="91" t="n">
        <f aca="false">SUM(H14:I14)</f>
        <v>876523</v>
      </c>
      <c r="K14" s="112" t="s">
        <v>227</v>
      </c>
    </row>
    <row r="15" s="34" customFormat="true" ht="45" hidden="false" customHeight="true" outlineLevel="0" collapsed="false">
      <c r="A15" s="113" t="s">
        <v>228</v>
      </c>
      <c r="B15" s="85" t="n">
        <v>2094699</v>
      </c>
      <c r="C15" s="85" t="n">
        <v>566527</v>
      </c>
      <c r="D15" s="86" t="n">
        <f aca="false">SUM(B15:C15)</f>
        <v>2661226</v>
      </c>
      <c r="E15" s="85" t="n">
        <v>57140</v>
      </c>
      <c r="F15" s="85" t="n">
        <v>276966</v>
      </c>
      <c r="G15" s="86" t="n">
        <f aca="false">SUM(E15:F15)</f>
        <v>334106</v>
      </c>
      <c r="H15" s="85" t="n">
        <f aca="false">B15+E15</f>
        <v>2151839</v>
      </c>
      <c r="I15" s="85" t="n">
        <f aca="false">C15+F15</f>
        <v>843493</v>
      </c>
      <c r="J15" s="87" t="n">
        <f aca="false">SUM(H15:I15)</f>
        <v>2995332</v>
      </c>
      <c r="K15" s="115" t="s">
        <v>229</v>
      </c>
    </row>
    <row r="16" s="34" customFormat="true" ht="45" hidden="false" customHeight="true" outlineLevel="0" collapsed="false">
      <c r="A16" s="111" t="s">
        <v>230</v>
      </c>
      <c r="B16" s="89" t="n">
        <v>147015</v>
      </c>
      <c r="C16" s="89" t="n">
        <v>17921</v>
      </c>
      <c r="D16" s="90" t="n">
        <f aca="false">SUM(B16:C16)</f>
        <v>164936</v>
      </c>
      <c r="E16" s="89" t="n">
        <v>736</v>
      </c>
      <c r="F16" s="89" t="n">
        <v>3356</v>
      </c>
      <c r="G16" s="90" t="n">
        <f aca="false">SUM(E16:F16)</f>
        <v>4092</v>
      </c>
      <c r="H16" s="89" t="n">
        <f aca="false">B16+E16</f>
        <v>147751</v>
      </c>
      <c r="I16" s="89" t="n">
        <f aca="false">C16+F16</f>
        <v>21277</v>
      </c>
      <c r="J16" s="91" t="n">
        <f aca="false">SUM(H16:I16)</f>
        <v>169028</v>
      </c>
      <c r="K16" s="116" t="s">
        <v>231</v>
      </c>
    </row>
    <row r="17" s="34" customFormat="true" ht="45" hidden="false" customHeight="true" outlineLevel="0" collapsed="false">
      <c r="A17" s="113" t="s">
        <v>232</v>
      </c>
      <c r="B17" s="85" t="n">
        <v>116689</v>
      </c>
      <c r="C17" s="85" t="n">
        <v>26803</v>
      </c>
      <c r="D17" s="86" t="n">
        <f aca="false">SUM(B17:C17)</f>
        <v>143492</v>
      </c>
      <c r="E17" s="85" t="n">
        <v>0</v>
      </c>
      <c r="F17" s="85" t="n">
        <v>0</v>
      </c>
      <c r="G17" s="86" t="n">
        <f aca="false">SUM(E17:F17)</f>
        <v>0</v>
      </c>
      <c r="H17" s="85" t="n">
        <f aca="false">B17+E17</f>
        <v>116689</v>
      </c>
      <c r="I17" s="85" t="n">
        <f aca="false">C17+F17</f>
        <v>26803</v>
      </c>
      <c r="J17" s="87" t="n">
        <f aca="false">SUM(H17:I17)</f>
        <v>143492</v>
      </c>
      <c r="K17" s="114" t="s">
        <v>233</v>
      </c>
    </row>
    <row r="18" s="34" customFormat="true" ht="50.1" hidden="false" customHeight="true" outlineLevel="0" collapsed="false">
      <c r="A18" s="117" t="s">
        <v>174</v>
      </c>
      <c r="B18" s="118" t="n">
        <f aca="false">SUM(B9:B17)</f>
        <v>9756114</v>
      </c>
      <c r="C18" s="118" t="n">
        <f aca="false">SUM(C9:C17)</f>
        <v>1473751</v>
      </c>
      <c r="D18" s="118" t="n">
        <f aca="false">SUM(D9:D17)</f>
        <v>11229865</v>
      </c>
      <c r="E18" s="118" t="n">
        <f aca="false">SUM(E9:E17)</f>
        <v>271028</v>
      </c>
      <c r="F18" s="118" t="n">
        <f aca="false">SUM(F9:F17)</f>
        <v>411316</v>
      </c>
      <c r="G18" s="118" t="n">
        <f aca="false">SUM(G9:G17)</f>
        <v>682344</v>
      </c>
      <c r="H18" s="118" t="n">
        <f aca="false">SUM(H9:H17)</f>
        <v>10027142</v>
      </c>
      <c r="I18" s="118" t="n">
        <f aca="false">SUM(I9:I17)</f>
        <v>1885067</v>
      </c>
      <c r="J18" s="119" t="n">
        <f aca="false">SUM(J9:J17)</f>
        <v>11912209</v>
      </c>
      <c r="K18" s="108" t="s">
        <v>147</v>
      </c>
    </row>
    <row r="19" customFormat="false" ht="30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30" hidden="false" customHeight="true" outlineLevel="0" collapsed="false">
      <c r="B20" s="69"/>
      <c r="C20" s="69" t="s">
        <v>234</v>
      </c>
      <c r="D20" s="69"/>
      <c r="E20" s="69"/>
      <c r="F20" s="69"/>
      <c r="G20" s="69"/>
      <c r="H20" s="120"/>
      <c r="I20" s="120"/>
      <c r="J20" s="120"/>
    </row>
    <row r="21" customFormat="false" ht="30" hidden="false" customHeight="true" outlineLevel="0" collapsed="false">
      <c r="E21" s="121"/>
      <c r="F21" s="121"/>
      <c r="G21" s="121"/>
      <c r="H21" s="122"/>
      <c r="I21" s="122"/>
      <c r="J21" s="122"/>
      <c r="K21" s="121"/>
    </row>
    <row r="22" customFormat="false" ht="30" hidden="false" customHeight="true" outlineLevel="0" collapsed="false">
      <c r="E22" s="123"/>
      <c r="F22" s="123"/>
      <c r="G22" s="121"/>
      <c r="H22" s="123"/>
      <c r="I22" s="123"/>
      <c r="J22" s="121"/>
      <c r="K22" s="123"/>
    </row>
    <row r="26" customFormat="false" ht="30" hidden="false" customHeight="true" outlineLevel="0" collapsed="false">
      <c r="E26" s="124"/>
      <c r="F26" s="124"/>
      <c r="G26" s="124"/>
      <c r="H26" s="124"/>
      <c r="I26" s="124"/>
      <c r="J26" s="125"/>
      <c r="K26" s="125"/>
    </row>
    <row r="27" customFormat="false" ht="30" hidden="false" customHeight="true" outlineLevel="0" collapsed="false">
      <c r="E27" s="126"/>
      <c r="F27" s="126"/>
      <c r="G27" s="124"/>
      <c r="H27" s="126"/>
      <c r="I27" s="126"/>
      <c r="J27" s="125"/>
      <c r="K27" s="126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hyperlinks>
    <hyperlink ref="M1" location="الفهرس!B9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22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K3"/>
    </sheetView>
  </sheetViews>
  <sheetFormatPr defaultColWidth="15.70703125" defaultRowHeight="30" zeroHeight="false" outlineLevelRow="0" outlineLevelCol="0"/>
  <cols>
    <col collapsed="false" customWidth="true" hidden="false" outlineLevel="0" max="1" min="1" style="19" width="21.7"/>
    <col collapsed="false" customWidth="true" hidden="false" outlineLevel="0" max="10" min="2" style="19" width="17.14"/>
    <col collapsed="false" customWidth="true" hidden="false" outlineLevel="0" max="11" min="11" style="19" width="21.7"/>
    <col collapsed="false" customWidth="false" hidden="false" outlineLevel="0" max="12" min="12" style="19" width="15.7"/>
    <col collapsed="false" customWidth="true" hidden="false" outlineLevel="0" max="13" min="13" style="19" width="14.14"/>
    <col collapsed="false" customWidth="false" hidden="false" outlineLevel="0" max="257" min="14" style="19" width="15.7"/>
  </cols>
  <sheetData>
    <row r="1" s="25" customFormat="true" ht="30" hidden="false" customHeight="true" outlineLevel="0" collapsed="false">
      <c r="A1" s="21" t="s">
        <v>235</v>
      </c>
      <c r="B1" s="21"/>
      <c r="C1" s="21"/>
      <c r="D1" s="21"/>
      <c r="E1" s="21"/>
      <c r="F1" s="21"/>
      <c r="G1" s="21"/>
      <c r="H1" s="21"/>
      <c r="I1" s="21"/>
      <c r="J1" s="104"/>
      <c r="K1" s="58" t="s">
        <v>236</v>
      </c>
      <c r="M1" s="24" t="s">
        <v>132</v>
      </c>
    </row>
    <row r="2" s="28" customFormat="true" ht="30" hidden="false" customHeight="true" outlineLevel="0" collapsed="false">
      <c r="A2" s="26" t="s">
        <v>2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M2" s="72"/>
    </row>
    <row r="3" s="27" customFormat="true" ht="30" hidden="false" customHeight="true" outlineLevel="0" collapsed="false">
      <c r="A3" s="29" t="s">
        <v>238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27" customFormat="tru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</row>
    <row r="5" s="34" customFormat="true" ht="23.25" hidden="false" customHeight="true" outlineLevel="0" collapsed="false">
      <c r="A5" s="105" t="s">
        <v>214</v>
      </c>
      <c r="B5" s="106" t="s">
        <v>203</v>
      </c>
      <c r="C5" s="106"/>
      <c r="D5" s="106"/>
      <c r="E5" s="106" t="s">
        <v>204</v>
      </c>
      <c r="F5" s="106"/>
      <c r="G5" s="106"/>
      <c r="H5" s="107" t="s">
        <v>137</v>
      </c>
      <c r="I5" s="107"/>
      <c r="J5" s="107"/>
      <c r="K5" s="108" t="s">
        <v>215</v>
      </c>
    </row>
    <row r="6" s="34" customFormat="true" ht="24" hidden="false" customHeight="true" outlineLevel="0" collapsed="false">
      <c r="A6" s="105"/>
      <c r="B6" s="76" t="s">
        <v>205</v>
      </c>
      <c r="C6" s="76"/>
      <c r="D6" s="76"/>
      <c r="E6" s="76" t="s">
        <v>206</v>
      </c>
      <c r="F6" s="76"/>
      <c r="G6" s="76"/>
      <c r="H6" s="77" t="s">
        <v>141</v>
      </c>
      <c r="I6" s="77"/>
      <c r="J6" s="77"/>
      <c r="K6" s="108"/>
    </row>
    <row r="7" s="34" customFormat="true" ht="24" hidden="false" customHeight="true" outlineLevel="0" collapsed="false">
      <c r="A7" s="105"/>
      <c r="B7" s="79" t="s">
        <v>142</v>
      </c>
      <c r="C7" s="79" t="s">
        <v>143</v>
      </c>
      <c r="D7" s="79" t="s">
        <v>144</v>
      </c>
      <c r="E7" s="79" t="s">
        <v>142</v>
      </c>
      <c r="F7" s="79" t="s">
        <v>143</v>
      </c>
      <c r="G7" s="79" t="s">
        <v>144</v>
      </c>
      <c r="H7" s="79" t="s">
        <v>142</v>
      </c>
      <c r="I7" s="79" t="s">
        <v>143</v>
      </c>
      <c r="J7" s="80" t="s">
        <v>144</v>
      </c>
      <c r="K7" s="108"/>
    </row>
    <row r="8" s="34" customFormat="true" ht="24" hidden="false" customHeight="true" outlineLevel="0" collapsed="false">
      <c r="A8" s="105"/>
      <c r="B8" s="76" t="s">
        <v>145</v>
      </c>
      <c r="C8" s="76" t="s">
        <v>146</v>
      </c>
      <c r="D8" s="82" t="s">
        <v>147</v>
      </c>
      <c r="E8" s="76" t="s">
        <v>145</v>
      </c>
      <c r="F8" s="76" t="s">
        <v>146</v>
      </c>
      <c r="G8" s="82" t="s">
        <v>147</v>
      </c>
      <c r="H8" s="76" t="s">
        <v>145</v>
      </c>
      <c r="I8" s="76" t="s">
        <v>146</v>
      </c>
      <c r="J8" s="83" t="s">
        <v>147</v>
      </c>
      <c r="K8" s="108"/>
    </row>
    <row r="9" s="34" customFormat="true" ht="45" hidden="false" customHeight="true" outlineLevel="0" collapsed="false">
      <c r="A9" s="109" t="s">
        <v>216</v>
      </c>
      <c r="B9" s="85" t="n">
        <v>27484</v>
      </c>
      <c r="C9" s="85" t="n">
        <v>5090</v>
      </c>
      <c r="D9" s="86" t="n">
        <f aca="false">SUM(B9:C9)</f>
        <v>32574</v>
      </c>
      <c r="E9" s="85" t="n">
        <v>0</v>
      </c>
      <c r="F9" s="85" t="n">
        <v>0</v>
      </c>
      <c r="G9" s="86" t="n">
        <f aca="false">SUM(E9:F9)</f>
        <v>0</v>
      </c>
      <c r="H9" s="85" t="n">
        <f aca="false">B9+E9</f>
        <v>27484</v>
      </c>
      <c r="I9" s="85" t="n">
        <f aca="false">C9+F9</f>
        <v>5090</v>
      </c>
      <c r="J9" s="87" t="n">
        <f aca="false">SUM(H9:I9)</f>
        <v>32574</v>
      </c>
      <c r="K9" s="110" t="s">
        <v>217</v>
      </c>
    </row>
    <row r="10" s="34" customFormat="true" ht="45" hidden="false" customHeight="true" outlineLevel="0" collapsed="false">
      <c r="A10" s="111" t="s">
        <v>218</v>
      </c>
      <c r="B10" s="89" t="n">
        <v>99133</v>
      </c>
      <c r="C10" s="89" t="n">
        <v>11243</v>
      </c>
      <c r="D10" s="90" t="n">
        <f aca="false">SUM(B10:C10)</f>
        <v>110376</v>
      </c>
      <c r="E10" s="89" t="n">
        <v>977</v>
      </c>
      <c r="F10" s="89" t="n">
        <v>352</v>
      </c>
      <c r="G10" s="90" t="n">
        <f aca="false">SUM(E10:F10)</f>
        <v>1329</v>
      </c>
      <c r="H10" s="89" t="n">
        <f aca="false">B10+E10</f>
        <v>100110</v>
      </c>
      <c r="I10" s="89" t="n">
        <f aca="false">C10+F10</f>
        <v>11595</v>
      </c>
      <c r="J10" s="91" t="n">
        <f aca="false">SUM(H10:I10)</f>
        <v>111705</v>
      </c>
      <c r="K10" s="112" t="s">
        <v>219</v>
      </c>
    </row>
    <row r="11" s="34" customFormat="true" ht="45" hidden="false" customHeight="true" outlineLevel="0" collapsed="false">
      <c r="A11" s="113" t="s">
        <v>220</v>
      </c>
      <c r="B11" s="85" t="n">
        <v>296294</v>
      </c>
      <c r="C11" s="85" t="n">
        <v>22942</v>
      </c>
      <c r="D11" s="86" t="n">
        <f aca="false">SUM(B11:C11)</f>
        <v>319236</v>
      </c>
      <c r="E11" s="85" t="n">
        <v>15230</v>
      </c>
      <c r="F11" s="85" t="n">
        <v>2065</v>
      </c>
      <c r="G11" s="86" t="n">
        <f aca="false">SUM(E11:F11)</f>
        <v>17295</v>
      </c>
      <c r="H11" s="85" t="n">
        <f aca="false">B11+E11</f>
        <v>311524</v>
      </c>
      <c r="I11" s="85" t="n">
        <f aca="false">C11+F11</f>
        <v>25007</v>
      </c>
      <c r="J11" s="87" t="n">
        <f aca="false">SUM(H11:I11)</f>
        <v>336531</v>
      </c>
      <c r="K11" s="114" t="s">
        <v>221</v>
      </c>
    </row>
    <row r="12" s="34" customFormat="true" ht="45" hidden="false" customHeight="true" outlineLevel="0" collapsed="false">
      <c r="A12" s="111" t="s">
        <v>222</v>
      </c>
      <c r="B12" s="89" t="n">
        <v>527086</v>
      </c>
      <c r="C12" s="89" t="n">
        <v>23540</v>
      </c>
      <c r="D12" s="90" t="n">
        <f aca="false">SUM(B12:C12)</f>
        <v>550626</v>
      </c>
      <c r="E12" s="89" t="n">
        <v>27295</v>
      </c>
      <c r="F12" s="89" t="n">
        <v>12980</v>
      </c>
      <c r="G12" s="90" t="n">
        <f aca="false">SUM(E12:F12)</f>
        <v>40275</v>
      </c>
      <c r="H12" s="89" t="n">
        <f aca="false">B12+E12</f>
        <v>554381</v>
      </c>
      <c r="I12" s="89" t="n">
        <f aca="false">C12+F12</f>
        <v>36520</v>
      </c>
      <c r="J12" s="91" t="n">
        <f aca="false">SUM(H12:I12)</f>
        <v>590901</v>
      </c>
      <c r="K12" s="112" t="s">
        <v>223</v>
      </c>
    </row>
    <row r="13" s="34" customFormat="true" ht="45" hidden="false" customHeight="true" outlineLevel="0" collapsed="false">
      <c r="A13" s="113" t="s">
        <v>224</v>
      </c>
      <c r="B13" s="85" t="n">
        <v>1693620</v>
      </c>
      <c r="C13" s="85" t="n">
        <v>96335</v>
      </c>
      <c r="D13" s="86" t="n">
        <f aca="false">SUM(B13:C13)</f>
        <v>1789955</v>
      </c>
      <c r="E13" s="85" t="n">
        <v>122746</v>
      </c>
      <c r="F13" s="85" t="n">
        <v>84358</v>
      </c>
      <c r="G13" s="86" t="n">
        <f aca="false">SUM(E13:F13)</f>
        <v>207104</v>
      </c>
      <c r="H13" s="85" t="n">
        <f aca="false">B13+E13</f>
        <v>1816366</v>
      </c>
      <c r="I13" s="85" t="n">
        <f aca="false">C13+F13</f>
        <v>180693</v>
      </c>
      <c r="J13" s="87" t="n">
        <f aca="false">SUM(H13:I13)</f>
        <v>1997059</v>
      </c>
      <c r="K13" s="115" t="s">
        <v>225</v>
      </c>
      <c r="M13" s="127"/>
    </row>
    <row r="14" s="34" customFormat="true" ht="45" hidden="false" customHeight="true" outlineLevel="0" collapsed="false">
      <c r="A14" s="111" t="s">
        <v>226</v>
      </c>
      <c r="B14" s="89" t="n">
        <v>377265</v>
      </c>
      <c r="C14" s="89" t="n">
        <v>111425</v>
      </c>
      <c r="D14" s="90" t="n">
        <f aca="false">SUM(B14:C14)</f>
        <v>488690</v>
      </c>
      <c r="E14" s="89" t="n">
        <v>31831</v>
      </c>
      <c r="F14" s="89" t="n">
        <v>26805</v>
      </c>
      <c r="G14" s="90" t="n">
        <f aca="false">SUM(E14:F14)</f>
        <v>58636</v>
      </c>
      <c r="H14" s="89" t="n">
        <f aca="false">B14+E14</f>
        <v>409096</v>
      </c>
      <c r="I14" s="89" t="n">
        <f aca="false">C14+F14</f>
        <v>138230</v>
      </c>
      <c r="J14" s="91" t="n">
        <f aca="false">SUM(H14:I14)</f>
        <v>547326</v>
      </c>
      <c r="K14" s="112" t="s">
        <v>227</v>
      </c>
    </row>
    <row r="15" s="34" customFormat="true" ht="45" hidden="false" customHeight="true" outlineLevel="0" collapsed="false">
      <c r="A15" s="113" t="s">
        <v>228</v>
      </c>
      <c r="B15" s="85" t="n">
        <v>1024338</v>
      </c>
      <c r="C15" s="85" t="n">
        <v>518125</v>
      </c>
      <c r="D15" s="86" t="n">
        <f aca="false">SUM(B15:C15)</f>
        <v>1542463</v>
      </c>
      <c r="E15" s="85" t="n">
        <v>52071</v>
      </c>
      <c r="F15" s="85" t="n">
        <v>266579</v>
      </c>
      <c r="G15" s="86" t="n">
        <f aca="false">SUM(E15:F15)</f>
        <v>318650</v>
      </c>
      <c r="H15" s="85" t="n">
        <f aca="false">B15+E15</f>
        <v>1076409</v>
      </c>
      <c r="I15" s="85" t="n">
        <f aca="false">C15+F15</f>
        <v>784704</v>
      </c>
      <c r="J15" s="87" t="n">
        <f aca="false">SUM(H15:I15)</f>
        <v>1861113</v>
      </c>
      <c r="K15" s="115" t="s">
        <v>229</v>
      </c>
    </row>
    <row r="16" s="34" customFormat="true" ht="45" hidden="false" customHeight="true" outlineLevel="0" collapsed="false">
      <c r="A16" s="111" t="s">
        <v>230</v>
      </c>
      <c r="B16" s="89" t="n">
        <v>61863</v>
      </c>
      <c r="C16" s="89" t="n">
        <v>12628</v>
      </c>
      <c r="D16" s="90" t="n">
        <f aca="false">SUM(B16:C16)</f>
        <v>74491</v>
      </c>
      <c r="E16" s="89" t="n">
        <v>736</v>
      </c>
      <c r="F16" s="89" t="n">
        <v>2829</v>
      </c>
      <c r="G16" s="90" t="n">
        <f aca="false">SUM(E16:F16)</f>
        <v>3565</v>
      </c>
      <c r="H16" s="89" t="n">
        <f aca="false">B16+E16</f>
        <v>62599</v>
      </c>
      <c r="I16" s="89" t="n">
        <f aca="false">C16+F16</f>
        <v>15457</v>
      </c>
      <c r="J16" s="91" t="n">
        <f aca="false">SUM(H16:I16)</f>
        <v>78056</v>
      </c>
      <c r="K16" s="116" t="s">
        <v>231</v>
      </c>
    </row>
    <row r="17" s="34" customFormat="true" ht="45" hidden="false" customHeight="true" outlineLevel="0" collapsed="false">
      <c r="A17" s="113" t="s">
        <v>232</v>
      </c>
      <c r="B17" s="85" t="n">
        <v>26168</v>
      </c>
      <c r="C17" s="85" t="n">
        <v>10130</v>
      </c>
      <c r="D17" s="86" t="n">
        <f aca="false">SUM(B17:C17)</f>
        <v>36298</v>
      </c>
      <c r="E17" s="85" t="n">
        <v>0</v>
      </c>
      <c r="F17" s="85" t="n">
        <v>0</v>
      </c>
      <c r="G17" s="86" t="n">
        <f aca="false">SUM(E17:F17)</f>
        <v>0</v>
      </c>
      <c r="H17" s="85" t="n">
        <f aca="false">B17+E17</f>
        <v>26168</v>
      </c>
      <c r="I17" s="85" t="n">
        <f aca="false">C17+F17</f>
        <v>10130</v>
      </c>
      <c r="J17" s="87" t="n">
        <f aca="false">SUM(H17:I17)</f>
        <v>36298</v>
      </c>
      <c r="K17" s="114" t="s">
        <v>233</v>
      </c>
    </row>
    <row r="18" s="34" customFormat="true" ht="50.1" hidden="false" customHeight="true" outlineLevel="0" collapsed="false">
      <c r="A18" s="117" t="s">
        <v>174</v>
      </c>
      <c r="B18" s="118" t="n">
        <f aca="false">SUM(B9:B17)</f>
        <v>4133251</v>
      </c>
      <c r="C18" s="118" t="n">
        <f aca="false">SUM(C9:C17)</f>
        <v>811458</v>
      </c>
      <c r="D18" s="118" t="n">
        <f aca="false">SUM(D9:D17)</f>
        <v>4944709</v>
      </c>
      <c r="E18" s="118" t="n">
        <f aca="false">SUM(E9:E17)</f>
        <v>250886</v>
      </c>
      <c r="F18" s="118" t="n">
        <f aca="false">SUM(F9:F17)</f>
        <v>395968</v>
      </c>
      <c r="G18" s="118" t="n">
        <f aca="false">SUM(G9:G17)</f>
        <v>646854</v>
      </c>
      <c r="H18" s="118" t="n">
        <f aca="false">SUM(H9:H17)</f>
        <v>4384137</v>
      </c>
      <c r="I18" s="118" t="n">
        <f aca="false">SUM(I9:I17)</f>
        <v>1207426</v>
      </c>
      <c r="J18" s="119" t="n">
        <f aca="false">SUM(J9:J17)</f>
        <v>5591563</v>
      </c>
      <c r="K18" s="108" t="s">
        <v>147</v>
      </c>
    </row>
    <row r="19" customFormat="false" ht="30" hidden="false" customHeight="true" outlineLevel="0" collapsed="false"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30" hidden="false" customHeight="true" outlineLevel="0" collapsed="false">
      <c r="B20" s="69"/>
      <c r="C20" s="69"/>
      <c r="D20" s="69"/>
      <c r="E20" s="69"/>
      <c r="F20" s="69"/>
      <c r="G20" s="69"/>
      <c r="H20" s="120"/>
      <c r="I20" s="120"/>
      <c r="J20" s="120"/>
    </row>
    <row r="21" customFormat="false" ht="30" hidden="false" customHeight="true" outlineLevel="0" collapsed="false">
      <c r="H21" s="122"/>
      <c r="I21" s="122"/>
      <c r="J21" s="122"/>
    </row>
    <row r="22" customFormat="false" ht="30" hidden="false" customHeight="true" outlineLevel="0" collapsed="false">
      <c r="G22" s="128"/>
      <c r="H22" s="129"/>
      <c r="I22" s="129"/>
      <c r="J22" s="129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hyperlinks>
    <hyperlink ref="M1" location="الفهرس!B10" display="®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حسين</dc:creator>
  <dc:description/>
  <dc:language>en-US</dc:language>
  <cp:lastModifiedBy>User</cp:lastModifiedBy>
  <cp:lastPrinted>2016-12-15T11:01:59Z</cp:lastPrinted>
  <dcterms:modified xsi:type="dcterms:W3CDTF">2016-12-18T05:48:35Z</dcterms:modified>
  <cp:revision>0</cp:revision>
  <dc:subject/>
  <dc:title/>
</cp:coreProperties>
</file>