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opulation according to the Population Census  1394H - 1974</t>
  </si>
  <si>
    <t xml:space="preserve">Saudis </t>
  </si>
  <si>
    <t xml:space="preserve">Non-Saudis</t>
  </si>
  <si>
    <t xml:space="preserve">Total</t>
  </si>
  <si>
    <t xml:space="preserve">Settled population </t>
  </si>
  <si>
    <t xml:space="preserve">Nomad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akkal Majall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4.1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3.25" hidden="false" customHeight="false" outlineLevel="0" collapsed="false">
      <c r="A3" s="3" t="n">
        <v>6218361</v>
      </c>
      <c r="B3" s="3" t="n">
        <v>791105</v>
      </c>
      <c r="C3" s="3" t="n">
        <f aca="false">SUM(A3:B3)</f>
        <v>7009466</v>
      </c>
    </row>
    <row r="4" customFormat="false" ht="23.25" hidden="false" customHeight="false" outlineLevel="0" collapsed="false">
      <c r="A4" s="2" t="s">
        <v>4</v>
      </c>
      <c r="B4" s="2" t="s">
        <v>5</v>
      </c>
      <c r="C4" s="2" t="s">
        <v>3</v>
      </c>
    </row>
    <row r="5" customFormat="false" ht="23.25" hidden="false" customHeight="false" outlineLevel="0" collapsed="false">
      <c r="A5" s="3" t="n">
        <v>5147056</v>
      </c>
      <c r="B5" s="3" t="n">
        <v>1862410</v>
      </c>
      <c r="C5" s="3" t="n">
        <f aca="false">SUM(A5:B5)</f>
        <v>700946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4T12:48:02Z</dcterms:modified>
  <cp:revision>0</cp:revision>
  <dc:subject/>
  <dc:title/>
</cp:coreProperties>
</file>