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جدول ( 2 )</t>
  </si>
  <si>
    <t xml:space="preserve">Table ( 2 )</t>
  </si>
  <si>
    <t xml:space="preserve">السكان السعوديون ( 15سنة فأكثر ) حسب المنطقة الإدارية والجنس لعام 1432هـ (2011م) *</t>
  </si>
  <si>
    <t xml:space="preserve">Saudi Population ( 15 Years and Over ) By Administrative Area and Sex,1432H - 2011D</t>
  </si>
  <si>
    <t xml:space="preserve">المنطقة الإدارية </t>
  </si>
  <si>
    <t xml:space="preserve">قوة العمل</t>
  </si>
  <si>
    <t xml:space="preserve">خارج قوة العمل</t>
  </si>
  <si>
    <t xml:space="preserve">الجملة          </t>
  </si>
  <si>
    <t xml:space="preserve">Administrative Area</t>
  </si>
  <si>
    <t xml:space="preserve">   Labour Force  </t>
  </si>
  <si>
    <t xml:space="preserve">        Out of the Labour Force     </t>
  </si>
  <si>
    <t xml:space="preserve">         Total    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Total</t>
  </si>
  <si>
    <t xml:space="preserve">الرياض</t>
  </si>
  <si>
    <t xml:space="preserve">Riyadh</t>
  </si>
  <si>
    <t xml:space="preserve">مكة المكرمة </t>
  </si>
  <si>
    <t xml:space="preserve">Makkah</t>
  </si>
  <si>
    <t xml:space="preserve">المدينة المنورة </t>
  </si>
  <si>
    <t xml:space="preserve">Madinah</t>
  </si>
  <si>
    <t xml:space="preserve">القصيم </t>
  </si>
  <si>
    <t xml:space="preserve">Qassim</t>
  </si>
  <si>
    <t xml:space="preserve">المنطقة الشرقية</t>
  </si>
  <si>
    <t xml:space="preserve">Easte. Prov.</t>
  </si>
  <si>
    <t xml:space="preserve">عسير</t>
  </si>
  <si>
    <t xml:space="preserve">Asi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ة </t>
  </si>
  <si>
    <t xml:space="preserve">North.Bord.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 - Baha</t>
  </si>
  <si>
    <t xml:space="preserve">الجوف</t>
  </si>
  <si>
    <t xml:space="preserve">AL - Jouf</t>
  </si>
  <si>
    <t xml:space="preserve">الجملة</t>
  </si>
  <si>
    <t xml:space="preserve">من واقع نتائج مسح القوى العاملة لعام 2011م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ial"/>
      <family val="2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Normal 2" xfId="38"/>
    <cellStyle name="إخراج" xfId="39"/>
    <cellStyle name="إدخال" xfId="40"/>
    <cellStyle name="الإجمالي" xfId="41"/>
    <cellStyle name="تمييز1" xfId="42"/>
    <cellStyle name="تمييز2" xfId="43"/>
    <cellStyle name="تمييز3" xfId="44"/>
    <cellStyle name="تمييز4" xfId="45"/>
    <cellStyle name="تمييز5" xfId="46"/>
    <cellStyle name="تمييز6" xfId="47"/>
    <cellStyle name="جيد" xfId="48"/>
    <cellStyle name="حساب" xfId="49"/>
    <cellStyle name="خلية تدقيق" xfId="50"/>
    <cellStyle name="خلية مرتبطة" xfId="51"/>
    <cellStyle name="سيئ" xfId="52"/>
    <cellStyle name="عنوان" xfId="53"/>
    <cellStyle name="عنوان 1" xfId="54"/>
    <cellStyle name="عنوان 2" xfId="55"/>
    <cellStyle name="عنوان 3" xfId="56"/>
    <cellStyle name="عنوان 4" xfId="57"/>
    <cellStyle name="محايد" xfId="58"/>
    <cellStyle name="ملاحظة" xfId="59"/>
    <cellStyle name="نص تحذير" xfId="60"/>
    <cellStyle name="نص توضيحي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24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8" activeCellId="0" sqref="D18"/>
    </sheetView>
  </sheetViews>
  <sheetFormatPr defaultColWidth="15.7070312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7"/>
    <col collapsed="false" customWidth="true" hidden="false" outlineLevel="0" max="10" min="3" style="1" width="16.28"/>
    <col collapsed="false" customWidth="true" hidden="false" outlineLevel="0" max="11" min="11" style="1" width="17.56"/>
    <col collapsed="false" customWidth="true" hidden="false" outlineLevel="0" max="12" min="12" style="1" width="22.85"/>
    <col collapsed="false" customWidth="false" hidden="false" outlineLevel="0" max="257" min="13" style="1" width="15.7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</row>
    <row r="2" s="6" customFormat="true" ht="30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s="8" customFormat="true" ht="2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4" hidden="false" customHeight="true" outlineLevel="0" collapsed="false">
      <c r="B5" s="12" t="s">
        <v>4</v>
      </c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</row>
    <row r="6" s="11" customFormat="true" ht="20.25" hidden="false" customHeight="true" outlineLevel="0" collapsed="false">
      <c r="B6" s="12"/>
      <c r="C6" s="15" t="s">
        <v>9</v>
      </c>
      <c r="D6" s="15"/>
      <c r="E6" s="15"/>
      <c r="F6" s="15" t="s">
        <v>10</v>
      </c>
      <c r="G6" s="15"/>
      <c r="H6" s="15"/>
      <c r="I6" s="15" t="s">
        <v>11</v>
      </c>
      <c r="J6" s="15"/>
      <c r="K6" s="15"/>
      <c r="L6" s="14"/>
    </row>
    <row r="7" s="11" customFormat="true" ht="20.25" hidden="false" customHeight="true" outlineLevel="0" collapsed="false">
      <c r="B7" s="12"/>
      <c r="C7" s="16" t="s">
        <v>12</v>
      </c>
      <c r="D7" s="17" t="s">
        <v>13</v>
      </c>
      <c r="E7" s="18" t="s">
        <v>14</v>
      </c>
      <c r="F7" s="16" t="s">
        <v>12</v>
      </c>
      <c r="G7" s="17" t="s">
        <v>13</v>
      </c>
      <c r="H7" s="18" t="s">
        <v>14</v>
      </c>
      <c r="I7" s="16" t="s">
        <v>12</v>
      </c>
      <c r="J7" s="19" t="s">
        <v>13</v>
      </c>
      <c r="K7" s="20" t="s">
        <v>14</v>
      </c>
      <c r="L7" s="14"/>
    </row>
    <row r="8" s="11" customFormat="true" ht="21" hidden="false" customHeight="true" outlineLevel="0" collapsed="false">
      <c r="B8" s="12"/>
      <c r="C8" s="21" t="s">
        <v>15</v>
      </c>
      <c r="D8" s="22" t="s">
        <v>16</v>
      </c>
      <c r="E8" s="23" t="s">
        <v>17</v>
      </c>
      <c r="F8" s="21" t="s">
        <v>15</v>
      </c>
      <c r="G8" s="22" t="s">
        <v>16</v>
      </c>
      <c r="H8" s="24" t="s">
        <v>17</v>
      </c>
      <c r="I8" s="21" t="s">
        <v>15</v>
      </c>
      <c r="J8" s="25" t="s">
        <v>16</v>
      </c>
      <c r="K8" s="26" t="s">
        <v>17</v>
      </c>
      <c r="L8" s="14"/>
    </row>
    <row r="9" s="11" customFormat="true" ht="35.1" hidden="false" customHeight="true" outlineLevel="0" collapsed="false">
      <c r="B9" s="27" t="s">
        <v>18</v>
      </c>
      <c r="C9" s="28" t="n">
        <v>920847</v>
      </c>
      <c r="D9" s="29" t="n">
        <v>214801</v>
      </c>
      <c r="E9" s="30" t="n">
        <f aca="false">C9+D9</f>
        <v>1135648</v>
      </c>
      <c r="F9" s="31" t="n">
        <v>551230</v>
      </c>
      <c r="G9" s="32" t="n">
        <v>1200473</v>
      </c>
      <c r="H9" s="30" t="n">
        <f aca="false">F9+G9</f>
        <v>1751703</v>
      </c>
      <c r="I9" s="31" t="n">
        <v>1472077</v>
      </c>
      <c r="J9" s="33" t="n">
        <v>1415274</v>
      </c>
      <c r="K9" s="34" t="n">
        <f aca="false">I9+J9</f>
        <v>2887351</v>
      </c>
      <c r="L9" s="35" t="s">
        <v>19</v>
      </c>
    </row>
    <row r="10" s="11" customFormat="true" ht="35.1" hidden="false" customHeight="true" outlineLevel="0" collapsed="false">
      <c r="B10" s="36" t="s">
        <v>20</v>
      </c>
      <c r="C10" s="37" t="n">
        <v>916050</v>
      </c>
      <c r="D10" s="38" t="n">
        <v>188360</v>
      </c>
      <c r="E10" s="39" t="n">
        <f aca="false">C10+D10</f>
        <v>1104410</v>
      </c>
      <c r="F10" s="40" t="n">
        <v>501081</v>
      </c>
      <c r="G10" s="38" t="n">
        <v>1254067</v>
      </c>
      <c r="H10" s="39" t="n">
        <f aca="false">F10+G10</f>
        <v>1755148</v>
      </c>
      <c r="I10" s="40" t="n">
        <v>1417131</v>
      </c>
      <c r="J10" s="41" t="n">
        <v>1442427</v>
      </c>
      <c r="K10" s="42" t="n">
        <f aca="false">I10+J10</f>
        <v>2859558</v>
      </c>
      <c r="L10" s="43" t="s">
        <v>21</v>
      </c>
      <c r="P10" s="44"/>
    </row>
    <row r="11" s="11" customFormat="true" ht="35.1" hidden="false" customHeight="true" outlineLevel="0" collapsed="false">
      <c r="B11" s="36" t="s">
        <v>22</v>
      </c>
      <c r="C11" s="37" t="n">
        <v>221971</v>
      </c>
      <c r="D11" s="38" t="n">
        <v>54848</v>
      </c>
      <c r="E11" s="39" t="n">
        <f aca="false">C11+D11</f>
        <v>276819</v>
      </c>
      <c r="F11" s="40" t="n">
        <v>174985</v>
      </c>
      <c r="G11" s="38" t="n">
        <v>359107</v>
      </c>
      <c r="H11" s="39" t="n">
        <f aca="false">F11+G11</f>
        <v>534092</v>
      </c>
      <c r="I11" s="40" t="n">
        <v>396956</v>
      </c>
      <c r="J11" s="41" t="n">
        <v>413955</v>
      </c>
      <c r="K11" s="42" t="n">
        <f aca="false">I11+J11</f>
        <v>810911</v>
      </c>
      <c r="L11" s="43" t="s">
        <v>23</v>
      </c>
      <c r="P11" s="45"/>
    </row>
    <row r="12" s="11" customFormat="true" ht="35.1" hidden="false" customHeight="true" outlineLevel="0" collapsed="false">
      <c r="B12" s="36" t="s">
        <v>24</v>
      </c>
      <c r="C12" s="37" t="n">
        <v>166890</v>
      </c>
      <c r="D12" s="38" t="n">
        <v>44460</v>
      </c>
      <c r="E12" s="39" t="n">
        <f aca="false">C12+D12</f>
        <v>211350</v>
      </c>
      <c r="F12" s="40" t="n">
        <v>138937</v>
      </c>
      <c r="G12" s="38" t="n">
        <v>264838</v>
      </c>
      <c r="H12" s="39" t="n">
        <f aca="false">F12+G12</f>
        <v>403775</v>
      </c>
      <c r="I12" s="40" t="n">
        <v>305827</v>
      </c>
      <c r="J12" s="41" t="n">
        <v>309298</v>
      </c>
      <c r="K12" s="42" t="n">
        <f aca="false">I12+J12</f>
        <v>615125</v>
      </c>
      <c r="L12" s="43" t="s">
        <v>25</v>
      </c>
    </row>
    <row r="13" s="11" customFormat="true" ht="35.1" hidden="false" customHeight="true" outlineLevel="0" collapsed="false">
      <c r="B13" s="36" t="s">
        <v>26</v>
      </c>
      <c r="C13" s="37" t="n">
        <v>601649</v>
      </c>
      <c r="D13" s="38" t="n">
        <v>142279</v>
      </c>
      <c r="E13" s="39" t="n">
        <f aca="false">C13+D13</f>
        <v>743928</v>
      </c>
      <c r="F13" s="40" t="n">
        <v>400761</v>
      </c>
      <c r="G13" s="38" t="n">
        <v>815830</v>
      </c>
      <c r="H13" s="39" t="n">
        <f aca="false">F13+G13</f>
        <v>1216591</v>
      </c>
      <c r="I13" s="40" t="n">
        <v>1002410</v>
      </c>
      <c r="J13" s="41" t="n">
        <v>958109</v>
      </c>
      <c r="K13" s="42" t="n">
        <f aca="false">I13+J13</f>
        <v>1960519</v>
      </c>
      <c r="L13" s="43" t="s">
        <v>27</v>
      </c>
    </row>
    <row r="14" s="11" customFormat="true" ht="35.1" hidden="false" customHeight="true" outlineLevel="0" collapsed="false">
      <c r="B14" s="36" t="s">
        <v>28</v>
      </c>
      <c r="C14" s="37" t="n">
        <v>310984</v>
      </c>
      <c r="D14" s="38" t="n">
        <v>82646</v>
      </c>
      <c r="E14" s="39" t="n">
        <f aca="false">C14+D14</f>
        <v>393630</v>
      </c>
      <c r="F14" s="40" t="n">
        <v>195165</v>
      </c>
      <c r="G14" s="38" t="n">
        <v>463945</v>
      </c>
      <c r="H14" s="39" t="n">
        <f aca="false">F14+G14</f>
        <v>659110</v>
      </c>
      <c r="I14" s="40" t="n">
        <v>506149</v>
      </c>
      <c r="J14" s="41" t="n">
        <v>546591</v>
      </c>
      <c r="K14" s="42" t="n">
        <f aca="false">I14+J14</f>
        <v>1052740</v>
      </c>
      <c r="L14" s="43" t="s">
        <v>29</v>
      </c>
    </row>
    <row r="15" s="11" customFormat="true" ht="35.1" hidden="false" customHeight="true" outlineLevel="0" collapsed="false">
      <c r="B15" s="36" t="s">
        <v>30</v>
      </c>
      <c r="C15" s="37" t="n">
        <v>127192</v>
      </c>
      <c r="D15" s="38" t="n">
        <v>22191</v>
      </c>
      <c r="E15" s="39" t="n">
        <f aca="false">C15+D15</f>
        <v>149383</v>
      </c>
      <c r="F15" s="40" t="n">
        <v>77537</v>
      </c>
      <c r="G15" s="38" t="n">
        <v>178891</v>
      </c>
      <c r="H15" s="39" t="n">
        <f aca="false">F15+G15</f>
        <v>256428</v>
      </c>
      <c r="I15" s="40" t="n">
        <v>204729</v>
      </c>
      <c r="J15" s="41" t="n">
        <v>201082</v>
      </c>
      <c r="K15" s="42" t="n">
        <f aca="false">I15+J15</f>
        <v>405811</v>
      </c>
      <c r="L15" s="43" t="s">
        <v>31</v>
      </c>
    </row>
    <row r="16" s="11" customFormat="true" ht="35.1" hidden="false" customHeight="true" outlineLevel="0" collapsed="false">
      <c r="B16" s="36" t="s">
        <v>32</v>
      </c>
      <c r="C16" s="40" t="n">
        <v>103153</v>
      </c>
      <c r="D16" s="38" t="n">
        <v>24328</v>
      </c>
      <c r="E16" s="39" t="n">
        <f aca="false">C16+D16</f>
        <v>127481</v>
      </c>
      <c r="F16" s="40" t="n">
        <v>57642</v>
      </c>
      <c r="G16" s="38" t="n">
        <v>147413</v>
      </c>
      <c r="H16" s="39" t="n">
        <f aca="false">F16+G16</f>
        <v>205055</v>
      </c>
      <c r="I16" s="40" t="n">
        <v>160795</v>
      </c>
      <c r="J16" s="41" t="n">
        <v>171741</v>
      </c>
      <c r="K16" s="42" t="n">
        <f aca="false">I16+J16</f>
        <v>332536</v>
      </c>
      <c r="L16" s="43" t="s">
        <v>33</v>
      </c>
    </row>
    <row r="17" s="11" customFormat="true" ht="35.1" hidden="false" customHeight="true" outlineLevel="0" collapsed="false">
      <c r="B17" s="36" t="s">
        <v>34</v>
      </c>
      <c r="C17" s="40" t="n">
        <v>45830</v>
      </c>
      <c r="D17" s="38" t="n">
        <v>18133</v>
      </c>
      <c r="E17" s="39" t="n">
        <f aca="false">C17+D17</f>
        <v>63963</v>
      </c>
      <c r="F17" s="40" t="n">
        <v>36856</v>
      </c>
      <c r="G17" s="38" t="n">
        <v>69326</v>
      </c>
      <c r="H17" s="39" t="n">
        <f aca="false">F17+G17</f>
        <v>106182</v>
      </c>
      <c r="I17" s="40" t="n">
        <v>82686</v>
      </c>
      <c r="J17" s="41" t="n">
        <v>87459</v>
      </c>
      <c r="K17" s="42" t="n">
        <f aca="false">I17+J17</f>
        <v>170145</v>
      </c>
      <c r="L17" s="43" t="s">
        <v>35</v>
      </c>
    </row>
    <row r="18" s="11" customFormat="true" ht="35.1" hidden="false" customHeight="true" outlineLevel="0" collapsed="false">
      <c r="B18" s="36" t="s">
        <v>36</v>
      </c>
      <c r="C18" s="40" t="n">
        <v>198105</v>
      </c>
      <c r="D18" s="38" t="n">
        <v>50126</v>
      </c>
      <c r="E18" s="39" t="n">
        <f aca="false">C18+D18</f>
        <v>248231</v>
      </c>
      <c r="F18" s="40" t="n">
        <v>167510</v>
      </c>
      <c r="G18" s="38" t="n">
        <v>324256</v>
      </c>
      <c r="H18" s="39" t="n">
        <f aca="false">F18+G18</f>
        <v>491766</v>
      </c>
      <c r="I18" s="40" t="n">
        <v>365615</v>
      </c>
      <c r="J18" s="41" t="n">
        <v>374382</v>
      </c>
      <c r="K18" s="42" t="n">
        <f aca="false">I18+J18</f>
        <v>739997</v>
      </c>
      <c r="L18" s="43" t="s">
        <v>37</v>
      </c>
    </row>
    <row r="19" s="11" customFormat="true" ht="35.1" hidden="false" customHeight="true" outlineLevel="0" collapsed="false">
      <c r="B19" s="36" t="s">
        <v>38</v>
      </c>
      <c r="C19" s="40" t="n">
        <v>72497</v>
      </c>
      <c r="D19" s="38" t="n">
        <v>13903</v>
      </c>
      <c r="E19" s="39" t="n">
        <f aca="false">C19+D19</f>
        <v>86400</v>
      </c>
      <c r="F19" s="40" t="n">
        <v>52505</v>
      </c>
      <c r="G19" s="38" t="n">
        <v>116375</v>
      </c>
      <c r="H19" s="39" t="n">
        <f aca="false">F19+G19</f>
        <v>168880</v>
      </c>
      <c r="I19" s="40" t="n">
        <v>125002</v>
      </c>
      <c r="J19" s="41" t="n">
        <v>130278</v>
      </c>
      <c r="K19" s="42" t="n">
        <f aca="false">I19+J19</f>
        <v>255280</v>
      </c>
      <c r="L19" s="43" t="s">
        <v>39</v>
      </c>
    </row>
    <row r="20" s="11" customFormat="true" ht="35.1" hidden="false" customHeight="true" outlineLevel="0" collapsed="false">
      <c r="B20" s="36" t="s">
        <v>40</v>
      </c>
      <c r="C20" s="40" t="n">
        <v>70887</v>
      </c>
      <c r="D20" s="38" t="n">
        <v>24000</v>
      </c>
      <c r="E20" s="39" t="n">
        <f aca="false">C20+D20</f>
        <v>94887</v>
      </c>
      <c r="F20" s="40" t="n">
        <v>41562</v>
      </c>
      <c r="G20" s="38" t="n">
        <v>102433</v>
      </c>
      <c r="H20" s="39" t="n">
        <f aca="false">F20+G20</f>
        <v>143995</v>
      </c>
      <c r="I20" s="40" t="n">
        <v>112449</v>
      </c>
      <c r="J20" s="41" t="n">
        <v>126433</v>
      </c>
      <c r="K20" s="42" t="n">
        <f aca="false">I20+J20</f>
        <v>238882</v>
      </c>
      <c r="L20" s="43" t="s">
        <v>41</v>
      </c>
    </row>
    <row r="21" s="11" customFormat="true" ht="35.1" hidden="false" customHeight="true" outlineLevel="0" collapsed="false">
      <c r="B21" s="46" t="s">
        <v>42</v>
      </c>
      <c r="C21" s="40" t="n">
        <v>65544</v>
      </c>
      <c r="D21" s="38" t="n">
        <v>27124</v>
      </c>
      <c r="E21" s="47" t="n">
        <f aca="false">C21+D21</f>
        <v>92668</v>
      </c>
      <c r="F21" s="40" t="n">
        <v>46346</v>
      </c>
      <c r="G21" s="38" t="n">
        <v>83990</v>
      </c>
      <c r="H21" s="47" t="n">
        <f aca="false">F21+G21</f>
        <v>130336</v>
      </c>
      <c r="I21" s="40" t="n">
        <v>111890</v>
      </c>
      <c r="J21" s="41" t="n">
        <v>111114</v>
      </c>
      <c r="K21" s="48" t="n">
        <f aca="false">I21+J21</f>
        <v>223004</v>
      </c>
      <c r="L21" s="49" t="s">
        <v>43</v>
      </c>
    </row>
    <row r="22" s="11" customFormat="true" ht="45" hidden="false" customHeight="true" outlineLevel="0" collapsed="false">
      <c r="B22" s="50" t="s">
        <v>44</v>
      </c>
      <c r="C22" s="51" t="n">
        <f aca="false">SUM(C9:C21)</f>
        <v>3821599</v>
      </c>
      <c r="D22" s="52" t="n">
        <f aca="false">SUM(D9:D21)</f>
        <v>907199</v>
      </c>
      <c r="E22" s="53" t="n">
        <f aca="false">SUM(E9:E21)</f>
        <v>4728798</v>
      </c>
      <c r="F22" s="51" t="n">
        <f aca="false">SUM(F9:F21)</f>
        <v>2442117</v>
      </c>
      <c r="G22" s="52" t="n">
        <f aca="false">SUM(G9:G21)</f>
        <v>5380944</v>
      </c>
      <c r="H22" s="53" t="n">
        <f aca="false">SUM(H9:H21)</f>
        <v>7823061</v>
      </c>
      <c r="I22" s="51" t="n">
        <f aca="false">SUM(I9:I21)</f>
        <v>6263716</v>
      </c>
      <c r="J22" s="53" t="n">
        <f aca="false">SUM(J9:J21)</f>
        <v>6288143</v>
      </c>
      <c r="K22" s="54" t="n">
        <f aca="false">SUM(K9:K21)</f>
        <v>12551859</v>
      </c>
      <c r="L22" s="55" t="s">
        <v>17</v>
      </c>
    </row>
    <row r="23" customFormat="false" ht="30" hidden="false" customHeight="true" outlineLevel="0" collapsed="false">
      <c r="B23" s="56" t="s">
        <v>45</v>
      </c>
      <c r="C23" s="57"/>
      <c r="D23" s="57"/>
      <c r="E23" s="57"/>
      <c r="F23" s="57"/>
      <c r="G23" s="57"/>
    </row>
    <row r="24" customFormat="false" ht="30" hidden="false" customHeight="true" outlineLevel="0" collapsed="false">
      <c r="C24" s="58"/>
      <c r="D24" s="58"/>
      <c r="E24" s="58"/>
      <c r="F24" s="58"/>
      <c r="G24" s="58"/>
      <c r="H24" s="58"/>
      <c r="I24" s="58"/>
    </row>
  </sheetData>
  <mergeCells count="11">
    <mergeCell ref="B2:L2"/>
    <mergeCell ref="B3:L3"/>
    <mergeCell ref="B4:L4"/>
    <mergeCell ref="B5:B8"/>
    <mergeCell ref="C5:E5"/>
    <mergeCell ref="F5:H5"/>
    <mergeCell ref="I5:K5"/>
    <mergeCell ref="L5:L8"/>
    <mergeCell ref="C6:E6"/>
    <mergeCell ref="F6:H6"/>
    <mergeCell ref="I6:K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59:01Z</dcterms:created>
  <dc:creator>tmaans</dc:creator>
  <dc:description/>
  <dc:language>en-US</dc:language>
  <cp:lastModifiedBy>tmaans</cp:lastModifiedBy>
  <dcterms:modified xsi:type="dcterms:W3CDTF">2012-06-10T04:59:01Z</dcterms:modified>
  <cp:revision>0</cp:revision>
  <dc:subject/>
  <dc:title/>
</cp:coreProperties>
</file>