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-1" sheetId="26" state="visible" r:id="rId27"/>
    <sheet name="25-2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</sheets>
  <definedNames>
    <definedName function="false" hidden="false" localSheetId="1" name="_xlnm.Print_Area" vbProcedure="false">'1'!$A$1:$I$23</definedName>
    <definedName function="false" hidden="false" localSheetId="10" name="_xlnm.Print_Area" vbProcedure="false">'10'!$A$1:$L$14</definedName>
    <definedName function="false" hidden="false" localSheetId="11" name="_xlnm.Print_Area" vbProcedure="false">'11'!$A$1:$J$14</definedName>
    <definedName function="false" hidden="false" localSheetId="12" name="_xlnm.Print_Area" vbProcedure="false">'12'!$A$1:$J$14</definedName>
    <definedName function="false" hidden="false" localSheetId="13" name="_xlnm.Print_Area" vbProcedure="false">'13'!$A$1:$J$13</definedName>
    <definedName function="false" hidden="false" localSheetId="14" name="_xlnm.Print_Area" vbProcedure="false">'14'!$A$1:$N$100</definedName>
    <definedName function="false" hidden="false" localSheetId="15" name="_xlnm.Print_Area" vbProcedure="false">'15'!$A$1:$M$86</definedName>
    <definedName function="false" hidden="false" localSheetId="16" name="_xlnm.Print_Area" vbProcedure="false">'16'!$A$1:$M$86</definedName>
    <definedName function="false" hidden="false" localSheetId="17" name="_xlnm.Print_Area" vbProcedure="false">'17'!$A$1:$M$112</definedName>
    <definedName function="false" hidden="false" localSheetId="18" name="_xlnm.Print_Area" vbProcedure="false">'18'!$A$1:$M$100</definedName>
    <definedName function="false" hidden="false" localSheetId="19" name="_xlnm.Print_Area" vbProcedure="false">'19'!$A$1:$M$100</definedName>
    <definedName function="false" hidden="false" localSheetId="2" name="_xlnm.Print_Area" vbProcedure="false">'2'!$A$1:$J$23</definedName>
    <definedName function="false" hidden="false" localSheetId="20" name="_xlnm.Print_Area" vbProcedure="false">'20'!$A$1:$M$86</definedName>
    <definedName function="false" hidden="false" localSheetId="21" name="_xlnm.Print_Area" vbProcedure="false">'21'!$A$1:$M$86</definedName>
    <definedName function="false" hidden="false" localSheetId="22" name="_xlnm.Print_Area" vbProcedure="false">'22'!$A$1:$M$86</definedName>
    <definedName function="false" hidden="false" localSheetId="23" name="_xlnm.Print_Area" vbProcedure="false">'23'!$A$1:$M$86</definedName>
    <definedName function="false" hidden="false" localSheetId="24" name="_xlnm.Print_Area" vbProcedure="false">'24'!$A$1:$M$72</definedName>
    <definedName function="false" hidden="false" localSheetId="25" name="_xlnm.Print_Area" vbProcedure="false">'25-1'!$A$1:$M$72</definedName>
    <definedName function="false" hidden="false" localSheetId="26" name="_xlnm.Print_Area" vbProcedure="false">'25-2'!$A$1:$M$72</definedName>
    <definedName function="false" hidden="false" localSheetId="27" name="_xlnm.Print_Area" vbProcedure="false">'26'!$A$1:$K$72</definedName>
    <definedName function="false" hidden="false" localSheetId="28" name="_xlnm.Print_Area" vbProcedure="false">'27'!$A$1:$J$72</definedName>
    <definedName function="false" hidden="false" localSheetId="29" name="_xlnm.Print_Area" vbProcedure="false">'28'!$A$1:$J$72</definedName>
    <definedName function="false" hidden="false" localSheetId="30" name="_xlnm.Print_Area" vbProcedure="false">'29'!$A$1:$L$72</definedName>
    <definedName function="false" hidden="false" localSheetId="3" name="_xlnm.Print_Area" vbProcedure="false">'3'!$A$1:$J$15</definedName>
    <definedName function="false" hidden="false" localSheetId="31" name="_xlnm.Print_Area" vbProcedure="false">'30'!$A$1:$K$72</definedName>
    <definedName function="false" hidden="false" localSheetId="32" name="_xlnm.Print_Area" vbProcedure="false">'31'!$A$1:$K$72</definedName>
    <definedName function="false" hidden="false" localSheetId="33" name="_xlnm.Print_Area" vbProcedure="false">'32'!$A$1:$J$72</definedName>
    <definedName function="false" hidden="false" localSheetId="34" name="_xlnm.Print_Area" vbProcedure="false">'33'!$A$1:$J$72</definedName>
    <definedName function="false" hidden="false" localSheetId="35" name="_xlnm.Print_Area" vbProcedure="false">'34'!$A$1:$J$72</definedName>
    <definedName function="false" hidden="false" localSheetId="36" name="_xlnm.Print_Area" vbProcedure="false">'35'!$A$1:$J$72</definedName>
    <definedName function="false" hidden="false" localSheetId="37" name="_xlnm.Print_Area" vbProcedure="false">'36'!$A$1:$I$72</definedName>
    <definedName function="false" hidden="false" localSheetId="38" name="_xlnm.Print_Area" vbProcedure="false">'37'!$A$1:$I$35</definedName>
    <definedName function="false" hidden="false" localSheetId="39" name="_xlnm.Print_Area" vbProcedure="false">'38'!$A$1:$K$72</definedName>
    <definedName function="false" hidden="false" localSheetId="40" name="_xlnm.Print_Area" vbProcedure="false">'39'!$A$1:$I$72</definedName>
    <definedName function="false" hidden="false" localSheetId="4" name="_xlnm.Print_Area" vbProcedure="false">'4'!$A$1:$J$14</definedName>
    <definedName function="false" hidden="false" localSheetId="41" name="_xlnm.Print_Area" vbProcedure="false">'40'!$A$1:$K$72</definedName>
    <definedName function="false" hidden="false" localSheetId="42" name="_xlnm.Print_Area" vbProcedure="false">'41'!$A$1:$I$72</definedName>
    <definedName function="false" hidden="false" localSheetId="43" name="_xlnm.Print_Area" vbProcedure="false">'42'!$A$1:$P$72</definedName>
    <definedName function="false" hidden="false" localSheetId="44" name="_xlnm.Print_Area" vbProcedure="false">'43'!$A$1:$P$58</definedName>
    <definedName function="false" hidden="false" localSheetId="45" name="_xlnm.Print_Area" vbProcedure="false">'44'!$A$1:$M$72</definedName>
    <definedName function="false" hidden="false" localSheetId="46" name="_xlnm.Print_Area" vbProcedure="false">'45'!$A$1:$U$72</definedName>
    <definedName function="false" hidden="false" localSheetId="5" name="_xlnm.Print_Area" vbProcedure="false">'5'!$A$1:$J$14</definedName>
    <definedName function="false" hidden="false" localSheetId="6" name="_xlnm.Print_Area" vbProcedure="false">'6'!$A$1:$J$16</definedName>
    <definedName function="false" hidden="false" localSheetId="7" name="_xlnm.Print_Area" vbProcedure="false">'7'!$A$1:$J$15</definedName>
    <definedName function="false" hidden="false" localSheetId="8" name="_xlnm.Print_Area" vbProcedure="false">'8'!$A$1:$J$15</definedName>
    <definedName function="false" hidden="false" localSheetId="9" name="_xlnm.Print_Area" vbProcedure="false">'9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" uniqueCount="494">
  <si>
    <r>
      <rPr>
        <sz val="16"/>
        <color rgb="FF333399"/>
        <rFont val="Arial"/>
        <family val="0"/>
        <charset val="178"/>
      </rPr>
      <t xml:space="preserve">الديموجرافي المســاكن </t>
    </r>
    <r>
      <rPr>
        <sz val="16"/>
        <color rgb="FF333399"/>
        <rFont val="Frutiger LT Arabic 55 Roman"/>
        <family val="0"/>
      </rPr>
      <t xml:space="preserve">1428</t>
    </r>
    <r>
      <rPr>
        <sz val="16"/>
        <color rgb="FF333399"/>
        <rFont val="Arial"/>
        <family val="0"/>
        <charset val="178"/>
      </rPr>
      <t xml:space="preserve">هـ</t>
    </r>
  </si>
  <si>
    <t xml:space="preserve">Demog Housing 1428 </t>
  </si>
  <si>
    <t xml:space="preserve">رقم الجدول</t>
  </si>
  <si>
    <t xml:space="preserve">العــنــوان</t>
  </si>
  <si>
    <t xml:space="preserve">Subject</t>
  </si>
  <si>
    <t xml:space="preserve"> Number of Table</t>
  </si>
  <si>
    <t xml:space="preserve">عدد المساكن ( المشغولة بأسر  ) ونوع المسكن</t>
  </si>
  <si>
    <t xml:space="preserve">Housing Units ( Occupied With  Households ) and Type of Housing Unit</t>
  </si>
  <si>
    <t xml:space="preserve">عدد المساكن ( المشغولة بأسرسعودية ) ونوع المسكن</t>
  </si>
  <si>
    <t xml:space="preserve">Housing Units ( Occupied With Saudi Households ) and Type of Housing Unit</t>
  </si>
  <si>
    <t xml:space="preserve">عدد المساكن ( المشغولة بأسرسعودية) حسب نوع المسكن ومادة البناء</t>
  </si>
  <si>
    <t xml:space="preserve">Housing Units ( Occupied With Saudi Households ) by Type of Housing Unit and Construction Material</t>
  </si>
  <si>
    <t xml:space="preserve">عدد المساكن ( المشغولة بأسرسعودية ) حسب نوع المسكن ونوع الحيازة</t>
  </si>
  <si>
    <t xml:space="preserve">Housing Units ( Occupied With Saudi Households ) by Type of Housing Unit and Tenure of Housing Unit</t>
  </si>
  <si>
    <t xml:space="preserve">عدد المساكن ( المشغولة بأسرسعودية ) حسب نوع المسكن ومصدر المياه</t>
  </si>
  <si>
    <t xml:space="preserve">Housing Units ( Occupied With Saudi Households ) by Type of Housing Unit and Source of Water Supply</t>
  </si>
  <si>
    <t xml:space="preserve">عدد المساكن ( المشغولة بأسرسعودية ) حسب نوع المسكن ومصدر مياه الشرب</t>
  </si>
  <si>
    <t xml:space="preserve">Housing Units ( Occupied With Saudi Households ) by Type of Housing Unit and Source of Drinking Water </t>
  </si>
  <si>
    <t xml:space="preserve">عدد المساكن ( المشغولة بأسرسعودية ) حسب نوع المسكن وطريقة تخزين المياه</t>
  </si>
  <si>
    <t xml:space="preserve">Housing Units ( Occupied With Saudi Households ) by Type of Housing Unit and Water Storage</t>
  </si>
  <si>
    <t xml:space="preserve">عدد المساكن ( المشغولة بأسرسعودية ) حسب نوع المسكن ومصدر الكهرباء</t>
  </si>
  <si>
    <t xml:space="preserve">Housing Units ( Occupied With Saudi Households ) by Type of Housing Unit and Source of Electricity</t>
  </si>
  <si>
    <t xml:space="preserve">عدد المساكن ( المشغولة بأسرسعودية ) حسب نوع المسكن  ونوع الصرف الصحي</t>
  </si>
  <si>
    <t xml:space="preserve">Housing Units ( Occupied With Saudi Households ) by Type of Housing Unit and Type of Sewage Disposal</t>
  </si>
  <si>
    <t xml:space="preserve">عدد المساكن ( المشغولة بأسرسعودية ) حسب نوع المسكن والوقود المستخدم للطبخ</t>
  </si>
  <si>
    <t xml:space="preserve">Housing Units ( Occupied With Saudi Households ) by Type of Housing Unit and Cooking Fuel</t>
  </si>
  <si>
    <t xml:space="preserve">عدد المساكن ( المشغولة بأسرسعودية ) حسب نوع المسكن  وطريقة التخلص من النفايات</t>
  </si>
  <si>
    <t xml:space="preserve">Housing Units ( Occupied With Saudi Households ) by Type of Housing Unit and Waste Disposal</t>
  </si>
  <si>
    <t xml:space="preserve">عدد المساكن ( المشغولة بأسرسعودية ) حسب نوع المسكن  وعدد مرات التخلص من النفايات</t>
  </si>
  <si>
    <t xml:space="preserve">Housing Units ( Occupied With Saudi Households ) by Type of Housing Unit and Frequency of Waste Disposal </t>
  </si>
  <si>
    <t xml:space="preserve">عدد المساكن ( المشغولة بأسرسعودية ) حسب نوع المسكن  واستخدام المبيدات الحشرية </t>
  </si>
  <si>
    <t xml:space="preserve">Housing Units ( Occupied With Saudi Households ) by Type of Housing Unit and Insecticide Use</t>
  </si>
  <si>
    <t xml:space="preserve">Housing Units ( Occupied With Saudi Households ) by Type of Housing Unit and Construction Material </t>
  </si>
  <si>
    <t xml:space="preserve">عدد المساكن ( المشغولة بأسرسعودية) حسب نوع المسكن ونوع الحيازة </t>
  </si>
  <si>
    <t xml:space="preserve">Housing Units ( Occupied With Saudi Households ) by Type of Housing Unit and Tenure of Housing Unit </t>
  </si>
  <si>
    <t xml:space="preserve">عدد المساكن ( المشغولة بأسرسعودية) حسب نوع المسكن ومصدر المياه  </t>
  </si>
  <si>
    <t xml:space="preserve">عدد المساكن ( المشغولة بأسرسعودية) حسب نوع المسكن ومصدر مياه الشرب </t>
  </si>
  <si>
    <t xml:space="preserve">Housing Units ( Occupied With Saudi Households ) by Type of Housing Unit and Source of  Drinking Water</t>
  </si>
  <si>
    <t xml:space="preserve">عدد المساكن ( المشغولة بأسرسعودية) حسب نوع المسكن وطريقة تخزين المياه </t>
  </si>
  <si>
    <t xml:space="preserve">Housing Units ( Occupied With Saudi Households ) by Type of Housing Unit and  Water Storage </t>
  </si>
  <si>
    <t xml:space="preserve">عدد المساكن ( المشغولة بأسرسعودية) حسب نوع المسكن ومصدر الكهرباء</t>
  </si>
  <si>
    <t xml:space="preserve">Housing Units ( Occupied With Saudi Households ) by Type of Housing Unit and   Source of Electricity </t>
  </si>
  <si>
    <t xml:space="preserve">عدد المساكن ( المشغولة بأسرسعودية) حسب نوع المسكن والوقود المستخدم للطبخ </t>
  </si>
  <si>
    <t xml:space="preserve">عدد المساكن ( المشغولة بأسرسعودية) حسب نوع المسكن ونوع الصرف الصحي </t>
  </si>
  <si>
    <t xml:space="preserve">Housing Units ( Occupied With Saudi Households ) by Type of Housing Unit and Type of Sewage Disposal  </t>
  </si>
  <si>
    <t xml:space="preserve">عدد المساكن ( المشغولة بأسرسعودية) حسب نوع المسكن وطريقة التخلص من النفايات </t>
  </si>
  <si>
    <t xml:space="preserve">Housing Units ( Occupied With Saudi Households ) by Type of Housing Unit and Waste Disposal  </t>
  </si>
  <si>
    <t xml:space="preserve">عدد المساكن ( المشغولة بأسرسعودية) حسب نوع المسكن  وعدد مرات التخلص من النفايات</t>
  </si>
  <si>
    <t xml:space="preserve">عدد المساكن ( المشغولة بأسرسعودية) حسب نوع المسكن واستخدام المبيدات الحشرية  </t>
  </si>
  <si>
    <t xml:space="preserve">Housing Units ( Occupied With Saudi Households ) by Type of Housing Unit and Insecticide Use  </t>
  </si>
  <si>
    <t xml:space="preserve">25-1</t>
  </si>
  <si>
    <t xml:space="preserve">عدد المساكن ( المشغولة بأسر)  وعدد الأسر والأفراد حسب نوع المسكن </t>
  </si>
  <si>
    <t xml:space="preserve">Housing Units ( Occupied With  Households ), Households and Individuals by Type of Housing Unit </t>
  </si>
  <si>
    <t xml:space="preserve">25-2</t>
  </si>
  <si>
    <t xml:space="preserve">عدد المساكن ( المشغولة بأسرسعودية)  وعدد الأسر والأفراد حسب نوع المسكن </t>
  </si>
  <si>
    <t xml:space="preserve">Housing Units ( Occupied With Saudi Households ), Households and Individuals by Type of Housing Unit </t>
  </si>
  <si>
    <t xml:space="preserve">عدد المساكن ( المشغولة بأسر سعودية) وعدد الأسر والأفراد حسب مادة البناء </t>
  </si>
  <si>
    <t xml:space="preserve">Housing Units ( Occupied With Saudi Households ), Households and Individuals by Construction Material </t>
  </si>
  <si>
    <t xml:space="preserve">عدد المساكن ( المشغولة بأسرسعودية ) وعدد الأسر والأفراد حسب نوع الحيازة </t>
  </si>
  <si>
    <t xml:space="preserve">Housing Units ( Occupied With Saudi Households ), Households and Individuals by Tenure of Housing Unit</t>
  </si>
  <si>
    <t xml:space="preserve">عدد المساكن ( المشغولة بأسرسعودية) وعدد الأسر والأفراد حسب مصدر المياه </t>
  </si>
  <si>
    <t xml:space="preserve">Housing Units ( Occupied With Saudi Households ), Households and Individuals by Source of Water Supply </t>
  </si>
  <si>
    <t xml:space="preserve">عدد المساكن ( المشغولة بأسرسعودية) وعدد الأسر والأفراد حسب مصدر مياه الشرب  </t>
  </si>
  <si>
    <t xml:space="preserve">Housing Units ( Occupied With Saudi Households ), Households and Individuals by Source of Drinking Water  </t>
  </si>
  <si>
    <t xml:space="preserve">عدد المساكن ( المشغولة بأسر سعودية ) وعدد الأسر والأفراد حسب طريقة تخزين المياه  </t>
  </si>
  <si>
    <t xml:space="preserve">Housing Units ( Occupied With Saudi Households ), Households and Individuals by Water Storage</t>
  </si>
  <si>
    <t xml:space="preserve">عدد المساكن ( المشغولة بأسرسعودية) وعدد الأسر والأفراد حسب مصدر الكهرباء </t>
  </si>
  <si>
    <t xml:space="preserve">Housing Units ( Occupied With Saudi Households ), Households and Individuals by Source of Electricity </t>
  </si>
  <si>
    <t xml:space="preserve">عدد المساكن ( المشغولة بأسرسعودية) وعدد الأسر والأفراد حسب نوع الصرف الصحي </t>
  </si>
  <si>
    <t xml:space="preserve">Housing Units ( Occupied With Saudi Households ), Households and Individuals by Type of Sewage Disposal</t>
  </si>
  <si>
    <t xml:space="preserve">عدد المساكن ( المشغولة بأسرسعودية) وعدد الأسر والأفراد حسب الوقود المستخدم للطبخ  </t>
  </si>
  <si>
    <t xml:space="preserve">Housing Units ( Occupied With Saudi Households ), Households and Individuals by Cooking Fuel  </t>
  </si>
  <si>
    <t xml:space="preserve">عدد المساكن ( المشغولة بأسرسعودية ) وعدد الأسر والأفراد حسب طريقة التخلص من النفايات </t>
  </si>
  <si>
    <t xml:space="preserve">Housing Units ( Occupied With Saudi Households ), Households and Individuals by Waste Disposal</t>
  </si>
  <si>
    <t xml:space="preserve">عدد المساكن ( المشغولة بأسر سعودية) وعدد الأسر والأفراد حسب عدد مرات التخلص من النفايات </t>
  </si>
  <si>
    <t xml:space="preserve">Housing Units ( Occupied With Saudi Households ), Households and Individuals by Frequency of Waste Disposal </t>
  </si>
  <si>
    <t xml:space="preserve">عدد المساكن ( المشغولة بأسر سعودية) وعدد الأسر والأفراد حسب استخدام المبيدات الحشرية</t>
  </si>
  <si>
    <t xml:space="preserve">Housing Units ( Occupied With Saudi Households ), Households and Individuals by Insecticide Use </t>
  </si>
  <si>
    <t xml:space="preserve">عدد الأسر السعودية والأفراد حسب توفر خدمات الثقافة والترفيه </t>
  </si>
  <si>
    <t xml:space="preserve"> Saudi Households and Individuals by Availability of Cultural  &amp; Recreational Facilities </t>
  </si>
  <si>
    <t xml:space="preserve">عدد المساكن ( المشغولة بأسرسعودية ) وعدد الأسر والأفراد التي لديها أجهزة التليفزيون </t>
  </si>
  <si>
    <t xml:space="preserve">Housing Units ( Occupied With Saudi Households ), Households and Individuals  No. of Televisions .</t>
  </si>
  <si>
    <t xml:space="preserve">عدد المساكن ( المشغولة بأسر سعودية) وعدد الأسر والأفراد التي لديها أجهزة الحاسب الالي</t>
  </si>
  <si>
    <t xml:space="preserve">Housing Units ( Occupied With Saudi Households ), Households and Individuals by  No. of Personal Computers</t>
  </si>
  <si>
    <t xml:space="preserve">عدد المساكن ( المشغولة بأسرسعودية ) وعدد الأسر والأفراد المستخدمين للأنترنت </t>
  </si>
  <si>
    <t xml:space="preserve">Housing Units ( Occupied With Saudi Households ), Households and Individuals by  No. of Internet Users</t>
  </si>
  <si>
    <t xml:space="preserve">عدد المساكن ( المشغولة بأسر سعودية ) وعدد الأسر والأفراد وتوفر الهاتف الثابت</t>
  </si>
  <si>
    <t xml:space="preserve">Housing Units ( Occupied with Saudi Households ), Households and Individuals  by  Availability of a  Fixed Telephone Line in Housing Unit</t>
  </si>
  <si>
    <t xml:space="preserve">عدد المساكن ( المشغولة بأسر سعودية) وعدد الأسر والأفراد التي لديها خطوط الهاتف الجوال</t>
  </si>
  <si>
    <t xml:space="preserve">Housing Units ( Occupied With Saudi Households ), Households and Individuals by  No.  of Mobile Phones.</t>
  </si>
  <si>
    <t xml:space="preserve">عدد الأسر السعودية التي تملك سيارات و عدد الافراد وعدد السيارات لدى الأسرة </t>
  </si>
  <si>
    <t xml:space="preserve">Saudi Households Owning Cars  and Individuals by  Number of  Cars Owned</t>
  </si>
  <si>
    <t xml:space="preserve">عدد المساكن ( المشغولة بأسر سعودية) وعدد الأسر والأفراد وعدد غرف النوم</t>
  </si>
  <si>
    <t xml:space="preserve">Housing Units ( Occupied With Saudi Households ), Households and Individuals by  No. of Bedrooms </t>
  </si>
  <si>
    <t xml:space="preserve">عدد المساكن ( المشغولة بأسر سعودية) وعدد الأسر والأفراد وجملة عدد الغرف</t>
  </si>
  <si>
    <t xml:space="preserve">Housing Units ( Occupied With Saudi Households ), Households and Individuals  by Total  No. of Rooms</t>
  </si>
  <si>
    <t xml:space="preserve">(جدول (1</t>
  </si>
  <si>
    <t xml:space="preserve"> (Table (1</t>
  </si>
  <si>
    <t xml:space="preserve">R</t>
  </si>
  <si>
    <t xml:space="preserve">المنطقة الإدارية</t>
  </si>
  <si>
    <t xml:space="preserve">نوع المسكن                                                     Type of Housing Unit</t>
  </si>
  <si>
    <t xml:space="preserve"> Administrative Area</t>
  </si>
  <si>
    <t xml:space="preserve">منزل شعبي</t>
  </si>
  <si>
    <t xml:space="preserve">فيلا</t>
  </si>
  <si>
    <t xml:space="preserve">دور في فيلا</t>
  </si>
  <si>
    <t xml:space="preserve">دور في منزل شعبي</t>
  </si>
  <si>
    <t xml:space="preserve">شقة</t>
  </si>
  <si>
    <t xml:space="preserve">أخرى</t>
  </si>
  <si>
    <t xml:space="preserve">الجملة</t>
  </si>
  <si>
    <t xml:space="preserve">Traditional
House</t>
  </si>
  <si>
    <t xml:space="preserve">Villa</t>
  </si>
  <si>
    <t xml:space="preserve">A Floor in a Villa
</t>
  </si>
  <si>
    <t xml:space="preserve">A Floor in a  Traditional House</t>
  </si>
  <si>
    <t xml:space="preserve">Apartment</t>
  </si>
  <si>
    <t xml:space="preserve">Other</t>
  </si>
  <si>
    <t xml:space="preserve">Total</t>
  </si>
  <si>
    <t xml:space="preserve">الرياض</t>
  </si>
  <si>
    <t xml:space="preserve">Al-Riyadh</t>
  </si>
  <si>
    <t xml:space="preserve">مكة المكرمة</t>
  </si>
  <si>
    <t xml:space="preserve">Makkah Al-Mokarramah</t>
  </si>
  <si>
    <t xml:space="preserve">المدينة المنورة</t>
  </si>
  <si>
    <t xml:space="preserve">Al-Madinah Al-Monawarah</t>
  </si>
  <si>
    <t xml:space="preserve">القصيم</t>
  </si>
  <si>
    <t xml:space="preserve">Al-Qaseem</t>
  </si>
  <si>
    <t xml:space="preserve">المنطقة الشرقية</t>
  </si>
  <si>
    <t xml:space="preserve">Eastern Region</t>
  </si>
  <si>
    <t xml:space="preserve">عسير</t>
  </si>
  <si>
    <t xml:space="preserve">Aseer</t>
  </si>
  <si>
    <t xml:space="preserve">تبوك</t>
  </si>
  <si>
    <t xml:space="preserve">Tabouk</t>
  </si>
  <si>
    <t xml:space="preserve">حائل</t>
  </si>
  <si>
    <t xml:space="preserve">Hail</t>
  </si>
  <si>
    <t xml:space="preserve">الحدود الشمالية</t>
  </si>
  <si>
    <t xml:space="preserve">Northern Borders</t>
  </si>
  <si>
    <t xml:space="preserve">جازان</t>
  </si>
  <si>
    <t xml:space="preserve">Jazan</t>
  </si>
  <si>
    <t xml:space="preserve">نجران</t>
  </si>
  <si>
    <t xml:space="preserve">Najran</t>
  </si>
  <si>
    <t xml:space="preserve">الباحة</t>
  </si>
  <si>
    <t xml:space="preserve">Al-Baha</t>
  </si>
  <si>
    <t xml:space="preserve">الجوف</t>
  </si>
  <si>
    <t xml:space="preserve">Al-Jouf</t>
  </si>
  <si>
    <t xml:space="preserve">(جدول (2</t>
  </si>
  <si>
    <t xml:space="preserve"> (Table (2</t>
  </si>
  <si>
    <t xml:space="preserve">(جدول (3</t>
  </si>
  <si>
    <t xml:space="preserve"> (Table (3</t>
  </si>
  <si>
    <t xml:space="preserve">مادة البناء</t>
  </si>
  <si>
    <t xml:space="preserve">نوع المسكن                                                                                    Type of Housing Unit</t>
  </si>
  <si>
    <t xml:space="preserve">Construction Material</t>
  </si>
  <si>
    <t xml:space="preserve">دورفي منزل شعبي</t>
  </si>
  <si>
    <t xml:space="preserve">مسلح</t>
  </si>
  <si>
    <t xml:space="preserve">Concrete</t>
  </si>
  <si>
    <t xml:space="preserve">بلك / طوب</t>
  </si>
  <si>
    <t xml:space="preserve">Block / Brick</t>
  </si>
  <si>
    <t xml:space="preserve">طين</t>
  </si>
  <si>
    <t xml:space="preserve">Mud</t>
  </si>
  <si>
    <t xml:space="preserve">حجر</t>
  </si>
  <si>
    <t xml:space="preserve">Stone</t>
  </si>
  <si>
    <t xml:space="preserve">(جدول (4</t>
  </si>
  <si>
    <t xml:space="preserve"> (Table (4</t>
  </si>
  <si>
    <t xml:space="preserve">نوع الحيازة</t>
  </si>
  <si>
    <t xml:space="preserve">Tenure of Housing Unit</t>
  </si>
  <si>
    <t xml:space="preserve">ملك</t>
  </si>
  <si>
    <t xml:space="preserve">Owned</t>
  </si>
  <si>
    <t xml:space="preserve">ايجار</t>
  </si>
  <si>
    <t xml:space="preserve">Rented</t>
  </si>
  <si>
    <t xml:space="preserve">مقدم من صاحب العمل </t>
  </si>
  <si>
    <t xml:space="preserve">Provided by Employer</t>
  </si>
  <si>
    <t xml:space="preserve">(جدول (5</t>
  </si>
  <si>
    <t xml:space="preserve"> (Table (5</t>
  </si>
  <si>
    <t xml:space="preserve">مصدر المياه </t>
  </si>
  <si>
    <t xml:space="preserve">نوع المسكن                                                                               Type of Housing Unit</t>
  </si>
  <si>
    <t xml:space="preserve"> Source of Water Supply</t>
  </si>
  <si>
    <t xml:space="preserve">شبكة عامة</t>
  </si>
  <si>
    <t xml:space="preserve">Public Piped Water</t>
  </si>
  <si>
    <t xml:space="preserve">وايت</t>
  </si>
  <si>
    <t xml:space="preserve">Water Truck</t>
  </si>
  <si>
    <t xml:space="preserve">بئر</t>
  </si>
  <si>
    <t xml:space="preserve">Well</t>
  </si>
  <si>
    <t xml:space="preserve">(جدول (6</t>
  </si>
  <si>
    <t xml:space="preserve"> (Table (6</t>
  </si>
  <si>
    <t xml:space="preserve">مصدر مياه الشرب</t>
  </si>
  <si>
    <t xml:space="preserve"> Source of Drinking Water </t>
  </si>
  <si>
    <t xml:space="preserve">فلتر ماء</t>
  </si>
  <si>
    <t xml:space="preserve">Water Purifier</t>
  </si>
  <si>
    <t xml:space="preserve">عبوة ماء</t>
  </si>
  <si>
    <t xml:space="preserve">Bottled Water</t>
  </si>
  <si>
    <t xml:space="preserve">(جدول (7</t>
  </si>
  <si>
    <t xml:space="preserve"> (Table (7</t>
  </si>
  <si>
    <t xml:space="preserve">طريقة تخزين المياه</t>
  </si>
  <si>
    <t xml:space="preserve">Water Storage</t>
  </si>
  <si>
    <t xml:space="preserve">خزان أسمنتي</t>
  </si>
  <si>
    <t xml:space="preserve">Cement Tank</t>
  </si>
  <si>
    <t xml:space="preserve">خزان من الصفيح</t>
  </si>
  <si>
    <t xml:space="preserve">Tin Tank</t>
  </si>
  <si>
    <t xml:space="preserve">خزان من الفيبرجلاس</t>
  </si>
  <si>
    <t xml:space="preserve">Fiberglass Tank</t>
  </si>
  <si>
    <t xml:space="preserve">لا يوجد</t>
  </si>
  <si>
    <t xml:space="preserve">None</t>
  </si>
  <si>
    <t xml:space="preserve">(جدول (8</t>
  </si>
  <si>
    <t xml:space="preserve"> (Table (8</t>
  </si>
  <si>
    <t xml:space="preserve">مصدر الكهرباء</t>
  </si>
  <si>
    <t xml:space="preserve">نوع المسكن                                                                            Type of Housing Unit</t>
  </si>
  <si>
    <t xml:space="preserve">Source of Electricity</t>
  </si>
  <si>
    <t xml:space="preserve">Public Network</t>
  </si>
  <si>
    <t xml:space="preserve">شبكة خاصة</t>
  </si>
  <si>
    <t xml:space="preserve">Private Network</t>
  </si>
  <si>
    <t xml:space="preserve">مولد خاص</t>
  </si>
  <si>
    <t xml:space="preserve">Private Generator</t>
  </si>
  <si>
    <t xml:space="preserve">لايوجد</t>
  </si>
  <si>
    <t xml:space="preserve">Non-Existent</t>
  </si>
  <si>
    <t xml:space="preserve">(جدول (9</t>
  </si>
  <si>
    <t xml:space="preserve"> (Table (9</t>
  </si>
  <si>
    <t xml:space="preserve">نوع الصرف الصحي</t>
  </si>
  <si>
    <t xml:space="preserve">نوع المسكن                                                                                  Type of Housing Unit</t>
  </si>
  <si>
    <t xml:space="preserve">Type of Sewage Disposal</t>
  </si>
  <si>
    <t xml:space="preserve">شبكة عامة رئيسية</t>
  </si>
  <si>
    <t xml:space="preserve">Public Sewage Network</t>
  </si>
  <si>
    <t xml:space="preserve">Private Sewage Network</t>
  </si>
  <si>
    <t xml:space="preserve">بيارة</t>
  </si>
  <si>
    <t xml:space="preserve">Ditch</t>
  </si>
  <si>
    <t xml:space="preserve">( جدول ( 10</t>
  </si>
  <si>
    <t xml:space="preserve"> ( Table ( 10 </t>
  </si>
  <si>
    <t xml:space="preserve">الوقود المستخدم للطبخ</t>
  </si>
  <si>
    <t xml:space="preserve">نوع المسكن                                                                                 Type of Housing Unit</t>
  </si>
  <si>
    <t xml:space="preserve">Cooking Fuel </t>
  </si>
  <si>
    <t xml:space="preserve">غاز</t>
  </si>
  <si>
    <t xml:space="preserve">Gas</t>
  </si>
  <si>
    <t xml:space="preserve">كهرباء</t>
  </si>
  <si>
    <t xml:space="preserve">Electricity</t>
  </si>
  <si>
    <t xml:space="preserve">حطب</t>
  </si>
  <si>
    <t xml:space="preserve">Wood</t>
  </si>
  <si>
    <t xml:space="preserve">(جدول (11 </t>
  </si>
  <si>
    <t xml:space="preserve"> (Table (11</t>
  </si>
  <si>
    <t xml:space="preserve">طريقة التخلص من النفايات</t>
  </si>
  <si>
    <t xml:space="preserve"> Waste Disposal</t>
  </si>
  <si>
    <t xml:space="preserve">الحاوية العامة</t>
  </si>
  <si>
    <t xml:space="preserve">Public Bin</t>
  </si>
  <si>
    <t xml:space="preserve">الحرق</t>
  </si>
  <si>
    <t xml:space="preserve">Incineration</t>
  </si>
  <si>
    <t xml:space="preserve">الدفن</t>
  </si>
  <si>
    <t xml:space="preserve">Burying</t>
  </si>
  <si>
    <t xml:space="preserve">(جدول (12</t>
  </si>
  <si>
    <t xml:space="preserve"> (Table (12</t>
  </si>
  <si>
    <t xml:space="preserve">عدد مرات التخلص من النفايات</t>
  </si>
  <si>
    <t xml:space="preserve">Frequency of Waste Disposal</t>
  </si>
  <si>
    <t xml:space="preserve">يوميا</t>
  </si>
  <si>
    <t xml:space="preserve">Daily</t>
  </si>
  <si>
    <t xml:space="preserve">مرة في الاسبوع</t>
  </si>
  <si>
    <t xml:space="preserve">Once a Week</t>
  </si>
  <si>
    <t xml:space="preserve">أكثر من مرة في الاسبوع</t>
  </si>
  <si>
    <t xml:space="preserve">More Than Once a Week</t>
  </si>
  <si>
    <t xml:space="preserve">(جدول (13 </t>
  </si>
  <si>
    <t xml:space="preserve"> (Table (13</t>
  </si>
  <si>
    <t xml:space="preserve">استخدام المبيدات الحشرية </t>
  </si>
  <si>
    <t xml:space="preserve">Insecticide Use</t>
  </si>
  <si>
    <t xml:space="preserve">بصفة منتظمة</t>
  </si>
  <si>
    <t xml:space="preserve">Regularly</t>
  </si>
  <si>
    <t xml:space="preserve">عند الحاجة</t>
  </si>
  <si>
    <t xml:space="preserve">When Needed</t>
  </si>
  <si>
    <t xml:space="preserve">لا تستخدم أبداً</t>
  </si>
  <si>
    <t xml:space="preserve">Never Used</t>
  </si>
  <si>
    <t xml:space="preserve">جدول (14)</t>
  </si>
  <si>
    <t xml:space="preserve"> (Table (14</t>
  </si>
  <si>
    <t xml:space="preserve">المنطقة الإدارية ومادة البناء</t>
  </si>
  <si>
    <t xml:space="preserve"> Administrative Area and Construction Material</t>
  </si>
  <si>
    <t xml:space="preserve">A Floor in  Traditional House</t>
  </si>
  <si>
    <t xml:space="preserve"> تابع جدول (14)</t>
  </si>
  <si>
    <t xml:space="preserve">(Continued Table (14 </t>
  </si>
  <si>
    <t xml:space="preserve">دور في فيلا
</t>
  </si>
  <si>
    <t xml:space="preserve">جدول (15)</t>
  </si>
  <si>
    <t xml:space="preserve"> (Table (15</t>
  </si>
  <si>
    <t xml:space="preserve">المنطقة الإدارية ونوع الحيازة</t>
  </si>
  <si>
    <t xml:space="preserve"> Administrative Area and Tenure of Housing</t>
  </si>
  <si>
    <t xml:space="preserve">مقدم من صاحب العمل</t>
  </si>
  <si>
    <t xml:space="preserve"> تابع جدول (15)</t>
  </si>
  <si>
    <t xml:space="preserve">(Continued Table (15 </t>
  </si>
  <si>
    <t xml:space="preserve">جدول (16)</t>
  </si>
  <si>
    <t xml:space="preserve"> (Table (16</t>
  </si>
  <si>
    <t xml:space="preserve">المنطقة الإدارية ومصدر المياه </t>
  </si>
  <si>
    <t xml:space="preserve"> Administrative Area and Source of Water Supply</t>
  </si>
  <si>
    <t xml:space="preserve"> تابع جدول (16)</t>
  </si>
  <si>
    <t xml:space="preserve">(Continued Table (16 </t>
  </si>
  <si>
    <t xml:space="preserve">جدول (17)</t>
  </si>
  <si>
    <t xml:space="preserve"> (Table (17</t>
  </si>
  <si>
    <t xml:space="preserve">المنطقة الإدارية ومصدر مياه الشرب</t>
  </si>
  <si>
    <t xml:space="preserve"> Administrative Area and Source of DrinkingWater</t>
  </si>
  <si>
    <t xml:space="preserve">فلتر ماء </t>
  </si>
  <si>
    <t xml:space="preserve">عبوة ماء </t>
  </si>
  <si>
    <t xml:space="preserve"> تابع جدول (17)</t>
  </si>
  <si>
    <t xml:space="preserve">(Continued Table (17 </t>
  </si>
  <si>
    <t xml:space="preserve">جدول (18)</t>
  </si>
  <si>
    <t xml:space="preserve"> (Table (18</t>
  </si>
  <si>
    <t xml:space="preserve">المنطقة الإدارية وطريقة تخزين المياه</t>
  </si>
  <si>
    <t xml:space="preserve"> Administrative  Area and  Water Storage</t>
  </si>
  <si>
    <t xml:space="preserve">خزان اسمنتي</t>
  </si>
  <si>
    <t xml:space="preserve"> تابع جدول (18)</t>
  </si>
  <si>
    <t xml:space="preserve">(Continued Table (18 </t>
  </si>
  <si>
    <t xml:space="preserve">جدول (19)</t>
  </si>
  <si>
    <t xml:space="preserve"> (Table (19</t>
  </si>
  <si>
    <t xml:space="preserve">عدد المساكن ( المشغولة بأسرسعودية) حسب نوع المسكن ومصدر الكهرباء </t>
  </si>
  <si>
    <t xml:space="preserve">المنطقة الإدارية ومصدر الكهرباء</t>
  </si>
  <si>
    <t xml:space="preserve"> Administrative Area and  Source of Electricity</t>
  </si>
  <si>
    <t xml:space="preserve"> تابع جدول (19)</t>
  </si>
  <si>
    <t xml:space="preserve">(Continued Table (19 </t>
  </si>
  <si>
    <t xml:space="preserve">جدول ( 20)</t>
  </si>
  <si>
    <t xml:space="preserve"> (Table (20</t>
  </si>
  <si>
    <t xml:space="preserve">المنطقة الإدارية والوقود المستخدم للطبخ</t>
  </si>
  <si>
    <t xml:space="preserve"> Administrative Area and Cooking Fuel</t>
  </si>
  <si>
    <t xml:space="preserve"> تابع جدول ( 20)</t>
  </si>
  <si>
    <t xml:space="preserve">(Continued Table (20 </t>
  </si>
  <si>
    <t xml:space="preserve">جدول ( 21)</t>
  </si>
  <si>
    <t xml:space="preserve">Table (21)</t>
  </si>
  <si>
    <t xml:space="preserve">المنطقة الإدارية ونوع الصرف الصحي</t>
  </si>
  <si>
    <t xml:space="preserve"> Administrative Area and Sewage Disposal</t>
  </si>
  <si>
    <t xml:space="preserve"> تابع جدول ( 21)</t>
  </si>
  <si>
    <t xml:space="preserve">(Continued Table (21 </t>
  </si>
  <si>
    <t xml:space="preserve">جدول ( 22)</t>
  </si>
  <si>
    <t xml:space="preserve"> (Table (22</t>
  </si>
  <si>
    <t xml:space="preserve">المنطقة الإدارية وطريقة التخلص من النفايات</t>
  </si>
  <si>
    <t xml:space="preserve"> Administrative Area and  Waste Disposal</t>
  </si>
  <si>
    <t xml:space="preserve"> تابع جدول (22)</t>
  </si>
  <si>
    <t xml:space="preserve">(Continued Table (22 </t>
  </si>
  <si>
    <t xml:space="preserve">جدول (23)</t>
  </si>
  <si>
    <t xml:space="preserve"> (Table (23</t>
  </si>
  <si>
    <t xml:space="preserve">عدد المساكن ( المشغولة بأسرسعودية) حسب نوع المسكن  وعدد مرات التخلص من النفايات </t>
  </si>
  <si>
    <t xml:space="preserve">المنطقة الإدارية وعدد مرات التخلص من النفايات </t>
  </si>
  <si>
    <t xml:space="preserve"> Administrative Area   and Frequency of Waste Disposal</t>
  </si>
  <si>
    <t xml:space="preserve"> تابع جدول (23)</t>
  </si>
  <si>
    <t xml:space="preserve">(Continued Table (23 </t>
  </si>
  <si>
    <t xml:space="preserve">جدول (24)</t>
  </si>
  <si>
    <t xml:space="preserve"> (Table (24</t>
  </si>
  <si>
    <t xml:space="preserve">المنطقة الإدارية واستخدام المبيدات الحشرية </t>
  </si>
  <si>
    <t xml:space="preserve"> Administrative Area and Insecticide Use</t>
  </si>
  <si>
    <t xml:space="preserve">لا تستخدم ابدا</t>
  </si>
  <si>
    <t xml:space="preserve"> تابع جدول (24)</t>
  </si>
  <si>
    <t xml:space="preserve">(Continued Table (24 </t>
  </si>
  <si>
    <t xml:space="preserve"> Administrative Areaand and Insecticide Use</t>
  </si>
  <si>
    <t xml:space="preserve"> جدول (25-1)</t>
  </si>
  <si>
    <t xml:space="preserve"> (Table (25-1</t>
  </si>
  <si>
    <t xml:space="preserve">المنطقة الإدارية </t>
  </si>
  <si>
    <t xml:space="preserve">عدد المساكن</t>
  </si>
  <si>
    <t xml:space="preserve">Housing Units</t>
  </si>
  <si>
    <t xml:space="preserve">عدد الأسر</t>
  </si>
  <si>
    <t xml:space="preserve">Households</t>
  </si>
  <si>
    <t xml:space="preserve">عدد الأفراد</t>
  </si>
  <si>
    <t xml:space="preserve">Individuals</t>
  </si>
  <si>
    <t xml:space="preserve"> تابع جدول (25-1)</t>
  </si>
  <si>
    <t xml:space="preserve">(Continued Table (25-1 </t>
  </si>
  <si>
    <t xml:space="preserve">جدول (25-2)</t>
  </si>
  <si>
    <t xml:space="preserve"> (Table (25-2</t>
  </si>
  <si>
    <t xml:space="preserve"> تابع جدول (25-2)</t>
  </si>
  <si>
    <t xml:space="preserve">(Continued Table (25-2 </t>
  </si>
  <si>
    <t xml:space="preserve">جدول (26)</t>
  </si>
  <si>
    <t xml:space="preserve"> (Table (26</t>
  </si>
  <si>
    <t xml:space="preserve"> مادة البناء                                                                              Construction Material</t>
  </si>
  <si>
    <t xml:space="preserve"> تابع جدول (26)</t>
  </si>
  <si>
    <t xml:space="preserve">(Continued Table (26 </t>
  </si>
  <si>
    <t xml:space="preserve">جدول (27)</t>
  </si>
  <si>
    <t xml:space="preserve"> (Table (27</t>
  </si>
  <si>
    <t xml:space="preserve">نوع الحيازة                                                                           Tenure of Housing Unit</t>
  </si>
  <si>
    <t xml:space="preserve">إيجار</t>
  </si>
  <si>
    <t xml:space="preserve"> تابع جدول (27)</t>
  </si>
  <si>
    <t xml:space="preserve"> (Continued Table (27 </t>
  </si>
  <si>
    <t xml:space="preserve">جدول (28)</t>
  </si>
  <si>
    <t xml:space="preserve"> (Table (28</t>
  </si>
  <si>
    <t xml:space="preserve"> مصدر المياه                                                                     Source of Water Supply</t>
  </si>
  <si>
    <t xml:space="preserve"> تابع جدول (28)</t>
  </si>
  <si>
    <t xml:space="preserve"> (Continued Table (28</t>
  </si>
  <si>
    <t xml:space="preserve">جدول ( 29 )</t>
  </si>
  <si>
    <t xml:space="preserve"> (Table (29</t>
  </si>
  <si>
    <t xml:space="preserve">مصدر مياه الشرب                                                  Source of Drinking Water </t>
  </si>
  <si>
    <t xml:space="preserve"> تابع جدول ( 29)</t>
  </si>
  <si>
    <t xml:space="preserve"> (Continued Table (29 </t>
  </si>
  <si>
    <t xml:space="preserve"> </t>
  </si>
  <si>
    <t xml:space="preserve">جدول ( 30)</t>
  </si>
  <si>
    <t xml:space="preserve"> (Table (30</t>
  </si>
  <si>
    <t xml:space="preserve">طريقة تخزين المياه                                                                     Water Storage</t>
  </si>
  <si>
    <t xml:space="preserve"> تابع جدول (30)</t>
  </si>
  <si>
    <t xml:space="preserve"> (Continued Table (30 </t>
  </si>
  <si>
    <t xml:space="preserve">جدول ( 31)</t>
  </si>
  <si>
    <t xml:space="preserve"> (Table (31</t>
  </si>
  <si>
    <t xml:space="preserve">مصدر الكهرباء                                                                  Source of Electricity</t>
  </si>
  <si>
    <t xml:space="preserve"> تابع جدول ( 31)</t>
  </si>
  <si>
    <t xml:space="preserve"> (Continued Table (31 </t>
  </si>
  <si>
    <t xml:space="preserve">مصدر الكهرباء                                                           Source of Electricity</t>
  </si>
  <si>
    <t xml:space="preserve">جدول (32)</t>
  </si>
  <si>
    <t xml:space="preserve"> (Table (32</t>
  </si>
  <si>
    <t xml:space="preserve">نوع الصرف الصحي                                                            Type of Sewage Disposal</t>
  </si>
  <si>
    <t xml:space="preserve"> تابع جدول (32) </t>
  </si>
  <si>
    <t xml:space="preserve"> (Continued Table (32 </t>
  </si>
  <si>
    <t xml:space="preserve">جدول (33)</t>
  </si>
  <si>
    <t xml:space="preserve"> (Table (33</t>
  </si>
  <si>
    <t xml:space="preserve">الوقود المستخدم للطبخ                                                      Cooking Fuel</t>
  </si>
  <si>
    <t xml:space="preserve">other</t>
  </si>
  <si>
    <t xml:space="preserve"> تابع جدول (33) </t>
  </si>
  <si>
    <t xml:space="preserve"> (Continued Table (33 </t>
  </si>
  <si>
    <t xml:space="preserve">جدول ( 34 )</t>
  </si>
  <si>
    <t xml:space="preserve"> (Table (34</t>
  </si>
  <si>
    <t xml:space="preserve">طريقة التخلص من النفايات                                                                          Waste Disposal</t>
  </si>
  <si>
    <t xml:space="preserve"> تابع جدول (34)</t>
  </si>
  <si>
    <t xml:space="preserve"> (Continued Table (34 </t>
  </si>
  <si>
    <t xml:space="preserve">جدول   ( 35 )</t>
  </si>
  <si>
    <t xml:space="preserve"> (Table (35</t>
  </si>
  <si>
    <t xml:space="preserve">عدد مرات التخلص من النفايات                                                          Frequency of Waste Disposal</t>
  </si>
  <si>
    <t xml:space="preserve"> تابع جدول (35)</t>
  </si>
  <si>
    <t xml:space="preserve"> (Continued Table (35 </t>
  </si>
  <si>
    <t xml:space="preserve">جدول ( 36 )</t>
  </si>
  <si>
    <t xml:space="preserve"> (Table (36</t>
  </si>
  <si>
    <t xml:space="preserve">عدد المساكن ( المشغولة بأسر سعودية) وعدد الأسر والأفراد حسب استخدام المبيدات الحشرية  </t>
  </si>
  <si>
    <t xml:space="preserve">استخدام المبيدات الحشرية                                                         Insecticide Use</t>
  </si>
  <si>
    <t xml:space="preserve"> تابع جدول (36)</t>
  </si>
  <si>
    <t xml:space="preserve"> (Continued Table (36 </t>
  </si>
  <si>
    <t xml:space="preserve">جدول ( 37 )</t>
  </si>
  <si>
    <t xml:space="preserve">(Table (37</t>
  </si>
  <si>
    <t xml:space="preserve">مكتبة   Library</t>
  </si>
  <si>
    <t xml:space="preserve">جهاز استقبال فضائي Satellite </t>
  </si>
  <si>
    <r>
      <rPr>
        <b val="true"/>
        <sz val="12"/>
        <rFont val="Arial"/>
        <family val="2"/>
      </rPr>
      <t xml:space="preserve">يوجد
</t>
    </r>
    <r>
      <rPr>
        <b val="true"/>
        <sz val="8"/>
        <rFont val="Arial"/>
        <family val="2"/>
      </rPr>
      <t xml:space="preserve">Availabile</t>
    </r>
  </si>
  <si>
    <r>
      <rPr>
        <b val="true"/>
        <sz val="12"/>
        <rFont val="Arial"/>
        <family val="2"/>
      </rPr>
      <t xml:space="preserve">لا يوجد
</t>
    </r>
    <r>
      <rPr>
        <b val="true"/>
        <sz val="8"/>
        <rFont val="Arial"/>
        <family val="2"/>
      </rPr>
      <t xml:space="preserve">Not Availabile</t>
    </r>
  </si>
  <si>
    <t xml:space="preserve">الرياض               </t>
  </si>
  <si>
    <t xml:space="preserve">Al-Riyadh </t>
  </si>
  <si>
    <t xml:space="preserve">                               </t>
  </si>
  <si>
    <t xml:space="preserve">مكة المكرمة      </t>
  </si>
  <si>
    <t xml:space="preserve">Makkah</t>
  </si>
  <si>
    <t xml:space="preserve">Al-Mokarramah</t>
  </si>
  <si>
    <t xml:space="preserve">المدينة المنورة       </t>
  </si>
  <si>
    <t xml:space="preserve">Al-Madinah </t>
  </si>
  <si>
    <t xml:space="preserve">Al-Monawarah </t>
  </si>
  <si>
    <t xml:space="preserve">القصيم                 </t>
  </si>
  <si>
    <t xml:space="preserve">Al-Qaseem </t>
  </si>
  <si>
    <t xml:space="preserve">المنطقة الشرقية  </t>
  </si>
  <si>
    <t xml:space="preserve">Eastern Region      </t>
  </si>
  <si>
    <t xml:space="preserve">عسير </t>
  </si>
  <si>
    <t xml:space="preserve">Aseer                     </t>
  </si>
  <si>
    <t xml:space="preserve">تبوك        </t>
  </si>
  <si>
    <t xml:space="preserve">Tabouk               </t>
  </si>
  <si>
    <t xml:space="preserve">حائل      </t>
  </si>
  <si>
    <t xml:space="preserve">Hail                      </t>
  </si>
  <si>
    <t xml:space="preserve">الحدود الشمالية     </t>
  </si>
  <si>
    <t xml:space="preserve">Northern Borders </t>
  </si>
  <si>
    <t xml:space="preserve">جازان       </t>
  </si>
  <si>
    <t xml:space="preserve">Jazan       </t>
  </si>
  <si>
    <t xml:space="preserve">نجران    </t>
  </si>
  <si>
    <t xml:space="preserve">Najran     </t>
  </si>
  <si>
    <t xml:space="preserve">الباحة       </t>
  </si>
  <si>
    <t xml:space="preserve">الجوف     </t>
  </si>
  <si>
    <t xml:space="preserve">Al-Jouf       </t>
  </si>
  <si>
    <t xml:space="preserve">الجملة      </t>
  </si>
  <si>
    <t xml:space="preserve">Total   </t>
  </si>
  <si>
    <t xml:space="preserve">جدول (38)</t>
  </si>
  <si>
    <t xml:space="preserve"> (Table (38</t>
  </si>
  <si>
    <t xml:space="preserve">عدد أجهزة التليفزيون                                                           No. of Televisions </t>
  </si>
  <si>
    <t xml:space="preserve">5+</t>
  </si>
  <si>
    <t xml:space="preserve"> تابع جدول (38)</t>
  </si>
  <si>
    <t xml:space="preserve">(Continued Table (38 </t>
  </si>
  <si>
    <t xml:space="preserve">جدول (39)</t>
  </si>
  <si>
    <t xml:space="preserve"> (Table (39</t>
  </si>
  <si>
    <t xml:space="preserve">عدد أجهزة الحاسب                  No. of Personal Computers</t>
  </si>
  <si>
    <t xml:space="preserve">3+</t>
  </si>
  <si>
    <t xml:space="preserve"> تابع جدول (39)</t>
  </si>
  <si>
    <t xml:space="preserve">(Continued Table (39 </t>
  </si>
  <si>
    <t xml:space="preserve">جدول (40)</t>
  </si>
  <si>
    <t xml:space="preserve"> (Table (40</t>
  </si>
  <si>
    <t xml:space="preserve">عدد مستخدمي الانترنت                                       No. of Internet Users</t>
  </si>
  <si>
    <t xml:space="preserve"> تابع جدول (40)</t>
  </si>
  <si>
    <t xml:space="preserve">(Continued Table (40 </t>
  </si>
  <si>
    <t xml:space="preserve">جدول (41)</t>
  </si>
  <si>
    <t xml:space="preserve"> (Table (41</t>
  </si>
  <si>
    <t xml:space="preserve">عدد خطوط الهاتف الثابت        No. of  Fixed Telephone Lines </t>
  </si>
  <si>
    <t xml:space="preserve"> تابع جدول (41)</t>
  </si>
  <si>
    <t xml:space="preserve">(Continued Table (41 </t>
  </si>
  <si>
    <t xml:space="preserve">جدول (42)</t>
  </si>
  <si>
    <t xml:space="preserve"> (Table (42</t>
  </si>
  <si>
    <t xml:space="preserve">عدد خطوط الهاتف الجوال                                       No.  of Mobile Phones                                      </t>
  </si>
  <si>
    <t xml:space="preserve">10+</t>
  </si>
  <si>
    <t xml:space="preserve"> تابع جدول (42)</t>
  </si>
  <si>
    <t xml:space="preserve">(Continued Table (42 </t>
  </si>
  <si>
    <t xml:space="preserve">جدول (43)</t>
  </si>
  <si>
    <t xml:space="preserve"> (Table (43</t>
  </si>
  <si>
    <t xml:space="preserve">عدد السيارات لدى الأسرة                                               Number of  Cars Owned by Household</t>
  </si>
  <si>
    <t xml:space="preserve"> تابع جدول (43)</t>
  </si>
  <si>
    <t xml:space="preserve">(Continued Table (43 </t>
  </si>
  <si>
    <t xml:space="preserve">جدول (44)</t>
  </si>
  <si>
    <t xml:space="preserve"> (Table (44</t>
  </si>
  <si>
    <t xml:space="preserve">عدد غرف النوم                                  No. of Bedrooms </t>
  </si>
  <si>
    <t xml:space="preserve">7+</t>
  </si>
  <si>
    <t xml:space="preserve"> تابع جدول (44)</t>
  </si>
  <si>
    <t xml:space="preserve">(Continued Table (44 </t>
  </si>
  <si>
    <t xml:space="preserve">جدول (45)</t>
  </si>
  <si>
    <t xml:space="preserve"> (Table (45</t>
  </si>
  <si>
    <t xml:space="preserve">جملة عدد الغرف                                                                                                                No. of Rooms</t>
  </si>
  <si>
    <t xml:space="preserve">15+</t>
  </si>
  <si>
    <t xml:space="preserve"> تابع جدول (45)</t>
  </si>
  <si>
    <t xml:space="preserve">(Continued Table (4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Frutiger LT Arabic 55 Roman"/>
      <family val="0"/>
    </font>
    <font>
      <sz val="16"/>
      <color rgb="FF333399"/>
      <name val="Arial"/>
      <family val="0"/>
      <charset val="178"/>
    </font>
    <font>
      <sz val="12"/>
      <name val="Arial"/>
      <family val="0"/>
      <charset val="178"/>
    </font>
    <font>
      <sz val="12"/>
      <name val="Frutiger LT Arabic 55 Roman"/>
      <family val="0"/>
    </font>
    <font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Frutiger LT Arabic 55 Roman"/>
      <family val="0"/>
    </font>
    <font>
      <b val="true"/>
      <sz val="16"/>
      <name val="Arial"/>
      <family val="2"/>
    </font>
    <font>
      <sz val="10"/>
      <color rgb="FF993300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20"/>
      <color rgb="FF80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sz val="18"/>
      <color rgb="FF99330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6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3" borderId="6" xfId="2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3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7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3" borderId="10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9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8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9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5" fillId="3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9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10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5" fillId="3" borderId="10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10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7" fillId="3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5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3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8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7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7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3" borderId="7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019600</xdr:colOff>
      <xdr:row>0</xdr:row>
      <xdr:rowOff>38160</xdr:rowOff>
    </xdr:from>
    <xdr:to>
      <xdr:col>1</xdr:col>
      <xdr:colOff>-8280</xdr:colOff>
      <xdr:row>1</xdr:row>
      <xdr:rowOff>381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-2774160" y="38160"/>
          <a:ext cx="201132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62.7"/>
    <col collapsed="false" customWidth="true" hidden="false" outlineLevel="0" max="4" min="4" style="0" width="10.71"/>
  </cols>
  <sheetData>
    <row r="1" customFormat="false" ht="35.1" hidden="false" customHeight="true" outlineLevel="0" collapsed="false">
      <c r="B1" s="1"/>
      <c r="C1" s="2" t="s">
        <v>0</v>
      </c>
      <c r="D1" s="1"/>
    </row>
    <row r="2" customFormat="false" ht="35.1" hidden="false" customHeight="true" outlineLevel="0" collapsed="false">
      <c r="B2" s="3"/>
      <c r="C2" s="4" t="s">
        <v>1</v>
      </c>
      <c r="D2" s="3"/>
    </row>
    <row r="3" customFormat="false" ht="4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42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1</v>
      </c>
    </row>
    <row r="5" customFormat="false" ht="42" hidden="false" customHeight="true" outlineLevel="0" collapsed="false">
      <c r="A5" s="9" t="n">
        <v>2</v>
      </c>
      <c r="B5" s="10" t="s">
        <v>8</v>
      </c>
      <c r="C5" s="11" t="s">
        <v>9</v>
      </c>
      <c r="D5" s="12" t="n">
        <v>2</v>
      </c>
    </row>
    <row r="6" customFormat="false" ht="42" hidden="false" customHeight="false" outlineLevel="0" collapsed="false">
      <c r="A6" s="9" t="n">
        <v>3</v>
      </c>
      <c r="B6" s="10" t="s">
        <v>10</v>
      </c>
      <c r="C6" s="11" t="s">
        <v>11</v>
      </c>
      <c r="D6" s="12" t="n">
        <v>3</v>
      </c>
    </row>
    <row r="7" customFormat="false" ht="42" hidden="false" customHeight="false" outlineLevel="0" collapsed="false">
      <c r="A7" s="9" t="n">
        <v>4</v>
      </c>
      <c r="B7" s="10" t="s">
        <v>12</v>
      </c>
      <c r="C7" s="11" t="s">
        <v>13</v>
      </c>
      <c r="D7" s="12" t="n">
        <v>4</v>
      </c>
    </row>
    <row r="8" customFormat="false" ht="42" hidden="false" customHeight="false" outlineLevel="0" collapsed="false">
      <c r="A8" s="9" t="n">
        <v>5</v>
      </c>
      <c r="B8" s="10" t="s">
        <v>14</v>
      </c>
      <c r="C8" s="11" t="s">
        <v>15</v>
      </c>
      <c r="D8" s="12" t="n">
        <v>5</v>
      </c>
    </row>
    <row r="9" customFormat="false" ht="42" hidden="false" customHeight="false" outlineLevel="0" collapsed="false">
      <c r="A9" s="9" t="n">
        <v>6</v>
      </c>
      <c r="B9" s="10" t="s">
        <v>16</v>
      </c>
      <c r="C9" s="11" t="s">
        <v>17</v>
      </c>
      <c r="D9" s="12" t="n">
        <v>6</v>
      </c>
    </row>
    <row r="10" customFormat="false" ht="42" hidden="false" customHeight="false" outlineLevel="0" collapsed="false">
      <c r="A10" s="9" t="n">
        <v>7</v>
      </c>
      <c r="B10" s="10" t="s">
        <v>18</v>
      </c>
      <c r="C10" s="11" t="s">
        <v>19</v>
      </c>
      <c r="D10" s="12" t="n">
        <v>7</v>
      </c>
    </row>
    <row r="11" customFormat="false" ht="42" hidden="false" customHeight="false" outlineLevel="0" collapsed="false">
      <c r="A11" s="9" t="n">
        <v>8</v>
      </c>
      <c r="B11" s="10" t="s">
        <v>20</v>
      </c>
      <c r="C11" s="11" t="s">
        <v>21</v>
      </c>
      <c r="D11" s="12" t="n">
        <v>8</v>
      </c>
    </row>
    <row r="12" customFormat="false" ht="42" hidden="false" customHeight="false" outlineLevel="0" collapsed="false">
      <c r="A12" s="9" t="n">
        <v>9</v>
      </c>
      <c r="B12" s="10" t="s">
        <v>22</v>
      </c>
      <c r="C12" s="11" t="s">
        <v>23</v>
      </c>
      <c r="D12" s="12" t="n">
        <v>9</v>
      </c>
    </row>
    <row r="13" customFormat="false" ht="42" hidden="false" customHeight="false" outlineLevel="0" collapsed="false">
      <c r="A13" s="9" t="n">
        <v>10</v>
      </c>
      <c r="B13" s="10" t="s">
        <v>24</v>
      </c>
      <c r="C13" s="11" t="s">
        <v>25</v>
      </c>
      <c r="D13" s="12" t="n">
        <v>10</v>
      </c>
    </row>
    <row r="14" customFormat="false" ht="42" hidden="false" customHeight="false" outlineLevel="0" collapsed="false">
      <c r="A14" s="9" t="n">
        <v>11</v>
      </c>
      <c r="B14" s="10" t="s">
        <v>26</v>
      </c>
      <c r="C14" s="11" t="s">
        <v>27</v>
      </c>
      <c r="D14" s="12" t="n">
        <v>11</v>
      </c>
    </row>
    <row r="15" customFormat="false" ht="42" hidden="false" customHeight="false" outlineLevel="0" collapsed="false">
      <c r="A15" s="9" t="n">
        <v>12</v>
      </c>
      <c r="B15" s="10" t="s">
        <v>28</v>
      </c>
      <c r="C15" s="11" t="s">
        <v>29</v>
      </c>
      <c r="D15" s="12" t="n">
        <v>12</v>
      </c>
    </row>
    <row r="16" customFormat="false" ht="42" hidden="false" customHeight="false" outlineLevel="0" collapsed="false">
      <c r="A16" s="9" t="n">
        <v>13</v>
      </c>
      <c r="B16" s="10" t="s">
        <v>30</v>
      </c>
      <c r="C16" s="11" t="s">
        <v>31</v>
      </c>
      <c r="D16" s="12" t="n">
        <v>13</v>
      </c>
    </row>
    <row r="17" customFormat="false" ht="42" hidden="false" customHeight="false" outlineLevel="0" collapsed="false">
      <c r="A17" s="9" t="n">
        <v>14</v>
      </c>
      <c r="B17" s="10" t="s">
        <v>10</v>
      </c>
      <c r="C17" s="11" t="s">
        <v>32</v>
      </c>
      <c r="D17" s="12" t="n">
        <v>14</v>
      </c>
    </row>
    <row r="18" customFormat="false" ht="42" hidden="false" customHeight="false" outlineLevel="0" collapsed="false">
      <c r="A18" s="9" t="n">
        <v>15</v>
      </c>
      <c r="B18" s="10" t="s">
        <v>33</v>
      </c>
      <c r="C18" s="11" t="s">
        <v>34</v>
      </c>
      <c r="D18" s="12" t="n">
        <v>15</v>
      </c>
    </row>
    <row r="19" customFormat="false" ht="42" hidden="false" customHeight="false" outlineLevel="0" collapsed="false">
      <c r="A19" s="9" t="n">
        <v>16</v>
      </c>
      <c r="B19" s="10" t="s">
        <v>35</v>
      </c>
      <c r="C19" s="11" t="s">
        <v>15</v>
      </c>
      <c r="D19" s="12" t="n">
        <v>16</v>
      </c>
    </row>
    <row r="20" customFormat="false" ht="42" hidden="false" customHeight="false" outlineLevel="0" collapsed="false">
      <c r="A20" s="9" t="n">
        <v>17</v>
      </c>
      <c r="B20" s="10" t="s">
        <v>36</v>
      </c>
      <c r="C20" s="11" t="s">
        <v>37</v>
      </c>
      <c r="D20" s="12" t="n">
        <v>17</v>
      </c>
    </row>
    <row r="21" customFormat="false" ht="42" hidden="false" customHeight="false" outlineLevel="0" collapsed="false">
      <c r="A21" s="9" t="n">
        <v>18</v>
      </c>
      <c r="B21" s="10" t="s">
        <v>38</v>
      </c>
      <c r="C21" s="11" t="s">
        <v>39</v>
      </c>
      <c r="D21" s="12" t="n">
        <v>18</v>
      </c>
    </row>
    <row r="22" customFormat="false" ht="42" hidden="false" customHeight="false" outlineLevel="0" collapsed="false">
      <c r="A22" s="9" t="n">
        <v>19</v>
      </c>
      <c r="B22" s="10" t="s">
        <v>40</v>
      </c>
      <c r="C22" s="11" t="s">
        <v>41</v>
      </c>
      <c r="D22" s="12" t="n">
        <v>19</v>
      </c>
    </row>
    <row r="23" customFormat="false" ht="42" hidden="false" customHeight="false" outlineLevel="0" collapsed="false">
      <c r="A23" s="9" t="n">
        <v>20</v>
      </c>
      <c r="B23" s="10" t="s">
        <v>42</v>
      </c>
      <c r="C23" s="11" t="s">
        <v>25</v>
      </c>
      <c r="D23" s="12" t="n">
        <v>20</v>
      </c>
    </row>
    <row r="24" customFormat="false" ht="42" hidden="false" customHeight="false" outlineLevel="0" collapsed="false">
      <c r="A24" s="9" t="n">
        <v>21</v>
      </c>
      <c r="B24" s="10" t="s">
        <v>43</v>
      </c>
      <c r="C24" s="11" t="s">
        <v>44</v>
      </c>
      <c r="D24" s="12" t="n">
        <v>21</v>
      </c>
    </row>
    <row r="25" customFormat="false" ht="42" hidden="false" customHeight="false" outlineLevel="0" collapsed="false">
      <c r="A25" s="9" t="n">
        <v>22</v>
      </c>
      <c r="B25" s="10" t="s">
        <v>45</v>
      </c>
      <c r="C25" s="11" t="s">
        <v>46</v>
      </c>
      <c r="D25" s="12" t="n">
        <v>22</v>
      </c>
    </row>
    <row r="26" customFormat="false" ht="42" hidden="false" customHeight="false" outlineLevel="0" collapsed="false">
      <c r="A26" s="9" t="n">
        <v>23</v>
      </c>
      <c r="B26" s="10" t="s">
        <v>47</v>
      </c>
      <c r="C26" s="11" t="s">
        <v>29</v>
      </c>
      <c r="D26" s="12" t="n">
        <v>23</v>
      </c>
    </row>
    <row r="27" customFormat="false" ht="42" hidden="false" customHeight="false" outlineLevel="0" collapsed="false">
      <c r="A27" s="9" t="n">
        <v>24</v>
      </c>
      <c r="B27" s="10" t="s">
        <v>48</v>
      </c>
      <c r="C27" s="11" t="s">
        <v>49</v>
      </c>
      <c r="D27" s="12" t="n">
        <v>24</v>
      </c>
    </row>
    <row r="28" customFormat="false" ht="42" hidden="false" customHeight="false" outlineLevel="0" collapsed="false">
      <c r="A28" s="13" t="s">
        <v>50</v>
      </c>
      <c r="B28" s="10" t="s">
        <v>51</v>
      </c>
      <c r="C28" s="11" t="s">
        <v>52</v>
      </c>
      <c r="D28" s="13" t="s">
        <v>50</v>
      </c>
    </row>
    <row r="29" customFormat="false" ht="42" hidden="false" customHeight="false" outlineLevel="0" collapsed="false">
      <c r="A29" s="14" t="s">
        <v>53</v>
      </c>
      <c r="B29" s="10" t="s">
        <v>54</v>
      </c>
      <c r="C29" s="11" t="s">
        <v>55</v>
      </c>
      <c r="D29" s="14" t="s">
        <v>53</v>
      </c>
    </row>
    <row r="30" customFormat="false" ht="42" hidden="false" customHeight="false" outlineLevel="0" collapsed="false">
      <c r="A30" s="9" t="n">
        <v>26</v>
      </c>
      <c r="B30" s="10" t="s">
        <v>56</v>
      </c>
      <c r="C30" s="11" t="s">
        <v>57</v>
      </c>
      <c r="D30" s="12" t="n">
        <v>26</v>
      </c>
    </row>
    <row r="31" customFormat="false" ht="42" hidden="false" customHeight="false" outlineLevel="0" collapsed="false">
      <c r="A31" s="9" t="n">
        <v>27</v>
      </c>
      <c r="B31" s="10" t="s">
        <v>58</v>
      </c>
      <c r="C31" s="11" t="s">
        <v>59</v>
      </c>
      <c r="D31" s="12" t="n">
        <v>27</v>
      </c>
    </row>
    <row r="32" customFormat="false" ht="42" hidden="false" customHeight="false" outlineLevel="0" collapsed="false">
      <c r="A32" s="9" t="n">
        <v>28</v>
      </c>
      <c r="B32" s="10" t="s">
        <v>60</v>
      </c>
      <c r="C32" s="11" t="s">
        <v>61</v>
      </c>
      <c r="D32" s="12" t="n">
        <v>28</v>
      </c>
    </row>
    <row r="33" customFormat="false" ht="42" hidden="false" customHeight="false" outlineLevel="0" collapsed="false">
      <c r="A33" s="9" t="n">
        <v>29</v>
      </c>
      <c r="B33" s="10" t="s">
        <v>62</v>
      </c>
      <c r="C33" s="11" t="s">
        <v>63</v>
      </c>
      <c r="D33" s="12" t="n">
        <v>29</v>
      </c>
    </row>
    <row r="34" customFormat="false" ht="42" hidden="false" customHeight="false" outlineLevel="0" collapsed="false">
      <c r="A34" s="9" t="n">
        <v>30</v>
      </c>
      <c r="B34" s="10" t="s">
        <v>64</v>
      </c>
      <c r="C34" s="11" t="s">
        <v>65</v>
      </c>
      <c r="D34" s="12" t="n">
        <v>30</v>
      </c>
    </row>
    <row r="35" customFormat="false" ht="42" hidden="false" customHeight="false" outlineLevel="0" collapsed="false">
      <c r="A35" s="9" t="n">
        <v>31</v>
      </c>
      <c r="B35" s="10" t="s">
        <v>66</v>
      </c>
      <c r="C35" s="11" t="s">
        <v>67</v>
      </c>
      <c r="D35" s="12" t="n">
        <v>31</v>
      </c>
    </row>
    <row r="36" customFormat="false" ht="42" hidden="false" customHeight="false" outlineLevel="0" collapsed="false">
      <c r="A36" s="9" t="n">
        <v>32</v>
      </c>
      <c r="B36" s="10" t="s">
        <v>68</v>
      </c>
      <c r="C36" s="11" t="s">
        <v>69</v>
      </c>
      <c r="D36" s="12" t="n">
        <v>32</v>
      </c>
    </row>
    <row r="37" customFormat="false" ht="42" hidden="false" customHeight="false" outlineLevel="0" collapsed="false">
      <c r="A37" s="9" t="n">
        <v>33</v>
      </c>
      <c r="B37" s="10" t="s">
        <v>70</v>
      </c>
      <c r="C37" s="11" t="s">
        <v>71</v>
      </c>
      <c r="D37" s="12" t="n">
        <v>33</v>
      </c>
    </row>
    <row r="38" customFormat="false" ht="42" hidden="false" customHeight="false" outlineLevel="0" collapsed="false">
      <c r="A38" s="9" t="n">
        <v>34</v>
      </c>
      <c r="B38" s="10" t="s">
        <v>72</v>
      </c>
      <c r="C38" s="11" t="s">
        <v>73</v>
      </c>
      <c r="D38" s="12" t="n">
        <v>34</v>
      </c>
    </row>
    <row r="39" customFormat="false" ht="42" hidden="false" customHeight="false" outlineLevel="0" collapsed="false">
      <c r="A39" s="9" t="n">
        <v>35</v>
      </c>
      <c r="B39" s="10" t="s">
        <v>74</v>
      </c>
      <c r="C39" s="11" t="s">
        <v>75</v>
      </c>
      <c r="D39" s="12" t="n">
        <v>35</v>
      </c>
    </row>
    <row r="40" customFormat="false" ht="42" hidden="false" customHeight="false" outlineLevel="0" collapsed="false">
      <c r="A40" s="9" t="n">
        <v>36</v>
      </c>
      <c r="B40" s="10" t="s">
        <v>76</v>
      </c>
      <c r="C40" s="11" t="s">
        <v>77</v>
      </c>
      <c r="D40" s="12" t="n">
        <v>36</v>
      </c>
    </row>
    <row r="41" customFormat="false" ht="42" hidden="false" customHeight="false" outlineLevel="0" collapsed="false">
      <c r="A41" s="9" t="n">
        <v>37</v>
      </c>
      <c r="B41" s="10" t="s">
        <v>78</v>
      </c>
      <c r="C41" s="11" t="s">
        <v>79</v>
      </c>
      <c r="D41" s="12" t="n">
        <v>37</v>
      </c>
    </row>
    <row r="42" customFormat="false" ht="42" hidden="false" customHeight="false" outlineLevel="0" collapsed="false">
      <c r="A42" s="9" t="n">
        <v>38</v>
      </c>
      <c r="B42" s="10" t="s">
        <v>80</v>
      </c>
      <c r="C42" s="11" t="s">
        <v>81</v>
      </c>
      <c r="D42" s="12" t="n">
        <v>38</v>
      </c>
    </row>
    <row r="43" customFormat="false" ht="42" hidden="false" customHeight="false" outlineLevel="0" collapsed="false">
      <c r="A43" s="9" t="n">
        <v>39</v>
      </c>
      <c r="B43" s="10" t="s">
        <v>82</v>
      </c>
      <c r="C43" s="11" t="s">
        <v>83</v>
      </c>
      <c r="D43" s="12" t="n">
        <v>39</v>
      </c>
    </row>
    <row r="44" customFormat="false" ht="42" hidden="false" customHeight="false" outlineLevel="0" collapsed="false">
      <c r="A44" s="9" t="n">
        <v>40</v>
      </c>
      <c r="B44" s="10" t="s">
        <v>84</v>
      </c>
      <c r="C44" s="11" t="s">
        <v>85</v>
      </c>
      <c r="D44" s="12" t="n">
        <v>40</v>
      </c>
    </row>
    <row r="45" customFormat="false" ht="63" hidden="false" customHeight="false" outlineLevel="0" collapsed="false">
      <c r="A45" s="9" t="n">
        <v>41</v>
      </c>
      <c r="B45" s="10" t="s">
        <v>86</v>
      </c>
      <c r="C45" s="11" t="s">
        <v>87</v>
      </c>
      <c r="D45" s="12" t="n">
        <v>41</v>
      </c>
    </row>
    <row r="46" customFormat="false" ht="42" hidden="false" customHeight="false" outlineLevel="0" collapsed="false">
      <c r="A46" s="9" t="n">
        <v>42</v>
      </c>
      <c r="B46" s="10" t="s">
        <v>88</v>
      </c>
      <c r="C46" s="11" t="s">
        <v>89</v>
      </c>
      <c r="D46" s="12" t="n">
        <v>42</v>
      </c>
    </row>
    <row r="47" customFormat="false" ht="42" hidden="false" customHeight="false" outlineLevel="0" collapsed="false">
      <c r="A47" s="9" t="n">
        <v>43</v>
      </c>
      <c r="B47" s="10" t="s">
        <v>90</v>
      </c>
      <c r="C47" s="11" t="s">
        <v>91</v>
      </c>
      <c r="D47" s="12" t="n">
        <v>43</v>
      </c>
    </row>
    <row r="48" customFormat="false" ht="42" hidden="false" customHeight="false" outlineLevel="0" collapsed="false">
      <c r="A48" s="9" t="n">
        <v>44</v>
      </c>
      <c r="B48" s="10" t="s">
        <v>92</v>
      </c>
      <c r="C48" s="11" t="s">
        <v>93</v>
      </c>
      <c r="D48" s="12" t="n">
        <v>44</v>
      </c>
    </row>
    <row r="49" customFormat="false" ht="42" hidden="false" customHeight="false" outlineLevel="0" collapsed="false">
      <c r="A49" s="9" t="n">
        <v>45</v>
      </c>
      <c r="B49" s="10" t="s">
        <v>94</v>
      </c>
      <c r="C49" s="11" t="s">
        <v>95</v>
      </c>
      <c r="D49" s="12" t="n">
        <v>45</v>
      </c>
    </row>
  </sheetData>
  <hyperlinks>
    <hyperlink ref="B4" location="1!A1" display="عدد المساكن ( المشغولة بأسر  ) ونوع المسكن"/>
    <hyperlink ref="C4" location="1!A1" display="Housing Units ( Occupied With  Households ) and Type of Housing Unit"/>
    <hyperlink ref="B5" location="2!A1" display="عدد المساكن ( المشغولة بأسرسعودية ) ونوع المسكن"/>
    <hyperlink ref="C5" location="2!A1" display="Housing Units ( Occupied With Saudi Households ) and Type of Housing Unit"/>
    <hyperlink ref="B6" location="3!A1" display="عدد المساكن ( المشغولة بأسرسعودية) حسب نوع المسكن ومادة البناء"/>
    <hyperlink ref="C6" location="3!A1" display="Housing Units ( Occupied With Saudi Households ) by Type of Housing Unit and Construction Material"/>
    <hyperlink ref="B7" location="4!A1" display="عدد المساكن ( المشغولة بأسرسعودية ) حسب نوع المسكن ونوع الحيازة"/>
    <hyperlink ref="C7" location="4!A1" display="Housing Units ( Occupied With Saudi Households ) by Type of Housing Unit and Tenure of Housing Unit"/>
    <hyperlink ref="B8" location="5!A1" display="عدد المساكن ( المشغولة بأسرسعودية ) حسب نوع المسكن ومصدر المياه"/>
    <hyperlink ref="C8" location="5!A1" display="Housing Units ( Occupied With Saudi Households ) by Type of Housing Unit and Source of Water Supply"/>
    <hyperlink ref="B9" location="6!A1" display="عدد المساكن ( المشغولة بأسرسعودية ) حسب نوع المسكن ومصدر مياه الشرب"/>
    <hyperlink ref="C9" location="6!A1" display="Housing Units ( Occupied With Saudi Households ) by Type of Housing Unit and Source of Drinking Water "/>
    <hyperlink ref="B10" location="7!A1" display="عدد المساكن ( المشغولة بأسرسعودية ) حسب نوع المسكن وطريقة تخزين المياه"/>
    <hyperlink ref="C10" location="7!A1" display="Housing Units ( Occupied With Saudi Households ) by Type of Housing Unit and Water Storage"/>
    <hyperlink ref="B11" location="8!A1" display="عدد المساكن ( المشغولة بأسرسعودية ) حسب نوع المسكن ومصدر الكهرباء"/>
    <hyperlink ref="C11" location="8!A1" display="Housing Units ( Occupied With Saudi Households ) by Type of Housing Unit and Source of Electricity"/>
    <hyperlink ref="B12" location="9!A1" display="عدد المساكن ( المشغولة بأسرسعودية ) حسب نوع المسكن  ونوع الصرف الصحي"/>
    <hyperlink ref="C12" location="9!A1" display="Housing Units ( Occupied With Saudi Households ) by Type of Housing Unit and Type of Sewage Disposal"/>
    <hyperlink ref="B13" location="10!A1" display="عدد المساكن ( المشغولة بأسرسعودية ) حسب نوع المسكن والوقود المستخدم للطبخ"/>
    <hyperlink ref="C13" location="10!A1" display="Housing Units ( Occupied With Saudi Households ) by Type of Housing Unit and Cooking Fuel"/>
    <hyperlink ref="B14" location="11!A1" display="عدد المساكن ( المشغولة بأسرسعودية ) حسب نوع المسكن  وطريقة التخلص من النفايات"/>
    <hyperlink ref="C14" location="11!A1" display="Housing Units ( Occupied With Saudi Households ) by Type of Housing Unit and Waste Disposal"/>
    <hyperlink ref="B15" location="12!A1" display="عدد المساكن ( المشغولة بأسرسعودية ) حسب نوع المسكن  وعدد مرات التخلص من النفايات"/>
    <hyperlink ref="C15" location="12!A1" display="Housing Units ( Occupied With Saudi Households ) by Type of Housing Unit and Frequency of Waste Disposal "/>
    <hyperlink ref="B16" location="13!A1" display="عدد المساكن ( المشغولة بأسرسعودية ) حسب نوع المسكن  واستخدام المبيدات الحشرية "/>
    <hyperlink ref="C16" location="13!A1" display="Housing Units ( Occupied With Saudi Households ) by Type of Housing Unit and Insecticide Use"/>
    <hyperlink ref="B17" location="14!A1" display="عدد المساكن ( المشغولة بأسرسعودية) حسب نوع المسكن ومادة البناء"/>
    <hyperlink ref="C17" location="14!A1" display="Housing Units ( Occupied With Saudi Households ) by Type of Housing Unit and Construction Material "/>
    <hyperlink ref="B18" location="15!A1" display="عدد المساكن ( المشغولة بأسرسعودية) حسب نوع المسكن ونوع الحيازة "/>
    <hyperlink ref="C18" location="15!A1" display="Housing Units ( Occupied With Saudi Households ) by Type of Housing Unit and Tenure of Housing Unit "/>
    <hyperlink ref="B19" location="16!A1" display="عدد المساكن ( المشغولة بأسرسعودية) حسب نوع المسكن ومصدر المياه  "/>
    <hyperlink ref="C19" location="16!A1" display="Housing Units ( Occupied With Saudi Households ) by Type of Housing Unit and Source of Water Supply"/>
    <hyperlink ref="B20" location="17!A1" display="عدد المساكن ( المشغولة بأسرسعودية) حسب نوع المسكن ومصدر مياه الشرب "/>
    <hyperlink ref="C20" location="17!A1" display="Housing Units ( Occupied With Saudi Households ) by Type of Housing Unit and Source of  Drinking Water"/>
    <hyperlink ref="B21" location="18!A1" display="عدد المساكن ( المشغولة بأسرسعودية) حسب نوع المسكن وطريقة تخزين المياه "/>
    <hyperlink ref="C21" location="18!A1" display="Housing Units ( Occupied With Saudi Households ) by Type of Housing Unit and  Water Storage "/>
    <hyperlink ref="B22" location="19!A1" display="عدد المساكن ( المشغولة بأسرسعودية) حسب نوع المسكن ومصدر الكهرباء"/>
    <hyperlink ref="C22" location="19!A1" display="Housing Units ( Occupied With Saudi Households ) by Type of Housing Unit and   Source of Electricity "/>
    <hyperlink ref="B23" location="20!A1" display="عدد المساكن ( المشغولة بأسرسعودية) حسب نوع المسكن والوقود المستخدم للطبخ "/>
    <hyperlink ref="C23" location="20!A1" display="Housing Units ( Occupied With Saudi Households ) by Type of Housing Unit and Cooking Fuel"/>
    <hyperlink ref="B24" location="21!A1" display="عدد المساكن ( المشغولة بأسرسعودية) حسب نوع المسكن ونوع الصرف الصحي "/>
    <hyperlink ref="C24" location="21!A1" display="Housing Units ( Occupied With Saudi Households ) by Type of Housing Unit and Type of Sewage Disposal  "/>
    <hyperlink ref="B25" location="22!A1" display="عدد المساكن ( المشغولة بأسرسعودية) حسب نوع المسكن وطريقة التخلص من النفايات "/>
    <hyperlink ref="C25" location="22!A1" display="Housing Units ( Occupied With Saudi Households ) by Type of Housing Unit and Waste Disposal  "/>
    <hyperlink ref="B26" location="23!A1" display="عدد المساكن ( المشغولة بأسرسعودية) حسب نوع المسكن  وعدد مرات التخلص من النفايات"/>
    <hyperlink ref="C26" location="23!A1" display="Housing Units ( Occupied With Saudi Households ) by Type of Housing Unit and Frequency of Waste Disposal "/>
    <hyperlink ref="B27" location="24!A1" display="عدد المساكن ( المشغولة بأسرسعودية) حسب نوع المسكن واستخدام المبيدات الحشرية  "/>
    <hyperlink ref="C27" location="24!A1" display="Housing Units ( Occupied With Saudi Households ) by Type of Housing Unit and Insecticide Use  "/>
    <hyperlink ref="B28" location="25-1!A1" display="عدد المساكن ( المشغولة بأسر)  وعدد الأسر والأفراد حسب نوع المسكن "/>
    <hyperlink ref="C28" location="25-1!A1" display="Housing Units ( Occupied With  Households ), Households and Individuals by Type of Housing Unit "/>
    <hyperlink ref="B29" location="25-2!A1" display="عدد المساكن ( المشغولة بأسرسعودية)  وعدد الأسر والأفراد حسب نوع المسكن "/>
    <hyperlink ref="C29" location="25-2!A1" display="Housing Units ( Occupied With Saudi Households ), Households and Individuals by Type of Housing Unit "/>
    <hyperlink ref="B30" location="26!A1" display="عدد المساكن ( المشغولة بأسر سعودية) وعدد الأسر والأفراد حسب مادة البناء "/>
    <hyperlink ref="C30" location="26!A1" display="Housing Units ( Occupied With Saudi Households ), Households and Individuals by Construction Material "/>
    <hyperlink ref="B31" location="27!A1" display="عدد المساكن ( المشغولة بأسرسعودية ) وعدد الأسر والأفراد حسب نوع الحيازة "/>
    <hyperlink ref="C31" location="27!A1" display="Housing Units ( Occupied With Saudi Households ), Households and Individuals by Tenure of Housing Unit"/>
    <hyperlink ref="B32" location="28!A1" display="عدد المساكن ( المشغولة بأسرسعودية) وعدد الأسر والأفراد حسب مصدر المياه "/>
    <hyperlink ref="C32" location="28!A1" display="Housing Units ( Occupied With Saudi Households ), Households and Individuals by Source of Water Supply "/>
    <hyperlink ref="B33" location="29!A1" display="عدد المساكن ( المشغولة بأسرسعودية) وعدد الأسر والأفراد حسب مصدر مياه الشرب  "/>
    <hyperlink ref="C33" location="29!A1" display="Housing Units ( Occupied With Saudi Households ), Households and Individuals by Source of Drinking Water  "/>
    <hyperlink ref="B34" location="30!A1" display="عدد المساكن ( المشغولة بأسر سعودية ) وعدد الأسر والأفراد حسب طريقة تخزين المياه  "/>
    <hyperlink ref="C34" location="30!A1" display="Housing Units ( Occupied With Saudi Households ), Households and Individuals by Water Storage"/>
    <hyperlink ref="B35" location="31!A1" display="عدد المساكن ( المشغولة بأسرسعودية) وعدد الأسر والأفراد حسب مصدر الكهرباء "/>
    <hyperlink ref="C35" location="31!A1" display="Housing Units ( Occupied With Saudi Households ), Households and Individuals by Source of Electricity "/>
    <hyperlink ref="B36" location="32!A1" display="عدد المساكن ( المشغولة بأسرسعودية) وعدد الأسر والأفراد حسب نوع الصرف الصحي "/>
    <hyperlink ref="C36" location="32!A1" display="Housing Units ( Occupied With Saudi Households ), Households and Individuals by Type of Sewage Disposal"/>
    <hyperlink ref="B37" location="33!A1" display="عدد المساكن ( المشغولة بأسرسعودية) وعدد الأسر والأفراد حسب الوقود المستخدم للطبخ  "/>
    <hyperlink ref="C37" location="33!A1" display="Housing Units ( Occupied With Saudi Households ), Households and Individuals by Cooking Fuel  "/>
    <hyperlink ref="B38" location="34!A1" display="عدد المساكن ( المشغولة بأسرسعودية ) وعدد الأسر والأفراد حسب طريقة التخلص من النفايات "/>
    <hyperlink ref="C38" location="34!A1" display="Housing Units ( Occupied With Saudi Households ), Households and Individuals by Waste Disposal"/>
    <hyperlink ref="B39" location="35!A1" display="عدد المساكن ( المشغولة بأسر سعودية) وعدد الأسر والأفراد حسب عدد مرات التخلص من النفايات "/>
    <hyperlink ref="C39" location="35!A1" display="Housing Units ( Occupied With Saudi Households ), Households and Individuals by Frequency of Waste Disposal "/>
    <hyperlink ref="B40" location="36!A1" display="عدد المساكن ( المشغولة بأسر سعودية) وعدد الأسر والأفراد حسب استخدام المبيدات الحشرية"/>
    <hyperlink ref="C40" location="36!A1" display="Housing Units ( Occupied With Saudi Households ), Households and Individuals by Insecticide Use "/>
    <hyperlink ref="B41" location="37!A1" display="عدد الأسر السعودية والأفراد حسب توفر خدمات الثقافة والترفيه "/>
    <hyperlink ref="C41" location="37!A1" display=" Saudi Households and Individuals by Availability of Cultural  &amp; Recreational Facilities "/>
    <hyperlink ref="B42" location="38!A1" display="عدد المساكن ( المشغولة بأسرسعودية ) وعدد الأسر والأفراد التي لديها أجهزة التليفزيون "/>
    <hyperlink ref="C42" location="38!A1" display="Housing Units ( Occupied With Saudi Households ), Households and Individuals  No. of Televisions ."/>
    <hyperlink ref="B43" location="39!A1" display="عدد المساكن ( المشغولة بأسر سعودية) وعدد الأسر والأفراد التي لديها أجهزة الحاسب الالي"/>
    <hyperlink ref="C43" location="39!A1" display="Housing Units ( Occupied With Saudi Households ), Households and Individuals by  No. of Personal Computers"/>
    <hyperlink ref="B44" location="40!A1" display="عدد المساكن ( المشغولة بأسرسعودية ) وعدد الأسر والأفراد المستخدمين للأنترنت "/>
    <hyperlink ref="C44" location="40!A1" display="Housing Units ( Occupied With Saudi Households ), Households and Individuals by  No. of Internet Users"/>
    <hyperlink ref="B45" location="41!A1" display="عدد المساكن ( المشغولة بأسر سعودية ) وعدد الأسر والأفراد وتوفر الهاتف الثابت"/>
    <hyperlink ref="C45" location="41!A1" display="Housing Units ( Occupied with Saudi Households ), Households and Individuals  by  Availability of a  Fixed Telephone Line in Housing Unit"/>
    <hyperlink ref="B46" location="42!A1" display="عدد المساكن ( المشغولة بأسر سعودية) وعدد الأسر والأفراد التي لديها خطوط الهاتف الجوال"/>
    <hyperlink ref="C46" location="42!A1" display="Housing Units ( Occupied With Saudi Households ), Households and Individuals by  No.  of Mobile Phones."/>
    <hyperlink ref="B47" location="43!A1" display="عدد الأسر السعودية التي تملك سيارات و عدد الافراد وعدد السيارات لدى الأسرة "/>
    <hyperlink ref="C47" location="43!A1" display="Saudi Households Owning Cars  and Individuals by  Number of  Cars Owned"/>
    <hyperlink ref="B48" location="44!A1" display="عدد المساكن ( المشغولة بأسر سعودية) وعدد الأسر والأفراد وعدد غرف النوم"/>
    <hyperlink ref="C48" location="44!A1" display="Housing Units ( Occupied With Saudi Households ), Households and Individuals by  No. of Bedrooms "/>
    <hyperlink ref="B49" location="45!A1" display="عدد المساكن ( المشغولة بأسر سعودية) وعدد الأسر والأفراد وجملة عدد الغرف"/>
    <hyperlink ref="C49" location="45!A1" display="Housing Units ( Occupied With Saudi Households ), Households and Individuals  by Total  No. of Room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J1" activeCellId="0" sqref="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35.7"/>
    <col collapsed="false" customWidth="true" hidden="false" outlineLevel="0" max="8" min="2" style="15" width="15.7"/>
    <col collapsed="false" customWidth="true" hidden="false" outlineLevel="0" max="9" min="9" style="15" width="35.7"/>
    <col collapsed="false" customWidth="true" hidden="false" outlineLevel="0" max="10" min="10" style="43" width="10.71"/>
    <col collapsed="false" customWidth="false" hidden="true" outlineLevel="0" max="12" min="11" style="15" width="9.14"/>
    <col collapsed="false" customWidth="false" hidden="false" outlineLevel="0" max="257" min="13" style="15" width="9.14"/>
  </cols>
  <sheetData>
    <row r="1" s="20" customFormat="true" ht="32.1" hidden="false" customHeight="true" outlineLevel="0" collapsed="false">
      <c r="A1" s="60" t="s">
        <v>211</v>
      </c>
      <c r="B1" s="49"/>
      <c r="C1" s="49"/>
      <c r="D1" s="49"/>
      <c r="E1" s="49"/>
      <c r="F1" s="49"/>
      <c r="G1" s="49"/>
      <c r="H1" s="49"/>
      <c r="I1" s="18" t="s">
        <v>212</v>
      </c>
      <c r="J1" s="19" t="s">
        <v>98</v>
      </c>
    </row>
    <row r="2" s="20" customFormat="true" ht="32.1" hidden="false" customHeight="true" outlineLevel="0" collapsed="false">
      <c r="A2" s="60"/>
      <c r="B2" s="49"/>
      <c r="C2" s="49"/>
      <c r="D2" s="49"/>
      <c r="E2" s="49"/>
      <c r="F2" s="49"/>
      <c r="G2" s="49"/>
      <c r="H2" s="49"/>
      <c r="I2" s="18"/>
      <c r="J2" s="78"/>
    </row>
    <row r="3" s="22" customFormat="true" ht="32.1" hidden="false" customHeight="true" outlineLevel="0" collapsed="false">
      <c r="A3" s="21" t="s">
        <v>22</v>
      </c>
      <c r="B3" s="21"/>
      <c r="C3" s="21"/>
      <c r="D3" s="21"/>
      <c r="E3" s="21"/>
      <c r="F3" s="21"/>
      <c r="G3" s="21"/>
      <c r="H3" s="21"/>
      <c r="I3" s="21"/>
      <c r="J3" s="78"/>
    </row>
    <row r="4" s="22" customFormat="true" ht="32.1" hidden="false" customHeight="true" outlineLevel="0" collapsed="false">
      <c r="A4" s="21" t="s">
        <v>23</v>
      </c>
      <c r="B4" s="21"/>
      <c r="C4" s="21"/>
      <c r="D4" s="21"/>
      <c r="E4" s="21"/>
      <c r="F4" s="21"/>
      <c r="G4" s="21"/>
      <c r="H4" s="21"/>
      <c r="I4" s="21"/>
      <c r="J4" s="78"/>
    </row>
    <row r="5" s="22" customFormat="true" ht="32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78"/>
    </row>
    <row r="6" s="27" customFormat="true" ht="26.25" hidden="false" customHeight="true" outlineLevel="0" collapsed="false">
      <c r="A6" s="45" t="s">
        <v>213</v>
      </c>
      <c r="B6" s="25" t="s">
        <v>214</v>
      </c>
      <c r="C6" s="25"/>
      <c r="D6" s="25"/>
      <c r="E6" s="25"/>
      <c r="F6" s="25"/>
      <c r="G6" s="25"/>
      <c r="H6" s="25"/>
      <c r="I6" s="46" t="s">
        <v>215</v>
      </c>
      <c r="J6" s="47" t="e">
        <f aca="false">'8'!J6:J14+1</f>
        <v>#REF!</v>
      </c>
    </row>
    <row r="7" s="32" customFormat="true" ht="38.25" hidden="false" customHeight="true" outlineLevel="0" collapsed="false">
      <c r="A7" s="45"/>
      <c r="B7" s="29" t="s">
        <v>102</v>
      </c>
      <c r="C7" s="29" t="s">
        <v>103</v>
      </c>
      <c r="D7" s="30" t="s">
        <v>104</v>
      </c>
      <c r="E7" s="29" t="s">
        <v>149</v>
      </c>
      <c r="F7" s="29" t="s">
        <v>106</v>
      </c>
      <c r="G7" s="30" t="s">
        <v>107</v>
      </c>
      <c r="H7" s="30" t="s">
        <v>108</v>
      </c>
      <c r="I7" s="46"/>
      <c r="J7" s="47"/>
    </row>
    <row r="8" s="32" customFormat="true" ht="54" hidden="false" customHeight="true" outlineLevel="0" collapsed="false">
      <c r="A8" s="45"/>
      <c r="B8" s="34" t="s">
        <v>109</v>
      </c>
      <c r="C8" s="34" t="s">
        <v>110</v>
      </c>
      <c r="D8" s="48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46"/>
      <c r="J8" s="47"/>
    </row>
    <row r="9" customFormat="false" ht="75" hidden="false" customHeight="true" outlineLevel="0" collapsed="false">
      <c r="A9" s="79" t="s">
        <v>216</v>
      </c>
      <c r="B9" s="80" t="n">
        <v>179776</v>
      </c>
      <c r="C9" s="80" t="n">
        <v>385707</v>
      </c>
      <c r="D9" s="80" t="n">
        <v>118877</v>
      </c>
      <c r="E9" s="80" t="n">
        <v>11390</v>
      </c>
      <c r="F9" s="80" t="n">
        <v>597761</v>
      </c>
      <c r="G9" s="80" t="n">
        <v>9670</v>
      </c>
      <c r="H9" s="72" t="e">
        <f aca="false">SUM(G9:I9)</f>
        <v>#VALUE!</v>
      </c>
      <c r="I9" s="81" t="s">
        <v>217</v>
      </c>
      <c r="J9" s="47"/>
    </row>
    <row r="10" customFormat="false" ht="75" hidden="false" customHeight="true" outlineLevel="0" collapsed="false">
      <c r="A10" s="76" t="s">
        <v>205</v>
      </c>
      <c r="B10" s="37" t="n">
        <v>7019</v>
      </c>
      <c r="C10" s="37" t="n">
        <v>13866</v>
      </c>
      <c r="D10" s="37" t="n">
        <v>1579</v>
      </c>
      <c r="E10" s="37" t="n">
        <v>0</v>
      </c>
      <c r="F10" s="37" t="n">
        <v>9876</v>
      </c>
      <c r="G10" s="37" t="n">
        <v>754</v>
      </c>
      <c r="H10" s="38" t="e">
        <f aca="false">SUM(G10:I10)</f>
        <v>#VALUE!</v>
      </c>
      <c r="I10" s="52" t="s">
        <v>218</v>
      </c>
      <c r="J10" s="47"/>
    </row>
    <row r="11" customFormat="false" ht="75" hidden="false" customHeight="true" outlineLevel="0" collapsed="false">
      <c r="A11" s="76" t="s">
        <v>219</v>
      </c>
      <c r="B11" s="37" t="n">
        <v>614722</v>
      </c>
      <c r="C11" s="37" t="n">
        <v>342475</v>
      </c>
      <c r="D11" s="37" t="n">
        <v>200191</v>
      </c>
      <c r="E11" s="37" t="n">
        <v>7088</v>
      </c>
      <c r="F11" s="37" t="n">
        <v>351344</v>
      </c>
      <c r="G11" s="37" t="n">
        <v>42954</v>
      </c>
      <c r="H11" s="38" t="e">
        <f aca="false">SUM(G11:I11)</f>
        <v>#VALUE!</v>
      </c>
      <c r="I11" s="52" t="s">
        <v>220</v>
      </c>
      <c r="J11" s="47"/>
    </row>
    <row r="12" customFormat="false" ht="75" hidden="false" customHeight="true" outlineLevel="0" collapsed="false">
      <c r="A12" s="36" t="s">
        <v>197</v>
      </c>
      <c r="B12" s="37" t="n">
        <v>14014</v>
      </c>
      <c r="C12" s="37" t="n">
        <v>0</v>
      </c>
      <c r="D12" s="37" t="n">
        <v>0</v>
      </c>
      <c r="E12" s="37" t="n">
        <v>0</v>
      </c>
      <c r="F12" s="37" t="n">
        <v>2603</v>
      </c>
      <c r="G12" s="37" t="n">
        <v>10858</v>
      </c>
      <c r="H12" s="38" t="e">
        <f aca="false">SUM(G12:I12)</f>
        <v>#VALUE!</v>
      </c>
      <c r="I12" s="52" t="s">
        <v>198</v>
      </c>
      <c r="J12" s="47"/>
    </row>
    <row r="13" customFormat="false" ht="75" hidden="false" customHeight="true" outlineLevel="0" collapsed="false">
      <c r="A13" s="82" t="s">
        <v>108</v>
      </c>
      <c r="B13" s="83" t="n">
        <f aca="false">SUM(B9:B12)</f>
        <v>815531</v>
      </c>
      <c r="C13" s="83" t="n">
        <f aca="false">SUM(C9:C12)</f>
        <v>742048</v>
      </c>
      <c r="D13" s="83" t="n">
        <f aca="false">SUM(D9:D12)</f>
        <v>320647</v>
      </c>
      <c r="E13" s="83" t="n">
        <f aca="false">SUM(E9:E12)</f>
        <v>18478</v>
      </c>
      <c r="F13" s="83" t="n">
        <f aca="false">SUM(F9:F12)</f>
        <v>961584</v>
      </c>
      <c r="G13" s="83" t="n">
        <f aca="false">SUM(G9:G12)</f>
        <v>64236</v>
      </c>
      <c r="H13" s="83" t="e">
        <f aca="false">SUM(H9:H12)</f>
        <v>#VALUE!</v>
      </c>
      <c r="I13" s="84" t="s">
        <v>115</v>
      </c>
      <c r="J13" s="47"/>
    </row>
    <row r="14" customFormat="false" ht="21" hidden="false" customHeight="false" outlineLevel="0" collapsed="false"/>
  </sheetData>
  <mergeCells count="6">
    <mergeCell ref="A3:I3"/>
    <mergeCell ref="A4:I4"/>
    <mergeCell ref="A6:A8"/>
    <mergeCell ref="B6:H6"/>
    <mergeCell ref="I6:I8"/>
    <mergeCell ref="J6:J13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50" workbookViewId="0">
      <selection pane="topLeft" activeCell="J4" activeCellId="0" sqref="J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35.7"/>
    <col collapsed="false" customWidth="true" hidden="false" outlineLevel="0" max="8" min="2" style="15" width="15.7"/>
    <col collapsed="false" customWidth="true" hidden="false" outlineLevel="0" max="9" min="9" style="15" width="35.7"/>
    <col collapsed="false" customWidth="true" hidden="false" outlineLevel="0" max="10" min="10" style="43" width="10.41"/>
    <col collapsed="false" customWidth="false" hidden="true" outlineLevel="0" max="12" min="11" style="15" width="9.14"/>
    <col collapsed="false" customWidth="false" hidden="false" outlineLevel="0" max="257" min="13" style="15" width="9.14"/>
  </cols>
  <sheetData>
    <row r="1" s="20" customFormat="true" ht="32.1" hidden="false" customHeight="true" outlineLevel="0" collapsed="false">
      <c r="A1" s="60" t="s">
        <v>221</v>
      </c>
      <c r="B1" s="49"/>
      <c r="C1" s="49"/>
      <c r="D1" s="49"/>
      <c r="E1" s="49"/>
      <c r="F1" s="49"/>
      <c r="G1" s="49"/>
      <c r="H1" s="49"/>
      <c r="I1" s="18" t="s">
        <v>222</v>
      </c>
      <c r="J1" s="85"/>
    </row>
    <row r="2" s="20" customFormat="true" ht="32.1" hidden="false" customHeight="true" outlineLevel="0" collapsed="false">
      <c r="A2" s="60"/>
      <c r="B2" s="49"/>
      <c r="C2" s="49"/>
      <c r="D2" s="49"/>
      <c r="E2" s="49"/>
      <c r="F2" s="49"/>
      <c r="G2" s="49"/>
      <c r="H2" s="49"/>
      <c r="I2" s="18"/>
      <c r="J2" s="85"/>
    </row>
    <row r="3" s="22" customFormat="true" ht="32.1" hidden="false" customHeight="true" outlineLevel="0" collapsed="false">
      <c r="A3" s="21" t="s">
        <v>24</v>
      </c>
      <c r="B3" s="21"/>
      <c r="C3" s="21"/>
      <c r="D3" s="21"/>
      <c r="E3" s="21"/>
      <c r="F3" s="21"/>
      <c r="G3" s="21"/>
      <c r="H3" s="21"/>
      <c r="I3" s="21"/>
      <c r="J3" s="85"/>
    </row>
    <row r="4" s="22" customFormat="true" ht="32.1" hidden="false" customHeight="true" outlineLevel="0" collapsed="false">
      <c r="A4" s="21" t="s">
        <v>25</v>
      </c>
      <c r="B4" s="21"/>
      <c r="C4" s="21"/>
      <c r="D4" s="21"/>
      <c r="E4" s="21"/>
      <c r="F4" s="21"/>
      <c r="G4" s="21"/>
      <c r="H4" s="21"/>
      <c r="I4" s="21"/>
      <c r="J4" s="19" t="s">
        <v>98</v>
      </c>
    </row>
    <row r="5" s="22" customFormat="true" ht="32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85"/>
    </row>
    <row r="6" s="27" customFormat="true" ht="26.25" hidden="false" customHeight="true" outlineLevel="0" collapsed="false">
      <c r="A6" s="45" t="s">
        <v>223</v>
      </c>
      <c r="B6" s="25" t="s">
        <v>224</v>
      </c>
      <c r="C6" s="25"/>
      <c r="D6" s="25"/>
      <c r="E6" s="25"/>
      <c r="F6" s="25"/>
      <c r="G6" s="25"/>
      <c r="H6" s="25"/>
      <c r="I6" s="51" t="s">
        <v>225</v>
      </c>
      <c r="J6" s="47" t="e">
        <f aca="false">'9'!J6:J13+1</f>
        <v>#REF!</v>
      </c>
    </row>
    <row r="7" s="32" customFormat="true" ht="38.25" hidden="false" customHeight="true" outlineLevel="0" collapsed="false">
      <c r="A7" s="45"/>
      <c r="B7" s="29" t="s">
        <v>102</v>
      </c>
      <c r="C7" s="29" t="s">
        <v>103</v>
      </c>
      <c r="D7" s="30" t="s">
        <v>104</v>
      </c>
      <c r="E7" s="29" t="s">
        <v>149</v>
      </c>
      <c r="F7" s="29" t="s">
        <v>106</v>
      </c>
      <c r="G7" s="30" t="s">
        <v>107</v>
      </c>
      <c r="H7" s="30" t="s">
        <v>108</v>
      </c>
      <c r="I7" s="51"/>
      <c r="J7" s="47"/>
    </row>
    <row r="8" s="32" customFormat="true" ht="48" hidden="false" customHeight="true" outlineLevel="0" collapsed="false">
      <c r="A8" s="45"/>
      <c r="B8" s="34" t="s">
        <v>109</v>
      </c>
      <c r="C8" s="34" t="s">
        <v>110</v>
      </c>
      <c r="D8" s="48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51"/>
      <c r="J8" s="47"/>
    </row>
    <row r="9" customFormat="false" ht="75" hidden="false" customHeight="true" outlineLevel="0" collapsed="false">
      <c r="A9" s="76" t="s">
        <v>226</v>
      </c>
      <c r="B9" s="80" t="n">
        <v>797810</v>
      </c>
      <c r="C9" s="80" t="n">
        <v>679594</v>
      </c>
      <c r="D9" s="80" t="n">
        <v>315196</v>
      </c>
      <c r="E9" s="80" t="n">
        <v>17950</v>
      </c>
      <c r="F9" s="80" t="n">
        <v>917369</v>
      </c>
      <c r="G9" s="80" t="n">
        <v>55805</v>
      </c>
      <c r="H9" s="72" t="e">
        <f aca="false">SUM(G9:I9)</f>
        <v>#VALUE!</v>
      </c>
      <c r="I9" s="86" t="s">
        <v>227</v>
      </c>
      <c r="J9" s="47"/>
    </row>
    <row r="10" customFormat="false" ht="75" hidden="false" customHeight="true" outlineLevel="0" collapsed="false">
      <c r="A10" s="76" t="s">
        <v>228</v>
      </c>
      <c r="B10" s="37" t="n">
        <v>4980</v>
      </c>
      <c r="C10" s="37" t="n">
        <v>61158</v>
      </c>
      <c r="D10" s="37" t="n">
        <v>5451</v>
      </c>
      <c r="E10" s="37" t="n">
        <v>220</v>
      </c>
      <c r="F10" s="37" t="n">
        <v>36550</v>
      </c>
      <c r="G10" s="37" t="n">
        <v>2242</v>
      </c>
      <c r="H10" s="38" t="e">
        <f aca="false">SUM(G10:I10)</f>
        <v>#VALUE!</v>
      </c>
      <c r="I10" s="52" t="s">
        <v>229</v>
      </c>
      <c r="J10" s="47"/>
    </row>
    <row r="11" customFormat="false" ht="75" hidden="false" customHeight="true" outlineLevel="0" collapsed="false">
      <c r="A11" s="76" t="s">
        <v>230</v>
      </c>
      <c r="B11" s="37" t="n">
        <v>9201</v>
      </c>
      <c r="C11" s="37" t="n">
        <v>0</v>
      </c>
      <c r="D11" s="37" t="n">
        <v>0</v>
      </c>
      <c r="E11" s="37" t="n">
        <v>0</v>
      </c>
      <c r="F11" s="37" t="n">
        <v>635</v>
      </c>
      <c r="G11" s="37" t="n">
        <v>3315</v>
      </c>
      <c r="H11" s="38" t="e">
        <f aca="false">SUM(G11:I11)</f>
        <v>#VALUE!</v>
      </c>
      <c r="I11" s="52" t="s">
        <v>231</v>
      </c>
      <c r="J11" s="47"/>
    </row>
    <row r="12" customFormat="false" ht="75" hidden="false" customHeight="true" outlineLevel="0" collapsed="false">
      <c r="A12" s="36" t="s">
        <v>107</v>
      </c>
      <c r="B12" s="37" t="n">
        <v>3540</v>
      </c>
      <c r="C12" s="37" t="n">
        <v>1296</v>
      </c>
      <c r="D12" s="37" t="n">
        <v>0</v>
      </c>
      <c r="E12" s="37" t="n">
        <v>308</v>
      </c>
      <c r="F12" s="37" t="n">
        <v>7030</v>
      </c>
      <c r="G12" s="37" t="n">
        <v>2874</v>
      </c>
      <c r="H12" s="38" t="e">
        <f aca="false">SUM(G12:I12)</f>
        <v>#VALUE!</v>
      </c>
      <c r="I12" s="52" t="s">
        <v>114</v>
      </c>
      <c r="J12" s="47"/>
    </row>
    <row r="13" customFormat="false" ht="75" hidden="false" customHeight="true" outlineLevel="0" collapsed="false">
      <c r="A13" s="82" t="s">
        <v>108</v>
      </c>
      <c r="B13" s="83" t="n">
        <f aca="false">SUM(B9:B12)</f>
        <v>815531</v>
      </c>
      <c r="C13" s="83" t="n">
        <f aca="false">SUM(C9:C12)</f>
        <v>742048</v>
      </c>
      <c r="D13" s="83" t="n">
        <f aca="false">SUM(D9:D12)</f>
        <v>320647</v>
      </c>
      <c r="E13" s="83" t="n">
        <f aca="false">SUM(E9:E12)</f>
        <v>18478</v>
      </c>
      <c r="F13" s="83" t="n">
        <f aca="false">SUM(F9:F12)</f>
        <v>961584</v>
      </c>
      <c r="G13" s="83" t="n">
        <f aca="false">SUM(G9:G12)</f>
        <v>64236</v>
      </c>
      <c r="H13" s="83" t="e">
        <f aca="false">SUM(H9:H12)</f>
        <v>#VALUE!</v>
      </c>
      <c r="I13" s="84" t="s">
        <v>115</v>
      </c>
      <c r="J13" s="47"/>
    </row>
    <row r="14" customFormat="false" ht="21" hidden="false" customHeight="false" outlineLevel="0" collapsed="false"/>
  </sheetData>
  <mergeCells count="6">
    <mergeCell ref="A3:I3"/>
    <mergeCell ref="A4:I4"/>
    <mergeCell ref="A6:A8"/>
    <mergeCell ref="B6:H6"/>
    <mergeCell ref="I6:I8"/>
    <mergeCell ref="J6:J13"/>
  </mergeCells>
  <hyperlinks>
    <hyperlink ref="J4" location="الفهرس!A1" display="R"/>
  </hyperlink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K1" activeCellId="0" sqref="K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35.7"/>
    <col collapsed="false" customWidth="true" hidden="false" outlineLevel="0" max="8" min="2" style="15" width="15.7"/>
    <col collapsed="false" customWidth="true" hidden="false" outlineLevel="0" max="9" min="9" style="15" width="35.7"/>
    <col collapsed="false" customWidth="true" hidden="false" outlineLevel="0" max="10" min="10" style="43" width="10.71"/>
    <col collapsed="false" customWidth="false" hidden="false" outlineLevel="0" max="257" min="11" style="15" width="9.14"/>
  </cols>
  <sheetData>
    <row r="1" s="20" customFormat="true" ht="32.1" hidden="false" customHeight="true" outlineLevel="0" collapsed="false">
      <c r="A1" s="60" t="s">
        <v>232</v>
      </c>
      <c r="B1" s="61"/>
      <c r="C1" s="61"/>
      <c r="D1" s="61"/>
      <c r="E1" s="61"/>
      <c r="F1" s="61"/>
      <c r="G1" s="61"/>
      <c r="H1" s="61"/>
      <c r="I1" s="62" t="s">
        <v>233</v>
      </c>
      <c r="J1" s="19" t="s">
        <v>98</v>
      </c>
    </row>
    <row r="2" s="20" customFormat="true" ht="32.1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2"/>
      <c r="J2" s="85"/>
    </row>
    <row r="3" s="22" customFormat="true" ht="32.1" hidden="false" customHeight="true" outlineLevel="0" collapsed="false">
      <c r="A3" s="21" t="s">
        <v>26</v>
      </c>
      <c r="B3" s="21"/>
      <c r="C3" s="21"/>
      <c r="D3" s="21"/>
      <c r="E3" s="21"/>
      <c r="F3" s="21"/>
      <c r="G3" s="21"/>
      <c r="H3" s="21"/>
      <c r="I3" s="21"/>
      <c r="J3" s="85"/>
    </row>
    <row r="4" s="22" customFormat="true" ht="32.1" hidden="false" customHeight="true" outlineLevel="0" collapsed="false">
      <c r="A4" s="64" t="s">
        <v>27</v>
      </c>
      <c r="B4" s="64"/>
      <c r="C4" s="64"/>
      <c r="D4" s="64"/>
      <c r="E4" s="64"/>
      <c r="F4" s="64"/>
      <c r="G4" s="64"/>
      <c r="H4" s="64"/>
      <c r="I4" s="64"/>
      <c r="J4" s="85"/>
    </row>
    <row r="5" s="22" customFormat="true" ht="32.1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85"/>
    </row>
    <row r="6" s="27" customFormat="true" ht="26.25" hidden="false" customHeight="true" outlineLevel="0" collapsed="false">
      <c r="A6" s="87" t="s">
        <v>234</v>
      </c>
      <c r="B6" s="88" t="s">
        <v>224</v>
      </c>
      <c r="C6" s="88"/>
      <c r="D6" s="88"/>
      <c r="E6" s="88"/>
      <c r="F6" s="88"/>
      <c r="G6" s="88"/>
      <c r="H6" s="88"/>
      <c r="I6" s="89" t="s">
        <v>235</v>
      </c>
      <c r="J6" s="90" t="e">
        <f aca="false">'10'!J6:J13+1</f>
        <v>#REF!</v>
      </c>
    </row>
    <row r="7" s="32" customFormat="true" ht="38.25" hidden="false" customHeight="true" outlineLevel="0" collapsed="false">
      <c r="A7" s="87"/>
      <c r="B7" s="29" t="s">
        <v>102</v>
      </c>
      <c r="C7" s="29" t="s">
        <v>103</v>
      </c>
      <c r="D7" s="30" t="s">
        <v>104</v>
      </c>
      <c r="E7" s="29" t="s">
        <v>149</v>
      </c>
      <c r="F7" s="29" t="s">
        <v>106</v>
      </c>
      <c r="G7" s="30" t="s">
        <v>107</v>
      </c>
      <c r="H7" s="30" t="s">
        <v>108</v>
      </c>
      <c r="I7" s="89"/>
      <c r="J7" s="90"/>
    </row>
    <row r="8" s="32" customFormat="true" ht="54" hidden="false" customHeight="true" outlineLevel="0" collapsed="false">
      <c r="A8" s="87"/>
      <c r="B8" s="91" t="s">
        <v>109</v>
      </c>
      <c r="C8" s="91" t="s">
        <v>110</v>
      </c>
      <c r="D8" s="92" t="s">
        <v>111</v>
      </c>
      <c r="E8" s="91" t="s">
        <v>112</v>
      </c>
      <c r="F8" s="91" t="s">
        <v>113</v>
      </c>
      <c r="G8" s="91" t="s">
        <v>114</v>
      </c>
      <c r="H8" s="91" t="s">
        <v>115</v>
      </c>
      <c r="I8" s="89"/>
      <c r="J8" s="90"/>
    </row>
    <row r="9" customFormat="false" ht="75" hidden="false" customHeight="true" outlineLevel="0" collapsed="false">
      <c r="A9" s="93" t="s">
        <v>236</v>
      </c>
      <c r="B9" s="94" t="n">
        <v>698276</v>
      </c>
      <c r="C9" s="94" t="n">
        <v>740822</v>
      </c>
      <c r="D9" s="94" t="n">
        <v>319878</v>
      </c>
      <c r="E9" s="94" t="n">
        <v>18210</v>
      </c>
      <c r="F9" s="94" t="n">
        <v>957429</v>
      </c>
      <c r="G9" s="94" t="n">
        <v>43048</v>
      </c>
      <c r="H9" s="95" t="e">
        <f aca="false">SUM(G9:I9)</f>
        <v>#VALUE!</v>
      </c>
      <c r="I9" s="96" t="s">
        <v>237</v>
      </c>
      <c r="J9" s="90"/>
    </row>
    <row r="10" customFormat="false" ht="75" hidden="false" customHeight="true" outlineLevel="0" collapsed="false">
      <c r="A10" s="97" t="s">
        <v>238</v>
      </c>
      <c r="B10" s="37" t="n">
        <v>87314</v>
      </c>
      <c r="C10" s="37" t="n">
        <v>332</v>
      </c>
      <c r="D10" s="37" t="n">
        <v>769</v>
      </c>
      <c r="E10" s="37" t="n">
        <v>268</v>
      </c>
      <c r="F10" s="37" t="n">
        <v>3411</v>
      </c>
      <c r="G10" s="37" t="n">
        <v>12773</v>
      </c>
      <c r="H10" s="38" t="e">
        <f aca="false">SUM(G10:I10)</f>
        <v>#VALUE!</v>
      </c>
      <c r="I10" s="98" t="s">
        <v>239</v>
      </c>
      <c r="J10" s="90"/>
    </row>
    <row r="11" customFormat="false" ht="75" hidden="false" customHeight="true" outlineLevel="0" collapsed="false">
      <c r="A11" s="97" t="s">
        <v>240</v>
      </c>
      <c r="B11" s="37" t="n">
        <v>7131</v>
      </c>
      <c r="C11" s="37" t="n">
        <v>0</v>
      </c>
      <c r="D11" s="37" t="n">
        <v>0</v>
      </c>
      <c r="E11" s="37" t="n">
        <v>0</v>
      </c>
      <c r="F11" s="37" t="n">
        <v>497</v>
      </c>
      <c r="G11" s="37" t="n">
        <v>698</v>
      </c>
      <c r="H11" s="38" t="e">
        <f aca="false">SUM(G11:I11)</f>
        <v>#VALUE!</v>
      </c>
      <c r="I11" s="99" t="s">
        <v>241</v>
      </c>
      <c r="J11" s="90"/>
    </row>
    <row r="12" customFormat="false" ht="75" hidden="false" customHeight="true" outlineLevel="0" collapsed="false">
      <c r="A12" s="100" t="s">
        <v>107</v>
      </c>
      <c r="B12" s="37" t="n">
        <v>22810</v>
      </c>
      <c r="C12" s="37" t="n">
        <v>894</v>
      </c>
      <c r="D12" s="37" t="n">
        <v>0</v>
      </c>
      <c r="E12" s="37" t="n">
        <v>0</v>
      </c>
      <c r="F12" s="37" t="n">
        <v>247</v>
      </c>
      <c r="G12" s="37" t="n">
        <v>7717</v>
      </c>
      <c r="H12" s="38" t="e">
        <f aca="false">SUM(G12:I12)</f>
        <v>#VALUE!</v>
      </c>
      <c r="I12" s="98" t="s">
        <v>114</v>
      </c>
      <c r="J12" s="90"/>
    </row>
    <row r="13" customFormat="false" ht="75" hidden="false" customHeight="true" outlineLevel="0" collapsed="false">
      <c r="A13" s="101" t="s">
        <v>108</v>
      </c>
      <c r="B13" s="102" t="n">
        <f aca="false">SUM(B9:B12)</f>
        <v>815531</v>
      </c>
      <c r="C13" s="102" t="n">
        <f aca="false">SUM(C9:C12)</f>
        <v>742048</v>
      </c>
      <c r="D13" s="102" t="n">
        <f aca="false">SUM(D9:D12)</f>
        <v>320647</v>
      </c>
      <c r="E13" s="102" t="n">
        <f aca="false">SUM(E9:E12)</f>
        <v>18478</v>
      </c>
      <c r="F13" s="102" t="n">
        <f aca="false">SUM(F9:F12)</f>
        <v>961584</v>
      </c>
      <c r="G13" s="102" t="n">
        <f aca="false">SUM(G9:G12)</f>
        <v>64236</v>
      </c>
      <c r="H13" s="102" t="e">
        <f aca="false">SUM(H9:H12)</f>
        <v>#VALUE!</v>
      </c>
      <c r="I13" s="103" t="s">
        <v>115</v>
      </c>
      <c r="J13" s="90"/>
    </row>
  </sheetData>
  <mergeCells count="6">
    <mergeCell ref="A3:I3"/>
    <mergeCell ref="A4:I4"/>
    <mergeCell ref="A6:A8"/>
    <mergeCell ref="B6:H6"/>
    <mergeCell ref="I6:I8"/>
    <mergeCell ref="J6:J13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J1" activeCellId="0" sqref="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35.7"/>
    <col collapsed="false" customWidth="true" hidden="false" outlineLevel="0" max="8" min="2" style="15" width="15.7"/>
    <col collapsed="false" customWidth="true" hidden="false" outlineLevel="0" max="9" min="9" style="15" width="35.7"/>
    <col collapsed="false" customWidth="true" hidden="false" outlineLevel="0" max="10" min="10" style="43" width="10.71"/>
    <col collapsed="false" customWidth="false" hidden="false" outlineLevel="0" max="257" min="11" style="15" width="9.14"/>
  </cols>
  <sheetData>
    <row r="1" s="20" customFormat="true" ht="32.1" hidden="false" customHeight="true" outlineLevel="0" collapsed="false">
      <c r="A1" s="60" t="s">
        <v>242</v>
      </c>
      <c r="B1" s="61"/>
      <c r="C1" s="61"/>
      <c r="D1" s="61"/>
      <c r="E1" s="61"/>
      <c r="F1" s="61"/>
      <c r="G1" s="61"/>
      <c r="H1" s="61"/>
      <c r="I1" s="62" t="s">
        <v>243</v>
      </c>
      <c r="J1" s="19" t="s">
        <v>98</v>
      </c>
    </row>
    <row r="2" s="20" customFormat="true" ht="32.1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2"/>
      <c r="J2" s="85"/>
    </row>
    <row r="3" s="22" customFormat="true" ht="32.1" hidden="false" customHeight="true" outlineLevel="0" collapsed="false">
      <c r="A3" s="21" t="s">
        <v>28</v>
      </c>
      <c r="B3" s="21"/>
      <c r="C3" s="21"/>
      <c r="D3" s="21"/>
      <c r="E3" s="21"/>
      <c r="F3" s="21"/>
      <c r="G3" s="21"/>
      <c r="H3" s="21"/>
      <c r="I3" s="21"/>
      <c r="J3" s="85"/>
    </row>
    <row r="4" s="22" customFormat="true" ht="32.1" hidden="false" customHeight="true" outlineLevel="0" collapsed="false">
      <c r="A4" s="21" t="s">
        <v>29</v>
      </c>
      <c r="B4" s="21"/>
      <c r="C4" s="21"/>
      <c r="D4" s="21"/>
      <c r="E4" s="21"/>
      <c r="F4" s="21"/>
      <c r="G4" s="21"/>
      <c r="H4" s="21"/>
      <c r="I4" s="21"/>
      <c r="J4" s="85"/>
    </row>
    <row r="5" s="22" customFormat="true" ht="32.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85"/>
    </row>
    <row r="6" s="27" customFormat="true" ht="26.25" hidden="false" customHeight="true" outlineLevel="0" collapsed="false">
      <c r="A6" s="45" t="s">
        <v>244</v>
      </c>
      <c r="B6" s="25" t="s">
        <v>147</v>
      </c>
      <c r="C6" s="25"/>
      <c r="D6" s="25"/>
      <c r="E6" s="25"/>
      <c r="F6" s="25"/>
      <c r="G6" s="25"/>
      <c r="H6" s="25"/>
      <c r="I6" s="46" t="s">
        <v>245</v>
      </c>
      <c r="J6" s="47" t="e">
        <f aca="false">'11'!J6:J13+1</f>
        <v>#REF!</v>
      </c>
    </row>
    <row r="7" s="32" customFormat="true" ht="38.25" hidden="false" customHeight="true" outlineLevel="0" collapsed="false">
      <c r="A7" s="45"/>
      <c r="B7" s="29" t="s">
        <v>102</v>
      </c>
      <c r="C7" s="29" t="s">
        <v>103</v>
      </c>
      <c r="D7" s="30" t="s">
        <v>104</v>
      </c>
      <c r="E7" s="29" t="s">
        <v>149</v>
      </c>
      <c r="F7" s="29" t="s">
        <v>106</v>
      </c>
      <c r="G7" s="30" t="s">
        <v>107</v>
      </c>
      <c r="H7" s="30" t="s">
        <v>108</v>
      </c>
      <c r="I7" s="46"/>
      <c r="J7" s="47"/>
    </row>
    <row r="8" s="32" customFormat="true" ht="52.5" hidden="false" customHeight="true" outlineLevel="0" collapsed="false">
      <c r="A8" s="45"/>
      <c r="B8" s="34" t="s">
        <v>109</v>
      </c>
      <c r="C8" s="34" t="s">
        <v>110</v>
      </c>
      <c r="D8" s="34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46"/>
      <c r="J8" s="47"/>
    </row>
    <row r="9" customFormat="false" ht="75" hidden="false" customHeight="true" outlineLevel="0" collapsed="false">
      <c r="A9" s="104" t="s">
        <v>246</v>
      </c>
      <c r="B9" s="37" t="n">
        <v>459373</v>
      </c>
      <c r="C9" s="37" t="n">
        <v>624052</v>
      </c>
      <c r="D9" s="37" t="n">
        <v>248782</v>
      </c>
      <c r="E9" s="37" t="n">
        <v>12819</v>
      </c>
      <c r="F9" s="37" t="n">
        <v>729491</v>
      </c>
      <c r="G9" s="37" t="n">
        <v>34247</v>
      </c>
      <c r="H9" s="38" t="e">
        <f aca="false">SUM(G9:I9)</f>
        <v>#VALUE!</v>
      </c>
      <c r="I9" s="105" t="s">
        <v>247</v>
      </c>
      <c r="J9" s="47"/>
    </row>
    <row r="10" customFormat="false" ht="75" hidden="false" customHeight="true" outlineLevel="0" collapsed="false">
      <c r="A10" s="104" t="s">
        <v>248</v>
      </c>
      <c r="B10" s="37" t="n">
        <v>199059</v>
      </c>
      <c r="C10" s="37" t="n">
        <v>26797</v>
      </c>
      <c r="D10" s="37" t="n">
        <v>15257</v>
      </c>
      <c r="E10" s="37" t="n">
        <v>1254</v>
      </c>
      <c r="F10" s="37" t="n">
        <v>53710</v>
      </c>
      <c r="G10" s="37" t="n">
        <v>14074</v>
      </c>
      <c r="H10" s="38" t="e">
        <f aca="false">SUM(G10:I10)</f>
        <v>#VALUE!</v>
      </c>
      <c r="I10" s="105" t="s">
        <v>249</v>
      </c>
      <c r="J10" s="47"/>
    </row>
    <row r="11" customFormat="false" ht="75" hidden="false" customHeight="true" outlineLevel="0" collapsed="false">
      <c r="A11" s="104" t="s">
        <v>250</v>
      </c>
      <c r="B11" s="37" t="n">
        <v>154986</v>
      </c>
      <c r="C11" s="37" t="n">
        <v>91127</v>
      </c>
      <c r="D11" s="37" t="n">
        <v>56608</v>
      </c>
      <c r="E11" s="37" t="n">
        <v>4405</v>
      </c>
      <c r="F11" s="37" t="n">
        <v>177876</v>
      </c>
      <c r="G11" s="37" t="n">
        <v>15170</v>
      </c>
      <c r="H11" s="38" t="e">
        <f aca="false">SUM(G11:I11)</f>
        <v>#VALUE!</v>
      </c>
      <c r="I11" s="105" t="s">
        <v>251</v>
      </c>
      <c r="J11" s="47"/>
    </row>
    <row r="12" customFormat="false" ht="75" hidden="false" customHeight="true" outlineLevel="0" collapsed="false">
      <c r="A12" s="106" t="s">
        <v>107</v>
      </c>
      <c r="B12" s="37" t="n">
        <v>2113</v>
      </c>
      <c r="C12" s="37" t="n">
        <v>72</v>
      </c>
      <c r="D12" s="37" t="n">
        <v>0</v>
      </c>
      <c r="E12" s="37" t="n">
        <v>0</v>
      </c>
      <c r="F12" s="37" t="n">
        <v>507</v>
      </c>
      <c r="G12" s="37" t="n">
        <v>745</v>
      </c>
      <c r="H12" s="38" t="e">
        <f aca="false">SUM(G12:I12)</f>
        <v>#VALUE!</v>
      </c>
      <c r="I12" s="105" t="s">
        <v>114</v>
      </c>
      <c r="J12" s="47"/>
    </row>
    <row r="13" customFormat="false" ht="75" hidden="false" customHeight="true" outlineLevel="0" collapsed="false">
      <c r="A13" s="82" t="s">
        <v>108</v>
      </c>
      <c r="B13" s="83" t="n">
        <f aca="false">SUM(B9:B12)</f>
        <v>815531</v>
      </c>
      <c r="C13" s="83" t="n">
        <f aca="false">SUM(C9:C12)</f>
        <v>742048</v>
      </c>
      <c r="D13" s="83" t="n">
        <f aca="false">SUM(D9:D12)</f>
        <v>320647</v>
      </c>
      <c r="E13" s="83" t="n">
        <f aca="false">SUM(E9:E12)</f>
        <v>18478</v>
      </c>
      <c r="F13" s="83" t="n">
        <f aca="false">SUM(F9:F12)</f>
        <v>961584</v>
      </c>
      <c r="G13" s="83" t="n">
        <f aca="false">SUM(G9:G12)</f>
        <v>64236</v>
      </c>
      <c r="H13" s="83" t="e">
        <f aca="false">SUM(H9:H12)</f>
        <v>#VALUE!</v>
      </c>
      <c r="I13" s="107" t="s">
        <v>115</v>
      </c>
      <c r="J13" s="47"/>
    </row>
    <row r="14" customFormat="false" ht="21" hidden="false" customHeight="false" outlineLevel="0" collapsed="false"/>
  </sheetData>
  <mergeCells count="6">
    <mergeCell ref="A3:I3"/>
    <mergeCell ref="A4:I4"/>
    <mergeCell ref="A6:A8"/>
    <mergeCell ref="B6:H6"/>
    <mergeCell ref="I6:I8"/>
    <mergeCell ref="J6:J13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J1" activeCellId="0" sqref="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35.7"/>
    <col collapsed="false" customWidth="true" hidden="false" outlineLevel="0" max="8" min="2" style="15" width="15.7"/>
    <col collapsed="false" customWidth="true" hidden="false" outlineLevel="0" max="9" min="9" style="15" width="35.7"/>
    <col collapsed="false" customWidth="true" hidden="false" outlineLevel="0" max="10" min="10" style="43" width="10.71"/>
    <col collapsed="false" customWidth="false" hidden="false" outlineLevel="0" max="257" min="11" style="15" width="9.14"/>
  </cols>
  <sheetData>
    <row r="1" s="20" customFormat="true" ht="32.1" hidden="false" customHeight="true" outlineLevel="0" collapsed="false">
      <c r="A1" s="60" t="s">
        <v>252</v>
      </c>
      <c r="B1" s="49"/>
      <c r="C1" s="49"/>
      <c r="D1" s="49"/>
      <c r="E1" s="49"/>
      <c r="F1" s="49"/>
      <c r="G1" s="49"/>
      <c r="H1" s="49"/>
      <c r="I1" s="18" t="s">
        <v>253</v>
      </c>
      <c r="J1" s="19" t="s">
        <v>98</v>
      </c>
    </row>
    <row r="2" s="20" customFormat="true" ht="32.1" hidden="false" customHeight="true" outlineLevel="0" collapsed="false">
      <c r="A2" s="60"/>
      <c r="B2" s="49"/>
      <c r="C2" s="49"/>
      <c r="D2" s="49"/>
      <c r="E2" s="49"/>
      <c r="F2" s="49"/>
      <c r="G2" s="49"/>
      <c r="H2" s="49"/>
      <c r="I2" s="18"/>
      <c r="J2" s="63"/>
    </row>
    <row r="3" s="22" customFormat="true" ht="32.1" hidden="false" customHeight="true" outlineLevel="0" collapsed="false">
      <c r="A3" s="21" t="s">
        <v>30</v>
      </c>
      <c r="B3" s="21"/>
      <c r="C3" s="21"/>
      <c r="D3" s="21"/>
      <c r="E3" s="21"/>
      <c r="F3" s="21"/>
      <c r="G3" s="21"/>
      <c r="H3" s="21"/>
      <c r="I3" s="21"/>
      <c r="J3" s="63"/>
    </row>
    <row r="4" s="22" customFormat="true" ht="32.1" hidden="false" customHeight="true" outlineLevel="0" collapsed="false">
      <c r="A4" s="21" t="s">
        <v>31</v>
      </c>
      <c r="B4" s="21"/>
      <c r="C4" s="21"/>
      <c r="D4" s="21"/>
      <c r="E4" s="21"/>
      <c r="F4" s="21"/>
      <c r="G4" s="21"/>
      <c r="H4" s="21"/>
      <c r="I4" s="21"/>
      <c r="J4" s="63"/>
    </row>
    <row r="5" s="22" customFormat="true" ht="32.1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3"/>
    </row>
    <row r="6" s="27" customFormat="true" ht="26.25" hidden="false" customHeight="true" outlineLevel="0" collapsed="false">
      <c r="A6" s="45" t="s">
        <v>254</v>
      </c>
      <c r="B6" s="25" t="s">
        <v>224</v>
      </c>
      <c r="C6" s="25"/>
      <c r="D6" s="25"/>
      <c r="E6" s="25"/>
      <c r="F6" s="25"/>
      <c r="G6" s="25"/>
      <c r="H6" s="25"/>
      <c r="I6" s="46" t="s">
        <v>255</v>
      </c>
      <c r="J6" s="47" t="e">
        <f aca="false">'12'!J6:J13+1</f>
        <v>#REF!</v>
      </c>
    </row>
    <row r="7" s="32" customFormat="true" ht="38.25" hidden="false" customHeight="true" outlineLevel="0" collapsed="false">
      <c r="A7" s="45"/>
      <c r="B7" s="29" t="s">
        <v>102</v>
      </c>
      <c r="C7" s="29" t="s">
        <v>103</v>
      </c>
      <c r="D7" s="30" t="s">
        <v>104</v>
      </c>
      <c r="E7" s="29" t="s">
        <v>149</v>
      </c>
      <c r="F7" s="29" t="s">
        <v>106</v>
      </c>
      <c r="G7" s="30" t="s">
        <v>107</v>
      </c>
      <c r="H7" s="30" t="s">
        <v>108</v>
      </c>
      <c r="I7" s="46"/>
      <c r="J7" s="47"/>
    </row>
    <row r="8" s="32" customFormat="true" ht="48" hidden="false" customHeight="true" outlineLevel="0" collapsed="false">
      <c r="A8" s="45"/>
      <c r="B8" s="34" t="s">
        <v>109</v>
      </c>
      <c r="C8" s="34" t="s">
        <v>110</v>
      </c>
      <c r="D8" s="48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46"/>
      <c r="J8" s="47"/>
    </row>
    <row r="9" customFormat="false" ht="75" hidden="false" customHeight="true" outlineLevel="0" collapsed="false">
      <c r="A9" s="108" t="s">
        <v>256</v>
      </c>
      <c r="B9" s="80" t="n">
        <v>53939</v>
      </c>
      <c r="C9" s="80" t="n">
        <v>83828</v>
      </c>
      <c r="D9" s="80" t="n">
        <v>32337</v>
      </c>
      <c r="E9" s="80" t="n">
        <v>1678</v>
      </c>
      <c r="F9" s="80" t="n">
        <v>104182</v>
      </c>
      <c r="G9" s="80" t="n">
        <v>3203</v>
      </c>
      <c r="H9" s="72" t="e">
        <f aca="false">SUM(G9:I9)</f>
        <v>#VALUE!</v>
      </c>
      <c r="I9" s="109" t="s">
        <v>257</v>
      </c>
      <c r="J9" s="47"/>
    </row>
    <row r="10" customFormat="false" ht="75" hidden="false" customHeight="true" outlineLevel="0" collapsed="false">
      <c r="A10" s="108" t="s">
        <v>258</v>
      </c>
      <c r="B10" s="37" t="n">
        <v>629496</v>
      </c>
      <c r="C10" s="37" t="n">
        <v>616051</v>
      </c>
      <c r="D10" s="37" t="n">
        <v>260894</v>
      </c>
      <c r="E10" s="37" t="n">
        <v>15540</v>
      </c>
      <c r="F10" s="37" t="n">
        <v>790469</v>
      </c>
      <c r="G10" s="37" t="n">
        <v>43750</v>
      </c>
      <c r="H10" s="38" t="e">
        <f aca="false">SUM(G10:I10)</f>
        <v>#VALUE!</v>
      </c>
      <c r="I10" s="105" t="s">
        <v>259</v>
      </c>
      <c r="J10" s="47"/>
    </row>
    <row r="11" customFormat="false" ht="75" hidden="false" customHeight="true" outlineLevel="0" collapsed="false">
      <c r="A11" s="108" t="s">
        <v>260</v>
      </c>
      <c r="B11" s="37" t="n">
        <v>132096</v>
      </c>
      <c r="C11" s="37" t="n">
        <v>42169</v>
      </c>
      <c r="D11" s="37" t="n">
        <v>27416</v>
      </c>
      <c r="E11" s="37" t="n">
        <v>1260</v>
      </c>
      <c r="F11" s="37" t="n">
        <v>66933</v>
      </c>
      <c r="G11" s="37" t="n">
        <v>17283</v>
      </c>
      <c r="H11" s="38" t="e">
        <f aca="false">SUM(G11:I11)</f>
        <v>#VALUE!</v>
      </c>
      <c r="I11" s="105" t="s">
        <v>261</v>
      </c>
      <c r="J11" s="47"/>
    </row>
    <row r="12" customFormat="false" ht="75" hidden="false" customHeight="true" outlineLevel="0" collapsed="false">
      <c r="A12" s="40" t="s">
        <v>108</v>
      </c>
      <c r="B12" s="83" t="n">
        <f aca="false">SUM(B9:B11)</f>
        <v>815531</v>
      </c>
      <c r="C12" s="83" t="n">
        <f aca="false">SUM(C9:C11)</f>
        <v>742048</v>
      </c>
      <c r="D12" s="83" t="n">
        <f aca="false">SUM(D9:D11)</f>
        <v>320647</v>
      </c>
      <c r="E12" s="83" t="n">
        <f aca="false">SUM(E9:E11)</f>
        <v>18478</v>
      </c>
      <c r="F12" s="83" t="n">
        <f aca="false">SUM(F9:F11)</f>
        <v>961584</v>
      </c>
      <c r="G12" s="83" t="n">
        <f aca="false">SUM(G9:G11)</f>
        <v>64236</v>
      </c>
      <c r="H12" s="83" t="e">
        <f aca="false">SUM(H9:H11)</f>
        <v>#VALUE!</v>
      </c>
      <c r="I12" s="107" t="s">
        <v>115</v>
      </c>
      <c r="J12" s="47"/>
    </row>
    <row r="13" customFormat="false" ht="21" hidden="false" customHeight="false" outlineLevel="0" collapsed="false"/>
  </sheetData>
  <mergeCells count="6">
    <mergeCell ref="A3:I3"/>
    <mergeCell ref="A4:I4"/>
    <mergeCell ref="A6:A8"/>
    <mergeCell ref="B6:H6"/>
    <mergeCell ref="I6:I8"/>
    <mergeCell ref="J6:J12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9" min="3" style="15" width="23.7"/>
    <col collapsed="false" customWidth="true" hidden="false" outlineLevel="0" max="10" min="10" style="15" width="17.7"/>
    <col collapsed="false" customWidth="true" hidden="false" outlineLevel="0" max="11" min="11" style="15" width="30.7"/>
    <col collapsed="false" customWidth="true" hidden="false" outlineLevel="0" max="12" min="12" style="110" width="0.28"/>
    <col collapsed="false" customWidth="false" hidden="true" outlineLevel="0" max="13" min="13" style="15" width="9.14"/>
    <col collapsed="false" customWidth="true" hidden="false" outlineLevel="0" max="14" min="14" style="15" width="10.71"/>
    <col collapsed="false" customWidth="false" hidden="false" outlineLevel="0" max="257" min="15" style="15" width="9.14"/>
  </cols>
  <sheetData>
    <row r="1" s="20" customFormat="true" ht="32.1" hidden="false" customHeight="true" outlineLevel="0" collapsed="false">
      <c r="A1" s="49" t="s">
        <v>262</v>
      </c>
      <c r="B1" s="49"/>
      <c r="C1" s="49"/>
      <c r="D1" s="49"/>
      <c r="E1" s="49"/>
      <c r="F1" s="49"/>
      <c r="G1" s="49"/>
      <c r="H1" s="49"/>
      <c r="I1" s="49"/>
      <c r="J1" s="18"/>
      <c r="K1" s="18" t="s">
        <v>263</v>
      </c>
      <c r="L1" s="67" t="n">
        <v>160</v>
      </c>
      <c r="M1" s="111" t="n">
        <v>145</v>
      </c>
      <c r="N1" s="19" t="s">
        <v>98</v>
      </c>
    </row>
    <row r="2" s="22" customFormat="true" ht="32.1" hidden="false" customHeight="true" outlineLevel="0" collapsed="false">
      <c r="A2" s="112" t="s">
        <v>1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67"/>
      <c r="M2" s="111"/>
    </row>
    <row r="3" s="22" customFormat="true" ht="32.1" hidden="false" customHeight="true" outlineLevel="0" collapsed="false">
      <c r="A3" s="21" t="s">
        <v>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67"/>
      <c r="M3" s="111"/>
    </row>
    <row r="4" s="22" customFormat="true" ht="32.1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7"/>
      <c r="M4" s="111"/>
    </row>
    <row r="5" s="27" customFormat="true" ht="32.1" hidden="false" customHeight="true" outlineLevel="0" collapsed="false">
      <c r="A5" s="113" t="s">
        <v>264</v>
      </c>
      <c r="B5" s="113"/>
      <c r="C5" s="114" t="s">
        <v>147</v>
      </c>
      <c r="D5" s="114"/>
      <c r="E5" s="114"/>
      <c r="F5" s="114"/>
      <c r="G5" s="114"/>
      <c r="H5" s="114"/>
      <c r="I5" s="114"/>
      <c r="J5" s="115" t="s">
        <v>265</v>
      </c>
      <c r="K5" s="115"/>
      <c r="L5" s="67"/>
      <c r="M5" s="111"/>
      <c r="N5" s="116" t="n">
        <v>138</v>
      </c>
    </row>
    <row r="6" s="32" customFormat="true" ht="32.1" hidden="false" customHeight="true" outlineLevel="0" collapsed="false">
      <c r="A6" s="113"/>
      <c r="B6" s="113"/>
      <c r="C6" s="117" t="s">
        <v>102</v>
      </c>
      <c r="D6" s="29" t="s">
        <v>103</v>
      </c>
      <c r="E6" s="30" t="s">
        <v>104</v>
      </c>
      <c r="F6" s="29" t="s">
        <v>149</v>
      </c>
      <c r="G6" s="29" t="s">
        <v>106</v>
      </c>
      <c r="H6" s="30" t="s">
        <v>107</v>
      </c>
      <c r="I6" s="118" t="s">
        <v>108</v>
      </c>
      <c r="J6" s="115"/>
      <c r="K6" s="115"/>
      <c r="L6" s="67"/>
      <c r="M6" s="111"/>
      <c r="N6" s="116"/>
    </row>
    <row r="7" s="32" customFormat="true" ht="32.1" hidden="false" customHeight="true" outlineLevel="0" collapsed="false">
      <c r="A7" s="113"/>
      <c r="B7" s="113"/>
      <c r="C7" s="119" t="s">
        <v>109</v>
      </c>
      <c r="D7" s="34" t="s">
        <v>110</v>
      </c>
      <c r="E7" s="34" t="s">
        <v>111</v>
      </c>
      <c r="F7" s="34" t="s">
        <v>266</v>
      </c>
      <c r="G7" s="34" t="s">
        <v>113</v>
      </c>
      <c r="H7" s="34" t="s">
        <v>114</v>
      </c>
      <c r="I7" s="120" t="s">
        <v>115</v>
      </c>
      <c r="J7" s="115"/>
      <c r="K7" s="115"/>
      <c r="L7" s="67"/>
      <c r="M7" s="111"/>
      <c r="N7" s="116"/>
    </row>
    <row r="8" customFormat="false" ht="21" hidden="false" customHeight="true" outlineLevel="0" collapsed="false">
      <c r="A8" s="121" t="s">
        <v>116</v>
      </c>
      <c r="B8" s="122"/>
      <c r="C8" s="123"/>
      <c r="D8" s="124"/>
      <c r="E8" s="125"/>
      <c r="F8" s="126"/>
      <c r="G8" s="126"/>
      <c r="H8" s="126"/>
      <c r="I8" s="127"/>
      <c r="J8" s="128"/>
      <c r="K8" s="129" t="s">
        <v>117</v>
      </c>
      <c r="L8" s="67"/>
      <c r="M8" s="111"/>
      <c r="N8" s="116"/>
    </row>
    <row r="9" customFormat="false" ht="21" hidden="false" customHeight="true" outlineLevel="0" collapsed="false">
      <c r="A9" s="130"/>
      <c r="B9" s="131" t="s">
        <v>150</v>
      </c>
      <c r="C9" s="132" t="n">
        <v>29338</v>
      </c>
      <c r="D9" s="124" t="n">
        <v>268979</v>
      </c>
      <c r="E9" s="125" t="n">
        <v>136262</v>
      </c>
      <c r="F9" s="126" t="n">
        <v>936</v>
      </c>
      <c r="G9" s="126" t="n">
        <v>161327</v>
      </c>
      <c r="H9" s="126" t="n">
        <v>7941</v>
      </c>
      <c r="I9" s="127" t="e">
        <f aca="false">SUM(H9:K9)</f>
        <v>#VALUE!</v>
      </c>
      <c r="J9" s="133" t="s">
        <v>151</v>
      </c>
      <c r="K9" s="134"/>
      <c r="L9" s="67"/>
      <c r="M9" s="111"/>
      <c r="N9" s="116"/>
    </row>
    <row r="10" customFormat="false" ht="21" hidden="false" customHeight="true" outlineLevel="0" collapsed="false">
      <c r="A10" s="135"/>
      <c r="B10" s="131" t="s">
        <v>152</v>
      </c>
      <c r="C10" s="123" t="n">
        <v>44121</v>
      </c>
      <c r="D10" s="124" t="n">
        <v>0</v>
      </c>
      <c r="E10" s="125" t="n">
        <v>224</v>
      </c>
      <c r="F10" s="126" t="n">
        <v>1877</v>
      </c>
      <c r="G10" s="126" t="n">
        <v>1478</v>
      </c>
      <c r="H10" s="126" t="n">
        <v>1439</v>
      </c>
      <c r="I10" s="64" t="e">
        <f aca="false">SUM(H10:K10)</f>
        <v>#VALUE!</v>
      </c>
      <c r="J10" s="133" t="s">
        <v>153</v>
      </c>
      <c r="K10" s="134"/>
      <c r="L10" s="67"/>
      <c r="M10" s="111"/>
      <c r="N10" s="116"/>
    </row>
    <row r="11" customFormat="false" ht="21" hidden="false" customHeight="true" outlineLevel="0" collapsed="false">
      <c r="A11" s="135"/>
      <c r="B11" s="131" t="s">
        <v>154</v>
      </c>
      <c r="C11" s="132" t="n">
        <v>672</v>
      </c>
      <c r="D11" s="124" t="n">
        <v>0</v>
      </c>
      <c r="E11" s="125" t="n">
        <v>0</v>
      </c>
      <c r="F11" s="126" t="n">
        <v>0</v>
      </c>
      <c r="G11" s="126" t="n">
        <v>0</v>
      </c>
      <c r="H11" s="126" t="n">
        <v>0</v>
      </c>
      <c r="I11" s="127" t="e">
        <f aca="false">SUM(H11:K11)</f>
        <v>#VALUE!</v>
      </c>
      <c r="J11" s="133" t="s">
        <v>155</v>
      </c>
      <c r="K11" s="134"/>
      <c r="L11" s="67"/>
      <c r="M11" s="111"/>
      <c r="N11" s="116"/>
    </row>
    <row r="12" customFormat="false" ht="21" hidden="false" customHeight="true" outlineLevel="0" collapsed="false">
      <c r="A12" s="135"/>
      <c r="B12" s="131" t="s">
        <v>156</v>
      </c>
      <c r="C12" s="132" t="n">
        <v>207</v>
      </c>
      <c r="D12" s="124" t="n">
        <v>0</v>
      </c>
      <c r="E12" s="125" t="n">
        <v>0</v>
      </c>
      <c r="F12" s="126" t="n">
        <v>0</v>
      </c>
      <c r="G12" s="126" t="n">
        <v>0</v>
      </c>
      <c r="H12" s="126" t="n">
        <v>0</v>
      </c>
      <c r="I12" s="64" t="e">
        <f aca="false">SUM(H12:K12)</f>
        <v>#VALUE!</v>
      </c>
      <c r="J12" s="133" t="s">
        <v>157</v>
      </c>
      <c r="K12" s="134"/>
      <c r="L12" s="67"/>
      <c r="M12" s="111"/>
      <c r="N12" s="116"/>
    </row>
    <row r="13" customFormat="false" ht="21" hidden="false" customHeight="true" outlineLevel="0" collapsed="false">
      <c r="A13" s="136"/>
      <c r="B13" s="137" t="s">
        <v>107</v>
      </c>
      <c r="C13" s="132" t="n">
        <v>639</v>
      </c>
      <c r="D13" s="124" t="n">
        <v>0</v>
      </c>
      <c r="E13" s="125" t="n">
        <v>0</v>
      </c>
      <c r="F13" s="126" t="n">
        <v>0</v>
      </c>
      <c r="G13" s="126" t="n">
        <v>0</v>
      </c>
      <c r="H13" s="126" t="n">
        <v>1722</v>
      </c>
      <c r="I13" s="64" t="e">
        <f aca="false">SUM(H13:K13)</f>
        <v>#VALUE!</v>
      </c>
      <c r="J13" s="133" t="s">
        <v>114</v>
      </c>
      <c r="K13" s="134"/>
      <c r="L13" s="67"/>
      <c r="M13" s="111"/>
      <c r="N13" s="116"/>
    </row>
    <row r="14" customFormat="false" ht="21" hidden="false" customHeight="true" outlineLevel="0" collapsed="false">
      <c r="A14" s="121" t="s">
        <v>118</v>
      </c>
      <c r="B14" s="122"/>
      <c r="C14" s="138"/>
      <c r="D14" s="80"/>
      <c r="E14" s="80"/>
      <c r="F14" s="80"/>
      <c r="G14" s="80"/>
      <c r="H14" s="139"/>
      <c r="I14" s="139"/>
      <c r="J14" s="128"/>
      <c r="K14" s="129" t="s">
        <v>119</v>
      </c>
      <c r="L14" s="67"/>
      <c r="M14" s="111"/>
      <c r="N14" s="116"/>
    </row>
    <row r="15" customFormat="false" ht="21" hidden="false" customHeight="true" outlineLevel="0" collapsed="false">
      <c r="A15" s="140"/>
      <c r="B15" s="131" t="s">
        <v>150</v>
      </c>
      <c r="C15" s="123" t="n">
        <v>5148</v>
      </c>
      <c r="D15" s="125" t="n">
        <v>80916</v>
      </c>
      <c r="E15" s="125" t="n">
        <v>44531</v>
      </c>
      <c r="F15" s="126" t="n">
        <v>1604</v>
      </c>
      <c r="G15" s="126" t="n">
        <v>352379</v>
      </c>
      <c r="H15" s="126" t="n">
        <v>368</v>
      </c>
      <c r="I15" s="127" t="e">
        <f aca="false">SUM(H15:K15)</f>
        <v>#VALUE!</v>
      </c>
      <c r="J15" s="133" t="s">
        <v>151</v>
      </c>
      <c r="K15" s="134"/>
      <c r="L15" s="67"/>
      <c r="M15" s="111"/>
      <c r="N15" s="116"/>
    </row>
    <row r="16" customFormat="false" ht="21" hidden="false" customHeight="true" outlineLevel="0" collapsed="false">
      <c r="A16" s="140"/>
      <c r="B16" s="131" t="s">
        <v>152</v>
      </c>
      <c r="C16" s="123" t="n">
        <v>215054</v>
      </c>
      <c r="D16" s="125" t="n">
        <v>1336</v>
      </c>
      <c r="E16" s="125" t="n">
        <v>721</v>
      </c>
      <c r="F16" s="126" t="n">
        <v>1171</v>
      </c>
      <c r="G16" s="126" t="n">
        <v>7003</v>
      </c>
      <c r="H16" s="126" t="n">
        <v>4111</v>
      </c>
      <c r="I16" s="127" t="e">
        <f aca="false">SUM(H16:K16)</f>
        <v>#VALUE!</v>
      </c>
      <c r="J16" s="133" t="s">
        <v>153</v>
      </c>
      <c r="K16" s="134"/>
      <c r="L16" s="67"/>
      <c r="M16" s="111"/>
      <c r="N16" s="116"/>
    </row>
    <row r="17" customFormat="false" ht="21" hidden="false" customHeight="true" outlineLevel="0" collapsed="false">
      <c r="A17" s="140"/>
      <c r="B17" s="131" t="s">
        <v>154</v>
      </c>
      <c r="C17" s="123" t="n">
        <v>521</v>
      </c>
      <c r="D17" s="125" t="n">
        <v>0</v>
      </c>
      <c r="E17" s="125" t="n">
        <v>0</v>
      </c>
      <c r="F17" s="126" t="n">
        <v>0</v>
      </c>
      <c r="G17" s="126" t="n">
        <v>0</v>
      </c>
      <c r="H17" s="126" t="n">
        <v>983</v>
      </c>
      <c r="I17" s="127" t="e">
        <f aca="false">SUM(H17:K17)</f>
        <v>#VALUE!</v>
      </c>
      <c r="J17" s="133" t="s">
        <v>155</v>
      </c>
      <c r="K17" s="134"/>
      <c r="L17" s="67"/>
      <c r="M17" s="111"/>
      <c r="N17" s="116"/>
    </row>
    <row r="18" customFormat="false" ht="21" hidden="false" customHeight="true" outlineLevel="0" collapsed="false">
      <c r="A18" s="140"/>
      <c r="B18" s="131" t="s">
        <v>156</v>
      </c>
      <c r="C18" s="123" t="n">
        <v>4517</v>
      </c>
      <c r="D18" s="125" t="n">
        <v>0</v>
      </c>
      <c r="E18" s="125" t="n">
        <v>0</v>
      </c>
      <c r="F18" s="126" t="n">
        <v>0</v>
      </c>
      <c r="G18" s="126" t="n">
        <v>0</v>
      </c>
      <c r="H18" s="126" t="n">
        <v>0</v>
      </c>
      <c r="I18" s="127" t="e">
        <f aca="false">SUM(H18:K18)</f>
        <v>#VALUE!</v>
      </c>
      <c r="J18" s="133" t="s">
        <v>157</v>
      </c>
      <c r="K18" s="134"/>
      <c r="L18" s="67"/>
      <c r="M18" s="111"/>
      <c r="N18" s="116"/>
    </row>
    <row r="19" customFormat="false" ht="21" hidden="false" customHeight="true" outlineLevel="0" collapsed="false">
      <c r="A19" s="141"/>
      <c r="B19" s="137" t="s">
        <v>107</v>
      </c>
      <c r="C19" s="142" t="n">
        <v>239</v>
      </c>
      <c r="D19" s="143" t="n">
        <v>0</v>
      </c>
      <c r="E19" s="143" t="n">
        <v>0</v>
      </c>
      <c r="F19" s="144" t="n">
        <v>0</v>
      </c>
      <c r="G19" s="144" t="n">
        <v>0</v>
      </c>
      <c r="H19" s="144" t="n">
        <v>6709</v>
      </c>
      <c r="I19" s="145" t="e">
        <f aca="false">SUM(H19:K19)</f>
        <v>#VALUE!</v>
      </c>
      <c r="J19" s="133" t="s">
        <v>114</v>
      </c>
      <c r="K19" s="134"/>
      <c r="L19" s="67"/>
      <c r="M19" s="111"/>
      <c r="N19" s="116"/>
    </row>
    <row r="20" customFormat="false" ht="21" hidden="false" customHeight="true" outlineLevel="0" collapsed="false">
      <c r="A20" s="121" t="s">
        <v>120</v>
      </c>
      <c r="B20" s="122"/>
      <c r="C20" s="138"/>
      <c r="D20" s="80"/>
      <c r="E20" s="80"/>
      <c r="F20" s="146"/>
      <c r="G20" s="146"/>
      <c r="H20" s="146"/>
      <c r="I20" s="147"/>
      <c r="J20" s="128"/>
      <c r="K20" s="129" t="s">
        <v>121</v>
      </c>
      <c r="L20" s="67"/>
      <c r="M20" s="111"/>
      <c r="N20" s="116"/>
    </row>
    <row r="21" customFormat="false" ht="21" hidden="false" customHeight="true" outlineLevel="0" collapsed="false">
      <c r="A21" s="140"/>
      <c r="B21" s="131" t="s">
        <v>150</v>
      </c>
      <c r="C21" s="123" t="n">
        <v>7640</v>
      </c>
      <c r="D21" s="125" t="n">
        <v>19741</v>
      </c>
      <c r="E21" s="125" t="n">
        <v>8428</v>
      </c>
      <c r="F21" s="126" t="n">
        <v>283</v>
      </c>
      <c r="G21" s="126" t="n">
        <v>103718</v>
      </c>
      <c r="H21" s="126" t="n">
        <v>0</v>
      </c>
      <c r="I21" s="127" t="e">
        <f aca="false">SUM(H21:K21)</f>
        <v>#VALUE!</v>
      </c>
      <c r="J21" s="133" t="s">
        <v>151</v>
      </c>
      <c r="K21" s="134"/>
      <c r="L21" s="67"/>
      <c r="M21" s="111"/>
      <c r="N21" s="116"/>
    </row>
    <row r="22" customFormat="false" ht="21" hidden="false" customHeight="true" outlineLevel="0" collapsed="false">
      <c r="A22" s="140"/>
      <c r="B22" s="131" t="s">
        <v>152</v>
      </c>
      <c r="C22" s="123" t="n">
        <v>64487</v>
      </c>
      <c r="D22" s="125" t="n">
        <v>911</v>
      </c>
      <c r="E22" s="125" t="n">
        <v>769</v>
      </c>
      <c r="F22" s="126" t="n">
        <v>527</v>
      </c>
      <c r="G22" s="126" t="n">
        <v>995</v>
      </c>
      <c r="H22" s="126" t="n">
        <v>4652</v>
      </c>
      <c r="I22" s="127" t="e">
        <f aca="false">SUM(H22:K22)</f>
        <v>#VALUE!</v>
      </c>
      <c r="J22" s="133" t="s">
        <v>153</v>
      </c>
      <c r="K22" s="134"/>
      <c r="L22" s="67"/>
      <c r="M22" s="111"/>
      <c r="N22" s="116"/>
    </row>
    <row r="23" customFormat="false" ht="21" hidden="false" customHeight="true" outlineLevel="0" collapsed="false">
      <c r="A23" s="140"/>
      <c r="B23" s="131" t="s">
        <v>154</v>
      </c>
      <c r="C23" s="123" t="n">
        <v>0</v>
      </c>
      <c r="D23" s="125" t="n">
        <v>0</v>
      </c>
      <c r="E23" s="125" t="n">
        <v>0</v>
      </c>
      <c r="F23" s="126" t="n">
        <v>0</v>
      </c>
      <c r="G23" s="126" t="n">
        <v>0</v>
      </c>
      <c r="H23" s="126" t="n">
        <v>0</v>
      </c>
      <c r="I23" s="127" t="e">
        <f aca="false">SUM(H23:K23)</f>
        <v>#VALUE!</v>
      </c>
      <c r="J23" s="133" t="s">
        <v>155</v>
      </c>
      <c r="K23" s="134"/>
      <c r="L23" s="67"/>
      <c r="M23" s="111"/>
      <c r="N23" s="116"/>
    </row>
    <row r="24" customFormat="false" ht="21" hidden="false" customHeight="true" outlineLevel="0" collapsed="false">
      <c r="A24" s="140"/>
      <c r="B24" s="131" t="s">
        <v>156</v>
      </c>
      <c r="C24" s="123" t="n">
        <v>207</v>
      </c>
      <c r="D24" s="125" t="n">
        <v>0</v>
      </c>
      <c r="E24" s="125" t="n">
        <v>0</v>
      </c>
      <c r="F24" s="126" t="n">
        <v>0</v>
      </c>
      <c r="G24" s="126" t="n">
        <v>0</v>
      </c>
      <c r="H24" s="126" t="n">
        <v>0</v>
      </c>
      <c r="I24" s="127" t="e">
        <f aca="false">SUM(H24:K24)</f>
        <v>#VALUE!</v>
      </c>
      <c r="J24" s="133" t="s">
        <v>157</v>
      </c>
      <c r="K24" s="134"/>
      <c r="L24" s="67"/>
      <c r="M24" s="111"/>
      <c r="N24" s="116"/>
    </row>
    <row r="25" customFormat="false" ht="21" hidden="false" customHeight="true" outlineLevel="0" collapsed="false">
      <c r="A25" s="141"/>
      <c r="B25" s="137" t="s">
        <v>107</v>
      </c>
      <c r="C25" s="142" t="n">
        <v>338</v>
      </c>
      <c r="D25" s="143" t="n">
        <v>0</v>
      </c>
      <c r="E25" s="143" t="n">
        <v>0</v>
      </c>
      <c r="F25" s="144" t="n">
        <v>0</v>
      </c>
      <c r="G25" s="144" t="n">
        <v>1003</v>
      </c>
      <c r="H25" s="144" t="n">
        <v>5062</v>
      </c>
      <c r="I25" s="145" t="e">
        <f aca="false">SUM(H25:K25)</f>
        <v>#VALUE!</v>
      </c>
      <c r="J25" s="133" t="s">
        <v>114</v>
      </c>
      <c r="K25" s="134"/>
      <c r="L25" s="67"/>
      <c r="M25" s="111"/>
      <c r="N25" s="116"/>
    </row>
    <row r="26" customFormat="false" ht="21" hidden="false" customHeight="true" outlineLevel="0" collapsed="false">
      <c r="A26" s="121" t="s">
        <v>122</v>
      </c>
      <c r="B26" s="122"/>
      <c r="C26" s="138"/>
      <c r="D26" s="80"/>
      <c r="E26" s="80"/>
      <c r="F26" s="146"/>
      <c r="G26" s="146"/>
      <c r="H26" s="146"/>
      <c r="I26" s="147"/>
      <c r="J26" s="128"/>
      <c r="K26" s="129" t="s">
        <v>123</v>
      </c>
      <c r="L26" s="67"/>
      <c r="M26" s="111"/>
      <c r="N26" s="116"/>
    </row>
    <row r="27" customFormat="false" ht="21" hidden="false" customHeight="true" outlineLevel="0" collapsed="false">
      <c r="A27" s="140"/>
      <c r="B27" s="131" t="s">
        <v>150</v>
      </c>
      <c r="C27" s="123" t="n">
        <v>23475</v>
      </c>
      <c r="D27" s="125" t="n">
        <v>54976</v>
      </c>
      <c r="E27" s="125" t="n">
        <v>17865</v>
      </c>
      <c r="F27" s="126" t="n">
        <v>230</v>
      </c>
      <c r="G27" s="126" t="n">
        <v>13105</v>
      </c>
      <c r="H27" s="126" t="n">
        <v>0</v>
      </c>
      <c r="I27" s="127" t="e">
        <f aca="false">SUM(H27:K27)</f>
        <v>#VALUE!</v>
      </c>
      <c r="J27" s="133" t="s">
        <v>151</v>
      </c>
      <c r="K27" s="134"/>
      <c r="L27" s="67"/>
      <c r="M27" s="111"/>
      <c r="N27" s="116"/>
    </row>
    <row r="28" customFormat="false" ht="21" hidden="false" customHeight="true" outlineLevel="0" collapsed="false">
      <c r="A28" s="140"/>
      <c r="B28" s="131" t="s">
        <v>152</v>
      </c>
      <c r="C28" s="123" t="n">
        <v>6101</v>
      </c>
      <c r="D28" s="125" t="n">
        <v>0</v>
      </c>
      <c r="E28" s="125" t="n">
        <v>0</v>
      </c>
      <c r="F28" s="126" t="n">
        <v>345</v>
      </c>
      <c r="G28" s="126" t="n">
        <v>0</v>
      </c>
      <c r="H28" s="126" t="n">
        <v>291</v>
      </c>
      <c r="I28" s="127" t="e">
        <f aca="false">SUM(H28:K28)</f>
        <v>#VALUE!</v>
      </c>
      <c r="J28" s="133" t="s">
        <v>153</v>
      </c>
      <c r="K28" s="134"/>
      <c r="L28" s="67"/>
      <c r="M28" s="111"/>
      <c r="N28" s="116"/>
    </row>
    <row r="29" customFormat="false" ht="21" hidden="false" customHeight="true" outlineLevel="0" collapsed="false">
      <c r="A29" s="140"/>
      <c r="B29" s="131" t="s">
        <v>154</v>
      </c>
      <c r="C29" s="123" t="n">
        <v>407</v>
      </c>
      <c r="D29" s="125" t="n">
        <v>0</v>
      </c>
      <c r="E29" s="125" t="n">
        <v>0</v>
      </c>
      <c r="F29" s="126" t="n">
        <v>0</v>
      </c>
      <c r="G29" s="126" t="n">
        <v>0</v>
      </c>
      <c r="H29" s="126" t="n">
        <v>0</v>
      </c>
      <c r="I29" s="127" t="e">
        <f aca="false">SUM(H29:K29)</f>
        <v>#VALUE!</v>
      </c>
      <c r="J29" s="133" t="s">
        <v>155</v>
      </c>
      <c r="K29" s="134"/>
      <c r="L29" s="67"/>
      <c r="M29" s="111"/>
      <c r="N29" s="116"/>
    </row>
    <row r="30" customFormat="false" ht="21" hidden="false" customHeight="true" outlineLevel="0" collapsed="false">
      <c r="A30" s="140"/>
      <c r="B30" s="131" t="s">
        <v>156</v>
      </c>
      <c r="C30" s="123" t="n">
        <v>0</v>
      </c>
      <c r="D30" s="125" t="n">
        <v>0</v>
      </c>
      <c r="E30" s="125" t="n">
        <v>0</v>
      </c>
      <c r="F30" s="126" t="n">
        <v>0</v>
      </c>
      <c r="G30" s="126" t="n">
        <v>0</v>
      </c>
      <c r="H30" s="126" t="n">
        <v>0</v>
      </c>
      <c r="I30" s="127" t="e">
        <f aca="false">SUM(H30:K30)</f>
        <v>#VALUE!</v>
      </c>
      <c r="J30" s="133" t="s">
        <v>157</v>
      </c>
      <c r="K30" s="134"/>
      <c r="L30" s="67"/>
      <c r="M30" s="111"/>
      <c r="N30" s="116"/>
    </row>
    <row r="31" customFormat="false" ht="21" hidden="false" customHeight="true" outlineLevel="0" collapsed="false">
      <c r="A31" s="140"/>
      <c r="B31" s="131" t="s">
        <v>107</v>
      </c>
      <c r="C31" s="142" t="n">
        <v>3483</v>
      </c>
      <c r="D31" s="143" t="n">
        <v>0</v>
      </c>
      <c r="E31" s="143" t="n">
        <v>0</v>
      </c>
      <c r="F31" s="144" t="n">
        <v>0</v>
      </c>
      <c r="G31" s="144" t="n">
        <v>0</v>
      </c>
      <c r="H31" s="144" t="n">
        <v>1440</v>
      </c>
      <c r="I31" s="145" t="e">
        <f aca="false">SUM(H31:K31)</f>
        <v>#VALUE!</v>
      </c>
      <c r="J31" s="133" t="s">
        <v>114</v>
      </c>
      <c r="K31" s="134"/>
      <c r="L31" s="67"/>
      <c r="M31" s="111"/>
      <c r="N31" s="116"/>
    </row>
    <row r="32" customFormat="false" ht="21" hidden="false" customHeight="true" outlineLevel="0" collapsed="false">
      <c r="A32" s="121" t="s">
        <v>124</v>
      </c>
      <c r="B32" s="122"/>
      <c r="C32" s="138"/>
      <c r="D32" s="80"/>
      <c r="E32" s="80"/>
      <c r="F32" s="146"/>
      <c r="G32" s="146"/>
      <c r="H32" s="146"/>
      <c r="I32" s="147"/>
      <c r="J32" s="128"/>
      <c r="K32" s="129" t="s">
        <v>125</v>
      </c>
      <c r="L32" s="67"/>
      <c r="M32" s="111"/>
      <c r="N32" s="116"/>
    </row>
    <row r="33" customFormat="false" ht="21" hidden="false" customHeight="true" outlineLevel="0" collapsed="false">
      <c r="A33" s="140"/>
      <c r="B33" s="131" t="s">
        <v>150</v>
      </c>
      <c r="C33" s="123" t="n">
        <v>41330</v>
      </c>
      <c r="D33" s="125" t="n">
        <v>159762</v>
      </c>
      <c r="E33" s="125" t="n">
        <v>32440</v>
      </c>
      <c r="F33" s="126" t="n">
        <v>4950</v>
      </c>
      <c r="G33" s="126" t="n">
        <v>174599</v>
      </c>
      <c r="H33" s="126" t="n">
        <v>0</v>
      </c>
      <c r="I33" s="127" t="e">
        <f aca="false">SUM(H33:K33)</f>
        <v>#VALUE!</v>
      </c>
      <c r="J33" s="133" t="s">
        <v>151</v>
      </c>
      <c r="K33" s="134"/>
      <c r="L33" s="67"/>
      <c r="M33" s="111"/>
      <c r="N33" s="116"/>
    </row>
    <row r="34" customFormat="false" ht="21" hidden="false" customHeight="true" outlineLevel="0" collapsed="false">
      <c r="A34" s="140"/>
      <c r="B34" s="131" t="s">
        <v>152</v>
      </c>
      <c r="C34" s="123" t="n">
        <v>34656</v>
      </c>
      <c r="D34" s="125" t="n">
        <v>0</v>
      </c>
      <c r="E34" s="125" t="n">
        <v>268</v>
      </c>
      <c r="F34" s="126" t="n">
        <v>1748</v>
      </c>
      <c r="G34" s="126" t="n">
        <v>0</v>
      </c>
      <c r="H34" s="126" t="n">
        <v>2375</v>
      </c>
      <c r="I34" s="127" t="e">
        <f aca="false">SUM(H34:K34)</f>
        <v>#VALUE!</v>
      </c>
      <c r="J34" s="133" t="s">
        <v>153</v>
      </c>
      <c r="K34" s="134"/>
      <c r="L34" s="67"/>
      <c r="M34" s="111"/>
      <c r="N34" s="116"/>
    </row>
    <row r="35" customFormat="false" ht="21" hidden="false" customHeight="true" outlineLevel="0" collapsed="false">
      <c r="A35" s="140"/>
      <c r="B35" s="131" t="s">
        <v>154</v>
      </c>
      <c r="C35" s="123" t="n">
        <v>185</v>
      </c>
      <c r="D35" s="125" t="n">
        <v>0</v>
      </c>
      <c r="E35" s="125" t="n">
        <v>0</v>
      </c>
      <c r="F35" s="126" t="n">
        <v>0</v>
      </c>
      <c r="G35" s="126" t="n">
        <v>0</v>
      </c>
      <c r="H35" s="126" t="n">
        <v>0</v>
      </c>
      <c r="I35" s="127" t="e">
        <f aca="false">SUM(H35:K35)</f>
        <v>#VALUE!</v>
      </c>
      <c r="J35" s="133" t="s">
        <v>155</v>
      </c>
      <c r="K35" s="134"/>
      <c r="L35" s="67"/>
      <c r="M35" s="111"/>
      <c r="N35" s="116"/>
    </row>
    <row r="36" customFormat="false" ht="21" hidden="false" customHeight="true" outlineLevel="0" collapsed="false">
      <c r="A36" s="140"/>
      <c r="B36" s="131" t="s">
        <v>156</v>
      </c>
      <c r="C36" s="123" t="n">
        <v>0</v>
      </c>
      <c r="D36" s="125" t="n">
        <v>0</v>
      </c>
      <c r="E36" s="125" t="n">
        <v>0</v>
      </c>
      <c r="F36" s="126" t="n">
        <v>0</v>
      </c>
      <c r="G36" s="126" t="n">
        <v>0</v>
      </c>
      <c r="H36" s="126" t="n">
        <v>138</v>
      </c>
      <c r="I36" s="127" t="e">
        <f aca="false">SUM(H36:K36)</f>
        <v>#VALUE!</v>
      </c>
      <c r="J36" s="133" t="s">
        <v>157</v>
      </c>
      <c r="K36" s="134"/>
      <c r="L36" s="67"/>
      <c r="M36" s="111"/>
      <c r="N36" s="116"/>
    </row>
    <row r="37" customFormat="false" ht="21" hidden="false" customHeight="true" outlineLevel="0" collapsed="false">
      <c r="A37" s="140"/>
      <c r="B37" s="131" t="s">
        <v>107</v>
      </c>
      <c r="C37" s="142" t="n">
        <v>1933</v>
      </c>
      <c r="D37" s="143" t="n">
        <v>0</v>
      </c>
      <c r="E37" s="143" t="n">
        <v>0</v>
      </c>
      <c r="F37" s="144" t="n">
        <v>0</v>
      </c>
      <c r="G37" s="144" t="n">
        <v>0</v>
      </c>
      <c r="H37" s="144" t="n">
        <v>5491</v>
      </c>
      <c r="I37" s="145" t="e">
        <f aca="false">SUM(H37:K37)</f>
        <v>#VALUE!</v>
      </c>
      <c r="J37" s="133" t="s">
        <v>114</v>
      </c>
      <c r="K37" s="134"/>
      <c r="L37" s="67"/>
      <c r="M37" s="111"/>
      <c r="N37" s="116"/>
    </row>
    <row r="38" customFormat="false" ht="21" hidden="false" customHeight="true" outlineLevel="0" collapsed="false">
      <c r="A38" s="121" t="s">
        <v>126</v>
      </c>
      <c r="B38" s="122"/>
      <c r="C38" s="138"/>
      <c r="D38" s="80"/>
      <c r="E38" s="80"/>
      <c r="F38" s="146"/>
      <c r="G38" s="146"/>
      <c r="H38" s="146"/>
      <c r="I38" s="147"/>
      <c r="J38" s="128"/>
      <c r="K38" s="129" t="s">
        <v>127</v>
      </c>
      <c r="L38" s="67"/>
      <c r="M38" s="111"/>
      <c r="N38" s="116"/>
    </row>
    <row r="39" customFormat="false" ht="21" hidden="false" customHeight="true" outlineLevel="0" collapsed="false">
      <c r="A39" s="140"/>
      <c r="B39" s="131" t="s">
        <v>150</v>
      </c>
      <c r="C39" s="123" t="n">
        <v>40579</v>
      </c>
      <c r="D39" s="125" t="n">
        <v>54989</v>
      </c>
      <c r="E39" s="125" t="n">
        <v>32502</v>
      </c>
      <c r="F39" s="126" t="n">
        <v>1234</v>
      </c>
      <c r="G39" s="126" t="n">
        <v>44835</v>
      </c>
      <c r="H39" s="126" t="n">
        <v>0</v>
      </c>
      <c r="I39" s="127" t="e">
        <f aca="false">SUM(H39:K39)</f>
        <v>#VALUE!</v>
      </c>
      <c r="J39" s="133" t="s">
        <v>151</v>
      </c>
      <c r="K39" s="134"/>
      <c r="L39" s="67"/>
      <c r="M39" s="111"/>
      <c r="N39" s="116"/>
    </row>
    <row r="40" customFormat="false" ht="21" hidden="false" customHeight="true" outlineLevel="0" collapsed="false">
      <c r="A40" s="140"/>
      <c r="B40" s="131" t="s">
        <v>152</v>
      </c>
      <c r="C40" s="123" t="n">
        <v>59315</v>
      </c>
      <c r="D40" s="125" t="n">
        <v>0</v>
      </c>
      <c r="E40" s="125" t="n">
        <v>0</v>
      </c>
      <c r="F40" s="126" t="n">
        <v>680</v>
      </c>
      <c r="G40" s="126" t="n">
        <v>1420</v>
      </c>
      <c r="H40" s="126" t="n">
        <v>8346</v>
      </c>
      <c r="I40" s="127" t="e">
        <f aca="false">SUM(H40:K40)</f>
        <v>#VALUE!</v>
      </c>
      <c r="J40" s="133" t="s">
        <v>153</v>
      </c>
      <c r="K40" s="134"/>
      <c r="L40" s="67"/>
      <c r="M40" s="111"/>
      <c r="N40" s="116"/>
    </row>
    <row r="41" customFormat="false" ht="21" hidden="false" customHeight="true" outlineLevel="0" collapsed="false">
      <c r="A41" s="140"/>
      <c r="B41" s="131" t="s">
        <v>154</v>
      </c>
      <c r="C41" s="123" t="n">
        <v>0</v>
      </c>
      <c r="D41" s="125" t="n">
        <v>0</v>
      </c>
      <c r="E41" s="125" t="n">
        <v>0</v>
      </c>
      <c r="F41" s="126" t="n">
        <v>0</v>
      </c>
      <c r="G41" s="126" t="n">
        <v>0</v>
      </c>
      <c r="H41" s="126" t="n">
        <v>0</v>
      </c>
      <c r="I41" s="127" t="e">
        <f aca="false">SUM(H41:K41)</f>
        <v>#VALUE!</v>
      </c>
      <c r="J41" s="133" t="s">
        <v>155</v>
      </c>
      <c r="K41" s="134"/>
      <c r="L41" s="67"/>
      <c r="M41" s="111"/>
      <c r="N41" s="116"/>
    </row>
    <row r="42" customFormat="false" ht="21" hidden="false" customHeight="true" outlineLevel="0" collapsed="false">
      <c r="A42" s="140"/>
      <c r="B42" s="131" t="s">
        <v>156</v>
      </c>
      <c r="C42" s="123" t="n">
        <v>546</v>
      </c>
      <c r="D42" s="125" t="n">
        <v>0</v>
      </c>
      <c r="E42" s="125" t="n">
        <v>0</v>
      </c>
      <c r="F42" s="126" t="n">
        <v>111</v>
      </c>
      <c r="G42" s="126" t="n">
        <v>0</v>
      </c>
      <c r="H42" s="126" t="n">
        <v>0</v>
      </c>
      <c r="I42" s="127" t="e">
        <f aca="false">SUM(H42:K42)</f>
        <v>#VALUE!</v>
      </c>
      <c r="J42" s="133" t="s">
        <v>157</v>
      </c>
      <c r="K42" s="134"/>
      <c r="L42" s="67"/>
      <c r="M42" s="111"/>
      <c r="N42" s="116"/>
    </row>
    <row r="43" customFormat="false" ht="21" hidden="false" customHeight="true" outlineLevel="0" collapsed="false">
      <c r="A43" s="140"/>
      <c r="B43" s="131" t="s">
        <v>107</v>
      </c>
      <c r="C43" s="142" t="n">
        <v>0</v>
      </c>
      <c r="D43" s="143" t="n">
        <v>0</v>
      </c>
      <c r="E43" s="143" t="n">
        <v>0</v>
      </c>
      <c r="F43" s="144" t="n">
        <v>0</v>
      </c>
      <c r="G43" s="144" t="n">
        <v>0</v>
      </c>
      <c r="H43" s="144" t="n">
        <v>1106</v>
      </c>
      <c r="I43" s="145" t="e">
        <f aca="false">SUM(H43:K43)</f>
        <v>#VALUE!</v>
      </c>
      <c r="J43" s="133" t="s">
        <v>114</v>
      </c>
      <c r="K43" s="134"/>
      <c r="L43" s="67"/>
      <c r="M43" s="111"/>
      <c r="N43" s="116"/>
    </row>
    <row r="44" customFormat="false" ht="21" hidden="false" customHeight="true" outlineLevel="0" collapsed="false">
      <c r="A44" s="121" t="s">
        <v>128</v>
      </c>
      <c r="B44" s="122"/>
      <c r="C44" s="138"/>
      <c r="D44" s="139"/>
      <c r="E44" s="80"/>
      <c r="F44" s="146"/>
      <c r="G44" s="146"/>
      <c r="H44" s="146"/>
      <c r="I44" s="127"/>
      <c r="J44" s="128"/>
      <c r="K44" s="129" t="s">
        <v>129</v>
      </c>
      <c r="L44" s="67"/>
      <c r="M44" s="111"/>
      <c r="N44" s="116"/>
    </row>
    <row r="45" customFormat="false" ht="21" hidden="false" customHeight="true" outlineLevel="0" collapsed="false">
      <c r="A45" s="140"/>
      <c r="B45" s="131" t="s">
        <v>150</v>
      </c>
      <c r="C45" s="123" t="n">
        <v>3802</v>
      </c>
      <c r="D45" s="124" t="n">
        <v>11919</v>
      </c>
      <c r="E45" s="125" t="n">
        <v>10122</v>
      </c>
      <c r="F45" s="126" t="n">
        <v>449</v>
      </c>
      <c r="G45" s="126" t="n">
        <v>46654</v>
      </c>
      <c r="H45" s="126" t="n">
        <v>740</v>
      </c>
      <c r="I45" s="127" t="e">
        <f aca="false">SUM(H45:K45)</f>
        <v>#VALUE!</v>
      </c>
      <c r="J45" s="133" t="s">
        <v>151</v>
      </c>
      <c r="K45" s="134"/>
      <c r="L45" s="67"/>
      <c r="M45" s="111"/>
      <c r="N45" s="116"/>
    </row>
    <row r="46" customFormat="false" ht="21" hidden="false" customHeight="true" outlineLevel="0" collapsed="false">
      <c r="A46" s="140"/>
      <c r="B46" s="131" t="s">
        <v>152</v>
      </c>
      <c r="C46" s="123" t="n">
        <v>21422</v>
      </c>
      <c r="D46" s="124" t="n">
        <v>0</v>
      </c>
      <c r="E46" s="125" t="n">
        <v>0</v>
      </c>
      <c r="F46" s="126" t="n">
        <v>399</v>
      </c>
      <c r="G46" s="126" t="n">
        <v>110</v>
      </c>
      <c r="H46" s="126" t="n">
        <v>480</v>
      </c>
      <c r="I46" s="127" t="e">
        <f aca="false">SUM(H46:K46)</f>
        <v>#VALUE!</v>
      </c>
      <c r="J46" s="133" t="s">
        <v>153</v>
      </c>
      <c r="K46" s="134"/>
      <c r="L46" s="67"/>
      <c r="M46" s="111"/>
      <c r="N46" s="116"/>
    </row>
    <row r="47" customFormat="false" ht="21" hidden="false" customHeight="true" outlineLevel="0" collapsed="false">
      <c r="A47" s="140"/>
      <c r="B47" s="131" t="s">
        <v>154</v>
      </c>
      <c r="C47" s="123" t="n">
        <v>106</v>
      </c>
      <c r="D47" s="124" t="n">
        <v>0</v>
      </c>
      <c r="E47" s="125" t="n">
        <v>0</v>
      </c>
      <c r="F47" s="126" t="n">
        <v>102</v>
      </c>
      <c r="G47" s="126" t="n">
        <v>0</v>
      </c>
      <c r="H47" s="126" t="n">
        <v>0</v>
      </c>
      <c r="I47" s="127" t="e">
        <f aca="false">SUM(H47:K47)</f>
        <v>#VALUE!</v>
      </c>
      <c r="J47" s="133" t="s">
        <v>155</v>
      </c>
      <c r="K47" s="134"/>
      <c r="L47" s="67"/>
      <c r="M47" s="111"/>
      <c r="N47" s="116"/>
    </row>
    <row r="48" customFormat="false" ht="21" hidden="false" customHeight="true" outlineLevel="0" collapsed="false">
      <c r="A48" s="140"/>
      <c r="B48" s="131" t="s">
        <v>156</v>
      </c>
      <c r="C48" s="123" t="n">
        <v>0</v>
      </c>
      <c r="D48" s="124" t="n">
        <v>0</v>
      </c>
      <c r="E48" s="125" t="n">
        <v>0</v>
      </c>
      <c r="F48" s="126" t="n">
        <v>0</v>
      </c>
      <c r="G48" s="126" t="n">
        <v>0</v>
      </c>
      <c r="H48" s="126" t="n">
        <v>0</v>
      </c>
      <c r="I48" s="127" t="e">
        <f aca="false">SUM(H48:K48)</f>
        <v>#VALUE!</v>
      </c>
      <c r="J48" s="133" t="s">
        <v>157</v>
      </c>
      <c r="K48" s="134"/>
      <c r="L48" s="67"/>
      <c r="M48" s="111"/>
      <c r="N48" s="116"/>
    </row>
    <row r="49" customFormat="false" ht="21" hidden="false" customHeight="true" outlineLevel="0" collapsed="false">
      <c r="A49" s="148"/>
      <c r="B49" s="149" t="s">
        <v>107</v>
      </c>
      <c r="C49" s="150" t="n">
        <v>177</v>
      </c>
      <c r="D49" s="151" t="n">
        <v>0</v>
      </c>
      <c r="E49" s="152" t="n">
        <v>0</v>
      </c>
      <c r="F49" s="153" t="n">
        <v>0</v>
      </c>
      <c r="G49" s="153" t="n">
        <v>0</v>
      </c>
      <c r="H49" s="153" t="n">
        <v>2063</v>
      </c>
      <c r="I49" s="154" t="e">
        <f aca="false">SUM(H49:K49)</f>
        <v>#VALUE!</v>
      </c>
      <c r="J49" s="155" t="s">
        <v>114</v>
      </c>
      <c r="K49" s="156"/>
      <c r="L49" s="67"/>
      <c r="M49" s="111"/>
      <c r="N49" s="116"/>
    </row>
    <row r="50" s="20" customFormat="true" ht="32.1" hidden="false" customHeight="true" outlineLevel="0" collapsed="false">
      <c r="C50" s="157"/>
      <c r="D50" s="157"/>
      <c r="E50" s="157"/>
      <c r="F50" s="157"/>
      <c r="G50" s="157"/>
      <c r="H50" s="157"/>
      <c r="I50" s="157"/>
      <c r="J50" s="66"/>
      <c r="L50" s="158" t="n">
        <f aca="false">L1+1</f>
        <v>161</v>
      </c>
      <c r="M50" s="111"/>
    </row>
    <row r="51" s="20" customFormat="true" ht="32.1" hidden="false" customHeight="true" outlineLevel="0" collapsed="false">
      <c r="A51" s="49" t="s">
        <v>267</v>
      </c>
      <c r="B51" s="61"/>
      <c r="C51" s="49"/>
      <c r="D51" s="49"/>
      <c r="E51" s="49"/>
      <c r="F51" s="49"/>
      <c r="G51" s="49"/>
      <c r="H51" s="49"/>
      <c r="I51" s="159"/>
      <c r="J51" s="62"/>
      <c r="K51" s="18" t="s">
        <v>268</v>
      </c>
      <c r="L51" s="158"/>
    </row>
    <row r="52" s="22" customFormat="true" ht="32.1" hidden="false" customHeight="true" outlineLevel="0" collapsed="false">
      <c r="A52" s="112" t="s">
        <v>10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58"/>
      <c r="N52" s="68"/>
    </row>
    <row r="53" s="22" customFormat="true" ht="32.1" hidden="false" customHeight="true" outlineLevel="0" collapsed="false">
      <c r="A53" s="21" t="s">
        <v>3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158"/>
    </row>
    <row r="54" s="22" customFormat="true" ht="32.1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158"/>
    </row>
    <row r="55" s="27" customFormat="true" ht="32.1" hidden="false" customHeight="true" outlineLevel="0" collapsed="false">
      <c r="A55" s="160" t="s">
        <v>264</v>
      </c>
      <c r="B55" s="160"/>
      <c r="C55" s="114" t="s">
        <v>147</v>
      </c>
      <c r="D55" s="114"/>
      <c r="E55" s="114"/>
      <c r="F55" s="114"/>
      <c r="G55" s="114"/>
      <c r="H55" s="114"/>
      <c r="I55" s="114"/>
      <c r="J55" s="161" t="s">
        <v>265</v>
      </c>
      <c r="K55" s="161"/>
      <c r="L55" s="158"/>
      <c r="N55" s="162" t="n">
        <v>139</v>
      </c>
    </row>
    <row r="56" s="32" customFormat="true" ht="32.1" hidden="false" customHeight="true" outlineLevel="0" collapsed="false">
      <c r="A56" s="160"/>
      <c r="B56" s="160"/>
      <c r="C56" s="29" t="s">
        <v>102</v>
      </c>
      <c r="D56" s="29" t="s">
        <v>103</v>
      </c>
      <c r="E56" s="30" t="s">
        <v>269</v>
      </c>
      <c r="F56" s="29" t="s">
        <v>149</v>
      </c>
      <c r="G56" s="29" t="s">
        <v>106</v>
      </c>
      <c r="H56" s="30" t="s">
        <v>107</v>
      </c>
      <c r="I56" s="163" t="s">
        <v>108</v>
      </c>
      <c r="J56" s="161"/>
      <c r="K56" s="161"/>
      <c r="L56" s="158"/>
      <c r="N56" s="162"/>
    </row>
    <row r="57" s="32" customFormat="true" ht="32.1" hidden="false" customHeight="true" outlineLevel="0" collapsed="false">
      <c r="A57" s="160"/>
      <c r="B57" s="160"/>
      <c r="C57" s="34" t="s">
        <v>109</v>
      </c>
      <c r="D57" s="34" t="s">
        <v>110</v>
      </c>
      <c r="E57" s="34" t="s">
        <v>111</v>
      </c>
      <c r="F57" s="34" t="s">
        <v>266</v>
      </c>
      <c r="G57" s="34" t="s">
        <v>113</v>
      </c>
      <c r="H57" s="34" t="s">
        <v>114</v>
      </c>
      <c r="I57" s="164" t="s">
        <v>115</v>
      </c>
      <c r="J57" s="161"/>
      <c r="K57" s="161"/>
      <c r="L57" s="158"/>
      <c r="N57" s="162"/>
    </row>
    <row r="58" customFormat="false" ht="21" hidden="false" customHeight="true" outlineLevel="0" collapsed="false">
      <c r="A58" s="121" t="s">
        <v>130</v>
      </c>
      <c r="B58" s="122"/>
      <c r="C58" s="165"/>
      <c r="D58" s="166"/>
      <c r="E58" s="167"/>
      <c r="F58" s="168"/>
      <c r="G58" s="168"/>
      <c r="H58" s="168"/>
      <c r="I58" s="169"/>
      <c r="J58" s="128"/>
      <c r="K58" s="170" t="s">
        <v>131</v>
      </c>
      <c r="L58" s="158"/>
      <c r="N58" s="162"/>
    </row>
    <row r="59" customFormat="false" ht="21" hidden="false" customHeight="true" outlineLevel="0" collapsed="false">
      <c r="A59" s="140"/>
      <c r="B59" s="131" t="s">
        <v>150</v>
      </c>
      <c r="C59" s="123" t="n">
        <v>2708</v>
      </c>
      <c r="D59" s="124" t="n">
        <v>22385</v>
      </c>
      <c r="E59" s="125" t="n">
        <v>3857</v>
      </c>
      <c r="F59" s="126" t="n">
        <v>0</v>
      </c>
      <c r="G59" s="126" t="n">
        <v>3680</v>
      </c>
      <c r="H59" s="126" t="n">
        <v>374</v>
      </c>
      <c r="I59" s="127" t="e">
        <f aca="false">SUM(H59:K59)</f>
        <v>#VALUE!</v>
      </c>
      <c r="J59" s="133" t="s">
        <v>151</v>
      </c>
      <c r="K59" s="134"/>
      <c r="L59" s="158"/>
      <c r="N59" s="162"/>
    </row>
    <row r="60" customFormat="false" ht="21" hidden="false" customHeight="true" outlineLevel="0" collapsed="false">
      <c r="A60" s="140"/>
      <c r="B60" s="131" t="s">
        <v>152</v>
      </c>
      <c r="C60" s="123" t="n">
        <v>29041</v>
      </c>
      <c r="D60" s="124" t="n">
        <v>405</v>
      </c>
      <c r="E60" s="125" t="n">
        <v>76</v>
      </c>
      <c r="F60" s="126" t="n">
        <v>185</v>
      </c>
      <c r="G60" s="126" t="n">
        <v>0</v>
      </c>
      <c r="H60" s="126" t="n">
        <v>342</v>
      </c>
      <c r="I60" s="127" t="e">
        <f aca="false">SUM(H60:K60)</f>
        <v>#VALUE!</v>
      </c>
      <c r="J60" s="133" t="s">
        <v>153</v>
      </c>
      <c r="K60" s="134"/>
      <c r="L60" s="158"/>
      <c r="N60" s="162"/>
    </row>
    <row r="61" customFormat="false" ht="21" hidden="false" customHeight="true" outlineLevel="0" collapsed="false">
      <c r="A61" s="140"/>
      <c r="B61" s="131" t="s">
        <v>154</v>
      </c>
      <c r="C61" s="123" t="n">
        <v>158</v>
      </c>
      <c r="D61" s="124" t="n">
        <v>0</v>
      </c>
      <c r="E61" s="125" t="n">
        <v>0</v>
      </c>
      <c r="F61" s="126" t="n">
        <v>0</v>
      </c>
      <c r="G61" s="126" t="n">
        <v>0</v>
      </c>
      <c r="H61" s="126" t="n">
        <v>59</v>
      </c>
      <c r="I61" s="127" t="e">
        <f aca="false">SUM(H61:K61)</f>
        <v>#VALUE!</v>
      </c>
      <c r="J61" s="133" t="s">
        <v>155</v>
      </c>
      <c r="K61" s="134"/>
      <c r="L61" s="158"/>
      <c r="N61" s="162"/>
    </row>
    <row r="62" customFormat="false" ht="21" hidden="false" customHeight="true" outlineLevel="0" collapsed="false">
      <c r="A62" s="140"/>
      <c r="B62" s="131" t="s">
        <v>156</v>
      </c>
      <c r="C62" s="123" t="n">
        <v>0</v>
      </c>
      <c r="D62" s="124" t="n">
        <v>0</v>
      </c>
      <c r="E62" s="125" t="n">
        <v>0</v>
      </c>
      <c r="F62" s="126" t="n">
        <v>0</v>
      </c>
      <c r="G62" s="126" t="n">
        <v>0</v>
      </c>
      <c r="H62" s="126" t="n">
        <v>0</v>
      </c>
      <c r="I62" s="127" t="e">
        <f aca="false">SUM(H62:K62)</f>
        <v>#VALUE!</v>
      </c>
      <c r="J62" s="133" t="s">
        <v>157</v>
      </c>
      <c r="K62" s="134"/>
      <c r="L62" s="158"/>
      <c r="N62" s="162"/>
    </row>
    <row r="63" customFormat="false" ht="21" hidden="false" customHeight="true" outlineLevel="0" collapsed="false">
      <c r="A63" s="140"/>
      <c r="B63" s="131" t="s">
        <v>107</v>
      </c>
      <c r="C63" s="123" t="n">
        <v>0</v>
      </c>
      <c r="D63" s="124" t="n">
        <v>0</v>
      </c>
      <c r="E63" s="125" t="n">
        <v>0</v>
      </c>
      <c r="F63" s="126" t="n">
        <v>0</v>
      </c>
      <c r="G63" s="126" t="n">
        <v>0</v>
      </c>
      <c r="H63" s="126" t="n">
        <v>177</v>
      </c>
      <c r="I63" s="127" t="e">
        <f aca="false">SUM(H63:K63)</f>
        <v>#VALUE!</v>
      </c>
      <c r="J63" s="133" t="s">
        <v>114</v>
      </c>
      <c r="K63" s="134"/>
      <c r="L63" s="158"/>
      <c r="N63" s="162"/>
    </row>
    <row r="64" customFormat="false" ht="21" hidden="false" customHeight="true" outlineLevel="0" collapsed="false">
      <c r="A64" s="121" t="s">
        <v>132</v>
      </c>
      <c r="B64" s="122"/>
      <c r="C64" s="138"/>
      <c r="D64" s="80"/>
      <c r="E64" s="80"/>
      <c r="F64" s="146"/>
      <c r="G64" s="146"/>
      <c r="H64" s="146"/>
      <c r="I64" s="147"/>
      <c r="J64" s="128"/>
      <c r="K64" s="170" t="s">
        <v>133</v>
      </c>
      <c r="L64" s="158"/>
      <c r="N64" s="162"/>
    </row>
    <row r="65" customFormat="false" ht="21" hidden="false" customHeight="true" outlineLevel="0" collapsed="false">
      <c r="A65" s="140"/>
      <c r="B65" s="131" t="s">
        <v>150</v>
      </c>
      <c r="C65" s="123" t="n">
        <v>5358</v>
      </c>
      <c r="D65" s="125" t="n">
        <v>13435</v>
      </c>
      <c r="E65" s="125" t="n">
        <v>7042</v>
      </c>
      <c r="F65" s="126" t="n">
        <v>31</v>
      </c>
      <c r="G65" s="126" t="n">
        <v>4734</v>
      </c>
      <c r="H65" s="126" t="n">
        <v>236</v>
      </c>
      <c r="I65" s="127" t="e">
        <f aca="false">SUM(H65:K65)</f>
        <v>#VALUE!</v>
      </c>
      <c r="J65" s="133" t="s">
        <v>151</v>
      </c>
      <c r="K65" s="134"/>
      <c r="L65" s="158"/>
      <c r="N65" s="162"/>
    </row>
    <row r="66" customFormat="false" ht="21" hidden="false" customHeight="true" outlineLevel="0" collapsed="false">
      <c r="A66" s="140"/>
      <c r="B66" s="131" t="s">
        <v>152</v>
      </c>
      <c r="C66" s="123" t="n">
        <v>613</v>
      </c>
      <c r="D66" s="125" t="n">
        <v>0</v>
      </c>
      <c r="E66" s="125" t="n">
        <v>41</v>
      </c>
      <c r="F66" s="126" t="n">
        <v>113</v>
      </c>
      <c r="G66" s="126" t="n">
        <v>42</v>
      </c>
      <c r="H66" s="126" t="n">
        <v>78</v>
      </c>
      <c r="I66" s="127" t="e">
        <f aca="false">SUM(H66:K66)</f>
        <v>#VALUE!</v>
      </c>
      <c r="J66" s="133" t="s">
        <v>153</v>
      </c>
      <c r="K66" s="134"/>
      <c r="L66" s="158"/>
      <c r="N66" s="162"/>
    </row>
    <row r="67" customFormat="false" ht="21" hidden="false" customHeight="true" outlineLevel="0" collapsed="false">
      <c r="A67" s="140"/>
      <c r="B67" s="131" t="s">
        <v>154</v>
      </c>
      <c r="C67" s="123" t="n">
        <v>51</v>
      </c>
      <c r="D67" s="125" t="n">
        <v>0</v>
      </c>
      <c r="E67" s="125" t="n">
        <v>0</v>
      </c>
      <c r="F67" s="126" t="n">
        <v>0</v>
      </c>
      <c r="G67" s="126" t="n">
        <v>0</v>
      </c>
      <c r="H67" s="126" t="n">
        <v>0</v>
      </c>
      <c r="I67" s="127" t="e">
        <f aca="false">SUM(H67:K67)</f>
        <v>#VALUE!</v>
      </c>
      <c r="J67" s="133" t="s">
        <v>155</v>
      </c>
      <c r="K67" s="134"/>
      <c r="L67" s="158"/>
      <c r="N67" s="162"/>
    </row>
    <row r="68" customFormat="false" ht="21" hidden="false" customHeight="true" outlineLevel="0" collapsed="false">
      <c r="A68" s="140"/>
      <c r="B68" s="131" t="s">
        <v>156</v>
      </c>
      <c r="C68" s="123" t="n">
        <v>35</v>
      </c>
      <c r="D68" s="125" t="n">
        <v>0</v>
      </c>
      <c r="E68" s="125" t="n">
        <v>0</v>
      </c>
      <c r="F68" s="126" t="n">
        <v>0</v>
      </c>
      <c r="G68" s="126" t="n">
        <v>0</v>
      </c>
      <c r="H68" s="126" t="n">
        <v>0</v>
      </c>
      <c r="I68" s="127" t="e">
        <f aca="false">SUM(H68:K68)</f>
        <v>#VALUE!</v>
      </c>
      <c r="J68" s="133" t="s">
        <v>157</v>
      </c>
      <c r="K68" s="134"/>
      <c r="L68" s="158"/>
      <c r="N68" s="162"/>
    </row>
    <row r="69" customFormat="false" ht="21" hidden="false" customHeight="true" outlineLevel="0" collapsed="false">
      <c r="A69" s="140"/>
      <c r="B69" s="131" t="s">
        <v>107</v>
      </c>
      <c r="C69" s="142" t="n">
        <v>144</v>
      </c>
      <c r="D69" s="143" t="n">
        <v>0</v>
      </c>
      <c r="E69" s="143" t="n">
        <v>0</v>
      </c>
      <c r="F69" s="144" t="n">
        <v>0</v>
      </c>
      <c r="G69" s="144" t="n">
        <v>0</v>
      </c>
      <c r="H69" s="144" t="n">
        <v>1389</v>
      </c>
      <c r="I69" s="127" t="e">
        <f aca="false">SUM(H69:K69)</f>
        <v>#VALUE!</v>
      </c>
      <c r="J69" s="133" t="s">
        <v>114</v>
      </c>
      <c r="K69" s="134"/>
      <c r="L69" s="158"/>
      <c r="N69" s="162"/>
    </row>
    <row r="70" customFormat="false" ht="21" hidden="false" customHeight="true" outlineLevel="0" collapsed="false">
      <c r="A70" s="121" t="s">
        <v>134</v>
      </c>
      <c r="B70" s="122"/>
      <c r="C70" s="138"/>
      <c r="D70" s="80"/>
      <c r="E70" s="80"/>
      <c r="F70" s="146"/>
      <c r="G70" s="146"/>
      <c r="H70" s="146"/>
      <c r="I70" s="147"/>
      <c r="J70" s="128"/>
      <c r="K70" s="170" t="s">
        <v>135</v>
      </c>
      <c r="L70" s="158"/>
      <c r="N70" s="162"/>
    </row>
    <row r="71" customFormat="false" ht="21" hidden="false" customHeight="true" outlineLevel="0" collapsed="false">
      <c r="A71" s="140"/>
      <c r="B71" s="131" t="s">
        <v>150</v>
      </c>
      <c r="C71" s="123" t="n">
        <v>59641</v>
      </c>
      <c r="D71" s="125" t="n">
        <v>16656</v>
      </c>
      <c r="E71" s="125" t="n">
        <v>5381</v>
      </c>
      <c r="F71" s="126" t="n">
        <v>0</v>
      </c>
      <c r="G71" s="126" t="n">
        <v>11326</v>
      </c>
      <c r="H71" s="126" t="n">
        <v>0</v>
      </c>
      <c r="I71" s="127" t="e">
        <f aca="false">SUM(H71:K71)</f>
        <v>#VALUE!</v>
      </c>
      <c r="J71" s="133" t="s">
        <v>151</v>
      </c>
      <c r="K71" s="134"/>
      <c r="L71" s="158"/>
      <c r="N71" s="162"/>
    </row>
    <row r="72" customFormat="false" ht="21" hidden="false" customHeight="true" outlineLevel="0" collapsed="false">
      <c r="A72" s="140"/>
      <c r="B72" s="131" t="s">
        <v>152</v>
      </c>
      <c r="C72" s="123" t="n">
        <v>52613</v>
      </c>
      <c r="D72" s="125" t="n">
        <v>756</v>
      </c>
      <c r="E72" s="125" t="n">
        <v>867</v>
      </c>
      <c r="F72" s="126" t="n">
        <v>0</v>
      </c>
      <c r="G72" s="126" t="n">
        <v>0</v>
      </c>
      <c r="H72" s="126" t="n">
        <v>2292</v>
      </c>
      <c r="I72" s="127" t="e">
        <f aca="false">SUM(H72:K72)</f>
        <v>#VALUE!</v>
      </c>
      <c r="J72" s="133" t="s">
        <v>153</v>
      </c>
      <c r="K72" s="134"/>
      <c r="L72" s="158"/>
      <c r="N72" s="162"/>
    </row>
    <row r="73" customFormat="false" ht="21" hidden="false" customHeight="true" outlineLevel="0" collapsed="false">
      <c r="A73" s="140"/>
      <c r="B73" s="131" t="s">
        <v>154</v>
      </c>
      <c r="C73" s="123" t="n">
        <v>2808</v>
      </c>
      <c r="D73" s="125" t="n">
        <v>0</v>
      </c>
      <c r="E73" s="125" t="n">
        <v>0</v>
      </c>
      <c r="F73" s="126" t="n">
        <v>0</v>
      </c>
      <c r="G73" s="126" t="n">
        <v>0</v>
      </c>
      <c r="H73" s="126" t="n">
        <v>373</v>
      </c>
      <c r="I73" s="127" t="e">
        <f aca="false">SUM(H73:K73)</f>
        <v>#VALUE!</v>
      </c>
      <c r="J73" s="133" t="s">
        <v>155</v>
      </c>
      <c r="K73" s="134"/>
      <c r="L73" s="158"/>
      <c r="N73" s="162"/>
    </row>
    <row r="74" customFormat="false" ht="21" hidden="false" customHeight="true" outlineLevel="0" collapsed="false">
      <c r="A74" s="140"/>
      <c r="B74" s="131" t="s">
        <v>156</v>
      </c>
      <c r="C74" s="123" t="n">
        <v>1017</v>
      </c>
      <c r="D74" s="125" t="n">
        <v>0</v>
      </c>
      <c r="E74" s="125" t="n">
        <v>0</v>
      </c>
      <c r="F74" s="126" t="n">
        <v>0</v>
      </c>
      <c r="G74" s="126" t="n">
        <v>0</v>
      </c>
      <c r="H74" s="126" t="n">
        <v>0</v>
      </c>
      <c r="I74" s="127" t="e">
        <f aca="false">SUM(H74:K74)</f>
        <v>#VALUE!</v>
      </c>
      <c r="J74" s="133" t="s">
        <v>157</v>
      </c>
      <c r="K74" s="134"/>
      <c r="L74" s="158"/>
      <c r="N74" s="162"/>
    </row>
    <row r="75" customFormat="false" ht="21" hidden="false" customHeight="true" outlineLevel="0" collapsed="false">
      <c r="A75" s="140"/>
      <c r="B75" s="131" t="s">
        <v>107</v>
      </c>
      <c r="C75" s="142" t="n">
        <v>302</v>
      </c>
      <c r="D75" s="143" t="n">
        <v>0</v>
      </c>
      <c r="E75" s="143" t="n">
        <v>0</v>
      </c>
      <c r="F75" s="144" t="n">
        <v>0</v>
      </c>
      <c r="G75" s="144" t="n">
        <v>0</v>
      </c>
      <c r="H75" s="144" t="n">
        <v>630</v>
      </c>
      <c r="I75" s="127" t="e">
        <f aca="false">SUM(H75:K75)</f>
        <v>#VALUE!</v>
      </c>
      <c r="J75" s="133" t="s">
        <v>114</v>
      </c>
      <c r="K75" s="134"/>
      <c r="L75" s="158"/>
      <c r="N75" s="162"/>
    </row>
    <row r="76" customFormat="false" ht="21" hidden="false" customHeight="true" outlineLevel="0" collapsed="false">
      <c r="A76" s="121" t="s">
        <v>136</v>
      </c>
      <c r="B76" s="122"/>
      <c r="C76" s="138"/>
      <c r="D76" s="80"/>
      <c r="E76" s="80"/>
      <c r="F76" s="146"/>
      <c r="G76" s="146"/>
      <c r="H76" s="146"/>
      <c r="I76" s="147"/>
      <c r="J76" s="128"/>
      <c r="K76" s="170" t="s">
        <v>137</v>
      </c>
      <c r="L76" s="158"/>
      <c r="N76" s="162"/>
    </row>
    <row r="77" customFormat="false" ht="21" hidden="false" customHeight="true" outlineLevel="0" collapsed="false">
      <c r="A77" s="140"/>
      <c r="B77" s="131" t="s">
        <v>150</v>
      </c>
      <c r="C77" s="123" t="n">
        <v>2770</v>
      </c>
      <c r="D77" s="125" t="n">
        <v>8974</v>
      </c>
      <c r="E77" s="125" t="n">
        <v>6725</v>
      </c>
      <c r="F77" s="126" t="n">
        <v>85</v>
      </c>
      <c r="G77" s="126" t="n">
        <v>14629</v>
      </c>
      <c r="H77" s="126" t="n">
        <v>344</v>
      </c>
      <c r="I77" s="127" t="e">
        <f aca="false">SUM(H77:K77)</f>
        <v>#VALUE!</v>
      </c>
      <c r="J77" s="133" t="s">
        <v>151</v>
      </c>
      <c r="K77" s="134"/>
      <c r="L77" s="158"/>
      <c r="N77" s="162"/>
    </row>
    <row r="78" customFormat="false" ht="21" hidden="false" customHeight="true" outlineLevel="0" collapsed="false">
      <c r="A78" s="140"/>
      <c r="B78" s="131" t="s">
        <v>152</v>
      </c>
      <c r="C78" s="123" t="n">
        <v>16866</v>
      </c>
      <c r="D78" s="125" t="n">
        <v>0</v>
      </c>
      <c r="E78" s="125" t="n">
        <v>0</v>
      </c>
      <c r="F78" s="126" t="n">
        <v>142</v>
      </c>
      <c r="G78" s="126" t="n">
        <v>78</v>
      </c>
      <c r="H78" s="126" t="n">
        <v>137</v>
      </c>
      <c r="I78" s="127" t="e">
        <f aca="false">SUM(H78:K78)</f>
        <v>#VALUE!</v>
      </c>
      <c r="J78" s="133" t="s">
        <v>153</v>
      </c>
      <c r="K78" s="134"/>
      <c r="L78" s="158"/>
      <c r="N78" s="162"/>
    </row>
    <row r="79" customFormat="false" ht="21" hidden="false" customHeight="true" outlineLevel="0" collapsed="false">
      <c r="A79" s="140"/>
      <c r="B79" s="131" t="s">
        <v>154</v>
      </c>
      <c r="C79" s="123" t="n">
        <v>296</v>
      </c>
      <c r="D79" s="125" t="n">
        <v>0</v>
      </c>
      <c r="E79" s="125" t="n">
        <v>0</v>
      </c>
      <c r="F79" s="126" t="n">
        <v>0</v>
      </c>
      <c r="G79" s="126" t="n">
        <v>0</v>
      </c>
      <c r="H79" s="126" t="n">
        <v>0</v>
      </c>
      <c r="I79" s="127" t="e">
        <f aca="false">SUM(H79:K79)</f>
        <v>#VALUE!</v>
      </c>
      <c r="J79" s="133" t="s">
        <v>155</v>
      </c>
      <c r="K79" s="134"/>
      <c r="L79" s="158"/>
      <c r="N79" s="162"/>
    </row>
    <row r="80" customFormat="false" ht="21" hidden="false" customHeight="true" outlineLevel="0" collapsed="false">
      <c r="A80" s="140"/>
      <c r="B80" s="131" t="s">
        <v>156</v>
      </c>
      <c r="C80" s="123" t="n">
        <v>0</v>
      </c>
      <c r="D80" s="125" t="n">
        <v>0</v>
      </c>
      <c r="E80" s="125" t="n">
        <v>0</v>
      </c>
      <c r="F80" s="126" t="n">
        <v>0</v>
      </c>
      <c r="G80" s="126" t="n">
        <v>0</v>
      </c>
      <c r="H80" s="126" t="n">
        <v>0</v>
      </c>
      <c r="I80" s="127" t="e">
        <f aca="false">SUM(H80:K80)</f>
        <v>#VALUE!</v>
      </c>
      <c r="J80" s="133" t="s">
        <v>157</v>
      </c>
      <c r="K80" s="134"/>
      <c r="L80" s="158"/>
      <c r="N80" s="162"/>
    </row>
    <row r="81" customFormat="false" ht="21" hidden="false" customHeight="true" outlineLevel="0" collapsed="false">
      <c r="A81" s="140"/>
      <c r="B81" s="131" t="s">
        <v>107</v>
      </c>
      <c r="C81" s="142" t="n">
        <v>283</v>
      </c>
      <c r="D81" s="143" t="n">
        <v>0</v>
      </c>
      <c r="E81" s="143" t="n">
        <v>0</v>
      </c>
      <c r="F81" s="144" t="n">
        <v>0</v>
      </c>
      <c r="G81" s="144" t="n">
        <v>0</v>
      </c>
      <c r="H81" s="144" t="n">
        <v>1152</v>
      </c>
      <c r="I81" s="127" t="e">
        <f aca="false">SUM(H81:K81)</f>
        <v>#VALUE!</v>
      </c>
      <c r="J81" s="133" t="s">
        <v>114</v>
      </c>
      <c r="K81" s="134"/>
      <c r="L81" s="158"/>
      <c r="N81" s="162"/>
    </row>
    <row r="82" customFormat="false" ht="21" hidden="false" customHeight="true" outlineLevel="0" collapsed="false">
      <c r="A82" s="121" t="s">
        <v>138</v>
      </c>
      <c r="B82" s="122"/>
      <c r="C82" s="138"/>
      <c r="D82" s="80"/>
      <c r="E82" s="80"/>
      <c r="F82" s="146"/>
      <c r="G82" s="146"/>
      <c r="H82" s="146"/>
      <c r="I82" s="147"/>
      <c r="J82" s="128"/>
      <c r="K82" s="170" t="s">
        <v>139</v>
      </c>
      <c r="L82" s="158"/>
      <c r="N82" s="162"/>
    </row>
    <row r="83" customFormat="false" ht="21" hidden="false" customHeight="true" outlineLevel="0" collapsed="false">
      <c r="A83" s="140"/>
      <c r="B83" s="131" t="s">
        <v>150</v>
      </c>
      <c r="C83" s="123" t="n">
        <v>13667</v>
      </c>
      <c r="D83" s="125" t="n">
        <v>6714</v>
      </c>
      <c r="E83" s="125" t="n">
        <v>9042</v>
      </c>
      <c r="F83" s="126" t="n">
        <v>735</v>
      </c>
      <c r="G83" s="126" t="n">
        <v>12612</v>
      </c>
      <c r="H83" s="126" t="n">
        <v>0</v>
      </c>
      <c r="I83" s="127" t="e">
        <f aca="false">SUM(H83:K83)</f>
        <v>#VALUE!</v>
      </c>
      <c r="J83" s="133" t="s">
        <v>151</v>
      </c>
      <c r="K83" s="134"/>
      <c r="L83" s="158"/>
      <c r="N83" s="162"/>
    </row>
    <row r="84" customFormat="false" ht="21" hidden="false" customHeight="true" outlineLevel="0" collapsed="false">
      <c r="A84" s="140"/>
      <c r="B84" s="131" t="s">
        <v>152</v>
      </c>
      <c r="C84" s="123" t="n">
        <v>6048</v>
      </c>
      <c r="D84" s="125" t="n">
        <v>0</v>
      </c>
      <c r="E84" s="125" t="n">
        <v>0</v>
      </c>
      <c r="F84" s="126" t="n">
        <v>55</v>
      </c>
      <c r="G84" s="126" t="n">
        <v>0</v>
      </c>
      <c r="H84" s="126" t="n">
        <v>0</v>
      </c>
      <c r="I84" s="127" t="e">
        <f aca="false">SUM(H84:K84)</f>
        <v>#VALUE!</v>
      </c>
      <c r="J84" s="133" t="s">
        <v>153</v>
      </c>
      <c r="K84" s="134"/>
      <c r="L84" s="158"/>
      <c r="N84" s="162"/>
    </row>
    <row r="85" customFormat="false" ht="21" hidden="false" customHeight="true" outlineLevel="0" collapsed="false">
      <c r="A85" s="140"/>
      <c r="B85" s="131" t="s">
        <v>154</v>
      </c>
      <c r="C85" s="123" t="n">
        <v>304</v>
      </c>
      <c r="D85" s="125" t="n">
        <v>0</v>
      </c>
      <c r="E85" s="125" t="n">
        <v>0</v>
      </c>
      <c r="F85" s="126" t="n">
        <v>0</v>
      </c>
      <c r="G85" s="126" t="n">
        <v>0</v>
      </c>
      <c r="H85" s="126" t="n">
        <v>0</v>
      </c>
      <c r="I85" s="127" t="e">
        <f aca="false">SUM(H85:K85)</f>
        <v>#VALUE!</v>
      </c>
      <c r="J85" s="133" t="s">
        <v>155</v>
      </c>
      <c r="K85" s="134"/>
      <c r="L85" s="158"/>
      <c r="N85" s="162"/>
    </row>
    <row r="86" customFormat="false" ht="21" hidden="false" customHeight="true" outlineLevel="0" collapsed="false">
      <c r="A86" s="140"/>
      <c r="B86" s="131" t="s">
        <v>156</v>
      </c>
      <c r="C86" s="123" t="n">
        <v>783</v>
      </c>
      <c r="D86" s="125" t="n">
        <v>0</v>
      </c>
      <c r="E86" s="125" t="n">
        <v>0</v>
      </c>
      <c r="F86" s="126" t="n">
        <v>76</v>
      </c>
      <c r="G86" s="126" t="n">
        <v>0</v>
      </c>
      <c r="H86" s="126" t="n">
        <v>0</v>
      </c>
      <c r="I86" s="127" t="e">
        <f aca="false">SUM(H86:K86)</f>
        <v>#VALUE!</v>
      </c>
      <c r="J86" s="133" t="s">
        <v>157</v>
      </c>
      <c r="K86" s="134"/>
      <c r="L86" s="158"/>
      <c r="N86" s="162"/>
    </row>
    <row r="87" customFormat="false" ht="21" hidden="false" customHeight="true" outlineLevel="0" collapsed="false">
      <c r="A87" s="140"/>
      <c r="B87" s="131" t="s">
        <v>107</v>
      </c>
      <c r="C87" s="142" t="n">
        <v>534</v>
      </c>
      <c r="D87" s="143" t="n">
        <v>0</v>
      </c>
      <c r="E87" s="143" t="n">
        <v>0</v>
      </c>
      <c r="F87" s="144" t="n">
        <v>0</v>
      </c>
      <c r="G87" s="144" t="n">
        <v>0</v>
      </c>
      <c r="H87" s="144" t="n">
        <v>226</v>
      </c>
      <c r="I87" s="127" t="e">
        <f aca="false">SUM(H87:K87)</f>
        <v>#VALUE!</v>
      </c>
      <c r="J87" s="133" t="s">
        <v>114</v>
      </c>
      <c r="K87" s="134"/>
      <c r="L87" s="158"/>
      <c r="N87" s="162"/>
    </row>
    <row r="88" customFormat="false" ht="21" hidden="false" customHeight="true" outlineLevel="0" collapsed="false">
      <c r="A88" s="121" t="s">
        <v>140</v>
      </c>
      <c r="B88" s="122"/>
      <c r="C88" s="138"/>
      <c r="D88" s="80"/>
      <c r="E88" s="80"/>
      <c r="F88" s="146"/>
      <c r="G88" s="146"/>
      <c r="H88" s="146"/>
      <c r="I88" s="147"/>
      <c r="J88" s="128"/>
      <c r="K88" s="170" t="s">
        <v>141</v>
      </c>
      <c r="L88" s="158"/>
      <c r="N88" s="162"/>
    </row>
    <row r="89" customFormat="false" ht="21" hidden="false" customHeight="true" outlineLevel="0" collapsed="false">
      <c r="A89" s="140"/>
      <c r="B89" s="131" t="s">
        <v>150</v>
      </c>
      <c r="C89" s="123" t="n">
        <v>3576</v>
      </c>
      <c r="D89" s="125" t="n">
        <v>19099</v>
      </c>
      <c r="E89" s="125" t="n">
        <v>3484</v>
      </c>
      <c r="F89" s="126" t="n">
        <v>335</v>
      </c>
      <c r="G89" s="126" t="n">
        <v>5857</v>
      </c>
      <c r="H89" s="126" t="n">
        <v>0</v>
      </c>
      <c r="I89" s="127" t="e">
        <f aca="false">SUM(H89:K89)</f>
        <v>#VALUE!</v>
      </c>
      <c r="J89" s="133" t="s">
        <v>151</v>
      </c>
      <c r="K89" s="134"/>
      <c r="L89" s="158"/>
      <c r="N89" s="162"/>
    </row>
    <row r="90" customFormat="false" ht="21" hidden="false" customHeight="true" outlineLevel="0" collapsed="false">
      <c r="A90" s="140"/>
      <c r="B90" s="131" t="s">
        <v>152</v>
      </c>
      <c r="C90" s="123" t="n">
        <v>5090</v>
      </c>
      <c r="D90" s="125" t="n">
        <v>95</v>
      </c>
      <c r="E90" s="125" t="n">
        <v>0</v>
      </c>
      <c r="F90" s="126" t="n">
        <v>75</v>
      </c>
      <c r="G90" s="126" t="n">
        <v>0</v>
      </c>
      <c r="H90" s="126" t="n">
        <v>206</v>
      </c>
      <c r="I90" s="127" t="e">
        <f aca="false">SUM(H90:K90)</f>
        <v>#VALUE!</v>
      </c>
      <c r="J90" s="133" t="s">
        <v>153</v>
      </c>
      <c r="K90" s="134"/>
      <c r="L90" s="158"/>
      <c r="N90" s="162"/>
    </row>
    <row r="91" customFormat="false" ht="21" hidden="false" customHeight="true" outlineLevel="0" collapsed="false">
      <c r="A91" s="140"/>
      <c r="B91" s="131" t="s">
        <v>154</v>
      </c>
      <c r="C91" s="123" t="n">
        <v>59</v>
      </c>
      <c r="D91" s="125" t="n">
        <v>0</v>
      </c>
      <c r="E91" s="125" t="n">
        <v>0</v>
      </c>
      <c r="F91" s="126" t="n">
        <v>0</v>
      </c>
      <c r="G91" s="126" t="n">
        <v>0</v>
      </c>
      <c r="H91" s="126" t="n">
        <v>0</v>
      </c>
      <c r="I91" s="127" t="e">
        <f aca="false">SUM(H91:K91)</f>
        <v>#VALUE!</v>
      </c>
      <c r="J91" s="133" t="s">
        <v>155</v>
      </c>
      <c r="K91" s="134"/>
      <c r="L91" s="158"/>
      <c r="N91" s="162"/>
    </row>
    <row r="92" customFormat="false" ht="21" hidden="false" customHeight="true" outlineLevel="0" collapsed="false">
      <c r="A92" s="140"/>
      <c r="B92" s="131" t="s">
        <v>156</v>
      </c>
      <c r="C92" s="123" t="n">
        <v>0</v>
      </c>
      <c r="D92" s="125" t="n">
        <v>0</v>
      </c>
      <c r="E92" s="125" t="n">
        <v>0</v>
      </c>
      <c r="F92" s="126" t="n">
        <v>0</v>
      </c>
      <c r="G92" s="126" t="n">
        <v>0</v>
      </c>
      <c r="H92" s="126" t="n">
        <v>0</v>
      </c>
      <c r="I92" s="127" t="e">
        <f aca="false">SUM(H92:K92)</f>
        <v>#VALUE!</v>
      </c>
      <c r="J92" s="133" t="s">
        <v>157</v>
      </c>
      <c r="K92" s="134"/>
      <c r="L92" s="158"/>
      <c r="N92" s="162"/>
    </row>
    <row r="93" customFormat="false" ht="21" hidden="false" customHeight="true" outlineLevel="0" collapsed="false">
      <c r="A93" s="140"/>
      <c r="B93" s="131" t="s">
        <v>107</v>
      </c>
      <c r="C93" s="171" t="n">
        <v>121</v>
      </c>
      <c r="D93" s="152" t="n">
        <v>0</v>
      </c>
      <c r="E93" s="152" t="n">
        <v>0</v>
      </c>
      <c r="F93" s="153" t="n">
        <v>0</v>
      </c>
      <c r="G93" s="153" t="n">
        <v>0</v>
      </c>
      <c r="H93" s="153" t="n">
        <v>764</v>
      </c>
      <c r="I93" s="154" t="e">
        <f aca="false">SUM(H93:K93)</f>
        <v>#VALUE!</v>
      </c>
      <c r="J93" s="133" t="s">
        <v>114</v>
      </c>
      <c r="K93" s="134"/>
      <c r="L93" s="158"/>
      <c r="N93" s="162"/>
    </row>
    <row r="94" customFormat="false" ht="21" hidden="false" customHeight="true" outlineLevel="0" collapsed="false">
      <c r="A94" s="121" t="s">
        <v>108</v>
      </c>
      <c r="B94" s="122"/>
      <c r="C94" s="172"/>
      <c r="D94" s="173"/>
      <c r="E94" s="64"/>
      <c r="F94" s="172"/>
      <c r="G94" s="172"/>
      <c r="H94" s="173"/>
      <c r="I94" s="127"/>
      <c r="J94" s="128"/>
      <c r="K94" s="170" t="s">
        <v>115</v>
      </c>
      <c r="L94" s="158"/>
      <c r="N94" s="162"/>
    </row>
    <row r="95" customFormat="false" ht="21" hidden="false" customHeight="true" outlineLevel="0" collapsed="false">
      <c r="A95" s="140"/>
      <c r="B95" s="131" t="s">
        <v>150</v>
      </c>
      <c r="C95" s="174" t="n">
        <f aca="false">C9+C15+C21+C27+C33+C39+C45+C59+C65+C71+C77+C83+C89</f>
        <v>239032</v>
      </c>
      <c r="D95" s="175" t="n">
        <f aca="false">D9+D15+D21+D27+D33+D39+D45+D59+D65+D71+D77+D83+D89</f>
        <v>738545</v>
      </c>
      <c r="E95" s="175" t="n">
        <f aca="false">E9+E15+E21+E27+E33+E39+E45+E59+E65+E71+E77+E83+E89</f>
        <v>317681</v>
      </c>
      <c r="F95" s="175" t="n">
        <f aca="false">F9+F15+F21+F27+F33+F39+F45+F59+F65+F71+F77+F83+F89</f>
        <v>10872</v>
      </c>
      <c r="G95" s="175" t="n">
        <f aca="false">G9+G15+G21+G27+G33+G39+G45+G59+G65+G71+G77+G83+G89</f>
        <v>949455</v>
      </c>
      <c r="H95" s="175" t="n">
        <f aca="false">H9+H15+H21+H27+H33+H39+H45+H59+H65+H71+H77+H83+H89</f>
        <v>10003</v>
      </c>
      <c r="I95" s="127" t="e">
        <f aca="false">I9+I15+I21+I27+I33+I39+I45+I59+I65+I71+I77+I83+I89</f>
        <v>#VALUE!</v>
      </c>
      <c r="J95" s="133" t="s">
        <v>151</v>
      </c>
      <c r="K95" s="134"/>
      <c r="L95" s="158"/>
      <c r="N95" s="162"/>
    </row>
    <row r="96" customFormat="false" ht="21" hidden="false" customHeight="true" outlineLevel="0" collapsed="false">
      <c r="A96" s="140"/>
      <c r="B96" s="131" t="s">
        <v>152</v>
      </c>
      <c r="C96" s="174" t="n">
        <f aca="false">C10+C16+C22+C28+C34+C40+C46+C60+C66+C72+C78+C84+C90</f>
        <v>555427</v>
      </c>
      <c r="D96" s="175" t="n">
        <f aca="false">D10+D16+D22+D28+D34+D40+D46+D60+D66+D72+D78+D84+D90</f>
        <v>3503</v>
      </c>
      <c r="E96" s="175" t="n">
        <f aca="false">E10+E16+E22+E28+E34+E40+E46+E60+E66+E72+E78+E84+E90</f>
        <v>2966</v>
      </c>
      <c r="F96" s="175" t="n">
        <f aca="false">F10+F16+F22+F28+F34+F40+F46+F60+F66+F72+F78+F84+F90</f>
        <v>7317</v>
      </c>
      <c r="G96" s="175" t="n">
        <f aca="false">G10+G16+G22+G28+G34+G40+G46+G60+G66+G72+G78+G84+G90</f>
        <v>11126</v>
      </c>
      <c r="H96" s="175" t="n">
        <f aca="false">H10+H16+H22+H28+H34+H40+H46+H60+H66+H72+H78+H84+H90</f>
        <v>24749</v>
      </c>
      <c r="I96" s="127" t="e">
        <f aca="false">I10+I16+I22+I28+I34+I40+I46+I60+I66+I72+I78+I84+I90</f>
        <v>#VALUE!</v>
      </c>
      <c r="J96" s="133" t="s">
        <v>153</v>
      </c>
      <c r="K96" s="134"/>
      <c r="L96" s="158"/>
      <c r="N96" s="162"/>
    </row>
    <row r="97" customFormat="false" ht="21" hidden="false" customHeight="true" outlineLevel="0" collapsed="false">
      <c r="A97" s="140"/>
      <c r="B97" s="131" t="s">
        <v>154</v>
      </c>
      <c r="C97" s="174" t="n">
        <f aca="false">C11+C17+C23+C29+C35+C41+C47+C61+C67+C73+C79+C85+C91</f>
        <v>5567</v>
      </c>
      <c r="D97" s="175" t="n">
        <f aca="false">D11+D17+D23+D29+D35+D41+D47+D61+D67+D73+D79+D85+D91</f>
        <v>0</v>
      </c>
      <c r="E97" s="175" t="n">
        <f aca="false">E11+E17+E23+E29+E35+E41+E47+E61+E67+E73+E79+E85+E91</f>
        <v>0</v>
      </c>
      <c r="F97" s="175" t="n">
        <f aca="false">F11+F17+F23+F29+F35+F41+F47+F61+F67+F73+F79+F85+F91</f>
        <v>102</v>
      </c>
      <c r="G97" s="175" t="n">
        <f aca="false">G11+G17+G23+G29+G35+G41+G47+G61+G67+G73+G79+G85+G91</f>
        <v>0</v>
      </c>
      <c r="H97" s="175" t="n">
        <f aca="false">H11+H17+H23+H29+H35+H41+H47+H61+H67+H73+H79+H85+H91</f>
        <v>1415</v>
      </c>
      <c r="I97" s="127" t="e">
        <f aca="false">I11+I17+I23+I29+I35+I41+I47+I61+I67+I73+I79+I85+I91</f>
        <v>#VALUE!</v>
      </c>
      <c r="J97" s="133" t="s">
        <v>155</v>
      </c>
      <c r="K97" s="134"/>
      <c r="L97" s="158"/>
      <c r="N97" s="162"/>
    </row>
    <row r="98" customFormat="false" ht="21" hidden="false" customHeight="true" outlineLevel="0" collapsed="false">
      <c r="A98" s="140"/>
      <c r="B98" s="131" t="s">
        <v>156</v>
      </c>
      <c r="C98" s="174" t="n">
        <f aca="false">C12+C18+C24+C30+C36+C42+C48+C62+C68+C74+C80+C86+C92</f>
        <v>7312</v>
      </c>
      <c r="D98" s="175" t="n">
        <f aca="false">D12+D18+D24+D30+D36+D42+D48+D62+D68+D74+D80+D86+D92</f>
        <v>0</v>
      </c>
      <c r="E98" s="175" t="n">
        <f aca="false">E12+E18+E24+E30+E36+E42+E48+E62+E68+E74+E80+E86+E92</f>
        <v>0</v>
      </c>
      <c r="F98" s="175" t="n">
        <f aca="false">F12+F18+F24+F30+F36+F42+F48+F62+F68+F74+F80+F86+F92</f>
        <v>187</v>
      </c>
      <c r="G98" s="175" t="n">
        <f aca="false">G12+G18+G24+G30+G36+G42+G48+G62+G68+G74+G80+G86+G92</f>
        <v>0</v>
      </c>
      <c r="H98" s="175" t="n">
        <f aca="false">H12+H18+H24+H30+H36+H42+H48+H62+H68+H74+H80+H86+H92</f>
        <v>138</v>
      </c>
      <c r="I98" s="127" t="e">
        <f aca="false">I12+I18+I24+I30+I36+I42+I48+I62+I68+I74+I80+I86+I92</f>
        <v>#VALUE!</v>
      </c>
      <c r="J98" s="133" t="s">
        <v>157</v>
      </c>
      <c r="K98" s="134"/>
      <c r="L98" s="158"/>
      <c r="N98" s="162"/>
    </row>
    <row r="99" customFormat="false" ht="21" hidden="false" customHeight="true" outlineLevel="0" collapsed="false">
      <c r="A99" s="148"/>
      <c r="B99" s="149" t="s">
        <v>107</v>
      </c>
      <c r="C99" s="176" t="n">
        <f aca="false">C13+C19+C25+C31+C37+C43+C49+C63+C69+C75+C81+C87+C93</f>
        <v>8193</v>
      </c>
      <c r="D99" s="177" t="n">
        <f aca="false">D13+D19+D25+D31+D37+D43+D49+D63+D69+D75+D81+D87+D93</f>
        <v>0</v>
      </c>
      <c r="E99" s="177" t="n">
        <f aca="false">E13+E19+E25+E31+E37+E43+E49+E63+E69+E75+E81+E87+E93</f>
        <v>0</v>
      </c>
      <c r="F99" s="177" t="n">
        <f aca="false">F13+F19+F25+F31+F37+F43+F49+F63+F69+F75+F81+F87+F93</f>
        <v>0</v>
      </c>
      <c r="G99" s="177" t="n">
        <f aca="false">G13+G19+G25+G31+G37+G43+G49+G63+G69+G75+G81+G87+G93</f>
        <v>1003</v>
      </c>
      <c r="H99" s="177" t="n">
        <f aca="false">H13+H19+H25+H31+H37+H43+H49+H63+H69+H75+H81+H87+H93</f>
        <v>27931</v>
      </c>
      <c r="I99" s="154" t="e">
        <f aca="false">I13+I19+I25+I31+I37+I43+I49+I63+I69+I75+I81+I87+I93</f>
        <v>#VALUE!</v>
      </c>
      <c r="J99" s="155" t="s">
        <v>114</v>
      </c>
      <c r="K99" s="156"/>
      <c r="L99" s="158"/>
      <c r="N99" s="162"/>
    </row>
    <row r="100" customFormat="false" ht="21" hidden="false" customHeight="true" outlineLevel="0" collapsed="false">
      <c r="B100" s="65"/>
      <c r="C100" s="178"/>
      <c r="D100" s="178"/>
      <c r="E100" s="178"/>
      <c r="F100" s="178"/>
      <c r="G100" s="178"/>
      <c r="H100" s="178"/>
      <c r="I100" s="178"/>
      <c r="J100" s="65"/>
    </row>
    <row r="102" customFormat="false" ht="23.25" hidden="false" customHeight="false" outlineLevel="0" collapsed="false">
      <c r="B102" s="179"/>
      <c r="C102" s="179"/>
      <c r="D102" s="179"/>
      <c r="E102" s="179"/>
      <c r="F102" s="179"/>
      <c r="G102" s="179"/>
      <c r="H102" s="179"/>
      <c r="I102" s="179"/>
    </row>
    <row r="113" customFormat="false" ht="30" hidden="false" customHeight="false" outlineLevel="0" collapsed="false">
      <c r="I113" s="180"/>
    </row>
  </sheetData>
  <mergeCells count="15">
    <mergeCell ref="L1:L49"/>
    <mergeCell ref="M1:M50"/>
    <mergeCell ref="A2:K2"/>
    <mergeCell ref="A3:K3"/>
    <mergeCell ref="A5:B7"/>
    <mergeCell ref="C5:I5"/>
    <mergeCell ref="J5:K7"/>
    <mergeCell ref="N5:N49"/>
    <mergeCell ref="L50:L99"/>
    <mergeCell ref="A52:K52"/>
    <mergeCell ref="A53:K53"/>
    <mergeCell ref="A55:B57"/>
    <mergeCell ref="C55:I55"/>
    <mergeCell ref="J55:K57"/>
    <mergeCell ref="N55:N99"/>
  </mergeCells>
  <hyperlinks>
    <hyperlink ref="N1" location="الفهرس!A1" display="R"/>
  </hyperlinks>
  <printOptions headings="false" gridLines="false" gridLinesSet="true" horizontalCentered="true" verticalCentered="true"/>
  <pageMargins left="0.196527777777778" right="0" top="0.354166666666667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5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24.56"/>
    <col collapsed="false" customWidth="true" hidden="false" outlineLevel="0" max="9" min="3" style="15" width="23.7"/>
    <col collapsed="false" customWidth="true" hidden="false" outlineLevel="0" max="10" min="10" style="15" width="17.7"/>
    <col collapsed="false" customWidth="true" hidden="false" outlineLevel="0" max="11" min="11" style="15" width="30.7"/>
    <col collapsed="false" customWidth="true" hidden="false" outlineLevel="0" max="12" min="12" style="110" width="0.28"/>
    <col collapsed="false" customWidth="true" hidden="false" outlineLevel="0" max="13" min="13" style="15" width="10.71"/>
    <col collapsed="false" customWidth="false" hidden="false" outlineLevel="0" max="257" min="14" style="15" width="9.14"/>
  </cols>
  <sheetData>
    <row r="1" s="20" customFormat="true" ht="32.1" hidden="false" customHeight="true" outlineLevel="0" collapsed="false">
      <c r="A1" s="49" t="s">
        <v>270</v>
      </c>
      <c r="B1" s="49"/>
      <c r="C1" s="49"/>
      <c r="D1" s="49"/>
      <c r="E1" s="49"/>
      <c r="F1" s="49"/>
      <c r="G1" s="49"/>
      <c r="H1" s="49"/>
      <c r="I1" s="49"/>
      <c r="J1" s="18"/>
      <c r="K1" s="18" t="s">
        <v>271</v>
      </c>
      <c r="L1" s="67" t="n">
        <v>160</v>
      </c>
      <c r="M1" s="19" t="s">
        <v>98</v>
      </c>
    </row>
    <row r="2" s="22" customFormat="true" ht="32.1" hidden="false" customHeight="true" outlineLevel="0" collapsed="false">
      <c r="A2" s="181" t="s">
        <v>3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67"/>
      <c r="M2" s="182"/>
    </row>
    <row r="3" s="22" customFormat="true" ht="32.1" hidden="false" customHeight="true" outlineLevel="0" collapsed="false">
      <c r="A3" s="21" t="s">
        <v>3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67"/>
      <c r="M3" s="182"/>
    </row>
    <row r="4" s="22" customFormat="true" ht="32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67"/>
      <c r="M4" s="182"/>
    </row>
    <row r="5" s="27" customFormat="true" ht="32.1" hidden="false" customHeight="true" outlineLevel="0" collapsed="false">
      <c r="A5" s="160" t="s">
        <v>272</v>
      </c>
      <c r="B5" s="160"/>
      <c r="C5" s="114" t="s">
        <v>147</v>
      </c>
      <c r="D5" s="114"/>
      <c r="E5" s="114"/>
      <c r="F5" s="114"/>
      <c r="G5" s="114"/>
      <c r="H5" s="114"/>
      <c r="I5" s="114"/>
      <c r="J5" s="161" t="s">
        <v>273</v>
      </c>
      <c r="K5" s="161"/>
      <c r="L5" s="67"/>
      <c r="M5" s="116" t="n">
        <v>140</v>
      </c>
    </row>
    <row r="6" s="32" customFormat="true" ht="32.1" hidden="false" customHeight="true" outlineLevel="0" collapsed="false">
      <c r="A6" s="160"/>
      <c r="B6" s="160"/>
      <c r="C6" s="29" t="s">
        <v>102</v>
      </c>
      <c r="D6" s="29" t="s">
        <v>103</v>
      </c>
      <c r="E6" s="30" t="s">
        <v>104</v>
      </c>
      <c r="F6" s="29" t="s">
        <v>149</v>
      </c>
      <c r="G6" s="29" t="s">
        <v>106</v>
      </c>
      <c r="H6" s="30" t="s">
        <v>107</v>
      </c>
      <c r="I6" s="163" t="s">
        <v>108</v>
      </c>
      <c r="J6" s="161"/>
      <c r="K6" s="161"/>
      <c r="L6" s="67"/>
      <c r="M6" s="116"/>
    </row>
    <row r="7" s="32" customFormat="true" ht="36" hidden="false" customHeight="true" outlineLevel="0" collapsed="false">
      <c r="A7" s="160"/>
      <c r="B7" s="160"/>
      <c r="C7" s="34" t="s">
        <v>109</v>
      </c>
      <c r="D7" s="34" t="s">
        <v>110</v>
      </c>
      <c r="E7" s="34" t="s">
        <v>111</v>
      </c>
      <c r="F7" s="34" t="s">
        <v>266</v>
      </c>
      <c r="G7" s="34" t="s">
        <v>113</v>
      </c>
      <c r="H7" s="34" t="s">
        <v>114</v>
      </c>
      <c r="I7" s="164" t="s">
        <v>115</v>
      </c>
      <c r="J7" s="161"/>
      <c r="K7" s="161"/>
      <c r="L7" s="67"/>
      <c r="M7" s="116"/>
    </row>
    <row r="8" customFormat="false" ht="21" hidden="false" customHeight="true" outlineLevel="0" collapsed="false">
      <c r="A8" s="121" t="s">
        <v>116</v>
      </c>
      <c r="B8" s="122"/>
      <c r="C8" s="123"/>
      <c r="D8" s="124"/>
      <c r="E8" s="125"/>
      <c r="F8" s="126"/>
      <c r="G8" s="126"/>
      <c r="H8" s="126"/>
      <c r="I8" s="127"/>
      <c r="J8" s="128"/>
      <c r="K8" s="129" t="s">
        <v>117</v>
      </c>
      <c r="L8" s="67"/>
      <c r="M8" s="116"/>
    </row>
    <row r="9" customFormat="false" ht="21" hidden="false" customHeight="true" outlineLevel="0" collapsed="false">
      <c r="A9" s="130"/>
      <c r="B9" s="131" t="s">
        <v>162</v>
      </c>
      <c r="C9" s="132" t="n">
        <v>43877</v>
      </c>
      <c r="D9" s="124" t="n">
        <v>224555</v>
      </c>
      <c r="E9" s="125" t="n">
        <v>71467</v>
      </c>
      <c r="F9" s="126" t="n">
        <v>423</v>
      </c>
      <c r="G9" s="126" t="n">
        <v>29153</v>
      </c>
      <c r="H9" s="126" t="n">
        <v>871</v>
      </c>
      <c r="I9" s="127" t="e">
        <f aca="false">SUM(H9:K9)</f>
        <v>#VALUE!</v>
      </c>
      <c r="J9" s="133" t="s">
        <v>163</v>
      </c>
      <c r="K9" s="134"/>
      <c r="L9" s="67"/>
      <c r="M9" s="116"/>
    </row>
    <row r="10" customFormat="false" ht="21" hidden="false" customHeight="true" outlineLevel="0" collapsed="false">
      <c r="A10" s="135"/>
      <c r="B10" s="131" t="s">
        <v>164</v>
      </c>
      <c r="C10" s="123" t="n">
        <v>20487</v>
      </c>
      <c r="D10" s="124" t="n">
        <v>30305</v>
      </c>
      <c r="E10" s="125" t="n">
        <v>62461</v>
      </c>
      <c r="F10" s="126" t="n">
        <v>2390</v>
      </c>
      <c r="G10" s="126" t="n">
        <v>124547</v>
      </c>
      <c r="H10" s="126" t="n">
        <v>2539</v>
      </c>
      <c r="I10" s="64" t="e">
        <f aca="false">SUM(H10:K10)</f>
        <v>#VALUE!</v>
      </c>
      <c r="J10" s="133" t="s">
        <v>165</v>
      </c>
      <c r="K10" s="134"/>
      <c r="L10" s="67"/>
      <c r="M10" s="116"/>
    </row>
    <row r="11" customFormat="false" ht="21" hidden="false" customHeight="true" outlineLevel="0" collapsed="false">
      <c r="A11" s="135"/>
      <c r="B11" s="131" t="s">
        <v>274</v>
      </c>
      <c r="C11" s="132" t="n">
        <v>10116</v>
      </c>
      <c r="D11" s="124" t="n">
        <v>13240</v>
      </c>
      <c r="E11" s="125" t="n">
        <v>2055</v>
      </c>
      <c r="F11" s="126" t="n">
        <v>0</v>
      </c>
      <c r="G11" s="126" t="n">
        <v>7650</v>
      </c>
      <c r="H11" s="126" t="n">
        <v>7692</v>
      </c>
      <c r="I11" s="127" t="e">
        <f aca="false">SUM(H11:J11)</f>
        <v>#VALUE!</v>
      </c>
      <c r="J11" s="183" t="s">
        <v>167</v>
      </c>
      <c r="K11" s="183"/>
      <c r="L11" s="67"/>
      <c r="M11" s="116"/>
    </row>
    <row r="12" customFormat="false" ht="21" hidden="false" customHeight="true" outlineLevel="0" collapsed="false">
      <c r="A12" s="135"/>
      <c r="B12" s="131" t="s">
        <v>107</v>
      </c>
      <c r="C12" s="132" t="n">
        <v>497</v>
      </c>
      <c r="D12" s="124" t="n">
        <v>879</v>
      </c>
      <c r="E12" s="125" t="n">
        <v>503</v>
      </c>
      <c r="F12" s="126" t="n">
        <v>0</v>
      </c>
      <c r="G12" s="126" t="n">
        <v>1455</v>
      </c>
      <c r="H12" s="126" t="n">
        <v>0</v>
      </c>
      <c r="I12" s="64" t="e">
        <f aca="false">SUM(H12:K12)</f>
        <v>#VALUE!</v>
      </c>
      <c r="J12" s="184" t="s">
        <v>114</v>
      </c>
      <c r="K12" s="185"/>
      <c r="L12" s="67"/>
      <c r="M12" s="116"/>
    </row>
    <row r="13" customFormat="false" ht="21" hidden="false" customHeight="true" outlineLevel="0" collapsed="false">
      <c r="A13" s="121" t="s">
        <v>118</v>
      </c>
      <c r="B13" s="122"/>
      <c r="C13" s="138"/>
      <c r="D13" s="80"/>
      <c r="E13" s="80"/>
      <c r="F13" s="146"/>
      <c r="G13" s="146"/>
      <c r="H13" s="146"/>
      <c r="I13" s="186"/>
      <c r="J13" s="128"/>
      <c r="K13" s="129" t="s">
        <v>119</v>
      </c>
      <c r="L13" s="67"/>
      <c r="M13" s="116"/>
    </row>
    <row r="14" customFormat="false" ht="21" hidden="false" customHeight="true" outlineLevel="0" collapsed="false">
      <c r="A14" s="140"/>
      <c r="B14" s="131" t="s">
        <v>162</v>
      </c>
      <c r="C14" s="123" t="n">
        <v>174882</v>
      </c>
      <c r="D14" s="125" t="n">
        <v>73591</v>
      </c>
      <c r="E14" s="125" t="n">
        <v>31298</v>
      </c>
      <c r="F14" s="126" t="n">
        <v>2105</v>
      </c>
      <c r="G14" s="126" t="n">
        <v>143231</v>
      </c>
      <c r="H14" s="126" t="n">
        <v>1999</v>
      </c>
      <c r="I14" s="187" t="e">
        <f aca="false">SUM(H14:K14)</f>
        <v>#VALUE!</v>
      </c>
      <c r="J14" s="133" t="s">
        <v>163</v>
      </c>
      <c r="K14" s="134"/>
      <c r="L14" s="67"/>
      <c r="M14" s="116"/>
    </row>
    <row r="15" customFormat="false" ht="21" hidden="false" customHeight="true" outlineLevel="0" collapsed="false">
      <c r="A15" s="140"/>
      <c r="B15" s="131" t="s">
        <v>164</v>
      </c>
      <c r="C15" s="123" t="n">
        <v>43268</v>
      </c>
      <c r="D15" s="125" t="n">
        <v>8398</v>
      </c>
      <c r="E15" s="125" t="n">
        <v>13523</v>
      </c>
      <c r="F15" s="126" t="n">
        <v>670</v>
      </c>
      <c r="G15" s="126" t="n">
        <v>194679</v>
      </c>
      <c r="H15" s="126" t="n">
        <v>2522</v>
      </c>
      <c r="I15" s="187" t="e">
        <f aca="false">SUM(H15:K15)</f>
        <v>#VALUE!</v>
      </c>
      <c r="J15" s="133" t="s">
        <v>165</v>
      </c>
      <c r="K15" s="134"/>
      <c r="L15" s="67"/>
      <c r="M15" s="116"/>
    </row>
    <row r="16" customFormat="false" ht="21" hidden="false" customHeight="true" outlineLevel="0" collapsed="false">
      <c r="A16" s="140"/>
      <c r="B16" s="131" t="s">
        <v>274</v>
      </c>
      <c r="C16" s="123" t="n">
        <v>4966</v>
      </c>
      <c r="D16" s="125" t="n">
        <v>263</v>
      </c>
      <c r="E16" s="125" t="n">
        <v>240</v>
      </c>
      <c r="F16" s="126" t="n">
        <v>0</v>
      </c>
      <c r="G16" s="126" t="n">
        <v>15051</v>
      </c>
      <c r="H16" s="126" t="n">
        <v>7283</v>
      </c>
      <c r="I16" s="187" t="e">
        <f aca="false">SUM(H16:J16)</f>
        <v>#VALUE!</v>
      </c>
      <c r="J16" s="188" t="s">
        <v>167</v>
      </c>
      <c r="K16" s="188"/>
      <c r="L16" s="67"/>
      <c r="M16" s="116"/>
    </row>
    <row r="17" customFormat="false" ht="21" hidden="false" customHeight="true" outlineLevel="0" collapsed="false">
      <c r="A17" s="141"/>
      <c r="B17" s="137" t="s">
        <v>107</v>
      </c>
      <c r="C17" s="123" t="n">
        <v>2363</v>
      </c>
      <c r="D17" s="125" t="n">
        <v>0</v>
      </c>
      <c r="E17" s="125" t="n">
        <v>191</v>
      </c>
      <c r="F17" s="126" t="n">
        <v>0</v>
      </c>
      <c r="G17" s="126" t="n">
        <v>6421</v>
      </c>
      <c r="H17" s="126" t="n">
        <v>367</v>
      </c>
      <c r="I17" s="187" t="e">
        <f aca="false">SUM(H17:K17)</f>
        <v>#VALUE!</v>
      </c>
      <c r="J17" s="184" t="s">
        <v>114</v>
      </c>
      <c r="K17" s="185"/>
      <c r="L17" s="67"/>
      <c r="M17" s="116"/>
    </row>
    <row r="18" customFormat="false" ht="21" hidden="false" customHeight="true" outlineLevel="0" collapsed="false">
      <c r="A18" s="121" t="s">
        <v>120</v>
      </c>
      <c r="B18" s="122"/>
      <c r="C18" s="189"/>
      <c r="D18" s="80"/>
      <c r="E18" s="80"/>
      <c r="F18" s="146"/>
      <c r="G18" s="146"/>
      <c r="H18" s="146"/>
      <c r="I18" s="186"/>
      <c r="J18" s="128"/>
      <c r="K18" s="129" t="s">
        <v>121</v>
      </c>
      <c r="L18" s="67"/>
      <c r="M18" s="116"/>
    </row>
    <row r="19" customFormat="false" ht="21" hidden="false" customHeight="true" outlineLevel="0" collapsed="false">
      <c r="A19" s="140"/>
      <c r="B19" s="131" t="s">
        <v>162</v>
      </c>
      <c r="C19" s="190" t="n">
        <v>56185</v>
      </c>
      <c r="D19" s="125" t="n">
        <v>18188</v>
      </c>
      <c r="E19" s="125" t="n">
        <v>6981</v>
      </c>
      <c r="F19" s="126" t="n">
        <v>527</v>
      </c>
      <c r="G19" s="126" t="n">
        <v>45856</v>
      </c>
      <c r="H19" s="126" t="n">
        <v>4059</v>
      </c>
      <c r="I19" s="187" t="e">
        <f aca="false">SUM(H19:K19)</f>
        <v>#VALUE!</v>
      </c>
      <c r="J19" s="133" t="s">
        <v>163</v>
      </c>
      <c r="K19" s="134"/>
      <c r="L19" s="67"/>
      <c r="M19" s="116"/>
    </row>
    <row r="20" customFormat="false" ht="21" hidden="false" customHeight="true" outlineLevel="0" collapsed="false">
      <c r="A20" s="140"/>
      <c r="B20" s="131" t="s">
        <v>164</v>
      </c>
      <c r="C20" s="190" t="n">
        <v>11051</v>
      </c>
      <c r="D20" s="125" t="n">
        <v>2464</v>
      </c>
      <c r="E20" s="125" t="n">
        <v>1992</v>
      </c>
      <c r="F20" s="126" t="n">
        <v>283</v>
      </c>
      <c r="G20" s="126" t="n">
        <v>53478</v>
      </c>
      <c r="H20" s="126" t="n">
        <v>566</v>
      </c>
      <c r="I20" s="187" t="e">
        <f aca="false">SUM(H20:K20)</f>
        <v>#VALUE!</v>
      </c>
      <c r="J20" s="133" t="s">
        <v>165</v>
      </c>
      <c r="K20" s="134"/>
      <c r="L20" s="67"/>
      <c r="M20" s="116"/>
    </row>
    <row r="21" customFormat="false" ht="21" hidden="false" customHeight="true" outlineLevel="0" collapsed="false">
      <c r="A21" s="140"/>
      <c r="B21" s="131" t="s">
        <v>274</v>
      </c>
      <c r="C21" s="190" t="n">
        <v>4987</v>
      </c>
      <c r="D21" s="125" t="n">
        <v>0</v>
      </c>
      <c r="E21" s="125" t="n">
        <v>0</v>
      </c>
      <c r="F21" s="126" t="n">
        <v>0</v>
      </c>
      <c r="G21" s="126" t="n">
        <v>2201</v>
      </c>
      <c r="H21" s="126" t="n">
        <v>5089</v>
      </c>
      <c r="I21" s="187" t="e">
        <f aca="false">SUM(H21:J21)</f>
        <v>#VALUE!</v>
      </c>
      <c r="J21" s="188" t="s">
        <v>167</v>
      </c>
      <c r="K21" s="188"/>
      <c r="L21" s="67"/>
      <c r="M21" s="116"/>
    </row>
    <row r="22" customFormat="false" ht="21" hidden="false" customHeight="true" outlineLevel="0" collapsed="false">
      <c r="A22" s="141"/>
      <c r="B22" s="137" t="s">
        <v>107</v>
      </c>
      <c r="C22" s="190" t="n">
        <v>449</v>
      </c>
      <c r="D22" s="125" t="n">
        <v>0</v>
      </c>
      <c r="E22" s="125" t="n">
        <v>224</v>
      </c>
      <c r="F22" s="126" t="n">
        <v>0</v>
      </c>
      <c r="G22" s="126" t="n">
        <v>4181</v>
      </c>
      <c r="H22" s="126" t="n">
        <v>0</v>
      </c>
      <c r="I22" s="187" t="e">
        <f aca="false">SUM(H22:K22)</f>
        <v>#VALUE!</v>
      </c>
      <c r="J22" s="184" t="s">
        <v>114</v>
      </c>
      <c r="K22" s="185"/>
      <c r="L22" s="67"/>
      <c r="M22" s="116"/>
    </row>
    <row r="23" customFormat="false" ht="21" hidden="false" customHeight="true" outlineLevel="0" collapsed="false">
      <c r="A23" s="121" t="s">
        <v>122</v>
      </c>
      <c r="B23" s="122"/>
      <c r="C23" s="189"/>
      <c r="D23" s="80"/>
      <c r="E23" s="80"/>
      <c r="F23" s="146"/>
      <c r="G23" s="146"/>
      <c r="H23" s="146"/>
      <c r="I23" s="186"/>
      <c r="J23" s="128"/>
      <c r="K23" s="129" t="s">
        <v>123</v>
      </c>
      <c r="L23" s="67"/>
      <c r="M23" s="116"/>
    </row>
    <row r="24" customFormat="false" ht="21" hidden="false" customHeight="true" outlineLevel="0" collapsed="false">
      <c r="A24" s="140"/>
      <c r="B24" s="131" t="s">
        <v>162</v>
      </c>
      <c r="C24" s="190" t="n">
        <v>31308</v>
      </c>
      <c r="D24" s="125" t="n">
        <v>44253</v>
      </c>
      <c r="E24" s="125" t="n">
        <v>7062</v>
      </c>
      <c r="F24" s="126" t="n">
        <v>515</v>
      </c>
      <c r="G24" s="126" t="n">
        <v>5566</v>
      </c>
      <c r="H24" s="126" t="n">
        <v>0</v>
      </c>
      <c r="I24" s="187" t="e">
        <f aca="false">SUM(H24:K24)</f>
        <v>#VALUE!</v>
      </c>
      <c r="J24" s="133" t="s">
        <v>163</v>
      </c>
      <c r="K24" s="134"/>
      <c r="L24" s="67"/>
      <c r="M24" s="116"/>
    </row>
    <row r="25" customFormat="false" ht="21" hidden="false" customHeight="true" outlineLevel="0" collapsed="false">
      <c r="A25" s="140"/>
      <c r="B25" s="131" t="s">
        <v>164</v>
      </c>
      <c r="C25" s="190" t="n">
        <v>1679</v>
      </c>
      <c r="D25" s="125" t="n">
        <v>10489</v>
      </c>
      <c r="E25" s="125" t="n">
        <v>7802</v>
      </c>
      <c r="F25" s="126" t="n">
        <v>60</v>
      </c>
      <c r="G25" s="126" t="n">
        <v>6800</v>
      </c>
      <c r="H25" s="126" t="n">
        <v>0</v>
      </c>
      <c r="I25" s="187" t="e">
        <f aca="false">SUM(H25:K25)</f>
        <v>#VALUE!</v>
      </c>
      <c r="J25" s="133" t="s">
        <v>165</v>
      </c>
      <c r="K25" s="134"/>
      <c r="L25" s="67"/>
      <c r="M25" s="116"/>
    </row>
    <row r="26" customFormat="false" ht="21" hidden="false" customHeight="true" outlineLevel="0" collapsed="false">
      <c r="A26" s="140"/>
      <c r="B26" s="131" t="s">
        <v>274</v>
      </c>
      <c r="C26" s="190" t="n">
        <v>479</v>
      </c>
      <c r="D26" s="125" t="n">
        <v>234</v>
      </c>
      <c r="E26" s="125" t="n">
        <v>3001</v>
      </c>
      <c r="F26" s="126" t="n">
        <v>0</v>
      </c>
      <c r="G26" s="126" t="n">
        <v>422</v>
      </c>
      <c r="H26" s="126" t="n">
        <v>1731</v>
      </c>
      <c r="I26" s="187" t="e">
        <f aca="false">SUM(H26:J26)</f>
        <v>#VALUE!</v>
      </c>
      <c r="J26" s="188" t="s">
        <v>167</v>
      </c>
      <c r="K26" s="188"/>
      <c r="L26" s="67"/>
      <c r="M26" s="116"/>
    </row>
    <row r="27" customFormat="false" ht="21" hidden="false" customHeight="true" outlineLevel="0" collapsed="false">
      <c r="A27" s="141"/>
      <c r="B27" s="137" t="s">
        <v>107</v>
      </c>
      <c r="C27" s="191" t="n">
        <v>0</v>
      </c>
      <c r="D27" s="143" t="n">
        <v>0</v>
      </c>
      <c r="E27" s="143" t="n">
        <v>0</v>
      </c>
      <c r="F27" s="144" t="n">
        <v>0</v>
      </c>
      <c r="G27" s="144" t="n">
        <v>317</v>
      </c>
      <c r="H27" s="144" t="n">
        <v>0</v>
      </c>
      <c r="I27" s="192" t="e">
        <f aca="false">SUM(H27:K27)</f>
        <v>#VALUE!</v>
      </c>
      <c r="J27" s="184" t="s">
        <v>114</v>
      </c>
      <c r="K27" s="185"/>
      <c r="L27" s="67"/>
      <c r="M27" s="116"/>
    </row>
    <row r="28" customFormat="false" ht="21" hidden="false" customHeight="true" outlineLevel="0" collapsed="false">
      <c r="A28" s="121" t="s">
        <v>124</v>
      </c>
      <c r="B28" s="122"/>
      <c r="C28" s="189"/>
      <c r="D28" s="80"/>
      <c r="E28" s="80"/>
      <c r="F28" s="146"/>
      <c r="G28" s="146"/>
      <c r="H28" s="146"/>
      <c r="I28" s="186"/>
      <c r="J28" s="128"/>
      <c r="K28" s="129" t="s">
        <v>125</v>
      </c>
      <c r="L28" s="67"/>
      <c r="M28" s="116"/>
    </row>
    <row r="29" customFormat="false" ht="21" hidden="false" customHeight="true" outlineLevel="0" collapsed="false">
      <c r="A29" s="140"/>
      <c r="B29" s="131" t="s">
        <v>162</v>
      </c>
      <c r="C29" s="190" t="n">
        <v>54975</v>
      </c>
      <c r="D29" s="125" t="n">
        <v>134800</v>
      </c>
      <c r="E29" s="125" t="n">
        <v>23075</v>
      </c>
      <c r="F29" s="126" t="n">
        <v>3136</v>
      </c>
      <c r="G29" s="126" t="n">
        <v>32746</v>
      </c>
      <c r="H29" s="126" t="n">
        <v>258</v>
      </c>
      <c r="I29" s="187" t="e">
        <f aca="false">SUM(H29:K29)</f>
        <v>#VALUE!</v>
      </c>
      <c r="J29" s="133" t="s">
        <v>163</v>
      </c>
      <c r="K29" s="134"/>
      <c r="L29" s="67"/>
      <c r="M29" s="116"/>
    </row>
    <row r="30" customFormat="false" ht="21" hidden="false" customHeight="true" outlineLevel="0" collapsed="false">
      <c r="A30" s="140"/>
      <c r="B30" s="131" t="s">
        <v>164</v>
      </c>
      <c r="C30" s="190" t="n">
        <v>17067</v>
      </c>
      <c r="D30" s="125" t="n">
        <v>16909</v>
      </c>
      <c r="E30" s="125" t="n">
        <v>8151</v>
      </c>
      <c r="F30" s="126" t="n">
        <v>3047</v>
      </c>
      <c r="G30" s="126" t="n">
        <v>121419</v>
      </c>
      <c r="H30" s="126" t="n">
        <v>4318</v>
      </c>
      <c r="I30" s="187" t="e">
        <f aca="false">SUM(H30:K30)</f>
        <v>#VALUE!</v>
      </c>
      <c r="J30" s="133" t="s">
        <v>165</v>
      </c>
      <c r="K30" s="134"/>
      <c r="L30" s="67"/>
      <c r="M30" s="116"/>
    </row>
    <row r="31" customFormat="false" ht="21" hidden="false" customHeight="true" outlineLevel="0" collapsed="false">
      <c r="A31" s="140"/>
      <c r="B31" s="131" t="s">
        <v>274</v>
      </c>
      <c r="C31" s="190" t="n">
        <v>5444</v>
      </c>
      <c r="D31" s="125" t="n">
        <v>7861</v>
      </c>
      <c r="E31" s="125" t="n">
        <v>1482</v>
      </c>
      <c r="F31" s="126" t="n">
        <v>515</v>
      </c>
      <c r="G31" s="126" t="n">
        <v>20008</v>
      </c>
      <c r="H31" s="126" t="n">
        <v>3428</v>
      </c>
      <c r="I31" s="187" t="e">
        <f aca="false">SUM(H31:J31)</f>
        <v>#VALUE!</v>
      </c>
      <c r="J31" s="188" t="s">
        <v>167</v>
      </c>
      <c r="K31" s="188"/>
      <c r="L31" s="67"/>
      <c r="M31" s="116"/>
    </row>
    <row r="32" customFormat="false" ht="21" hidden="false" customHeight="true" outlineLevel="0" collapsed="false">
      <c r="A32" s="141"/>
      <c r="B32" s="137" t="s">
        <v>107</v>
      </c>
      <c r="C32" s="191" t="n">
        <v>618</v>
      </c>
      <c r="D32" s="143" t="n">
        <v>192</v>
      </c>
      <c r="E32" s="143" t="n">
        <v>0</v>
      </c>
      <c r="F32" s="144" t="n">
        <v>0</v>
      </c>
      <c r="G32" s="144" t="n">
        <v>426</v>
      </c>
      <c r="H32" s="144" t="n">
        <v>0</v>
      </c>
      <c r="I32" s="192" t="e">
        <f aca="false">SUM(H32:K32)</f>
        <v>#VALUE!</v>
      </c>
      <c r="J32" s="184" t="s">
        <v>114</v>
      </c>
      <c r="K32" s="185"/>
      <c r="L32" s="67"/>
      <c r="M32" s="116"/>
    </row>
    <row r="33" customFormat="false" ht="21" hidden="false" customHeight="true" outlineLevel="0" collapsed="false">
      <c r="A33" s="121" t="s">
        <v>126</v>
      </c>
      <c r="B33" s="122"/>
      <c r="C33" s="189"/>
      <c r="D33" s="80"/>
      <c r="E33" s="80"/>
      <c r="F33" s="146"/>
      <c r="G33" s="146"/>
      <c r="H33" s="146"/>
      <c r="I33" s="186"/>
      <c r="J33" s="128"/>
      <c r="K33" s="129" t="s">
        <v>127</v>
      </c>
      <c r="L33" s="67"/>
      <c r="M33" s="116"/>
    </row>
    <row r="34" customFormat="false" ht="21" hidden="false" customHeight="true" outlineLevel="0" collapsed="false">
      <c r="A34" s="140"/>
      <c r="B34" s="131" t="s">
        <v>162</v>
      </c>
      <c r="C34" s="190" t="n">
        <v>83204</v>
      </c>
      <c r="D34" s="125" t="n">
        <v>53027</v>
      </c>
      <c r="E34" s="125" t="n">
        <v>22172</v>
      </c>
      <c r="F34" s="126" t="n">
        <v>985</v>
      </c>
      <c r="G34" s="126" t="n">
        <v>14443</v>
      </c>
      <c r="H34" s="126" t="n">
        <v>1274</v>
      </c>
      <c r="I34" s="187" t="e">
        <f aca="false">SUM(H34:K34)</f>
        <v>#VALUE!</v>
      </c>
      <c r="J34" s="133" t="s">
        <v>163</v>
      </c>
      <c r="K34" s="134"/>
      <c r="L34" s="67"/>
      <c r="M34" s="116"/>
    </row>
    <row r="35" customFormat="false" ht="21" hidden="false" customHeight="true" outlineLevel="0" collapsed="false">
      <c r="A35" s="140"/>
      <c r="B35" s="131" t="s">
        <v>164</v>
      </c>
      <c r="C35" s="190" t="n">
        <v>9933</v>
      </c>
      <c r="D35" s="125" t="n">
        <v>1962</v>
      </c>
      <c r="E35" s="125" t="n">
        <v>10330</v>
      </c>
      <c r="F35" s="126" t="n">
        <v>1040</v>
      </c>
      <c r="G35" s="126" t="n">
        <v>31259</v>
      </c>
      <c r="H35" s="126" t="n">
        <v>0</v>
      </c>
      <c r="I35" s="187" t="e">
        <f aca="false">SUM(H35:K35)</f>
        <v>#VALUE!</v>
      </c>
      <c r="J35" s="133" t="s">
        <v>165</v>
      </c>
      <c r="K35" s="134"/>
      <c r="L35" s="67"/>
      <c r="M35" s="116"/>
    </row>
    <row r="36" customFormat="false" ht="21" hidden="false" customHeight="true" outlineLevel="0" collapsed="false">
      <c r="A36" s="140"/>
      <c r="B36" s="131" t="s">
        <v>274</v>
      </c>
      <c r="C36" s="190" t="n">
        <v>6891</v>
      </c>
      <c r="D36" s="125" t="n">
        <v>0</v>
      </c>
      <c r="E36" s="125" t="n">
        <v>0</v>
      </c>
      <c r="F36" s="126" t="n">
        <v>0</v>
      </c>
      <c r="G36" s="126" t="n">
        <v>223</v>
      </c>
      <c r="H36" s="126" t="n">
        <v>8178</v>
      </c>
      <c r="I36" s="187" t="e">
        <f aca="false">SUM(H36:J36)</f>
        <v>#VALUE!</v>
      </c>
      <c r="J36" s="188" t="s">
        <v>167</v>
      </c>
      <c r="K36" s="188"/>
      <c r="L36" s="67"/>
      <c r="M36" s="116"/>
    </row>
    <row r="37" customFormat="false" ht="21" hidden="false" customHeight="true" outlineLevel="0" collapsed="false">
      <c r="A37" s="141"/>
      <c r="B37" s="137" t="s">
        <v>107</v>
      </c>
      <c r="C37" s="191" t="n">
        <v>412</v>
      </c>
      <c r="D37" s="143" t="n">
        <v>0</v>
      </c>
      <c r="E37" s="143" t="n">
        <v>0</v>
      </c>
      <c r="F37" s="144" t="n">
        <v>0</v>
      </c>
      <c r="G37" s="144" t="n">
        <v>330</v>
      </c>
      <c r="H37" s="144" t="n">
        <v>0</v>
      </c>
      <c r="I37" s="192" t="e">
        <f aca="false">SUM(H37:K37)</f>
        <v>#VALUE!</v>
      </c>
      <c r="J37" s="184" t="s">
        <v>114</v>
      </c>
      <c r="K37" s="185"/>
      <c r="L37" s="67"/>
      <c r="M37" s="116"/>
    </row>
    <row r="38" customFormat="false" ht="21" hidden="false" customHeight="true" outlineLevel="0" collapsed="false">
      <c r="A38" s="121" t="s">
        <v>128</v>
      </c>
      <c r="B38" s="122"/>
      <c r="C38" s="189"/>
      <c r="D38" s="139"/>
      <c r="E38" s="80"/>
      <c r="F38" s="146"/>
      <c r="G38" s="146"/>
      <c r="H38" s="146"/>
      <c r="I38" s="187"/>
      <c r="J38" s="128"/>
      <c r="K38" s="129" t="s">
        <v>129</v>
      </c>
      <c r="L38" s="67"/>
      <c r="M38" s="116"/>
    </row>
    <row r="39" customFormat="false" ht="21" hidden="false" customHeight="true" outlineLevel="0" collapsed="false">
      <c r="A39" s="140"/>
      <c r="B39" s="131" t="s">
        <v>162</v>
      </c>
      <c r="C39" s="190" t="n">
        <v>18451</v>
      </c>
      <c r="D39" s="124" t="n">
        <v>7145</v>
      </c>
      <c r="E39" s="125" t="n">
        <v>7388</v>
      </c>
      <c r="F39" s="126" t="n">
        <v>430</v>
      </c>
      <c r="G39" s="126" t="n">
        <v>13794</v>
      </c>
      <c r="H39" s="126" t="n">
        <v>2374</v>
      </c>
      <c r="I39" s="187" t="e">
        <f aca="false">SUM(H39:K39)</f>
        <v>#VALUE!</v>
      </c>
      <c r="J39" s="133" t="s">
        <v>163</v>
      </c>
      <c r="K39" s="134"/>
      <c r="L39" s="67"/>
      <c r="M39" s="116"/>
    </row>
    <row r="40" customFormat="false" ht="21" hidden="false" customHeight="true" outlineLevel="0" collapsed="false">
      <c r="A40" s="140"/>
      <c r="B40" s="131" t="s">
        <v>164</v>
      </c>
      <c r="C40" s="190" t="n">
        <v>6460</v>
      </c>
      <c r="D40" s="124" t="n">
        <v>3869</v>
      </c>
      <c r="E40" s="125" t="n">
        <v>2520</v>
      </c>
      <c r="F40" s="126" t="n">
        <v>321</v>
      </c>
      <c r="G40" s="126" t="n">
        <v>30618</v>
      </c>
      <c r="H40" s="126" t="n">
        <v>732</v>
      </c>
      <c r="I40" s="187" t="e">
        <f aca="false">SUM(H40:K40)</f>
        <v>#VALUE!</v>
      </c>
      <c r="J40" s="133" t="s">
        <v>165</v>
      </c>
      <c r="K40" s="134"/>
      <c r="L40" s="67"/>
      <c r="M40" s="116"/>
    </row>
    <row r="41" customFormat="false" ht="21" hidden="false" customHeight="true" outlineLevel="0" collapsed="false">
      <c r="A41" s="140"/>
      <c r="B41" s="131" t="s">
        <v>274</v>
      </c>
      <c r="C41" s="190" t="n">
        <v>89</v>
      </c>
      <c r="D41" s="124" t="n">
        <v>905</v>
      </c>
      <c r="E41" s="125" t="n">
        <v>0</v>
      </c>
      <c r="F41" s="126" t="n">
        <v>0</v>
      </c>
      <c r="G41" s="126" t="n">
        <v>2118</v>
      </c>
      <c r="H41" s="126" t="n">
        <v>177</v>
      </c>
      <c r="I41" s="187" t="e">
        <f aca="false">SUM(H41:J41)</f>
        <v>#VALUE!</v>
      </c>
      <c r="J41" s="188" t="s">
        <v>167</v>
      </c>
      <c r="K41" s="188"/>
      <c r="L41" s="67"/>
      <c r="M41" s="116"/>
    </row>
    <row r="42" customFormat="false" ht="21" hidden="false" customHeight="true" outlineLevel="0" collapsed="false">
      <c r="A42" s="148"/>
      <c r="B42" s="149" t="s">
        <v>107</v>
      </c>
      <c r="C42" s="151" t="n">
        <v>507</v>
      </c>
      <c r="D42" s="151" t="n">
        <v>0</v>
      </c>
      <c r="E42" s="152" t="n">
        <v>214</v>
      </c>
      <c r="F42" s="153" t="n">
        <v>199</v>
      </c>
      <c r="G42" s="153" t="n">
        <v>234</v>
      </c>
      <c r="H42" s="153" t="n">
        <v>0</v>
      </c>
      <c r="I42" s="193" t="e">
        <f aca="false">SUM(H42:K42)</f>
        <v>#VALUE!</v>
      </c>
      <c r="J42" s="155" t="s">
        <v>114</v>
      </c>
      <c r="K42" s="156"/>
      <c r="L42" s="67"/>
      <c r="M42" s="116"/>
    </row>
    <row r="43" s="20" customFormat="true" ht="32.1" hidden="false" customHeight="true" outlineLevel="0" collapsed="false">
      <c r="A43" s="194"/>
      <c r="B43" s="195"/>
      <c r="C43" s="179"/>
      <c r="D43" s="179"/>
      <c r="E43" s="179"/>
      <c r="F43" s="179"/>
      <c r="G43" s="179"/>
      <c r="H43" s="179"/>
      <c r="I43" s="179"/>
      <c r="J43" s="195"/>
      <c r="K43" s="194"/>
      <c r="L43" s="158" t="n">
        <f aca="false">L1+1</f>
        <v>161</v>
      </c>
      <c r="M43" s="196"/>
    </row>
    <row r="44" s="20" customFormat="true" ht="32.1" hidden="false" customHeight="true" outlineLevel="0" collapsed="false">
      <c r="A44" s="49" t="s">
        <v>275</v>
      </c>
      <c r="B44" s="61"/>
      <c r="C44" s="49"/>
      <c r="D44" s="49"/>
      <c r="E44" s="49"/>
      <c r="F44" s="49"/>
      <c r="G44" s="49"/>
      <c r="H44" s="49"/>
      <c r="I44" s="49"/>
      <c r="J44" s="62"/>
      <c r="K44" s="18" t="s">
        <v>276</v>
      </c>
      <c r="L44" s="158"/>
      <c r="M44" s="197"/>
    </row>
    <row r="45" s="22" customFormat="true" ht="32.1" hidden="false" customHeight="true" outlineLevel="0" collapsed="false">
      <c r="A45" s="181" t="s">
        <v>33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58"/>
      <c r="M45" s="198"/>
    </row>
    <row r="46" s="22" customFormat="true" ht="32.1" hidden="false" customHeight="true" outlineLevel="0" collapsed="false">
      <c r="A46" s="21" t="s">
        <v>34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158"/>
      <c r="M46" s="198"/>
    </row>
    <row r="47" s="22" customFormat="true" ht="32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58"/>
      <c r="M47" s="198"/>
    </row>
    <row r="48" s="27" customFormat="true" ht="32.1" hidden="false" customHeight="true" outlineLevel="0" collapsed="false">
      <c r="A48" s="160" t="s">
        <v>272</v>
      </c>
      <c r="B48" s="160"/>
      <c r="C48" s="114" t="s">
        <v>147</v>
      </c>
      <c r="D48" s="114"/>
      <c r="E48" s="114"/>
      <c r="F48" s="114"/>
      <c r="G48" s="114"/>
      <c r="H48" s="114"/>
      <c r="I48" s="114"/>
      <c r="J48" s="161" t="s">
        <v>273</v>
      </c>
      <c r="K48" s="161"/>
      <c r="L48" s="158"/>
      <c r="M48" s="116" t="n">
        <v>141</v>
      </c>
    </row>
    <row r="49" s="32" customFormat="true" ht="32.1" hidden="false" customHeight="true" outlineLevel="0" collapsed="false">
      <c r="A49" s="160"/>
      <c r="B49" s="160"/>
      <c r="C49" s="29" t="s">
        <v>102</v>
      </c>
      <c r="D49" s="29" t="s">
        <v>103</v>
      </c>
      <c r="E49" s="30" t="s">
        <v>269</v>
      </c>
      <c r="F49" s="29" t="s">
        <v>149</v>
      </c>
      <c r="G49" s="29" t="s">
        <v>106</v>
      </c>
      <c r="H49" s="30" t="s">
        <v>107</v>
      </c>
      <c r="I49" s="163" t="s">
        <v>108</v>
      </c>
      <c r="J49" s="161"/>
      <c r="K49" s="161"/>
      <c r="L49" s="158"/>
      <c r="M49" s="116"/>
    </row>
    <row r="50" s="32" customFormat="true" ht="37.5" hidden="false" customHeight="true" outlineLevel="0" collapsed="false">
      <c r="A50" s="160"/>
      <c r="B50" s="160"/>
      <c r="C50" s="34" t="s">
        <v>109</v>
      </c>
      <c r="D50" s="34" t="s">
        <v>110</v>
      </c>
      <c r="E50" s="34" t="s">
        <v>111</v>
      </c>
      <c r="F50" s="34" t="s">
        <v>266</v>
      </c>
      <c r="G50" s="34" t="s">
        <v>113</v>
      </c>
      <c r="H50" s="34" t="s">
        <v>114</v>
      </c>
      <c r="I50" s="164" t="s">
        <v>115</v>
      </c>
      <c r="J50" s="161"/>
      <c r="K50" s="161"/>
      <c r="L50" s="158"/>
      <c r="M50" s="116"/>
    </row>
    <row r="51" customFormat="false" ht="21" hidden="false" customHeight="true" outlineLevel="0" collapsed="false">
      <c r="A51" s="121" t="s">
        <v>130</v>
      </c>
      <c r="B51" s="122"/>
      <c r="C51" s="123"/>
      <c r="D51" s="124"/>
      <c r="E51" s="125"/>
      <c r="F51" s="126"/>
      <c r="G51" s="126"/>
      <c r="H51" s="126"/>
      <c r="I51" s="127"/>
      <c r="J51" s="128"/>
      <c r="K51" s="129" t="s">
        <v>131</v>
      </c>
      <c r="L51" s="158"/>
      <c r="M51" s="116"/>
    </row>
    <row r="52" customFormat="false" ht="21" hidden="false" customHeight="true" outlineLevel="0" collapsed="false">
      <c r="A52" s="130"/>
      <c r="B52" s="131" t="s">
        <v>162</v>
      </c>
      <c r="C52" s="132" t="n">
        <v>28264</v>
      </c>
      <c r="D52" s="124" t="n">
        <v>20272</v>
      </c>
      <c r="E52" s="125" t="n">
        <v>1667</v>
      </c>
      <c r="F52" s="126" t="n">
        <v>0</v>
      </c>
      <c r="G52" s="126" t="n">
        <v>802</v>
      </c>
      <c r="H52" s="126" t="n">
        <v>214</v>
      </c>
      <c r="I52" s="127" t="e">
        <f aca="false">SUM(H52:K52)</f>
        <v>#VALUE!</v>
      </c>
      <c r="J52" s="133" t="s">
        <v>163</v>
      </c>
      <c r="K52" s="134"/>
      <c r="L52" s="158"/>
      <c r="M52" s="116"/>
    </row>
    <row r="53" customFormat="false" ht="21" hidden="false" customHeight="true" outlineLevel="0" collapsed="false">
      <c r="A53" s="135"/>
      <c r="B53" s="131" t="s">
        <v>164</v>
      </c>
      <c r="C53" s="123" t="n">
        <v>3045</v>
      </c>
      <c r="D53" s="124" t="n">
        <v>2459</v>
      </c>
      <c r="E53" s="125" t="n">
        <v>2266</v>
      </c>
      <c r="F53" s="126" t="n">
        <v>185</v>
      </c>
      <c r="G53" s="126" t="n">
        <v>2750</v>
      </c>
      <c r="H53" s="126" t="n">
        <v>0</v>
      </c>
      <c r="I53" s="64" t="e">
        <f aca="false">SUM(H53:K53)</f>
        <v>#VALUE!</v>
      </c>
      <c r="J53" s="133" t="s">
        <v>165</v>
      </c>
      <c r="K53" s="134"/>
      <c r="L53" s="158"/>
      <c r="M53" s="116"/>
    </row>
    <row r="54" customFormat="false" ht="21" hidden="false" customHeight="true" outlineLevel="0" collapsed="false">
      <c r="A54" s="135"/>
      <c r="B54" s="131" t="s">
        <v>274</v>
      </c>
      <c r="C54" s="132" t="n">
        <v>0</v>
      </c>
      <c r="D54" s="124" t="n">
        <v>0</v>
      </c>
      <c r="E54" s="125" t="n">
        <v>0</v>
      </c>
      <c r="F54" s="126" t="n">
        <v>0</v>
      </c>
      <c r="G54" s="126" t="n">
        <v>128</v>
      </c>
      <c r="H54" s="126" t="n">
        <v>738</v>
      </c>
      <c r="I54" s="127" t="e">
        <f aca="false">SUM(H54:J54)</f>
        <v>#VALUE!</v>
      </c>
      <c r="J54" s="183" t="s">
        <v>167</v>
      </c>
      <c r="K54" s="183"/>
      <c r="L54" s="158"/>
      <c r="M54" s="116"/>
    </row>
    <row r="55" customFormat="false" ht="21" hidden="false" customHeight="true" outlineLevel="0" collapsed="false">
      <c r="A55" s="135"/>
      <c r="B55" s="131" t="s">
        <v>107</v>
      </c>
      <c r="C55" s="132" t="n">
        <v>598</v>
      </c>
      <c r="D55" s="124" t="n">
        <v>59</v>
      </c>
      <c r="E55" s="125" t="n">
        <v>0</v>
      </c>
      <c r="F55" s="126" t="n">
        <v>0</v>
      </c>
      <c r="G55" s="126" t="n">
        <v>0</v>
      </c>
      <c r="H55" s="126" t="n">
        <v>0</v>
      </c>
      <c r="I55" s="64" t="e">
        <f aca="false">SUM(H55:K55)</f>
        <v>#VALUE!</v>
      </c>
      <c r="J55" s="184" t="s">
        <v>114</v>
      </c>
      <c r="K55" s="185"/>
      <c r="L55" s="158"/>
      <c r="M55" s="116"/>
    </row>
    <row r="56" customFormat="false" ht="21" hidden="false" customHeight="true" outlineLevel="0" collapsed="false">
      <c r="A56" s="121" t="s">
        <v>132</v>
      </c>
      <c r="B56" s="122"/>
      <c r="C56" s="138"/>
      <c r="D56" s="80"/>
      <c r="E56" s="80"/>
      <c r="F56" s="146"/>
      <c r="G56" s="146"/>
      <c r="H56" s="146"/>
      <c r="I56" s="186"/>
      <c r="J56" s="128"/>
      <c r="K56" s="129" t="s">
        <v>133</v>
      </c>
      <c r="L56" s="158"/>
      <c r="M56" s="116"/>
    </row>
    <row r="57" customFormat="false" ht="21" hidden="false" customHeight="true" outlineLevel="0" collapsed="false">
      <c r="A57" s="140"/>
      <c r="B57" s="131" t="s">
        <v>162</v>
      </c>
      <c r="C57" s="123" t="n">
        <v>4799</v>
      </c>
      <c r="D57" s="125" t="n">
        <v>9472</v>
      </c>
      <c r="E57" s="125" t="n">
        <v>4444</v>
      </c>
      <c r="F57" s="126" t="n">
        <v>113</v>
      </c>
      <c r="G57" s="126" t="n">
        <v>2222</v>
      </c>
      <c r="H57" s="126" t="n">
        <v>1431</v>
      </c>
      <c r="I57" s="187" t="e">
        <f aca="false">SUM(H57:K57)</f>
        <v>#VALUE!</v>
      </c>
      <c r="J57" s="133" t="s">
        <v>163</v>
      </c>
      <c r="K57" s="134"/>
      <c r="L57" s="158"/>
      <c r="M57" s="116"/>
    </row>
    <row r="58" customFormat="false" ht="21" hidden="false" customHeight="true" outlineLevel="0" collapsed="false">
      <c r="A58" s="140"/>
      <c r="B58" s="131" t="s">
        <v>164</v>
      </c>
      <c r="C58" s="123" t="n">
        <v>1173</v>
      </c>
      <c r="D58" s="125" t="n">
        <v>2833</v>
      </c>
      <c r="E58" s="125" t="n">
        <v>2562</v>
      </c>
      <c r="F58" s="126" t="n">
        <v>31</v>
      </c>
      <c r="G58" s="126" t="n">
        <v>2499</v>
      </c>
      <c r="H58" s="126" t="n">
        <v>237</v>
      </c>
      <c r="I58" s="187" t="e">
        <f aca="false">SUM(H58:K58)</f>
        <v>#VALUE!</v>
      </c>
      <c r="J58" s="133" t="s">
        <v>165</v>
      </c>
      <c r="K58" s="134"/>
      <c r="L58" s="158"/>
      <c r="M58" s="116"/>
    </row>
    <row r="59" customFormat="false" ht="21" hidden="false" customHeight="true" outlineLevel="0" collapsed="false">
      <c r="A59" s="140"/>
      <c r="B59" s="131" t="s">
        <v>274</v>
      </c>
      <c r="C59" s="123" t="n">
        <v>52</v>
      </c>
      <c r="D59" s="125" t="n">
        <v>205</v>
      </c>
      <c r="E59" s="125" t="n">
        <v>77</v>
      </c>
      <c r="F59" s="126" t="n">
        <v>0</v>
      </c>
      <c r="G59" s="126" t="n">
        <v>0</v>
      </c>
      <c r="H59" s="126" t="n">
        <v>0</v>
      </c>
      <c r="I59" s="187" t="e">
        <f aca="false">SUM(H59:J59)</f>
        <v>#VALUE!</v>
      </c>
      <c r="J59" s="188" t="s">
        <v>167</v>
      </c>
      <c r="K59" s="188"/>
      <c r="L59" s="158"/>
      <c r="M59" s="116"/>
    </row>
    <row r="60" customFormat="false" ht="21" hidden="false" customHeight="true" outlineLevel="0" collapsed="false">
      <c r="A60" s="141"/>
      <c r="B60" s="137" t="s">
        <v>107</v>
      </c>
      <c r="C60" s="123" t="n">
        <v>177</v>
      </c>
      <c r="D60" s="125" t="n">
        <v>925</v>
      </c>
      <c r="E60" s="125" t="n">
        <v>0</v>
      </c>
      <c r="F60" s="126" t="n">
        <v>0</v>
      </c>
      <c r="G60" s="126" t="n">
        <v>55</v>
      </c>
      <c r="H60" s="126" t="n">
        <v>35</v>
      </c>
      <c r="I60" s="187" t="e">
        <f aca="false">SUM(H60:K60)</f>
        <v>#VALUE!</v>
      </c>
      <c r="J60" s="184" t="s">
        <v>114</v>
      </c>
      <c r="K60" s="185"/>
      <c r="L60" s="158"/>
      <c r="M60" s="116"/>
    </row>
    <row r="61" customFormat="false" ht="21" hidden="false" customHeight="true" outlineLevel="0" collapsed="false">
      <c r="A61" s="121" t="s">
        <v>134</v>
      </c>
      <c r="B61" s="122"/>
      <c r="C61" s="189"/>
      <c r="D61" s="80"/>
      <c r="E61" s="80"/>
      <c r="F61" s="146"/>
      <c r="G61" s="146"/>
      <c r="H61" s="146"/>
      <c r="I61" s="186"/>
      <c r="J61" s="128"/>
      <c r="K61" s="129" t="s">
        <v>135</v>
      </c>
      <c r="L61" s="158"/>
      <c r="M61" s="116"/>
    </row>
    <row r="62" customFormat="false" ht="21" hidden="false" customHeight="true" outlineLevel="0" collapsed="false">
      <c r="A62" s="140"/>
      <c r="B62" s="131" t="s">
        <v>162</v>
      </c>
      <c r="C62" s="190" t="n">
        <v>108500</v>
      </c>
      <c r="D62" s="125" t="n">
        <v>15309</v>
      </c>
      <c r="E62" s="125" t="n">
        <v>3825</v>
      </c>
      <c r="F62" s="126" t="n">
        <v>0</v>
      </c>
      <c r="G62" s="126" t="n">
        <v>6982</v>
      </c>
      <c r="H62" s="126" t="n">
        <v>1026</v>
      </c>
      <c r="I62" s="187" t="e">
        <f aca="false">SUM(H62:K62)</f>
        <v>#VALUE!</v>
      </c>
      <c r="J62" s="133" t="s">
        <v>163</v>
      </c>
      <c r="K62" s="134"/>
      <c r="L62" s="158"/>
      <c r="M62" s="116"/>
    </row>
    <row r="63" customFormat="false" ht="21" hidden="false" customHeight="true" outlineLevel="0" collapsed="false">
      <c r="A63" s="140"/>
      <c r="B63" s="131" t="s">
        <v>164</v>
      </c>
      <c r="C63" s="190" t="n">
        <v>6333</v>
      </c>
      <c r="D63" s="125" t="n">
        <v>1956</v>
      </c>
      <c r="E63" s="125" t="n">
        <v>1876</v>
      </c>
      <c r="F63" s="126" t="n">
        <v>0</v>
      </c>
      <c r="G63" s="126" t="n">
        <v>4344</v>
      </c>
      <c r="H63" s="126" t="n">
        <v>1117</v>
      </c>
      <c r="I63" s="187" t="e">
        <f aca="false">SUM(H63:K63)</f>
        <v>#VALUE!</v>
      </c>
      <c r="J63" s="133" t="s">
        <v>165</v>
      </c>
      <c r="K63" s="134"/>
      <c r="L63" s="158"/>
      <c r="M63" s="116"/>
    </row>
    <row r="64" customFormat="false" ht="21" hidden="false" customHeight="true" outlineLevel="0" collapsed="false">
      <c r="A64" s="140"/>
      <c r="B64" s="131" t="s">
        <v>274</v>
      </c>
      <c r="C64" s="190" t="n">
        <v>411</v>
      </c>
      <c r="D64" s="125" t="n">
        <v>0</v>
      </c>
      <c r="E64" s="125" t="n">
        <v>547</v>
      </c>
      <c r="F64" s="126" t="n">
        <v>0</v>
      </c>
      <c r="G64" s="126" t="n">
        <v>0</v>
      </c>
      <c r="H64" s="126" t="n">
        <v>1152</v>
      </c>
      <c r="I64" s="187" t="e">
        <f aca="false">SUM(H64:J64)</f>
        <v>#VALUE!</v>
      </c>
      <c r="J64" s="188" t="s">
        <v>167</v>
      </c>
      <c r="K64" s="188"/>
      <c r="L64" s="158"/>
      <c r="M64" s="116"/>
    </row>
    <row r="65" customFormat="false" ht="21" hidden="false" customHeight="true" outlineLevel="0" collapsed="false">
      <c r="A65" s="141"/>
      <c r="B65" s="137" t="s">
        <v>107</v>
      </c>
      <c r="C65" s="190" t="n">
        <v>1137</v>
      </c>
      <c r="D65" s="125" t="n">
        <v>147</v>
      </c>
      <c r="E65" s="125" t="n">
        <v>0</v>
      </c>
      <c r="F65" s="126" t="n">
        <v>0</v>
      </c>
      <c r="G65" s="126" t="n">
        <v>0</v>
      </c>
      <c r="H65" s="126" t="n">
        <v>0</v>
      </c>
      <c r="I65" s="187" t="e">
        <f aca="false">SUM(H65:K65)</f>
        <v>#VALUE!</v>
      </c>
      <c r="J65" s="184" t="s">
        <v>114</v>
      </c>
      <c r="K65" s="185"/>
      <c r="L65" s="158"/>
      <c r="M65" s="116"/>
    </row>
    <row r="66" customFormat="false" ht="21" hidden="false" customHeight="true" outlineLevel="0" collapsed="false">
      <c r="A66" s="121" t="s">
        <v>136</v>
      </c>
      <c r="B66" s="122"/>
      <c r="C66" s="189"/>
      <c r="D66" s="80"/>
      <c r="E66" s="80"/>
      <c r="F66" s="146"/>
      <c r="G66" s="146"/>
      <c r="H66" s="146"/>
      <c r="I66" s="186"/>
      <c r="J66" s="128"/>
      <c r="K66" s="129" t="s">
        <v>137</v>
      </c>
      <c r="L66" s="158"/>
      <c r="M66" s="116"/>
    </row>
    <row r="67" customFormat="false" ht="21" hidden="false" customHeight="true" outlineLevel="0" collapsed="false">
      <c r="A67" s="140"/>
      <c r="B67" s="131" t="s">
        <v>162</v>
      </c>
      <c r="C67" s="190" t="n">
        <v>18596</v>
      </c>
      <c r="D67" s="125" t="n">
        <v>7144</v>
      </c>
      <c r="E67" s="125" t="n">
        <v>4751</v>
      </c>
      <c r="F67" s="126" t="n">
        <v>142</v>
      </c>
      <c r="G67" s="126" t="n">
        <v>5847</v>
      </c>
      <c r="H67" s="126" t="n">
        <v>1058</v>
      </c>
      <c r="I67" s="187" t="e">
        <f aca="false">SUM(H67:K67)</f>
        <v>#VALUE!</v>
      </c>
      <c r="J67" s="133" t="s">
        <v>163</v>
      </c>
      <c r="K67" s="134"/>
      <c r="L67" s="158"/>
      <c r="M67" s="116"/>
    </row>
    <row r="68" customFormat="false" ht="21" hidden="false" customHeight="true" outlineLevel="0" collapsed="false">
      <c r="A68" s="140"/>
      <c r="B68" s="131" t="s">
        <v>164</v>
      </c>
      <c r="C68" s="190" t="n">
        <v>1482</v>
      </c>
      <c r="D68" s="125" t="n">
        <v>1274</v>
      </c>
      <c r="E68" s="125" t="n">
        <v>1974</v>
      </c>
      <c r="F68" s="126" t="n">
        <v>85</v>
      </c>
      <c r="G68" s="126" t="n">
        <v>8564</v>
      </c>
      <c r="H68" s="126" t="n">
        <v>224</v>
      </c>
      <c r="I68" s="187" t="e">
        <f aca="false">SUM(H68:K68)</f>
        <v>#VALUE!</v>
      </c>
      <c r="J68" s="133" t="s">
        <v>165</v>
      </c>
      <c r="K68" s="134"/>
      <c r="L68" s="158"/>
      <c r="M68" s="116"/>
    </row>
    <row r="69" customFormat="false" ht="21" hidden="false" customHeight="true" outlineLevel="0" collapsed="false">
      <c r="A69" s="140"/>
      <c r="B69" s="131" t="s">
        <v>274</v>
      </c>
      <c r="C69" s="190" t="n">
        <v>0</v>
      </c>
      <c r="D69" s="125" t="n">
        <v>283</v>
      </c>
      <c r="E69" s="125" t="n">
        <v>0</v>
      </c>
      <c r="F69" s="126" t="n">
        <v>0</v>
      </c>
      <c r="G69" s="126" t="n">
        <v>296</v>
      </c>
      <c r="H69" s="126" t="n">
        <v>283</v>
      </c>
      <c r="I69" s="187" t="e">
        <f aca="false">SUM(H69:J69)</f>
        <v>#VALUE!</v>
      </c>
      <c r="J69" s="188" t="s">
        <v>167</v>
      </c>
      <c r="K69" s="188"/>
      <c r="L69" s="158"/>
      <c r="M69" s="116"/>
    </row>
    <row r="70" customFormat="false" ht="21" hidden="false" customHeight="true" outlineLevel="0" collapsed="false">
      <c r="A70" s="141"/>
      <c r="B70" s="137" t="s">
        <v>107</v>
      </c>
      <c r="C70" s="191" t="n">
        <v>137</v>
      </c>
      <c r="D70" s="143" t="n">
        <v>273</v>
      </c>
      <c r="E70" s="143" t="n">
        <v>0</v>
      </c>
      <c r="F70" s="144" t="n">
        <v>0</v>
      </c>
      <c r="G70" s="144" t="n">
        <v>0</v>
      </c>
      <c r="H70" s="144" t="n">
        <v>68</v>
      </c>
      <c r="I70" s="192" t="e">
        <f aca="false">SUM(H70:K70)</f>
        <v>#VALUE!</v>
      </c>
      <c r="J70" s="184" t="s">
        <v>114</v>
      </c>
      <c r="K70" s="185"/>
      <c r="L70" s="158"/>
      <c r="M70" s="116"/>
    </row>
    <row r="71" customFormat="false" ht="21" hidden="false" customHeight="true" outlineLevel="0" collapsed="false">
      <c r="A71" s="121" t="s">
        <v>138</v>
      </c>
      <c r="B71" s="122"/>
      <c r="C71" s="189"/>
      <c r="D71" s="80"/>
      <c r="E71" s="80"/>
      <c r="F71" s="146"/>
      <c r="G71" s="146"/>
      <c r="H71" s="146"/>
      <c r="I71" s="186"/>
      <c r="J71" s="128"/>
      <c r="K71" s="129" t="s">
        <v>139</v>
      </c>
      <c r="L71" s="158"/>
      <c r="M71" s="116"/>
    </row>
    <row r="72" customFormat="false" ht="21" hidden="false" customHeight="true" outlineLevel="0" collapsed="false">
      <c r="A72" s="140"/>
      <c r="B72" s="131" t="s">
        <v>162</v>
      </c>
      <c r="C72" s="190" t="n">
        <v>17335</v>
      </c>
      <c r="D72" s="125" t="n">
        <v>6429</v>
      </c>
      <c r="E72" s="125" t="n">
        <v>8075</v>
      </c>
      <c r="F72" s="126" t="n">
        <v>730</v>
      </c>
      <c r="G72" s="126" t="n">
        <v>10527</v>
      </c>
      <c r="H72" s="126" t="n">
        <v>226</v>
      </c>
      <c r="I72" s="187" t="e">
        <f aca="false">SUM(H72:K72)</f>
        <v>#VALUE!</v>
      </c>
      <c r="J72" s="133" t="s">
        <v>163</v>
      </c>
      <c r="K72" s="134"/>
      <c r="L72" s="158"/>
      <c r="M72" s="116"/>
    </row>
    <row r="73" customFormat="false" ht="21" hidden="false" customHeight="true" outlineLevel="0" collapsed="false">
      <c r="A73" s="140"/>
      <c r="B73" s="131" t="s">
        <v>164</v>
      </c>
      <c r="C73" s="190" t="n">
        <v>3611</v>
      </c>
      <c r="D73" s="125" t="n">
        <v>252</v>
      </c>
      <c r="E73" s="125" t="n">
        <v>580</v>
      </c>
      <c r="F73" s="126" t="n">
        <v>81</v>
      </c>
      <c r="G73" s="126" t="n">
        <v>1959</v>
      </c>
      <c r="H73" s="126" t="n">
        <v>0</v>
      </c>
      <c r="I73" s="187" t="e">
        <f aca="false">SUM(H73:K73)</f>
        <v>#VALUE!</v>
      </c>
      <c r="J73" s="133" t="s">
        <v>165</v>
      </c>
      <c r="K73" s="134"/>
      <c r="L73" s="158"/>
      <c r="M73" s="116"/>
    </row>
    <row r="74" customFormat="false" ht="21" hidden="false" customHeight="true" outlineLevel="0" collapsed="false">
      <c r="A74" s="140"/>
      <c r="B74" s="131" t="s">
        <v>274</v>
      </c>
      <c r="C74" s="190" t="n">
        <v>208</v>
      </c>
      <c r="D74" s="125" t="n">
        <v>33</v>
      </c>
      <c r="E74" s="125" t="n">
        <v>31</v>
      </c>
      <c r="F74" s="126" t="n">
        <v>55</v>
      </c>
      <c r="G74" s="126" t="n">
        <v>63</v>
      </c>
      <c r="H74" s="126" t="n">
        <v>0</v>
      </c>
      <c r="I74" s="187" t="e">
        <f aca="false">SUM(H74:J74)</f>
        <v>#VALUE!</v>
      </c>
      <c r="J74" s="188" t="s">
        <v>167</v>
      </c>
      <c r="K74" s="188"/>
      <c r="L74" s="158"/>
      <c r="M74" s="116"/>
    </row>
    <row r="75" customFormat="false" ht="21" hidden="false" customHeight="true" outlineLevel="0" collapsed="false">
      <c r="A75" s="141"/>
      <c r="B75" s="137" t="s">
        <v>107</v>
      </c>
      <c r="C75" s="191" t="n">
        <v>182</v>
      </c>
      <c r="D75" s="143" t="n">
        <v>0</v>
      </c>
      <c r="E75" s="143" t="n">
        <v>356</v>
      </c>
      <c r="F75" s="144" t="n">
        <v>0</v>
      </c>
      <c r="G75" s="144" t="n">
        <v>63</v>
      </c>
      <c r="H75" s="144" t="n">
        <v>0</v>
      </c>
      <c r="I75" s="192" t="e">
        <f aca="false">SUM(H75:K75)</f>
        <v>#VALUE!</v>
      </c>
      <c r="J75" s="184" t="s">
        <v>114</v>
      </c>
      <c r="K75" s="185"/>
      <c r="L75" s="158"/>
      <c r="M75" s="116"/>
    </row>
    <row r="76" customFormat="false" ht="21" hidden="false" customHeight="true" outlineLevel="0" collapsed="false">
      <c r="A76" s="121" t="s">
        <v>140</v>
      </c>
      <c r="B76" s="122"/>
      <c r="C76" s="189"/>
      <c r="D76" s="80"/>
      <c r="E76" s="80"/>
      <c r="F76" s="146"/>
      <c r="G76" s="146"/>
      <c r="H76" s="146"/>
      <c r="I76" s="186"/>
      <c r="J76" s="128"/>
      <c r="K76" s="129" t="s">
        <v>141</v>
      </c>
      <c r="L76" s="158"/>
      <c r="M76" s="116"/>
    </row>
    <row r="77" customFormat="false" ht="21" hidden="false" customHeight="true" outlineLevel="0" collapsed="false">
      <c r="A77" s="140"/>
      <c r="B77" s="131" t="s">
        <v>162</v>
      </c>
      <c r="C77" s="190" t="n">
        <v>7409</v>
      </c>
      <c r="D77" s="125" t="n">
        <v>17074</v>
      </c>
      <c r="E77" s="125" t="n">
        <v>2185</v>
      </c>
      <c r="F77" s="126" t="n">
        <v>251</v>
      </c>
      <c r="G77" s="126" t="n">
        <v>2765</v>
      </c>
      <c r="H77" s="126" t="n">
        <v>790</v>
      </c>
      <c r="I77" s="187" t="e">
        <f aca="false">SUM(H77:K77)</f>
        <v>#VALUE!</v>
      </c>
      <c r="J77" s="133" t="s">
        <v>163</v>
      </c>
      <c r="K77" s="134"/>
      <c r="L77" s="158"/>
      <c r="M77" s="116"/>
    </row>
    <row r="78" customFormat="false" ht="21" hidden="false" customHeight="true" outlineLevel="0" collapsed="false">
      <c r="A78" s="140"/>
      <c r="B78" s="131" t="s">
        <v>164</v>
      </c>
      <c r="C78" s="190" t="n">
        <v>1086</v>
      </c>
      <c r="D78" s="125" t="n">
        <v>1926</v>
      </c>
      <c r="E78" s="125" t="n">
        <v>1144</v>
      </c>
      <c r="F78" s="126" t="n">
        <v>159</v>
      </c>
      <c r="G78" s="126" t="n">
        <v>2841</v>
      </c>
      <c r="H78" s="126" t="n">
        <v>89</v>
      </c>
      <c r="I78" s="187" t="e">
        <f aca="false">SUM(H78:K78)</f>
        <v>#VALUE!</v>
      </c>
      <c r="J78" s="133" t="s">
        <v>165</v>
      </c>
      <c r="K78" s="134"/>
      <c r="L78" s="158"/>
      <c r="M78" s="116"/>
    </row>
    <row r="79" customFormat="false" ht="21" hidden="false" customHeight="true" outlineLevel="0" collapsed="false">
      <c r="A79" s="140"/>
      <c r="B79" s="131" t="s">
        <v>274</v>
      </c>
      <c r="C79" s="190" t="n">
        <v>97</v>
      </c>
      <c r="D79" s="125" t="n">
        <v>0</v>
      </c>
      <c r="E79" s="125" t="n">
        <v>0</v>
      </c>
      <c r="F79" s="126" t="n">
        <v>0</v>
      </c>
      <c r="G79" s="126" t="n">
        <v>0</v>
      </c>
      <c r="H79" s="126" t="n">
        <v>61</v>
      </c>
      <c r="I79" s="187" t="e">
        <f aca="false">SUM(H79:J79)</f>
        <v>#VALUE!</v>
      </c>
      <c r="J79" s="188" t="s">
        <v>167</v>
      </c>
      <c r="K79" s="188"/>
      <c r="L79" s="158"/>
      <c r="M79" s="116"/>
    </row>
    <row r="80" customFormat="false" ht="21" hidden="false" customHeight="true" outlineLevel="0" collapsed="false">
      <c r="A80" s="141"/>
      <c r="B80" s="137" t="s">
        <v>107</v>
      </c>
      <c r="C80" s="191" t="n">
        <v>254</v>
      </c>
      <c r="D80" s="143" t="n">
        <v>194</v>
      </c>
      <c r="E80" s="143" t="n">
        <v>155</v>
      </c>
      <c r="F80" s="144" t="n">
        <v>0</v>
      </c>
      <c r="G80" s="144" t="n">
        <v>251</v>
      </c>
      <c r="H80" s="144" t="n">
        <v>30</v>
      </c>
      <c r="I80" s="192" t="e">
        <f aca="false">SUM(H80:K80)</f>
        <v>#VALUE!</v>
      </c>
      <c r="J80" s="184" t="s">
        <v>114</v>
      </c>
      <c r="K80" s="185"/>
      <c r="L80" s="158"/>
      <c r="M80" s="116"/>
    </row>
    <row r="81" customFormat="false" ht="21" hidden="false" customHeight="true" outlineLevel="0" collapsed="false">
      <c r="A81" s="121" t="s">
        <v>108</v>
      </c>
      <c r="B81" s="122"/>
      <c r="C81" s="189"/>
      <c r="D81" s="139"/>
      <c r="E81" s="80"/>
      <c r="F81" s="146"/>
      <c r="G81" s="146"/>
      <c r="H81" s="146"/>
      <c r="I81" s="187"/>
      <c r="J81" s="128"/>
      <c r="K81" s="129" t="s">
        <v>115</v>
      </c>
      <c r="L81" s="158"/>
      <c r="M81" s="116"/>
    </row>
    <row r="82" customFormat="false" ht="21" hidden="false" customHeight="true" outlineLevel="0" collapsed="false">
      <c r="A82" s="140"/>
      <c r="B82" s="131" t="s">
        <v>162</v>
      </c>
      <c r="C82" s="190" t="n">
        <f aca="false">C9+C14+C19+C24+C29+C34+C39+C52+C57+C62+C67+C72+C77</f>
        <v>647785</v>
      </c>
      <c r="D82" s="124" t="n">
        <f aca="false">D9+D14+D19+D24+D29+D34+D39+D52+D57+D62+D67+D72+D77</f>
        <v>631259</v>
      </c>
      <c r="E82" s="125" t="n">
        <f aca="false">E9+E14+E19+E24+E29+E34+E39+E52+E57+E62+E67+E72+E77</f>
        <v>194390</v>
      </c>
      <c r="F82" s="126" t="n">
        <f aca="false">F9+F14+F19+F24+F29+F34+F39+F52+F57+F62+F67+F72+F77</f>
        <v>9357</v>
      </c>
      <c r="G82" s="126" t="n">
        <f aca="false">G9+G14+G19+G24+G29+G34+G39+G52+G57+G62+G67+G72+G77</f>
        <v>313934</v>
      </c>
      <c r="H82" s="126" t="n">
        <f aca="false">H9+H14+H19+H24+H29+H34+H39+H52+H57+H62+H67+H72+H77</f>
        <v>15580</v>
      </c>
      <c r="I82" s="187" t="e">
        <f aca="false">I9+I14+I19+I24+I29+I34+I39+I52+I57+I62+I67+I72+I77</f>
        <v>#VALUE!</v>
      </c>
      <c r="J82" s="133" t="s">
        <v>163</v>
      </c>
      <c r="K82" s="134"/>
      <c r="L82" s="158"/>
      <c r="M82" s="116"/>
    </row>
    <row r="83" customFormat="false" ht="21" hidden="false" customHeight="true" outlineLevel="0" collapsed="false">
      <c r="A83" s="140"/>
      <c r="B83" s="131" t="s">
        <v>164</v>
      </c>
      <c r="C83" s="190" t="n">
        <f aca="false">C10+C15+C20+C25+C30+C35+C40+C53+C58+C63+C68+C73+C78</f>
        <v>126675</v>
      </c>
      <c r="D83" s="124" t="n">
        <f aca="false">D10+D15+D20+D25+D30+D35+D40+D53+D58+D63+D68+D73+D78</f>
        <v>85096</v>
      </c>
      <c r="E83" s="125" t="n">
        <f aca="false">E10+E15+E20+E25+E30+E35+E40+E53+E58+E63+E68+E73+E78</f>
        <v>117181</v>
      </c>
      <c r="F83" s="126" t="n">
        <f aca="false">F10+F15+F20+F25+F30+F35+F40+F53+F58+F63+F68+F73+F78</f>
        <v>8352</v>
      </c>
      <c r="G83" s="126" t="n">
        <f aca="false">G10+G15+G20+G25+G30+G35+G40+G53+G58+G63+G68+G73+G78</f>
        <v>585757</v>
      </c>
      <c r="H83" s="126" t="n">
        <f aca="false">H10+H15+H20+H25+H30+H35+H40+H53+H58+H63+H68+H73+H78</f>
        <v>12344</v>
      </c>
      <c r="I83" s="187" t="e">
        <f aca="false">I10+I15+I20+I25+I30+I35+I40+I53+I58+I63+I68+I73+I78</f>
        <v>#VALUE!</v>
      </c>
      <c r="J83" s="133" t="s">
        <v>165</v>
      </c>
      <c r="K83" s="134"/>
      <c r="L83" s="158"/>
      <c r="M83" s="116"/>
    </row>
    <row r="84" customFormat="false" ht="21" hidden="false" customHeight="true" outlineLevel="0" collapsed="false">
      <c r="A84" s="140"/>
      <c r="B84" s="131" t="s">
        <v>274</v>
      </c>
      <c r="C84" s="190" t="n">
        <f aca="false">C11+C16+C21+C26+C31+C36+C41+C54+C59+C64+C69+C74+C79</f>
        <v>33740</v>
      </c>
      <c r="D84" s="124" t="n">
        <f aca="false">D11+D16+D21+D26+D31+D36+D41+D54+D59+D64+D69+D74+D79</f>
        <v>23024</v>
      </c>
      <c r="E84" s="125" t="n">
        <f aca="false">E11+E16+E21+E26+E31+E36+E41+E54+E59+E64+E69+E74+E79</f>
        <v>7433</v>
      </c>
      <c r="F84" s="126" t="n">
        <f aca="false">F11+F16+F21+F26+F31+F36+F41+F54+F59+F64+F69+F74+F79</f>
        <v>570</v>
      </c>
      <c r="G84" s="126" t="n">
        <f aca="false">G11+G16+G21+G26+G31+G36+G41+G54+G59+G64+G69+G74+G79</f>
        <v>48160</v>
      </c>
      <c r="H84" s="126" t="n">
        <f aca="false">H11+H16+H21+H26+H31+H36+H41+H54+H59+H64+H69+H74+H79</f>
        <v>35812</v>
      </c>
      <c r="I84" s="187" t="e">
        <f aca="false">I11+I16+I21+I26+I31+I36+I41+I54+I59+I64+I69+I74+I79</f>
        <v>#VALUE!</v>
      </c>
      <c r="J84" s="188" t="s">
        <v>167</v>
      </c>
      <c r="K84" s="188"/>
      <c r="L84" s="158"/>
      <c r="M84" s="116"/>
    </row>
    <row r="85" customFormat="false" ht="21" hidden="false" customHeight="true" outlineLevel="0" collapsed="false">
      <c r="A85" s="148"/>
      <c r="B85" s="149" t="s">
        <v>107</v>
      </c>
      <c r="C85" s="151" t="n">
        <f aca="false">C12+C17+C22+C27+C32+C37+C42+C55+C60+C65+C70+C75+C80</f>
        <v>7331</v>
      </c>
      <c r="D85" s="151" t="n">
        <f aca="false">D12+D17+D22+D27+D32+D37+D42+D55+D60+D65+D70+D75+D80</f>
        <v>2669</v>
      </c>
      <c r="E85" s="152" t="n">
        <f aca="false">E12+E17+E22+E27+E32+E37+E42+E55+E60+E65+E70+E75+E80</f>
        <v>1643</v>
      </c>
      <c r="F85" s="153" t="n">
        <f aca="false">F12+F17+F22+F27+F32+F37+F42+F55+F60+F65+F70+F75+F80</f>
        <v>199</v>
      </c>
      <c r="G85" s="153" t="n">
        <f aca="false">G12+G17+G22+G27+G32+G37+G42+G55+G60+G65+G70+G75+G80</f>
        <v>13733</v>
      </c>
      <c r="H85" s="153" t="n">
        <f aca="false">H12+H17+H22+H27+H32+H37+H42+H55+H60+H65+H70+H75+H80</f>
        <v>500</v>
      </c>
      <c r="I85" s="193" t="e">
        <f aca="false">I12+I17+I22+I27+I32+I37+I42+I55+I60+I65+I70+I75+I80</f>
        <v>#VALUE!</v>
      </c>
      <c r="J85" s="155" t="s">
        <v>114</v>
      </c>
      <c r="K85" s="156"/>
      <c r="L85" s="158"/>
      <c r="M85" s="116"/>
    </row>
    <row r="86" customFormat="false" ht="21" hidden="false" customHeight="true" outlineLevel="0" collapsed="false">
      <c r="B86" s="77"/>
      <c r="C86" s="199"/>
      <c r="D86" s="199"/>
      <c r="E86" s="199"/>
      <c r="F86" s="199"/>
      <c r="G86" s="199"/>
      <c r="H86" s="199"/>
      <c r="I86" s="199"/>
      <c r="J86" s="77"/>
    </row>
    <row r="88" customFormat="false" ht="23.25" hidden="false" customHeight="false" outlineLevel="0" collapsed="false">
      <c r="C88" s="179"/>
      <c r="D88" s="179"/>
      <c r="E88" s="179"/>
      <c r="F88" s="179"/>
      <c r="G88" s="179"/>
      <c r="H88" s="179"/>
      <c r="I88" s="179"/>
    </row>
    <row r="89" customFormat="false" ht="25.5" hidden="false" customHeight="false" outlineLevel="0" collapsed="false">
      <c r="I89" s="200"/>
    </row>
  </sheetData>
  <mergeCells count="28">
    <mergeCell ref="L1:L42"/>
    <mergeCell ref="A2:K2"/>
    <mergeCell ref="A3:K3"/>
    <mergeCell ref="A5:B7"/>
    <mergeCell ref="C5:I5"/>
    <mergeCell ref="J5:K7"/>
    <mergeCell ref="M5:M42"/>
    <mergeCell ref="J11:K11"/>
    <mergeCell ref="J16:K16"/>
    <mergeCell ref="J21:K21"/>
    <mergeCell ref="J26:K26"/>
    <mergeCell ref="J31:K31"/>
    <mergeCell ref="J36:K36"/>
    <mergeCell ref="J41:K41"/>
    <mergeCell ref="L43:L85"/>
    <mergeCell ref="A45:K45"/>
    <mergeCell ref="A46:K46"/>
    <mergeCell ref="A48:B50"/>
    <mergeCell ref="C48:I48"/>
    <mergeCell ref="J48:K50"/>
    <mergeCell ref="M48:M85"/>
    <mergeCell ref="J54:K54"/>
    <mergeCell ref="J59:K59"/>
    <mergeCell ref="J64:K64"/>
    <mergeCell ref="J69:K69"/>
    <mergeCell ref="J74:K74"/>
    <mergeCell ref="J79:K79"/>
    <mergeCell ref="J84:K84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5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9" min="3" style="15" width="23.7"/>
    <col collapsed="false" customWidth="true" hidden="false" outlineLevel="0" max="10" min="10" style="15" width="17.7"/>
    <col collapsed="false" customWidth="true" hidden="false" outlineLevel="0" max="11" min="11" style="15" width="30.7"/>
    <col collapsed="false" customWidth="true" hidden="false" outlineLevel="0" max="12" min="12" style="110" width="0.28"/>
    <col collapsed="false" customWidth="true" hidden="false" outlineLevel="0" max="13" min="13" style="15" width="10.71"/>
    <col collapsed="false" customWidth="false" hidden="false" outlineLevel="0" max="257" min="14" style="15" width="9.14"/>
  </cols>
  <sheetData>
    <row r="1" s="20" customFormat="true" ht="32.1" hidden="false" customHeight="true" outlineLevel="0" collapsed="false">
      <c r="A1" s="49" t="s">
        <v>277</v>
      </c>
      <c r="B1" s="49"/>
      <c r="C1" s="49"/>
      <c r="D1" s="49"/>
      <c r="E1" s="49"/>
      <c r="F1" s="49"/>
      <c r="G1" s="49"/>
      <c r="H1" s="49"/>
      <c r="I1" s="49"/>
      <c r="J1" s="18"/>
      <c r="K1" s="18" t="s">
        <v>278</v>
      </c>
      <c r="L1" s="67" t="n">
        <v>160</v>
      </c>
      <c r="M1" s="19" t="s">
        <v>98</v>
      </c>
    </row>
    <row r="2" s="22" customFormat="true" ht="32.1" hidden="false" customHeight="true" outlineLevel="0" collapsed="false">
      <c r="A2" s="181" t="s">
        <v>3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67"/>
      <c r="M2" s="182"/>
    </row>
    <row r="3" s="22" customFormat="true" ht="32.1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67"/>
      <c r="M3" s="182"/>
    </row>
    <row r="4" s="22" customFormat="true" ht="32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67"/>
      <c r="M4" s="182"/>
    </row>
    <row r="5" s="27" customFormat="true" ht="32.1" hidden="false" customHeight="true" outlineLevel="0" collapsed="false">
      <c r="A5" s="201" t="s">
        <v>279</v>
      </c>
      <c r="B5" s="201"/>
      <c r="C5" s="202" t="s">
        <v>147</v>
      </c>
      <c r="D5" s="202"/>
      <c r="E5" s="202"/>
      <c r="F5" s="202"/>
      <c r="G5" s="202"/>
      <c r="H5" s="202"/>
      <c r="I5" s="202"/>
      <c r="J5" s="203" t="s">
        <v>280</v>
      </c>
      <c r="K5" s="203"/>
      <c r="L5" s="67"/>
      <c r="M5" s="116" t="n">
        <v>142</v>
      </c>
    </row>
    <row r="6" s="32" customFormat="true" ht="32.1" hidden="false" customHeight="true" outlineLevel="0" collapsed="false">
      <c r="A6" s="201"/>
      <c r="B6" s="201"/>
      <c r="C6" s="29" t="s">
        <v>102</v>
      </c>
      <c r="D6" s="29" t="s">
        <v>103</v>
      </c>
      <c r="E6" s="30" t="s">
        <v>104</v>
      </c>
      <c r="F6" s="29" t="s">
        <v>149</v>
      </c>
      <c r="G6" s="29" t="s">
        <v>106</v>
      </c>
      <c r="H6" s="30" t="s">
        <v>107</v>
      </c>
      <c r="I6" s="163" t="s">
        <v>108</v>
      </c>
      <c r="J6" s="203"/>
      <c r="K6" s="203"/>
      <c r="L6" s="67"/>
      <c r="M6" s="116"/>
    </row>
    <row r="7" s="32" customFormat="true" ht="37.5" hidden="false" customHeight="true" outlineLevel="0" collapsed="false">
      <c r="A7" s="201"/>
      <c r="B7" s="201"/>
      <c r="C7" s="34" t="s">
        <v>109</v>
      </c>
      <c r="D7" s="34" t="s">
        <v>110</v>
      </c>
      <c r="E7" s="34" t="s">
        <v>111</v>
      </c>
      <c r="F7" s="34" t="s">
        <v>266</v>
      </c>
      <c r="G7" s="34" t="s">
        <v>113</v>
      </c>
      <c r="H7" s="34" t="s">
        <v>114</v>
      </c>
      <c r="I7" s="164" t="s">
        <v>115</v>
      </c>
      <c r="J7" s="203"/>
      <c r="K7" s="203"/>
      <c r="L7" s="67"/>
      <c r="M7" s="116"/>
    </row>
    <row r="8" customFormat="false" ht="21" hidden="false" customHeight="true" outlineLevel="0" collapsed="false">
      <c r="A8" s="204" t="s">
        <v>116</v>
      </c>
      <c r="B8" s="205"/>
      <c r="C8" s="190"/>
      <c r="D8" s="124"/>
      <c r="E8" s="125"/>
      <c r="F8" s="126"/>
      <c r="G8" s="126"/>
      <c r="H8" s="126"/>
      <c r="I8" s="187"/>
      <c r="J8" s="206"/>
      <c r="K8" s="207" t="s">
        <v>117</v>
      </c>
      <c r="L8" s="67"/>
      <c r="M8" s="116"/>
    </row>
    <row r="9" customFormat="false" ht="21" hidden="false" customHeight="true" outlineLevel="0" collapsed="false">
      <c r="A9" s="208"/>
      <c r="B9" s="209" t="s">
        <v>173</v>
      </c>
      <c r="C9" s="124" t="n">
        <v>47382</v>
      </c>
      <c r="D9" s="124" t="n">
        <v>251111</v>
      </c>
      <c r="E9" s="125" t="n">
        <v>130494</v>
      </c>
      <c r="F9" s="126" t="n">
        <v>2316</v>
      </c>
      <c r="G9" s="126" t="n">
        <v>155611</v>
      </c>
      <c r="H9" s="126" t="n">
        <v>5108</v>
      </c>
      <c r="I9" s="187" t="e">
        <f aca="false">SUM(H9:K9)</f>
        <v>#VALUE!</v>
      </c>
      <c r="J9" s="210" t="s">
        <v>174</v>
      </c>
      <c r="K9" s="210"/>
      <c r="L9" s="67"/>
      <c r="M9" s="116"/>
    </row>
    <row r="10" customFormat="false" ht="21" hidden="false" customHeight="true" outlineLevel="0" collapsed="false">
      <c r="A10" s="208"/>
      <c r="B10" s="211" t="s">
        <v>175</v>
      </c>
      <c r="C10" s="190" t="n">
        <v>20188</v>
      </c>
      <c r="D10" s="124" t="n">
        <v>17868</v>
      </c>
      <c r="E10" s="125" t="n">
        <v>5992</v>
      </c>
      <c r="F10" s="126" t="n">
        <v>497</v>
      </c>
      <c r="G10" s="126" t="n">
        <v>6218</v>
      </c>
      <c r="H10" s="126" t="n">
        <v>1503</v>
      </c>
      <c r="I10" s="174" t="e">
        <f aca="false">SUM(H10:K10)</f>
        <v>#VALUE!</v>
      </c>
      <c r="J10" s="210" t="s">
        <v>176</v>
      </c>
      <c r="K10" s="210"/>
      <c r="L10" s="67"/>
      <c r="M10" s="116"/>
    </row>
    <row r="11" customFormat="false" ht="21" hidden="false" customHeight="true" outlineLevel="0" collapsed="false">
      <c r="A11" s="208"/>
      <c r="B11" s="211" t="s">
        <v>177</v>
      </c>
      <c r="C11" s="124" t="n">
        <v>7105</v>
      </c>
      <c r="D11" s="124" t="n">
        <v>0</v>
      </c>
      <c r="E11" s="125" t="n">
        <v>0</v>
      </c>
      <c r="F11" s="126" t="n">
        <v>0</v>
      </c>
      <c r="G11" s="126" t="n">
        <v>752</v>
      </c>
      <c r="H11" s="126" t="n">
        <v>4491</v>
      </c>
      <c r="I11" s="187" t="e">
        <f aca="false">SUM(H11:K11)</f>
        <v>#VALUE!</v>
      </c>
      <c r="J11" s="212" t="s">
        <v>178</v>
      </c>
      <c r="K11" s="213"/>
      <c r="L11" s="67"/>
      <c r="M11" s="116"/>
    </row>
    <row r="12" customFormat="false" ht="21" hidden="false" customHeight="true" outlineLevel="0" collapsed="false">
      <c r="A12" s="208"/>
      <c r="B12" s="211" t="s">
        <v>107</v>
      </c>
      <c r="C12" s="124" t="n">
        <v>302</v>
      </c>
      <c r="D12" s="124" t="n">
        <v>0</v>
      </c>
      <c r="E12" s="125" t="n">
        <v>0</v>
      </c>
      <c r="F12" s="126" t="n">
        <v>0</v>
      </c>
      <c r="G12" s="126" t="n">
        <v>224</v>
      </c>
      <c r="H12" s="126" t="n">
        <v>0</v>
      </c>
      <c r="I12" s="174" t="e">
        <f aca="false">SUM(H12:K12)</f>
        <v>#VALUE!</v>
      </c>
      <c r="J12" s="214" t="s">
        <v>114</v>
      </c>
      <c r="K12" s="213"/>
      <c r="L12" s="67"/>
      <c r="M12" s="116"/>
    </row>
    <row r="13" customFormat="false" ht="21" hidden="false" customHeight="true" outlineLevel="0" collapsed="false">
      <c r="A13" s="215" t="s">
        <v>118</v>
      </c>
      <c r="B13" s="216"/>
      <c r="C13" s="189"/>
      <c r="D13" s="80"/>
      <c r="E13" s="80"/>
      <c r="F13" s="146"/>
      <c r="G13" s="146"/>
      <c r="H13" s="146"/>
      <c r="I13" s="186"/>
      <c r="J13" s="217"/>
      <c r="K13" s="218" t="s">
        <v>119</v>
      </c>
      <c r="L13" s="67"/>
      <c r="M13" s="116"/>
    </row>
    <row r="14" customFormat="false" ht="21" hidden="false" customHeight="true" outlineLevel="0" collapsed="false">
      <c r="A14" s="208"/>
      <c r="B14" s="219" t="s">
        <v>173</v>
      </c>
      <c r="C14" s="190" t="n">
        <v>76720</v>
      </c>
      <c r="D14" s="125" t="n">
        <v>51555</v>
      </c>
      <c r="E14" s="125" t="n">
        <v>29329</v>
      </c>
      <c r="F14" s="126" t="n">
        <v>2060</v>
      </c>
      <c r="G14" s="126" t="n">
        <v>302692</v>
      </c>
      <c r="H14" s="126" t="n">
        <v>305</v>
      </c>
      <c r="I14" s="187" t="e">
        <f aca="false">SUM(H14:K14)</f>
        <v>#VALUE!</v>
      </c>
      <c r="J14" s="210" t="s">
        <v>174</v>
      </c>
      <c r="K14" s="210"/>
      <c r="L14" s="67"/>
      <c r="M14" s="116"/>
    </row>
    <row r="15" customFormat="false" ht="21" hidden="false" customHeight="true" outlineLevel="0" collapsed="false">
      <c r="A15" s="208"/>
      <c r="B15" s="219" t="s">
        <v>175</v>
      </c>
      <c r="C15" s="190" t="n">
        <v>127901</v>
      </c>
      <c r="D15" s="125" t="n">
        <v>28699</v>
      </c>
      <c r="E15" s="125" t="n">
        <v>15430</v>
      </c>
      <c r="F15" s="126" t="n">
        <v>715</v>
      </c>
      <c r="G15" s="126" t="n">
        <v>54523</v>
      </c>
      <c r="H15" s="126" t="n">
        <v>9932</v>
      </c>
      <c r="I15" s="187" t="e">
        <f aca="false">SUM(H15:K15)</f>
        <v>#VALUE!</v>
      </c>
      <c r="J15" s="210" t="s">
        <v>176</v>
      </c>
      <c r="K15" s="210"/>
      <c r="L15" s="67"/>
      <c r="M15" s="116"/>
    </row>
    <row r="16" customFormat="false" ht="21" hidden="false" customHeight="true" outlineLevel="0" collapsed="false">
      <c r="A16" s="208"/>
      <c r="B16" s="219" t="s">
        <v>177</v>
      </c>
      <c r="C16" s="190" t="n">
        <v>19952</v>
      </c>
      <c r="D16" s="125" t="n">
        <v>1998</v>
      </c>
      <c r="E16" s="125" t="n">
        <v>493</v>
      </c>
      <c r="F16" s="126" t="n">
        <v>0</v>
      </c>
      <c r="G16" s="126" t="n">
        <v>1936</v>
      </c>
      <c r="H16" s="126" t="n">
        <v>1934</v>
      </c>
      <c r="I16" s="187" t="e">
        <f aca="false">SUM(H16:K16)</f>
        <v>#VALUE!</v>
      </c>
      <c r="J16" s="212" t="s">
        <v>178</v>
      </c>
      <c r="K16" s="213"/>
      <c r="L16" s="67"/>
      <c r="M16" s="116"/>
    </row>
    <row r="17" customFormat="false" ht="21" hidden="false" customHeight="true" outlineLevel="0" collapsed="false">
      <c r="A17" s="208"/>
      <c r="B17" s="220" t="s">
        <v>107</v>
      </c>
      <c r="C17" s="191" t="n">
        <v>906</v>
      </c>
      <c r="D17" s="143" t="n">
        <v>0</v>
      </c>
      <c r="E17" s="143" t="n">
        <v>0</v>
      </c>
      <c r="F17" s="144" t="n">
        <v>0</v>
      </c>
      <c r="G17" s="144" t="n">
        <v>231</v>
      </c>
      <c r="H17" s="144" t="n">
        <v>0</v>
      </c>
      <c r="I17" s="192" t="e">
        <f aca="false">SUM(H17:K17)</f>
        <v>#VALUE!</v>
      </c>
      <c r="J17" s="214" t="s">
        <v>114</v>
      </c>
      <c r="K17" s="213"/>
      <c r="L17" s="67"/>
      <c r="M17" s="116"/>
    </row>
    <row r="18" customFormat="false" ht="21" hidden="false" customHeight="true" outlineLevel="0" collapsed="false">
      <c r="A18" s="215" t="s">
        <v>120</v>
      </c>
      <c r="B18" s="216"/>
      <c r="C18" s="189"/>
      <c r="D18" s="80"/>
      <c r="E18" s="80"/>
      <c r="F18" s="146"/>
      <c r="G18" s="146"/>
      <c r="H18" s="146"/>
      <c r="I18" s="186"/>
      <c r="J18" s="217"/>
      <c r="K18" s="218" t="s">
        <v>121</v>
      </c>
      <c r="L18" s="67"/>
      <c r="M18" s="116"/>
    </row>
    <row r="19" customFormat="false" ht="21" hidden="false" customHeight="true" outlineLevel="0" collapsed="false">
      <c r="A19" s="208"/>
      <c r="B19" s="219" t="s">
        <v>173</v>
      </c>
      <c r="C19" s="190" t="n">
        <v>31656</v>
      </c>
      <c r="D19" s="125" t="n">
        <v>18791</v>
      </c>
      <c r="E19" s="125" t="n">
        <v>8082</v>
      </c>
      <c r="F19" s="126" t="n">
        <v>810</v>
      </c>
      <c r="G19" s="126" t="n">
        <v>99947</v>
      </c>
      <c r="H19" s="126" t="n">
        <v>566</v>
      </c>
      <c r="I19" s="187" t="e">
        <f aca="false">SUM(H19:K19)</f>
        <v>#VALUE!</v>
      </c>
      <c r="J19" s="210" t="s">
        <v>174</v>
      </c>
      <c r="K19" s="210"/>
      <c r="L19" s="67"/>
      <c r="M19" s="116"/>
    </row>
    <row r="20" customFormat="false" ht="21" hidden="false" customHeight="true" outlineLevel="0" collapsed="false">
      <c r="A20" s="208"/>
      <c r="B20" s="219" t="s">
        <v>175</v>
      </c>
      <c r="C20" s="190" t="n">
        <v>40914</v>
      </c>
      <c r="D20" s="125" t="n">
        <v>1608</v>
      </c>
      <c r="E20" s="125" t="n">
        <v>1115</v>
      </c>
      <c r="F20" s="126" t="n">
        <v>0</v>
      </c>
      <c r="G20" s="126" t="n">
        <v>4269</v>
      </c>
      <c r="H20" s="126" t="n">
        <v>3721</v>
      </c>
      <c r="I20" s="187" t="e">
        <f aca="false">SUM(H20:K20)</f>
        <v>#VALUE!</v>
      </c>
      <c r="J20" s="210" t="s">
        <v>176</v>
      </c>
      <c r="K20" s="210"/>
      <c r="L20" s="67"/>
      <c r="M20" s="116"/>
    </row>
    <row r="21" customFormat="false" ht="21" hidden="false" customHeight="true" outlineLevel="0" collapsed="false">
      <c r="A21" s="208"/>
      <c r="B21" s="219" t="s">
        <v>177</v>
      </c>
      <c r="C21" s="190" t="n">
        <v>102</v>
      </c>
      <c r="D21" s="125" t="n">
        <v>0</v>
      </c>
      <c r="E21" s="125" t="n">
        <v>0</v>
      </c>
      <c r="F21" s="126" t="n">
        <v>0</v>
      </c>
      <c r="G21" s="126" t="n">
        <v>995</v>
      </c>
      <c r="H21" s="126" t="n">
        <v>4583</v>
      </c>
      <c r="I21" s="187" t="e">
        <f aca="false">SUM(H21:K21)</f>
        <v>#VALUE!</v>
      </c>
      <c r="J21" s="212" t="s">
        <v>178</v>
      </c>
      <c r="K21" s="213"/>
      <c r="L21" s="67"/>
      <c r="M21" s="116"/>
    </row>
    <row r="22" customFormat="false" ht="21" hidden="false" customHeight="true" outlineLevel="0" collapsed="false">
      <c r="A22" s="208"/>
      <c r="B22" s="220" t="s">
        <v>107</v>
      </c>
      <c r="C22" s="191" t="n">
        <v>0</v>
      </c>
      <c r="D22" s="143" t="n">
        <v>253</v>
      </c>
      <c r="E22" s="143" t="n">
        <v>0</v>
      </c>
      <c r="F22" s="144" t="n">
        <v>0</v>
      </c>
      <c r="G22" s="144" t="n">
        <v>505</v>
      </c>
      <c r="H22" s="144" t="n">
        <v>844</v>
      </c>
      <c r="I22" s="192" t="e">
        <f aca="false">SUM(H22:K22)</f>
        <v>#VALUE!</v>
      </c>
      <c r="J22" s="214" t="s">
        <v>114</v>
      </c>
      <c r="K22" s="213"/>
      <c r="L22" s="67"/>
      <c r="M22" s="116"/>
    </row>
    <row r="23" customFormat="false" ht="21" hidden="false" customHeight="true" outlineLevel="0" collapsed="false">
      <c r="A23" s="215" t="s">
        <v>122</v>
      </c>
      <c r="B23" s="216"/>
      <c r="C23" s="189"/>
      <c r="D23" s="80"/>
      <c r="E23" s="80"/>
      <c r="F23" s="146"/>
      <c r="G23" s="146"/>
      <c r="H23" s="146"/>
      <c r="I23" s="186"/>
      <c r="J23" s="217"/>
      <c r="K23" s="218" t="s">
        <v>123</v>
      </c>
      <c r="L23" s="67"/>
      <c r="M23" s="116"/>
    </row>
    <row r="24" customFormat="false" ht="21" hidden="false" customHeight="true" outlineLevel="0" collapsed="false">
      <c r="A24" s="208"/>
      <c r="B24" s="219" t="s">
        <v>173</v>
      </c>
      <c r="C24" s="190" t="n">
        <v>11752</v>
      </c>
      <c r="D24" s="125" t="n">
        <v>54412</v>
      </c>
      <c r="E24" s="125" t="n">
        <v>14444</v>
      </c>
      <c r="F24" s="126" t="n">
        <v>575</v>
      </c>
      <c r="G24" s="126" t="n">
        <v>11377</v>
      </c>
      <c r="H24" s="126" t="n">
        <v>1565</v>
      </c>
      <c r="I24" s="187" t="e">
        <f aca="false">SUM(H24:K24)</f>
        <v>#VALUE!</v>
      </c>
      <c r="J24" s="210" t="s">
        <v>174</v>
      </c>
      <c r="K24" s="210"/>
      <c r="L24" s="67"/>
      <c r="M24" s="116"/>
    </row>
    <row r="25" customFormat="false" ht="21" hidden="false" customHeight="true" outlineLevel="0" collapsed="false">
      <c r="A25" s="208"/>
      <c r="B25" s="219" t="s">
        <v>175</v>
      </c>
      <c r="C25" s="190" t="n">
        <v>19189</v>
      </c>
      <c r="D25" s="125" t="n">
        <v>564</v>
      </c>
      <c r="E25" s="125" t="n">
        <v>1981</v>
      </c>
      <c r="F25" s="126" t="n">
        <v>0</v>
      </c>
      <c r="G25" s="126" t="n">
        <v>564</v>
      </c>
      <c r="H25" s="126" t="n">
        <v>0</v>
      </c>
      <c r="I25" s="187" t="e">
        <f aca="false">SUM(H25:K25)</f>
        <v>#VALUE!</v>
      </c>
      <c r="J25" s="210" t="s">
        <v>176</v>
      </c>
      <c r="K25" s="210"/>
      <c r="L25" s="67"/>
      <c r="M25" s="116"/>
    </row>
    <row r="26" customFormat="false" ht="21" hidden="false" customHeight="true" outlineLevel="0" collapsed="false">
      <c r="A26" s="208"/>
      <c r="B26" s="219" t="s">
        <v>177</v>
      </c>
      <c r="C26" s="190" t="n">
        <v>2525</v>
      </c>
      <c r="D26" s="125" t="n">
        <v>0</v>
      </c>
      <c r="E26" s="125" t="n">
        <v>1440</v>
      </c>
      <c r="F26" s="126" t="n">
        <v>0</v>
      </c>
      <c r="G26" s="126" t="n">
        <v>1164</v>
      </c>
      <c r="H26" s="126" t="n">
        <v>166</v>
      </c>
      <c r="I26" s="187" t="e">
        <f aca="false">SUM(H26:K26)</f>
        <v>#VALUE!</v>
      </c>
      <c r="J26" s="212" t="s">
        <v>178</v>
      </c>
      <c r="K26" s="213"/>
      <c r="L26" s="67"/>
      <c r="M26" s="116"/>
    </row>
    <row r="27" customFormat="false" ht="21" hidden="false" customHeight="true" outlineLevel="0" collapsed="false">
      <c r="A27" s="208"/>
      <c r="B27" s="220" t="s">
        <v>107</v>
      </c>
      <c r="C27" s="191" t="n">
        <v>0</v>
      </c>
      <c r="D27" s="143" t="n">
        <v>0</v>
      </c>
      <c r="E27" s="143" t="n">
        <v>0</v>
      </c>
      <c r="F27" s="144" t="n">
        <v>0</v>
      </c>
      <c r="G27" s="144" t="n">
        <v>0</v>
      </c>
      <c r="H27" s="144" t="n">
        <v>0</v>
      </c>
      <c r="I27" s="192" t="e">
        <f aca="false">SUM(H27:K27)</f>
        <v>#VALUE!</v>
      </c>
      <c r="J27" s="214" t="s">
        <v>114</v>
      </c>
      <c r="K27" s="213"/>
      <c r="L27" s="67"/>
      <c r="M27" s="116"/>
    </row>
    <row r="28" customFormat="false" ht="21" hidden="false" customHeight="true" outlineLevel="0" collapsed="false">
      <c r="A28" s="215" t="s">
        <v>124</v>
      </c>
      <c r="B28" s="216"/>
      <c r="C28" s="189"/>
      <c r="D28" s="80"/>
      <c r="E28" s="80"/>
      <c r="F28" s="146"/>
      <c r="G28" s="146"/>
      <c r="H28" s="146"/>
      <c r="I28" s="186"/>
      <c r="J28" s="217"/>
      <c r="K28" s="218" t="s">
        <v>125</v>
      </c>
      <c r="L28" s="67"/>
      <c r="M28" s="116"/>
    </row>
    <row r="29" customFormat="false" ht="21" hidden="false" customHeight="true" outlineLevel="0" collapsed="false">
      <c r="A29" s="208"/>
      <c r="B29" s="219" t="s">
        <v>173</v>
      </c>
      <c r="C29" s="190" t="n">
        <v>68877</v>
      </c>
      <c r="D29" s="125" t="n">
        <v>152896</v>
      </c>
      <c r="E29" s="125" t="n">
        <v>30281</v>
      </c>
      <c r="F29" s="126" t="n">
        <v>6302</v>
      </c>
      <c r="G29" s="126" t="n">
        <v>166667</v>
      </c>
      <c r="H29" s="126" t="n">
        <v>6203</v>
      </c>
      <c r="I29" s="187" t="e">
        <f aca="false">SUM(H29:K29)</f>
        <v>#VALUE!</v>
      </c>
      <c r="J29" s="210" t="s">
        <v>174</v>
      </c>
      <c r="K29" s="210"/>
      <c r="L29" s="67"/>
      <c r="M29" s="116"/>
    </row>
    <row r="30" customFormat="false" ht="21" hidden="false" customHeight="true" outlineLevel="0" collapsed="false">
      <c r="A30" s="208"/>
      <c r="B30" s="219" t="s">
        <v>175</v>
      </c>
      <c r="C30" s="190" t="n">
        <v>6131</v>
      </c>
      <c r="D30" s="125" t="n">
        <v>6866</v>
      </c>
      <c r="E30" s="125" t="n">
        <v>2289</v>
      </c>
      <c r="F30" s="126" t="n">
        <v>128</v>
      </c>
      <c r="G30" s="126" t="n">
        <v>7655</v>
      </c>
      <c r="H30" s="126" t="n">
        <v>1130</v>
      </c>
      <c r="I30" s="187" t="e">
        <f aca="false">SUM(H30:K30)</f>
        <v>#VALUE!</v>
      </c>
      <c r="J30" s="210" t="s">
        <v>176</v>
      </c>
      <c r="K30" s="210"/>
      <c r="L30" s="67"/>
      <c r="M30" s="116"/>
    </row>
    <row r="31" customFormat="false" ht="21" hidden="false" customHeight="true" outlineLevel="0" collapsed="false">
      <c r="A31" s="208"/>
      <c r="B31" s="219" t="s">
        <v>177</v>
      </c>
      <c r="C31" s="190" t="n">
        <v>3096</v>
      </c>
      <c r="D31" s="125" t="n">
        <v>0</v>
      </c>
      <c r="E31" s="125" t="n">
        <v>138</v>
      </c>
      <c r="F31" s="126" t="n">
        <v>268</v>
      </c>
      <c r="G31" s="126" t="n">
        <v>277</v>
      </c>
      <c r="H31" s="126" t="n">
        <v>274</v>
      </c>
      <c r="I31" s="187" t="e">
        <f aca="false">SUM(H31:K31)</f>
        <v>#VALUE!</v>
      </c>
      <c r="J31" s="212" t="s">
        <v>178</v>
      </c>
      <c r="K31" s="213"/>
      <c r="L31" s="67"/>
      <c r="M31" s="116"/>
    </row>
    <row r="32" customFormat="false" ht="21" hidden="false" customHeight="true" outlineLevel="0" collapsed="false">
      <c r="A32" s="208"/>
      <c r="B32" s="220" t="s">
        <v>107</v>
      </c>
      <c r="C32" s="191" t="n">
        <v>0</v>
      </c>
      <c r="D32" s="143" t="n">
        <v>0</v>
      </c>
      <c r="E32" s="143" t="n">
        <v>0</v>
      </c>
      <c r="F32" s="144" t="n">
        <v>0</v>
      </c>
      <c r="G32" s="144" t="n">
        <v>0</v>
      </c>
      <c r="H32" s="144" t="n">
        <v>397</v>
      </c>
      <c r="I32" s="192" t="e">
        <f aca="false">SUM(H32:K32)</f>
        <v>#VALUE!</v>
      </c>
      <c r="J32" s="214" t="s">
        <v>114</v>
      </c>
      <c r="K32" s="213"/>
      <c r="L32" s="67"/>
      <c r="M32" s="116"/>
    </row>
    <row r="33" customFormat="false" ht="21" hidden="false" customHeight="true" outlineLevel="0" collapsed="false">
      <c r="A33" s="215" t="s">
        <v>126</v>
      </c>
      <c r="B33" s="216"/>
      <c r="C33" s="189"/>
      <c r="D33" s="80"/>
      <c r="E33" s="80"/>
      <c r="F33" s="146"/>
      <c r="G33" s="146"/>
      <c r="H33" s="146"/>
      <c r="I33" s="186"/>
      <c r="J33" s="217"/>
      <c r="K33" s="218" t="s">
        <v>127</v>
      </c>
      <c r="L33" s="67"/>
      <c r="M33" s="116"/>
    </row>
    <row r="34" customFormat="false" ht="21" hidden="false" customHeight="true" outlineLevel="0" collapsed="false">
      <c r="A34" s="208"/>
      <c r="B34" s="219" t="s">
        <v>173</v>
      </c>
      <c r="C34" s="190" t="n">
        <v>21534</v>
      </c>
      <c r="D34" s="125" t="n">
        <v>4544</v>
      </c>
      <c r="E34" s="125" t="n">
        <v>7787</v>
      </c>
      <c r="F34" s="126" t="n">
        <v>557</v>
      </c>
      <c r="G34" s="126" t="n">
        <v>12564</v>
      </c>
      <c r="H34" s="126" t="n">
        <v>0</v>
      </c>
      <c r="I34" s="187" t="e">
        <f aca="false">SUM(H34:K34)</f>
        <v>#VALUE!</v>
      </c>
      <c r="J34" s="210" t="s">
        <v>174</v>
      </c>
      <c r="K34" s="210"/>
      <c r="L34" s="67"/>
      <c r="M34" s="116"/>
    </row>
    <row r="35" customFormat="false" ht="21" hidden="false" customHeight="true" outlineLevel="0" collapsed="false">
      <c r="A35" s="208"/>
      <c r="B35" s="219" t="s">
        <v>175</v>
      </c>
      <c r="C35" s="190" t="n">
        <v>65740</v>
      </c>
      <c r="D35" s="125" t="n">
        <v>47702</v>
      </c>
      <c r="E35" s="125" t="n">
        <v>23612</v>
      </c>
      <c r="F35" s="126" t="n">
        <v>1468</v>
      </c>
      <c r="G35" s="126" t="n">
        <v>30275</v>
      </c>
      <c r="H35" s="126" t="n">
        <v>8835</v>
      </c>
      <c r="I35" s="187" t="e">
        <f aca="false">SUM(H35:K35)</f>
        <v>#VALUE!</v>
      </c>
      <c r="J35" s="210" t="s">
        <v>176</v>
      </c>
      <c r="K35" s="210"/>
      <c r="L35" s="67"/>
      <c r="M35" s="116"/>
    </row>
    <row r="36" customFormat="false" ht="21" hidden="false" customHeight="true" outlineLevel="0" collapsed="false">
      <c r="A36" s="208"/>
      <c r="B36" s="219" t="s">
        <v>177</v>
      </c>
      <c r="C36" s="190" t="n">
        <v>11682</v>
      </c>
      <c r="D36" s="125" t="n">
        <v>2743</v>
      </c>
      <c r="E36" s="125" t="n">
        <v>1103</v>
      </c>
      <c r="F36" s="126" t="n">
        <v>0</v>
      </c>
      <c r="G36" s="126" t="n">
        <v>3141</v>
      </c>
      <c r="H36" s="126" t="n">
        <v>374</v>
      </c>
      <c r="I36" s="187" t="e">
        <f aca="false">SUM(H36:K36)</f>
        <v>#VALUE!</v>
      </c>
      <c r="J36" s="212" t="s">
        <v>178</v>
      </c>
      <c r="K36" s="213"/>
      <c r="L36" s="67"/>
      <c r="M36" s="116"/>
    </row>
    <row r="37" customFormat="false" ht="21" hidden="false" customHeight="true" outlineLevel="0" collapsed="false">
      <c r="A37" s="208"/>
      <c r="B37" s="220" t="s">
        <v>107</v>
      </c>
      <c r="C37" s="191" t="n">
        <v>1484</v>
      </c>
      <c r="D37" s="143" t="n">
        <v>0</v>
      </c>
      <c r="E37" s="143" t="n">
        <v>0</v>
      </c>
      <c r="F37" s="144" t="n">
        <v>0</v>
      </c>
      <c r="G37" s="144" t="n">
        <v>275</v>
      </c>
      <c r="H37" s="144" t="n">
        <v>243</v>
      </c>
      <c r="I37" s="192" t="e">
        <f aca="false">SUM(H37:K37)</f>
        <v>#VALUE!</v>
      </c>
      <c r="J37" s="212" t="s">
        <v>114</v>
      </c>
      <c r="K37" s="213"/>
      <c r="L37" s="67"/>
      <c r="M37" s="116"/>
    </row>
    <row r="38" customFormat="false" ht="21" hidden="false" customHeight="true" outlineLevel="0" collapsed="false">
      <c r="A38" s="215" t="s">
        <v>128</v>
      </c>
      <c r="B38" s="216"/>
      <c r="C38" s="189"/>
      <c r="D38" s="139"/>
      <c r="E38" s="80"/>
      <c r="F38" s="146"/>
      <c r="G38" s="146"/>
      <c r="H38" s="146"/>
      <c r="I38" s="187"/>
      <c r="J38" s="206"/>
      <c r="K38" s="207" t="s">
        <v>129</v>
      </c>
      <c r="L38" s="67"/>
      <c r="M38" s="116"/>
    </row>
    <row r="39" customFormat="false" ht="21" hidden="false" customHeight="true" outlineLevel="0" collapsed="false">
      <c r="A39" s="208"/>
      <c r="B39" s="219" t="s">
        <v>173</v>
      </c>
      <c r="C39" s="190" t="n">
        <v>15007</v>
      </c>
      <c r="D39" s="124" t="n">
        <v>9744</v>
      </c>
      <c r="E39" s="125" t="n">
        <v>8773</v>
      </c>
      <c r="F39" s="126" t="n">
        <v>750</v>
      </c>
      <c r="G39" s="126" t="n">
        <v>42730</v>
      </c>
      <c r="H39" s="126" t="n">
        <v>217</v>
      </c>
      <c r="I39" s="187" t="e">
        <f aca="false">SUM(H39:K39)</f>
        <v>#VALUE!</v>
      </c>
      <c r="J39" s="210" t="s">
        <v>174</v>
      </c>
      <c r="K39" s="210"/>
      <c r="L39" s="67"/>
      <c r="M39" s="116"/>
    </row>
    <row r="40" customFormat="false" ht="21" hidden="false" customHeight="true" outlineLevel="0" collapsed="false">
      <c r="A40" s="208"/>
      <c r="B40" s="219" t="s">
        <v>175</v>
      </c>
      <c r="C40" s="190" t="n">
        <v>8588</v>
      </c>
      <c r="D40" s="124" t="n">
        <v>1174</v>
      </c>
      <c r="E40" s="125" t="n">
        <v>1232</v>
      </c>
      <c r="F40" s="126" t="n">
        <v>100</v>
      </c>
      <c r="G40" s="126" t="n">
        <v>4034</v>
      </c>
      <c r="H40" s="126" t="n">
        <v>1424</v>
      </c>
      <c r="I40" s="187" t="e">
        <f aca="false">SUM(H40:K40)</f>
        <v>#VALUE!</v>
      </c>
      <c r="J40" s="210" t="s">
        <v>176</v>
      </c>
      <c r="K40" s="210"/>
      <c r="L40" s="67"/>
      <c r="M40" s="116"/>
    </row>
    <row r="41" customFormat="false" ht="21" hidden="false" customHeight="true" outlineLevel="0" collapsed="false">
      <c r="A41" s="208"/>
      <c r="B41" s="219" t="s">
        <v>177</v>
      </c>
      <c r="C41" s="190" t="n">
        <v>1650</v>
      </c>
      <c r="D41" s="124" t="n">
        <v>96</v>
      </c>
      <c r="E41" s="125" t="n">
        <v>117</v>
      </c>
      <c r="F41" s="126" t="n">
        <v>0</v>
      </c>
      <c r="G41" s="126" t="n">
        <v>0</v>
      </c>
      <c r="H41" s="126" t="n">
        <v>403</v>
      </c>
      <c r="I41" s="187" t="e">
        <f aca="false">SUM(H41:K41)</f>
        <v>#VALUE!</v>
      </c>
      <c r="J41" s="212" t="s">
        <v>178</v>
      </c>
      <c r="K41" s="213"/>
      <c r="L41" s="67"/>
      <c r="M41" s="116"/>
    </row>
    <row r="42" customFormat="false" ht="21" hidden="false" customHeight="true" outlineLevel="0" collapsed="false">
      <c r="A42" s="221"/>
      <c r="B42" s="222" t="s">
        <v>107</v>
      </c>
      <c r="C42" s="223" t="n">
        <v>262</v>
      </c>
      <c r="D42" s="223" t="n">
        <v>905</v>
      </c>
      <c r="E42" s="224" t="n">
        <v>0</v>
      </c>
      <c r="F42" s="225" t="n">
        <v>100</v>
      </c>
      <c r="G42" s="225" t="n">
        <v>0</v>
      </c>
      <c r="H42" s="225" t="n">
        <v>1239</v>
      </c>
      <c r="I42" s="226" t="e">
        <f aca="false">SUM(H42:K42)</f>
        <v>#VALUE!</v>
      </c>
      <c r="J42" s="227" t="s">
        <v>114</v>
      </c>
      <c r="K42" s="228"/>
      <c r="L42" s="67"/>
      <c r="M42" s="116"/>
    </row>
    <row r="43" s="20" customFormat="true" ht="32.1" hidden="false" customHeight="true" outlineLevel="0" collapsed="false">
      <c r="B43" s="66"/>
      <c r="C43" s="157"/>
      <c r="D43" s="157"/>
      <c r="E43" s="157"/>
      <c r="F43" s="157"/>
      <c r="G43" s="157"/>
      <c r="H43" s="157"/>
      <c r="I43" s="157"/>
      <c r="J43" s="66"/>
      <c r="L43" s="158" t="n">
        <f aca="false">L1+1</f>
        <v>161</v>
      </c>
      <c r="M43" s="229"/>
    </row>
    <row r="44" s="20" customFormat="true" ht="32.1" hidden="false" customHeight="true" outlineLevel="0" collapsed="false">
      <c r="A44" s="49" t="s">
        <v>281</v>
      </c>
      <c r="B44" s="61"/>
      <c r="C44" s="49"/>
      <c r="D44" s="49"/>
      <c r="E44" s="49"/>
      <c r="F44" s="49"/>
      <c r="G44" s="49"/>
      <c r="H44" s="49"/>
      <c r="I44" s="49"/>
      <c r="J44" s="62"/>
      <c r="K44" s="18" t="s">
        <v>282</v>
      </c>
      <c r="L44" s="158"/>
      <c r="M44" s="230"/>
    </row>
    <row r="45" s="22" customFormat="true" ht="32.1" hidden="false" customHeight="true" outlineLevel="0" collapsed="false">
      <c r="A45" s="181" t="s">
        <v>35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58"/>
      <c r="M45" s="231"/>
    </row>
    <row r="46" s="22" customFormat="true" ht="32.1" hidden="false" customHeight="true" outlineLevel="0" collapsed="false">
      <c r="A46" s="21" t="s">
        <v>1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158"/>
      <c r="M46" s="231"/>
    </row>
    <row r="47" s="22" customFormat="true" ht="32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58"/>
      <c r="M47" s="231"/>
    </row>
    <row r="48" s="27" customFormat="true" ht="32.1" hidden="false" customHeight="true" outlineLevel="0" collapsed="false">
      <c r="A48" s="201" t="s">
        <v>279</v>
      </c>
      <c r="B48" s="201"/>
      <c r="C48" s="202" t="s">
        <v>147</v>
      </c>
      <c r="D48" s="202"/>
      <c r="E48" s="202"/>
      <c r="F48" s="202"/>
      <c r="G48" s="202"/>
      <c r="H48" s="202"/>
      <c r="I48" s="202"/>
      <c r="J48" s="203" t="s">
        <v>280</v>
      </c>
      <c r="K48" s="203"/>
      <c r="L48" s="158"/>
      <c r="M48" s="116" t="n">
        <v>143</v>
      </c>
    </row>
    <row r="49" s="32" customFormat="true" ht="32.1" hidden="false" customHeight="true" outlineLevel="0" collapsed="false">
      <c r="A49" s="201"/>
      <c r="B49" s="201"/>
      <c r="C49" s="29" t="s">
        <v>102</v>
      </c>
      <c r="D49" s="29" t="s">
        <v>103</v>
      </c>
      <c r="E49" s="30" t="s">
        <v>269</v>
      </c>
      <c r="F49" s="29" t="s">
        <v>149</v>
      </c>
      <c r="G49" s="29" t="s">
        <v>106</v>
      </c>
      <c r="H49" s="30" t="s">
        <v>107</v>
      </c>
      <c r="I49" s="163" t="s">
        <v>108</v>
      </c>
      <c r="J49" s="203"/>
      <c r="K49" s="203"/>
      <c r="L49" s="158"/>
      <c r="M49" s="116"/>
    </row>
    <row r="50" s="32" customFormat="true" ht="42" hidden="false" customHeight="true" outlineLevel="0" collapsed="false">
      <c r="A50" s="201"/>
      <c r="B50" s="201"/>
      <c r="C50" s="34" t="s">
        <v>109</v>
      </c>
      <c r="D50" s="34" t="s">
        <v>110</v>
      </c>
      <c r="E50" s="34" t="s">
        <v>111</v>
      </c>
      <c r="F50" s="34" t="s">
        <v>266</v>
      </c>
      <c r="G50" s="34" t="s">
        <v>113</v>
      </c>
      <c r="H50" s="34" t="s">
        <v>114</v>
      </c>
      <c r="I50" s="164" t="s">
        <v>115</v>
      </c>
      <c r="J50" s="203"/>
      <c r="K50" s="203"/>
      <c r="L50" s="158"/>
      <c r="M50" s="116"/>
    </row>
    <row r="51" customFormat="false" ht="21" hidden="false" customHeight="true" outlineLevel="0" collapsed="false">
      <c r="A51" s="204" t="s">
        <v>130</v>
      </c>
      <c r="B51" s="205"/>
      <c r="C51" s="232"/>
      <c r="D51" s="166"/>
      <c r="E51" s="167"/>
      <c r="F51" s="168"/>
      <c r="G51" s="168"/>
      <c r="H51" s="168"/>
      <c r="I51" s="173"/>
      <c r="J51" s="206"/>
      <c r="K51" s="207" t="s">
        <v>131</v>
      </c>
      <c r="L51" s="158"/>
      <c r="M51" s="116"/>
    </row>
    <row r="52" customFormat="false" ht="21" hidden="false" customHeight="true" outlineLevel="0" collapsed="false">
      <c r="A52" s="208"/>
      <c r="B52" s="219" t="s">
        <v>173</v>
      </c>
      <c r="C52" s="190" t="n">
        <v>10345</v>
      </c>
      <c r="D52" s="124" t="n">
        <v>18970</v>
      </c>
      <c r="E52" s="125" t="n">
        <v>2864</v>
      </c>
      <c r="F52" s="126" t="n">
        <v>185</v>
      </c>
      <c r="G52" s="126" t="n">
        <v>3458</v>
      </c>
      <c r="H52" s="126" t="n">
        <v>135</v>
      </c>
      <c r="I52" s="187" t="e">
        <f aca="false">SUM(H52:K52)</f>
        <v>#VALUE!</v>
      </c>
      <c r="J52" s="210" t="s">
        <v>174</v>
      </c>
      <c r="K52" s="210"/>
      <c r="L52" s="158"/>
      <c r="M52" s="116"/>
    </row>
    <row r="53" customFormat="false" ht="21" hidden="false" customHeight="true" outlineLevel="0" collapsed="false">
      <c r="A53" s="208"/>
      <c r="B53" s="219" t="s">
        <v>175</v>
      </c>
      <c r="C53" s="190" t="n">
        <v>18968</v>
      </c>
      <c r="D53" s="124" t="n">
        <v>3531</v>
      </c>
      <c r="E53" s="125" t="n">
        <v>941</v>
      </c>
      <c r="F53" s="126" t="n">
        <v>0</v>
      </c>
      <c r="G53" s="126" t="n">
        <v>222</v>
      </c>
      <c r="H53" s="126" t="n">
        <v>424</v>
      </c>
      <c r="I53" s="187" t="e">
        <f aca="false">SUM(H53:K53)</f>
        <v>#VALUE!</v>
      </c>
      <c r="J53" s="210" t="s">
        <v>176</v>
      </c>
      <c r="K53" s="210"/>
      <c r="L53" s="158"/>
      <c r="M53" s="116"/>
    </row>
    <row r="54" customFormat="false" ht="21" hidden="false" customHeight="true" outlineLevel="0" collapsed="false">
      <c r="A54" s="208"/>
      <c r="B54" s="219" t="s">
        <v>177</v>
      </c>
      <c r="C54" s="190" t="n">
        <v>2500</v>
      </c>
      <c r="D54" s="124" t="n">
        <v>289</v>
      </c>
      <c r="E54" s="125" t="n">
        <v>128</v>
      </c>
      <c r="F54" s="126" t="n">
        <v>0</v>
      </c>
      <c r="G54" s="126" t="n">
        <v>0</v>
      </c>
      <c r="H54" s="126" t="n">
        <v>393</v>
      </c>
      <c r="I54" s="187" t="e">
        <f aca="false">SUM(H54:K54)</f>
        <v>#VALUE!</v>
      </c>
      <c r="J54" s="212" t="s">
        <v>178</v>
      </c>
      <c r="K54" s="213"/>
      <c r="L54" s="158"/>
      <c r="M54" s="116"/>
    </row>
    <row r="55" customFormat="false" ht="21" hidden="false" customHeight="true" outlineLevel="0" collapsed="false">
      <c r="A55" s="208"/>
      <c r="B55" s="220" t="s">
        <v>107</v>
      </c>
      <c r="C55" s="190" t="n">
        <v>94</v>
      </c>
      <c r="D55" s="124" t="n">
        <v>0</v>
      </c>
      <c r="E55" s="125" t="n">
        <v>0</v>
      </c>
      <c r="F55" s="126" t="n">
        <v>0</v>
      </c>
      <c r="G55" s="126" t="n">
        <v>0</v>
      </c>
      <c r="H55" s="126" t="n">
        <v>0</v>
      </c>
      <c r="I55" s="187" t="e">
        <f aca="false">SUM(H55:K55)</f>
        <v>#VALUE!</v>
      </c>
      <c r="J55" s="214" t="s">
        <v>114</v>
      </c>
      <c r="K55" s="213"/>
      <c r="L55" s="158"/>
      <c r="M55" s="116"/>
    </row>
    <row r="56" customFormat="false" ht="21" hidden="false" customHeight="true" outlineLevel="0" collapsed="false">
      <c r="A56" s="215" t="s">
        <v>132</v>
      </c>
      <c r="B56" s="216"/>
      <c r="C56" s="189"/>
      <c r="D56" s="80"/>
      <c r="E56" s="80"/>
      <c r="F56" s="146"/>
      <c r="G56" s="146"/>
      <c r="H56" s="146"/>
      <c r="I56" s="186"/>
      <c r="J56" s="217"/>
      <c r="K56" s="218" t="s">
        <v>133</v>
      </c>
      <c r="L56" s="158"/>
      <c r="M56" s="116"/>
    </row>
    <row r="57" customFormat="false" ht="21" hidden="false" customHeight="true" outlineLevel="0" collapsed="false">
      <c r="A57" s="208"/>
      <c r="B57" s="219" t="s">
        <v>173</v>
      </c>
      <c r="C57" s="190" t="n">
        <v>5369</v>
      </c>
      <c r="D57" s="125" t="n">
        <v>8316</v>
      </c>
      <c r="E57" s="125" t="n">
        <v>3246</v>
      </c>
      <c r="F57" s="126" t="n">
        <v>32</v>
      </c>
      <c r="G57" s="126" t="n">
        <v>3582</v>
      </c>
      <c r="H57" s="126" t="n">
        <v>78</v>
      </c>
      <c r="I57" s="187" t="e">
        <f aca="false">SUM(H57:K57)</f>
        <v>#VALUE!</v>
      </c>
      <c r="J57" s="210" t="s">
        <v>174</v>
      </c>
      <c r="K57" s="210"/>
      <c r="L57" s="158"/>
      <c r="M57" s="116"/>
    </row>
    <row r="58" customFormat="false" ht="21" hidden="false" customHeight="true" outlineLevel="0" collapsed="false">
      <c r="A58" s="208"/>
      <c r="B58" s="219" t="s">
        <v>175</v>
      </c>
      <c r="C58" s="190" t="n">
        <v>526</v>
      </c>
      <c r="D58" s="125" t="n">
        <v>5119</v>
      </c>
      <c r="E58" s="125" t="n">
        <v>3743</v>
      </c>
      <c r="F58" s="126" t="n">
        <v>112</v>
      </c>
      <c r="G58" s="126" t="n">
        <v>1156</v>
      </c>
      <c r="H58" s="126" t="n">
        <v>1590</v>
      </c>
      <c r="I58" s="187" t="e">
        <f aca="false">SUM(H58:K58)</f>
        <v>#VALUE!</v>
      </c>
      <c r="J58" s="210" t="s">
        <v>176</v>
      </c>
      <c r="K58" s="210"/>
      <c r="L58" s="158"/>
      <c r="M58" s="116"/>
    </row>
    <row r="59" customFormat="false" ht="21" hidden="false" customHeight="true" outlineLevel="0" collapsed="false">
      <c r="A59" s="208"/>
      <c r="B59" s="219" t="s">
        <v>177</v>
      </c>
      <c r="C59" s="190" t="n">
        <v>306</v>
      </c>
      <c r="D59" s="125" t="n">
        <v>0</v>
      </c>
      <c r="E59" s="125" t="n">
        <v>94</v>
      </c>
      <c r="F59" s="126" t="n">
        <v>0</v>
      </c>
      <c r="G59" s="126" t="n">
        <v>38</v>
      </c>
      <c r="H59" s="126" t="n">
        <v>35</v>
      </c>
      <c r="I59" s="187" t="e">
        <f aca="false">SUM(H59:K59)</f>
        <v>#VALUE!</v>
      </c>
      <c r="J59" s="212" t="s">
        <v>178</v>
      </c>
      <c r="K59" s="213"/>
      <c r="L59" s="158"/>
      <c r="M59" s="116"/>
    </row>
    <row r="60" customFormat="false" ht="21" hidden="false" customHeight="true" outlineLevel="0" collapsed="false">
      <c r="A60" s="208"/>
      <c r="B60" s="220" t="s">
        <v>107</v>
      </c>
      <c r="C60" s="191" t="n">
        <v>0</v>
      </c>
      <c r="D60" s="143" t="n">
        <v>0</v>
      </c>
      <c r="E60" s="143" t="n">
        <v>0</v>
      </c>
      <c r="F60" s="144" t="n">
        <v>0</v>
      </c>
      <c r="G60" s="144" t="n">
        <v>0</v>
      </c>
      <c r="H60" s="144" t="n">
        <v>0</v>
      </c>
      <c r="I60" s="187" t="e">
        <f aca="false">SUM(H60:K60)</f>
        <v>#VALUE!</v>
      </c>
      <c r="J60" s="214" t="s">
        <v>114</v>
      </c>
      <c r="K60" s="213"/>
      <c r="L60" s="158"/>
      <c r="M60" s="116"/>
    </row>
    <row r="61" customFormat="false" ht="21" hidden="false" customHeight="true" outlineLevel="0" collapsed="false">
      <c r="A61" s="215" t="s">
        <v>134</v>
      </c>
      <c r="B61" s="216"/>
      <c r="C61" s="189"/>
      <c r="D61" s="80"/>
      <c r="E61" s="80"/>
      <c r="F61" s="146"/>
      <c r="G61" s="146"/>
      <c r="H61" s="146"/>
      <c r="I61" s="186"/>
      <c r="J61" s="217"/>
      <c r="K61" s="218" t="s">
        <v>135</v>
      </c>
      <c r="L61" s="158"/>
      <c r="M61" s="116"/>
    </row>
    <row r="62" customFormat="false" ht="21" hidden="false" customHeight="true" outlineLevel="0" collapsed="false">
      <c r="A62" s="208"/>
      <c r="B62" s="219" t="s">
        <v>173</v>
      </c>
      <c r="C62" s="190" t="n">
        <v>60373</v>
      </c>
      <c r="D62" s="125" t="n">
        <v>11210</v>
      </c>
      <c r="E62" s="125" t="n">
        <v>4925</v>
      </c>
      <c r="F62" s="126" t="n">
        <v>0</v>
      </c>
      <c r="G62" s="126" t="n">
        <v>10303</v>
      </c>
      <c r="H62" s="126" t="n">
        <v>171</v>
      </c>
      <c r="I62" s="187" t="e">
        <f aca="false">SUM(H62:K62)</f>
        <v>#VALUE!</v>
      </c>
      <c r="J62" s="210" t="s">
        <v>174</v>
      </c>
      <c r="K62" s="210"/>
      <c r="L62" s="158"/>
      <c r="M62" s="116"/>
    </row>
    <row r="63" customFormat="false" ht="21" hidden="false" customHeight="true" outlineLevel="0" collapsed="false">
      <c r="A63" s="208"/>
      <c r="B63" s="219" t="s">
        <v>175</v>
      </c>
      <c r="C63" s="190" t="n">
        <v>36926</v>
      </c>
      <c r="D63" s="125" t="n">
        <v>5830</v>
      </c>
      <c r="E63" s="125" t="n">
        <v>1323</v>
      </c>
      <c r="F63" s="126" t="n">
        <v>0</v>
      </c>
      <c r="G63" s="126" t="n">
        <v>1023</v>
      </c>
      <c r="H63" s="126" t="n">
        <v>258</v>
      </c>
      <c r="I63" s="187" t="e">
        <f aca="false">SUM(H63:K63)</f>
        <v>#VALUE!</v>
      </c>
      <c r="J63" s="210" t="s">
        <v>176</v>
      </c>
      <c r="K63" s="210"/>
      <c r="L63" s="158"/>
      <c r="M63" s="116"/>
    </row>
    <row r="64" customFormat="false" ht="21" hidden="false" customHeight="true" outlineLevel="0" collapsed="false">
      <c r="A64" s="208"/>
      <c r="B64" s="219" t="s">
        <v>177</v>
      </c>
      <c r="C64" s="190" t="n">
        <v>16217</v>
      </c>
      <c r="D64" s="125" t="n">
        <v>0</v>
      </c>
      <c r="E64" s="125" t="n">
        <v>0</v>
      </c>
      <c r="F64" s="126" t="n">
        <v>0</v>
      </c>
      <c r="G64" s="126" t="n">
        <v>0</v>
      </c>
      <c r="H64" s="126" t="n">
        <v>1376</v>
      </c>
      <c r="I64" s="187" t="e">
        <f aca="false">SUM(H64:K64)</f>
        <v>#VALUE!</v>
      </c>
      <c r="J64" s="212" t="s">
        <v>178</v>
      </c>
      <c r="K64" s="213"/>
      <c r="L64" s="158"/>
      <c r="M64" s="116"/>
    </row>
    <row r="65" customFormat="false" ht="21" hidden="false" customHeight="true" outlineLevel="0" collapsed="false">
      <c r="A65" s="208"/>
      <c r="B65" s="220" t="s">
        <v>107</v>
      </c>
      <c r="C65" s="191" t="n">
        <v>2865</v>
      </c>
      <c r="D65" s="143" t="n">
        <v>372</v>
      </c>
      <c r="E65" s="143" t="n">
        <v>0</v>
      </c>
      <c r="F65" s="144" t="n">
        <v>0</v>
      </c>
      <c r="G65" s="144" t="n">
        <v>0</v>
      </c>
      <c r="H65" s="144" t="n">
        <v>1490</v>
      </c>
      <c r="I65" s="187" t="e">
        <f aca="false">SUM(H65:K65)</f>
        <v>#VALUE!</v>
      </c>
      <c r="J65" s="214" t="s">
        <v>114</v>
      </c>
      <c r="K65" s="213"/>
      <c r="L65" s="158"/>
      <c r="M65" s="116"/>
    </row>
    <row r="66" customFormat="false" ht="21" hidden="false" customHeight="true" outlineLevel="0" collapsed="false">
      <c r="A66" s="215" t="s">
        <v>136</v>
      </c>
      <c r="B66" s="216"/>
      <c r="C66" s="189"/>
      <c r="D66" s="80"/>
      <c r="E66" s="80"/>
      <c r="F66" s="146"/>
      <c r="G66" s="146"/>
      <c r="H66" s="146"/>
      <c r="I66" s="186"/>
      <c r="J66" s="217"/>
      <c r="K66" s="218" t="s">
        <v>137</v>
      </c>
      <c r="L66" s="158"/>
      <c r="M66" s="116"/>
    </row>
    <row r="67" customFormat="false" ht="21" hidden="false" customHeight="true" outlineLevel="0" collapsed="false">
      <c r="A67" s="208"/>
      <c r="B67" s="219" t="s">
        <v>173</v>
      </c>
      <c r="C67" s="190" t="n">
        <v>0</v>
      </c>
      <c r="D67" s="125" t="n">
        <v>855</v>
      </c>
      <c r="E67" s="125" t="n">
        <v>1732</v>
      </c>
      <c r="F67" s="126" t="n">
        <v>0</v>
      </c>
      <c r="G67" s="126" t="n">
        <v>4862</v>
      </c>
      <c r="H67" s="126" t="n">
        <v>0</v>
      </c>
      <c r="I67" s="187" t="e">
        <f aca="false">SUM(H67:K67)</f>
        <v>#VALUE!</v>
      </c>
      <c r="J67" s="210" t="s">
        <v>174</v>
      </c>
      <c r="K67" s="210"/>
      <c r="L67" s="158"/>
      <c r="M67" s="116"/>
    </row>
    <row r="68" customFormat="false" ht="21" hidden="false" customHeight="true" outlineLevel="0" collapsed="false">
      <c r="A68" s="208"/>
      <c r="B68" s="219" t="s">
        <v>175</v>
      </c>
      <c r="C68" s="190" t="n">
        <v>18181</v>
      </c>
      <c r="D68" s="125" t="n">
        <v>5711</v>
      </c>
      <c r="E68" s="125" t="n">
        <v>4124</v>
      </c>
      <c r="F68" s="126" t="n">
        <v>155</v>
      </c>
      <c r="G68" s="126" t="n">
        <v>8716</v>
      </c>
      <c r="H68" s="126" t="n">
        <v>1054</v>
      </c>
      <c r="I68" s="187" t="e">
        <f aca="false">SUM(H68:K68)</f>
        <v>#VALUE!</v>
      </c>
      <c r="J68" s="210" t="s">
        <v>176</v>
      </c>
      <c r="K68" s="210"/>
      <c r="L68" s="158"/>
      <c r="M68" s="116"/>
    </row>
    <row r="69" customFormat="false" ht="21" hidden="false" customHeight="true" outlineLevel="0" collapsed="false">
      <c r="A69" s="208"/>
      <c r="B69" s="219" t="s">
        <v>177</v>
      </c>
      <c r="C69" s="190" t="n">
        <v>2034</v>
      </c>
      <c r="D69" s="125" t="n">
        <v>2408</v>
      </c>
      <c r="E69" s="125" t="n">
        <v>869</v>
      </c>
      <c r="F69" s="126" t="n">
        <v>72</v>
      </c>
      <c r="G69" s="126" t="n">
        <v>1129</v>
      </c>
      <c r="H69" s="126" t="n">
        <v>579</v>
      </c>
      <c r="I69" s="187" t="e">
        <f aca="false">SUM(H69:K69)</f>
        <v>#VALUE!</v>
      </c>
      <c r="J69" s="212" t="s">
        <v>178</v>
      </c>
      <c r="K69" s="213"/>
      <c r="L69" s="158"/>
      <c r="M69" s="116"/>
    </row>
    <row r="70" customFormat="false" ht="21" hidden="false" customHeight="true" outlineLevel="0" collapsed="false">
      <c r="A70" s="208"/>
      <c r="B70" s="220" t="s">
        <v>107</v>
      </c>
      <c r="C70" s="191" t="n">
        <v>0</v>
      </c>
      <c r="D70" s="143" t="n">
        <v>0</v>
      </c>
      <c r="E70" s="143" t="n">
        <v>0</v>
      </c>
      <c r="F70" s="144" t="n">
        <v>0</v>
      </c>
      <c r="G70" s="144" t="n">
        <v>0</v>
      </c>
      <c r="H70" s="144" t="n">
        <v>0</v>
      </c>
      <c r="I70" s="187" t="e">
        <f aca="false">SUM(H70:K70)</f>
        <v>#VALUE!</v>
      </c>
      <c r="J70" s="214" t="s">
        <v>114</v>
      </c>
      <c r="K70" s="213"/>
      <c r="L70" s="158"/>
      <c r="M70" s="116"/>
    </row>
    <row r="71" customFormat="false" ht="21" hidden="false" customHeight="true" outlineLevel="0" collapsed="false">
      <c r="A71" s="215" t="s">
        <v>138</v>
      </c>
      <c r="B71" s="216"/>
      <c r="C71" s="138"/>
      <c r="D71" s="80"/>
      <c r="E71" s="80"/>
      <c r="F71" s="80"/>
      <c r="G71" s="80"/>
      <c r="H71" s="139"/>
      <c r="I71" s="189"/>
      <c r="J71" s="217"/>
      <c r="K71" s="218" t="s">
        <v>139</v>
      </c>
      <c r="L71" s="158"/>
      <c r="M71" s="116"/>
    </row>
    <row r="72" customFormat="false" ht="21" hidden="false" customHeight="true" outlineLevel="0" collapsed="false">
      <c r="A72" s="208"/>
      <c r="B72" s="219" t="s">
        <v>173</v>
      </c>
      <c r="C72" s="190" t="n">
        <v>1099</v>
      </c>
      <c r="D72" s="125" t="n">
        <v>285</v>
      </c>
      <c r="E72" s="125" t="n">
        <v>1246</v>
      </c>
      <c r="F72" s="126" t="n">
        <v>0</v>
      </c>
      <c r="G72" s="126" t="n">
        <v>2606</v>
      </c>
      <c r="H72" s="126" t="n">
        <v>0</v>
      </c>
      <c r="I72" s="187" t="e">
        <f aca="false">SUM(H72:K72)</f>
        <v>#VALUE!</v>
      </c>
      <c r="J72" s="210" t="s">
        <v>174</v>
      </c>
      <c r="K72" s="210"/>
      <c r="L72" s="158"/>
      <c r="M72" s="116"/>
    </row>
    <row r="73" customFormat="false" ht="21" hidden="false" customHeight="true" outlineLevel="0" collapsed="false">
      <c r="A73" s="208"/>
      <c r="B73" s="219" t="s">
        <v>175</v>
      </c>
      <c r="C73" s="190" t="n">
        <v>17054</v>
      </c>
      <c r="D73" s="125" t="n">
        <v>6429</v>
      </c>
      <c r="E73" s="125" t="n">
        <v>7649</v>
      </c>
      <c r="F73" s="126" t="n">
        <v>308</v>
      </c>
      <c r="G73" s="126" t="n">
        <v>5316</v>
      </c>
      <c r="H73" s="126" t="n">
        <v>226</v>
      </c>
      <c r="I73" s="187" t="e">
        <f aca="false">SUM(H73:K73)</f>
        <v>#VALUE!</v>
      </c>
      <c r="J73" s="210" t="s">
        <v>176</v>
      </c>
      <c r="K73" s="210"/>
      <c r="L73" s="158"/>
      <c r="M73" s="116"/>
    </row>
    <row r="74" customFormat="false" ht="21" hidden="false" customHeight="true" outlineLevel="0" collapsed="false">
      <c r="A74" s="208"/>
      <c r="B74" s="219" t="s">
        <v>177</v>
      </c>
      <c r="C74" s="190" t="n">
        <v>3183</v>
      </c>
      <c r="D74" s="125" t="n">
        <v>0</v>
      </c>
      <c r="E74" s="125" t="n">
        <v>0</v>
      </c>
      <c r="F74" s="126" t="n">
        <v>558</v>
      </c>
      <c r="G74" s="126" t="n">
        <v>4621</v>
      </c>
      <c r="H74" s="126" t="n">
        <v>0</v>
      </c>
      <c r="I74" s="187" t="e">
        <f aca="false">SUM(H74:K74)</f>
        <v>#VALUE!</v>
      </c>
      <c r="J74" s="212" t="s">
        <v>178</v>
      </c>
      <c r="K74" s="213"/>
      <c r="L74" s="158"/>
      <c r="M74" s="116"/>
    </row>
    <row r="75" customFormat="false" ht="21" hidden="false" customHeight="true" outlineLevel="0" collapsed="false">
      <c r="A75" s="208"/>
      <c r="B75" s="220" t="s">
        <v>107</v>
      </c>
      <c r="C75" s="191" t="n">
        <v>0</v>
      </c>
      <c r="D75" s="143" t="n">
        <v>0</v>
      </c>
      <c r="E75" s="143" t="n">
        <v>147</v>
      </c>
      <c r="F75" s="144" t="n">
        <v>0</v>
      </c>
      <c r="G75" s="144" t="n">
        <v>69</v>
      </c>
      <c r="H75" s="144" t="n">
        <v>0</v>
      </c>
      <c r="I75" s="187" t="e">
        <f aca="false">SUM(H75:K75)</f>
        <v>#VALUE!</v>
      </c>
      <c r="J75" s="214" t="s">
        <v>114</v>
      </c>
      <c r="K75" s="213"/>
      <c r="L75" s="158"/>
      <c r="M75" s="116"/>
    </row>
    <row r="76" customFormat="false" ht="21" hidden="false" customHeight="true" outlineLevel="0" collapsed="false">
      <c r="A76" s="215" t="s">
        <v>140</v>
      </c>
      <c r="B76" s="216"/>
      <c r="C76" s="189"/>
      <c r="D76" s="80"/>
      <c r="E76" s="80"/>
      <c r="F76" s="146"/>
      <c r="G76" s="146"/>
      <c r="H76" s="146"/>
      <c r="I76" s="186"/>
      <c r="J76" s="217"/>
      <c r="K76" s="218" t="s">
        <v>141</v>
      </c>
      <c r="L76" s="158"/>
      <c r="M76" s="116"/>
    </row>
    <row r="77" customFormat="false" ht="21" hidden="false" customHeight="true" outlineLevel="0" collapsed="false">
      <c r="A77" s="208"/>
      <c r="B77" s="219" t="s">
        <v>173</v>
      </c>
      <c r="C77" s="190" t="n">
        <v>4099</v>
      </c>
      <c r="D77" s="125" t="n">
        <v>17474</v>
      </c>
      <c r="E77" s="125" t="n">
        <v>1576</v>
      </c>
      <c r="F77" s="126" t="n">
        <v>162</v>
      </c>
      <c r="G77" s="126" t="n">
        <v>3886</v>
      </c>
      <c r="H77" s="126" t="n">
        <v>148</v>
      </c>
      <c r="I77" s="187" t="e">
        <f aca="false">SUM(H77:K77)</f>
        <v>#VALUE!</v>
      </c>
      <c r="J77" s="210" t="s">
        <v>174</v>
      </c>
      <c r="K77" s="210"/>
      <c r="L77" s="158"/>
      <c r="M77" s="116"/>
    </row>
    <row r="78" customFormat="false" ht="21" hidden="false" customHeight="true" outlineLevel="0" collapsed="false">
      <c r="A78" s="208"/>
      <c r="B78" s="219" t="s">
        <v>175</v>
      </c>
      <c r="C78" s="190" t="n">
        <v>2383</v>
      </c>
      <c r="D78" s="125" t="n">
        <v>1575</v>
      </c>
      <c r="E78" s="125" t="n">
        <v>1908</v>
      </c>
      <c r="F78" s="126" t="n">
        <v>248</v>
      </c>
      <c r="G78" s="126" t="n">
        <v>1912</v>
      </c>
      <c r="H78" s="126" t="n">
        <v>693</v>
      </c>
      <c r="I78" s="187" t="e">
        <f aca="false">SUM(H78:K78)</f>
        <v>#VALUE!</v>
      </c>
      <c r="J78" s="210" t="s">
        <v>176</v>
      </c>
      <c r="K78" s="210"/>
      <c r="L78" s="158"/>
      <c r="M78" s="116"/>
    </row>
    <row r="79" customFormat="false" ht="21" hidden="false" customHeight="true" outlineLevel="0" collapsed="false">
      <c r="A79" s="208"/>
      <c r="B79" s="219" t="s">
        <v>177</v>
      </c>
      <c r="C79" s="190" t="n">
        <v>2260</v>
      </c>
      <c r="D79" s="125" t="n">
        <v>145</v>
      </c>
      <c r="E79" s="125" t="n">
        <v>0</v>
      </c>
      <c r="F79" s="126" t="n">
        <v>0</v>
      </c>
      <c r="G79" s="126" t="n">
        <v>59</v>
      </c>
      <c r="H79" s="126" t="n">
        <v>0</v>
      </c>
      <c r="I79" s="187" t="e">
        <f aca="false">SUM(H79:K79)</f>
        <v>#VALUE!</v>
      </c>
      <c r="J79" s="212" t="s">
        <v>178</v>
      </c>
      <c r="K79" s="213"/>
      <c r="L79" s="158"/>
      <c r="M79" s="116"/>
    </row>
    <row r="80" customFormat="false" ht="21" hidden="false" customHeight="true" outlineLevel="0" collapsed="false">
      <c r="A80" s="208"/>
      <c r="B80" s="219" t="s">
        <v>107</v>
      </c>
      <c r="C80" s="233" t="n">
        <v>104</v>
      </c>
      <c r="D80" s="152" t="n">
        <v>0</v>
      </c>
      <c r="E80" s="152" t="n">
        <v>0</v>
      </c>
      <c r="F80" s="153" t="n">
        <v>0</v>
      </c>
      <c r="G80" s="153" t="n">
        <v>0</v>
      </c>
      <c r="H80" s="153" t="n">
        <v>129</v>
      </c>
      <c r="I80" s="193" t="e">
        <f aca="false">SUM(H80:K80)</f>
        <v>#VALUE!</v>
      </c>
      <c r="J80" s="212" t="s">
        <v>114</v>
      </c>
      <c r="K80" s="213"/>
      <c r="L80" s="158"/>
      <c r="M80" s="116"/>
    </row>
    <row r="81" customFormat="false" ht="21" hidden="false" customHeight="true" outlineLevel="0" collapsed="false">
      <c r="A81" s="204" t="s">
        <v>108</v>
      </c>
      <c r="B81" s="205"/>
      <c r="C81" s="172"/>
      <c r="D81" s="234"/>
      <c r="E81" s="234"/>
      <c r="F81" s="234"/>
      <c r="G81" s="234"/>
      <c r="H81" s="169"/>
      <c r="I81" s="187"/>
      <c r="J81" s="206"/>
      <c r="K81" s="207" t="s">
        <v>115</v>
      </c>
      <c r="L81" s="158"/>
      <c r="M81" s="116"/>
    </row>
    <row r="82" customFormat="false" ht="21" hidden="false" customHeight="true" outlineLevel="0" collapsed="false">
      <c r="A82" s="208"/>
      <c r="B82" s="219" t="s">
        <v>173</v>
      </c>
      <c r="C82" s="174" t="n">
        <f aca="false">C9+C14+C19+C24+C29+C34+C39+C52+C57+C62+C67+C72+C77</f>
        <v>354213</v>
      </c>
      <c r="D82" s="235" t="n">
        <f aca="false">D9+D14+D19+D24+D29+D34+D39+D52+D57+D62+D67+D72+D77</f>
        <v>600163</v>
      </c>
      <c r="E82" s="235" t="n">
        <f aca="false">E9+E14+E19+E24+E29+E34+E39+E52+E57+E62+E67+E72+E77</f>
        <v>244779</v>
      </c>
      <c r="F82" s="235" t="n">
        <f aca="false">F9+F14+F19+F24+F29+F34+F39+F52+F57+F62+F67+F72+F77</f>
        <v>13749</v>
      </c>
      <c r="G82" s="235" t="n">
        <f aca="false">G9+G14+G19+G24+G29+G34+G39+G52+G57+G62+G67+G72+G77</f>
        <v>820285</v>
      </c>
      <c r="H82" s="127" t="n">
        <f aca="false">H9+H14+H19+H24+H29+H34+H39+H52+H57+H62+H67+H72+H77</f>
        <v>14496</v>
      </c>
      <c r="I82" s="187" t="e">
        <f aca="false">I9+I14+I19+I24+I29+I34+I39+I52+I57+I62+I67+I72+I77</f>
        <v>#VALUE!</v>
      </c>
      <c r="J82" s="210" t="s">
        <v>174</v>
      </c>
      <c r="K82" s="210"/>
      <c r="L82" s="158"/>
      <c r="M82" s="116"/>
    </row>
    <row r="83" customFormat="false" ht="21" hidden="false" customHeight="true" outlineLevel="0" collapsed="false">
      <c r="A83" s="208"/>
      <c r="B83" s="219" t="s">
        <v>175</v>
      </c>
      <c r="C83" s="174" t="n">
        <f aca="false">C10+C15+C20+C25+C30+C35+C40+C53+C58+C63+C68+C73+C78</f>
        <v>382689</v>
      </c>
      <c r="D83" s="235" t="n">
        <f aca="false">D10+D15+D20+D25+D30+D35+D40+D53+D58+D63+D68+D73+D78</f>
        <v>132676</v>
      </c>
      <c r="E83" s="235" t="n">
        <f aca="false">E10+E15+E20+E25+E30+E35+E40+E53+E58+E63+E68+E73+E78</f>
        <v>71339</v>
      </c>
      <c r="F83" s="235" t="n">
        <f aca="false">F10+F15+F20+F25+F30+F35+F40+F53+F58+F63+F68+F73+F78</f>
        <v>3731</v>
      </c>
      <c r="G83" s="235" t="n">
        <f aca="false">G10+G15+G20+G25+G30+G35+G40+G53+G58+G63+G68+G73+G78</f>
        <v>125883</v>
      </c>
      <c r="H83" s="127" t="n">
        <f aca="false">H10+H15+H20+H25+H30+H35+H40+H53+H58+H63+H68+H73+H78</f>
        <v>30790</v>
      </c>
      <c r="I83" s="187" t="e">
        <f aca="false">I10+I15+I20+I25+I30+I35+I40+I53+I58+I63+I68+I73+I78</f>
        <v>#VALUE!</v>
      </c>
      <c r="J83" s="210" t="s">
        <v>176</v>
      </c>
      <c r="K83" s="210"/>
      <c r="L83" s="158"/>
      <c r="M83" s="116"/>
    </row>
    <row r="84" customFormat="false" ht="21" hidden="false" customHeight="true" outlineLevel="0" collapsed="false">
      <c r="A84" s="208"/>
      <c r="B84" s="219" t="s">
        <v>177</v>
      </c>
      <c r="C84" s="174" t="n">
        <f aca="false">C11+C16+C21+C26+C31+C36+C41+C54+C59+C64+C69+C74+C79</f>
        <v>72612</v>
      </c>
      <c r="D84" s="235" t="n">
        <f aca="false">D11+D16+D21+D26+D31+D36+D41+D54+D59+D64+D69+D74+D79</f>
        <v>7679</v>
      </c>
      <c r="E84" s="235" t="n">
        <f aca="false">E11+E16+E21+E26+E31+E36+E41+E54+E59+E64+E69+E74+E79</f>
        <v>4382</v>
      </c>
      <c r="F84" s="235" t="n">
        <f aca="false">F11+F16+F21+F26+F31+F36+F41+F54+F59+F64+F69+F74+F79</f>
        <v>898</v>
      </c>
      <c r="G84" s="235" t="n">
        <f aca="false">G11+G16+G21+G26+G31+G36+G41+G54+G59+G64+G69+G74+G79</f>
        <v>14112</v>
      </c>
      <c r="H84" s="127" t="n">
        <f aca="false">H11+H16+H21+H26+H31+H36+H41+H54+H59+H64+H69+H74+H79</f>
        <v>14608</v>
      </c>
      <c r="I84" s="187" t="e">
        <f aca="false">I11+I16+I21+I26+I31+I36+I41+I54+I59+I64+I69+I74+I79</f>
        <v>#VALUE!</v>
      </c>
      <c r="J84" s="212" t="s">
        <v>178</v>
      </c>
      <c r="K84" s="213"/>
      <c r="L84" s="158"/>
      <c r="M84" s="116"/>
    </row>
    <row r="85" customFormat="false" ht="21" hidden="false" customHeight="true" outlineLevel="0" collapsed="false">
      <c r="A85" s="221"/>
      <c r="B85" s="222" t="s">
        <v>107</v>
      </c>
      <c r="C85" s="236" t="n">
        <f aca="false">C12+C17+C22+C27+C32+C37+C42+C55+C60+C65+C70+C75+C80</f>
        <v>6017</v>
      </c>
      <c r="D85" s="83" t="n">
        <f aca="false">D12+D17+D22+D27+D32+D37+D42+D55+D60+D65+D70+D75+D80</f>
        <v>1530</v>
      </c>
      <c r="E85" s="83" t="n">
        <f aca="false">E12+E17+E22+E27+E32+E37+E42+E55+E60+E65+E70+E75+E80</f>
        <v>147</v>
      </c>
      <c r="F85" s="83" t="n">
        <f aca="false">F12+F17+F22+F27+F32+F37+F42+F55+F60+F65+F70+F75+F80</f>
        <v>100</v>
      </c>
      <c r="G85" s="83" t="n">
        <f aca="false">G12+G17+G22+G27+G32+G37+G42+G55+G60+G65+G70+G75+G80</f>
        <v>1304</v>
      </c>
      <c r="H85" s="237" t="n">
        <f aca="false">H12+H17+H22+H27+H32+H37+H42+H55+H60+H65+H70+H75+H80</f>
        <v>4342</v>
      </c>
      <c r="I85" s="226" t="e">
        <f aca="false">I12+I17+I22+I27+I32+I37+I42+I55+I60+I65+I70+I75+I80</f>
        <v>#VALUE!</v>
      </c>
      <c r="J85" s="227" t="s">
        <v>114</v>
      </c>
      <c r="K85" s="228"/>
      <c r="L85" s="158"/>
      <c r="M85" s="116"/>
    </row>
    <row r="86" customFormat="false" ht="21" hidden="false" customHeight="true" outlineLevel="0" collapsed="false">
      <c r="B86" s="65"/>
      <c r="C86" s="199"/>
      <c r="D86" s="199"/>
      <c r="E86" s="199"/>
      <c r="F86" s="199"/>
      <c r="G86" s="199"/>
      <c r="H86" s="199"/>
      <c r="I86" s="199"/>
      <c r="J86" s="65"/>
    </row>
    <row r="89" customFormat="false" ht="23.25" hidden="false" customHeight="false" outlineLevel="0" collapsed="false">
      <c r="C89" s="179"/>
      <c r="D89" s="179"/>
      <c r="E89" s="179"/>
      <c r="F89" s="179"/>
      <c r="G89" s="179"/>
      <c r="H89" s="179"/>
      <c r="I89" s="179"/>
    </row>
  </sheetData>
  <mergeCells count="42">
    <mergeCell ref="L1:L42"/>
    <mergeCell ref="A2:K2"/>
    <mergeCell ref="A3:K3"/>
    <mergeCell ref="A5:B7"/>
    <mergeCell ref="C5:I5"/>
    <mergeCell ref="J5:K7"/>
    <mergeCell ref="M5:M42"/>
    <mergeCell ref="J9:K9"/>
    <mergeCell ref="J10:K10"/>
    <mergeCell ref="J14:K14"/>
    <mergeCell ref="J15:K15"/>
    <mergeCell ref="J19:K19"/>
    <mergeCell ref="J20:K20"/>
    <mergeCell ref="J24:K24"/>
    <mergeCell ref="J25:K25"/>
    <mergeCell ref="J29:K29"/>
    <mergeCell ref="J30:K30"/>
    <mergeCell ref="J34:K34"/>
    <mergeCell ref="J35:K35"/>
    <mergeCell ref="J39:K39"/>
    <mergeCell ref="J40:K40"/>
    <mergeCell ref="L43:L85"/>
    <mergeCell ref="A45:K45"/>
    <mergeCell ref="A46:K46"/>
    <mergeCell ref="A48:B50"/>
    <mergeCell ref="C48:I48"/>
    <mergeCell ref="J48:K50"/>
    <mergeCell ref="M48:M85"/>
    <mergeCell ref="J52:K52"/>
    <mergeCell ref="J53:K53"/>
    <mergeCell ref="J57:K57"/>
    <mergeCell ref="J58:K58"/>
    <mergeCell ref="J62:K62"/>
    <mergeCell ref="J63:K63"/>
    <mergeCell ref="J67:K67"/>
    <mergeCell ref="J68:K68"/>
    <mergeCell ref="J72:K72"/>
    <mergeCell ref="J73:K73"/>
    <mergeCell ref="J77:K77"/>
    <mergeCell ref="J78:K78"/>
    <mergeCell ref="J82:K82"/>
    <mergeCell ref="J83:K83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27.7"/>
    <col collapsed="false" customWidth="true" hidden="false" outlineLevel="0" max="2" min="2" style="238" width="13.7"/>
    <col collapsed="false" customWidth="true" hidden="false" outlineLevel="0" max="9" min="3" style="238" width="30.7"/>
    <col collapsed="false" customWidth="true" hidden="false" outlineLevel="0" max="10" min="10" style="238" width="17.7"/>
    <col collapsed="false" customWidth="true" hidden="false" outlineLevel="0" max="11" min="11" style="238" width="33.56"/>
    <col collapsed="false" customWidth="true" hidden="false" outlineLevel="0" max="12" min="12" style="239" width="0.28"/>
    <col collapsed="false" customWidth="true" hidden="false" outlineLevel="0" max="13" min="13" style="238" width="10.71"/>
    <col collapsed="false" customWidth="false" hidden="false" outlineLevel="0" max="257" min="14" style="238" width="9.14"/>
  </cols>
  <sheetData>
    <row r="1" s="243" customFormat="true" ht="32.1" hidden="false" customHeight="true" outlineLevel="0" collapsed="false">
      <c r="A1" s="240" t="s">
        <v>283</v>
      </c>
      <c r="B1" s="240"/>
      <c r="C1" s="240"/>
      <c r="D1" s="240"/>
      <c r="E1" s="240"/>
      <c r="F1" s="240"/>
      <c r="G1" s="240"/>
      <c r="H1" s="240"/>
      <c r="I1" s="240"/>
      <c r="J1" s="241"/>
      <c r="K1" s="241" t="s">
        <v>284</v>
      </c>
      <c r="L1" s="242" t="n">
        <v>160</v>
      </c>
      <c r="M1" s="19" t="s">
        <v>98</v>
      </c>
    </row>
    <row r="2" s="246" customFormat="true" ht="32.1" hidden="false" customHeight="true" outlineLevel="0" collapsed="false">
      <c r="A2" s="244" t="s">
        <v>3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2"/>
      <c r="M2" s="245"/>
    </row>
    <row r="3" s="246" customFormat="true" ht="32.1" hidden="false" customHeight="true" outlineLevel="0" collapsed="false">
      <c r="A3" s="247" t="s">
        <v>37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2"/>
      <c r="M3" s="245"/>
    </row>
    <row r="4" s="246" customFormat="true" ht="18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2"/>
      <c r="M4" s="245"/>
    </row>
    <row r="5" s="253" customFormat="true" ht="32.1" hidden="false" customHeight="true" outlineLevel="0" collapsed="false">
      <c r="A5" s="249" t="s">
        <v>285</v>
      </c>
      <c r="B5" s="249"/>
      <c r="C5" s="250" t="s">
        <v>147</v>
      </c>
      <c r="D5" s="250"/>
      <c r="E5" s="250"/>
      <c r="F5" s="250"/>
      <c r="G5" s="250"/>
      <c r="H5" s="250"/>
      <c r="I5" s="250"/>
      <c r="J5" s="251" t="s">
        <v>286</v>
      </c>
      <c r="K5" s="251"/>
      <c r="L5" s="242"/>
      <c r="M5" s="252" t="n">
        <v>144</v>
      </c>
    </row>
    <row r="6" s="257" customFormat="true" ht="32.1" hidden="false" customHeight="true" outlineLevel="0" collapsed="false">
      <c r="A6" s="249"/>
      <c r="B6" s="249"/>
      <c r="C6" s="254" t="s">
        <v>102</v>
      </c>
      <c r="D6" s="254" t="s">
        <v>103</v>
      </c>
      <c r="E6" s="255" t="s">
        <v>104</v>
      </c>
      <c r="F6" s="254" t="s">
        <v>149</v>
      </c>
      <c r="G6" s="254" t="s">
        <v>106</v>
      </c>
      <c r="H6" s="255" t="s">
        <v>107</v>
      </c>
      <c r="I6" s="256" t="s">
        <v>108</v>
      </c>
      <c r="J6" s="251"/>
      <c r="K6" s="251"/>
      <c r="L6" s="242"/>
      <c r="M6" s="252"/>
    </row>
    <row r="7" s="257" customFormat="true" ht="42" hidden="false" customHeight="true" outlineLevel="0" collapsed="false">
      <c r="A7" s="249"/>
      <c r="B7" s="249"/>
      <c r="C7" s="258" t="s">
        <v>109</v>
      </c>
      <c r="D7" s="258" t="s">
        <v>110</v>
      </c>
      <c r="E7" s="258" t="s">
        <v>111</v>
      </c>
      <c r="F7" s="258" t="s">
        <v>266</v>
      </c>
      <c r="G7" s="258" t="s">
        <v>113</v>
      </c>
      <c r="H7" s="258" t="s">
        <v>114</v>
      </c>
      <c r="I7" s="259" t="s">
        <v>115</v>
      </c>
      <c r="J7" s="251"/>
      <c r="K7" s="251"/>
      <c r="L7" s="242"/>
      <c r="M7" s="252"/>
    </row>
    <row r="8" customFormat="false" ht="21" hidden="false" customHeight="true" outlineLevel="0" collapsed="false">
      <c r="A8" s="260" t="s">
        <v>116</v>
      </c>
      <c r="B8" s="261"/>
      <c r="C8" s="262"/>
      <c r="D8" s="263"/>
      <c r="E8" s="264"/>
      <c r="F8" s="265"/>
      <c r="G8" s="265"/>
      <c r="H8" s="265"/>
      <c r="I8" s="266"/>
      <c r="J8" s="267"/>
      <c r="K8" s="268" t="s">
        <v>117</v>
      </c>
      <c r="L8" s="242"/>
      <c r="M8" s="252"/>
    </row>
    <row r="9" customFormat="false" ht="21" hidden="false" customHeight="true" outlineLevel="0" collapsed="false">
      <c r="A9" s="269"/>
      <c r="B9" s="270" t="s">
        <v>173</v>
      </c>
      <c r="C9" s="263" t="n">
        <v>14985</v>
      </c>
      <c r="D9" s="263" t="n">
        <v>69139</v>
      </c>
      <c r="E9" s="264" t="n">
        <v>27645</v>
      </c>
      <c r="F9" s="265" t="n">
        <v>1388</v>
      </c>
      <c r="G9" s="265" t="n">
        <v>22551</v>
      </c>
      <c r="H9" s="265" t="n">
        <v>2415</v>
      </c>
      <c r="I9" s="266" t="e">
        <f aca="false">SUM(H9:K9)</f>
        <v>#VALUE!</v>
      </c>
      <c r="J9" s="271" t="s">
        <v>174</v>
      </c>
      <c r="K9" s="271"/>
      <c r="L9" s="242"/>
      <c r="M9" s="252"/>
    </row>
    <row r="10" customFormat="false" ht="21" hidden="false" customHeight="true" outlineLevel="0" collapsed="false">
      <c r="A10" s="269"/>
      <c r="B10" s="270" t="s">
        <v>287</v>
      </c>
      <c r="C10" s="263" t="n">
        <v>8845</v>
      </c>
      <c r="D10" s="263" t="n">
        <v>69834</v>
      </c>
      <c r="E10" s="264" t="n">
        <v>22399</v>
      </c>
      <c r="F10" s="265" t="n">
        <v>203</v>
      </c>
      <c r="G10" s="265" t="n">
        <v>13731</v>
      </c>
      <c r="H10" s="265" t="n">
        <v>934</v>
      </c>
      <c r="I10" s="266" t="e">
        <f aca="false">SUM(H10:K10)</f>
        <v>#VALUE!</v>
      </c>
      <c r="J10" s="271" t="s">
        <v>184</v>
      </c>
      <c r="K10" s="271"/>
      <c r="L10" s="242"/>
      <c r="M10" s="252"/>
    </row>
    <row r="11" customFormat="false" ht="21" hidden="false" customHeight="true" outlineLevel="0" collapsed="false">
      <c r="A11" s="272"/>
      <c r="B11" s="270" t="s">
        <v>175</v>
      </c>
      <c r="C11" s="262" t="n">
        <v>24776</v>
      </c>
      <c r="D11" s="263" t="n">
        <v>32606</v>
      </c>
      <c r="E11" s="264" t="n">
        <v>11858</v>
      </c>
      <c r="F11" s="265" t="n">
        <v>90</v>
      </c>
      <c r="G11" s="265" t="n">
        <v>10921</v>
      </c>
      <c r="H11" s="265" t="n">
        <v>3886</v>
      </c>
      <c r="I11" s="266" t="e">
        <f aca="false">SUM(H11:K11)</f>
        <v>#VALUE!</v>
      </c>
      <c r="J11" s="273" t="s">
        <v>176</v>
      </c>
      <c r="K11" s="273"/>
      <c r="L11" s="242"/>
      <c r="M11" s="252"/>
    </row>
    <row r="12" customFormat="false" ht="21" hidden="false" customHeight="true" outlineLevel="0" collapsed="false">
      <c r="A12" s="269"/>
      <c r="B12" s="270" t="s">
        <v>177</v>
      </c>
      <c r="C12" s="262" t="n">
        <v>4617</v>
      </c>
      <c r="D12" s="263" t="n">
        <v>0</v>
      </c>
      <c r="E12" s="264" t="n">
        <v>0</v>
      </c>
      <c r="F12" s="265" t="n">
        <v>0</v>
      </c>
      <c r="G12" s="265" t="n">
        <v>0</v>
      </c>
      <c r="H12" s="265" t="n">
        <v>0</v>
      </c>
      <c r="I12" s="274" t="e">
        <f aca="false">SUM(H12:K12)</f>
        <v>#VALUE!</v>
      </c>
      <c r="J12" s="273" t="s">
        <v>178</v>
      </c>
      <c r="K12" s="273"/>
      <c r="L12" s="242"/>
      <c r="M12" s="252"/>
    </row>
    <row r="13" customFormat="false" ht="21" hidden="false" customHeight="true" outlineLevel="0" collapsed="false">
      <c r="A13" s="269"/>
      <c r="B13" s="270" t="s">
        <v>288</v>
      </c>
      <c r="C13" s="263" t="n">
        <v>21754</v>
      </c>
      <c r="D13" s="263" t="n">
        <v>95547</v>
      </c>
      <c r="E13" s="264" t="n">
        <v>74101</v>
      </c>
      <c r="F13" s="265" t="n">
        <v>891</v>
      </c>
      <c r="G13" s="265" t="n">
        <v>115378</v>
      </c>
      <c r="H13" s="265" t="n">
        <v>3565</v>
      </c>
      <c r="I13" s="266" t="e">
        <f aca="false">SUM(H13:K13)</f>
        <v>#VALUE!</v>
      </c>
      <c r="J13" s="275" t="s">
        <v>186</v>
      </c>
      <c r="K13" s="276"/>
      <c r="L13" s="242"/>
      <c r="M13" s="252"/>
    </row>
    <row r="14" customFormat="false" ht="21" hidden="false" customHeight="true" outlineLevel="0" collapsed="false">
      <c r="A14" s="269"/>
      <c r="B14" s="270" t="s">
        <v>107</v>
      </c>
      <c r="C14" s="263" t="n">
        <v>0</v>
      </c>
      <c r="D14" s="263" t="n">
        <v>1853</v>
      </c>
      <c r="E14" s="264" t="n">
        <v>483</v>
      </c>
      <c r="F14" s="265" t="n">
        <v>241</v>
      </c>
      <c r="G14" s="265" t="n">
        <v>224</v>
      </c>
      <c r="H14" s="265" t="n">
        <v>302</v>
      </c>
      <c r="I14" s="274" t="e">
        <f aca="false">SUM(H14:K14)</f>
        <v>#VALUE!</v>
      </c>
      <c r="J14" s="277" t="s">
        <v>114</v>
      </c>
      <c r="K14" s="276"/>
      <c r="L14" s="242"/>
      <c r="M14" s="252"/>
    </row>
    <row r="15" customFormat="false" ht="21" hidden="false" customHeight="true" outlineLevel="0" collapsed="false">
      <c r="A15" s="278" t="s">
        <v>118</v>
      </c>
      <c r="B15" s="279"/>
      <c r="C15" s="280"/>
      <c r="D15" s="281"/>
      <c r="E15" s="281"/>
      <c r="F15" s="282"/>
      <c r="G15" s="282"/>
      <c r="H15" s="282"/>
      <c r="I15" s="283"/>
      <c r="J15" s="267"/>
      <c r="K15" s="268" t="s">
        <v>119</v>
      </c>
      <c r="L15" s="242"/>
      <c r="M15" s="252"/>
    </row>
    <row r="16" customFormat="false" ht="21" hidden="false" customHeight="true" outlineLevel="0" collapsed="false">
      <c r="A16" s="269"/>
      <c r="B16" s="284" t="s">
        <v>173</v>
      </c>
      <c r="C16" s="262" t="n">
        <v>39667</v>
      </c>
      <c r="D16" s="264" t="n">
        <v>20945</v>
      </c>
      <c r="E16" s="264" t="n">
        <v>6487</v>
      </c>
      <c r="F16" s="265" t="n">
        <v>1369</v>
      </c>
      <c r="G16" s="265" t="n">
        <v>152338</v>
      </c>
      <c r="H16" s="265" t="n">
        <v>305</v>
      </c>
      <c r="I16" s="266" t="e">
        <f aca="false">SUM(H16:K16)</f>
        <v>#VALUE!</v>
      </c>
      <c r="J16" s="271" t="s">
        <v>174</v>
      </c>
      <c r="K16" s="271"/>
      <c r="L16" s="242"/>
      <c r="M16" s="252"/>
    </row>
    <row r="17" customFormat="false" ht="21" hidden="false" customHeight="true" outlineLevel="0" collapsed="false">
      <c r="A17" s="269"/>
      <c r="B17" s="284" t="s">
        <v>287</v>
      </c>
      <c r="C17" s="262" t="n">
        <v>7291</v>
      </c>
      <c r="D17" s="264" t="n">
        <v>6075</v>
      </c>
      <c r="E17" s="264" t="n">
        <v>422</v>
      </c>
      <c r="F17" s="265" t="n">
        <v>0</v>
      </c>
      <c r="G17" s="265" t="n">
        <v>12512</v>
      </c>
      <c r="H17" s="265" t="n">
        <v>0</v>
      </c>
      <c r="I17" s="266" t="e">
        <f aca="false">SUM(H17:K17)</f>
        <v>#VALUE!</v>
      </c>
      <c r="J17" s="271" t="s">
        <v>184</v>
      </c>
      <c r="K17" s="271"/>
      <c r="L17" s="242"/>
      <c r="M17" s="252"/>
    </row>
    <row r="18" customFormat="false" ht="21" hidden="false" customHeight="true" outlineLevel="0" collapsed="false">
      <c r="A18" s="272"/>
      <c r="B18" s="284" t="s">
        <v>175</v>
      </c>
      <c r="C18" s="262" t="n">
        <v>96581</v>
      </c>
      <c r="D18" s="264" t="n">
        <v>17268</v>
      </c>
      <c r="E18" s="264" t="n">
        <v>6523</v>
      </c>
      <c r="F18" s="265" t="n">
        <v>496</v>
      </c>
      <c r="G18" s="265" t="n">
        <v>26049</v>
      </c>
      <c r="H18" s="265" t="n">
        <v>5468</v>
      </c>
      <c r="I18" s="266" t="e">
        <f aca="false">SUM(H18:K18)</f>
        <v>#VALUE!</v>
      </c>
      <c r="J18" s="273" t="s">
        <v>176</v>
      </c>
      <c r="K18" s="273"/>
      <c r="L18" s="242"/>
      <c r="M18" s="252"/>
    </row>
    <row r="19" customFormat="false" ht="21" hidden="false" customHeight="true" outlineLevel="0" collapsed="false">
      <c r="A19" s="269"/>
      <c r="B19" s="284" t="s">
        <v>177</v>
      </c>
      <c r="C19" s="262" t="n">
        <v>3572</v>
      </c>
      <c r="D19" s="264" t="n">
        <v>0</v>
      </c>
      <c r="E19" s="264" t="n">
        <v>0</v>
      </c>
      <c r="F19" s="265" t="n">
        <v>0</v>
      </c>
      <c r="G19" s="265" t="n">
        <v>692</v>
      </c>
      <c r="H19" s="265" t="n">
        <v>1032</v>
      </c>
      <c r="I19" s="266" t="e">
        <f aca="false">SUM(H19:K19)</f>
        <v>#VALUE!</v>
      </c>
      <c r="J19" s="273" t="s">
        <v>178</v>
      </c>
      <c r="K19" s="273"/>
      <c r="L19" s="242"/>
      <c r="M19" s="252"/>
    </row>
    <row r="20" customFormat="false" ht="21" hidden="false" customHeight="true" outlineLevel="0" collapsed="false">
      <c r="A20" s="269"/>
      <c r="B20" s="284" t="s">
        <v>288</v>
      </c>
      <c r="C20" s="262" t="n">
        <v>77785</v>
      </c>
      <c r="D20" s="264" t="n">
        <v>37744</v>
      </c>
      <c r="E20" s="264" t="n">
        <v>31820</v>
      </c>
      <c r="F20" s="265" t="n">
        <v>910</v>
      </c>
      <c r="G20" s="265" t="n">
        <v>165441</v>
      </c>
      <c r="H20" s="265" t="n">
        <v>5366</v>
      </c>
      <c r="I20" s="266" t="e">
        <f aca="false">SUM(H20:K20)</f>
        <v>#VALUE!</v>
      </c>
      <c r="J20" s="275" t="s">
        <v>186</v>
      </c>
      <c r="K20" s="276"/>
      <c r="L20" s="242"/>
      <c r="M20" s="252"/>
    </row>
    <row r="21" customFormat="false" ht="21" hidden="false" customHeight="true" outlineLevel="0" collapsed="false">
      <c r="A21" s="269"/>
      <c r="B21" s="285" t="s">
        <v>107</v>
      </c>
      <c r="C21" s="286" t="n">
        <v>583</v>
      </c>
      <c r="D21" s="287" t="n">
        <v>220</v>
      </c>
      <c r="E21" s="287" t="n">
        <v>0</v>
      </c>
      <c r="F21" s="288" t="n">
        <v>0</v>
      </c>
      <c r="G21" s="288" t="n">
        <v>2350</v>
      </c>
      <c r="H21" s="288" t="n">
        <v>0</v>
      </c>
      <c r="I21" s="289" t="e">
        <f aca="false">SUM(H21:K21)</f>
        <v>#VALUE!</v>
      </c>
      <c r="J21" s="277" t="s">
        <v>114</v>
      </c>
      <c r="K21" s="276"/>
      <c r="L21" s="242"/>
      <c r="M21" s="252"/>
    </row>
    <row r="22" customFormat="false" ht="21" hidden="false" customHeight="true" outlineLevel="0" collapsed="false">
      <c r="A22" s="278" t="s">
        <v>120</v>
      </c>
      <c r="B22" s="279"/>
      <c r="C22" s="280"/>
      <c r="D22" s="281"/>
      <c r="E22" s="281"/>
      <c r="F22" s="282"/>
      <c r="G22" s="282"/>
      <c r="H22" s="282"/>
      <c r="I22" s="283"/>
      <c r="J22" s="267"/>
      <c r="K22" s="268" t="s">
        <v>121</v>
      </c>
      <c r="L22" s="242"/>
      <c r="M22" s="252"/>
    </row>
    <row r="23" customFormat="false" ht="21" hidden="false" customHeight="true" outlineLevel="0" collapsed="false">
      <c r="A23" s="269"/>
      <c r="B23" s="284" t="s">
        <v>173</v>
      </c>
      <c r="C23" s="262" t="n">
        <v>24246</v>
      </c>
      <c r="D23" s="264" t="n">
        <v>5668</v>
      </c>
      <c r="E23" s="264" t="n">
        <v>1664</v>
      </c>
      <c r="F23" s="265" t="n">
        <v>810</v>
      </c>
      <c r="G23" s="265" t="n">
        <v>74921</v>
      </c>
      <c r="H23" s="265" t="n">
        <v>566</v>
      </c>
      <c r="I23" s="266" t="e">
        <f aca="false">SUM(H23:K23)</f>
        <v>#VALUE!</v>
      </c>
      <c r="J23" s="271" t="s">
        <v>174</v>
      </c>
      <c r="K23" s="271"/>
      <c r="L23" s="242"/>
      <c r="M23" s="252"/>
    </row>
    <row r="24" customFormat="false" ht="21" hidden="false" customHeight="true" outlineLevel="0" collapsed="false">
      <c r="A24" s="269"/>
      <c r="B24" s="284" t="s">
        <v>287</v>
      </c>
      <c r="C24" s="262" t="n">
        <v>1052</v>
      </c>
      <c r="D24" s="264" t="n">
        <v>3061</v>
      </c>
      <c r="E24" s="264" t="n">
        <v>0</v>
      </c>
      <c r="F24" s="265" t="n">
        <v>0</v>
      </c>
      <c r="G24" s="265" t="n">
        <v>4428</v>
      </c>
      <c r="H24" s="265" t="n">
        <v>0</v>
      </c>
      <c r="I24" s="266" t="e">
        <f aca="false">SUM(H24:K24)</f>
        <v>#VALUE!</v>
      </c>
      <c r="J24" s="271" t="s">
        <v>184</v>
      </c>
      <c r="K24" s="271"/>
      <c r="L24" s="242"/>
      <c r="M24" s="252"/>
    </row>
    <row r="25" customFormat="false" ht="21" hidden="false" customHeight="true" outlineLevel="0" collapsed="false">
      <c r="A25" s="272"/>
      <c r="B25" s="284" t="s">
        <v>175</v>
      </c>
      <c r="C25" s="262" t="n">
        <v>31270</v>
      </c>
      <c r="D25" s="264" t="n">
        <v>858</v>
      </c>
      <c r="E25" s="264" t="n">
        <v>0</v>
      </c>
      <c r="F25" s="265" t="n">
        <v>0</v>
      </c>
      <c r="G25" s="265" t="n">
        <v>3331</v>
      </c>
      <c r="H25" s="265" t="n">
        <v>6813</v>
      </c>
      <c r="I25" s="266" t="e">
        <f aca="false">SUM(H25:K25)</f>
        <v>#VALUE!</v>
      </c>
      <c r="J25" s="273" t="s">
        <v>176</v>
      </c>
      <c r="K25" s="273"/>
      <c r="L25" s="242"/>
      <c r="M25" s="252"/>
    </row>
    <row r="26" customFormat="false" ht="21" hidden="false" customHeight="true" outlineLevel="0" collapsed="false">
      <c r="A26" s="269"/>
      <c r="B26" s="284" t="s">
        <v>177</v>
      </c>
      <c r="C26" s="262" t="n">
        <v>3143</v>
      </c>
      <c r="D26" s="264" t="n">
        <v>0</v>
      </c>
      <c r="E26" s="264" t="n">
        <v>0</v>
      </c>
      <c r="F26" s="265" t="n">
        <v>0</v>
      </c>
      <c r="G26" s="265" t="n">
        <v>468</v>
      </c>
      <c r="H26" s="265" t="n">
        <v>0</v>
      </c>
      <c r="I26" s="266" t="e">
        <f aca="false">SUM(H26:K26)</f>
        <v>#VALUE!</v>
      </c>
      <c r="J26" s="273" t="s">
        <v>178</v>
      </c>
      <c r="K26" s="273"/>
      <c r="L26" s="242"/>
      <c r="M26" s="252"/>
    </row>
    <row r="27" customFormat="false" ht="21" hidden="false" customHeight="true" outlineLevel="0" collapsed="false">
      <c r="A27" s="269"/>
      <c r="B27" s="284" t="s">
        <v>288</v>
      </c>
      <c r="C27" s="262" t="n">
        <v>12961</v>
      </c>
      <c r="D27" s="264" t="n">
        <v>11065</v>
      </c>
      <c r="E27" s="264" t="n">
        <v>7533</v>
      </c>
      <c r="F27" s="265" t="n">
        <v>0</v>
      </c>
      <c r="G27" s="265" t="n">
        <v>22568</v>
      </c>
      <c r="H27" s="265" t="n">
        <v>1997</v>
      </c>
      <c r="I27" s="266" t="e">
        <f aca="false">SUM(H27:K27)</f>
        <v>#VALUE!</v>
      </c>
      <c r="J27" s="275" t="s">
        <v>186</v>
      </c>
      <c r="K27" s="276"/>
      <c r="L27" s="242"/>
      <c r="M27" s="252"/>
    </row>
    <row r="28" customFormat="false" ht="21" hidden="false" customHeight="true" outlineLevel="0" collapsed="false">
      <c r="A28" s="269"/>
      <c r="B28" s="285" t="s">
        <v>107</v>
      </c>
      <c r="C28" s="286" t="n">
        <v>0</v>
      </c>
      <c r="D28" s="287" t="n">
        <v>0</v>
      </c>
      <c r="E28" s="287" t="n">
        <v>0</v>
      </c>
      <c r="F28" s="288" t="n">
        <v>0</v>
      </c>
      <c r="G28" s="288" t="n">
        <v>0</v>
      </c>
      <c r="H28" s="288" t="n">
        <v>338</v>
      </c>
      <c r="I28" s="289" t="e">
        <f aca="false">SUM(H28:K28)</f>
        <v>#VALUE!</v>
      </c>
      <c r="J28" s="277" t="s">
        <v>114</v>
      </c>
      <c r="K28" s="276"/>
      <c r="L28" s="242"/>
      <c r="M28" s="252"/>
    </row>
    <row r="29" customFormat="false" ht="21" hidden="false" customHeight="true" outlineLevel="0" collapsed="false">
      <c r="A29" s="278" t="s">
        <v>122</v>
      </c>
      <c r="B29" s="279"/>
      <c r="C29" s="280"/>
      <c r="D29" s="281"/>
      <c r="E29" s="281"/>
      <c r="F29" s="282"/>
      <c r="G29" s="282"/>
      <c r="H29" s="282"/>
      <c r="I29" s="283"/>
      <c r="J29" s="267"/>
      <c r="K29" s="268" t="s">
        <v>123</v>
      </c>
      <c r="L29" s="242"/>
      <c r="M29" s="252"/>
    </row>
    <row r="30" customFormat="false" ht="21" hidden="false" customHeight="true" outlineLevel="0" collapsed="false">
      <c r="A30" s="269"/>
      <c r="B30" s="284" t="s">
        <v>173</v>
      </c>
      <c r="C30" s="262" t="n">
        <v>3256</v>
      </c>
      <c r="D30" s="264" t="n">
        <v>7972</v>
      </c>
      <c r="E30" s="264" t="n">
        <v>1635</v>
      </c>
      <c r="F30" s="265" t="n">
        <v>176</v>
      </c>
      <c r="G30" s="265" t="n">
        <v>818</v>
      </c>
      <c r="H30" s="265" t="n">
        <v>0</v>
      </c>
      <c r="I30" s="266" t="e">
        <f aca="false">SUM(H30:K30)</f>
        <v>#VALUE!</v>
      </c>
      <c r="J30" s="271" t="s">
        <v>174</v>
      </c>
      <c r="K30" s="271"/>
      <c r="L30" s="242"/>
      <c r="M30" s="252"/>
    </row>
    <row r="31" customFormat="false" ht="21" hidden="false" customHeight="true" outlineLevel="0" collapsed="false">
      <c r="A31" s="269"/>
      <c r="B31" s="284" t="s">
        <v>287</v>
      </c>
      <c r="C31" s="262" t="n">
        <v>2042</v>
      </c>
      <c r="D31" s="264" t="n">
        <v>18294</v>
      </c>
      <c r="E31" s="264" t="n">
        <v>3999</v>
      </c>
      <c r="F31" s="265" t="n">
        <v>172</v>
      </c>
      <c r="G31" s="265" t="n">
        <v>3796</v>
      </c>
      <c r="H31" s="265" t="n">
        <v>0</v>
      </c>
      <c r="I31" s="266" t="e">
        <f aca="false">SUM(H31:K31)</f>
        <v>#VALUE!</v>
      </c>
      <c r="J31" s="271" t="s">
        <v>184</v>
      </c>
      <c r="K31" s="271"/>
      <c r="L31" s="242"/>
      <c r="M31" s="252"/>
    </row>
    <row r="32" customFormat="false" ht="21" hidden="false" customHeight="true" outlineLevel="0" collapsed="false">
      <c r="A32" s="272"/>
      <c r="B32" s="284" t="s">
        <v>175</v>
      </c>
      <c r="C32" s="262" t="n">
        <v>25226</v>
      </c>
      <c r="D32" s="264" t="n">
        <v>18794</v>
      </c>
      <c r="E32" s="264" t="n">
        <v>8348</v>
      </c>
      <c r="F32" s="265" t="n">
        <v>173</v>
      </c>
      <c r="G32" s="265" t="n">
        <v>4141</v>
      </c>
      <c r="H32" s="265" t="n">
        <v>1605</v>
      </c>
      <c r="I32" s="266" t="e">
        <f aca="false">SUM(H32:K32)</f>
        <v>#VALUE!</v>
      </c>
      <c r="J32" s="273" t="s">
        <v>176</v>
      </c>
      <c r="K32" s="273"/>
      <c r="L32" s="242"/>
      <c r="M32" s="252"/>
    </row>
    <row r="33" customFormat="false" ht="21" hidden="false" customHeight="true" outlineLevel="0" collapsed="false">
      <c r="A33" s="269"/>
      <c r="B33" s="284" t="s">
        <v>177</v>
      </c>
      <c r="C33" s="262" t="n">
        <v>1406</v>
      </c>
      <c r="D33" s="264" t="n">
        <v>0</v>
      </c>
      <c r="E33" s="264" t="n">
        <v>0</v>
      </c>
      <c r="F33" s="265" t="n">
        <v>0</v>
      </c>
      <c r="G33" s="265" t="n">
        <v>360</v>
      </c>
      <c r="H33" s="265" t="n">
        <v>0</v>
      </c>
      <c r="I33" s="266" t="e">
        <f aca="false">SUM(H33:K33)</f>
        <v>#VALUE!</v>
      </c>
      <c r="J33" s="273" t="s">
        <v>178</v>
      </c>
      <c r="K33" s="273"/>
      <c r="L33" s="242"/>
      <c r="M33" s="252"/>
    </row>
    <row r="34" customFormat="false" ht="21" hidden="false" customHeight="true" outlineLevel="0" collapsed="false">
      <c r="A34" s="269"/>
      <c r="B34" s="284" t="s">
        <v>288</v>
      </c>
      <c r="C34" s="262" t="n">
        <v>1536</v>
      </c>
      <c r="D34" s="264" t="n">
        <v>9051</v>
      </c>
      <c r="E34" s="264" t="n">
        <v>3667</v>
      </c>
      <c r="F34" s="265" t="n">
        <v>54</v>
      </c>
      <c r="G34" s="265" t="n">
        <v>3990</v>
      </c>
      <c r="H34" s="265" t="n">
        <v>126</v>
      </c>
      <c r="I34" s="266" t="e">
        <f aca="false">SUM(H34:K34)</f>
        <v>#VALUE!</v>
      </c>
      <c r="J34" s="275" t="s">
        <v>186</v>
      </c>
      <c r="K34" s="276"/>
      <c r="L34" s="242"/>
      <c r="M34" s="252"/>
    </row>
    <row r="35" customFormat="false" ht="21" hidden="false" customHeight="true" outlineLevel="0" collapsed="false">
      <c r="A35" s="269"/>
      <c r="B35" s="285" t="s">
        <v>107</v>
      </c>
      <c r="C35" s="286" t="n">
        <v>0</v>
      </c>
      <c r="D35" s="287" t="n">
        <v>865</v>
      </c>
      <c r="E35" s="287" t="n">
        <v>216</v>
      </c>
      <c r="F35" s="288" t="n">
        <v>0</v>
      </c>
      <c r="G35" s="288" t="n">
        <v>0</v>
      </c>
      <c r="H35" s="288" t="n">
        <v>0</v>
      </c>
      <c r="I35" s="289" t="e">
        <f aca="false">SUM(H35:K35)</f>
        <v>#VALUE!</v>
      </c>
      <c r="J35" s="277" t="s">
        <v>114</v>
      </c>
      <c r="K35" s="276"/>
      <c r="L35" s="242"/>
      <c r="M35" s="252"/>
    </row>
    <row r="36" customFormat="false" ht="21" hidden="false" customHeight="true" outlineLevel="0" collapsed="false">
      <c r="A36" s="278" t="s">
        <v>124</v>
      </c>
      <c r="B36" s="279"/>
      <c r="C36" s="280"/>
      <c r="D36" s="281"/>
      <c r="E36" s="281"/>
      <c r="F36" s="282"/>
      <c r="G36" s="282"/>
      <c r="H36" s="282"/>
      <c r="I36" s="283"/>
      <c r="J36" s="267"/>
      <c r="K36" s="268" t="s">
        <v>125</v>
      </c>
      <c r="L36" s="242"/>
      <c r="M36" s="252"/>
    </row>
    <row r="37" customFormat="false" ht="21" hidden="false" customHeight="true" outlineLevel="0" collapsed="false">
      <c r="A37" s="269"/>
      <c r="B37" s="284" t="s">
        <v>173</v>
      </c>
      <c r="C37" s="262" t="n">
        <v>26116</v>
      </c>
      <c r="D37" s="264" t="n">
        <v>42819</v>
      </c>
      <c r="E37" s="264" t="n">
        <v>3815</v>
      </c>
      <c r="F37" s="265" t="n">
        <v>2967</v>
      </c>
      <c r="G37" s="265" t="n">
        <v>24296</v>
      </c>
      <c r="H37" s="265" t="n">
        <v>4090</v>
      </c>
      <c r="I37" s="266" t="e">
        <f aca="false">SUM(H37:K37)</f>
        <v>#VALUE!</v>
      </c>
      <c r="J37" s="271" t="s">
        <v>174</v>
      </c>
      <c r="K37" s="271"/>
      <c r="L37" s="242"/>
      <c r="M37" s="252"/>
    </row>
    <row r="38" customFormat="false" ht="21" hidden="false" customHeight="true" outlineLevel="0" collapsed="false">
      <c r="A38" s="269"/>
      <c r="B38" s="284" t="s">
        <v>287</v>
      </c>
      <c r="C38" s="262" t="n">
        <v>1703</v>
      </c>
      <c r="D38" s="264" t="n">
        <v>4452</v>
      </c>
      <c r="E38" s="264" t="n">
        <v>148</v>
      </c>
      <c r="F38" s="265" t="n">
        <v>0</v>
      </c>
      <c r="G38" s="265" t="n">
        <v>1378</v>
      </c>
      <c r="H38" s="265" t="n">
        <v>0</v>
      </c>
      <c r="I38" s="266" t="e">
        <f aca="false">SUM(H38:K38)</f>
        <v>#VALUE!</v>
      </c>
      <c r="J38" s="271" t="s">
        <v>184</v>
      </c>
      <c r="K38" s="271"/>
      <c r="L38" s="242"/>
      <c r="M38" s="252"/>
    </row>
    <row r="39" customFormat="false" ht="21" hidden="false" customHeight="true" outlineLevel="0" collapsed="false">
      <c r="A39" s="272"/>
      <c r="B39" s="284" t="s">
        <v>175</v>
      </c>
      <c r="C39" s="262" t="n">
        <v>27282</v>
      </c>
      <c r="D39" s="264" t="n">
        <v>54645</v>
      </c>
      <c r="E39" s="264" t="n">
        <v>20030</v>
      </c>
      <c r="F39" s="265" t="n">
        <v>1405</v>
      </c>
      <c r="G39" s="265" t="n">
        <v>39655</v>
      </c>
      <c r="H39" s="265" t="n">
        <v>822</v>
      </c>
      <c r="I39" s="266" t="e">
        <f aca="false">SUM(H39:K39)</f>
        <v>#VALUE!</v>
      </c>
      <c r="J39" s="273" t="s">
        <v>176</v>
      </c>
      <c r="K39" s="273"/>
      <c r="L39" s="242"/>
      <c r="M39" s="252"/>
    </row>
    <row r="40" customFormat="false" ht="21" hidden="false" customHeight="true" outlineLevel="0" collapsed="false">
      <c r="A40" s="269"/>
      <c r="B40" s="284" t="s">
        <v>177</v>
      </c>
      <c r="C40" s="262" t="n">
        <v>268</v>
      </c>
      <c r="D40" s="264" t="n">
        <v>0</v>
      </c>
      <c r="E40" s="264" t="n">
        <v>0</v>
      </c>
      <c r="F40" s="265" t="n">
        <v>0</v>
      </c>
      <c r="G40" s="265" t="n">
        <v>155</v>
      </c>
      <c r="H40" s="265" t="n">
        <v>0</v>
      </c>
      <c r="I40" s="266" t="e">
        <f aca="false">SUM(H40:K40)</f>
        <v>#VALUE!</v>
      </c>
      <c r="J40" s="273" t="s">
        <v>178</v>
      </c>
      <c r="K40" s="273"/>
      <c r="L40" s="242"/>
      <c r="M40" s="252"/>
    </row>
    <row r="41" customFormat="false" ht="21" hidden="false" customHeight="true" outlineLevel="0" collapsed="false">
      <c r="A41" s="269"/>
      <c r="B41" s="284" t="s">
        <v>288</v>
      </c>
      <c r="C41" s="262" t="n">
        <v>22735</v>
      </c>
      <c r="D41" s="264" t="n">
        <v>57590</v>
      </c>
      <c r="E41" s="264" t="n">
        <v>8715</v>
      </c>
      <c r="F41" s="265" t="n">
        <v>2326</v>
      </c>
      <c r="G41" s="265" t="n">
        <v>108960</v>
      </c>
      <c r="H41" s="265" t="n">
        <v>3092</v>
      </c>
      <c r="I41" s="266" t="e">
        <f aca="false">SUM(H41:K41)</f>
        <v>#VALUE!</v>
      </c>
      <c r="J41" s="275" t="s">
        <v>186</v>
      </c>
      <c r="K41" s="276"/>
      <c r="L41" s="242"/>
      <c r="M41" s="252"/>
    </row>
    <row r="42" customFormat="false" ht="21" hidden="false" customHeight="true" outlineLevel="0" collapsed="false">
      <c r="A42" s="269"/>
      <c r="B42" s="285" t="s">
        <v>107</v>
      </c>
      <c r="C42" s="286" t="n">
        <v>0</v>
      </c>
      <c r="D42" s="287" t="n">
        <v>256</v>
      </c>
      <c r="E42" s="287" t="n">
        <v>0</v>
      </c>
      <c r="F42" s="288" t="n">
        <v>0</v>
      </c>
      <c r="G42" s="288" t="n">
        <v>155</v>
      </c>
      <c r="H42" s="288" t="n">
        <v>0</v>
      </c>
      <c r="I42" s="289" t="e">
        <f aca="false">SUM(H42:K42)</f>
        <v>#VALUE!</v>
      </c>
      <c r="J42" s="277" t="s">
        <v>114</v>
      </c>
      <c r="K42" s="276"/>
      <c r="L42" s="242"/>
      <c r="M42" s="252"/>
    </row>
    <row r="43" customFormat="false" ht="21" hidden="false" customHeight="true" outlineLevel="0" collapsed="false">
      <c r="A43" s="278" t="s">
        <v>126</v>
      </c>
      <c r="B43" s="279"/>
      <c r="C43" s="280"/>
      <c r="D43" s="281"/>
      <c r="E43" s="281"/>
      <c r="F43" s="282"/>
      <c r="G43" s="282"/>
      <c r="H43" s="282"/>
      <c r="I43" s="283"/>
      <c r="J43" s="267"/>
      <c r="K43" s="268" t="s">
        <v>127</v>
      </c>
      <c r="L43" s="242"/>
      <c r="M43" s="252"/>
    </row>
    <row r="44" customFormat="false" ht="21" hidden="false" customHeight="true" outlineLevel="0" collapsed="false">
      <c r="A44" s="269"/>
      <c r="B44" s="284" t="s">
        <v>173</v>
      </c>
      <c r="C44" s="262" t="n">
        <v>3049</v>
      </c>
      <c r="D44" s="264" t="n">
        <v>3916</v>
      </c>
      <c r="E44" s="264" t="n">
        <v>4491</v>
      </c>
      <c r="F44" s="265" t="n">
        <v>557</v>
      </c>
      <c r="G44" s="265" t="n">
        <v>8352</v>
      </c>
      <c r="H44" s="265" t="n">
        <v>243</v>
      </c>
      <c r="I44" s="266" t="e">
        <f aca="false">SUM(H44:K44)</f>
        <v>#VALUE!</v>
      </c>
      <c r="J44" s="271" t="s">
        <v>174</v>
      </c>
      <c r="K44" s="271"/>
      <c r="L44" s="242"/>
      <c r="M44" s="252"/>
    </row>
    <row r="45" customFormat="false" ht="21" hidden="false" customHeight="true" outlineLevel="0" collapsed="false">
      <c r="A45" s="269"/>
      <c r="B45" s="284" t="s">
        <v>287</v>
      </c>
      <c r="C45" s="262" t="n">
        <v>3925</v>
      </c>
      <c r="D45" s="264" t="n">
        <v>6015</v>
      </c>
      <c r="E45" s="264" t="n">
        <v>1293</v>
      </c>
      <c r="F45" s="265" t="n">
        <v>0</v>
      </c>
      <c r="G45" s="265" t="n">
        <v>998</v>
      </c>
      <c r="H45" s="265" t="n">
        <v>0</v>
      </c>
      <c r="I45" s="266" t="e">
        <f aca="false">SUM(H45:K45)</f>
        <v>#VALUE!</v>
      </c>
      <c r="J45" s="271" t="s">
        <v>184</v>
      </c>
      <c r="K45" s="271"/>
      <c r="L45" s="242"/>
      <c r="M45" s="252"/>
    </row>
    <row r="46" customFormat="false" ht="21" hidden="false" customHeight="true" outlineLevel="0" collapsed="false">
      <c r="A46" s="272"/>
      <c r="B46" s="284" t="s">
        <v>175</v>
      </c>
      <c r="C46" s="262" t="n">
        <v>83734</v>
      </c>
      <c r="D46" s="264" t="n">
        <v>32353</v>
      </c>
      <c r="E46" s="264" t="n">
        <v>19667</v>
      </c>
      <c r="F46" s="265" t="n">
        <v>1259</v>
      </c>
      <c r="G46" s="265" t="n">
        <v>27107</v>
      </c>
      <c r="H46" s="265" t="n">
        <v>7301</v>
      </c>
      <c r="I46" s="266" t="e">
        <f aca="false">SUM(H46:K46)</f>
        <v>#VALUE!</v>
      </c>
      <c r="J46" s="273" t="s">
        <v>176</v>
      </c>
      <c r="K46" s="273"/>
      <c r="L46" s="242"/>
      <c r="M46" s="252"/>
    </row>
    <row r="47" customFormat="false" ht="21" hidden="false" customHeight="true" outlineLevel="0" collapsed="false">
      <c r="A47" s="269"/>
      <c r="B47" s="284" t="s">
        <v>177</v>
      </c>
      <c r="C47" s="262" t="n">
        <v>0</v>
      </c>
      <c r="D47" s="264" t="n">
        <v>431</v>
      </c>
      <c r="E47" s="264" t="n">
        <v>209</v>
      </c>
      <c r="F47" s="265" t="n">
        <v>0</v>
      </c>
      <c r="G47" s="265" t="n">
        <v>209</v>
      </c>
      <c r="H47" s="265" t="n">
        <v>0</v>
      </c>
      <c r="I47" s="266" t="e">
        <f aca="false">SUM(H47:K47)</f>
        <v>#VALUE!</v>
      </c>
      <c r="J47" s="273" t="s">
        <v>178</v>
      </c>
      <c r="K47" s="273"/>
      <c r="L47" s="242"/>
      <c r="M47" s="252"/>
    </row>
    <row r="48" customFormat="false" ht="21" hidden="false" customHeight="true" outlineLevel="0" collapsed="false">
      <c r="A48" s="269"/>
      <c r="B48" s="284" t="s">
        <v>288</v>
      </c>
      <c r="C48" s="262" t="n">
        <v>9732</v>
      </c>
      <c r="D48" s="264" t="n">
        <v>12274</v>
      </c>
      <c r="E48" s="264" t="n">
        <v>6842</v>
      </c>
      <c r="F48" s="265" t="n">
        <v>209</v>
      </c>
      <c r="G48" s="265" t="n">
        <v>9589</v>
      </c>
      <c r="H48" s="265" t="n">
        <v>1908</v>
      </c>
      <c r="I48" s="266" t="e">
        <f aca="false">SUM(H48:K48)</f>
        <v>#VALUE!</v>
      </c>
      <c r="J48" s="275" t="s">
        <v>186</v>
      </c>
      <c r="K48" s="276"/>
      <c r="L48" s="242"/>
      <c r="M48" s="252"/>
    </row>
    <row r="49" customFormat="false" ht="21" hidden="false" customHeight="true" outlineLevel="0" collapsed="false">
      <c r="A49" s="269"/>
      <c r="B49" s="285" t="s">
        <v>107</v>
      </c>
      <c r="C49" s="286" t="n">
        <v>0</v>
      </c>
      <c r="D49" s="287" t="n">
        <v>0</v>
      </c>
      <c r="E49" s="287" t="n">
        <v>0</v>
      </c>
      <c r="F49" s="288" t="n">
        <v>0</v>
      </c>
      <c r="G49" s="288" t="n">
        <v>0</v>
      </c>
      <c r="H49" s="288" t="n">
        <v>0</v>
      </c>
      <c r="I49" s="289" t="e">
        <f aca="false">SUM(H49:K49)</f>
        <v>#VALUE!</v>
      </c>
      <c r="J49" s="277" t="s">
        <v>114</v>
      </c>
      <c r="K49" s="276"/>
      <c r="L49" s="242"/>
      <c r="M49" s="252"/>
    </row>
    <row r="50" customFormat="false" ht="21" hidden="false" customHeight="true" outlineLevel="0" collapsed="false">
      <c r="A50" s="278" t="s">
        <v>128</v>
      </c>
      <c r="B50" s="279"/>
      <c r="C50" s="280"/>
      <c r="D50" s="290"/>
      <c r="E50" s="281"/>
      <c r="F50" s="282"/>
      <c r="G50" s="282"/>
      <c r="H50" s="282"/>
      <c r="I50" s="266"/>
      <c r="J50" s="267"/>
      <c r="K50" s="268" t="s">
        <v>129</v>
      </c>
      <c r="L50" s="242"/>
      <c r="M50" s="252"/>
    </row>
    <row r="51" customFormat="false" ht="21" hidden="false" customHeight="true" outlineLevel="0" collapsed="false">
      <c r="A51" s="269"/>
      <c r="B51" s="284" t="s">
        <v>173</v>
      </c>
      <c r="C51" s="262" t="n">
        <v>5638</v>
      </c>
      <c r="D51" s="263" t="n">
        <v>1095</v>
      </c>
      <c r="E51" s="264" t="n">
        <v>2200</v>
      </c>
      <c r="F51" s="265" t="n">
        <v>345</v>
      </c>
      <c r="G51" s="265" t="n">
        <v>13050</v>
      </c>
      <c r="H51" s="265" t="n">
        <v>217</v>
      </c>
      <c r="I51" s="266" t="e">
        <f aca="false">SUM(H51:K51)</f>
        <v>#VALUE!</v>
      </c>
      <c r="J51" s="271" t="s">
        <v>174</v>
      </c>
      <c r="K51" s="271"/>
      <c r="L51" s="242"/>
      <c r="M51" s="252"/>
    </row>
    <row r="52" customFormat="false" ht="21" hidden="false" customHeight="true" outlineLevel="0" collapsed="false">
      <c r="A52" s="269"/>
      <c r="B52" s="284" t="s">
        <v>287</v>
      </c>
      <c r="C52" s="262" t="n">
        <v>2661</v>
      </c>
      <c r="D52" s="263" t="n">
        <v>832</v>
      </c>
      <c r="E52" s="264" t="n">
        <v>98</v>
      </c>
      <c r="F52" s="265" t="n">
        <v>202</v>
      </c>
      <c r="G52" s="265" t="n">
        <v>5020</v>
      </c>
      <c r="H52" s="265" t="n">
        <v>385</v>
      </c>
      <c r="I52" s="266" t="e">
        <f aca="false">SUM(H52:K52)</f>
        <v>#VALUE!</v>
      </c>
      <c r="J52" s="271" t="s">
        <v>184</v>
      </c>
      <c r="K52" s="271"/>
      <c r="L52" s="242"/>
      <c r="M52" s="252"/>
    </row>
    <row r="53" customFormat="false" ht="21" hidden="false" customHeight="true" outlineLevel="0" collapsed="false">
      <c r="A53" s="272"/>
      <c r="B53" s="284" t="s">
        <v>175</v>
      </c>
      <c r="C53" s="262" t="n">
        <v>4685</v>
      </c>
      <c r="D53" s="263" t="n">
        <v>2734</v>
      </c>
      <c r="E53" s="264" t="n">
        <v>1036</v>
      </c>
      <c r="F53" s="265" t="n">
        <v>0</v>
      </c>
      <c r="G53" s="265" t="n">
        <v>2347</v>
      </c>
      <c r="H53" s="265" t="n">
        <v>1038</v>
      </c>
      <c r="I53" s="266" t="e">
        <f aca="false">SUM(H53:K53)</f>
        <v>#VALUE!</v>
      </c>
      <c r="J53" s="273" t="s">
        <v>176</v>
      </c>
      <c r="K53" s="273"/>
      <c r="L53" s="242"/>
      <c r="M53" s="252"/>
    </row>
    <row r="54" customFormat="false" ht="21" hidden="false" customHeight="true" outlineLevel="0" collapsed="false">
      <c r="A54" s="269"/>
      <c r="B54" s="284" t="s">
        <v>177</v>
      </c>
      <c r="C54" s="262" t="n">
        <v>858</v>
      </c>
      <c r="D54" s="263" t="n">
        <v>96</v>
      </c>
      <c r="E54" s="264" t="n">
        <v>0</v>
      </c>
      <c r="F54" s="265" t="n">
        <v>0</v>
      </c>
      <c r="G54" s="265" t="n">
        <v>0</v>
      </c>
      <c r="H54" s="265" t="n">
        <v>89</v>
      </c>
      <c r="I54" s="266" t="e">
        <f aca="false">SUM(H54:K54)</f>
        <v>#VALUE!</v>
      </c>
      <c r="J54" s="273" t="s">
        <v>178</v>
      </c>
      <c r="K54" s="273"/>
      <c r="L54" s="242"/>
      <c r="M54" s="252"/>
    </row>
    <row r="55" customFormat="false" ht="21" hidden="false" customHeight="true" outlineLevel="0" collapsed="false">
      <c r="A55" s="269"/>
      <c r="B55" s="284" t="s">
        <v>288</v>
      </c>
      <c r="C55" s="262" t="n">
        <v>11488</v>
      </c>
      <c r="D55" s="263" t="n">
        <v>7162</v>
      </c>
      <c r="E55" s="264" t="n">
        <v>6788</v>
      </c>
      <c r="F55" s="265" t="n">
        <v>403</v>
      </c>
      <c r="G55" s="265" t="n">
        <v>26347</v>
      </c>
      <c r="H55" s="265" t="n">
        <v>403</v>
      </c>
      <c r="I55" s="266" t="e">
        <f aca="false">SUM(H55:K55)</f>
        <v>#VALUE!</v>
      </c>
      <c r="J55" s="275" t="s">
        <v>186</v>
      </c>
      <c r="K55" s="276"/>
      <c r="L55" s="242"/>
      <c r="M55" s="252"/>
    </row>
    <row r="56" customFormat="false" ht="21" hidden="false" customHeight="true" outlineLevel="0" collapsed="false">
      <c r="A56" s="291"/>
      <c r="B56" s="292" t="s">
        <v>107</v>
      </c>
      <c r="C56" s="293" t="n">
        <v>177</v>
      </c>
      <c r="D56" s="293" t="n">
        <v>0</v>
      </c>
      <c r="E56" s="294" t="n">
        <v>0</v>
      </c>
      <c r="F56" s="295" t="n">
        <v>0</v>
      </c>
      <c r="G56" s="295" t="n">
        <v>0</v>
      </c>
      <c r="H56" s="295" t="n">
        <v>1151</v>
      </c>
      <c r="I56" s="296" t="e">
        <f aca="false">SUM(H56:K56)</f>
        <v>#VALUE!</v>
      </c>
      <c r="J56" s="297" t="s">
        <v>114</v>
      </c>
      <c r="K56" s="298"/>
      <c r="L56" s="242"/>
      <c r="M56" s="252"/>
    </row>
    <row r="57" s="243" customFormat="true" ht="32.1" hidden="false" customHeight="true" outlineLevel="0" collapsed="false">
      <c r="A57" s="240" t="s">
        <v>289</v>
      </c>
      <c r="B57" s="299"/>
      <c r="C57" s="240"/>
      <c r="D57" s="240"/>
      <c r="E57" s="240"/>
      <c r="F57" s="240"/>
      <c r="G57" s="240"/>
      <c r="H57" s="240"/>
      <c r="I57" s="240"/>
      <c r="J57" s="300"/>
      <c r="K57" s="241" t="s">
        <v>290</v>
      </c>
      <c r="L57" s="242"/>
    </row>
    <row r="58" s="246" customFormat="true" ht="32.1" hidden="false" customHeight="true" outlineLevel="0" collapsed="false">
      <c r="A58" s="244" t="s">
        <v>36</v>
      </c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2"/>
    </row>
    <row r="59" s="246" customFormat="true" ht="32.1" hidden="false" customHeight="true" outlineLevel="0" collapsed="false">
      <c r="A59" s="247" t="s">
        <v>37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2"/>
    </row>
    <row r="60" s="246" customFormat="true" ht="18" hidden="false" customHeight="tru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2"/>
    </row>
    <row r="61" s="253" customFormat="true" ht="32.1" hidden="false" customHeight="true" outlineLevel="0" collapsed="false">
      <c r="A61" s="249" t="s">
        <v>285</v>
      </c>
      <c r="B61" s="249"/>
      <c r="C61" s="250" t="s">
        <v>147</v>
      </c>
      <c r="D61" s="250"/>
      <c r="E61" s="250"/>
      <c r="F61" s="250"/>
      <c r="G61" s="250"/>
      <c r="H61" s="250"/>
      <c r="I61" s="250"/>
      <c r="J61" s="251" t="s">
        <v>286</v>
      </c>
      <c r="K61" s="251"/>
      <c r="L61" s="242"/>
      <c r="M61" s="252" t="n">
        <v>145</v>
      </c>
    </row>
    <row r="62" s="257" customFormat="true" ht="32.1" hidden="false" customHeight="true" outlineLevel="0" collapsed="false">
      <c r="A62" s="249"/>
      <c r="B62" s="249"/>
      <c r="C62" s="254" t="s">
        <v>102</v>
      </c>
      <c r="D62" s="254" t="s">
        <v>103</v>
      </c>
      <c r="E62" s="255" t="s">
        <v>269</v>
      </c>
      <c r="F62" s="254" t="s">
        <v>149</v>
      </c>
      <c r="G62" s="254" t="s">
        <v>106</v>
      </c>
      <c r="H62" s="255" t="s">
        <v>107</v>
      </c>
      <c r="I62" s="256" t="s">
        <v>108</v>
      </c>
      <c r="J62" s="251"/>
      <c r="K62" s="251"/>
      <c r="L62" s="242"/>
      <c r="M62" s="252"/>
    </row>
    <row r="63" s="257" customFormat="true" ht="39" hidden="false" customHeight="true" outlineLevel="0" collapsed="false">
      <c r="A63" s="249"/>
      <c r="B63" s="249"/>
      <c r="C63" s="258" t="s">
        <v>109</v>
      </c>
      <c r="D63" s="258" t="s">
        <v>110</v>
      </c>
      <c r="E63" s="258" t="s">
        <v>111</v>
      </c>
      <c r="F63" s="258" t="s">
        <v>266</v>
      </c>
      <c r="G63" s="258" t="s">
        <v>113</v>
      </c>
      <c r="H63" s="258" t="s">
        <v>114</v>
      </c>
      <c r="I63" s="259" t="s">
        <v>115</v>
      </c>
      <c r="J63" s="251"/>
      <c r="K63" s="251"/>
      <c r="L63" s="242"/>
      <c r="M63" s="252"/>
    </row>
    <row r="64" customFormat="false" ht="21" hidden="false" customHeight="true" outlineLevel="0" collapsed="false">
      <c r="A64" s="260" t="s">
        <v>130</v>
      </c>
      <c r="B64" s="261"/>
      <c r="C64" s="301"/>
      <c r="D64" s="302"/>
      <c r="E64" s="303"/>
      <c r="F64" s="304"/>
      <c r="G64" s="304"/>
      <c r="H64" s="304"/>
      <c r="I64" s="305"/>
      <c r="J64" s="267"/>
      <c r="K64" s="268" t="s">
        <v>131</v>
      </c>
      <c r="L64" s="242"/>
      <c r="M64" s="252"/>
    </row>
    <row r="65" customFormat="false" ht="21" hidden="false" customHeight="true" outlineLevel="0" collapsed="false">
      <c r="A65" s="269"/>
      <c r="B65" s="270" t="s">
        <v>173</v>
      </c>
      <c r="C65" s="262" t="n">
        <v>7191</v>
      </c>
      <c r="D65" s="263" t="n">
        <v>13875</v>
      </c>
      <c r="E65" s="264" t="n">
        <v>1974</v>
      </c>
      <c r="F65" s="265" t="n">
        <v>67</v>
      </c>
      <c r="G65" s="265" t="n">
        <v>1884</v>
      </c>
      <c r="H65" s="265" t="n">
        <v>138</v>
      </c>
      <c r="I65" s="266" t="e">
        <f aca="false">SUM(H65:K65)</f>
        <v>#VALUE!</v>
      </c>
      <c r="J65" s="271" t="s">
        <v>174</v>
      </c>
      <c r="K65" s="271"/>
      <c r="L65" s="242"/>
      <c r="M65" s="252"/>
    </row>
    <row r="66" customFormat="false" ht="21" hidden="false" customHeight="true" outlineLevel="0" collapsed="false">
      <c r="A66" s="269"/>
      <c r="B66" s="270" t="s">
        <v>287</v>
      </c>
      <c r="C66" s="262" t="n">
        <v>999</v>
      </c>
      <c r="D66" s="263" t="n">
        <v>832</v>
      </c>
      <c r="E66" s="264" t="n">
        <v>173</v>
      </c>
      <c r="F66" s="265" t="n">
        <v>0</v>
      </c>
      <c r="G66" s="265" t="n">
        <v>123</v>
      </c>
      <c r="H66" s="265" t="n">
        <v>0</v>
      </c>
      <c r="I66" s="266" t="e">
        <f aca="false">SUM(H66:K66)</f>
        <v>#VALUE!</v>
      </c>
      <c r="J66" s="271" t="s">
        <v>184</v>
      </c>
      <c r="K66" s="271"/>
      <c r="L66" s="242"/>
      <c r="M66" s="252"/>
    </row>
    <row r="67" customFormat="false" ht="21" hidden="false" customHeight="true" outlineLevel="0" collapsed="false">
      <c r="A67" s="272"/>
      <c r="B67" s="270" t="s">
        <v>175</v>
      </c>
      <c r="C67" s="262" t="n">
        <v>20984</v>
      </c>
      <c r="D67" s="263" t="n">
        <v>7492</v>
      </c>
      <c r="E67" s="264" t="n">
        <v>1663</v>
      </c>
      <c r="F67" s="265" t="n">
        <v>59</v>
      </c>
      <c r="G67" s="265" t="n">
        <v>683</v>
      </c>
      <c r="H67" s="265" t="n">
        <v>363</v>
      </c>
      <c r="I67" s="266" t="e">
        <f aca="false">SUM(H67:K67)</f>
        <v>#VALUE!</v>
      </c>
      <c r="J67" s="273" t="s">
        <v>176</v>
      </c>
      <c r="K67" s="273"/>
      <c r="L67" s="242"/>
      <c r="M67" s="252"/>
    </row>
    <row r="68" customFormat="false" ht="21" hidden="false" customHeight="true" outlineLevel="0" collapsed="false">
      <c r="A68" s="269"/>
      <c r="B68" s="270" t="s">
        <v>177</v>
      </c>
      <c r="C68" s="262" t="n">
        <v>2161</v>
      </c>
      <c r="D68" s="263" t="n">
        <v>105</v>
      </c>
      <c r="E68" s="264" t="n">
        <v>64</v>
      </c>
      <c r="F68" s="265" t="n">
        <v>0</v>
      </c>
      <c r="G68" s="265" t="n">
        <v>0</v>
      </c>
      <c r="H68" s="265" t="n">
        <v>392</v>
      </c>
      <c r="I68" s="266" t="e">
        <f aca="false">SUM(H68:K68)</f>
        <v>#VALUE!</v>
      </c>
      <c r="J68" s="273" t="s">
        <v>178</v>
      </c>
      <c r="K68" s="273"/>
      <c r="L68" s="242"/>
      <c r="M68" s="252"/>
    </row>
    <row r="69" customFormat="false" ht="21" hidden="false" customHeight="true" outlineLevel="0" collapsed="false">
      <c r="A69" s="269"/>
      <c r="B69" s="270" t="s">
        <v>288</v>
      </c>
      <c r="C69" s="262" t="n">
        <v>478</v>
      </c>
      <c r="D69" s="263" t="n">
        <v>486</v>
      </c>
      <c r="E69" s="264" t="n">
        <v>59</v>
      </c>
      <c r="F69" s="265" t="n">
        <v>59</v>
      </c>
      <c r="G69" s="265" t="n">
        <v>990</v>
      </c>
      <c r="H69" s="265" t="n">
        <v>59</v>
      </c>
      <c r="I69" s="266" t="e">
        <f aca="false">SUM(H69:K69)</f>
        <v>#VALUE!</v>
      </c>
      <c r="J69" s="275" t="s">
        <v>186</v>
      </c>
      <c r="K69" s="276"/>
      <c r="L69" s="242"/>
      <c r="M69" s="252"/>
    </row>
    <row r="70" customFormat="false" ht="21" hidden="false" customHeight="true" outlineLevel="0" collapsed="false">
      <c r="A70" s="269"/>
      <c r="B70" s="270" t="s">
        <v>107</v>
      </c>
      <c r="C70" s="262" t="n">
        <v>94</v>
      </c>
      <c r="D70" s="263" t="n">
        <v>0</v>
      </c>
      <c r="E70" s="264" t="n">
        <v>0</v>
      </c>
      <c r="F70" s="265" t="n">
        <v>0</v>
      </c>
      <c r="G70" s="265" t="n">
        <v>0</v>
      </c>
      <c r="H70" s="265" t="n">
        <v>0</v>
      </c>
      <c r="I70" s="266" t="e">
        <f aca="false">SUM(H70:K70)</f>
        <v>#VALUE!</v>
      </c>
      <c r="J70" s="277" t="s">
        <v>114</v>
      </c>
      <c r="K70" s="276"/>
      <c r="L70" s="242"/>
      <c r="M70" s="252"/>
    </row>
    <row r="71" customFormat="false" ht="21" hidden="false" customHeight="true" outlineLevel="0" collapsed="false">
      <c r="A71" s="278" t="s">
        <v>132</v>
      </c>
      <c r="B71" s="279"/>
      <c r="C71" s="280"/>
      <c r="D71" s="281"/>
      <c r="E71" s="281"/>
      <c r="F71" s="282"/>
      <c r="G71" s="282"/>
      <c r="H71" s="282"/>
      <c r="I71" s="283"/>
      <c r="J71" s="267"/>
      <c r="K71" s="268" t="s">
        <v>133</v>
      </c>
      <c r="L71" s="242"/>
      <c r="M71" s="252"/>
    </row>
    <row r="72" customFormat="false" ht="21" hidden="false" customHeight="true" outlineLevel="0" collapsed="false">
      <c r="A72" s="269"/>
      <c r="B72" s="284" t="s">
        <v>173</v>
      </c>
      <c r="C72" s="262" t="n">
        <v>567</v>
      </c>
      <c r="D72" s="264" t="n">
        <v>508</v>
      </c>
      <c r="E72" s="264" t="n">
        <v>134</v>
      </c>
      <c r="F72" s="265" t="n">
        <v>0</v>
      </c>
      <c r="G72" s="265" t="n">
        <v>88</v>
      </c>
      <c r="H72" s="265" t="n">
        <v>0</v>
      </c>
      <c r="I72" s="266" t="e">
        <f aca="false">SUM(H72:K72)</f>
        <v>#VALUE!</v>
      </c>
      <c r="J72" s="271" t="s">
        <v>174</v>
      </c>
      <c r="K72" s="271"/>
      <c r="L72" s="242"/>
      <c r="M72" s="252"/>
    </row>
    <row r="73" customFormat="false" ht="21" hidden="false" customHeight="true" outlineLevel="0" collapsed="false">
      <c r="A73" s="269"/>
      <c r="B73" s="284" t="s">
        <v>287</v>
      </c>
      <c r="C73" s="262" t="n">
        <v>453</v>
      </c>
      <c r="D73" s="264" t="n">
        <v>966</v>
      </c>
      <c r="E73" s="264" t="n">
        <v>288</v>
      </c>
      <c r="F73" s="265" t="n">
        <v>0</v>
      </c>
      <c r="G73" s="265" t="n">
        <v>169</v>
      </c>
      <c r="H73" s="265" t="n">
        <v>0</v>
      </c>
      <c r="I73" s="266" t="e">
        <f aca="false">SUM(H73:K73)</f>
        <v>#VALUE!</v>
      </c>
      <c r="J73" s="271" t="s">
        <v>184</v>
      </c>
      <c r="K73" s="271"/>
      <c r="L73" s="242"/>
      <c r="M73" s="252"/>
    </row>
    <row r="74" customFormat="false" ht="21" hidden="false" customHeight="true" outlineLevel="0" collapsed="false">
      <c r="A74" s="272"/>
      <c r="B74" s="284" t="s">
        <v>175</v>
      </c>
      <c r="C74" s="262" t="n">
        <v>4969</v>
      </c>
      <c r="D74" s="264" t="n">
        <v>11386</v>
      </c>
      <c r="E74" s="264" t="n">
        <v>6532</v>
      </c>
      <c r="F74" s="265" t="n">
        <v>144</v>
      </c>
      <c r="G74" s="265" t="n">
        <v>3841</v>
      </c>
      <c r="H74" s="265" t="n">
        <v>1625</v>
      </c>
      <c r="I74" s="266" t="e">
        <f aca="false">SUM(H74:K74)</f>
        <v>#VALUE!</v>
      </c>
      <c r="J74" s="273" t="s">
        <v>176</v>
      </c>
      <c r="K74" s="273"/>
      <c r="L74" s="242"/>
      <c r="M74" s="252"/>
    </row>
    <row r="75" customFormat="false" ht="21" hidden="false" customHeight="true" outlineLevel="0" collapsed="false">
      <c r="A75" s="269"/>
      <c r="B75" s="284" t="s">
        <v>177</v>
      </c>
      <c r="C75" s="262" t="n">
        <v>0</v>
      </c>
      <c r="D75" s="264" t="n">
        <v>0</v>
      </c>
      <c r="E75" s="264" t="n">
        <v>0</v>
      </c>
      <c r="F75" s="265" t="n">
        <v>0</v>
      </c>
      <c r="G75" s="265" t="n">
        <v>0</v>
      </c>
      <c r="H75" s="265" t="n">
        <v>39</v>
      </c>
      <c r="I75" s="266" t="e">
        <f aca="false">SUM(H75:K75)</f>
        <v>#VALUE!</v>
      </c>
      <c r="J75" s="273" t="s">
        <v>178</v>
      </c>
      <c r="K75" s="273"/>
      <c r="L75" s="242"/>
      <c r="M75" s="252"/>
    </row>
    <row r="76" customFormat="false" ht="21" hidden="false" customHeight="true" outlineLevel="0" collapsed="false">
      <c r="A76" s="269"/>
      <c r="B76" s="284" t="s">
        <v>288</v>
      </c>
      <c r="C76" s="262" t="n">
        <v>212</v>
      </c>
      <c r="D76" s="264" t="n">
        <v>575</v>
      </c>
      <c r="E76" s="264" t="n">
        <v>129</v>
      </c>
      <c r="F76" s="265" t="n">
        <v>0</v>
      </c>
      <c r="G76" s="265" t="n">
        <v>678</v>
      </c>
      <c r="H76" s="265" t="n">
        <v>39</v>
      </c>
      <c r="I76" s="266" t="e">
        <f aca="false">SUM(H76:K76)</f>
        <v>#VALUE!</v>
      </c>
      <c r="J76" s="275" t="s">
        <v>186</v>
      </c>
      <c r="K76" s="276"/>
      <c r="L76" s="242"/>
      <c r="M76" s="252"/>
    </row>
    <row r="77" customFormat="false" ht="21" hidden="false" customHeight="true" outlineLevel="0" collapsed="false">
      <c r="A77" s="269"/>
      <c r="B77" s="285" t="s">
        <v>107</v>
      </c>
      <c r="C77" s="286" t="n">
        <v>0</v>
      </c>
      <c r="D77" s="287" t="n">
        <v>0</v>
      </c>
      <c r="E77" s="287" t="n">
        <v>0</v>
      </c>
      <c r="F77" s="288" t="n">
        <v>0</v>
      </c>
      <c r="G77" s="288" t="n">
        <v>0</v>
      </c>
      <c r="H77" s="288" t="n">
        <v>0</v>
      </c>
      <c r="I77" s="266" t="e">
        <f aca="false">SUM(H77:K77)</f>
        <v>#VALUE!</v>
      </c>
      <c r="J77" s="277" t="s">
        <v>114</v>
      </c>
      <c r="K77" s="276"/>
      <c r="L77" s="242"/>
      <c r="M77" s="252"/>
    </row>
    <row r="78" customFormat="false" ht="21" hidden="false" customHeight="true" outlineLevel="0" collapsed="false">
      <c r="A78" s="278" t="s">
        <v>134</v>
      </c>
      <c r="B78" s="279"/>
      <c r="C78" s="280"/>
      <c r="D78" s="281"/>
      <c r="E78" s="281"/>
      <c r="F78" s="282"/>
      <c r="G78" s="282"/>
      <c r="H78" s="282"/>
      <c r="I78" s="283"/>
      <c r="J78" s="267"/>
      <c r="K78" s="268" t="s">
        <v>135</v>
      </c>
      <c r="L78" s="242"/>
      <c r="M78" s="252"/>
    </row>
    <row r="79" customFormat="false" ht="21" hidden="false" customHeight="true" outlineLevel="0" collapsed="false">
      <c r="A79" s="269"/>
      <c r="B79" s="284" t="s">
        <v>173</v>
      </c>
      <c r="C79" s="262" t="n">
        <v>25363</v>
      </c>
      <c r="D79" s="264" t="n">
        <v>2587</v>
      </c>
      <c r="E79" s="264" t="n">
        <v>900</v>
      </c>
      <c r="F79" s="265" t="n">
        <v>0</v>
      </c>
      <c r="G79" s="265" t="n">
        <v>3806</v>
      </c>
      <c r="H79" s="265" t="n">
        <v>34</v>
      </c>
      <c r="I79" s="266" t="e">
        <f aca="false">SUM(H79:K79)</f>
        <v>#VALUE!</v>
      </c>
      <c r="J79" s="271" t="s">
        <v>174</v>
      </c>
      <c r="K79" s="271"/>
      <c r="L79" s="242"/>
      <c r="M79" s="252"/>
    </row>
    <row r="80" customFormat="false" ht="21" hidden="false" customHeight="true" outlineLevel="0" collapsed="false">
      <c r="A80" s="269"/>
      <c r="B80" s="284" t="s">
        <v>287</v>
      </c>
      <c r="C80" s="262" t="n">
        <v>3300</v>
      </c>
      <c r="D80" s="264" t="n">
        <v>673</v>
      </c>
      <c r="E80" s="264" t="n">
        <v>0</v>
      </c>
      <c r="F80" s="265" t="n">
        <v>0</v>
      </c>
      <c r="G80" s="265" t="n">
        <v>0</v>
      </c>
      <c r="H80" s="265" t="n">
        <v>0</v>
      </c>
      <c r="I80" s="266" t="e">
        <f aca="false">SUM(H80:K80)</f>
        <v>#VALUE!</v>
      </c>
      <c r="J80" s="271" t="s">
        <v>184</v>
      </c>
      <c r="K80" s="271"/>
      <c r="L80" s="242"/>
      <c r="M80" s="252"/>
    </row>
    <row r="81" customFormat="false" ht="21" hidden="false" customHeight="true" outlineLevel="0" collapsed="false">
      <c r="A81" s="272"/>
      <c r="B81" s="284" t="s">
        <v>175</v>
      </c>
      <c r="C81" s="262" t="n">
        <v>57365</v>
      </c>
      <c r="D81" s="264" t="n">
        <v>7531</v>
      </c>
      <c r="E81" s="264" t="n">
        <v>3880</v>
      </c>
      <c r="F81" s="265" t="n">
        <v>0</v>
      </c>
      <c r="G81" s="265" t="n">
        <v>5107</v>
      </c>
      <c r="H81" s="265" t="n">
        <v>1771</v>
      </c>
      <c r="I81" s="266" t="e">
        <f aca="false">SUM(H81:K81)</f>
        <v>#VALUE!</v>
      </c>
      <c r="J81" s="273" t="s">
        <v>176</v>
      </c>
      <c r="K81" s="273"/>
      <c r="L81" s="242"/>
      <c r="M81" s="252"/>
    </row>
    <row r="82" customFormat="false" ht="21" hidden="false" customHeight="true" outlineLevel="0" collapsed="false">
      <c r="A82" s="269"/>
      <c r="B82" s="284" t="s">
        <v>177</v>
      </c>
      <c r="C82" s="262" t="n">
        <v>8489</v>
      </c>
      <c r="D82" s="264" t="n">
        <v>0</v>
      </c>
      <c r="E82" s="264" t="n">
        <v>0</v>
      </c>
      <c r="F82" s="265" t="n">
        <v>0</v>
      </c>
      <c r="G82" s="265" t="n">
        <v>0</v>
      </c>
      <c r="H82" s="265" t="n">
        <v>373</v>
      </c>
      <c r="I82" s="266" t="e">
        <f aca="false">SUM(H82:K82)</f>
        <v>#VALUE!</v>
      </c>
      <c r="J82" s="273" t="s">
        <v>178</v>
      </c>
      <c r="K82" s="273"/>
      <c r="L82" s="242"/>
      <c r="M82" s="252"/>
    </row>
    <row r="83" customFormat="false" ht="21" hidden="false" customHeight="true" outlineLevel="0" collapsed="false">
      <c r="A83" s="269"/>
      <c r="B83" s="284" t="s">
        <v>288</v>
      </c>
      <c r="C83" s="262" t="n">
        <v>21864</v>
      </c>
      <c r="D83" s="264" t="n">
        <v>6621</v>
      </c>
      <c r="E83" s="264" t="n">
        <v>1468</v>
      </c>
      <c r="F83" s="265" t="n">
        <v>0</v>
      </c>
      <c r="G83" s="265" t="n">
        <v>2413</v>
      </c>
      <c r="H83" s="265" t="n">
        <v>1117</v>
      </c>
      <c r="I83" s="266" t="e">
        <f aca="false">SUM(H83:K83)</f>
        <v>#VALUE!</v>
      </c>
      <c r="J83" s="275" t="s">
        <v>186</v>
      </c>
      <c r="K83" s="276"/>
      <c r="L83" s="242"/>
      <c r="M83" s="252"/>
    </row>
    <row r="84" customFormat="false" ht="21" hidden="false" customHeight="true" outlineLevel="0" collapsed="false">
      <c r="A84" s="269"/>
      <c r="B84" s="285" t="s">
        <v>107</v>
      </c>
      <c r="C84" s="286" t="n">
        <v>0</v>
      </c>
      <c r="D84" s="287" t="n">
        <v>0</v>
      </c>
      <c r="E84" s="287" t="n">
        <v>0</v>
      </c>
      <c r="F84" s="288" t="n">
        <v>0</v>
      </c>
      <c r="G84" s="288" t="n">
        <v>0</v>
      </c>
      <c r="H84" s="288" t="n">
        <v>0</v>
      </c>
      <c r="I84" s="266" t="e">
        <f aca="false">SUM(H84:K84)</f>
        <v>#VALUE!</v>
      </c>
      <c r="J84" s="277" t="s">
        <v>114</v>
      </c>
      <c r="K84" s="276"/>
      <c r="L84" s="242"/>
      <c r="M84" s="252"/>
    </row>
    <row r="85" customFormat="false" ht="21" hidden="false" customHeight="true" outlineLevel="0" collapsed="false">
      <c r="A85" s="278" t="s">
        <v>136</v>
      </c>
      <c r="B85" s="279"/>
      <c r="C85" s="280"/>
      <c r="D85" s="281"/>
      <c r="E85" s="281"/>
      <c r="F85" s="282"/>
      <c r="G85" s="282"/>
      <c r="H85" s="282"/>
      <c r="I85" s="283"/>
      <c r="J85" s="267"/>
      <c r="K85" s="268" t="s">
        <v>137</v>
      </c>
      <c r="L85" s="242"/>
      <c r="M85" s="252"/>
    </row>
    <row r="86" customFormat="false" ht="21" hidden="false" customHeight="true" outlineLevel="0" collapsed="false">
      <c r="A86" s="269"/>
      <c r="B86" s="284" t="s">
        <v>173</v>
      </c>
      <c r="C86" s="262" t="n">
        <v>1214</v>
      </c>
      <c r="D86" s="264" t="n">
        <v>414</v>
      </c>
      <c r="E86" s="264" t="n">
        <v>70</v>
      </c>
      <c r="F86" s="265" t="n">
        <v>0</v>
      </c>
      <c r="G86" s="265" t="n">
        <v>141</v>
      </c>
      <c r="H86" s="265" t="n">
        <v>0</v>
      </c>
      <c r="I86" s="266" t="e">
        <f aca="false">SUM(H86:K86)</f>
        <v>#VALUE!</v>
      </c>
      <c r="J86" s="271" t="s">
        <v>174</v>
      </c>
      <c r="K86" s="271"/>
      <c r="L86" s="242"/>
      <c r="M86" s="252"/>
    </row>
    <row r="87" customFormat="false" ht="21" hidden="false" customHeight="true" outlineLevel="0" collapsed="false">
      <c r="A87" s="269"/>
      <c r="B87" s="284" t="s">
        <v>287</v>
      </c>
      <c r="C87" s="262" t="n">
        <v>1592</v>
      </c>
      <c r="D87" s="264" t="n">
        <v>630</v>
      </c>
      <c r="E87" s="264" t="n">
        <v>712</v>
      </c>
      <c r="F87" s="265" t="n">
        <v>0</v>
      </c>
      <c r="G87" s="265" t="n">
        <v>72</v>
      </c>
      <c r="H87" s="265" t="n">
        <v>135</v>
      </c>
      <c r="I87" s="266" t="e">
        <f aca="false">SUM(H87:K87)</f>
        <v>#VALUE!</v>
      </c>
      <c r="J87" s="271" t="s">
        <v>184</v>
      </c>
      <c r="K87" s="271"/>
      <c r="L87" s="242"/>
      <c r="M87" s="252"/>
    </row>
    <row r="88" customFormat="false" ht="21" hidden="false" customHeight="true" outlineLevel="0" collapsed="false">
      <c r="A88" s="272"/>
      <c r="B88" s="284" t="s">
        <v>175</v>
      </c>
      <c r="C88" s="262" t="n">
        <v>13843</v>
      </c>
      <c r="D88" s="264" t="n">
        <v>4937</v>
      </c>
      <c r="E88" s="264" t="n">
        <v>3022</v>
      </c>
      <c r="F88" s="265" t="n">
        <v>70</v>
      </c>
      <c r="G88" s="265" t="n">
        <v>4359</v>
      </c>
      <c r="H88" s="265" t="n">
        <v>1207</v>
      </c>
      <c r="I88" s="266" t="e">
        <f aca="false">SUM(H88:K88)</f>
        <v>#VALUE!</v>
      </c>
      <c r="J88" s="273" t="s">
        <v>176</v>
      </c>
      <c r="K88" s="273"/>
      <c r="L88" s="242"/>
      <c r="M88" s="252"/>
    </row>
    <row r="89" customFormat="false" ht="21" hidden="false" customHeight="true" outlineLevel="0" collapsed="false">
      <c r="A89" s="269"/>
      <c r="B89" s="284" t="s">
        <v>177</v>
      </c>
      <c r="C89" s="262" t="n">
        <v>1026</v>
      </c>
      <c r="D89" s="264" t="n">
        <v>1793</v>
      </c>
      <c r="E89" s="264" t="n">
        <v>145</v>
      </c>
      <c r="F89" s="265" t="n">
        <v>72</v>
      </c>
      <c r="G89" s="265" t="n">
        <v>651</v>
      </c>
      <c r="H89" s="265" t="n">
        <v>137</v>
      </c>
      <c r="I89" s="266" t="e">
        <f aca="false">SUM(H89:K89)</f>
        <v>#VALUE!</v>
      </c>
      <c r="J89" s="273" t="s">
        <v>178</v>
      </c>
      <c r="K89" s="273"/>
      <c r="L89" s="242"/>
      <c r="M89" s="252"/>
    </row>
    <row r="90" customFormat="false" ht="21" hidden="false" customHeight="true" outlineLevel="0" collapsed="false">
      <c r="A90" s="269"/>
      <c r="B90" s="284" t="s">
        <v>288</v>
      </c>
      <c r="C90" s="262" t="n">
        <v>2540</v>
      </c>
      <c r="D90" s="264" t="n">
        <v>1200</v>
      </c>
      <c r="E90" s="264" t="n">
        <v>2776</v>
      </c>
      <c r="F90" s="265" t="n">
        <v>85</v>
      </c>
      <c r="G90" s="265" t="n">
        <v>9484</v>
      </c>
      <c r="H90" s="265" t="n">
        <v>154</v>
      </c>
      <c r="I90" s="266" t="e">
        <f aca="false">SUM(H90:K90)</f>
        <v>#VALUE!</v>
      </c>
      <c r="J90" s="275" t="s">
        <v>186</v>
      </c>
      <c r="K90" s="276"/>
      <c r="L90" s="242"/>
      <c r="M90" s="252"/>
    </row>
    <row r="91" customFormat="false" ht="21" hidden="false" customHeight="true" outlineLevel="0" collapsed="false">
      <c r="A91" s="269"/>
      <c r="B91" s="285" t="s">
        <v>107</v>
      </c>
      <c r="C91" s="286" t="n">
        <v>0</v>
      </c>
      <c r="D91" s="287" t="n">
        <v>0</v>
      </c>
      <c r="E91" s="287" t="n">
        <v>0</v>
      </c>
      <c r="F91" s="288" t="n">
        <v>0</v>
      </c>
      <c r="G91" s="288" t="n">
        <v>0</v>
      </c>
      <c r="H91" s="288" t="n">
        <v>0</v>
      </c>
      <c r="I91" s="266" t="e">
        <f aca="false">SUM(H91:K91)</f>
        <v>#VALUE!</v>
      </c>
      <c r="J91" s="277" t="s">
        <v>114</v>
      </c>
      <c r="K91" s="276"/>
      <c r="L91" s="242"/>
      <c r="M91" s="252"/>
    </row>
    <row r="92" customFormat="false" ht="21" hidden="false" customHeight="true" outlineLevel="0" collapsed="false">
      <c r="A92" s="278" t="s">
        <v>138</v>
      </c>
      <c r="B92" s="279"/>
      <c r="C92" s="280"/>
      <c r="D92" s="281"/>
      <c r="E92" s="281"/>
      <c r="F92" s="282"/>
      <c r="G92" s="282"/>
      <c r="H92" s="282"/>
      <c r="I92" s="283"/>
      <c r="J92" s="267"/>
      <c r="K92" s="268" t="s">
        <v>139</v>
      </c>
      <c r="L92" s="242"/>
      <c r="M92" s="252"/>
    </row>
    <row r="93" customFormat="false" ht="21" hidden="false" customHeight="true" outlineLevel="0" collapsed="false">
      <c r="A93" s="269"/>
      <c r="B93" s="284" t="s">
        <v>173</v>
      </c>
      <c r="C93" s="262" t="n">
        <v>680</v>
      </c>
      <c r="D93" s="264" t="n">
        <v>0</v>
      </c>
      <c r="E93" s="264" t="n">
        <v>156</v>
      </c>
      <c r="F93" s="265" t="n">
        <v>0</v>
      </c>
      <c r="G93" s="265" t="n">
        <v>296</v>
      </c>
      <c r="H93" s="265" t="n">
        <v>0</v>
      </c>
      <c r="I93" s="266" t="e">
        <f aca="false">SUM(H93:K93)</f>
        <v>#VALUE!</v>
      </c>
      <c r="J93" s="271" t="s">
        <v>174</v>
      </c>
      <c r="K93" s="271"/>
      <c r="L93" s="242"/>
      <c r="M93" s="252"/>
    </row>
    <row r="94" customFormat="false" ht="21" hidden="false" customHeight="true" outlineLevel="0" collapsed="false">
      <c r="A94" s="269"/>
      <c r="B94" s="284" t="s">
        <v>287</v>
      </c>
      <c r="C94" s="262" t="n">
        <v>1930</v>
      </c>
      <c r="D94" s="264" t="n">
        <v>387</v>
      </c>
      <c r="E94" s="264" t="n">
        <v>774</v>
      </c>
      <c r="F94" s="265" t="n">
        <v>0</v>
      </c>
      <c r="G94" s="265" t="n">
        <v>207</v>
      </c>
      <c r="H94" s="265" t="n">
        <v>0</v>
      </c>
      <c r="I94" s="266" t="e">
        <f aca="false">SUM(H94:K94)</f>
        <v>#VALUE!</v>
      </c>
      <c r="J94" s="271" t="s">
        <v>184</v>
      </c>
      <c r="K94" s="271"/>
      <c r="L94" s="242"/>
      <c r="M94" s="252"/>
    </row>
    <row r="95" customFormat="false" ht="21" hidden="false" customHeight="true" outlineLevel="0" collapsed="false">
      <c r="A95" s="272"/>
      <c r="B95" s="284" t="s">
        <v>175</v>
      </c>
      <c r="C95" s="262" t="n">
        <v>1932</v>
      </c>
      <c r="D95" s="264" t="n">
        <v>811</v>
      </c>
      <c r="E95" s="264" t="n">
        <v>812</v>
      </c>
      <c r="F95" s="265" t="n">
        <v>55</v>
      </c>
      <c r="G95" s="265" t="n">
        <v>806</v>
      </c>
      <c r="H95" s="265" t="n">
        <v>0</v>
      </c>
      <c r="I95" s="266" t="e">
        <f aca="false">SUM(H95:K95)</f>
        <v>#VALUE!</v>
      </c>
      <c r="J95" s="273" t="s">
        <v>176</v>
      </c>
      <c r="K95" s="273"/>
      <c r="L95" s="242"/>
      <c r="M95" s="252"/>
    </row>
    <row r="96" customFormat="false" ht="21" hidden="false" customHeight="true" outlineLevel="0" collapsed="false">
      <c r="A96" s="269"/>
      <c r="B96" s="284" t="s">
        <v>177</v>
      </c>
      <c r="C96" s="262" t="n">
        <v>3115</v>
      </c>
      <c r="D96" s="264" t="n">
        <v>226</v>
      </c>
      <c r="E96" s="264" t="n">
        <v>727</v>
      </c>
      <c r="F96" s="265" t="n">
        <v>76</v>
      </c>
      <c r="G96" s="265" t="n">
        <v>1681</v>
      </c>
      <c r="H96" s="265" t="n">
        <v>226</v>
      </c>
      <c r="I96" s="266" t="e">
        <f aca="false">SUM(H96:K96)</f>
        <v>#VALUE!</v>
      </c>
      <c r="J96" s="273" t="s">
        <v>178</v>
      </c>
      <c r="K96" s="273"/>
      <c r="L96" s="242"/>
      <c r="M96" s="252"/>
    </row>
    <row r="97" customFormat="false" ht="21" hidden="false" customHeight="true" outlineLevel="0" collapsed="false">
      <c r="A97" s="269"/>
      <c r="B97" s="284" t="s">
        <v>288</v>
      </c>
      <c r="C97" s="262" t="n">
        <v>9232</v>
      </c>
      <c r="D97" s="264" t="n">
        <v>4380</v>
      </c>
      <c r="E97" s="264" t="n">
        <v>5715</v>
      </c>
      <c r="F97" s="265" t="n">
        <v>557</v>
      </c>
      <c r="G97" s="265" t="n">
        <v>7749</v>
      </c>
      <c r="H97" s="265" t="n">
        <v>0</v>
      </c>
      <c r="I97" s="266" t="e">
        <f aca="false">SUM(H97:K97)</f>
        <v>#VALUE!</v>
      </c>
      <c r="J97" s="275" t="s">
        <v>186</v>
      </c>
      <c r="K97" s="276"/>
      <c r="L97" s="242"/>
      <c r="M97" s="252"/>
    </row>
    <row r="98" customFormat="false" ht="21" hidden="false" customHeight="true" outlineLevel="0" collapsed="false">
      <c r="A98" s="269"/>
      <c r="B98" s="285" t="s">
        <v>107</v>
      </c>
      <c r="C98" s="286" t="n">
        <v>4447</v>
      </c>
      <c r="D98" s="287" t="n">
        <v>910</v>
      </c>
      <c r="E98" s="287" t="n">
        <v>858</v>
      </c>
      <c r="F98" s="288" t="n">
        <v>178</v>
      </c>
      <c r="G98" s="288" t="n">
        <v>1873</v>
      </c>
      <c r="H98" s="288" t="n">
        <v>0</v>
      </c>
      <c r="I98" s="266" t="e">
        <f aca="false">SUM(H98:K98)</f>
        <v>#VALUE!</v>
      </c>
      <c r="J98" s="277" t="s">
        <v>114</v>
      </c>
      <c r="K98" s="276"/>
      <c r="L98" s="242"/>
      <c r="M98" s="252"/>
    </row>
    <row r="99" customFormat="false" ht="21" hidden="false" customHeight="true" outlineLevel="0" collapsed="false">
      <c r="A99" s="278" t="s">
        <v>140</v>
      </c>
      <c r="B99" s="279"/>
      <c r="C99" s="280"/>
      <c r="D99" s="281"/>
      <c r="E99" s="281"/>
      <c r="F99" s="282"/>
      <c r="G99" s="282"/>
      <c r="H99" s="282"/>
      <c r="I99" s="283"/>
      <c r="J99" s="267"/>
      <c r="K99" s="268" t="s">
        <v>141</v>
      </c>
      <c r="L99" s="242"/>
      <c r="M99" s="252"/>
    </row>
    <row r="100" customFormat="false" ht="21" hidden="false" customHeight="true" outlineLevel="0" collapsed="false">
      <c r="A100" s="269"/>
      <c r="B100" s="284" t="s">
        <v>173</v>
      </c>
      <c r="C100" s="262" t="n">
        <v>2509</v>
      </c>
      <c r="D100" s="264" t="n">
        <v>7204</v>
      </c>
      <c r="E100" s="264" t="n">
        <v>659</v>
      </c>
      <c r="F100" s="265" t="n">
        <v>59</v>
      </c>
      <c r="G100" s="265" t="n">
        <v>650</v>
      </c>
      <c r="H100" s="265" t="n">
        <v>55</v>
      </c>
      <c r="I100" s="266" t="e">
        <f aca="false">SUM(H100:K100)</f>
        <v>#VALUE!</v>
      </c>
      <c r="J100" s="271" t="s">
        <v>174</v>
      </c>
      <c r="K100" s="271"/>
      <c r="L100" s="242"/>
      <c r="M100" s="252"/>
    </row>
    <row r="101" customFormat="false" ht="21" hidden="false" customHeight="true" outlineLevel="0" collapsed="false">
      <c r="A101" s="269"/>
      <c r="B101" s="284" t="s">
        <v>287</v>
      </c>
      <c r="C101" s="262" t="n">
        <v>201</v>
      </c>
      <c r="D101" s="264" t="n">
        <v>494</v>
      </c>
      <c r="E101" s="264" t="n">
        <v>155</v>
      </c>
      <c r="F101" s="265" t="n">
        <v>0</v>
      </c>
      <c r="G101" s="265" t="n">
        <v>202</v>
      </c>
      <c r="H101" s="265" t="n">
        <v>0</v>
      </c>
      <c r="I101" s="266" t="e">
        <f aca="false">SUM(H101:K101)</f>
        <v>#VALUE!</v>
      </c>
      <c r="J101" s="271" t="s">
        <v>184</v>
      </c>
      <c r="K101" s="271"/>
      <c r="L101" s="242"/>
      <c r="M101" s="252"/>
    </row>
    <row r="102" customFormat="false" ht="21" hidden="false" customHeight="true" outlineLevel="0" collapsed="false">
      <c r="A102" s="272"/>
      <c r="B102" s="284" t="s">
        <v>175</v>
      </c>
      <c r="C102" s="262" t="n">
        <v>5566</v>
      </c>
      <c r="D102" s="264" t="n">
        <v>8166</v>
      </c>
      <c r="E102" s="264" t="n">
        <v>2513</v>
      </c>
      <c r="F102" s="265" t="n">
        <v>316</v>
      </c>
      <c r="G102" s="265" t="n">
        <v>4078</v>
      </c>
      <c r="H102" s="265" t="n">
        <v>885</v>
      </c>
      <c r="I102" s="266" t="e">
        <f aca="false">SUM(H102:K102)</f>
        <v>#VALUE!</v>
      </c>
      <c r="J102" s="273" t="s">
        <v>176</v>
      </c>
      <c r="K102" s="273"/>
      <c r="L102" s="242"/>
      <c r="M102" s="252"/>
    </row>
    <row r="103" customFormat="false" ht="21" hidden="false" customHeight="true" outlineLevel="0" collapsed="false">
      <c r="A103" s="269"/>
      <c r="B103" s="284" t="s">
        <v>177</v>
      </c>
      <c r="C103" s="262" t="n">
        <v>35</v>
      </c>
      <c r="D103" s="264" t="n">
        <v>93</v>
      </c>
      <c r="E103" s="264" t="n">
        <v>0</v>
      </c>
      <c r="F103" s="265" t="n">
        <v>0</v>
      </c>
      <c r="G103" s="265" t="n">
        <v>0</v>
      </c>
      <c r="H103" s="265" t="n">
        <v>0</v>
      </c>
      <c r="I103" s="266" t="e">
        <f aca="false">SUM(H103:K103)</f>
        <v>#VALUE!</v>
      </c>
      <c r="J103" s="273" t="s">
        <v>178</v>
      </c>
      <c r="K103" s="273"/>
      <c r="L103" s="242"/>
      <c r="M103" s="252"/>
    </row>
    <row r="104" customFormat="false" ht="21" hidden="false" customHeight="true" outlineLevel="0" collapsed="false">
      <c r="A104" s="269"/>
      <c r="B104" s="284" t="s">
        <v>288</v>
      </c>
      <c r="C104" s="262" t="n">
        <v>535</v>
      </c>
      <c r="D104" s="264" t="n">
        <v>3237</v>
      </c>
      <c r="E104" s="264" t="n">
        <v>157</v>
      </c>
      <c r="F104" s="265" t="n">
        <v>35</v>
      </c>
      <c r="G104" s="265" t="n">
        <v>927</v>
      </c>
      <c r="H104" s="265" t="n">
        <v>30</v>
      </c>
      <c r="I104" s="266" t="e">
        <f aca="false">SUM(H104:K104)</f>
        <v>#VALUE!</v>
      </c>
      <c r="J104" s="275" t="s">
        <v>186</v>
      </c>
      <c r="K104" s="276"/>
      <c r="L104" s="242"/>
      <c r="M104" s="252"/>
    </row>
    <row r="105" customFormat="false" ht="21" hidden="false" customHeight="true" outlineLevel="0" collapsed="false">
      <c r="A105" s="269"/>
      <c r="B105" s="285" t="s">
        <v>107</v>
      </c>
      <c r="C105" s="306" t="n">
        <v>0</v>
      </c>
      <c r="D105" s="307" t="n">
        <v>0</v>
      </c>
      <c r="E105" s="307" t="n">
        <v>0</v>
      </c>
      <c r="F105" s="308" t="n">
        <v>0</v>
      </c>
      <c r="G105" s="308" t="n">
        <v>0</v>
      </c>
      <c r="H105" s="308" t="n">
        <v>0</v>
      </c>
      <c r="I105" s="309" t="e">
        <f aca="false">SUM(H105:K105)</f>
        <v>#VALUE!</v>
      </c>
      <c r="J105" s="277" t="s">
        <v>114</v>
      </c>
      <c r="K105" s="276"/>
      <c r="L105" s="242"/>
      <c r="M105" s="252"/>
    </row>
    <row r="106" customFormat="false" ht="21" hidden="false" customHeight="true" outlineLevel="0" collapsed="false">
      <c r="A106" s="278" t="s">
        <v>108</v>
      </c>
      <c r="B106" s="279"/>
      <c r="C106" s="310"/>
      <c r="D106" s="311"/>
      <c r="E106" s="311"/>
      <c r="F106" s="311"/>
      <c r="G106" s="311"/>
      <c r="H106" s="312"/>
      <c r="I106" s="266"/>
      <c r="J106" s="267"/>
      <c r="K106" s="268" t="s">
        <v>115</v>
      </c>
      <c r="L106" s="242"/>
      <c r="M106" s="252"/>
    </row>
    <row r="107" customFormat="false" ht="21" hidden="false" customHeight="true" outlineLevel="0" collapsed="false">
      <c r="A107" s="269"/>
      <c r="B107" s="284" t="s">
        <v>173</v>
      </c>
      <c r="C107" s="274" t="n">
        <f aca="false">C9+C16+C23+C30+C37+C44+C51+C65+C72+C79+C86+C93+C100</f>
        <v>154481</v>
      </c>
      <c r="D107" s="313" t="n">
        <f aca="false">D9+D16+D23+D30+D37+D44+D51+D65+D72+D79+D86+D93+D100</f>
        <v>176142</v>
      </c>
      <c r="E107" s="313" t="n">
        <f aca="false">E9+E16+E23+E30+E37+E44+E51+E65+E72+E79+E86+E93+E100</f>
        <v>51830</v>
      </c>
      <c r="F107" s="313" t="n">
        <f aca="false">F9+F16+F23+F30+F37+F44+F51+F65+F72+F79+F86+F93+F100</f>
        <v>7738</v>
      </c>
      <c r="G107" s="313" t="n">
        <f aca="false">G9+G16+G23+G30+G37+G44+G51+G65+G72+G79+G86+G93+G100</f>
        <v>303191</v>
      </c>
      <c r="H107" s="314" t="n">
        <f aca="false">H9+H16+H23+H30+H37+H44+H51+H65+H72+H79+H86+H93+H100</f>
        <v>8063</v>
      </c>
      <c r="I107" s="266" t="e">
        <f aca="false">I9+I16+I23+I30+I37+I44+I51+I65+I72+I79+I86+I93+I100</f>
        <v>#VALUE!</v>
      </c>
      <c r="J107" s="271" t="s">
        <v>174</v>
      </c>
      <c r="K107" s="271"/>
      <c r="L107" s="242"/>
      <c r="M107" s="252"/>
    </row>
    <row r="108" customFormat="false" ht="21" hidden="false" customHeight="true" outlineLevel="0" collapsed="false">
      <c r="A108" s="269"/>
      <c r="B108" s="284" t="s">
        <v>287</v>
      </c>
      <c r="C108" s="274" t="n">
        <f aca="false">C10+C17+C24+C31+C38+C45+C52+C66+C73+C80+C87+C94+C101</f>
        <v>35994</v>
      </c>
      <c r="D108" s="313" t="n">
        <f aca="false">D10+D17+D24+D31+D38+D45+D52+D66+D73+D80+D87+D94+D101</f>
        <v>112545</v>
      </c>
      <c r="E108" s="313" t="n">
        <f aca="false">E10+E17+E24+E31+E38+E45+E52+E66+E73+E80+E87+E94+E101</f>
        <v>30461</v>
      </c>
      <c r="F108" s="313" t="n">
        <f aca="false">F10+F17+F24+F31+F38+F45+F52+F66+F73+F80+F87+F94+F101</f>
        <v>577</v>
      </c>
      <c r="G108" s="313" t="n">
        <f aca="false">G10+G17+G24+G31+G38+G45+G52+G66+G73+G80+G87+G94+G101</f>
        <v>42636</v>
      </c>
      <c r="H108" s="314" t="n">
        <f aca="false">H10+H17+H24+H31+H38+H45+H52+H66+H73+H80+H87+H94+H101</f>
        <v>1454</v>
      </c>
      <c r="I108" s="266" t="e">
        <f aca="false">I10+I17+I24+I31+I38+I45+I52+I66+I73+I80+I87+I94+I101</f>
        <v>#VALUE!</v>
      </c>
      <c r="J108" s="271" t="s">
        <v>184</v>
      </c>
      <c r="K108" s="271"/>
      <c r="L108" s="242"/>
      <c r="M108" s="252"/>
    </row>
    <row r="109" customFormat="false" ht="21" hidden="false" customHeight="true" outlineLevel="0" collapsed="false">
      <c r="A109" s="272"/>
      <c r="B109" s="284" t="s">
        <v>175</v>
      </c>
      <c r="C109" s="274" t="n">
        <f aca="false">C11+C18+C25+C32+C39+C46+C53+C67+C74+C81+C88+C95+C102</f>
        <v>398213</v>
      </c>
      <c r="D109" s="313" t="n">
        <f aca="false">D11+D18+D25+D32+D39+D46+D53+D67+D74+D81+D88+D95+D102</f>
        <v>199581</v>
      </c>
      <c r="E109" s="313" t="n">
        <f aca="false">E11+E18+E25+E32+E39+E46+E53+E67+E74+E81+E88+E95+E102</f>
        <v>85884</v>
      </c>
      <c r="F109" s="313" t="n">
        <f aca="false">F11+F18+F25+F32+F39+F46+F53+F67+F74+F81+F88+F95+F102</f>
        <v>4067</v>
      </c>
      <c r="G109" s="313" t="n">
        <f aca="false">G11+G18+G25+G32+G39+G46+G53+G67+G74+G81+G88+G95+G102</f>
        <v>132425</v>
      </c>
      <c r="H109" s="314" t="n">
        <f aca="false">H11+H18+H25+H32+H39+H46+H53+H67+H74+H81+H88+H95+H102</f>
        <v>32784</v>
      </c>
      <c r="I109" s="266" t="e">
        <f aca="false">I11+I18+I25+I32+I39+I46+I53+I67+I74+I81+I88+I95+I102</f>
        <v>#VALUE!</v>
      </c>
      <c r="J109" s="273" t="s">
        <v>176</v>
      </c>
      <c r="K109" s="273"/>
      <c r="L109" s="242"/>
      <c r="M109" s="252"/>
    </row>
    <row r="110" customFormat="false" ht="21" hidden="false" customHeight="true" outlineLevel="0" collapsed="false">
      <c r="A110" s="269"/>
      <c r="B110" s="284" t="s">
        <v>177</v>
      </c>
      <c r="C110" s="274" t="n">
        <f aca="false">C12+C19+C26+C33+C40+C47+C54+C68+C75+C82+C89+C96+C103</f>
        <v>28690</v>
      </c>
      <c r="D110" s="313" t="n">
        <f aca="false">D12+D19+D26+D33+D40+D47+D54+D68+D75+D82+D89+D96+D103</f>
        <v>2744</v>
      </c>
      <c r="E110" s="313" t="n">
        <f aca="false">E12+E19+E26+E33+E40+E47+E54+E68+E75+E82+E89+E96+E103</f>
        <v>1145</v>
      </c>
      <c r="F110" s="313" t="n">
        <f aca="false">F12+F19+F26+F33+F40+F47+F54+F68+F75+F82+F89+F96+F103</f>
        <v>148</v>
      </c>
      <c r="G110" s="313" t="n">
        <f aca="false">G12+G19+G26+G33+G40+G47+G54+G68+G75+G82+G89+G96+G103</f>
        <v>4216</v>
      </c>
      <c r="H110" s="314" t="n">
        <f aca="false">H12+H19+H26+H33+H40+H47+H54+H68+H75+H82+H89+H96+H103</f>
        <v>2288</v>
      </c>
      <c r="I110" s="266" t="e">
        <f aca="false">I12+I19+I26+I33+I40+I47+I54+I68+I75+I82+I89+I96+I103</f>
        <v>#VALUE!</v>
      </c>
      <c r="J110" s="273" t="s">
        <v>178</v>
      </c>
      <c r="K110" s="273"/>
      <c r="L110" s="242"/>
      <c r="M110" s="252"/>
    </row>
    <row r="111" customFormat="false" ht="21" hidden="false" customHeight="true" outlineLevel="0" collapsed="false">
      <c r="A111" s="269"/>
      <c r="B111" s="284" t="s">
        <v>288</v>
      </c>
      <c r="C111" s="274" t="n">
        <f aca="false">C13+C20+C27+C34+C41+C48+C55+C69+C76+C83+C90+C97+C104</f>
        <v>192852</v>
      </c>
      <c r="D111" s="313" t="n">
        <f aca="false">D13+D20+D27+D34+D41+D48+D55+D69+D76+D83+D90+D97+D104</f>
        <v>246932</v>
      </c>
      <c r="E111" s="313" t="n">
        <f aca="false">E13+E20+E27+E34+E41+E48+E55+E69+E76+E83+E90+E97+E104</f>
        <v>149770</v>
      </c>
      <c r="F111" s="313" t="n">
        <f aca="false">F13+F20+F27+F34+F41+F48+F55+F69+F76+F83+F90+F97+F104</f>
        <v>5529</v>
      </c>
      <c r="G111" s="313" t="n">
        <f aca="false">G13+G20+G27+G34+G41+G48+G55+G69+G76+G83+G90+G97+G104</f>
        <v>474514</v>
      </c>
      <c r="H111" s="314" t="n">
        <f aca="false">H13+H20+H27+H34+H41+H48+H55+H69+H76+H83+H90+H97+H104</f>
        <v>17856</v>
      </c>
      <c r="I111" s="266" t="e">
        <f aca="false">I13+I20+I27+I34+I41+I48+I55+I69+I76+I83+I90+I97+I104</f>
        <v>#VALUE!</v>
      </c>
      <c r="J111" s="275" t="s">
        <v>186</v>
      </c>
      <c r="K111" s="276"/>
      <c r="L111" s="242"/>
      <c r="M111" s="252"/>
    </row>
    <row r="112" customFormat="false" ht="21" hidden="false" customHeight="true" outlineLevel="0" collapsed="false">
      <c r="A112" s="291"/>
      <c r="B112" s="292" t="s">
        <v>107</v>
      </c>
      <c r="C112" s="315" t="n">
        <f aca="false">C14+C21+C28+C35+C42+C49+C56+C70+C77+C84+C91+C98+C105</f>
        <v>5301</v>
      </c>
      <c r="D112" s="316" t="n">
        <f aca="false">D14+D21+D28+D35+D42+D49+D56+D70+D77+D84+D91+D98+D105</f>
        <v>4104</v>
      </c>
      <c r="E112" s="316" t="n">
        <f aca="false">E14+E21+E28+E35+E42+E49+E56+E70+E77+E84+E91+E98+E105</f>
        <v>1557</v>
      </c>
      <c r="F112" s="316" t="n">
        <f aca="false">F14+F21+F28+F35+F42+F49+F56+F70+F77+F84+F91+F98+F105</f>
        <v>419</v>
      </c>
      <c r="G112" s="316" t="n">
        <f aca="false">G14+G21+G28+G35+G42+G49+G56+G70+G77+G84+G91+G98+G105</f>
        <v>4602</v>
      </c>
      <c r="H112" s="317" t="n">
        <f aca="false">H14+H21+H28+H35+H42+H49+H56+H70+H77+H84+H91+H98+H105</f>
        <v>1791</v>
      </c>
      <c r="I112" s="296" t="e">
        <f aca="false">I14+I21+I28+I35+I42+I49+I56+I70+I77+I84+I91+I98+I105</f>
        <v>#VALUE!</v>
      </c>
      <c r="J112" s="297" t="s">
        <v>114</v>
      </c>
      <c r="K112" s="298"/>
      <c r="L112" s="242"/>
      <c r="M112" s="252"/>
    </row>
    <row r="113" customFormat="false" ht="21" hidden="false" customHeight="true" outlineLevel="0" collapsed="false">
      <c r="B113" s="318"/>
      <c r="C113" s="319"/>
      <c r="D113" s="319"/>
      <c r="E113" s="319"/>
      <c r="F113" s="319"/>
      <c r="G113" s="319"/>
      <c r="H113" s="319"/>
      <c r="I113" s="319"/>
      <c r="J113" s="318"/>
      <c r="K113" s="318"/>
    </row>
    <row r="116" customFormat="false" ht="23.25" hidden="false" customHeight="false" outlineLevel="0" collapsed="false">
      <c r="C116" s="320"/>
      <c r="D116" s="320"/>
      <c r="E116" s="320"/>
      <c r="F116" s="320"/>
      <c r="G116" s="320"/>
      <c r="H116" s="320"/>
      <c r="I116" s="320"/>
    </row>
  </sheetData>
  <mergeCells count="70">
    <mergeCell ref="L1:L56"/>
    <mergeCell ref="A2:K2"/>
    <mergeCell ref="A3:K3"/>
    <mergeCell ref="A5:B7"/>
    <mergeCell ref="C5:I5"/>
    <mergeCell ref="J5:K7"/>
    <mergeCell ref="M5:M56"/>
    <mergeCell ref="J9:K9"/>
    <mergeCell ref="J10:K10"/>
    <mergeCell ref="J11:K11"/>
    <mergeCell ref="J12:K12"/>
    <mergeCell ref="J16:K16"/>
    <mergeCell ref="J17:K17"/>
    <mergeCell ref="J18:K18"/>
    <mergeCell ref="J19:K19"/>
    <mergeCell ref="J23:K23"/>
    <mergeCell ref="J24:K24"/>
    <mergeCell ref="J25:K25"/>
    <mergeCell ref="J26:K26"/>
    <mergeCell ref="J30:K30"/>
    <mergeCell ref="J31:K31"/>
    <mergeCell ref="J32:K32"/>
    <mergeCell ref="J33:K33"/>
    <mergeCell ref="J37:K37"/>
    <mergeCell ref="J38:K38"/>
    <mergeCell ref="J39:K39"/>
    <mergeCell ref="J40:K40"/>
    <mergeCell ref="J44:K44"/>
    <mergeCell ref="J45:K45"/>
    <mergeCell ref="J46:K46"/>
    <mergeCell ref="J47:K47"/>
    <mergeCell ref="J51:K51"/>
    <mergeCell ref="J52:K52"/>
    <mergeCell ref="J53:K53"/>
    <mergeCell ref="J54:K54"/>
    <mergeCell ref="L57:L112"/>
    <mergeCell ref="A58:K58"/>
    <mergeCell ref="A59:K59"/>
    <mergeCell ref="A61:B63"/>
    <mergeCell ref="C61:I61"/>
    <mergeCell ref="J61:K63"/>
    <mergeCell ref="M61:M112"/>
    <mergeCell ref="J65:K65"/>
    <mergeCell ref="J66:K66"/>
    <mergeCell ref="J67:K67"/>
    <mergeCell ref="J68:K68"/>
    <mergeCell ref="J72:K72"/>
    <mergeCell ref="J73:K73"/>
    <mergeCell ref="J74:K74"/>
    <mergeCell ref="J75:K75"/>
    <mergeCell ref="J79:K79"/>
    <mergeCell ref="J80:K80"/>
    <mergeCell ref="J81:K81"/>
    <mergeCell ref="J82:K82"/>
    <mergeCell ref="J86:K86"/>
    <mergeCell ref="J87:K87"/>
    <mergeCell ref="J88:K88"/>
    <mergeCell ref="J89:K89"/>
    <mergeCell ref="J93:K93"/>
    <mergeCell ref="J94:K94"/>
    <mergeCell ref="J95:K95"/>
    <mergeCell ref="J96:K96"/>
    <mergeCell ref="J100:K100"/>
    <mergeCell ref="J101:K101"/>
    <mergeCell ref="J102:K102"/>
    <mergeCell ref="J103:K103"/>
    <mergeCell ref="J107:K107"/>
    <mergeCell ref="J108:K108"/>
    <mergeCell ref="J109:K109"/>
    <mergeCell ref="J110:K110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4166666666667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5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9" min="3" style="15" width="23.7"/>
    <col collapsed="false" customWidth="true" hidden="false" outlineLevel="0" max="10" min="10" style="15" width="17.7"/>
    <col collapsed="false" customWidth="true" hidden="false" outlineLevel="0" max="11" min="11" style="15" width="30.7"/>
    <col collapsed="false" customWidth="true" hidden="false" outlineLevel="0" max="12" min="12" style="110" width="0.28"/>
    <col collapsed="false" customWidth="true" hidden="false" outlineLevel="0" max="13" min="13" style="15" width="10.71"/>
    <col collapsed="false" customWidth="false" hidden="false" outlineLevel="0" max="257" min="14" style="15" width="9.14"/>
  </cols>
  <sheetData>
    <row r="1" s="20" customFormat="true" ht="32.1" hidden="false" customHeight="true" outlineLevel="0" collapsed="false">
      <c r="A1" s="49" t="s">
        <v>291</v>
      </c>
      <c r="B1" s="49"/>
      <c r="C1" s="49"/>
      <c r="D1" s="49"/>
      <c r="E1" s="49"/>
      <c r="F1" s="49"/>
      <c r="G1" s="49"/>
      <c r="H1" s="49"/>
      <c r="I1" s="49"/>
      <c r="J1" s="18"/>
      <c r="K1" s="18" t="s">
        <v>292</v>
      </c>
      <c r="L1" s="67" t="n">
        <v>160</v>
      </c>
      <c r="M1" s="19" t="s">
        <v>98</v>
      </c>
    </row>
    <row r="2" s="22" customFormat="true" ht="32.1" hidden="false" customHeight="true" outlineLevel="0" collapsed="false">
      <c r="A2" s="181" t="s">
        <v>3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67"/>
      <c r="M2" s="182"/>
    </row>
    <row r="3" s="22" customFormat="true" ht="32.1" hidden="false" customHeight="true" outlineLevel="0" collapsed="false">
      <c r="A3" s="21" t="s">
        <v>3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67"/>
      <c r="M3" s="182"/>
    </row>
    <row r="4" s="22" customFormat="true" ht="32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67"/>
      <c r="M4" s="182"/>
    </row>
    <row r="5" s="27" customFormat="true" ht="32.1" hidden="false" customHeight="true" outlineLevel="0" collapsed="false">
      <c r="A5" s="321" t="s">
        <v>293</v>
      </c>
      <c r="B5" s="321"/>
      <c r="C5" s="202" t="s">
        <v>147</v>
      </c>
      <c r="D5" s="202"/>
      <c r="E5" s="202"/>
      <c r="F5" s="202"/>
      <c r="G5" s="202"/>
      <c r="H5" s="202"/>
      <c r="I5" s="202"/>
      <c r="J5" s="322" t="s">
        <v>294</v>
      </c>
      <c r="K5" s="322"/>
      <c r="L5" s="67"/>
      <c r="M5" s="116" t="n">
        <v>145</v>
      </c>
    </row>
    <row r="6" s="32" customFormat="true" ht="32.1" hidden="false" customHeight="true" outlineLevel="0" collapsed="false">
      <c r="A6" s="321"/>
      <c r="B6" s="321"/>
      <c r="C6" s="29" t="s">
        <v>102</v>
      </c>
      <c r="D6" s="29" t="s">
        <v>103</v>
      </c>
      <c r="E6" s="30" t="s">
        <v>104</v>
      </c>
      <c r="F6" s="29" t="s">
        <v>149</v>
      </c>
      <c r="G6" s="29" t="s">
        <v>106</v>
      </c>
      <c r="H6" s="30" t="s">
        <v>107</v>
      </c>
      <c r="I6" s="163" t="s">
        <v>108</v>
      </c>
      <c r="J6" s="322"/>
      <c r="K6" s="322"/>
      <c r="L6" s="67"/>
      <c r="M6" s="116"/>
    </row>
    <row r="7" s="32" customFormat="true" ht="40.5" hidden="false" customHeight="true" outlineLevel="0" collapsed="false">
      <c r="A7" s="321"/>
      <c r="B7" s="321"/>
      <c r="C7" s="34" t="s">
        <v>109</v>
      </c>
      <c r="D7" s="34" t="s">
        <v>110</v>
      </c>
      <c r="E7" s="34" t="s">
        <v>111</v>
      </c>
      <c r="F7" s="34" t="s">
        <v>266</v>
      </c>
      <c r="G7" s="34" t="s">
        <v>113</v>
      </c>
      <c r="H7" s="34" t="s">
        <v>114</v>
      </c>
      <c r="I7" s="164" t="s">
        <v>115</v>
      </c>
      <c r="J7" s="322"/>
      <c r="K7" s="322"/>
      <c r="L7" s="67"/>
      <c r="M7" s="116"/>
    </row>
    <row r="8" customFormat="false" ht="21" hidden="false" customHeight="true" outlineLevel="0" collapsed="false">
      <c r="A8" s="323" t="s">
        <v>116</v>
      </c>
      <c r="B8" s="205"/>
      <c r="C8" s="190"/>
      <c r="D8" s="124"/>
      <c r="E8" s="125"/>
      <c r="F8" s="126"/>
      <c r="G8" s="126"/>
      <c r="H8" s="126"/>
      <c r="I8" s="187"/>
      <c r="J8" s="324"/>
      <c r="K8" s="325" t="s">
        <v>117</v>
      </c>
      <c r="L8" s="67"/>
      <c r="M8" s="116"/>
    </row>
    <row r="9" customFormat="false" ht="21" hidden="false" customHeight="true" outlineLevel="0" collapsed="false">
      <c r="A9" s="326" t="s">
        <v>295</v>
      </c>
      <c r="B9" s="326"/>
      <c r="C9" s="124" t="n">
        <v>53933</v>
      </c>
      <c r="D9" s="124" t="n">
        <v>250126</v>
      </c>
      <c r="E9" s="125" t="n">
        <v>135166</v>
      </c>
      <c r="F9" s="126" t="n">
        <v>2722</v>
      </c>
      <c r="G9" s="126" t="n">
        <v>161161</v>
      </c>
      <c r="H9" s="126" t="n">
        <v>8151</v>
      </c>
      <c r="I9" s="187" t="e">
        <f aca="false">SUM(H9:J9)</f>
        <v>#VALUE!</v>
      </c>
      <c r="J9" s="327" t="s">
        <v>192</v>
      </c>
      <c r="K9" s="327"/>
      <c r="L9" s="67"/>
      <c r="M9" s="116"/>
    </row>
    <row r="10" customFormat="false" ht="21" hidden="false" customHeight="true" outlineLevel="0" collapsed="false">
      <c r="A10" s="326" t="s">
        <v>193</v>
      </c>
      <c r="B10" s="326"/>
      <c r="C10" s="190" t="n">
        <v>13988</v>
      </c>
      <c r="D10" s="124" t="n">
        <v>3472</v>
      </c>
      <c r="E10" s="125" t="n">
        <v>882</v>
      </c>
      <c r="F10" s="126" t="n">
        <v>0</v>
      </c>
      <c r="G10" s="126" t="n">
        <v>901</v>
      </c>
      <c r="H10" s="126" t="n">
        <v>2650</v>
      </c>
      <c r="I10" s="174" t="e">
        <f aca="false">SUM(H10:K10)</f>
        <v>#VALUE!</v>
      </c>
      <c r="J10" s="212" t="s">
        <v>194</v>
      </c>
      <c r="K10" s="328"/>
      <c r="L10" s="67"/>
      <c r="M10" s="116"/>
    </row>
    <row r="11" customFormat="false" ht="21" hidden="false" customHeight="true" outlineLevel="0" collapsed="false">
      <c r="A11" s="140"/>
      <c r="B11" s="209" t="s">
        <v>195</v>
      </c>
      <c r="C11" s="124" t="n">
        <v>5969</v>
      </c>
      <c r="D11" s="124" t="n">
        <v>15381</v>
      </c>
      <c r="E11" s="125" t="n">
        <v>219</v>
      </c>
      <c r="F11" s="126" t="n">
        <v>91</v>
      </c>
      <c r="G11" s="126" t="n">
        <v>449</v>
      </c>
      <c r="H11" s="126" t="n">
        <v>301</v>
      </c>
      <c r="I11" s="187" t="e">
        <f aca="false">SUM(H11:J11)</f>
        <v>#VALUE!</v>
      </c>
      <c r="J11" s="327" t="s">
        <v>196</v>
      </c>
      <c r="K11" s="327"/>
      <c r="L11" s="67"/>
      <c r="M11" s="116"/>
    </row>
    <row r="12" customFormat="false" ht="21" hidden="false" customHeight="true" outlineLevel="0" collapsed="false">
      <c r="A12" s="140"/>
      <c r="B12" s="209" t="s">
        <v>107</v>
      </c>
      <c r="C12" s="124" t="n">
        <v>224</v>
      </c>
      <c r="D12" s="124" t="n">
        <v>0</v>
      </c>
      <c r="E12" s="125" t="n">
        <v>219</v>
      </c>
      <c r="F12" s="126" t="n">
        <v>0</v>
      </c>
      <c r="G12" s="126" t="n">
        <v>0</v>
      </c>
      <c r="H12" s="126" t="n">
        <v>0</v>
      </c>
      <c r="I12" s="174" t="e">
        <f aca="false">SUM(H12:K12)</f>
        <v>#VALUE!</v>
      </c>
      <c r="J12" s="212" t="s">
        <v>114</v>
      </c>
      <c r="K12" s="329"/>
      <c r="L12" s="67"/>
      <c r="M12" s="116"/>
    </row>
    <row r="13" customFormat="false" ht="21" hidden="false" customHeight="true" outlineLevel="0" collapsed="false">
      <c r="A13" s="141"/>
      <c r="B13" s="330" t="s">
        <v>197</v>
      </c>
      <c r="C13" s="124" t="n">
        <v>863</v>
      </c>
      <c r="D13" s="124" t="n">
        <v>0</v>
      </c>
      <c r="E13" s="125" t="n">
        <v>0</v>
      </c>
      <c r="F13" s="126" t="n">
        <v>0</v>
      </c>
      <c r="G13" s="126" t="n">
        <v>294</v>
      </c>
      <c r="H13" s="126" t="n">
        <v>0</v>
      </c>
      <c r="I13" s="174" t="e">
        <f aca="false">SUM(H13:K13)</f>
        <v>#VALUE!</v>
      </c>
      <c r="J13" s="214" t="s">
        <v>198</v>
      </c>
      <c r="K13" s="329"/>
      <c r="L13" s="67"/>
      <c r="M13" s="116"/>
    </row>
    <row r="14" customFormat="false" ht="21" hidden="false" customHeight="true" outlineLevel="0" collapsed="false">
      <c r="A14" s="331" t="s">
        <v>118</v>
      </c>
      <c r="B14" s="332"/>
      <c r="C14" s="189"/>
      <c r="D14" s="80"/>
      <c r="E14" s="80"/>
      <c r="F14" s="146"/>
      <c r="G14" s="146"/>
      <c r="H14" s="146"/>
      <c r="I14" s="186"/>
      <c r="J14" s="333"/>
      <c r="K14" s="129" t="s">
        <v>119</v>
      </c>
      <c r="L14" s="67"/>
      <c r="M14" s="116"/>
    </row>
    <row r="15" customFormat="false" ht="21" hidden="false" customHeight="true" outlineLevel="0" collapsed="false">
      <c r="A15" s="326" t="s">
        <v>295</v>
      </c>
      <c r="B15" s="326"/>
      <c r="C15" s="190" t="n">
        <v>189544</v>
      </c>
      <c r="D15" s="125" t="n">
        <v>80139</v>
      </c>
      <c r="E15" s="125" t="n">
        <v>45041</v>
      </c>
      <c r="F15" s="126" t="n">
        <v>2775</v>
      </c>
      <c r="G15" s="126" t="n">
        <v>340706</v>
      </c>
      <c r="H15" s="126" t="n">
        <v>4154</v>
      </c>
      <c r="I15" s="187" t="e">
        <f aca="false">SUM(H15:J15)</f>
        <v>#VALUE!</v>
      </c>
      <c r="J15" s="327" t="s">
        <v>192</v>
      </c>
      <c r="K15" s="327"/>
      <c r="L15" s="67"/>
      <c r="M15" s="116"/>
    </row>
    <row r="16" customFormat="false" ht="21" hidden="false" customHeight="true" outlineLevel="0" collapsed="false">
      <c r="A16" s="326" t="s">
        <v>193</v>
      </c>
      <c r="B16" s="326"/>
      <c r="C16" s="190" t="n">
        <v>29805</v>
      </c>
      <c r="D16" s="125" t="n">
        <v>987</v>
      </c>
      <c r="E16" s="125" t="n">
        <v>0</v>
      </c>
      <c r="F16" s="126" t="n">
        <v>0</v>
      </c>
      <c r="G16" s="126" t="n">
        <v>2782</v>
      </c>
      <c r="H16" s="126" t="n">
        <v>3864</v>
      </c>
      <c r="I16" s="187" t="e">
        <f aca="false">SUM(H16:K16)</f>
        <v>#VALUE!</v>
      </c>
      <c r="J16" s="212" t="s">
        <v>194</v>
      </c>
      <c r="K16" s="328"/>
      <c r="L16" s="67"/>
      <c r="M16" s="116"/>
    </row>
    <row r="17" customFormat="false" ht="21" hidden="false" customHeight="true" outlineLevel="0" collapsed="false">
      <c r="A17" s="140"/>
      <c r="B17" s="209" t="s">
        <v>195</v>
      </c>
      <c r="C17" s="190" t="n">
        <v>4724</v>
      </c>
      <c r="D17" s="125" t="n">
        <v>1126</v>
      </c>
      <c r="E17" s="125" t="n">
        <v>0</v>
      </c>
      <c r="F17" s="126" t="n">
        <v>0</v>
      </c>
      <c r="G17" s="126" t="n">
        <v>14613</v>
      </c>
      <c r="H17" s="126" t="n">
        <v>0</v>
      </c>
      <c r="I17" s="187" t="e">
        <f aca="false">SUM(H17:J17)</f>
        <v>#VALUE!</v>
      </c>
      <c r="J17" s="327" t="s">
        <v>196</v>
      </c>
      <c r="K17" s="327"/>
      <c r="L17" s="67"/>
      <c r="M17" s="116"/>
    </row>
    <row r="18" customFormat="false" ht="21" hidden="false" customHeight="true" outlineLevel="0" collapsed="false">
      <c r="A18" s="140"/>
      <c r="B18" s="209" t="s">
        <v>107</v>
      </c>
      <c r="C18" s="190" t="n">
        <v>0</v>
      </c>
      <c r="D18" s="125" t="n">
        <v>0</v>
      </c>
      <c r="E18" s="125" t="n">
        <v>0</v>
      </c>
      <c r="F18" s="126" t="n">
        <v>0</v>
      </c>
      <c r="G18" s="126" t="n">
        <v>400</v>
      </c>
      <c r="H18" s="126" t="n">
        <v>3489</v>
      </c>
      <c r="I18" s="187" t="e">
        <f aca="false">SUM(H18:K18)</f>
        <v>#VALUE!</v>
      </c>
      <c r="J18" s="212" t="s">
        <v>114</v>
      </c>
      <c r="K18" s="329"/>
      <c r="L18" s="67"/>
      <c r="M18" s="116"/>
    </row>
    <row r="19" customFormat="false" ht="21" hidden="false" customHeight="true" outlineLevel="0" collapsed="false">
      <c r="A19" s="141"/>
      <c r="B19" s="330" t="s">
        <v>197</v>
      </c>
      <c r="C19" s="191" t="n">
        <v>1406</v>
      </c>
      <c r="D19" s="143" t="n">
        <v>0</v>
      </c>
      <c r="E19" s="143" t="n">
        <v>211</v>
      </c>
      <c r="F19" s="144" t="n">
        <v>0</v>
      </c>
      <c r="G19" s="144" t="n">
        <v>881</v>
      </c>
      <c r="H19" s="144" t="n">
        <v>664</v>
      </c>
      <c r="I19" s="192" t="e">
        <f aca="false">SUM(H19:K19)</f>
        <v>#VALUE!</v>
      </c>
      <c r="J19" s="214" t="s">
        <v>198</v>
      </c>
      <c r="K19" s="329"/>
      <c r="L19" s="67"/>
      <c r="M19" s="116"/>
    </row>
    <row r="20" customFormat="false" ht="21" hidden="false" customHeight="true" outlineLevel="0" collapsed="false">
      <c r="A20" s="334" t="s">
        <v>120</v>
      </c>
      <c r="B20" s="216"/>
      <c r="C20" s="189"/>
      <c r="D20" s="80"/>
      <c r="E20" s="80"/>
      <c r="F20" s="146"/>
      <c r="G20" s="146"/>
      <c r="H20" s="146"/>
      <c r="I20" s="186"/>
      <c r="J20" s="333"/>
      <c r="K20" s="129" t="s">
        <v>121</v>
      </c>
      <c r="L20" s="67"/>
      <c r="M20" s="116"/>
    </row>
    <row r="21" customFormat="false" ht="21" hidden="false" customHeight="true" outlineLevel="0" collapsed="false">
      <c r="A21" s="326" t="s">
        <v>295</v>
      </c>
      <c r="B21" s="326"/>
      <c r="C21" s="190" t="n">
        <v>45147</v>
      </c>
      <c r="D21" s="125" t="n">
        <v>9203</v>
      </c>
      <c r="E21" s="125" t="n">
        <v>7460</v>
      </c>
      <c r="F21" s="126" t="n">
        <v>810</v>
      </c>
      <c r="G21" s="126" t="n">
        <v>94319</v>
      </c>
      <c r="H21" s="126" t="n">
        <v>1761</v>
      </c>
      <c r="I21" s="187" t="e">
        <f aca="false">SUM(H21:J21)</f>
        <v>#VALUE!</v>
      </c>
      <c r="J21" s="327" t="s">
        <v>192</v>
      </c>
      <c r="K21" s="327"/>
      <c r="L21" s="67"/>
      <c r="M21" s="116"/>
    </row>
    <row r="22" customFormat="false" ht="21" hidden="false" customHeight="true" outlineLevel="0" collapsed="false">
      <c r="A22" s="326" t="s">
        <v>193</v>
      </c>
      <c r="B22" s="326"/>
      <c r="C22" s="190" t="n">
        <v>11744</v>
      </c>
      <c r="D22" s="125" t="n">
        <v>102</v>
      </c>
      <c r="E22" s="125" t="n">
        <v>0</v>
      </c>
      <c r="F22" s="126" t="n">
        <v>0</v>
      </c>
      <c r="G22" s="126" t="n">
        <v>1609</v>
      </c>
      <c r="H22" s="126" t="n">
        <v>4425</v>
      </c>
      <c r="I22" s="187" t="e">
        <f aca="false">SUM(H22:K22)</f>
        <v>#VALUE!</v>
      </c>
      <c r="J22" s="212" t="s">
        <v>194</v>
      </c>
      <c r="K22" s="328"/>
      <c r="L22" s="67"/>
      <c r="M22" s="116"/>
    </row>
    <row r="23" customFormat="false" ht="21" hidden="false" customHeight="true" outlineLevel="0" collapsed="false">
      <c r="A23" s="140"/>
      <c r="B23" s="209" t="s">
        <v>195</v>
      </c>
      <c r="C23" s="190" t="n">
        <v>12791</v>
      </c>
      <c r="D23" s="125" t="n">
        <v>1179</v>
      </c>
      <c r="E23" s="125" t="n">
        <v>0</v>
      </c>
      <c r="F23" s="126" t="n">
        <v>0</v>
      </c>
      <c r="G23" s="126" t="n">
        <v>8551</v>
      </c>
      <c r="H23" s="126" t="n">
        <v>0</v>
      </c>
      <c r="I23" s="187" t="e">
        <f aca="false">SUM(H23:J23)</f>
        <v>#VALUE!</v>
      </c>
      <c r="J23" s="327" t="s">
        <v>196</v>
      </c>
      <c r="K23" s="327"/>
      <c r="L23" s="67"/>
      <c r="M23" s="116"/>
    </row>
    <row r="24" customFormat="false" ht="21" hidden="false" customHeight="true" outlineLevel="0" collapsed="false">
      <c r="A24" s="140"/>
      <c r="B24" s="209" t="s">
        <v>107</v>
      </c>
      <c r="C24" s="190" t="n">
        <v>0</v>
      </c>
      <c r="D24" s="125" t="n">
        <v>0</v>
      </c>
      <c r="E24" s="125" t="n">
        <v>0</v>
      </c>
      <c r="F24" s="126" t="n">
        <v>0</v>
      </c>
      <c r="G24" s="126" t="n">
        <v>0</v>
      </c>
      <c r="H24" s="126" t="n">
        <v>0</v>
      </c>
      <c r="I24" s="187" t="e">
        <f aca="false">SUM(H24:K24)</f>
        <v>#VALUE!</v>
      </c>
      <c r="J24" s="212" t="s">
        <v>114</v>
      </c>
      <c r="K24" s="329"/>
      <c r="L24" s="67"/>
      <c r="M24" s="116"/>
    </row>
    <row r="25" customFormat="false" ht="21" hidden="false" customHeight="true" outlineLevel="0" collapsed="false">
      <c r="A25" s="141"/>
      <c r="B25" s="330" t="s">
        <v>197</v>
      </c>
      <c r="C25" s="191" t="n">
        <v>2990</v>
      </c>
      <c r="D25" s="143" t="n">
        <v>10168</v>
      </c>
      <c r="E25" s="143" t="n">
        <v>1737</v>
      </c>
      <c r="F25" s="144" t="n">
        <v>0</v>
      </c>
      <c r="G25" s="144" t="n">
        <v>1237</v>
      </c>
      <c r="H25" s="144" t="n">
        <v>3528</v>
      </c>
      <c r="I25" s="192" t="e">
        <f aca="false">SUM(H25:K25)</f>
        <v>#VALUE!</v>
      </c>
      <c r="J25" s="214" t="s">
        <v>198</v>
      </c>
      <c r="K25" s="329"/>
      <c r="L25" s="67"/>
      <c r="M25" s="116"/>
    </row>
    <row r="26" customFormat="false" ht="21" hidden="false" customHeight="true" outlineLevel="0" collapsed="false">
      <c r="A26" s="334" t="s">
        <v>122</v>
      </c>
      <c r="B26" s="216"/>
      <c r="C26" s="189"/>
      <c r="D26" s="80"/>
      <c r="E26" s="80"/>
      <c r="F26" s="146"/>
      <c r="G26" s="146"/>
      <c r="H26" s="146"/>
      <c r="I26" s="186"/>
      <c r="J26" s="333"/>
      <c r="K26" s="129" t="s">
        <v>123</v>
      </c>
      <c r="L26" s="67"/>
      <c r="M26" s="116"/>
    </row>
    <row r="27" customFormat="false" ht="21" hidden="false" customHeight="true" outlineLevel="0" collapsed="false">
      <c r="A27" s="326" t="s">
        <v>295</v>
      </c>
      <c r="B27" s="326"/>
      <c r="C27" s="190" t="n">
        <v>13488</v>
      </c>
      <c r="D27" s="125" t="n">
        <v>51014</v>
      </c>
      <c r="E27" s="125" t="n">
        <v>14443</v>
      </c>
      <c r="F27" s="126" t="n">
        <v>575</v>
      </c>
      <c r="G27" s="126" t="n">
        <v>12362</v>
      </c>
      <c r="H27" s="126" t="n">
        <v>0</v>
      </c>
      <c r="I27" s="187" t="e">
        <f aca="false">SUM(H27:J27)</f>
        <v>#VALUE!</v>
      </c>
      <c r="J27" s="327" t="s">
        <v>192</v>
      </c>
      <c r="K27" s="327"/>
      <c r="L27" s="67"/>
      <c r="M27" s="116"/>
    </row>
    <row r="28" customFormat="false" ht="21" hidden="false" customHeight="true" outlineLevel="0" collapsed="false">
      <c r="A28" s="326" t="s">
        <v>193</v>
      </c>
      <c r="B28" s="326"/>
      <c r="C28" s="190" t="n">
        <v>18632</v>
      </c>
      <c r="D28" s="125" t="n">
        <v>571</v>
      </c>
      <c r="E28" s="125" t="n">
        <v>0</v>
      </c>
      <c r="F28" s="126" t="n">
        <v>0</v>
      </c>
      <c r="G28" s="126" t="n">
        <v>225</v>
      </c>
      <c r="H28" s="126" t="n">
        <v>1606</v>
      </c>
      <c r="I28" s="187" t="e">
        <f aca="false">SUM(H28:K28)</f>
        <v>#VALUE!</v>
      </c>
      <c r="J28" s="212" t="s">
        <v>194</v>
      </c>
      <c r="K28" s="328"/>
      <c r="L28" s="67"/>
      <c r="M28" s="116"/>
    </row>
    <row r="29" customFormat="false" ht="21" hidden="false" customHeight="true" outlineLevel="0" collapsed="false">
      <c r="A29" s="140"/>
      <c r="B29" s="209" t="s">
        <v>195</v>
      </c>
      <c r="C29" s="190" t="n">
        <v>896</v>
      </c>
      <c r="D29" s="125" t="n">
        <v>3391</v>
      </c>
      <c r="E29" s="125" t="n">
        <v>3422</v>
      </c>
      <c r="F29" s="126" t="n">
        <v>0</v>
      </c>
      <c r="G29" s="126" t="n">
        <v>518</v>
      </c>
      <c r="H29" s="126" t="n">
        <v>125</v>
      </c>
      <c r="I29" s="187" t="e">
        <f aca="false">SUM(H29:J29)</f>
        <v>#VALUE!</v>
      </c>
      <c r="J29" s="327" t="s">
        <v>196</v>
      </c>
      <c r="K29" s="327"/>
      <c r="L29" s="67"/>
      <c r="M29" s="116"/>
    </row>
    <row r="30" customFormat="false" ht="21" hidden="false" customHeight="true" outlineLevel="0" collapsed="false">
      <c r="A30" s="140"/>
      <c r="B30" s="209" t="s">
        <v>107</v>
      </c>
      <c r="C30" s="190" t="n">
        <v>0</v>
      </c>
      <c r="D30" s="125" t="n">
        <v>0</v>
      </c>
      <c r="E30" s="125" t="n">
        <v>0</v>
      </c>
      <c r="F30" s="126" t="n">
        <v>0</v>
      </c>
      <c r="G30" s="126" t="n">
        <v>0</v>
      </c>
      <c r="H30" s="126" t="n">
        <v>0</v>
      </c>
      <c r="I30" s="187" t="e">
        <f aca="false">SUM(H30:K30)</f>
        <v>#VALUE!</v>
      </c>
      <c r="J30" s="212" t="s">
        <v>114</v>
      </c>
      <c r="K30" s="329"/>
      <c r="L30" s="67"/>
      <c r="M30" s="116"/>
    </row>
    <row r="31" customFormat="false" ht="21" hidden="false" customHeight="true" outlineLevel="0" collapsed="false">
      <c r="A31" s="141"/>
      <c r="B31" s="330" t="s">
        <v>197</v>
      </c>
      <c r="C31" s="191" t="n">
        <v>450</v>
      </c>
      <c r="D31" s="143" t="n">
        <v>0</v>
      </c>
      <c r="E31" s="143" t="n">
        <v>0</v>
      </c>
      <c r="F31" s="144" t="n">
        <v>0</v>
      </c>
      <c r="G31" s="144" t="n">
        <v>0</v>
      </c>
      <c r="H31" s="144" t="n">
        <v>0</v>
      </c>
      <c r="I31" s="192" t="e">
        <f aca="false">SUM(H31:K31)</f>
        <v>#VALUE!</v>
      </c>
      <c r="J31" s="214" t="s">
        <v>198</v>
      </c>
      <c r="K31" s="329"/>
      <c r="L31" s="67"/>
      <c r="M31" s="116"/>
    </row>
    <row r="32" customFormat="false" ht="21" hidden="false" customHeight="true" outlineLevel="0" collapsed="false">
      <c r="A32" s="334" t="s">
        <v>124</v>
      </c>
      <c r="B32" s="216"/>
      <c r="C32" s="189"/>
      <c r="D32" s="80"/>
      <c r="E32" s="80"/>
      <c r="F32" s="146"/>
      <c r="G32" s="146"/>
      <c r="H32" s="146"/>
      <c r="I32" s="186"/>
      <c r="J32" s="333"/>
      <c r="K32" s="129" t="s">
        <v>125</v>
      </c>
      <c r="L32" s="67"/>
      <c r="M32" s="116"/>
    </row>
    <row r="33" customFormat="false" ht="21" hidden="false" customHeight="true" outlineLevel="0" collapsed="false">
      <c r="A33" s="326" t="s">
        <v>295</v>
      </c>
      <c r="B33" s="326"/>
      <c r="C33" s="190" t="n">
        <v>16724</v>
      </c>
      <c r="D33" s="125" t="n">
        <v>39141</v>
      </c>
      <c r="E33" s="125" t="n">
        <v>3326</v>
      </c>
      <c r="F33" s="126" t="n">
        <v>1486</v>
      </c>
      <c r="G33" s="126" t="n">
        <v>19467</v>
      </c>
      <c r="H33" s="126" t="n">
        <v>0</v>
      </c>
      <c r="I33" s="187" t="e">
        <f aca="false">SUM(H33:J33)</f>
        <v>#VALUE!</v>
      </c>
      <c r="J33" s="327" t="s">
        <v>192</v>
      </c>
      <c r="K33" s="327"/>
      <c r="L33" s="67"/>
      <c r="M33" s="116"/>
    </row>
    <row r="34" customFormat="false" ht="21" hidden="false" customHeight="true" outlineLevel="0" collapsed="false">
      <c r="A34" s="326" t="s">
        <v>193</v>
      </c>
      <c r="B34" s="326"/>
      <c r="C34" s="190" t="n">
        <v>14859</v>
      </c>
      <c r="D34" s="125" t="n">
        <v>148</v>
      </c>
      <c r="E34" s="125" t="n">
        <v>661</v>
      </c>
      <c r="F34" s="126" t="n">
        <v>0</v>
      </c>
      <c r="G34" s="126" t="n">
        <v>4279</v>
      </c>
      <c r="H34" s="126" t="n">
        <v>0</v>
      </c>
      <c r="I34" s="187" t="e">
        <f aca="false">SUM(H34:K34)</f>
        <v>#VALUE!</v>
      </c>
      <c r="J34" s="212" t="s">
        <v>194</v>
      </c>
      <c r="K34" s="328"/>
      <c r="L34" s="67"/>
      <c r="M34" s="116"/>
    </row>
    <row r="35" customFormat="false" ht="21" hidden="false" customHeight="true" outlineLevel="0" collapsed="false">
      <c r="A35" s="140"/>
      <c r="B35" s="209" t="s">
        <v>195</v>
      </c>
      <c r="C35" s="190" t="n">
        <v>41563</v>
      </c>
      <c r="D35" s="125" t="n">
        <v>104702</v>
      </c>
      <c r="E35" s="125" t="n">
        <v>26594</v>
      </c>
      <c r="F35" s="126" t="n">
        <v>2814</v>
      </c>
      <c r="G35" s="126" t="n">
        <v>123638</v>
      </c>
      <c r="H35" s="126" t="n">
        <v>2216</v>
      </c>
      <c r="I35" s="187" t="e">
        <f aca="false">SUM(H35:J35)</f>
        <v>#VALUE!</v>
      </c>
      <c r="J35" s="327" t="s">
        <v>196</v>
      </c>
      <c r="K35" s="327"/>
      <c r="L35" s="67"/>
      <c r="M35" s="116"/>
    </row>
    <row r="36" customFormat="false" ht="21" hidden="false" customHeight="true" outlineLevel="0" collapsed="false">
      <c r="A36" s="140"/>
      <c r="B36" s="209" t="s">
        <v>107</v>
      </c>
      <c r="C36" s="190" t="n">
        <v>0</v>
      </c>
      <c r="D36" s="125" t="n">
        <v>0</v>
      </c>
      <c r="E36" s="125" t="n">
        <v>0</v>
      </c>
      <c r="F36" s="126" t="n">
        <v>0</v>
      </c>
      <c r="G36" s="126" t="n">
        <v>296</v>
      </c>
      <c r="H36" s="126" t="n">
        <v>0</v>
      </c>
      <c r="I36" s="187" t="e">
        <f aca="false">SUM(H36:K36)</f>
        <v>#VALUE!</v>
      </c>
      <c r="J36" s="212" t="s">
        <v>114</v>
      </c>
      <c r="K36" s="329"/>
      <c r="L36" s="67"/>
      <c r="M36" s="116"/>
    </row>
    <row r="37" customFormat="false" ht="21" hidden="false" customHeight="true" outlineLevel="0" collapsed="false">
      <c r="A37" s="141"/>
      <c r="B37" s="330" t="s">
        <v>197</v>
      </c>
      <c r="C37" s="191" t="n">
        <v>4958</v>
      </c>
      <c r="D37" s="143" t="n">
        <v>15771</v>
      </c>
      <c r="E37" s="143" t="n">
        <v>2127</v>
      </c>
      <c r="F37" s="144" t="n">
        <v>2398</v>
      </c>
      <c r="G37" s="144" t="n">
        <v>26919</v>
      </c>
      <c r="H37" s="144" t="n">
        <v>5788</v>
      </c>
      <c r="I37" s="192" t="e">
        <f aca="false">SUM(H37:K37)</f>
        <v>#VALUE!</v>
      </c>
      <c r="J37" s="214" t="s">
        <v>198</v>
      </c>
      <c r="K37" s="329"/>
      <c r="L37" s="67"/>
      <c r="M37" s="116"/>
    </row>
    <row r="38" customFormat="false" ht="21" hidden="false" customHeight="true" outlineLevel="0" collapsed="false">
      <c r="A38" s="334" t="s">
        <v>126</v>
      </c>
      <c r="B38" s="216"/>
      <c r="C38" s="189"/>
      <c r="D38" s="80"/>
      <c r="E38" s="80"/>
      <c r="F38" s="146"/>
      <c r="G38" s="146"/>
      <c r="H38" s="146"/>
      <c r="I38" s="186"/>
      <c r="J38" s="333"/>
      <c r="K38" s="129" t="s">
        <v>127</v>
      </c>
      <c r="L38" s="67"/>
      <c r="M38" s="116"/>
    </row>
    <row r="39" customFormat="false" ht="21" hidden="false" customHeight="true" outlineLevel="0" collapsed="false">
      <c r="A39" s="326" t="s">
        <v>295</v>
      </c>
      <c r="B39" s="326"/>
      <c r="C39" s="190" t="n">
        <v>66878</v>
      </c>
      <c r="D39" s="125" t="n">
        <v>51962</v>
      </c>
      <c r="E39" s="125" t="n">
        <v>30957</v>
      </c>
      <c r="F39" s="126" t="n">
        <v>2025</v>
      </c>
      <c r="G39" s="126" t="n">
        <v>41222</v>
      </c>
      <c r="H39" s="126" t="n">
        <v>7561</v>
      </c>
      <c r="I39" s="187" t="e">
        <f aca="false">SUM(H39:J39)</f>
        <v>#VALUE!</v>
      </c>
      <c r="J39" s="327" t="s">
        <v>192</v>
      </c>
      <c r="K39" s="327"/>
      <c r="L39" s="67"/>
      <c r="M39" s="116"/>
    </row>
    <row r="40" customFormat="false" ht="21" hidden="false" customHeight="true" outlineLevel="0" collapsed="false">
      <c r="A40" s="326" t="s">
        <v>193</v>
      </c>
      <c r="B40" s="326"/>
      <c r="C40" s="190" t="n">
        <v>29685</v>
      </c>
      <c r="D40" s="125" t="n">
        <v>633</v>
      </c>
      <c r="E40" s="125" t="n">
        <v>392</v>
      </c>
      <c r="F40" s="126" t="n">
        <v>0</v>
      </c>
      <c r="G40" s="126" t="n">
        <v>1738</v>
      </c>
      <c r="H40" s="126" t="n">
        <v>1195</v>
      </c>
      <c r="I40" s="187" t="e">
        <f aca="false">SUM(H40:K40)</f>
        <v>#VALUE!</v>
      </c>
      <c r="J40" s="212" t="s">
        <v>194</v>
      </c>
      <c r="K40" s="328"/>
      <c r="L40" s="67"/>
      <c r="M40" s="116"/>
    </row>
    <row r="41" customFormat="false" ht="21" hidden="false" customHeight="true" outlineLevel="0" collapsed="false">
      <c r="A41" s="140"/>
      <c r="B41" s="209" t="s">
        <v>195</v>
      </c>
      <c r="C41" s="190" t="n">
        <v>3877</v>
      </c>
      <c r="D41" s="125" t="n">
        <v>2394</v>
      </c>
      <c r="E41" s="125" t="n">
        <v>1153</v>
      </c>
      <c r="F41" s="126" t="n">
        <v>0</v>
      </c>
      <c r="G41" s="126" t="n">
        <v>3295</v>
      </c>
      <c r="H41" s="126" t="n">
        <v>243</v>
      </c>
      <c r="I41" s="187" t="e">
        <f aca="false">SUM(H41:J41)</f>
        <v>#VALUE!</v>
      </c>
      <c r="J41" s="327" t="s">
        <v>196</v>
      </c>
      <c r="K41" s="327"/>
      <c r="L41" s="67"/>
      <c r="M41" s="116"/>
    </row>
    <row r="42" customFormat="false" ht="21" hidden="false" customHeight="true" outlineLevel="0" collapsed="false">
      <c r="A42" s="140"/>
      <c r="B42" s="209" t="s">
        <v>107</v>
      </c>
      <c r="C42" s="190" t="n">
        <v>0</v>
      </c>
      <c r="D42" s="125" t="n">
        <v>0</v>
      </c>
      <c r="E42" s="125" t="n">
        <v>0</v>
      </c>
      <c r="F42" s="126" t="n">
        <v>0</v>
      </c>
      <c r="G42" s="126" t="n">
        <v>0</v>
      </c>
      <c r="H42" s="126" t="n">
        <v>0</v>
      </c>
      <c r="I42" s="187" t="e">
        <f aca="false">SUM(H42:K42)</f>
        <v>#VALUE!</v>
      </c>
      <c r="J42" s="212" t="s">
        <v>114</v>
      </c>
      <c r="K42" s="329"/>
      <c r="L42" s="67"/>
      <c r="M42" s="116"/>
    </row>
    <row r="43" customFormat="false" ht="21" hidden="false" customHeight="true" outlineLevel="0" collapsed="false">
      <c r="A43" s="141"/>
      <c r="B43" s="330" t="s">
        <v>197</v>
      </c>
      <c r="C43" s="191" t="n">
        <v>0</v>
      </c>
      <c r="D43" s="143" t="n">
        <v>0</v>
      </c>
      <c r="E43" s="143" t="n">
        <v>0</v>
      </c>
      <c r="F43" s="144" t="n">
        <v>0</v>
      </c>
      <c r="G43" s="144" t="n">
        <v>0</v>
      </c>
      <c r="H43" s="144" t="n">
        <v>453</v>
      </c>
      <c r="I43" s="192" t="e">
        <f aca="false">SUM(H43:K43)</f>
        <v>#VALUE!</v>
      </c>
      <c r="J43" s="214" t="s">
        <v>198</v>
      </c>
      <c r="K43" s="329"/>
      <c r="L43" s="67"/>
      <c r="M43" s="116"/>
    </row>
    <row r="44" customFormat="false" ht="21" hidden="false" customHeight="true" outlineLevel="0" collapsed="false">
      <c r="A44" s="334" t="s">
        <v>128</v>
      </c>
      <c r="B44" s="216"/>
      <c r="C44" s="189"/>
      <c r="D44" s="139"/>
      <c r="E44" s="80"/>
      <c r="F44" s="146"/>
      <c r="G44" s="146"/>
      <c r="H44" s="146"/>
      <c r="I44" s="187"/>
      <c r="J44" s="333"/>
      <c r="K44" s="129" t="s">
        <v>129</v>
      </c>
      <c r="L44" s="67"/>
      <c r="M44" s="116"/>
    </row>
    <row r="45" customFormat="false" ht="21" hidden="false" customHeight="true" outlineLevel="0" collapsed="false">
      <c r="A45" s="326" t="s">
        <v>295</v>
      </c>
      <c r="B45" s="326"/>
      <c r="C45" s="190" t="n">
        <v>18971</v>
      </c>
      <c r="D45" s="124" t="n">
        <v>11255</v>
      </c>
      <c r="E45" s="125" t="n">
        <v>9890</v>
      </c>
      <c r="F45" s="126" t="n">
        <v>950</v>
      </c>
      <c r="G45" s="126" t="n">
        <v>45917</v>
      </c>
      <c r="H45" s="126" t="n">
        <v>758</v>
      </c>
      <c r="I45" s="187" t="e">
        <f aca="false">SUM(H45:J45)</f>
        <v>#VALUE!</v>
      </c>
      <c r="J45" s="327" t="s">
        <v>192</v>
      </c>
      <c r="K45" s="327"/>
      <c r="L45" s="67"/>
      <c r="M45" s="116"/>
    </row>
    <row r="46" customFormat="false" ht="21" hidden="false" customHeight="true" outlineLevel="0" collapsed="false">
      <c r="A46" s="326" t="s">
        <v>193</v>
      </c>
      <c r="B46" s="326"/>
      <c r="C46" s="190" t="n">
        <v>1881</v>
      </c>
      <c r="D46" s="124" t="n">
        <v>135</v>
      </c>
      <c r="E46" s="125" t="n">
        <v>232</v>
      </c>
      <c r="F46" s="126" t="n">
        <v>0</v>
      </c>
      <c r="G46" s="126" t="n">
        <v>210</v>
      </c>
      <c r="H46" s="126" t="n">
        <v>1674</v>
      </c>
      <c r="I46" s="187" t="e">
        <f aca="false">SUM(H46:K46)</f>
        <v>#VALUE!</v>
      </c>
      <c r="J46" s="212" t="s">
        <v>194</v>
      </c>
      <c r="K46" s="328"/>
      <c r="L46" s="67"/>
      <c r="M46" s="116"/>
    </row>
    <row r="47" customFormat="false" ht="21" hidden="false" customHeight="true" outlineLevel="0" collapsed="false">
      <c r="A47" s="140"/>
      <c r="B47" s="209" t="s">
        <v>195</v>
      </c>
      <c r="C47" s="190" t="n">
        <v>4485</v>
      </c>
      <c r="D47" s="124" t="n">
        <v>529</v>
      </c>
      <c r="E47" s="125" t="n">
        <v>0</v>
      </c>
      <c r="F47" s="126" t="n">
        <v>0</v>
      </c>
      <c r="G47" s="126" t="n">
        <v>431</v>
      </c>
      <c r="H47" s="126" t="n">
        <v>497</v>
      </c>
      <c r="I47" s="187" t="e">
        <f aca="false">SUM(H47:J47)</f>
        <v>#VALUE!</v>
      </c>
      <c r="J47" s="327" t="s">
        <v>196</v>
      </c>
      <c r="K47" s="327"/>
      <c r="L47" s="67"/>
      <c r="M47" s="116"/>
    </row>
    <row r="48" customFormat="false" ht="21" hidden="false" customHeight="true" outlineLevel="0" collapsed="false">
      <c r="A48" s="140"/>
      <c r="B48" s="209" t="s">
        <v>107</v>
      </c>
      <c r="C48" s="190" t="n">
        <v>85</v>
      </c>
      <c r="D48" s="124" t="n">
        <v>0</v>
      </c>
      <c r="E48" s="125" t="n">
        <v>0</v>
      </c>
      <c r="F48" s="126" t="n">
        <v>0</v>
      </c>
      <c r="G48" s="126" t="n">
        <v>0</v>
      </c>
      <c r="H48" s="126" t="n">
        <v>177</v>
      </c>
      <c r="I48" s="187" t="e">
        <f aca="false">SUM(H48:K48)</f>
        <v>#VALUE!</v>
      </c>
      <c r="J48" s="212" t="s">
        <v>114</v>
      </c>
      <c r="K48" s="329"/>
      <c r="L48" s="67"/>
      <c r="M48" s="116"/>
    </row>
    <row r="49" customFormat="false" ht="21" hidden="false" customHeight="true" outlineLevel="0" collapsed="false">
      <c r="A49" s="335"/>
      <c r="B49" s="336" t="s">
        <v>197</v>
      </c>
      <c r="C49" s="223" t="n">
        <v>85</v>
      </c>
      <c r="D49" s="223" t="n">
        <v>0</v>
      </c>
      <c r="E49" s="224" t="n">
        <v>0</v>
      </c>
      <c r="F49" s="225" t="n">
        <v>0</v>
      </c>
      <c r="G49" s="225" t="n">
        <v>206</v>
      </c>
      <c r="H49" s="225" t="n">
        <v>177</v>
      </c>
      <c r="I49" s="226" t="e">
        <f aca="false">SUM(H49:K49)</f>
        <v>#VALUE!</v>
      </c>
      <c r="J49" s="227" t="s">
        <v>198</v>
      </c>
      <c r="K49" s="337"/>
      <c r="L49" s="67"/>
      <c r="M49" s="116"/>
    </row>
    <row r="50" s="20" customFormat="true" ht="32.1" hidden="false" customHeight="true" outlineLevel="0" collapsed="false">
      <c r="A50" s="66"/>
      <c r="B50" s="66"/>
      <c r="C50" s="157"/>
      <c r="D50" s="157"/>
      <c r="E50" s="157"/>
      <c r="F50" s="157"/>
      <c r="G50" s="157"/>
      <c r="H50" s="157"/>
      <c r="I50" s="157"/>
      <c r="J50" s="66"/>
      <c r="L50" s="158" t="n">
        <f aca="false">L1+1</f>
        <v>161</v>
      </c>
      <c r="M50" s="182"/>
    </row>
    <row r="51" s="20" customFormat="true" ht="32.1" hidden="false" customHeight="true" outlineLevel="0" collapsed="false">
      <c r="A51" s="49" t="s">
        <v>296</v>
      </c>
      <c r="B51" s="61"/>
      <c r="C51" s="49"/>
      <c r="D51" s="49"/>
      <c r="E51" s="49"/>
      <c r="F51" s="49"/>
      <c r="G51" s="49"/>
      <c r="H51" s="49"/>
      <c r="I51" s="49"/>
      <c r="J51" s="62"/>
      <c r="K51" s="18" t="s">
        <v>297</v>
      </c>
      <c r="L51" s="158"/>
    </row>
    <row r="52" s="22" customFormat="true" ht="32.1" hidden="false" customHeight="true" outlineLevel="0" collapsed="false">
      <c r="A52" s="181" t="s">
        <v>38</v>
      </c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58"/>
    </row>
    <row r="53" s="22" customFormat="true" ht="32.1" hidden="false" customHeight="true" outlineLevel="0" collapsed="false">
      <c r="A53" s="21" t="s">
        <v>39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158"/>
    </row>
    <row r="54" s="22" customFormat="true" ht="32.1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158"/>
    </row>
    <row r="55" s="27" customFormat="true" ht="32.1" hidden="false" customHeight="true" outlineLevel="0" collapsed="false">
      <c r="A55" s="321" t="s">
        <v>293</v>
      </c>
      <c r="B55" s="321"/>
      <c r="C55" s="338" t="s">
        <v>147</v>
      </c>
      <c r="D55" s="338"/>
      <c r="E55" s="338"/>
      <c r="F55" s="338"/>
      <c r="G55" s="338"/>
      <c r="H55" s="338"/>
      <c r="I55" s="338"/>
      <c r="J55" s="322" t="s">
        <v>294</v>
      </c>
      <c r="K55" s="322"/>
      <c r="L55" s="158"/>
      <c r="M55" s="116" t="n">
        <v>146</v>
      </c>
    </row>
    <row r="56" s="32" customFormat="true" ht="32.1" hidden="false" customHeight="true" outlineLevel="0" collapsed="false">
      <c r="A56" s="321"/>
      <c r="B56" s="321"/>
      <c r="C56" s="29" t="s">
        <v>102</v>
      </c>
      <c r="D56" s="29" t="s">
        <v>103</v>
      </c>
      <c r="E56" s="30" t="s">
        <v>269</v>
      </c>
      <c r="F56" s="29" t="s">
        <v>149</v>
      </c>
      <c r="G56" s="29" t="s">
        <v>106</v>
      </c>
      <c r="H56" s="30" t="s">
        <v>107</v>
      </c>
      <c r="I56" s="163" t="s">
        <v>108</v>
      </c>
      <c r="J56" s="322"/>
      <c r="K56" s="322"/>
      <c r="L56" s="158"/>
      <c r="M56" s="116"/>
    </row>
    <row r="57" s="32" customFormat="true" ht="37.5" hidden="false" customHeight="true" outlineLevel="0" collapsed="false">
      <c r="A57" s="321"/>
      <c r="B57" s="321"/>
      <c r="C57" s="34" t="s">
        <v>109</v>
      </c>
      <c r="D57" s="34" t="s">
        <v>110</v>
      </c>
      <c r="E57" s="34" t="s">
        <v>111</v>
      </c>
      <c r="F57" s="34" t="s">
        <v>266</v>
      </c>
      <c r="G57" s="34" t="s">
        <v>113</v>
      </c>
      <c r="H57" s="34" t="s">
        <v>114</v>
      </c>
      <c r="I57" s="164" t="s">
        <v>115</v>
      </c>
      <c r="J57" s="322"/>
      <c r="K57" s="322"/>
      <c r="L57" s="158"/>
      <c r="M57" s="116"/>
    </row>
    <row r="58" customFormat="false" ht="21" hidden="false" customHeight="true" outlineLevel="0" collapsed="false">
      <c r="A58" s="323" t="s">
        <v>130</v>
      </c>
      <c r="B58" s="205"/>
      <c r="C58" s="232"/>
      <c r="D58" s="166"/>
      <c r="E58" s="167"/>
      <c r="F58" s="168"/>
      <c r="G58" s="168"/>
      <c r="H58" s="168"/>
      <c r="I58" s="173"/>
      <c r="J58" s="324"/>
      <c r="K58" s="325" t="s">
        <v>131</v>
      </c>
      <c r="L58" s="158"/>
      <c r="M58" s="116"/>
    </row>
    <row r="59" customFormat="false" ht="21" hidden="false" customHeight="true" outlineLevel="0" collapsed="false">
      <c r="A59" s="326" t="s">
        <v>295</v>
      </c>
      <c r="B59" s="326"/>
      <c r="C59" s="190" t="n">
        <v>27832</v>
      </c>
      <c r="D59" s="124" t="n">
        <v>22409</v>
      </c>
      <c r="E59" s="125" t="n">
        <v>3857</v>
      </c>
      <c r="F59" s="126" t="n">
        <v>185</v>
      </c>
      <c r="G59" s="126" t="n">
        <v>3680</v>
      </c>
      <c r="H59" s="126" t="n">
        <v>666</v>
      </c>
      <c r="I59" s="187" t="e">
        <f aca="false">SUM(H59:J59)</f>
        <v>#VALUE!</v>
      </c>
      <c r="J59" s="327" t="s">
        <v>192</v>
      </c>
      <c r="K59" s="327"/>
      <c r="L59" s="158"/>
      <c r="M59" s="116"/>
    </row>
    <row r="60" customFormat="false" ht="21" hidden="false" customHeight="true" outlineLevel="0" collapsed="false">
      <c r="A60" s="326" t="s">
        <v>193</v>
      </c>
      <c r="B60" s="326"/>
      <c r="C60" s="190" t="n">
        <v>3512</v>
      </c>
      <c r="D60" s="124" t="n">
        <v>381</v>
      </c>
      <c r="E60" s="125" t="n">
        <v>76</v>
      </c>
      <c r="F60" s="126" t="n">
        <v>0</v>
      </c>
      <c r="G60" s="126" t="n">
        <v>0</v>
      </c>
      <c r="H60" s="126" t="n">
        <v>207</v>
      </c>
      <c r="I60" s="187" t="e">
        <f aca="false">SUM(H60:K60)</f>
        <v>#VALUE!</v>
      </c>
      <c r="J60" s="212" t="s">
        <v>194</v>
      </c>
      <c r="K60" s="328"/>
      <c r="L60" s="158"/>
      <c r="M60" s="116"/>
    </row>
    <row r="61" customFormat="false" ht="21" hidden="false" customHeight="true" outlineLevel="0" collapsed="false">
      <c r="A61" s="140"/>
      <c r="B61" s="209" t="s">
        <v>195</v>
      </c>
      <c r="C61" s="190" t="n">
        <v>316</v>
      </c>
      <c r="D61" s="124" t="n">
        <v>0</v>
      </c>
      <c r="E61" s="125" t="n">
        <v>0</v>
      </c>
      <c r="F61" s="126" t="n">
        <v>0</v>
      </c>
      <c r="G61" s="126" t="n">
        <v>0</v>
      </c>
      <c r="H61" s="126" t="n">
        <v>79</v>
      </c>
      <c r="I61" s="187" t="e">
        <f aca="false">SUM(H61:J61)</f>
        <v>#VALUE!</v>
      </c>
      <c r="J61" s="327" t="s">
        <v>196</v>
      </c>
      <c r="K61" s="327"/>
      <c r="L61" s="158"/>
      <c r="M61" s="116"/>
    </row>
    <row r="62" customFormat="false" ht="21" hidden="false" customHeight="true" outlineLevel="0" collapsed="false">
      <c r="A62" s="140"/>
      <c r="B62" s="209" t="s">
        <v>107</v>
      </c>
      <c r="C62" s="190" t="n">
        <v>153</v>
      </c>
      <c r="D62" s="124" t="n">
        <v>0</v>
      </c>
      <c r="E62" s="125" t="n">
        <v>0</v>
      </c>
      <c r="F62" s="126" t="n">
        <v>0</v>
      </c>
      <c r="G62" s="126" t="n">
        <v>0</v>
      </c>
      <c r="H62" s="126" t="n">
        <v>0</v>
      </c>
      <c r="I62" s="187" t="e">
        <f aca="false">SUM(H62:K62)</f>
        <v>#VALUE!</v>
      </c>
      <c r="J62" s="212" t="s">
        <v>114</v>
      </c>
      <c r="K62" s="329"/>
      <c r="L62" s="158"/>
      <c r="M62" s="116"/>
    </row>
    <row r="63" customFormat="false" ht="21" hidden="false" customHeight="true" outlineLevel="0" collapsed="false">
      <c r="A63" s="141"/>
      <c r="B63" s="330" t="s">
        <v>197</v>
      </c>
      <c r="C63" s="190" t="n">
        <v>94</v>
      </c>
      <c r="D63" s="124" t="n">
        <v>0</v>
      </c>
      <c r="E63" s="125" t="n">
        <v>0</v>
      </c>
      <c r="F63" s="126" t="n">
        <v>0</v>
      </c>
      <c r="G63" s="126" t="n">
        <v>0</v>
      </c>
      <c r="H63" s="126" t="n">
        <v>0</v>
      </c>
      <c r="I63" s="187" t="e">
        <f aca="false">SUM(H63:K63)</f>
        <v>#VALUE!</v>
      </c>
      <c r="J63" s="214" t="s">
        <v>198</v>
      </c>
      <c r="K63" s="329"/>
      <c r="L63" s="158"/>
      <c r="M63" s="116"/>
    </row>
    <row r="64" customFormat="false" ht="21" hidden="false" customHeight="true" outlineLevel="0" collapsed="false">
      <c r="A64" s="331" t="s">
        <v>132</v>
      </c>
      <c r="B64" s="332"/>
      <c r="C64" s="189"/>
      <c r="D64" s="80"/>
      <c r="E64" s="80"/>
      <c r="F64" s="146"/>
      <c r="G64" s="146"/>
      <c r="H64" s="146"/>
      <c r="I64" s="186"/>
      <c r="J64" s="333"/>
      <c r="K64" s="129" t="s">
        <v>133</v>
      </c>
      <c r="L64" s="158"/>
      <c r="M64" s="116"/>
    </row>
    <row r="65" customFormat="false" ht="21" hidden="false" customHeight="true" outlineLevel="0" collapsed="false">
      <c r="A65" s="326" t="s">
        <v>295</v>
      </c>
      <c r="B65" s="326"/>
      <c r="C65" s="190" t="n">
        <v>5622</v>
      </c>
      <c r="D65" s="125" t="n">
        <v>12070</v>
      </c>
      <c r="E65" s="125" t="n">
        <v>6504</v>
      </c>
      <c r="F65" s="126" t="n">
        <v>144</v>
      </c>
      <c r="G65" s="126" t="n">
        <v>4471</v>
      </c>
      <c r="H65" s="126" t="n">
        <v>469</v>
      </c>
      <c r="I65" s="187" t="e">
        <f aca="false">SUM(H65:J65)</f>
        <v>#VALUE!</v>
      </c>
      <c r="J65" s="327" t="s">
        <v>192</v>
      </c>
      <c r="K65" s="327"/>
      <c r="L65" s="158"/>
      <c r="M65" s="116"/>
    </row>
    <row r="66" customFormat="false" ht="21" hidden="false" customHeight="true" outlineLevel="0" collapsed="false">
      <c r="A66" s="326" t="s">
        <v>193</v>
      </c>
      <c r="B66" s="326"/>
      <c r="C66" s="190" t="n">
        <v>215</v>
      </c>
      <c r="D66" s="125" t="n">
        <v>74</v>
      </c>
      <c r="E66" s="125" t="n">
        <v>0</v>
      </c>
      <c r="F66" s="126" t="n">
        <v>0</v>
      </c>
      <c r="G66" s="126" t="n">
        <v>0</v>
      </c>
      <c r="H66" s="126" t="n">
        <v>1234</v>
      </c>
      <c r="I66" s="187" t="e">
        <f aca="false">SUM(H66:K66)</f>
        <v>#VALUE!</v>
      </c>
      <c r="J66" s="212" t="s">
        <v>194</v>
      </c>
      <c r="K66" s="328"/>
      <c r="L66" s="158"/>
      <c r="M66" s="116"/>
    </row>
    <row r="67" customFormat="false" ht="21" hidden="false" customHeight="true" outlineLevel="0" collapsed="false">
      <c r="A67" s="140"/>
      <c r="B67" s="209" t="s">
        <v>195</v>
      </c>
      <c r="C67" s="190" t="n">
        <v>323</v>
      </c>
      <c r="D67" s="125" t="n">
        <v>547</v>
      </c>
      <c r="E67" s="125" t="n">
        <v>579</v>
      </c>
      <c r="F67" s="126" t="n">
        <v>0</v>
      </c>
      <c r="G67" s="126" t="n">
        <v>305</v>
      </c>
      <c r="H67" s="126" t="n">
        <v>0</v>
      </c>
      <c r="I67" s="187" t="e">
        <f aca="false">SUM(H67:J67)</f>
        <v>#VALUE!</v>
      </c>
      <c r="J67" s="327" t="s">
        <v>196</v>
      </c>
      <c r="K67" s="327"/>
      <c r="L67" s="158"/>
      <c r="M67" s="116"/>
    </row>
    <row r="68" customFormat="false" ht="21" hidden="false" customHeight="true" outlineLevel="0" collapsed="false">
      <c r="A68" s="140"/>
      <c r="B68" s="209" t="s">
        <v>107</v>
      </c>
      <c r="C68" s="190" t="n">
        <v>41</v>
      </c>
      <c r="D68" s="125" t="n">
        <v>744</v>
      </c>
      <c r="E68" s="125" t="n">
        <v>0</v>
      </c>
      <c r="F68" s="126" t="n">
        <v>0</v>
      </c>
      <c r="G68" s="126" t="n">
        <v>0</v>
      </c>
      <c r="H68" s="126" t="n">
        <v>0</v>
      </c>
      <c r="I68" s="187" t="e">
        <f aca="false">SUM(H68:K68)</f>
        <v>#VALUE!</v>
      </c>
      <c r="J68" s="212" t="s">
        <v>114</v>
      </c>
      <c r="K68" s="329"/>
      <c r="L68" s="158"/>
      <c r="M68" s="116"/>
    </row>
    <row r="69" customFormat="false" ht="21" hidden="false" customHeight="true" outlineLevel="0" collapsed="false">
      <c r="A69" s="141"/>
      <c r="B69" s="330" t="s">
        <v>197</v>
      </c>
      <c r="C69" s="191" t="n">
        <v>0</v>
      </c>
      <c r="D69" s="143" t="n">
        <v>0</v>
      </c>
      <c r="E69" s="143" t="n">
        <v>0</v>
      </c>
      <c r="F69" s="144" t="n">
        <v>0</v>
      </c>
      <c r="G69" s="144" t="n">
        <v>0</v>
      </c>
      <c r="H69" s="144" t="n">
        <v>0</v>
      </c>
      <c r="I69" s="187" t="e">
        <f aca="false">SUM(H69:K69)</f>
        <v>#VALUE!</v>
      </c>
      <c r="J69" s="214" t="s">
        <v>198</v>
      </c>
      <c r="K69" s="329"/>
      <c r="L69" s="158"/>
      <c r="M69" s="116"/>
    </row>
    <row r="70" customFormat="false" ht="21" hidden="false" customHeight="true" outlineLevel="0" collapsed="false">
      <c r="A70" s="334" t="s">
        <v>134</v>
      </c>
      <c r="B70" s="216"/>
      <c r="C70" s="189"/>
      <c r="D70" s="80"/>
      <c r="E70" s="80"/>
      <c r="F70" s="146"/>
      <c r="G70" s="146"/>
      <c r="H70" s="146"/>
      <c r="I70" s="186"/>
      <c r="J70" s="333"/>
      <c r="K70" s="129" t="s">
        <v>135</v>
      </c>
      <c r="L70" s="158"/>
      <c r="M70" s="116"/>
    </row>
    <row r="71" customFormat="false" ht="21" hidden="false" customHeight="true" outlineLevel="0" collapsed="false">
      <c r="A71" s="326" t="s">
        <v>295</v>
      </c>
      <c r="B71" s="326"/>
      <c r="C71" s="190" t="n">
        <v>21646</v>
      </c>
      <c r="D71" s="125" t="n">
        <v>10300</v>
      </c>
      <c r="E71" s="125" t="n">
        <v>4026</v>
      </c>
      <c r="F71" s="126" t="n">
        <v>0</v>
      </c>
      <c r="G71" s="126" t="n">
        <v>5353</v>
      </c>
      <c r="H71" s="126" t="n">
        <v>745</v>
      </c>
      <c r="I71" s="187" t="e">
        <f aca="false">SUM(H71:J71)</f>
        <v>#VALUE!</v>
      </c>
      <c r="J71" s="327" t="s">
        <v>192</v>
      </c>
      <c r="K71" s="327"/>
      <c r="L71" s="158"/>
      <c r="M71" s="116"/>
    </row>
    <row r="72" customFormat="false" ht="21" hidden="false" customHeight="true" outlineLevel="0" collapsed="false">
      <c r="A72" s="326" t="s">
        <v>193</v>
      </c>
      <c r="B72" s="326"/>
      <c r="C72" s="190" t="n">
        <v>79814</v>
      </c>
      <c r="D72" s="125" t="n">
        <v>1772</v>
      </c>
      <c r="E72" s="125" t="n">
        <v>1056</v>
      </c>
      <c r="F72" s="126" t="n">
        <v>0</v>
      </c>
      <c r="G72" s="126" t="n">
        <v>4416</v>
      </c>
      <c r="H72" s="126" t="n">
        <v>2177</v>
      </c>
      <c r="I72" s="187" t="e">
        <f aca="false">SUM(H72:K72)</f>
        <v>#VALUE!</v>
      </c>
      <c r="J72" s="212" t="s">
        <v>194</v>
      </c>
      <c r="K72" s="328"/>
      <c r="L72" s="158"/>
      <c r="M72" s="116"/>
    </row>
    <row r="73" customFormat="false" ht="21" hidden="false" customHeight="true" outlineLevel="0" collapsed="false">
      <c r="A73" s="140"/>
      <c r="B73" s="209" t="s">
        <v>195</v>
      </c>
      <c r="C73" s="190" t="n">
        <v>8360</v>
      </c>
      <c r="D73" s="125" t="n">
        <v>4017</v>
      </c>
      <c r="E73" s="125" t="n">
        <v>813</v>
      </c>
      <c r="F73" s="126" t="n">
        <v>0</v>
      </c>
      <c r="G73" s="126" t="n">
        <v>1063</v>
      </c>
      <c r="H73" s="126" t="n">
        <v>373</v>
      </c>
      <c r="I73" s="187" t="e">
        <f aca="false">SUM(H73:J73)</f>
        <v>#VALUE!</v>
      </c>
      <c r="J73" s="327" t="s">
        <v>196</v>
      </c>
      <c r="K73" s="327"/>
      <c r="L73" s="158"/>
      <c r="M73" s="116"/>
    </row>
    <row r="74" customFormat="false" ht="21" hidden="false" customHeight="true" outlineLevel="0" collapsed="false">
      <c r="A74" s="140"/>
      <c r="B74" s="209" t="s">
        <v>107</v>
      </c>
      <c r="C74" s="190" t="n">
        <v>34</v>
      </c>
      <c r="D74" s="125" t="n">
        <v>136</v>
      </c>
      <c r="E74" s="125" t="n">
        <v>0</v>
      </c>
      <c r="F74" s="126" t="n">
        <v>0</v>
      </c>
      <c r="G74" s="126" t="n">
        <v>0</v>
      </c>
      <c r="H74" s="126" t="n">
        <v>0</v>
      </c>
      <c r="I74" s="187" t="e">
        <f aca="false">SUM(H74:K74)</f>
        <v>#VALUE!</v>
      </c>
      <c r="J74" s="212" t="s">
        <v>114</v>
      </c>
      <c r="K74" s="329"/>
      <c r="L74" s="158"/>
      <c r="M74" s="116"/>
    </row>
    <row r="75" customFormat="false" ht="21" hidden="false" customHeight="true" outlineLevel="0" collapsed="false">
      <c r="A75" s="141"/>
      <c r="B75" s="330" t="s">
        <v>197</v>
      </c>
      <c r="C75" s="191" t="n">
        <v>6527</v>
      </c>
      <c r="D75" s="143" t="n">
        <v>1187</v>
      </c>
      <c r="E75" s="143" t="n">
        <v>353</v>
      </c>
      <c r="F75" s="144" t="n">
        <v>0</v>
      </c>
      <c r="G75" s="144" t="n">
        <v>494</v>
      </c>
      <c r="H75" s="144" t="n">
        <v>0</v>
      </c>
      <c r="I75" s="187" t="e">
        <f aca="false">SUM(H75:K75)</f>
        <v>#VALUE!</v>
      </c>
      <c r="J75" s="214" t="s">
        <v>198</v>
      </c>
      <c r="K75" s="329"/>
      <c r="L75" s="158"/>
      <c r="M75" s="116"/>
    </row>
    <row r="76" customFormat="false" ht="21" hidden="false" customHeight="true" outlineLevel="0" collapsed="false">
      <c r="A76" s="334" t="s">
        <v>136</v>
      </c>
      <c r="B76" s="216"/>
      <c r="C76" s="189"/>
      <c r="D76" s="80"/>
      <c r="E76" s="80"/>
      <c r="F76" s="146"/>
      <c r="G76" s="146"/>
      <c r="H76" s="146"/>
      <c r="I76" s="186"/>
      <c r="J76" s="333"/>
      <c r="K76" s="129" t="s">
        <v>137</v>
      </c>
      <c r="L76" s="158"/>
      <c r="M76" s="116"/>
    </row>
    <row r="77" customFormat="false" ht="21" hidden="false" customHeight="true" outlineLevel="0" collapsed="false">
      <c r="A77" s="326" t="s">
        <v>295</v>
      </c>
      <c r="B77" s="326"/>
      <c r="C77" s="190" t="n">
        <v>11274</v>
      </c>
      <c r="D77" s="125" t="n">
        <v>4334</v>
      </c>
      <c r="E77" s="125" t="n">
        <v>5349</v>
      </c>
      <c r="F77" s="126" t="n">
        <v>85</v>
      </c>
      <c r="G77" s="126" t="n">
        <v>12764</v>
      </c>
      <c r="H77" s="126" t="n">
        <v>926</v>
      </c>
      <c r="I77" s="187" t="e">
        <f aca="false">SUM(H77:J77)</f>
        <v>#VALUE!</v>
      </c>
      <c r="J77" s="327" t="s">
        <v>192</v>
      </c>
      <c r="K77" s="327"/>
      <c r="L77" s="158"/>
      <c r="M77" s="116"/>
    </row>
    <row r="78" customFormat="false" ht="21" hidden="false" customHeight="true" outlineLevel="0" collapsed="false">
      <c r="A78" s="326" t="s">
        <v>193</v>
      </c>
      <c r="B78" s="326"/>
      <c r="C78" s="190" t="n">
        <v>8941</v>
      </c>
      <c r="D78" s="125" t="n">
        <v>4489</v>
      </c>
      <c r="E78" s="125" t="n">
        <v>1376</v>
      </c>
      <c r="F78" s="126" t="n">
        <v>142</v>
      </c>
      <c r="G78" s="126" t="n">
        <v>1871</v>
      </c>
      <c r="H78" s="126" t="n">
        <v>707</v>
      </c>
      <c r="I78" s="187" t="e">
        <f aca="false">SUM(H78:K78)</f>
        <v>#VALUE!</v>
      </c>
      <c r="J78" s="212" t="s">
        <v>194</v>
      </c>
      <c r="K78" s="328"/>
      <c r="L78" s="158"/>
      <c r="M78" s="116"/>
    </row>
    <row r="79" customFormat="false" ht="21" hidden="false" customHeight="true" outlineLevel="0" collapsed="false">
      <c r="A79" s="140"/>
      <c r="B79" s="209" t="s">
        <v>195</v>
      </c>
      <c r="C79" s="190" t="n">
        <v>0</v>
      </c>
      <c r="D79" s="125" t="n">
        <v>151</v>
      </c>
      <c r="E79" s="125" t="n">
        <v>0</v>
      </c>
      <c r="F79" s="126" t="n">
        <v>0</v>
      </c>
      <c r="G79" s="126" t="n">
        <v>72</v>
      </c>
      <c r="H79" s="126" t="n">
        <v>0</v>
      </c>
      <c r="I79" s="187" t="e">
        <f aca="false">SUM(H79:J79)</f>
        <v>#VALUE!</v>
      </c>
      <c r="J79" s="327" t="s">
        <v>196</v>
      </c>
      <c r="K79" s="327"/>
      <c r="L79" s="158"/>
      <c r="M79" s="116"/>
    </row>
    <row r="80" customFormat="false" ht="21" hidden="false" customHeight="true" outlineLevel="0" collapsed="false">
      <c r="A80" s="140"/>
      <c r="B80" s="209" t="s">
        <v>107</v>
      </c>
      <c r="C80" s="190" t="n">
        <v>0</v>
      </c>
      <c r="D80" s="125" t="n">
        <v>0</v>
      </c>
      <c r="E80" s="125" t="n">
        <v>0</v>
      </c>
      <c r="F80" s="126" t="n">
        <v>0</v>
      </c>
      <c r="G80" s="126" t="n">
        <v>0</v>
      </c>
      <c r="H80" s="126" t="n">
        <v>0</v>
      </c>
      <c r="I80" s="187" t="e">
        <f aca="false">SUM(H80:K80)</f>
        <v>#VALUE!</v>
      </c>
      <c r="J80" s="212" t="s">
        <v>114</v>
      </c>
      <c r="K80" s="329"/>
      <c r="L80" s="158"/>
      <c r="M80" s="116"/>
    </row>
    <row r="81" customFormat="false" ht="21" hidden="false" customHeight="true" outlineLevel="0" collapsed="false">
      <c r="A81" s="141"/>
      <c r="B81" s="330" t="s">
        <v>197</v>
      </c>
      <c r="C81" s="191" t="n">
        <v>0</v>
      </c>
      <c r="D81" s="143" t="n">
        <v>0</v>
      </c>
      <c r="E81" s="143" t="n">
        <v>0</v>
      </c>
      <c r="F81" s="144" t="n">
        <v>0</v>
      </c>
      <c r="G81" s="144" t="n">
        <v>0</v>
      </c>
      <c r="H81" s="144" t="n">
        <v>0</v>
      </c>
      <c r="I81" s="187" t="e">
        <f aca="false">SUM(H81:K81)</f>
        <v>#VALUE!</v>
      </c>
      <c r="J81" s="214" t="s">
        <v>198</v>
      </c>
      <c r="K81" s="329"/>
      <c r="L81" s="158"/>
      <c r="M81" s="116"/>
    </row>
    <row r="82" customFormat="false" ht="21" hidden="false" customHeight="true" outlineLevel="0" collapsed="false">
      <c r="A82" s="334" t="s">
        <v>138</v>
      </c>
      <c r="B82" s="216"/>
      <c r="C82" s="189"/>
      <c r="D82" s="80"/>
      <c r="E82" s="80"/>
      <c r="F82" s="146"/>
      <c r="G82" s="146"/>
      <c r="H82" s="146"/>
      <c r="I82" s="186"/>
      <c r="J82" s="333"/>
      <c r="K82" s="129" t="s">
        <v>139</v>
      </c>
      <c r="L82" s="158"/>
      <c r="M82" s="116"/>
    </row>
    <row r="83" customFormat="false" ht="21" hidden="false" customHeight="true" outlineLevel="0" collapsed="false">
      <c r="A83" s="326" t="s">
        <v>295</v>
      </c>
      <c r="B83" s="326"/>
      <c r="C83" s="190" t="n">
        <v>15285</v>
      </c>
      <c r="D83" s="125" t="n">
        <v>6465</v>
      </c>
      <c r="E83" s="125" t="n">
        <v>8234</v>
      </c>
      <c r="F83" s="126" t="n">
        <v>753</v>
      </c>
      <c r="G83" s="126" t="n">
        <v>11448</v>
      </c>
      <c r="H83" s="126" t="n">
        <v>0</v>
      </c>
      <c r="I83" s="187" t="e">
        <f aca="false">SUM(H83:J83)</f>
        <v>#VALUE!</v>
      </c>
      <c r="J83" s="327" t="s">
        <v>192</v>
      </c>
      <c r="K83" s="327"/>
      <c r="L83" s="158"/>
      <c r="M83" s="116"/>
    </row>
    <row r="84" customFormat="false" ht="21" hidden="false" customHeight="true" outlineLevel="0" collapsed="false">
      <c r="A84" s="326" t="s">
        <v>193</v>
      </c>
      <c r="B84" s="326"/>
      <c r="C84" s="190" t="n">
        <v>4093</v>
      </c>
      <c r="D84" s="125" t="n">
        <v>147</v>
      </c>
      <c r="E84" s="125" t="n">
        <v>406</v>
      </c>
      <c r="F84" s="126" t="n">
        <v>113</v>
      </c>
      <c r="G84" s="126" t="n">
        <v>743</v>
      </c>
      <c r="H84" s="126" t="n">
        <v>226</v>
      </c>
      <c r="I84" s="187" t="e">
        <f aca="false">SUM(H84:K84)</f>
        <v>#VALUE!</v>
      </c>
      <c r="J84" s="212" t="s">
        <v>194</v>
      </c>
      <c r="K84" s="328"/>
      <c r="L84" s="158"/>
      <c r="M84" s="116"/>
    </row>
    <row r="85" customFormat="false" ht="21" hidden="false" customHeight="true" outlineLevel="0" collapsed="false">
      <c r="A85" s="140"/>
      <c r="B85" s="209" t="s">
        <v>195</v>
      </c>
      <c r="C85" s="190" t="n">
        <v>241</v>
      </c>
      <c r="D85" s="125" t="n">
        <v>69</v>
      </c>
      <c r="E85" s="125" t="n">
        <v>77</v>
      </c>
      <c r="F85" s="126" t="n">
        <v>0</v>
      </c>
      <c r="G85" s="126" t="n">
        <v>96</v>
      </c>
      <c r="H85" s="126" t="n">
        <v>0</v>
      </c>
      <c r="I85" s="187" t="e">
        <f aca="false">SUM(H85:J85)</f>
        <v>#VALUE!</v>
      </c>
      <c r="J85" s="327" t="s">
        <v>196</v>
      </c>
      <c r="K85" s="327"/>
      <c r="L85" s="158"/>
      <c r="M85" s="116"/>
    </row>
    <row r="86" customFormat="false" ht="21" hidden="false" customHeight="true" outlineLevel="0" collapsed="false">
      <c r="A86" s="140"/>
      <c r="B86" s="209" t="s">
        <v>107</v>
      </c>
      <c r="C86" s="339" t="n">
        <v>178</v>
      </c>
      <c r="D86" s="125" t="n">
        <v>0</v>
      </c>
      <c r="E86" s="125" t="n">
        <v>0</v>
      </c>
      <c r="F86" s="126" t="n">
        <v>0</v>
      </c>
      <c r="G86" s="126" t="n">
        <v>0</v>
      </c>
      <c r="H86" s="126" t="n">
        <v>0</v>
      </c>
      <c r="I86" s="187" t="e">
        <f aca="false">SUM(H86:K86)</f>
        <v>#VALUE!</v>
      </c>
      <c r="J86" s="212" t="s">
        <v>114</v>
      </c>
      <c r="K86" s="329"/>
      <c r="L86" s="158"/>
      <c r="M86" s="116"/>
    </row>
    <row r="87" customFormat="false" ht="21" hidden="false" customHeight="true" outlineLevel="0" collapsed="false">
      <c r="A87" s="141"/>
      <c r="B87" s="330" t="s">
        <v>197</v>
      </c>
      <c r="C87" s="191" t="n">
        <v>1539</v>
      </c>
      <c r="D87" s="143" t="n">
        <v>33</v>
      </c>
      <c r="E87" s="143" t="n">
        <v>325</v>
      </c>
      <c r="F87" s="144" t="n">
        <v>0</v>
      </c>
      <c r="G87" s="144" t="n">
        <v>325</v>
      </c>
      <c r="H87" s="144" t="n">
        <v>0</v>
      </c>
      <c r="I87" s="187" t="e">
        <f aca="false">SUM(H87:K87)</f>
        <v>#VALUE!</v>
      </c>
      <c r="J87" s="214" t="s">
        <v>198</v>
      </c>
      <c r="K87" s="329"/>
      <c r="L87" s="158"/>
      <c r="M87" s="116"/>
    </row>
    <row r="88" customFormat="false" ht="21" hidden="false" customHeight="true" outlineLevel="0" collapsed="false">
      <c r="A88" s="334" t="s">
        <v>140</v>
      </c>
      <c r="B88" s="216"/>
      <c r="C88" s="189"/>
      <c r="D88" s="80"/>
      <c r="E88" s="80"/>
      <c r="F88" s="146"/>
      <c r="G88" s="146"/>
      <c r="H88" s="146"/>
      <c r="I88" s="186"/>
      <c r="J88" s="333"/>
      <c r="K88" s="129" t="s">
        <v>141</v>
      </c>
      <c r="L88" s="158"/>
      <c r="M88" s="116"/>
    </row>
    <row r="89" customFormat="false" ht="21" hidden="false" customHeight="true" outlineLevel="0" collapsed="false">
      <c r="A89" s="326" t="s">
        <v>295</v>
      </c>
      <c r="B89" s="326"/>
      <c r="C89" s="190" t="n">
        <v>957</v>
      </c>
      <c r="D89" s="125" t="n">
        <v>7459</v>
      </c>
      <c r="E89" s="125" t="n">
        <v>2544</v>
      </c>
      <c r="F89" s="126" t="n">
        <v>58</v>
      </c>
      <c r="G89" s="126" t="n">
        <v>1853</v>
      </c>
      <c r="H89" s="126" t="n">
        <v>91</v>
      </c>
      <c r="I89" s="187" t="e">
        <f aca="false">SUM(H89:J89)</f>
        <v>#VALUE!</v>
      </c>
      <c r="J89" s="327" t="s">
        <v>192</v>
      </c>
      <c r="K89" s="327"/>
      <c r="L89" s="158"/>
      <c r="M89" s="116"/>
    </row>
    <row r="90" customFormat="false" ht="21" hidden="false" customHeight="true" outlineLevel="0" collapsed="false">
      <c r="A90" s="326" t="s">
        <v>193</v>
      </c>
      <c r="B90" s="326"/>
      <c r="C90" s="190" t="n">
        <v>7327</v>
      </c>
      <c r="D90" s="125" t="n">
        <v>10656</v>
      </c>
      <c r="E90" s="125" t="n">
        <v>873</v>
      </c>
      <c r="F90" s="126" t="n">
        <v>352</v>
      </c>
      <c r="G90" s="126" t="n">
        <v>3653</v>
      </c>
      <c r="H90" s="126" t="n">
        <v>879</v>
      </c>
      <c r="I90" s="187" t="e">
        <f aca="false">SUM(H90:K90)</f>
        <v>#VALUE!</v>
      </c>
      <c r="J90" s="212" t="s">
        <v>194</v>
      </c>
      <c r="K90" s="328"/>
      <c r="L90" s="158"/>
      <c r="M90" s="116"/>
    </row>
    <row r="91" customFormat="false" ht="21" hidden="false" customHeight="true" outlineLevel="0" collapsed="false">
      <c r="A91" s="140"/>
      <c r="B91" s="209" t="s">
        <v>195</v>
      </c>
      <c r="C91" s="190" t="n">
        <v>487</v>
      </c>
      <c r="D91" s="125" t="n">
        <v>1048</v>
      </c>
      <c r="E91" s="125" t="n">
        <v>67</v>
      </c>
      <c r="F91" s="126" t="n">
        <v>0</v>
      </c>
      <c r="G91" s="126" t="n">
        <v>292</v>
      </c>
      <c r="H91" s="126" t="n">
        <v>0</v>
      </c>
      <c r="I91" s="187" t="e">
        <f aca="false">SUM(H91:J91)</f>
        <v>#VALUE!</v>
      </c>
      <c r="J91" s="327" t="s">
        <v>196</v>
      </c>
      <c r="K91" s="327"/>
      <c r="L91" s="158"/>
      <c r="M91" s="116"/>
    </row>
    <row r="92" customFormat="false" ht="21" hidden="false" customHeight="true" outlineLevel="0" collapsed="false">
      <c r="A92" s="140"/>
      <c r="B92" s="209" t="s">
        <v>107</v>
      </c>
      <c r="C92" s="190" t="n">
        <v>0</v>
      </c>
      <c r="D92" s="125" t="n">
        <v>0</v>
      </c>
      <c r="E92" s="125" t="n">
        <v>0</v>
      </c>
      <c r="F92" s="126" t="n">
        <v>0</v>
      </c>
      <c r="G92" s="126" t="n">
        <v>0</v>
      </c>
      <c r="H92" s="126" t="n">
        <v>0</v>
      </c>
      <c r="I92" s="187" t="e">
        <f aca="false">SUM(H92:K92)</f>
        <v>#VALUE!</v>
      </c>
      <c r="J92" s="212" t="s">
        <v>114</v>
      </c>
      <c r="K92" s="329"/>
      <c r="L92" s="158"/>
      <c r="M92" s="116"/>
    </row>
    <row r="93" customFormat="false" ht="21" hidden="false" customHeight="true" outlineLevel="0" collapsed="false">
      <c r="A93" s="141"/>
      <c r="B93" s="330" t="s">
        <v>197</v>
      </c>
      <c r="C93" s="233" t="n">
        <v>75</v>
      </c>
      <c r="D93" s="152" t="n">
        <v>31</v>
      </c>
      <c r="E93" s="152" t="n">
        <v>0</v>
      </c>
      <c r="F93" s="153" t="n">
        <v>0</v>
      </c>
      <c r="G93" s="153" t="n">
        <v>59</v>
      </c>
      <c r="H93" s="153" t="n">
        <v>0</v>
      </c>
      <c r="I93" s="193" t="e">
        <f aca="false">SUM(H93:K93)</f>
        <v>#VALUE!</v>
      </c>
      <c r="J93" s="214" t="s">
        <v>198</v>
      </c>
      <c r="K93" s="329"/>
      <c r="L93" s="158"/>
      <c r="M93" s="116"/>
    </row>
    <row r="94" customFormat="false" ht="21" hidden="false" customHeight="true" outlineLevel="0" collapsed="false">
      <c r="A94" s="334" t="s">
        <v>108</v>
      </c>
      <c r="B94" s="216"/>
      <c r="C94" s="173"/>
      <c r="D94" s="173"/>
      <c r="E94" s="64"/>
      <c r="F94" s="172"/>
      <c r="G94" s="172"/>
      <c r="H94" s="173"/>
      <c r="I94" s="187"/>
      <c r="J94" s="333"/>
      <c r="K94" s="129" t="s">
        <v>115</v>
      </c>
      <c r="L94" s="158"/>
      <c r="M94" s="116"/>
    </row>
    <row r="95" customFormat="false" ht="21" hidden="false" customHeight="true" outlineLevel="0" collapsed="false">
      <c r="A95" s="326" t="s">
        <v>295</v>
      </c>
      <c r="B95" s="326"/>
      <c r="C95" s="175" t="n">
        <f aca="false">C9+C15+C21+C27+C33+C39+C45+C59+C65+C71+C77+C83+C89</f>
        <v>487301</v>
      </c>
      <c r="D95" s="175" t="n">
        <f aca="false">D9+D15+D21+D27+D33+D39+D45+D59+D65+D71+D77+D83+D89</f>
        <v>555877</v>
      </c>
      <c r="E95" s="175" t="n">
        <f aca="false">E9+E15+E21+E27+E33+E39+E45+E59+E65+E71+E77+E83+E89</f>
        <v>276797</v>
      </c>
      <c r="F95" s="175" t="n">
        <f aca="false">F9+F15+F21+F27+F33+F39+F45+F59+F65+F71+F77+F83+F89</f>
        <v>12568</v>
      </c>
      <c r="G95" s="175" t="n">
        <f aca="false">G9+G15+G21+G27+G33+G39+G45+G59+G65+G71+G77+G83+G89</f>
        <v>754723</v>
      </c>
      <c r="H95" s="175" t="n">
        <f aca="false">H9+H15+H21+H27+H33+H39+H45+H59+H65+H71+H77+H83+H89</f>
        <v>25282</v>
      </c>
      <c r="I95" s="187" t="e">
        <f aca="false">I9+I15+I21+I27+I33+I39+I45+I59+I65+I71+I77+I83+I89</f>
        <v>#VALUE!</v>
      </c>
      <c r="J95" s="327" t="s">
        <v>192</v>
      </c>
      <c r="K95" s="327"/>
      <c r="L95" s="158"/>
      <c r="M95" s="116"/>
    </row>
    <row r="96" customFormat="false" ht="21" hidden="false" customHeight="true" outlineLevel="0" collapsed="false">
      <c r="A96" s="326" t="s">
        <v>193</v>
      </c>
      <c r="B96" s="326"/>
      <c r="C96" s="175" t="n">
        <f aca="false">C10+C16+C22+C28+C34+C40+C46+C60+C66+C72+C78+C84+C90</f>
        <v>224496</v>
      </c>
      <c r="D96" s="175" t="n">
        <f aca="false">D10+D16+D22+D28+D34+D40+D46+D60+D66+D72+D78+D84+D90</f>
        <v>23567</v>
      </c>
      <c r="E96" s="175" t="n">
        <f aca="false">E10+E16+E22+E28+E34+E40+E46+E60+E66+E72+E78+E84+E90</f>
        <v>5954</v>
      </c>
      <c r="F96" s="175" t="n">
        <f aca="false">F10+F16+F22+F28+F34+F40+F46+F60+F66+F72+F78+F84+F90</f>
        <v>607</v>
      </c>
      <c r="G96" s="175" t="n">
        <f aca="false">G10+G16+G22+G28+G34+G40+G46+G60+G66+G72+G78+G84+G90</f>
        <v>22427</v>
      </c>
      <c r="H96" s="175" t="n">
        <f aca="false">H10+H16+H22+H28+H34+H40+H46+H60+H66+H72+H78+H84+H90</f>
        <v>20844</v>
      </c>
      <c r="I96" s="187" t="e">
        <f aca="false">I10+I16+I22+I28+I34+I40+I46+I60+I66+I72+I78+I84+I90</f>
        <v>#VALUE!</v>
      </c>
      <c r="J96" s="212" t="s">
        <v>194</v>
      </c>
      <c r="K96" s="328"/>
      <c r="L96" s="158"/>
      <c r="M96" s="116"/>
    </row>
    <row r="97" customFormat="false" ht="21" hidden="false" customHeight="true" outlineLevel="0" collapsed="false">
      <c r="A97" s="140"/>
      <c r="B97" s="209" t="s">
        <v>195</v>
      </c>
      <c r="C97" s="175" t="n">
        <f aca="false">C11+C17+C23+C29+C35+C41+C47+C61+C67+C73+C79+C85+C91</f>
        <v>84032</v>
      </c>
      <c r="D97" s="175" t="n">
        <f aca="false">D11+D17+D23+D29+D35+D41+D47+D61+D67+D73+D79+D85+D91</f>
        <v>134534</v>
      </c>
      <c r="E97" s="175" t="n">
        <f aca="false">E11+E17+E23+E29+E35+E41+E47+E61+E67+E73+E79+E85+E91</f>
        <v>32924</v>
      </c>
      <c r="F97" s="175" t="n">
        <f aca="false">F11+F17+F23+F29+F35+F41+F47+F61+F67+F73+F79+F85+F91</f>
        <v>2905</v>
      </c>
      <c r="G97" s="175" t="n">
        <f aca="false">G11+G17+G23+G29+G35+G41+G47+G61+G67+G73+G79+G85+G91</f>
        <v>153323</v>
      </c>
      <c r="H97" s="175" t="n">
        <f aca="false">H11+H17+H23+H29+H35+H41+H47+H61+H67+H73+H79+H85+H91</f>
        <v>3834</v>
      </c>
      <c r="I97" s="187" t="e">
        <f aca="false">I11+I17+I23+I29+I35+I41+I47+I61+I67+I73+I79+I85+I91</f>
        <v>#VALUE!</v>
      </c>
      <c r="J97" s="327" t="s">
        <v>196</v>
      </c>
      <c r="K97" s="327"/>
      <c r="L97" s="158"/>
      <c r="M97" s="116"/>
    </row>
    <row r="98" customFormat="false" ht="21" hidden="false" customHeight="true" outlineLevel="0" collapsed="false">
      <c r="A98" s="140"/>
      <c r="B98" s="209" t="s">
        <v>107</v>
      </c>
      <c r="C98" s="175" t="n">
        <f aca="false">C12+C18+C24+C30+C36+C42+C48+C62+C68+C74+C80+C86+C92</f>
        <v>715</v>
      </c>
      <c r="D98" s="175" t="n">
        <f aca="false">D12+D18+D24+D30+D36+D42+D48+D62+D68+D74+D80+D86+D92</f>
        <v>880</v>
      </c>
      <c r="E98" s="175" t="n">
        <f aca="false">E12+E18+E24+E30+E36+E42+E48+E62+E68+E74+E80+E86+E92</f>
        <v>219</v>
      </c>
      <c r="F98" s="175" t="n">
        <f aca="false">F12+F18+F24+F30+F36+F42+F48+F62+F68+F74+F80+F86+F92</f>
        <v>0</v>
      </c>
      <c r="G98" s="175" t="n">
        <f aca="false">G12+G18+G24+G30+G36+G42+G48+G62+G68+G74+G80+G86+G92</f>
        <v>696</v>
      </c>
      <c r="H98" s="175" t="n">
        <f aca="false">H12+H18+H24+H30+H36+H42+H48+H62+H68+H74+H80+H86+H92</f>
        <v>3666</v>
      </c>
      <c r="I98" s="187" t="e">
        <f aca="false">I12+I18+I24+I30+I36+I42+I48+I62+I68+I74+I80+I86+I92</f>
        <v>#VALUE!</v>
      </c>
      <c r="J98" s="212" t="s">
        <v>114</v>
      </c>
      <c r="K98" s="329"/>
      <c r="L98" s="158"/>
      <c r="M98" s="116"/>
    </row>
    <row r="99" customFormat="false" ht="27" hidden="false" customHeight="true" outlineLevel="0" collapsed="false">
      <c r="A99" s="335"/>
      <c r="B99" s="336" t="s">
        <v>197</v>
      </c>
      <c r="C99" s="340" t="n">
        <f aca="false">C13+C19+C25+C31+C37+C43+C49+C63+C69+C75+C81+C87+C93</f>
        <v>18987</v>
      </c>
      <c r="D99" s="340" t="n">
        <f aca="false">D13+D19+D25+D31+D37+D43+D49+D63+D69+D75+D81+D87+D93</f>
        <v>27190</v>
      </c>
      <c r="E99" s="340" t="n">
        <f aca="false">E13+E19+E25+E31+E37+E43+E49+E63+E69+E75+E81+E87+E93</f>
        <v>4753</v>
      </c>
      <c r="F99" s="340" t="n">
        <f aca="false">F13+F19+F25+F31+F37+F43+F49+F63+F69+F75+F81+F87+F93</f>
        <v>2398</v>
      </c>
      <c r="G99" s="340" t="n">
        <f aca="false">G13+G19+G25+G31+G37+G43+G49+G63+G69+G75+G81+G87+G93</f>
        <v>30415</v>
      </c>
      <c r="H99" s="340" t="n">
        <f aca="false">H13+H19+H25+H31+H37+H43+H49+H63+H69+H75+H81+H87+H93</f>
        <v>10610</v>
      </c>
      <c r="I99" s="226" t="e">
        <f aca="false">I13+I19+I25+I31+I37+I43+I49+I63+I69+I75+I81+I87+I93</f>
        <v>#VALUE!</v>
      </c>
      <c r="J99" s="227" t="s">
        <v>198</v>
      </c>
      <c r="K99" s="337"/>
      <c r="L99" s="158"/>
      <c r="M99" s="116"/>
    </row>
    <row r="100" customFormat="false" ht="21" hidden="false" customHeight="true" outlineLevel="0" collapsed="false">
      <c r="A100" s="77"/>
      <c r="B100" s="77"/>
      <c r="C100" s="199"/>
      <c r="D100" s="199"/>
      <c r="E100" s="199"/>
      <c r="F100" s="199"/>
      <c r="G100" s="199"/>
      <c r="H100" s="199"/>
      <c r="I100" s="199"/>
      <c r="J100" s="77"/>
      <c r="K100" s="77"/>
    </row>
    <row r="103" customFormat="false" ht="23.25" hidden="false" customHeight="false" outlineLevel="0" collapsed="false">
      <c r="C103" s="179"/>
      <c r="D103" s="179"/>
      <c r="E103" s="179"/>
      <c r="F103" s="179"/>
      <c r="G103" s="179"/>
      <c r="H103" s="179"/>
      <c r="I103" s="179"/>
    </row>
  </sheetData>
  <mergeCells count="70">
    <mergeCell ref="L1:L49"/>
    <mergeCell ref="A2:K2"/>
    <mergeCell ref="A3:K3"/>
    <mergeCell ref="A5:B7"/>
    <mergeCell ref="C5:I5"/>
    <mergeCell ref="J5:K7"/>
    <mergeCell ref="M5:M49"/>
    <mergeCell ref="A9:B9"/>
    <mergeCell ref="J9:K9"/>
    <mergeCell ref="A10:B10"/>
    <mergeCell ref="J11:K11"/>
    <mergeCell ref="A15:B15"/>
    <mergeCell ref="J15:K15"/>
    <mergeCell ref="A16:B16"/>
    <mergeCell ref="J17:K17"/>
    <mergeCell ref="A21:B21"/>
    <mergeCell ref="J21:K21"/>
    <mergeCell ref="A22:B22"/>
    <mergeCell ref="J23:K23"/>
    <mergeCell ref="A27:B27"/>
    <mergeCell ref="J27:K27"/>
    <mergeCell ref="A28:B28"/>
    <mergeCell ref="J29:K29"/>
    <mergeCell ref="A33:B33"/>
    <mergeCell ref="J33:K33"/>
    <mergeCell ref="A34:B34"/>
    <mergeCell ref="J35:K35"/>
    <mergeCell ref="A39:B39"/>
    <mergeCell ref="J39:K39"/>
    <mergeCell ref="A40:B40"/>
    <mergeCell ref="J41:K41"/>
    <mergeCell ref="A45:B45"/>
    <mergeCell ref="J45:K45"/>
    <mergeCell ref="A46:B46"/>
    <mergeCell ref="J47:K47"/>
    <mergeCell ref="L50:L99"/>
    <mergeCell ref="A52:K52"/>
    <mergeCell ref="A53:K53"/>
    <mergeCell ref="A55:B57"/>
    <mergeCell ref="C55:I55"/>
    <mergeCell ref="J55:K57"/>
    <mergeCell ref="M55:M99"/>
    <mergeCell ref="A59:B59"/>
    <mergeCell ref="J59:K59"/>
    <mergeCell ref="A60:B60"/>
    <mergeCell ref="J61:K61"/>
    <mergeCell ref="A65:B65"/>
    <mergeCell ref="J65:K65"/>
    <mergeCell ref="A66:B66"/>
    <mergeCell ref="J67:K67"/>
    <mergeCell ref="A71:B71"/>
    <mergeCell ref="J71:K71"/>
    <mergeCell ref="A72:B72"/>
    <mergeCell ref="J73:K73"/>
    <mergeCell ref="A77:B77"/>
    <mergeCell ref="J77:K77"/>
    <mergeCell ref="A78:B78"/>
    <mergeCell ref="J79:K79"/>
    <mergeCell ref="A83:B83"/>
    <mergeCell ref="J83:K83"/>
    <mergeCell ref="A84:B84"/>
    <mergeCell ref="J85:K85"/>
    <mergeCell ref="A89:B89"/>
    <mergeCell ref="J89:K89"/>
    <mergeCell ref="A90:B90"/>
    <mergeCell ref="J91:K91"/>
    <mergeCell ref="A95:B95"/>
    <mergeCell ref="J95:K95"/>
    <mergeCell ref="A96:B96"/>
    <mergeCell ref="J97:K97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5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5.7"/>
    <col collapsed="false" customWidth="true" hidden="false" outlineLevel="0" max="8" min="2" style="15" width="17.7"/>
    <col collapsed="false" customWidth="true" hidden="false" outlineLevel="0" max="9" min="9" style="15" width="35.7"/>
    <col collapsed="false" customWidth="false" hidden="false" outlineLevel="0" max="257" min="10" style="15" width="9.14"/>
  </cols>
  <sheetData>
    <row r="1" s="20" customFormat="true" ht="32.1" hidden="false" customHeight="true" outlineLevel="0" collapsed="false">
      <c r="A1" s="16" t="s">
        <v>96</v>
      </c>
      <c r="B1" s="17"/>
      <c r="C1" s="17"/>
      <c r="D1" s="17"/>
      <c r="E1" s="17"/>
      <c r="F1" s="17"/>
      <c r="G1" s="17"/>
      <c r="H1" s="17"/>
      <c r="I1" s="18" t="s">
        <v>97</v>
      </c>
      <c r="J1" s="19" t="s">
        <v>98</v>
      </c>
    </row>
    <row r="2" s="20" customFormat="true" ht="35.1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8"/>
    </row>
    <row r="3" s="22" customFormat="true" ht="32.1" hidden="false" customHeight="true" outlineLevel="0" collapsed="false">
      <c r="A3" s="21" t="s">
        <v>6</v>
      </c>
      <c r="B3" s="21"/>
      <c r="C3" s="21"/>
      <c r="D3" s="21"/>
      <c r="E3" s="21"/>
      <c r="F3" s="21"/>
      <c r="G3" s="21"/>
      <c r="H3" s="21"/>
      <c r="I3" s="21"/>
    </row>
    <row r="4" s="22" customFormat="true" ht="32.1" hidden="fals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</row>
    <row r="5" s="22" customFormat="true" ht="30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s="27" customFormat="true" ht="26.25" hidden="false" customHeight="true" outlineLevel="0" collapsed="false">
      <c r="A6" s="24" t="s">
        <v>99</v>
      </c>
      <c r="B6" s="25" t="s">
        <v>100</v>
      </c>
      <c r="C6" s="25"/>
      <c r="D6" s="25"/>
      <c r="E6" s="25"/>
      <c r="F6" s="25"/>
      <c r="G6" s="25"/>
      <c r="H6" s="25"/>
      <c r="I6" s="26" t="s">
        <v>101</v>
      </c>
    </row>
    <row r="7" s="32" customFormat="true" ht="38.25" hidden="false" customHeight="true" outlineLevel="0" collapsed="false">
      <c r="A7" s="28"/>
      <c r="B7" s="29" t="s">
        <v>102</v>
      </c>
      <c r="C7" s="29" t="s">
        <v>103</v>
      </c>
      <c r="D7" s="30" t="s">
        <v>104</v>
      </c>
      <c r="E7" s="29" t="s">
        <v>105</v>
      </c>
      <c r="F7" s="29" t="s">
        <v>106</v>
      </c>
      <c r="G7" s="30" t="s">
        <v>107</v>
      </c>
      <c r="H7" s="30" t="s">
        <v>108</v>
      </c>
      <c r="I7" s="31"/>
    </row>
    <row r="8" s="32" customFormat="true" ht="52.5" hidden="false" customHeight="true" outlineLevel="0" collapsed="false">
      <c r="A8" s="33"/>
      <c r="B8" s="34" t="s">
        <v>109</v>
      </c>
      <c r="C8" s="34" t="s">
        <v>110</v>
      </c>
      <c r="D8" s="34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35"/>
    </row>
    <row r="9" customFormat="false" ht="39.95" hidden="false" customHeight="true" outlineLevel="0" collapsed="false">
      <c r="A9" s="36" t="s">
        <v>116</v>
      </c>
      <c r="B9" s="37" t="n">
        <v>124053</v>
      </c>
      <c r="C9" s="37" t="n">
        <v>280541</v>
      </c>
      <c r="D9" s="37" t="n">
        <v>154268</v>
      </c>
      <c r="E9" s="37" t="n">
        <v>8810</v>
      </c>
      <c r="F9" s="37" t="n">
        <v>368504</v>
      </c>
      <c r="G9" s="37" t="n">
        <v>84409</v>
      </c>
      <c r="H9" s="38" t="n">
        <f aca="false">SUM(A9:B9)</f>
        <v>124053</v>
      </c>
      <c r="I9" s="39" t="s">
        <v>117</v>
      </c>
    </row>
    <row r="10" customFormat="false" ht="39.95" hidden="false" customHeight="true" outlineLevel="0" collapsed="false">
      <c r="A10" s="36" t="s">
        <v>118</v>
      </c>
      <c r="B10" s="37" t="n">
        <v>395423</v>
      </c>
      <c r="C10" s="37" t="n">
        <v>93398</v>
      </c>
      <c r="D10" s="37" t="n">
        <v>55804</v>
      </c>
      <c r="E10" s="37" t="n">
        <v>7951</v>
      </c>
      <c r="F10" s="37" t="n">
        <v>651027</v>
      </c>
      <c r="G10" s="37" t="n">
        <v>41429</v>
      </c>
      <c r="H10" s="38" t="n">
        <f aca="false">SUM(A10:B10)</f>
        <v>395423</v>
      </c>
      <c r="I10" s="39" t="s">
        <v>119</v>
      </c>
    </row>
    <row r="11" customFormat="false" ht="39.95" hidden="false" customHeight="true" outlineLevel="0" collapsed="false">
      <c r="A11" s="36" t="s">
        <v>120</v>
      </c>
      <c r="B11" s="37" t="n">
        <v>90140</v>
      </c>
      <c r="C11" s="37" t="n">
        <v>21154</v>
      </c>
      <c r="D11" s="37" t="n">
        <v>10447</v>
      </c>
      <c r="E11" s="37" t="n">
        <v>1169</v>
      </c>
      <c r="F11" s="37" t="n">
        <v>144129</v>
      </c>
      <c r="G11" s="37" t="n">
        <v>15244</v>
      </c>
      <c r="H11" s="38" t="n">
        <f aca="false">SUM(A11:B11)</f>
        <v>90140</v>
      </c>
      <c r="I11" s="39" t="s">
        <v>121</v>
      </c>
    </row>
    <row r="12" customFormat="false" ht="39.95" hidden="false" customHeight="true" outlineLevel="0" collapsed="false">
      <c r="A12" s="36" t="s">
        <v>122</v>
      </c>
      <c r="B12" s="37" t="n">
        <v>49104</v>
      </c>
      <c r="C12" s="37" t="n">
        <v>56739</v>
      </c>
      <c r="D12" s="37" t="n">
        <v>20744</v>
      </c>
      <c r="E12" s="37" t="n">
        <v>1086</v>
      </c>
      <c r="F12" s="37" t="n">
        <v>30077</v>
      </c>
      <c r="G12" s="37" t="n">
        <v>17373</v>
      </c>
      <c r="H12" s="38" t="n">
        <f aca="false">SUM(A12:B12)</f>
        <v>49104</v>
      </c>
      <c r="I12" s="39" t="s">
        <v>123</v>
      </c>
    </row>
    <row r="13" customFormat="false" ht="39.95" hidden="false" customHeight="true" outlineLevel="0" collapsed="false">
      <c r="A13" s="36" t="s">
        <v>124</v>
      </c>
      <c r="B13" s="37" t="n">
        <v>96313</v>
      </c>
      <c r="C13" s="37" t="n">
        <v>165205</v>
      </c>
      <c r="D13" s="37" t="n">
        <v>34844</v>
      </c>
      <c r="E13" s="37" t="n">
        <v>9491</v>
      </c>
      <c r="F13" s="37" t="n">
        <v>238668</v>
      </c>
      <c r="G13" s="37" t="n">
        <v>21549</v>
      </c>
      <c r="H13" s="38" t="n">
        <f aca="false">SUM(A13:B13)</f>
        <v>96313</v>
      </c>
      <c r="I13" s="39" t="s">
        <v>125</v>
      </c>
    </row>
    <row r="14" customFormat="false" ht="39.95" hidden="false" customHeight="true" outlineLevel="0" collapsed="false">
      <c r="A14" s="36" t="s">
        <v>126</v>
      </c>
      <c r="B14" s="37" t="n">
        <v>121863</v>
      </c>
      <c r="C14" s="37" t="n">
        <v>56674</v>
      </c>
      <c r="D14" s="37" t="n">
        <v>34286</v>
      </c>
      <c r="E14" s="37" t="n">
        <v>2704</v>
      </c>
      <c r="F14" s="37" t="n">
        <v>64704</v>
      </c>
      <c r="G14" s="37" t="n">
        <v>18968</v>
      </c>
      <c r="H14" s="38" t="n">
        <f aca="false">SUM(A14:B14)</f>
        <v>121863</v>
      </c>
      <c r="I14" s="39" t="s">
        <v>127</v>
      </c>
    </row>
    <row r="15" customFormat="false" ht="39.95" hidden="false" customHeight="true" outlineLevel="0" collapsed="false">
      <c r="A15" s="36" t="s">
        <v>128</v>
      </c>
      <c r="B15" s="37" t="n">
        <v>37700</v>
      </c>
      <c r="C15" s="37" t="n">
        <v>12023</v>
      </c>
      <c r="D15" s="37" t="n">
        <v>10757</v>
      </c>
      <c r="E15" s="37" t="n">
        <v>1910</v>
      </c>
      <c r="F15" s="37" t="n">
        <v>55118</v>
      </c>
      <c r="G15" s="37" t="n">
        <v>6558</v>
      </c>
      <c r="H15" s="38" t="n">
        <f aca="false">SUM(A15:B15)</f>
        <v>37700</v>
      </c>
      <c r="I15" s="39" t="s">
        <v>129</v>
      </c>
    </row>
    <row r="16" customFormat="false" ht="39.95" hidden="false" customHeight="true" outlineLevel="0" collapsed="false">
      <c r="A16" s="36" t="s">
        <v>130</v>
      </c>
      <c r="B16" s="37" t="n">
        <v>40564</v>
      </c>
      <c r="C16" s="37" t="n">
        <v>23259</v>
      </c>
      <c r="D16" s="37" t="n">
        <v>4432</v>
      </c>
      <c r="E16" s="37" t="n">
        <v>185</v>
      </c>
      <c r="F16" s="37" t="n">
        <v>7894</v>
      </c>
      <c r="G16" s="37" t="n">
        <v>2837</v>
      </c>
      <c r="H16" s="38" t="n">
        <f aca="false">SUM(A16:B16)</f>
        <v>40564</v>
      </c>
      <c r="I16" s="39" t="s">
        <v>131</v>
      </c>
    </row>
    <row r="17" customFormat="false" ht="39.95" hidden="false" customHeight="true" outlineLevel="0" collapsed="false">
      <c r="A17" s="36" t="s">
        <v>132</v>
      </c>
      <c r="B17" s="37" t="n">
        <v>7685</v>
      </c>
      <c r="C17" s="37" t="n">
        <v>13976</v>
      </c>
      <c r="D17" s="37" t="n">
        <v>7430</v>
      </c>
      <c r="E17" s="37" t="n">
        <v>144</v>
      </c>
      <c r="F17" s="37" t="n">
        <v>6904</v>
      </c>
      <c r="G17" s="37" t="n">
        <v>2724</v>
      </c>
      <c r="H17" s="38" t="n">
        <f aca="false">SUM(A17:B17)</f>
        <v>7685</v>
      </c>
      <c r="I17" s="39" t="s">
        <v>133</v>
      </c>
    </row>
    <row r="18" customFormat="false" ht="39.95" hidden="false" customHeight="true" outlineLevel="0" collapsed="false">
      <c r="A18" s="36" t="s">
        <v>134</v>
      </c>
      <c r="B18" s="37" t="n">
        <v>137495</v>
      </c>
      <c r="C18" s="37" t="n">
        <v>18653</v>
      </c>
      <c r="D18" s="37" t="n">
        <v>9130</v>
      </c>
      <c r="E18" s="37" t="n">
        <v>38</v>
      </c>
      <c r="F18" s="37" t="n">
        <v>16111</v>
      </c>
      <c r="G18" s="37" t="n">
        <v>5867</v>
      </c>
      <c r="H18" s="38" t="n">
        <f aca="false">SUM(A18:B18)</f>
        <v>137495</v>
      </c>
      <c r="I18" s="39" t="s">
        <v>135</v>
      </c>
    </row>
    <row r="19" customFormat="false" ht="39.95" hidden="false" customHeight="true" outlineLevel="0" collapsed="false">
      <c r="A19" s="36" t="s">
        <v>136</v>
      </c>
      <c r="B19" s="37" t="n">
        <v>29576</v>
      </c>
      <c r="C19" s="37" t="n">
        <v>9676</v>
      </c>
      <c r="D19" s="37" t="n">
        <v>7235</v>
      </c>
      <c r="E19" s="37" t="n">
        <v>227</v>
      </c>
      <c r="F19" s="37" t="n">
        <v>20441</v>
      </c>
      <c r="G19" s="37" t="n">
        <v>6145</v>
      </c>
      <c r="H19" s="38" t="n">
        <f aca="false">SUM(A19:B19)</f>
        <v>29576</v>
      </c>
      <c r="I19" s="39" t="s">
        <v>137</v>
      </c>
    </row>
    <row r="20" customFormat="false" ht="39.95" hidden="false" customHeight="true" outlineLevel="0" collapsed="false">
      <c r="A20" s="36" t="s">
        <v>138</v>
      </c>
      <c r="B20" s="37" t="n">
        <v>27509</v>
      </c>
      <c r="C20" s="37" t="n">
        <v>6714</v>
      </c>
      <c r="D20" s="37" t="n">
        <v>9532</v>
      </c>
      <c r="E20" s="37" t="n">
        <v>944</v>
      </c>
      <c r="F20" s="37" t="n">
        <v>19761</v>
      </c>
      <c r="G20" s="37" t="n">
        <v>2670</v>
      </c>
      <c r="H20" s="38" t="n">
        <f aca="false">SUM(A20:B20)</f>
        <v>27509</v>
      </c>
      <c r="I20" s="39" t="s">
        <v>139</v>
      </c>
    </row>
    <row r="21" customFormat="false" ht="39.95" hidden="false" customHeight="true" outlineLevel="0" collapsed="false">
      <c r="A21" s="36" t="s">
        <v>140</v>
      </c>
      <c r="B21" s="37" t="n">
        <v>12738</v>
      </c>
      <c r="C21" s="37" t="n">
        <v>20108</v>
      </c>
      <c r="D21" s="37" t="n">
        <v>3661</v>
      </c>
      <c r="E21" s="37" t="n">
        <v>410</v>
      </c>
      <c r="F21" s="37" t="n">
        <v>10173</v>
      </c>
      <c r="G21" s="37" t="n">
        <v>2915</v>
      </c>
      <c r="H21" s="38" t="n">
        <f aca="false">SUM(A21:B21)</f>
        <v>12738</v>
      </c>
      <c r="I21" s="39" t="s">
        <v>141</v>
      </c>
    </row>
    <row r="22" customFormat="false" ht="39.95" hidden="false" customHeight="true" outlineLevel="0" collapsed="false">
      <c r="A22" s="40" t="s">
        <v>108</v>
      </c>
      <c r="B22" s="41" t="n">
        <f aca="false">SUM(B9:B21)</f>
        <v>1170163</v>
      </c>
      <c r="C22" s="41" t="n">
        <f aca="false">SUM(C9:C21)</f>
        <v>778120</v>
      </c>
      <c r="D22" s="41" t="n">
        <f aca="false">SUM(D9:D21)</f>
        <v>362570</v>
      </c>
      <c r="E22" s="41" t="n">
        <f aca="false">SUM(E9:E21)</f>
        <v>35069</v>
      </c>
      <c r="F22" s="41" t="n">
        <f aca="false">SUM(F9:F21)</f>
        <v>1633511</v>
      </c>
      <c r="G22" s="41" t="n">
        <f aca="false">SUM(G9:G21)</f>
        <v>228688</v>
      </c>
      <c r="H22" s="41" t="n">
        <f aca="false">SUM(H9:H21)</f>
        <v>1170163</v>
      </c>
      <c r="I22" s="42" t="s">
        <v>115</v>
      </c>
    </row>
    <row r="23" customFormat="false" ht="13.5" hidden="false" customHeight="false" outlineLevel="0" collapsed="false"/>
  </sheetData>
  <mergeCells count="3">
    <mergeCell ref="A3:I3"/>
    <mergeCell ref="A4:I4"/>
    <mergeCell ref="B6:H6"/>
  </mergeCells>
  <hyperlinks>
    <hyperlink ref="J1" location="الفهرس!A1" display="R"/>
  </hyperlinks>
  <printOptions headings="false" gridLines="false" gridLinesSet="true" horizontalCentered="true" verticalCentered="true"/>
  <pageMargins left="0.39375" right="0.196527777777778" top="0.393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9" min="3" style="15" width="23.7"/>
    <col collapsed="false" customWidth="true" hidden="false" outlineLevel="0" max="10" min="10" style="15" width="17.7"/>
    <col collapsed="false" customWidth="true" hidden="false" outlineLevel="0" max="11" min="11" style="15" width="30.7"/>
    <col collapsed="false" customWidth="true" hidden="false" outlineLevel="0" max="12" min="12" style="110" width="0.28"/>
    <col collapsed="false" customWidth="true" hidden="false" outlineLevel="0" max="13" min="13" style="15" width="10.71"/>
    <col collapsed="false" customWidth="false" hidden="false" outlineLevel="0" max="257" min="14" style="15" width="9.14"/>
  </cols>
  <sheetData>
    <row r="1" s="20" customFormat="true" ht="32.1" hidden="false" customHeight="true" outlineLevel="0" collapsed="false">
      <c r="A1" s="49" t="s">
        <v>298</v>
      </c>
      <c r="B1" s="49"/>
      <c r="C1" s="49"/>
      <c r="D1" s="49"/>
      <c r="E1" s="49"/>
      <c r="F1" s="49"/>
      <c r="G1" s="49"/>
      <c r="H1" s="49"/>
      <c r="I1" s="49"/>
      <c r="J1" s="18"/>
      <c r="K1" s="18" t="s">
        <v>299</v>
      </c>
      <c r="L1" s="67" t="n">
        <v>160</v>
      </c>
      <c r="M1" s="19" t="s">
        <v>98</v>
      </c>
    </row>
    <row r="2" s="22" customFormat="true" ht="32.1" hidden="false" customHeight="true" outlineLevel="0" collapsed="false">
      <c r="A2" s="181" t="s">
        <v>30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67"/>
      <c r="M2" s="182"/>
    </row>
    <row r="3" s="22" customFormat="true" ht="32.1" hidden="false" customHeight="true" outlineLevel="0" collapsed="false">
      <c r="A3" s="21" t="s">
        <v>4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67"/>
      <c r="M3" s="182"/>
    </row>
    <row r="4" s="22" customFormat="true" ht="32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67"/>
      <c r="M4" s="182"/>
    </row>
    <row r="5" s="27" customFormat="true" ht="32.1" hidden="false" customHeight="true" outlineLevel="0" collapsed="false">
      <c r="A5" s="341" t="s">
        <v>301</v>
      </c>
      <c r="B5" s="341"/>
      <c r="C5" s="202" t="s">
        <v>147</v>
      </c>
      <c r="D5" s="202"/>
      <c r="E5" s="202"/>
      <c r="F5" s="202"/>
      <c r="G5" s="202"/>
      <c r="H5" s="202"/>
      <c r="I5" s="202"/>
      <c r="J5" s="322" t="s">
        <v>302</v>
      </c>
      <c r="K5" s="322"/>
      <c r="L5" s="67"/>
      <c r="M5" s="116" t="n">
        <v>147</v>
      </c>
    </row>
    <row r="6" s="32" customFormat="true" ht="32.1" hidden="false" customHeight="true" outlineLevel="0" collapsed="false">
      <c r="A6" s="341"/>
      <c r="B6" s="341"/>
      <c r="C6" s="29" t="s">
        <v>102</v>
      </c>
      <c r="D6" s="29" t="s">
        <v>103</v>
      </c>
      <c r="E6" s="30" t="s">
        <v>104</v>
      </c>
      <c r="F6" s="29" t="s">
        <v>149</v>
      </c>
      <c r="G6" s="29" t="s">
        <v>106</v>
      </c>
      <c r="H6" s="30" t="s">
        <v>107</v>
      </c>
      <c r="I6" s="163" t="s">
        <v>108</v>
      </c>
      <c r="J6" s="322"/>
      <c r="K6" s="322"/>
      <c r="L6" s="67"/>
      <c r="M6" s="116"/>
    </row>
    <row r="7" s="32" customFormat="true" ht="40.5" hidden="false" customHeight="true" outlineLevel="0" collapsed="false">
      <c r="A7" s="341"/>
      <c r="B7" s="341"/>
      <c r="C7" s="34" t="s">
        <v>109</v>
      </c>
      <c r="D7" s="34" t="s">
        <v>110</v>
      </c>
      <c r="E7" s="34" t="s">
        <v>111</v>
      </c>
      <c r="F7" s="34" t="s">
        <v>266</v>
      </c>
      <c r="G7" s="34" t="s">
        <v>113</v>
      </c>
      <c r="H7" s="34" t="s">
        <v>114</v>
      </c>
      <c r="I7" s="164" t="s">
        <v>115</v>
      </c>
      <c r="J7" s="322"/>
      <c r="K7" s="322"/>
      <c r="L7" s="67"/>
      <c r="M7" s="116"/>
    </row>
    <row r="8" customFormat="false" ht="21" hidden="false" customHeight="true" outlineLevel="0" collapsed="false">
      <c r="A8" s="323" t="s">
        <v>116</v>
      </c>
      <c r="B8" s="205"/>
      <c r="C8" s="190"/>
      <c r="D8" s="124"/>
      <c r="E8" s="125"/>
      <c r="F8" s="126"/>
      <c r="G8" s="126"/>
      <c r="H8" s="126"/>
      <c r="I8" s="187"/>
      <c r="J8" s="324"/>
      <c r="K8" s="325" t="s">
        <v>117</v>
      </c>
      <c r="L8" s="67"/>
      <c r="M8" s="116"/>
    </row>
    <row r="9" customFormat="false" ht="21" hidden="false" customHeight="true" outlineLevel="0" collapsed="false">
      <c r="A9" s="326" t="s">
        <v>173</v>
      </c>
      <c r="B9" s="326"/>
      <c r="C9" s="124" t="n">
        <v>74374</v>
      </c>
      <c r="D9" s="124" t="n">
        <v>268444</v>
      </c>
      <c r="E9" s="125" t="n">
        <v>135759</v>
      </c>
      <c r="F9" s="126" t="n">
        <v>2813</v>
      </c>
      <c r="G9" s="126" t="n">
        <v>161312</v>
      </c>
      <c r="H9" s="126" t="n">
        <v>5781</v>
      </c>
      <c r="I9" s="187" t="e">
        <f aca="false">SUM(H9:J9)</f>
        <v>#VALUE!</v>
      </c>
      <c r="J9" s="327" t="s">
        <v>204</v>
      </c>
      <c r="K9" s="327"/>
      <c r="L9" s="67"/>
      <c r="M9" s="116"/>
    </row>
    <row r="10" customFormat="false" ht="21" hidden="false" customHeight="true" outlineLevel="0" collapsed="false">
      <c r="A10" s="326" t="s">
        <v>205</v>
      </c>
      <c r="B10" s="326"/>
      <c r="C10" s="190" t="n">
        <v>0</v>
      </c>
      <c r="D10" s="124" t="n">
        <v>535</v>
      </c>
      <c r="E10" s="125" t="n">
        <v>727</v>
      </c>
      <c r="F10" s="126" t="n">
        <v>0</v>
      </c>
      <c r="G10" s="126" t="n">
        <v>487</v>
      </c>
      <c r="H10" s="126" t="n">
        <v>3297</v>
      </c>
      <c r="I10" s="174" t="e">
        <f aca="false">SUM(H10:J10)</f>
        <v>#VALUE!</v>
      </c>
      <c r="J10" s="327" t="s">
        <v>206</v>
      </c>
      <c r="K10" s="327"/>
      <c r="L10" s="67"/>
      <c r="M10" s="116"/>
    </row>
    <row r="11" customFormat="false" ht="21" hidden="false" customHeight="true" outlineLevel="0" collapsed="false">
      <c r="A11" s="326" t="s">
        <v>207</v>
      </c>
      <c r="B11" s="326"/>
      <c r="C11" s="124" t="n">
        <v>603</v>
      </c>
      <c r="D11" s="124" t="n">
        <v>0</v>
      </c>
      <c r="E11" s="125" t="n">
        <v>0</v>
      </c>
      <c r="F11" s="126" t="n">
        <v>0</v>
      </c>
      <c r="G11" s="126" t="n">
        <v>203</v>
      </c>
      <c r="H11" s="126" t="n">
        <v>924</v>
      </c>
      <c r="I11" s="187" t="e">
        <f aca="false">SUM(H11:J11)</f>
        <v>#VALUE!</v>
      </c>
      <c r="J11" s="327" t="s">
        <v>208</v>
      </c>
      <c r="K11" s="327"/>
      <c r="L11" s="67"/>
      <c r="M11" s="116"/>
    </row>
    <row r="12" customFormat="false" ht="21" hidden="false" customHeight="true" outlineLevel="0" collapsed="false">
      <c r="A12" s="326" t="s">
        <v>107</v>
      </c>
      <c r="B12" s="326"/>
      <c r="C12" s="124" t="n">
        <v>0</v>
      </c>
      <c r="D12" s="124" t="n">
        <v>0</v>
      </c>
      <c r="E12" s="125" t="n">
        <v>0</v>
      </c>
      <c r="F12" s="126" t="n">
        <v>0</v>
      </c>
      <c r="G12" s="126" t="n">
        <v>0</v>
      </c>
      <c r="H12" s="126" t="n">
        <v>0</v>
      </c>
      <c r="I12" s="174" t="e">
        <f aca="false">SUM(H12:K12)</f>
        <v>#VALUE!</v>
      </c>
      <c r="J12" s="212" t="s">
        <v>114</v>
      </c>
      <c r="K12" s="328"/>
      <c r="L12" s="67"/>
      <c r="M12" s="116"/>
    </row>
    <row r="13" customFormat="false" ht="21" hidden="false" customHeight="true" outlineLevel="0" collapsed="false">
      <c r="A13" s="342" t="s">
        <v>197</v>
      </c>
      <c r="B13" s="342"/>
      <c r="C13" s="124" t="n">
        <v>0</v>
      </c>
      <c r="D13" s="124" t="n">
        <v>0</v>
      </c>
      <c r="E13" s="125" t="n">
        <v>0</v>
      </c>
      <c r="F13" s="126" t="n">
        <v>0</v>
      </c>
      <c r="G13" s="126" t="n">
        <v>803</v>
      </c>
      <c r="H13" s="126" t="n">
        <v>1100</v>
      </c>
      <c r="I13" s="174" t="e">
        <f aca="false">SUM(H13:K13)</f>
        <v>#VALUE!</v>
      </c>
      <c r="J13" s="214" t="s">
        <v>198</v>
      </c>
      <c r="K13" s="328"/>
      <c r="L13" s="67"/>
      <c r="M13" s="116"/>
    </row>
    <row r="14" customFormat="false" ht="21" hidden="false" customHeight="true" outlineLevel="0" collapsed="false">
      <c r="A14" s="331" t="s">
        <v>118</v>
      </c>
      <c r="B14" s="332"/>
      <c r="C14" s="189"/>
      <c r="D14" s="80"/>
      <c r="E14" s="80"/>
      <c r="F14" s="146"/>
      <c r="G14" s="146"/>
      <c r="H14" s="146"/>
      <c r="I14" s="186"/>
      <c r="J14" s="333"/>
      <c r="K14" s="129" t="s">
        <v>119</v>
      </c>
      <c r="L14" s="67"/>
      <c r="M14" s="116"/>
    </row>
    <row r="15" customFormat="false" ht="21" hidden="false" customHeight="true" outlineLevel="0" collapsed="false">
      <c r="A15" s="326" t="s">
        <v>173</v>
      </c>
      <c r="B15" s="326"/>
      <c r="C15" s="190" t="n">
        <v>214273</v>
      </c>
      <c r="D15" s="125" t="n">
        <v>81794</v>
      </c>
      <c r="E15" s="125" t="n">
        <v>45252</v>
      </c>
      <c r="F15" s="126" t="n">
        <v>2775</v>
      </c>
      <c r="G15" s="126" t="n">
        <v>351595</v>
      </c>
      <c r="H15" s="126" t="n">
        <v>59</v>
      </c>
      <c r="I15" s="187" t="e">
        <f aca="false">SUM(H15:J15)</f>
        <v>#VALUE!</v>
      </c>
      <c r="J15" s="327" t="s">
        <v>204</v>
      </c>
      <c r="K15" s="327"/>
      <c r="L15" s="67"/>
      <c r="M15" s="116"/>
    </row>
    <row r="16" customFormat="false" ht="21" hidden="false" customHeight="true" outlineLevel="0" collapsed="false">
      <c r="A16" s="326" t="s">
        <v>205</v>
      </c>
      <c r="B16" s="326"/>
      <c r="C16" s="190" t="n">
        <v>10889</v>
      </c>
      <c r="D16" s="125" t="n">
        <v>0</v>
      </c>
      <c r="E16" s="125" t="n">
        <v>0</v>
      </c>
      <c r="F16" s="126" t="n">
        <v>0</v>
      </c>
      <c r="G16" s="126" t="n">
        <v>6924</v>
      </c>
      <c r="H16" s="126" t="n">
        <v>4800</v>
      </c>
      <c r="I16" s="187" t="e">
        <f aca="false">SUM(H16:J16)</f>
        <v>#VALUE!</v>
      </c>
      <c r="J16" s="327" t="s">
        <v>206</v>
      </c>
      <c r="K16" s="327"/>
      <c r="L16" s="67"/>
      <c r="M16" s="116"/>
    </row>
    <row r="17" customFormat="false" ht="21" hidden="false" customHeight="true" outlineLevel="0" collapsed="false">
      <c r="A17" s="326" t="s">
        <v>207</v>
      </c>
      <c r="B17" s="326"/>
      <c r="C17" s="190" t="n">
        <v>0</v>
      </c>
      <c r="D17" s="125" t="n">
        <v>458</v>
      </c>
      <c r="E17" s="125" t="n">
        <v>0</v>
      </c>
      <c r="F17" s="126" t="n">
        <v>0</v>
      </c>
      <c r="G17" s="126" t="n">
        <v>229</v>
      </c>
      <c r="H17" s="126" t="n">
        <v>4990</v>
      </c>
      <c r="I17" s="187" t="e">
        <f aca="false">SUM(H17:J17)</f>
        <v>#VALUE!</v>
      </c>
      <c r="J17" s="327" t="s">
        <v>208</v>
      </c>
      <c r="K17" s="327"/>
      <c r="L17" s="67"/>
      <c r="M17" s="116"/>
    </row>
    <row r="18" customFormat="false" ht="21" hidden="false" customHeight="true" outlineLevel="0" collapsed="false">
      <c r="A18" s="326" t="s">
        <v>107</v>
      </c>
      <c r="B18" s="326"/>
      <c r="C18" s="190" t="n">
        <v>0</v>
      </c>
      <c r="D18" s="125" t="n">
        <v>0</v>
      </c>
      <c r="E18" s="125" t="n">
        <v>0</v>
      </c>
      <c r="F18" s="126" t="n">
        <v>0</v>
      </c>
      <c r="G18" s="126" t="n">
        <v>0</v>
      </c>
      <c r="H18" s="126" t="n">
        <v>700</v>
      </c>
      <c r="I18" s="187" t="e">
        <f aca="false">SUM(H18:K18)</f>
        <v>#VALUE!</v>
      </c>
      <c r="J18" s="212" t="s">
        <v>114</v>
      </c>
      <c r="K18" s="328"/>
      <c r="L18" s="67"/>
      <c r="M18" s="116"/>
    </row>
    <row r="19" customFormat="false" ht="21" hidden="false" customHeight="true" outlineLevel="0" collapsed="false">
      <c r="A19" s="342" t="s">
        <v>197</v>
      </c>
      <c r="B19" s="342"/>
      <c r="C19" s="191" t="n">
        <v>317</v>
      </c>
      <c r="D19" s="143" t="n">
        <v>0</v>
      </c>
      <c r="E19" s="143" t="n">
        <v>0</v>
      </c>
      <c r="F19" s="144" t="n">
        <v>0</v>
      </c>
      <c r="G19" s="144" t="n">
        <v>634</v>
      </c>
      <c r="H19" s="144" t="n">
        <v>1622</v>
      </c>
      <c r="I19" s="192" t="e">
        <f aca="false">SUM(H19:K19)</f>
        <v>#VALUE!</v>
      </c>
      <c r="J19" s="214" t="s">
        <v>198</v>
      </c>
      <c r="K19" s="328"/>
      <c r="L19" s="67"/>
      <c r="M19" s="116"/>
    </row>
    <row r="20" customFormat="false" ht="21" hidden="false" customHeight="true" outlineLevel="0" collapsed="false">
      <c r="A20" s="334" t="s">
        <v>120</v>
      </c>
      <c r="B20" s="216"/>
      <c r="C20" s="189"/>
      <c r="D20" s="80"/>
      <c r="E20" s="80"/>
      <c r="F20" s="146"/>
      <c r="G20" s="146"/>
      <c r="H20" s="146"/>
      <c r="I20" s="186"/>
      <c r="J20" s="333"/>
      <c r="K20" s="129" t="s">
        <v>121</v>
      </c>
      <c r="L20" s="67"/>
      <c r="M20" s="116"/>
    </row>
    <row r="21" customFormat="false" ht="21" hidden="false" customHeight="true" outlineLevel="0" collapsed="false">
      <c r="A21" s="326" t="s">
        <v>173</v>
      </c>
      <c r="B21" s="326"/>
      <c r="C21" s="190" t="n">
        <v>63655</v>
      </c>
      <c r="D21" s="125" t="n">
        <v>20652</v>
      </c>
      <c r="E21" s="125" t="n">
        <v>9197</v>
      </c>
      <c r="F21" s="126" t="n">
        <v>810</v>
      </c>
      <c r="G21" s="126" t="n">
        <v>103030</v>
      </c>
      <c r="H21" s="126" t="n">
        <v>0</v>
      </c>
      <c r="I21" s="187" t="e">
        <f aca="false">SUM(H21:J21)</f>
        <v>#VALUE!</v>
      </c>
      <c r="J21" s="327" t="s">
        <v>204</v>
      </c>
      <c r="K21" s="327"/>
      <c r="L21" s="67"/>
      <c r="M21" s="116"/>
    </row>
    <row r="22" customFormat="false" ht="21" hidden="false" customHeight="true" outlineLevel="0" collapsed="false">
      <c r="A22" s="326" t="s">
        <v>205</v>
      </c>
      <c r="B22" s="326"/>
      <c r="C22" s="190" t="n">
        <v>6117</v>
      </c>
      <c r="D22" s="125" t="n">
        <v>0</v>
      </c>
      <c r="E22" s="125" t="n">
        <v>0</v>
      </c>
      <c r="F22" s="126" t="n">
        <v>0</v>
      </c>
      <c r="G22" s="126" t="n">
        <v>1288</v>
      </c>
      <c r="H22" s="126" t="n">
        <v>1333</v>
      </c>
      <c r="I22" s="187" t="e">
        <f aca="false">SUM(H22:J22)</f>
        <v>#VALUE!</v>
      </c>
      <c r="J22" s="327" t="s">
        <v>206</v>
      </c>
      <c r="K22" s="327"/>
      <c r="L22" s="67"/>
      <c r="M22" s="116"/>
    </row>
    <row r="23" customFormat="false" ht="21" hidden="false" customHeight="true" outlineLevel="0" collapsed="false">
      <c r="A23" s="326" t="s">
        <v>207</v>
      </c>
      <c r="B23" s="326"/>
      <c r="C23" s="190" t="n">
        <v>1445</v>
      </c>
      <c r="D23" s="125" t="n">
        <v>0</v>
      </c>
      <c r="E23" s="125" t="n">
        <v>0</v>
      </c>
      <c r="F23" s="126" t="n">
        <v>0</v>
      </c>
      <c r="G23" s="126" t="n">
        <v>196</v>
      </c>
      <c r="H23" s="126" t="n">
        <v>3305</v>
      </c>
      <c r="I23" s="187" t="e">
        <f aca="false">SUM(H23:J23)</f>
        <v>#VALUE!</v>
      </c>
      <c r="J23" s="327" t="s">
        <v>208</v>
      </c>
      <c r="K23" s="327"/>
      <c r="L23" s="67"/>
      <c r="M23" s="116"/>
    </row>
    <row r="24" customFormat="false" ht="21" hidden="false" customHeight="true" outlineLevel="0" collapsed="false">
      <c r="A24" s="326" t="s">
        <v>107</v>
      </c>
      <c r="B24" s="326"/>
      <c r="C24" s="190" t="n">
        <v>0</v>
      </c>
      <c r="D24" s="125" t="n">
        <v>0</v>
      </c>
      <c r="E24" s="125" t="n">
        <v>0</v>
      </c>
      <c r="F24" s="126" t="n">
        <v>0</v>
      </c>
      <c r="G24" s="126" t="n">
        <v>0</v>
      </c>
      <c r="H24" s="126" t="n">
        <v>0</v>
      </c>
      <c r="I24" s="187" t="e">
        <f aca="false">SUM(H24:K24)</f>
        <v>#VALUE!</v>
      </c>
      <c r="J24" s="212" t="s">
        <v>114</v>
      </c>
      <c r="K24" s="328"/>
      <c r="L24" s="67"/>
      <c r="M24" s="116"/>
    </row>
    <row r="25" customFormat="false" ht="21" hidden="false" customHeight="true" outlineLevel="0" collapsed="false">
      <c r="A25" s="342" t="s">
        <v>197</v>
      </c>
      <c r="B25" s="342"/>
      <c r="C25" s="191" t="n">
        <v>1455</v>
      </c>
      <c r="D25" s="143" t="n">
        <v>0</v>
      </c>
      <c r="E25" s="143" t="n">
        <v>0</v>
      </c>
      <c r="F25" s="144" t="n">
        <v>0</v>
      </c>
      <c r="G25" s="144" t="n">
        <v>1202</v>
      </c>
      <c r="H25" s="144" t="n">
        <v>5076</v>
      </c>
      <c r="I25" s="192" t="e">
        <f aca="false">SUM(H25:K25)</f>
        <v>#VALUE!</v>
      </c>
      <c r="J25" s="214" t="s">
        <v>198</v>
      </c>
      <c r="K25" s="328"/>
      <c r="L25" s="67"/>
      <c r="M25" s="116"/>
    </row>
    <row r="26" customFormat="false" ht="21" hidden="false" customHeight="true" outlineLevel="0" collapsed="false">
      <c r="A26" s="334" t="s">
        <v>122</v>
      </c>
      <c r="B26" s="216"/>
      <c r="C26" s="189"/>
      <c r="D26" s="80"/>
      <c r="E26" s="80"/>
      <c r="F26" s="146"/>
      <c r="G26" s="146"/>
      <c r="H26" s="146"/>
      <c r="I26" s="186"/>
      <c r="J26" s="333"/>
      <c r="K26" s="129" t="s">
        <v>123</v>
      </c>
      <c r="L26" s="67"/>
      <c r="M26" s="116"/>
    </row>
    <row r="27" customFormat="false" ht="21" hidden="false" customHeight="true" outlineLevel="0" collapsed="false">
      <c r="A27" s="326" t="s">
        <v>173</v>
      </c>
      <c r="B27" s="326"/>
      <c r="C27" s="190" t="n">
        <v>29727</v>
      </c>
      <c r="D27" s="125" t="n">
        <v>54796</v>
      </c>
      <c r="E27" s="125" t="n">
        <v>17865</v>
      </c>
      <c r="F27" s="126" t="n">
        <v>575</v>
      </c>
      <c r="G27" s="126" t="n">
        <v>12880</v>
      </c>
      <c r="H27" s="126" t="n">
        <v>1731</v>
      </c>
      <c r="I27" s="187" t="e">
        <f aca="false">SUM(H27:J27)</f>
        <v>#VALUE!</v>
      </c>
      <c r="J27" s="327" t="s">
        <v>204</v>
      </c>
      <c r="K27" s="327"/>
      <c r="L27" s="67"/>
      <c r="M27" s="116"/>
    </row>
    <row r="28" customFormat="false" ht="21" hidden="false" customHeight="true" outlineLevel="0" collapsed="false">
      <c r="A28" s="326" t="s">
        <v>205</v>
      </c>
      <c r="B28" s="326"/>
      <c r="C28" s="190" t="n">
        <v>0</v>
      </c>
      <c r="D28" s="125" t="n">
        <v>180</v>
      </c>
      <c r="E28" s="125" t="n">
        <v>0</v>
      </c>
      <c r="F28" s="126" t="n">
        <v>0</v>
      </c>
      <c r="G28" s="126" t="n">
        <v>0</v>
      </c>
      <c r="H28" s="126" t="n">
        <v>0</v>
      </c>
      <c r="I28" s="187" t="e">
        <f aca="false">SUM(H28:J28)</f>
        <v>#VALUE!</v>
      </c>
      <c r="J28" s="327" t="s">
        <v>206</v>
      </c>
      <c r="K28" s="327"/>
      <c r="L28" s="67"/>
      <c r="M28" s="116"/>
    </row>
    <row r="29" customFormat="false" ht="21" hidden="false" customHeight="true" outlineLevel="0" collapsed="false">
      <c r="A29" s="326" t="s">
        <v>207</v>
      </c>
      <c r="B29" s="326"/>
      <c r="C29" s="190" t="n">
        <v>234</v>
      </c>
      <c r="D29" s="125" t="n">
        <v>0</v>
      </c>
      <c r="E29" s="125" t="n">
        <v>0</v>
      </c>
      <c r="F29" s="126" t="n">
        <v>0</v>
      </c>
      <c r="G29" s="126" t="n">
        <v>225</v>
      </c>
      <c r="H29" s="126" t="n">
        <v>0</v>
      </c>
      <c r="I29" s="187" t="e">
        <f aca="false">SUM(H29:J29)</f>
        <v>#VALUE!</v>
      </c>
      <c r="J29" s="327" t="s">
        <v>208</v>
      </c>
      <c r="K29" s="327"/>
      <c r="L29" s="67"/>
      <c r="M29" s="116"/>
    </row>
    <row r="30" customFormat="false" ht="21" hidden="false" customHeight="true" outlineLevel="0" collapsed="false">
      <c r="A30" s="326" t="s">
        <v>107</v>
      </c>
      <c r="B30" s="326"/>
      <c r="C30" s="190" t="n">
        <v>0</v>
      </c>
      <c r="D30" s="125" t="n">
        <v>0</v>
      </c>
      <c r="E30" s="125" t="n">
        <v>0</v>
      </c>
      <c r="F30" s="126" t="n">
        <v>0</v>
      </c>
      <c r="G30" s="126" t="n">
        <v>0</v>
      </c>
      <c r="H30" s="126" t="n">
        <v>0</v>
      </c>
      <c r="I30" s="187" t="e">
        <f aca="false">SUM(H30:K30)</f>
        <v>#VALUE!</v>
      </c>
      <c r="J30" s="212" t="s">
        <v>114</v>
      </c>
      <c r="K30" s="328"/>
      <c r="L30" s="67"/>
      <c r="M30" s="116"/>
    </row>
    <row r="31" customFormat="false" ht="21" hidden="false" customHeight="true" outlineLevel="0" collapsed="false">
      <c r="A31" s="342" t="s">
        <v>197</v>
      </c>
      <c r="B31" s="342"/>
      <c r="C31" s="191" t="n">
        <v>3505</v>
      </c>
      <c r="D31" s="143" t="n">
        <v>0</v>
      </c>
      <c r="E31" s="143" t="n">
        <v>0</v>
      </c>
      <c r="F31" s="144" t="n">
        <v>0</v>
      </c>
      <c r="G31" s="144" t="n">
        <v>0</v>
      </c>
      <c r="H31" s="144" t="n">
        <v>0</v>
      </c>
      <c r="I31" s="192" t="e">
        <f aca="false">SUM(H31:K31)</f>
        <v>#VALUE!</v>
      </c>
      <c r="J31" s="214" t="s">
        <v>198</v>
      </c>
      <c r="K31" s="328"/>
      <c r="L31" s="67"/>
      <c r="M31" s="116"/>
    </row>
    <row r="32" customFormat="false" ht="21" hidden="false" customHeight="true" outlineLevel="0" collapsed="false">
      <c r="A32" s="334" t="s">
        <v>124</v>
      </c>
      <c r="B32" s="216"/>
      <c r="C32" s="189"/>
      <c r="D32" s="80"/>
      <c r="E32" s="80"/>
      <c r="F32" s="146"/>
      <c r="G32" s="146"/>
      <c r="H32" s="146"/>
      <c r="I32" s="186"/>
      <c r="J32" s="333"/>
      <c r="K32" s="129" t="s">
        <v>125</v>
      </c>
      <c r="L32" s="67"/>
      <c r="M32" s="116"/>
    </row>
    <row r="33" customFormat="false" ht="21" hidden="false" customHeight="true" outlineLevel="0" collapsed="false">
      <c r="A33" s="326" t="s">
        <v>173</v>
      </c>
      <c r="B33" s="326"/>
      <c r="C33" s="190" t="n">
        <v>76900</v>
      </c>
      <c r="D33" s="125" t="n">
        <v>159762</v>
      </c>
      <c r="E33" s="125" t="n">
        <v>32423</v>
      </c>
      <c r="F33" s="126" t="n">
        <v>6698</v>
      </c>
      <c r="G33" s="126" t="n">
        <v>174238</v>
      </c>
      <c r="H33" s="126" t="n">
        <v>2720</v>
      </c>
      <c r="I33" s="187" t="e">
        <f aca="false">SUM(H33:J33)</f>
        <v>#VALUE!</v>
      </c>
      <c r="J33" s="327" t="s">
        <v>204</v>
      </c>
      <c r="K33" s="327"/>
      <c r="L33" s="67"/>
      <c r="M33" s="116"/>
    </row>
    <row r="34" customFormat="false" ht="21" hidden="false" customHeight="true" outlineLevel="0" collapsed="false">
      <c r="A34" s="326" t="s">
        <v>205</v>
      </c>
      <c r="B34" s="326"/>
      <c r="C34" s="190" t="n">
        <v>323</v>
      </c>
      <c r="D34" s="125" t="n">
        <v>0</v>
      </c>
      <c r="E34" s="125" t="n">
        <v>285</v>
      </c>
      <c r="F34" s="126" t="n">
        <v>0</v>
      </c>
      <c r="G34" s="126" t="n">
        <v>0</v>
      </c>
      <c r="H34" s="126" t="n">
        <v>5284</v>
      </c>
      <c r="I34" s="187" t="e">
        <f aca="false">SUM(H34:J34)</f>
        <v>#VALUE!</v>
      </c>
      <c r="J34" s="327" t="s">
        <v>206</v>
      </c>
      <c r="K34" s="327"/>
      <c r="L34" s="67"/>
      <c r="M34" s="116"/>
    </row>
    <row r="35" customFormat="false" ht="21" hidden="false" customHeight="true" outlineLevel="0" collapsed="false">
      <c r="A35" s="326" t="s">
        <v>207</v>
      </c>
      <c r="B35" s="326"/>
      <c r="C35" s="190" t="n">
        <v>753</v>
      </c>
      <c r="D35" s="125" t="n">
        <v>0</v>
      </c>
      <c r="E35" s="125" t="n">
        <v>0</v>
      </c>
      <c r="F35" s="126" t="n">
        <v>0</v>
      </c>
      <c r="G35" s="126" t="n">
        <v>0</v>
      </c>
      <c r="H35" s="126" t="n">
        <v>0</v>
      </c>
      <c r="I35" s="187" t="e">
        <f aca="false">SUM(H35:J35)</f>
        <v>#VALUE!</v>
      </c>
      <c r="J35" s="327" t="s">
        <v>208</v>
      </c>
      <c r="K35" s="327"/>
      <c r="L35" s="67"/>
      <c r="M35" s="116"/>
    </row>
    <row r="36" customFormat="false" ht="21" hidden="false" customHeight="true" outlineLevel="0" collapsed="false">
      <c r="A36" s="326" t="s">
        <v>107</v>
      </c>
      <c r="B36" s="326"/>
      <c r="C36" s="190" t="n">
        <v>128</v>
      </c>
      <c r="D36" s="125" t="n">
        <v>0</v>
      </c>
      <c r="E36" s="125" t="n">
        <v>0</v>
      </c>
      <c r="F36" s="126" t="n">
        <v>0</v>
      </c>
      <c r="G36" s="126" t="n">
        <v>0</v>
      </c>
      <c r="H36" s="126" t="n">
        <v>0</v>
      </c>
      <c r="I36" s="187" t="e">
        <f aca="false">SUM(H36:K36)</f>
        <v>#VALUE!</v>
      </c>
      <c r="J36" s="212" t="s">
        <v>114</v>
      </c>
      <c r="K36" s="328"/>
      <c r="L36" s="67"/>
      <c r="M36" s="116"/>
    </row>
    <row r="37" customFormat="false" ht="21" hidden="false" customHeight="true" outlineLevel="0" collapsed="false">
      <c r="A37" s="342" t="s">
        <v>197</v>
      </c>
      <c r="B37" s="342"/>
      <c r="C37" s="191" t="n">
        <v>0</v>
      </c>
      <c r="D37" s="143" t="n">
        <v>0</v>
      </c>
      <c r="E37" s="143" t="n">
        <v>0</v>
      </c>
      <c r="F37" s="144" t="n">
        <v>0</v>
      </c>
      <c r="G37" s="144" t="n">
        <v>361</v>
      </c>
      <c r="H37" s="144" t="n">
        <v>0</v>
      </c>
      <c r="I37" s="192" t="e">
        <f aca="false">SUM(H37:K37)</f>
        <v>#VALUE!</v>
      </c>
      <c r="J37" s="214" t="s">
        <v>198</v>
      </c>
      <c r="K37" s="328"/>
      <c r="L37" s="67"/>
      <c r="M37" s="116"/>
    </row>
    <row r="38" customFormat="false" ht="21" hidden="false" customHeight="true" outlineLevel="0" collapsed="false">
      <c r="A38" s="334" t="s">
        <v>126</v>
      </c>
      <c r="B38" s="216"/>
      <c r="C38" s="189"/>
      <c r="D38" s="80"/>
      <c r="E38" s="80"/>
      <c r="F38" s="146"/>
      <c r="G38" s="146"/>
      <c r="H38" s="146"/>
      <c r="I38" s="186"/>
      <c r="J38" s="333"/>
      <c r="K38" s="129" t="s">
        <v>127</v>
      </c>
      <c r="L38" s="67"/>
      <c r="M38" s="116"/>
    </row>
    <row r="39" customFormat="false" ht="21" hidden="false" customHeight="true" outlineLevel="0" collapsed="false">
      <c r="A39" s="326" t="s">
        <v>173</v>
      </c>
      <c r="B39" s="326"/>
      <c r="C39" s="190" t="n">
        <v>91935</v>
      </c>
      <c r="D39" s="125" t="n">
        <v>54989</v>
      </c>
      <c r="E39" s="125" t="n">
        <v>32273</v>
      </c>
      <c r="F39" s="126" t="n">
        <v>2025</v>
      </c>
      <c r="G39" s="126" t="n">
        <v>45913</v>
      </c>
      <c r="H39" s="126" t="n">
        <v>0</v>
      </c>
      <c r="I39" s="187" t="e">
        <f aca="false">SUM(H39:J39)</f>
        <v>#VALUE!</v>
      </c>
      <c r="J39" s="327" t="s">
        <v>204</v>
      </c>
      <c r="K39" s="327"/>
      <c r="L39" s="67"/>
      <c r="M39" s="116"/>
    </row>
    <row r="40" customFormat="false" ht="21" hidden="false" customHeight="true" outlineLevel="0" collapsed="false">
      <c r="A40" s="326" t="s">
        <v>205</v>
      </c>
      <c r="B40" s="326"/>
      <c r="C40" s="190" t="n">
        <v>4116</v>
      </c>
      <c r="D40" s="125" t="n">
        <v>0</v>
      </c>
      <c r="E40" s="125" t="n">
        <v>127</v>
      </c>
      <c r="F40" s="126" t="n">
        <v>0</v>
      </c>
      <c r="G40" s="126" t="n">
        <v>342</v>
      </c>
      <c r="H40" s="126" t="n">
        <v>2621</v>
      </c>
      <c r="I40" s="187" t="e">
        <f aca="false">SUM(H40:J40)</f>
        <v>#VALUE!</v>
      </c>
      <c r="J40" s="327" t="s">
        <v>206</v>
      </c>
      <c r="K40" s="327"/>
      <c r="L40" s="67"/>
      <c r="M40" s="116"/>
    </row>
    <row r="41" customFormat="false" ht="21" hidden="false" customHeight="true" outlineLevel="0" collapsed="false">
      <c r="A41" s="326" t="s">
        <v>207</v>
      </c>
      <c r="B41" s="326"/>
      <c r="C41" s="190" t="n">
        <v>1475</v>
      </c>
      <c r="D41" s="125" t="n">
        <v>0</v>
      </c>
      <c r="E41" s="125" t="n">
        <v>0</v>
      </c>
      <c r="F41" s="126" t="n">
        <v>0</v>
      </c>
      <c r="G41" s="126" t="n">
        <v>0</v>
      </c>
      <c r="H41" s="126" t="n">
        <v>1481</v>
      </c>
      <c r="I41" s="187" t="e">
        <f aca="false">SUM(H41:J41)</f>
        <v>#VALUE!</v>
      </c>
      <c r="J41" s="327" t="s">
        <v>208</v>
      </c>
      <c r="K41" s="327"/>
      <c r="L41" s="67"/>
      <c r="M41" s="116"/>
    </row>
    <row r="42" customFormat="false" ht="21" hidden="false" customHeight="true" outlineLevel="0" collapsed="false">
      <c r="A42" s="326" t="s">
        <v>107</v>
      </c>
      <c r="B42" s="326"/>
      <c r="C42" s="190" t="n">
        <v>0</v>
      </c>
      <c r="D42" s="125" t="n">
        <v>0</v>
      </c>
      <c r="E42" s="125" t="n">
        <v>0</v>
      </c>
      <c r="F42" s="126" t="n">
        <v>0</v>
      </c>
      <c r="G42" s="126" t="n">
        <v>0</v>
      </c>
      <c r="H42" s="126" t="n">
        <v>410</v>
      </c>
      <c r="I42" s="187" t="e">
        <f aca="false">SUM(H42:K42)</f>
        <v>#VALUE!</v>
      </c>
      <c r="J42" s="212" t="s">
        <v>114</v>
      </c>
      <c r="K42" s="328"/>
      <c r="L42" s="67"/>
      <c r="M42" s="116"/>
    </row>
    <row r="43" customFormat="false" ht="21" hidden="false" customHeight="true" outlineLevel="0" collapsed="false">
      <c r="A43" s="342" t="s">
        <v>197</v>
      </c>
      <c r="B43" s="342"/>
      <c r="C43" s="191" t="n">
        <v>2914</v>
      </c>
      <c r="D43" s="143" t="n">
        <v>0</v>
      </c>
      <c r="E43" s="143" t="n">
        <v>102</v>
      </c>
      <c r="F43" s="144" t="n">
        <v>0</v>
      </c>
      <c r="G43" s="144" t="n">
        <v>0</v>
      </c>
      <c r="H43" s="144" t="n">
        <v>4940</v>
      </c>
      <c r="I43" s="192" t="e">
        <f aca="false">SUM(H43:K43)</f>
        <v>#VALUE!</v>
      </c>
      <c r="J43" s="214" t="s">
        <v>198</v>
      </c>
      <c r="K43" s="328"/>
      <c r="L43" s="67"/>
      <c r="M43" s="116"/>
    </row>
    <row r="44" customFormat="false" ht="21" hidden="false" customHeight="true" outlineLevel="0" collapsed="false">
      <c r="A44" s="334" t="s">
        <v>128</v>
      </c>
      <c r="B44" s="216"/>
      <c r="C44" s="189"/>
      <c r="D44" s="139"/>
      <c r="E44" s="80"/>
      <c r="F44" s="146"/>
      <c r="G44" s="146"/>
      <c r="H44" s="146"/>
      <c r="I44" s="187"/>
      <c r="J44" s="333"/>
      <c r="K44" s="129" t="s">
        <v>129</v>
      </c>
      <c r="L44" s="67"/>
      <c r="M44" s="116"/>
    </row>
    <row r="45" customFormat="false" ht="21" hidden="false" customHeight="true" outlineLevel="0" collapsed="false">
      <c r="A45" s="326" t="s">
        <v>173</v>
      </c>
      <c r="B45" s="326"/>
      <c r="C45" s="190" t="n">
        <v>19949</v>
      </c>
      <c r="D45" s="124" t="n">
        <v>11919</v>
      </c>
      <c r="E45" s="125" t="n">
        <v>9926</v>
      </c>
      <c r="F45" s="126" t="n">
        <v>950</v>
      </c>
      <c r="G45" s="126" t="n">
        <v>46346</v>
      </c>
      <c r="H45" s="126" t="n">
        <v>0</v>
      </c>
      <c r="I45" s="187" t="e">
        <f aca="false">SUM(H45:J45)</f>
        <v>#VALUE!</v>
      </c>
      <c r="J45" s="327" t="s">
        <v>204</v>
      </c>
      <c r="K45" s="327"/>
      <c r="L45" s="67"/>
      <c r="M45" s="116"/>
    </row>
    <row r="46" customFormat="false" ht="21" hidden="false" customHeight="true" outlineLevel="0" collapsed="false">
      <c r="A46" s="326" t="s">
        <v>205</v>
      </c>
      <c r="B46" s="326"/>
      <c r="C46" s="190" t="n">
        <v>2988</v>
      </c>
      <c r="D46" s="124" t="n">
        <v>0</v>
      </c>
      <c r="E46" s="125" t="n">
        <v>0</v>
      </c>
      <c r="F46" s="126" t="n">
        <v>0</v>
      </c>
      <c r="G46" s="126" t="n">
        <v>208</v>
      </c>
      <c r="H46" s="126" t="n">
        <v>0</v>
      </c>
      <c r="I46" s="187" t="e">
        <f aca="false">SUM(H46:J46)</f>
        <v>#VALUE!</v>
      </c>
      <c r="J46" s="327" t="s">
        <v>206</v>
      </c>
      <c r="K46" s="327"/>
      <c r="L46" s="67"/>
      <c r="M46" s="116"/>
    </row>
    <row r="47" customFormat="false" ht="21" hidden="false" customHeight="true" outlineLevel="0" collapsed="false">
      <c r="A47" s="326" t="s">
        <v>207</v>
      </c>
      <c r="B47" s="326"/>
      <c r="C47" s="190" t="n">
        <v>432</v>
      </c>
      <c r="D47" s="124" t="n">
        <v>0</v>
      </c>
      <c r="E47" s="125" t="n">
        <v>196</v>
      </c>
      <c r="F47" s="126" t="n">
        <v>0</v>
      </c>
      <c r="G47" s="126" t="n">
        <v>210</v>
      </c>
      <c r="H47" s="126" t="n">
        <v>266</v>
      </c>
      <c r="I47" s="187" t="e">
        <f aca="false">SUM(H47:J47)</f>
        <v>#VALUE!</v>
      </c>
      <c r="J47" s="327" t="s">
        <v>208</v>
      </c>
      <c r="K47" s="327"/>
      <c r="L47" s="67"/>
      <c r="M47" s="116"/>
    </row>
    <row r="48" customFormat="false" ht="21" hidden="false" customHeight="true" outlineLevel="0" collapsed="false">
      <c r="A48" s="326" t="s">
        <v>107</v>
      </c>
      <c r="B48" s="326"/>
      <c r="C48" s="190" t="n">
        <v>0</v>
      </c>
      <c r="D48" s="124" t="n">
        <v>0</v>
      </c>
      <c r="E48" s="125" t="n">
        <v>0</v>
      </c>
      <c r="F48" s="126" t="n">
        <v>0</v>
      </c>
      <c r="G48" s="126" t="n">
        <v>0</v>
      </c>
      <c r="H48" s="126" t="n">
        <v>189</v>
      </c>
      <c r="I48" s="187" t="e">
        <f aca="false">SUM(H48:K48)</f>
        <v>#VALUE!</v>
      </c>
      <c r="J48" s="212" t="s">
        <v>114</v>
      </c>
      <c r="K48" s="328"/>
      <c r="L48" s="67"/>
      <c r="M48" s="116"/>
    </row>
    <row r="49" customFormat="false" ht="21" hidden="false" customHeight="true" outlineLevel="0" collapsed="false">
      <c r="A49" s="342" t="s">
        <v>197</v>
      </c>
      <c r="B49" s="342"/>
      <c r="C49" s="223" t="n">
        <v>2138</v>
      </c>
      <c r="D49" s="223" t="n">
        <v>0</v>
      </c>
      <c r="E49" s="224" t="n">
        <v>0</v>
      </c>
      <c r="F49" s="225" t="n">
        <v>0</v>
      </c>
      <c r="G49" s="225" t="n">
        <v>0</v>
      </c>
      <c r="H49" s="225" t="n">
        <v>2828</v>
      </c>
      <c r="I49" s="226" t="e">
        <f aca="false">SUM(H49:K49)</f>
        <v>#VALUE!</v>
      </c>
      <c r="J49" s="212" t="s">
        <v>198</v>
      </c>
      <c r="K49" s="328"/>
      <c r="L49" s="67"/>
      <c r="M49" s="116"/>
    </row>
    <row r="50" s="20" customFormat="true" ht="32.1" hidden="false" customHeight="true" outlineLevel="0" collapsed="false">
      <c r="A50" s="343"/>
      <c r="B50" s="343"/>
      <c r="C50" s="157"/>
      <c r="D50" s="157"/>
      <c r="E50" s="157"/>
      <c r="F50" s="157"/>
      <c r="G50" s="157"/>
      <c r="H50" s="157"/>
      <c r="I50" s="157"/>
      <c r="J50" s="343"/>
      <c r="K50" s="343"/>
      <c r="L50" s="158" t="n">
        <f aca="false">L1+1</f>
        <v>161</v>
      </c>
      <c r="M50" s="182"/>
    </row>
    <row r="51" s="20" customFormat="true" ht="32.1" hidden="false" customHeight="true" outlineLevel="0" collapsed="false">
      <c r="A51" s="49" t="s">
        <v>303</v>
      </c>
      <c r="B51" s="61"/>
      <c r="C51" s="49"/>
      <c r="D51" s="49"/>
      <c r="E51" s="49"/>
      <c r="F51" s="49"/>
      <c r="G51" s="49"/>
      <c r="H51" s="49"/>
      <c r="I51" s="49"/>
      <c r="J51" s="62"/>
      <c r="K51" s="18" t="s">
        <v>304</v>
      </c>
      <c r="L51" s="158"/>
    </row>
    <row r="52" s="22" customFormat="true" ht="32.1" hidden="false" customHeight="true" outlineLevel="0" collapsed="false">
      <c r="A52" s="181" t="s">
        <v>300</v>
      </c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58"/>
    </row>
    <row r="53" s="22" customFormat="true" ht="32.1" hidden="false" customHeight="true" outlineLevel="0" collapsed="false">
      <c r="A53" s="21" t="s">
        <v>4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158"/>
    </row>
    <row r="54" s="22" customFormat="true" ht="32.1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158"/>
    </row>
    <row r="55" s="27" customFormat="true" ht="32.1" hidden="false" customHeight="true" outlineLevel="0" collapsed="false">
      <c r="A55" s="341" t="s">
        <v>301</v>
      </c>
      <c r="B55" s="341"/>
      <c r="C55" s="25" t="s">
        <v>147</v>
      </c>
      <c r="D55" s="25"/>
      <c r="E55" s="25"/>
      <c r="F55" s="25"/>
      <c r="G55" s="25"/>
      <c r="H55" s="25"/>
      <c r="I55" s="25"/>
      <c r="J55" s="322" t="s">
        <v>302</v>
      </c>
      <c r="K55" s="322"/>
      <c r="L55" s="158"/>
      <c r="M55" s="116" t="n">
        <v>148</v>
      </c>
    </row>
    <row r="56" s="32" customFormat="true" ht="32.1" hidden="false" customHeight="true" outlineLevel="0" collapsed="false">
      <c r="A56" s="341"/>
      <c r="B56" s="341"/>
      <c r="C56" s="29" t="s">
        <v>102</v>
      </c>
      <c r="D56" s="29" t="s">
        <v>103</v>
      </c>
      <c r="E56" s="30" t="s">
        <v>269</v>
      </c>
      <c r="F56" s="29" t="s">
        <v>149</v>
      </c>
      <c r="G56" s="29" t="s">
        <v>106</v>
      </c>
      <c r="H56" s="30" t="s">
        <v>107</v>
      </c>
      <c r="I56" s="163" t="s">
        <v>108</v>
      </c>
      <c r="J56" s="322"/>
      <c r="K56" s="322"/>
      <c r="L56" s="158"/>
      <c r="M56" s="116"/>
    </row>
    <row r="57" s="32" customFormat="true" ht="37.5" hidden="false" customHeight="true" outlineLevel="0" collapsed="false">
      <c r="A57" s="341"/>
      <c r="B57" s="341"/>
      <c r="C57" s="34" t="s">
        <v>109</v>
      </c>
      <c r="D57" s="34" t="s">
        <v>110</v>
      </c>
      <c r="E57" s="34" t="s">
        <v>111</v>
      </c>
      <c r="F57" s="34" t="s">
        <v>266</v>
      </c>
      <c r="G57" s="34" t="s">
        <v>113</v>
      </c>
      <c r="H57" s="34" t="s">
        <v>114</v>
      </c>
      <c r="I57" s="164" t="s">
        <v>115</v>
      </c>
      <c r="J57" s="322"/>
      <c r="K57" s="322"/>
      <c r="L57" s="158"/>
      <c r="M57" s="116"/>
    </row>
    <row r="58" customFormat="false" ht="21" hidden="false" customHeight="true" outlineLevel="0" collapsed="false">
      <c r="A58" s="323" t="s">
        <v>130</v>
      </c>
      <c r="B58" s="205"/>
      <c r="C58" s="232"/>
      <c r="D58" s="166"/>
      <c r="E58" s="167"/>
      <c r="F58" s="168"/>
      <c r="G58" s="168"/>
      <c r="H58" s="168"/>
      <c r="I58" s="173"/>
      <c r="J58" s="206"/>
      <c r="K58" s="325" t="s">
        <v>131</v>
      </c>
      <c r="L58" s="158"/>
      <c r="M58" s="116"/>
    </row>
    <row r="59" customFormat="false" ht="21" hidden="false" customHeight="true" outlineLevel="0" collapsed="false">
      <c r="A59" s="326" t="s">
        <v>173</v>
      </c>
      <c r="B59" s="326"/>
      <c r="C59" s="190" t="n">
        <v>28152</v>
      </c>
      <c r="D59" s="124" t="n">
        <v>22696</v>
      </c>
      <c r="E59" s="125" t="n">
        <v>3737</v>
      </c>
      <c r="F59" s="126" t="n">
        <v>185</v>
      </c>
      <c r="G59" s="126" t="n">
        <v>3680</v>
      </c>
      <c r="H59" s="126" t="n">
        <v>0</v>
      </c>
      <c r="I59" s="187" t="e">
        <f aca="false">SUM(H59:J59)</f>
        <v>#VALUE!</v>
      </c>
      <c r="J59" s="327" t="s">
        <v>204</v>
      </c>
      <c r="K59" s="327"/>
      <c r="L59" s="158"/>
      <c r="M59" s="116"/>
    </row>
    <row r="60" customFormat="false" ht="21" hidden="false" customHeight="true" outlineLevel="0" collapsed="false">
      <c r="A60" s="326" t="s">
        <v>205</v>
      </c>
      <c r="B60" s="326"/>
      <c r="C60" s="190" t="n">
        <v>1171</v>
      </c>
      <c r="D60" s="124" t="n">
        <v>0</v>
      </c>
      <c r="E60" s="125" t="n">
        <v>0</v>
      </c>
      <c r="F60" s="126" t="n">
        <v>0</v>
      </c>
      <c r="G60" s="126" t="n">
        <v>0</v>
      </c>
      <c r="H60" s="126" t="n">
        <v>0</v>
      </c>
      <c r="I60" s="187" t="e">
        <f aca="false">SUM(H60:J60)</f>
        <v>#VALUE!</v>
      </c>
      <c r="J60" s="327" t="s">
        <v>206</v>
      </c>
      <c r="K60" s="327"/>
      <c r="L60" s="158"/>
      <c r="M60" s="116"/>
    </row>
    <row r="61" customFormat="false" ht="21" hidden="false" customHeight="true" outlineLevel="0" collapsed="false">
      <c r="A61" s="326" t="s">
        <v>207</v>
      </c>
      <c r="B61" s="326"/>
      <c r="C61" s="190" t="n">
        <v>422</v>
      </c>
      <c r="D61" s="124" t="n">
        <v>0</v>
      </c>
      <c r="E61" s="125" t="n">
        <v>0</v>
      </c>
      <c r="F61" s="126" t="n">
        <v>0</v>
      </c>
      <c r="G61" s="126" t="n">
        <v>0</v>
      </c>
      <c r="H61" s="126" t="n">
        <v>0</v>
      </c>
      <c r="I61" s="187" t="e">
        <f aca="false">SUM(H61:J61)</f>
        <v>#VALUE!</v>
      </c>
      <c r="J61" s="327" t="s">
        <v>208</v>
      </c>
      <c r="K61" s="327"/>
      <c r="L61" s="158"/>
      <c r="M61" s="116"/>
    </row>
    <row r="62" customFormat="false" ht="21" hidden="false" customHeight="true" outlineLevel="0" collapsed="false">
      <c r="A62" s="326" t="s">
        <v>107</v>
      </c>
      <c r="B62" s="326"/>
      <c r="C62" s="190" t="n">
        <v>0</v>
      </c>
      <c r="D62" s="124" t="n">
        <v>0</v>
      </c>
      <c r="E62" s="125" t="n">
        <v>196</v>
      </c>
      <c r="F62" s="126" t="n">
        <v>0</v>
      </c>
      <c r="G62" s="126" t="n">
        <v>0</v>
      </c>
      <c r="H62" s="126" t="n">
        <v>0</v>
      </c>
      <c r="I62" s="187" t="e">
        <f aca="false">SUM(H62:K62)</f>
        <v>#VALUE!</v>
      </c>
      <c r="J62" s="212" t="s">
        <v>114</v>
      </c>
      <c r="K62" s="328"/>
      <c r="L62" s="158"/>
      <c r="M62" s="116"/>
    </row>
    <row r="63" customFormat="false" ht="21" hidden="false" customHeight="true" outlineLevel="0" collapsed="false">
      <c r="A63" s="342" t="s">
        <v>197</v>
      </c>
      <c r="B63" s="342"/>
      <c r="C63" s="190" t="n">
        <v>2162</v>
      </c>
      <c r="D63" s="124" t="n">
        <v>94</v>
      </c>
      <c r="E63" s="125" t="n">
        <v>0</v>
      </c>
      <c r="F63" s="126" t="n">
        <v>0</v>
      </c>
      <c r="G63" s="126" t="n">
        <v>0</v>
      </c>
      <c r="H63" s="126" t="n">
        <v>952</v>
      </c>
      <c r="I63" s="187" t="e">
        <f aca="false">SUM(H63:K63)</f>
        <v>#VALUE!</v>
      </c>
      <c r="J63" s="214" t="s">
        <v>198</v>
      </c>
      <c r="K63" s="328"/>
      <c r="L63" s="158"/>
      <c r="M63" s="116"/>
    </row>
    <row r="64" customFormat="false" ht="21" hidden="false" customHeight="true" outlineLevel="0" collapsed="false">
      <c r="A64" s="331" t="s">
        <v>132</v>
      </c>
      <c r="B64" s="216"/>
      <c r="C64" s="189"/>
      <c r="D64" s="80"/>
      <c r="E64" s="80"/>
      <c r="F64" s="146"/>
      <c r="G64" s="146"/>
      <c r="H64" s="146"/>
      <c r="I64" s="186"/>
      <c r="J64" s="217"/>
      <c r="K64" s="129" t="s">
        <v>133</v>
      </c>
      <c r="L64" s="158"/>
      <c r="M64" s="116"/>
    </row>
    <row r="65" customFormat="false" ht="21" hidden="false" customHeight="true" outlineLevel="0" collapsed="false">
      <c r="A65" s="326" t="s">
        <v>173</v>
      </c>
      <c r="B65" s="326"/>
      <c r="C65" s="190" t="n">
        <v>5834</v>
      </c>
      <c r="D65" s="125" t="n">
        <v>13435</v>
      </c>
      <c r="E65" s="125" t="n">
        <v>7083</v>
      </c>
      <c r="F65" s="126" t="n">
        <v>144</v>
      </c>
      <c r="G65" s="126" t="n">
        <v>4776</v>
      </c>
      <c r="H65" s="126" t="n">
        <v>116</v>
      </c>
      <c r="I65" s="187" t="e">
        <f aca="false">SUM(H65:J65)</f>
        <v>#VALUE!</v>
      </c>
      <c r="J65" s="327" t="s">
        <v>204</v>
      </c>
      <c r="K65" s="327"/>
      <c r="L65" s="158"/>
      <c r="M65" s="116"/>
    </row>
    <row r="66" customFormat="false" ht="21" hidden="false" customHeight="true" outlineLevel="0" collapsed="false">
      <c r="A66" s="326" t="s">
        <v>205</v>
      </c>
      <c r="B66" s="326"/>
      <c r="C66" s="190" t="n">
        <v>40</v>
      </c>
      <c r="D66" s="125" t="n">
        <v>0</v>
      </c>
      <c r="E66" s="125" t="n">
        <v>0</v>
      </c>
      <c r="F66" s="126" t="n">
        <v>0</v>
      </c>
      <c r="G66" s="126" t="n">
        <v>0</v>
      </c>
      <c r="H66" s="126" t="n">
        <v>1311</v>
      </c>
      <c r="I66" s="187" t="e">
        <f aca="false">SUM(H66:J66)</f>
        <v>#VALUE!</v>
      </c>
      <c r="J66" s="327" t="s">
        <v>206</v>
      </c>
      <c r="K66" s="327"/>
      <c r="L66" s="158"/>
      <c r="M66" s="116"/>
    </row>
    <row r="67" customFormat="false" ht="21" hidden="false" customHeight="true" outlineLevel="0" collapsed="false">
      <c r="A67" s="326" t="s">
        <v>207</v>
      </c>
      <c r="B67" s="326"/>
      <c r="C67" s="190" t="n">
        <v>195</v>
      </c>
      <c r="D67" s="125" t="n">
        <v>0</v>
      </c>
      <c r="E67" s="125" t="n">
        <v>0</v>
      </c>
      <c r="F67" s="126" t="n">
        <v>0</v>
      </c>
      <c r="G67" s="126" t="n">
        <v>0</v>
      </c>
      <c r="H67" s="126" t="n">
        <v>79</v>
      </c>
      <c r="I67" s="187" t="e">
        <f aca="false">SUM(H67:J67)</f>
        <v>#VALUE!</v>
      </c>
      <c r="J67" s="327" t="s">
        <v>208</v>
      </c>
      <c r="K67" s="327"/>
      <c r="L67" s="158"/>
      <c r="M67" s="116"/>
    </row>
    <row r="68" customFormat="false" ht="21" hidden="false" customHeight="true" outlineLevel="0" collapsed="false">
      <c r="A68" s="326" t="s">
        <v>107</v>
      </c>
      <c r="B68" s="326"/>
      <c r="C68" s="190" t="n">
        <v>0</v>
      </c>
      <c r="D68" s="125" t="n">
        <v>0</v>
      </c>
      <c r="E68" s="125" t="n">
        <v>0</v>
      </c>
      <c r="F68" s="126" t="n">
        <v>0</v>
      </c>
      <c r="G68" s="126" t="n">
        <v>0</v>
      </c>
      <c r="H68" s="126" t="n">
        <v>0</v>
      </c>
      <c r="I68" s="187" t="e">
        <f aca="false">SUM(H68:K68)</f>
        <v>#VALUE!</v>
      </c>
      <c r="J68" s="212" t="s">
        <v>114</v>
      </c>
      <c r="K68" s="328"/>
      <c r="L68" s="158"/>
      <c r="M68" s="116"/>
    </row>
    <row r="69" customFormat="false" ht="21" hidden="false" customHeight="true" outlineLevel="0" collapsed="false">
      <c r="A69" s="342" t="s">
        <v>197</v>
      </c>
      <c r="B69" s="342"/>
      <c r="C69" s="191" t="n">
        <v>132</v>
      </c>
      <c r="D69" s="143" t="n">
        <v>0</v>
      </c>
      <c r="E69" s="143" t="n">
        <v>0</v>
      </c>
      <c r="F69" s="144" t="n">
        <v>0</v>
      </c>
      <c r="G69" s="144" t="n">
        <v>0</v>
      </c>
      <c r="H69" s="144" t="n">
        <v>197</v>
      </c>
      <c r="I69" s="187" t="e">
        <f aca="false">SUM(H69:K69)</f>
        <v>#VALUE!</v>
      </c>
      <c r="J69" s="214" t="s">
        <v>198</v>
      </c>
      <c r="K69" s="328"/>
      <c r="L69" s="158"/>
      <c r="M69" s="116"/>
    </row>
    <row r="70" customFormat="false" ht="21" hidden="false" customHeight="true" outlineLevel="0" collapsed="false">
      <c r="A70" s="334" t="s">
        <v>134</v>
      </c>
      <c r="B70" s="216"/>
      <c r="C70" s="189"/>
      <c r="D70" s="80"/>
      <c r="E70" s="80"/>
      <c r="F70" s="146"/>
      <c r="G70" s="146"/>
      <c r="H70" s="146"/>
      <c r="I70" s="186"/>
      <c r="J70" s="217"/>
      <c r="K70" s="129" t="s">
        <v>135</v>
      </c>
      <c r="L70" s="158"/>
      <c r="M70" s="116"/>
    </row>
    <row r="71" customFormat="false" ht="21" hidden="false" customHeight="true" outlineLevel="0" collapsed="false">
      <c r="A71" s="326" t="s">
        <v>173</v>
      </c>
      <c r="B71" s="326"/>
      <c r="C71" s="190" t="n">
        <v>107323</v>
      </c>
      <c r="D71" s="125" t="n">
        <v>16744</v>
      </c>
      <c r="E71" s="125" t="n">
        <v>5834</v>
      </c>
      <c r="F71" s="126" t="n">
        <v>0</v>
      </c>
      <c r="G71" s="126" t="n">
        <v>11326</v>
      </c>
      <c r="H71" s="126" t="n">
        <v>2515</v>
      </c>
      <c r="I71" s="187" t="e">
        <f aca="false">SUM(H71:J71)</f>
        <v>#VALUE!</v>
      </c>
      <c r="J71" s="327" t="s">
        <v>204</v>
      </c>
      <c r="K71" s="327"/>
      <c r="L71" s="158"/>
      <c r="M71" s="116"/>
    </row>
    <row r="72" customFormat="false" ht="21" hidden="false" customHeight="true" outlineLevel="0" collapsed="false">
      <c r="A72" s="326" t="s">
        <v>205</v>
      </c>
      <c r="B72" s="326"/>
      <c r="C72" s="190" t="n">
        <v>994</v>
      </c>
      <c r="D72" s="125" t="n">
        <v>0</v>
      </c>
      <c r="E72" s="125" t="n">
        <v>373</v>
      </c>
      <c r="F72" s="126" t="n">
        <v>0</v>
      </c>
      <c r="G72" s="126" t="n">
        <v>0</v>
      </c>
      <c r="H72" s="126" t="n">
        <v>373</v>
      </c>
      <c r="I72" s="187" t="e">
        <f aca="false">SUM(H72:J72)</f>
        <v>#VALUE!</v>
      </c>
      <c r="J72" s="327" t="s">
        <v>206</v>
      </c>
      <c r="K72" s="327"/>
      <c r="L72" s="158"/>
      <c r="M72" s="116"/>
    </row>
    <row r="73" customFormat="false" ht="21" hidden="false" customHeight="true" outlineLevel="0" collapsed="false">
      <c r="A73" s="326" t="s">
        <v>207</v>
      </c>
      <c r="B73" s="326"/>
      <c r="C73" s="190" t="n">
        <v>3877</v>
      </c>
      <c r="D73" s="125" t="n">
        <v>414</v>
      </c>
      <c r="E73" s="125" t="n">
        <v>41</v>
      </c>
      <c r="F73" s="126" t="n">
        <v>0</v>
      </c>
      <c r="G73" s="126" t="n">
        <v>0</v>
      </c>
      <c r="H73" s="126" t="n">
        <v>34</v>
      </c>
      <c r="I73" s="187" t="e">
        <f aca="false">SUM(H73:J73)</f>
        <v>#VALUE!</v>
      </c>
      <c r="J73" s="327" t="s">
        <v>208</v>
      </c>
      <c r="K73" s="327"/>
      <c r="L73" s="158"/>
      <c r="M73" s="116"/>
    </row>
    <row r="74" customFormat="false" ht="21" hidden="false" customHeight="true" outlineLevel="0" collapsed="false">
      <c r="A74" s="326" t="s">
        <v>107</v>
      </c>
      <c r="B74" s="326"/>
      <c r="C74" s="190" t="n">
        <v>279</v>
      </c>
      <c r="D74" s="125" t="n">
        <v>0</v>
      </c>
      <c r="E74" s="125" t="n">
        <v>0</v>
      </c>
      <c r="F74" s="126" t="n">
        <v>0</v>
      </c>
      <c r="G74" s="126" t="n">
        <v>0</v>
      </c>
      <c r="H74" s="126" t="n">
        <v>0</v>
      </c>
      <c r="I74" s="187" t="e">
        <f aca="false">SUM(H74:K74)</f>
        <v>#VALUE!</v>
      </c>
      <c r="J74" s="212" t="s">
        <v>114</v>
      </c>
      <c r="K74" s="328"/>
      <c r="L74" s="158"/>
      <c r="M74" s="116"/>
    </row>
    <row r="75" customFormat="false" ht="21" hidden="false" customHeight="true" outlineLevel="0" collapsed="false">
      <c r="A75" s="342" t="s">
        <v>197</v>
      </c>
      <c r="B75" s="342"/>
      <c r="C75" s="191" t="n">
        <v>3908</v>
      </c>
      <c r="D75" s="143" t="n">
        <v>254</v>
      </c>
      <c r="E75" s="143" t="n">
        <v>0</v>
      </c>
      <c r="F75" s="144" t="n">
        <v>0</v>
      </c>
      <c r="G75" s="144" t="n">
        <v>0</v>
      </c>
      <c r="H75" s="144" t="n">
        <v>373</v>
      </c>
      <c r="I75" s="187" t="e">
        <f aca="false">SUM(H75:K75)</f>
        <v>#VALUE!</v>
      </c>
      <c r="J75" s="214" t="s">
        <v>198</v>
      </c>
      <c r="K75" s="328"/>
      <c r="L75" s="158"/>
      <c r="M75" s="116"/>
    </row>
    <row r="76" customFormat="false" ht="21" hidden="false" customHeight="true" outlineLevel="0" collapsed="false">
      <c r="A76" s="334" t="s">
        <v>136</v>
      </c>
      <c r="B76" s="216"/>
      <c r="C76" s="189"/>
      <c r="D76" s="80"/>
      <c r="E76" s="80"/>
      <c r="F76" s="146"/>
      <c r="G76" s="146"/>
      <c r="H76" s="146"/>
      <c r="I76" s="186"/>
      <c r="J76" s="217"/>
      <c r="K76" s="129" t="s">
        <v>137</v>
      </c>
      <c r="L76" s="158"/>
      <c r="M76" s="116"/>
    </row>
    <row r="77" customFormat="false" ht="21" hidden="false" customHeight="true" outlineLevel="0" collapsed="false">
      <c r="A77" s="326" t="s">
        <v>173</v>
      </c>
      <c r="B77" s="326"/>
      <c r="C77" s="190" t="n">
        <v>18810</v>
      </c>
      <c r="D77" s="125" t="n">
        <v>8798</v>
      </c>
      <c r="E77" s="125" t="n">
        <v>6397</v>
      </c>
      <c r="F77" s="126" t="n">
        <v>227</v>
      </c>
      <c r="G77" s="126" t="n">
        <v>14367</v>
      </c>
      <c r="H77" s="126" t="n">
        <v>244</v>
      </c>
      <c r="I77" s="187" t="e">
        <f aca="false">SUM(H77:J77)</f>
        <v>#VALUE!</v>
      </c>
      <c r="J77" s="327" t="s">
        <v>204</v>
      </c>
      <c r="K77" s="327"/>
      <c r="L77" s="158"/>
      <c r="M77" s="116"/>
    </row>
    <row r="78" customFormat="false" ht="21" hidden="false" customHeight="true" outlineLevel="0" collapsed="false">
      <c r="A78" s="326" t="s">
        <v>205</v>
      </c>
      <c r="B78" s="326"/>
      <c r="C78" s="190" t="n">
        <v>356</v>
      </c>
      <c r="D78" s="125" t="n">
        <v>111</v>
      </c>
      <c r="E78" s="125" t="n">
        <v>198</v>
      </c>
      <c r="F78" s="126" t="n">
        <v>0</v>
      </c>
      <c r="G78" s="126" t="n">
        <v>99</v>
      </c>
      <c r="H78" s="126" t="n">
        <v>0</v>
      </c>
      <c r="I78" s="187" t="e">
        <f aca="false">SUM(H78:J78)</f>
        <v>#VALUE!</v>
      </c>
      <c r="J78" s="327" t="s">
        <v>206</v>
      </c>
      <c r="K78" s="327"/>
      <c r="L78" s="158"/>
      <c r="M78" s="116"/>
    </row>
    <row r="79" customFormat="false" ht="21" hidden="false" customHeight="true" outlineLevel="0" collapsed="false">
      <c r="A79" s="326" t="s">
        <v>207</v>
      </c>
      <c r="B79" s="326"/>
      <c r="C79" s="190" t="n">
        <v>1049</v>
      </c>
      <c r="D79" s="125" t="n">
        <v>65</v>
      </c>
      <c r="E79" s="125" t="n">
        <v>130</v>
      </c>
      <c r="F79" s="126" t="n">
        <v>0</v>
      </c>
      <c r="G79" s="126" t="n">
        <v>0</v>
      </c>
      <c r="H79" s="126" t="n">
        <v>265</v>
      </c>
      <c r="I79" s="187" t="e">
        <f aca="false">SUM(H79:J79)</f>
        <v>#VALUE!</v>
      </c>
      <c r="J79" s="327" t="s">
        <v>208</v>
      </c>
      <c r="K79" s="327"/>
      <c r="L79" s="158"/>
      <c r="M79" s="116"/>
    </row>
    <row r="80" customFormat="false" ht="21" hidden="false" customHeight="true" outlineLevel="0" collapsed="false">
      <c r="A80" s="326" t="s">
        <v>107</v>
      </c>
      <c r="B80" s="326"/>
      <c r="C80" s="190" t="n">
        <v>0</v>
      </c>
      <c r="D80" s="125" t="n">
        <v>0</v>
      </c>
      <c r="E80" s="125" t="n">
        <v>0</v>
      </c>
      <c r="F80" s="126" t="n">
        <v>0</v>
      </c>
      <c r="G80" s="126" t="n">
        <v>90</v>
      </c>
      <c r="H80" s="126" t="n">
        <v>0</v>
      </c>
      <c r="I80" s="187" t="e">
        <f aca="false">SUM(H80:K80)</f>
        <v>#VALUE!</v>
      </c>
      <c r="J80" s="212" t="s">
        <v>114</v>
      </c>
      <c r="K80" s="328"/>
      <c r="L80" s="158"/>
      <c r="M80" s="116"/>
    </row>
    <row r="81" customFormat="false" ht="21" hidden="false" customHeight="true" outlineLevel="0" collapsed="false">
      <c r="A81" s="342" t="s">
        <v>197</v>
      </c>
      <c r="B81" s="342"/>
      <c r="C81" s="191" t="n">
        <v>0</v>
      </c>
      <c r="D81" s="143" t="n">
        <v>0</v>
      </c>
      <c r="E81" s="143" t="n">
        <v>0</v>
      </c>
      <c r="F81" s="144" t="n">
        <v>0</v>
      </c>
      <c r="G81" s="144" t="n">
        <v>151</v>
      </c>
      <c r="H81" s="144" t="n">
        <v>1124</v>
      </c>
      <c r="I81" s="187" t="e">
        <f aca="false">SUM(H81:K81)</f>
        <v>#VALUE!</v>
      </c>
      <c r="J81" s="214" t="s">
        <v>198</v>
      </c>
      <c r="K81" s="328"/>
      <c r="L81" s="158"/>
      <c r="M81" s="116"/>
    </row>
    <row r="82" customFormat="false" ht="21" hidden="false" customHeight="true" outlineLevel="0" collapsed="false">
      <c r="A82" s="334" t="s">
        <v>138</v>
      </c>
      <c r="B82" s="216"/>
      <c r="C82" s="189"/>
      <c r="D82" s="80"/>
      <c r="E82" s="80"/>
      <c r="F82" s="146"/>
      <c r="G82" s="146"/>
      <c r="H82" s="146"/>
      <c r="I82" s="186"/>
      <c r="J82" s="217"/>
      <c r="K82" s="129" t="s">
        <v>139</v>
      </c>
      <c r="L82" s="158"/>
      <c r="M82" s="116"/>
    </row>
    <row r="83" customFormat="false" ht="21" hidden="false" customHeight="true" outlineLevel="0" collapsed="false">
      <c r="A83" s="326" t="s">
        <v>173</v>
      </c>
      <c r="B83" s="326"/>
      <c r="C83" s="190" t="n">
        <v>20866</v>
      </c>
      <c r="D83" s="125" t="n">
        <v>6413</v>
      </c>
      <c r="E83" s="125" t="n">
        <v>9008</v>
      </c>
      <c r="F83" s="126" t="n">
        <v>640</v>
      </c>
      <c r="G83" s="126" t="n">
        <v>11654</v>
      </c>
      <c r="H83" s="126" t="n">
        <v>0</v>
      </c>
      <c r="I83" s="187" t="e">
        <f aca="false">SUM(H83:J83)</f>
        <v>#VALUE!</v>
      </c>
      <c r="J83" s="327" t="s">
        <v>204</v>
      </c>
      <c r="K83" s="327"/>
      <c r="L83" s="158"/>
      <c r="M83" s="116"/>
    </row>
    <row r="84" customFormat="false" ht="21" hidden="false" customHeight="true" outlineLevel="0" collapsed="false">
      <c r="A84" s="326" t="s">
        <v>205</v>
      </c>
      <c r="B84" s="326"/>
      <c r="C84" s="190" t="n">
        <v>31</v>
      </c>
      <c r="D84" s="125" t="n">
        <v>31</v>
      </c>
      <c r="E84" s="125" t="n">
        <v>0</v>
      </c>
      <c r="F84" s="126" t="n">
        <v>226</v>
      </c>
      <c r="G84" s="126" t="n">
        <v>507</v>
      </c>
      <c r="H84" s="126" t="n">
        <v>0</v>
      </c>
      <c r="I84" s="187" t="e">
        <f aca="false">SUM(H84:J84)</f>
        <v>#VALUE!</v>
      </c>
      <c r="J84" s="327" t="s">
        <v>206</v>
      </c>
      <c r="K84" s="327"/>
      <c r="L84" s="158"/>
      <c r="M84" s="116"/>
    </row>
    <row r="85" customFormat="false" ht="21" hidden="false" customHeight="true" outlineLevel="0" collapsed="false">
      <c r="A85" s="326" t="s">
        <v>207</v>
      </c>
      <c r="B85" s="326"/>
      <c r="C85" s="190" t="n">
        <v>45</v>
      </c>
      <c r="D85" s="125" t="n">
        <v>270</v>
      </c>
      <c r="E85" s="125" t="n">
        <v>0</v>
      </c>
      <c r="F85" s="126" t="n">
        <v>0</v>
      </c>
      <c r="G85" s="126" t="n">
        <v>0</v>
      </c>
      <c r="H85" s="126" t="n">
        <v>0</v>
      </c>
      <c r="I85" s="187" t="e">
        <f aca="false">SUM(H85:J85)</f>
        <v>#VALUE!</v>
      </c>
      <c r="J85" s="327" t="s">
        <v>208</v>
      </c>
      <c r="K85" s="327"/>
      <c r="L85" s="158"/>
      <c r="M85" s="116"/>
    </row>
    <row r="86" customFormat="false" ht="21" hidden="false" customHeight="true" outlineLevel="0" collapsed="false">
      <c r="A86" s="326" t="s">
        <v>107</v>
      </c>
      <c r="B86" s="326"/>
      <c r="C86" s="190" t="n">
        <v>100</v>
      </c>
      <c r="D86" s="125" t="n">
        <v>0</v>
      </c>
      <c r="E86" s="125" t="n">
        <v>34</v>
      </c>
      <c r="F86" s="126" t="n">
        <v>0</v>
      </c>
      <c r="G86" s="126" t="n">
        <v>0</v>
      </c>
      <c r="H86" s="126" t="n">
        <v>0</v>
      </c>
      <c r="I86" s="187" t="e">
        <f aca="false">SUM(H86:K86)</f>
        <v>#VALUE!</v>
      </c>
      <c r="J86" s="212" t="s">
        <v>114</v>
      </c>
      <c r="K86" s="328"/>
      <c r="L86" s="158"/>
      <c r="M86" s="116"/>
    </row>
    <row r="87" customFormat="false" ht="21" hidden="false" customHeight="true" outlineLevel="0" collapsed="false">
      <c r="A87" s="342" t="s">
        <v>197</v>
      </c>
      <c r="B87" s="342"/>
      <c r="C87" s="191" t="n">
        <v>294</v>
      </c>
      <c r="D87" s="143" t="n">
        <v>0</v>
      </c>
      <c r="E87" s="143" t="n">
        <v>0</v>
      </c>
      <c r="F87" s="144" t="n">
        <v>0</v>
      </c>
      <c r="G87" s="144" t="n">
        <v>451</v>
      </c>
      <c r="H87" s="144" t="n">
        <v>226</v>
      </c>
      <c r="I87" s="187" t="e">
        <f aca="false">SUM(H87:K87)</f>
        <v>#VALUE!</v>
      </c>
      <c r="J87" s="214" t="s">
        <v>198</v>
      </c>
      <c r="K87" s="328"/>
      <c r="L87" s="158"/>
      <c r="M87" s="116"/>
    </row>
    <row r="88" customFormat="false" ht="21" hidden="false" customHeight="true" outlineLevel="0" collapsed="false">
      <c r="A88" s="334" t="s">
        <v>140</v>
      </c>
      <c r="B88" s="216"/>
      <c r="C88" s="189"/>
      <c r="D88" s="80"/>
      <c r="E88" s="80"/>
      <c r="F88" s="146"/>
      <c r="G88" s="146"/>
      <c r="H88" s="146"/>
      <c r="I88" s="186"/>
      <c r="J88" s="217"/>
      <c r="K88" s="129" t="s">
        <v>141</v>
      </c>
      <c r="L88" s="158"/>
      <c r="M88" s="116"/>
    </row>
    <row r="89" customFormat="false" ht="21" hidden="false" customHeight="true" outlineLevel="0" collapsed="false">
      <c r="A89" s="326" t="s">
        <v>173</v>
      </c>
      <c r="B89" s="326"/>
      <c r="C89" s="190" t="n">
        <v>8721</v>
      </c>
      <c r="D89" s="125" t="n">
        <v>19194</v>
      </c>
      <c r="E89" s="125" t="n">
        <v>3484</v>
      </c>
      <c r="F89" s="126" t="n">
        <v>410</v>
      </c>
      <c r="G89" s="126" t="n">
        <v>5857</v>
      </c>
      <c r="H89" s="126" t="n">
        <v>0</v>
      </c>
      <c r="I89" s="187" t="e">
        <f aca="false">SUM(H89:J89)</f>
        <v>#VALUE!</v>
      </c>
      <c r="J89" s="327" t="s">
        <v>204</v>
      </c>
      <c r="K89" s="327"/>
      <c r="L89" s="158"/>
      <c r="M89" s="116"/>
    </row>
    <row r="90" customFormat="false" ht="21" hidden="false" customHeight="true" outlineLevel="0" collapsed="false">
      <c r="A90" s="326" t="s">
        <v>205</v>
      </c>
      <c r="B90" s="326"/>
      <c r="C90" s="190" t="n">
        <v>125</v>
      </c>
      <c r="D90" s="125" t="n">
        <v>0</v>
      </c>
      <c r="E90" s="125" t="n">
        <v>0</v>
      </c>
      <c r="F90" s="126" t="n">
        <v>0</v>
      </c>
      <c r="G90" s="126" t="n">
        <v>0</v>
      </c>
      <c r="H90" s="126" t="n">
        <v>244</v>
      </c>
      <c r="I90" s="187" t="e">
        <f aca="false">SUM(H90:J90)</f>
        <v>#VALUE!</v>
      </c>
      <c r="J90" s="327" t="s">
        <v>206</v>
      </c>
      <c r="K90" s="327"/>
      <c r="L90" s="158"/>
      <c r="M90" s="116"/>
    </row>
    <row r="91" customFormat="false" ht="21" hidden="false" customHeight="true" outlineLevel="0" collapsed="false">
      <c r="A91" s="326" t="s">
        <v>207</v>
      </c>
      <c r="B91" s="326"/>
      <c r="C91" s="190" t="n">
        <v>0</v>
      </c>
      <c r="D91" s="125" t="n">
        <v>0</v>
      </c>
      <c r="E91" s="125" t="n">
        <v>0</v>
      </c>
      <c r="F91" s="126" t="n">
        <v>0</v>
      </c>
      <c r="G91" s="126" t="n">
        <v>0</v>
      </c>
      <c r="H91" s="126" t="n">
        <v>127</v>
      </c>
      <c r="I91" s="187" t="e">
        <f aca="false">SUM(H91:J91)</f>
        <v>#VALUE!</v>
      </c>
      <c r="J91" s="327" t="s">
        <v>208</v>
      </c>
      <c r="K91" s="327"/>
      <c r="L91" s="158"/>
      <c r="M91" s="116"/>
    </row>
    <row r="92" customFormat="false" ht="21" hidden="false" customHeight="true" outlineLevel="0" collapsed="false">
      <c r="A92" s="326" t="s">
        <v>107</v>
      </c>
      <c r="B92" s="326"/>
      <c r="C92" s="190" t="n">
        <v>0</v>
      </c>
      <c r="D92" s="125" t="n">
        <v>0</v>
      </c>
      <c r="E92" s="125" t="n">
        <v>0</v>
      </c>
      <c r="F92" s="126" t="n">
        <v>0</v>
      </c>
      <c r="G92" s="126" t="n">
        <v>0</v>
      </c>
      <c r="H92" s="126" t="n">
        <v>0</v>
      </c>
      <c r="I92" s="187" t="e">
        <f aca="false">SUM(H92:K92)</f>
        <v>#VALUE!</v>
      </c>
      <c r="J92" s="212" t="s">
        <v>114</v>
      </c>
      <c r="K92" s="328"/>
      <c r="L92" s="158"/>
      <c r="M92" s="116"/>
    </row>
    <row r="93" customFormat="false" ht="21" hidden="false" customHeight="true" outlineLevel="0" collapsed="false">
      <c r="A93" s="344" t="s">
        <v>197</v>
      </c>
      <c r="B93" s="344"/>
      <c r="C93" s="233" t="n">
        <v>0</v>
      </c>
      <c r="D93" s="152" t="n">
        <v>0</v>
      </c>
      <c r="E93" s="152" t="n">
        <v>0</v>
      </c>
      <c r="F93" s="153" t="n">
        <v>0</v>
      </c>
      <c r="G93" s="153" t="n">
        <v>0</v>
      </c>
      <c r="H93" s="153" t="n">
        <v>599</v>
      </c>
      <c r="I93" s="193" t="e">
        <f aca="false">SUM(H93:K93)</f>
        <v>#VALUE!</v>
      </c>
      <c r="J93" s="214" t="s">
        <v>198</v>
      </c>
      <c r="K93" s="328"/>
      <c r="L93" s="158"/>
      <c r="M93" s="116"/>
    </row>
    <row r="94" customFormat="false" ht="21" hidden="false" customHeight="true" outlineLevel="0" collapsed="false">
      <c r="A94" s="323" t="s">
        <v>108</v>
      </c>
      <c r="B94" s="205"/>
      <c r="C94" s="173"/>
      <c r="D94" s="173"/>
      <c r="E94" s="173"/>
      <c r="F94" s="172"/>
      <c r="G94" s="172"/>
      <c r="H94" s="173"/>
      <c r="I94" s="187"/>
      <c r="J94" s="206"/>
      <c r="K94" s="325" t="s">
        <v>115</v>
      </c>
      <c r="L94" s="158"/>
      <c r="M94" s="116"/>
    </row>
    <row r="95" customFormat="false" ht="21" hidden="false" customHeight="true" outlineLevel="0" collapsed="false">
      <c r="A95" s="326" t="s">
        <v>173</v>
      </c>
      <c r="B95" s="326"/>
      <c r="C95" s="175" t="n">
        <f aca="false">C9+C15+C21+C27+C33+C39+C45+C59+C65+C71+C77+C83+C89</f>
        <v>760519</v>
      </c>
      <c r="D95" s="175" t="n">
        <f aca="false">D9+D15+D21+D27+D33+D39+D45+D59+D65+D71+D77+D83+D89</f>
        <v>739636</v>
      </c>
      <c r="E95" s="175" t="n">
        <f aca="false">E9+E15+E21+E27+E33+E39+E45+E59+E65+E71+E77+E83+E89</f>
        <v>318238</v>
      </c>
      <c r="F95" s="175" t="n">
        <f aca="false">F9+F15+F21+F27+F33+F39+F45+F59+F65+F71+F77+F83+F89</f>
        <v>18252</v>
      </c>
      <c r="G95" s="175" t="n">
        <f aca="false">G9+G15+G21+G27+G33+G39+G45+G59+G65+G71+G77+G83+G89</f>
        <v>946974</v>
      </c>
      <c r="H95" s="175" t="n">
        <f aca="false">H9+H15+H21+H27+H33+H39+H45+H59+H65+H71+H77+H83+H89</f>
        <v>13166</v>
      </c>
      <c r="I95" s="187" t="e">
        <f aca="false">I9+I15+I21+I27+I33+I39+I45+I59+I65+I71+I77+I83+I89</f>
        <v>#VALUE!</v>
      </c>
      <c r="J95" s="327" t="s">
        <v>204</v>
      </c>
      <c r="K95" s="327"/>
      <c r="L95" s="158"/>
      <c r="M95" s="116"/>
    </row>
    <row r="96" customFormat="false" ht="21" hidden="false" customHeight="true" outlineLevel="0" collapsed="false">
      <c r="A96" s="326" t="s">
        <v>205</v>
      </c>
      <c r="B96" s="326"/>
      <c r="C96" s="175" t="n">
        <f aca="false">C10+C16+C22+C28+C34+C40+C46+C60+C66+C72+C78+C84+C90</f>
        <v>27150</v>
      </c>
      <c r="D96" s="175" t="n">
        <f aca="false">D10+D16+D22+D28+D34+D40+D46+D60+D66+D72+D78+D84+D90</f>
        <v>857</v>
      </c>
      <c r="E96" s="175" t="n">
        <f aca="false">E10+E16+E22+E28+E34+E40+E46+E60+E66+E72+E78+E84+E90</f>
        <v>1710</v>
      </c>
      <c r="F96" s="175" t="n">
        <f aca="false">F10+F16+F22+F28+F34+F40+F46+F60+F66+F72+F78+F84+F90</f>
        <v>226</v>
      </c>
      <c r="G96" s="175" t="n">
        <f aca="false">G10+G16+G22+G28+G34+G40+G46+G60+G66+G72+G78+G84+G90</f>
        <v>9855</v>
      </c>
      <c r="H96" s="175" t="n">
        <f aca="false">H10+H16+H22+H28+H34+H40+H46+H60+H66+H72+H78+H84+H90</f>
        <v>19263</v>
      </c>
      <c r="I96" s="187" t="e">
        <f aca="false">I10+I16+I22+I28+I34+I40+I46+I60+I66+I72+I78+I84+I90</f>
        <v>#VALUE!</v>
      </c>
      <c r="J96" s="327" t="s">
        <v>206</v>
      </c>
      <c r="K96" s="327"/>
      <c r="L96" s="158"/>
      <c r="M96" s="116"/>
    </row>
    <row r="97" customFormat="false" ht="21" hidden="false" customHeight="true" outlineLevel="0" collapsed="false">
      <c r="A97" s="326" t="s">
        <v>207</v>
      </c>
      <c r="B97" s="326"/>
      <c r="C97" s="175" t="n">
        <f aca="false">C11+C17+C23+C29+C35+C41+C47+C61+C67+C73+C79+C85+C91</f>
        <v>10530</v>
      </c>
      <c r="D97" s="175" t="n">
        <f aca="false">D11+D17+D23+D29+D35+D41+D47+D61+D67+D73+D79+D85+D91</f>
        <v>1207</v>
      </c>
      <c r="E97" s="175" t="n">
        <f aca="false">E11+E17+E23+E29+E35+E41+E47+E61+E67+E73+E79+E85+E91</f>
        <v>367</v>
      </c>
      <c r="F97" s="175" t="n">
        <f aca="false">F11+F17+F23+F29+F35+F41+F47+F61+F67+F73+F79+F85+F91</f>
        <v>0</v>
      </c>
      <c r="G97" s="175" t="n">
        <f aca="false">G11+G17+G23+G29+G35+G41+G47+G61+G67+G73+G79+G85+G91</f>
        <v>1063</v>
      </c>
      <c r="H97" s="175" t="n">
        <f aca="false">H11+H17+H23+H29+H35+H41+H47+H61+H67+H73+H79+H85+H91</f>
        <v>11471</v>
      </c>
      <c r="I97" s="187" t="e">
        <f aca="false">I11+I17+I23+I29+I35+I41+I47+I61+I67+I73+I79+I85+I91</f>
        <v>#VALUE!</v>
      </c>
      <c r="J97" s="327" t="s">
        <v>208</v>
      </c>
      <c r="K97" s="327"/>
      <c r="L97" s="158"/>
      <c r="M97" s="116"/>
    </row>
    <row r="98" customFormat="false" ht="21" hidden="false" customHeight="true" outlineLevel="0" collapsed="false">
      <c r="A98" s="326" t="s">
        <v>107</v>
      </c>
      <c r="B98" s="326"/>
      <c r="C98" s="175" t="n">
        <f aca="false">C12+C18+C24+C30+C36+C42+C48+C62+C68+C74+C80+C86+C92</f>
        <v>507</v>
      </c>
      <c r="D98" s="175" t="n">
        <f aca="false">D12+D18+D24+D30+D36+D42+D48+D62+D68+D74+D80+D86+D92</f>
        <v>0</v>
      </c>
      <c r="E98" s="175" t="n">
        <f aca="false">E12+E18+E24+E30+E36+E42+E48+E62+E68+E74+E80+E86+E92</f>
        <v>230</v>
      </c>
      <c r="F98" s="175" t="n">
        <f aca="false">F12+F18+F24+F30+F36+F42+F48+F62+F68+F74+F80+F86+F92</f>
        <v>0</v>
      </c>
      <c r="G98" s="175" t="n">
        <f aca="false">G12+G18+G24+G30+G36+G42+G48+G62+G68+G74+G80+G86+G92</f>
        <v>90</v>
      </c>
      <c r="H98" s="175" t="n">
        <f aca="false">H12+H18+H24+H30+H36+H42+H48+H62+H68+H74+H80+H86+H92</f>
        <v>1299</v>
      </c>
      <c r="I98" s="187" t="e">
        <f aca="false">I12+I18+I24+I30+I36+I42+I48+I62+I68+I74+I80+I86+I92</f>
        <v>#VALUE!</v>
      </c>
      <c r="J98" s="212" t="s">
        <v>114</v>
      </c>
      <c r="K98" s="328"/>
      <c r="L98" s="158"/>
      <c r="M98" s="116"/>
    </row>
    <row r="99" customFormat="false" ht="27" hidden="false" customHeight="true" outlineLevel="0" collapsed="false">
      <c r="A99" s="345" t="s">
        <v>197</v>
      </c>
      <c r="B99" s="345"/>
      <c r="C99" s="340" t="n">
        <f aca="false">C13+C19+C25+C31+C37+C43+C49+C63+C69+C75+C81+C87+C93</f>
        <v>16825</v>
      </c>
      <c r="D99" s="340" t="n">
        <f aca="false">D13+D19+D25+D31+D37+D43+D49+D63+D69+D75+D81+D87+D93</f>
        <v>348</v>
      </c>
      <c r="E99" s="340" t="n">
        <f aca="false">E13+E19+E25+E31+E37+E43+E49+E63+E69+E75+E81+E87+E93</f>
        <v>102</v>
      </c>
      <c r="F99" s="340" t="n">
        <f aca="false">F13+F19+F25+F31+F37+F43+F49+F63+F69+F75+F81+F87+F93</f>
        <v>0</v>
      </c>
      <c r="G99" s="340" t="n">
        <f aca="false">G13+G19+G25+G31+G37+G43+G49+G63+G69+G75+G81+G87+G93</f>
        <v>3602</v>
      </c>
      <c r="H99" s="340" t="n">
        <f aca="false">H13+H19+H25+H31+H37+H43+H49+H63+H69+H75+H81+H87+H93</f>
        <v>19037</v>
      </c>
      <c r="I99" s="226" t="e">
        <f aca="false">I13+I19+I25+I31+I37+I43+I49+I63+I69+I75+I81+I87+I93</f>
        <v>#VALUE!</v>
      </c>
      <c r="J99" s="212" t="s">
        <v>198</v>
      </c>
      <c r="K99" s="328"/>
      <c r="L99" s="158"/>
      <c r="M99" s="116"/>
    </row>
    <row r="100" customFormat="false" ht="21" hidden="false" customHeight="true" outlineLevel="0" collapsed="false">
      <c r="A100" s="77"/>
      <c r="B100" s="77"/>
      <c r="C100" s="199"/>
      <c r="D100" s="199"/>
      <c r="E100" s="199"/>
      <c r="F100" s="199"/>
      <c r="G100" s="199"/>
      <c r="H100" s="199"/>
      <c r="I100" s="199"/>
      <c r="J100" s="77"/>
      <c r="K100" s="77"/>
    </row>
    <row r="101" customFormat="false" ht="23.25" hidden="false" customHeight="false" outlineLevel="0" collapsed="false">
      <c r="C101" s="179"/>
      <c r="D101" s="179"/>
      <c r="E101" s="179"/>
      <c r="F101" s="179"/>
      <c r="G101" s="179"/>
      <c r="H101" s="179"/>
      <c r="I101" s="179"/>
    </row>
  </sheetData>
  <mergeCells count="126">
    <mergeCell ref="L1:L49"/>
    <mergeCell ref="A2:K2"/>
    <mergeCell ref="A3:K3"/>
    <mergeCell ref="A5:B7"/>
    <mergeCell ref="C5:I5"/>
    <mergeCell ref="J5:K7"/>
    <mergeCell ref="M5:M49"/>
    <mergeCell ref="A9:B9"/>
    <mergeCell ref="J9:K9"/>
    <mergeCell ref="A10:B10"/>
    <mergeCell ref="J10:K10"/>
    <mergeCell ref="A11:B11"/>
    <mergeCell ref="J11:K11"/>
    <mergeCell ref="A12:B12"/>
    <mergeCell ref="A13:B13"/>
    <mergeCell ref="A15:B15"/>
    <mergeCell ref="J15:K15"/>
    <mergeCell ref="A16:B16"/>
    <mergeCell ref="J16:K16"/>
    <mergeCell ref="A17:B17"/>
    <mergeCell ref="J17:K17"/>
    <mergeCell ref="A18:B18"/>
    <mergeCell ref="A19:B19"/>
    <mergeCell ref="A21:B21"/>
    <mergeCell ref="J21:K21"/>
    <mergeCell ref="A22:B22"/>
    <mergeCell ref="J22:K22"/>
    <mergeCell ref="A23:B23"/>
    <mergeCell ref="J23:K23"/>
    <mergeCell ref="A24:B24"/>
    <mergeCell ref="A25:B25"/>
    <mergeCell ref="A27:B27"/>
    <mergeCell ref="J27:K27"/>
    <mergeCell ref="A28:B28"/>
    <mergeCell ref="J28:K28"/>
    <mergeCell ref="A29:B29"/>
    <mergeCell ref="J29:K29"/>
    <mergeCell ref="A30:B30"/>
    <mergeCell ref="A31:B31"/>
    <mergeCell ref="A33:B33"/>
    <mergeCell ref="J33:K33"/>
    <mergeCell ref="A34:B34"/>
    <mergeCell ref="J34:K34"/>
    <mergeCell ref="A35:B35"/>
    <mergeCell ref="J35:K35"/>
    <mergeCell ref="A36:B36"/>
    <mergeCell ref="A37:B37"/>
    <mergeCell ref="A39:B39"/>
    <mergeCell ref="J39:K39"/>
    <mergeCell ref="A40:B40"/>
    <mergeCell ref="J40:K40"/>
    <mergeCell ref="A41:B41"/>
    <mergeCell ref="J41:K41"/>
    <mergeCell ref="A42:B42"/>
    <mergeCell ref="A43:B43"/>
    <mergeCell ref="A45:B45"/>
    <mergeCell ref="J45:K45"/>
    <mergeCell ref="A46:B46"/>
    <mergeCell ref="J46:K46"/>
    <mergeCell ref="A47:B47"/>
    <mergeCell ref="J47:K47"/>
    <mergeCell ref="A48:B48"/>
    <mergeCell ref="A49:B49"/>
    <mergeCell ref="L50:L99"/>
    <mergeCell ref="A52:K52"/>
    <mergeCell ref="A53:K53"/>
    <mergeCell ref="A55:B57"/>
    <mergeCell ref="C55:I55"/>
    <mergeCell ref="J55:K57"/>
    <mergeCell ref="M55:M99"/>
    <mergeCell ref="A59:B59"/>
    <mergeCell ref="J59:K59"/>
    <mergeCell ref="A60:B60"/>
    <mergeCell ref="J60:K60"/>
    <mergeCell ref="A61:B61"/>
    <mergeCell ref="J61:K61"/>
    <mergeCell ref="A62:B62"/>
    <mergeCell ref="A63:B63"/>
    <mergeCell ref="A65:B65"/>
    <mergeCell ref="J65:K65"/>
    <mergeCell ref="A66:B66"/>
    <mergeCell ref="J66:K66"/>
    <mergeCell ref="A67:B67"/>
    <mergeCell ref="J67:K67"/>
    <mergeCell ref="A68:B68"/>
    <mergeCell ref="A69:B69"/>
    <mergeCell ref="A71:B71"/>
    <mergeCell ref="J71:K71"/>
    <mergeCell ref="A72:B72"/>
    <mergeCell ref="J72:K72"/>
    <mergeCell ref="A73:B73"/>
    <mergeCell ref="J73:K73"/>
    <mergeCell ref="A74:B74"/>
    <mergeCell ref="A75:B75"/>
    <mergeCell ref="A77:B77"/>
    <mergeCell ref="J77:K77"/>
    <mergeCell ref="A78:B78"/>
    <mergeCell ref="J78:K78"/>
    <mergeCell ref="A79:B79"/>
    <mergeCell ref="J79:K79"/>
    <mergeCell ref="A80:B80"/>
    <mergeCell ref="A81:B81"/>
    <mergeCell ref="A83:B83"/>
    <mergeCell ref="J83:K83"/>
    <mergeCell ref="A84:B84"/>
    <mergeCell ref="J84:K84"/>
    <mergeCell ref="A85:B85"/>
    <mergeCell ref="J85:K85"/>
    <mergeCell ref="A86:B86"/>
    <mergeCell ref="A87:B87"/>
    <mergeCell ref="A89:B89"/>
    <mergeCell ref="J89:K89"/>
    <mergeCell ref="A90:B90"/>
    <mergeCell ref="J90:K90"/>
    <mergeCell ref="A91:B91"/>
    <mergeCell ref="J91:K91"/>
    <mergeCell ref="A92:B92"/>
    <mergeCell ref="A93:B93"/>
    <mergeCell ref="A95:B95"/>
    <mergeCell ref="J95:K95"/>
    <mergeCell ref="A96:B96"/>
    <mergeCell ref="J96:K96"/>
    <mergeCell ref="A97:B97"/>
    <mergeCell ref="J97:K97"/>
    <mergeCell ref="A98:B98"/>
    <mergeCell ref="A99:B99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5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24.56"/>
    <col collapsed="false" customWidth="true" hidden="false" outlineLevel="0" max="9" min="3" style="15" width="23.7"/>
    <col collapsed="false" customWidth="true" hidden="false" outlineLevel="0" max="10" min="10" style="15" width="17.7"/>
    <col collapsed="false" customWidth="true" hidden="false" outlineLevel="0" max="11" min="11" style="15" width="30.7"/>
    <col collapsed="false" customWidth="true" hidden="false" outlineLevel="0" max="12" min="12" style="110" width="0.28"/>
    <col collapsed="false" customWidth="true" hidden="false" outlineLevel="0" max="13" min="13" style="15" width="10.71"/>
    <col collapsed="false" customWidth="false" hidden="false" outlineLevel="0" max="257" min="14" style="15" width="9.14"/>
  </cols>
  <sheetData>
    <row r="1" s="20" customFormat="true" ht="32.1" hidden="false" customHeight="true" outlineLevel="0" collapsed="false">
      <c r="A1" s="49" t="s">
        <v>305</v>
      </c>
      <c r="B1" s="49"/>
      <c r="C1" s="49"/>
      <c r="D1" s="49"/>
      <c r="E1" s="49"/>
      <c r="F1" s="49"/>
      <c r="G1" s="49"/>
      <c r="H1" s="49"/>
      <c r="I1" s="49"/>
      <c r="J1" s="18"/>
      <c r="K1" s="18" t="s">
        <v>306</v>
      </c>
      <c r="L1" s="67" t="n">
        <v>160</v>
      </c>
      <c r="M1" s="19" t="s">
        <v>98</v>
      </c>
    </row>
    <row r="2" s="22" customFormat="true" ht="32.1" hidden="false" customHeight="true" outlineLevel="0" collapsed="false">
      <c r="A2" s="181" t="s">
        <v>4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67"/>
      <c r="M2" s="182"/>
    </row>
    <row r="3" s="22" customFormat="true" ht="32.1" hidden="false" customHeight="true" outlineLevel="0" collapsed="false">
      <c r="A3" s="21" t="s">
        <v>2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67"/>
      <c r="M3" s="182"/>
    </row>
    <row r="4" s="22" customFormat="true" ht="32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67"/>
      <c r="M4" s="182"/>
    </row>
    <row r="5" s="27" customFormat="true" ht="32.1" hidden="false" customHeight="true" outlineLevel="0" collapsed="false">
      <c r="A5" s="321" t="s">
        <v>307</v>
      </c>
      <c r="B5" s="321"/>
      <c r="C5" s="202" t="s">
        <v>147</v>
      </c>
      <c r="D5" s="202"/>
      <c r="E5" s="202"/>
      <c r="F5" s="202"/>
      <c r="G5" s="202"/>
      <c r="H5" s="202"/>
      <c r="I5" s="202"/>
      <c r="J5" s="322" t="s">
        <v>308</v>
      </c>
      <c r="K5" s="322"/>
      <c r="L5" s="67"/>
      <c r="M5" s="116" t="n">
        <v>149</v>
      </c>
    </row>
    <row r="6" s="32" customFormat="true" ht="32.1" hidden="false" customHeight="true" outlineLevel="0" collapsed="false">
      <c r="A6" s="321"/>
      <c r="B6" s="321"/>
      <c r="C6" s="29" t="s">
        <v>102</v>
      </c>
      <c r="D6" s="29" t="s">
        <v>103</v>
      </c>
      <c r="E6" s="30" t="s">
        <v>104</v>
      </c>
      <c r="F6" s="29" t="s">
        <v>149</v>
      </c>
      <c r="G6" s="29" t="s">
        <v>106</v>
      </c>
      <c r="H6" s="30" t="s">
        <v>107</v>
      </c>
      <c r="I6" s="163" t="s">
        <v>108</v>
      </c>
      <c r="J6" s="322"/>
      <c r="K6" s="322"/>
      <c r="L6" s="67"/>
      <c r="M6" s="116"/>
    </row>
    <row r="7" s="32" customFormat="true" ht="36" hidden="false" customHeight="true" outlineLevel="0" collapsed="false">
      <c r="A7" s="321"/>
      <c r="B7" s="321"/>
      <c r="C7" s="34" t="s">
        <v>109</v>
      </c>
      <c r="D7" s="34" t="s">
        <v>110</v>
      </c>
      <c r="E7" s="34" t="s">
        <v>111</v>
      </c>
      <c r="F7" s="34" t="s">
        <v>266</v>
      </c>
      <c r="G7" s="34" t="s">
        <v>113</v>
      </c>
      <c r="H7" s="34" t="s">
        <v>114</v>
      </c>
      <c r="I7" s="164" t="s">
        <v>115</v>
      </c>
      <c r="J7" s="322"/>
      <c r="K7" s="322"/>
      <c r="L7" s="67"/>
      <c r="M7" s="116"/>
    </row>
    <row r="8" customFormat="false" ht="21" hidden="false" customHeight="true" outlineLevel="0" collapsed="false">
      <c r="A8" s="323" t="s">
        <v>116</v>
      </c>
      <c r="B8" s="205"/>
      <c r="C8" s="190"/>
      <c r="D8" s="124"/>
      <c r="E8" s="125"/>
      <c r="F8" s="126"/>
      <c r="G8" s="126"/>
      <c r="H8" s="126"/>
      <c r="I8" s="187"/>
      <c r="J8" s="324"/>
      <c r="K8" s="325" t="s">
        <v>117</v>
      </c>
      <c r="L8" s="67"/>
      <c r="M8" s="116"/>
    </row>
    <row r="9" customFormat="false" ht="21" hidden="false" customHeight="true" outlineLevel="0" collapsed="false">
      <c r="A9" s="140"/>
      <c r="B9" s="209" t="s">
        <v>226</v>
      </c>
      <c r="C9" s="124" t="n">
        <v>73956</v>
      </c>
      <c r="D9" s="124" t="n">
        <v>264385</v>
      </c>
      <c r="E9" s="125" t="n">
        <v>134728</v>
      </c>
      <c r="F9" s="126" t="n">
        <v>2813</v>
      </c>
      <c r="G9" s="126" t="n">
        <v>152239</v>
      </c>
      <c r="H9" s="126" t="n">
        <v>9895</v>
      </c>
      <c r="I9" s="187" t="e">
        <f aca="false">SUM(H9:J9)</f>
        <v>#VALUE!</v>
      </c>
      <c r="J9" s="327" t="s">
        <v>227</v>
      </c>
      <c r="K9" s="327"/>
      <c r="L9" s="67"/>
      <c r="M9" s="116"/>
    </row>
    <row r="10" customFormat="false" ht="21" hidden="false" customHeight="true" outlineLevel="0" collapsed="false">
      <c r="A10" s="346"/>
      <c r="B10" s="209" t="s">
        <v>228</v>
      </c>
      <c r="C10" s="190" t="n">
        <v>767</v>
      </c>
      <c r="D10" s="124" t="n">
        <v>4594</v>
      </c>
      <c r="E10" s="125" t="n">
        <v>1758</v>
      </c>
      <c r="F10" s="126" t="n">
        <v>0</v>
      </c>
      <c r="G10" s="126" t="n">
        <v>10342</v>
      </c>
      <c r="H10" s="126" t="n">
        <v>0</v>
      </c>
      <c r="I10" s="174" t="e">
        <f aca="false">SUM(H10:K10)</f>
        <v>#VALUE!</v>
      </c>
      <c r="J10" s="212" t="s">
        <v>229</v>
      </c>
      <c r="K10" s="328"/>
      <c r="L10" s="67"/>
      <c r="M10" s="116"/>
    </row>
    <row r="11" customFormat="false" ht="21" hidden="false" customHeight="true" outlineLevel="0" collapsed="false">
      <c r="A11" s="140"/>
      <c r="B11" s="209" t="s">
        <v>230</v>
      </c>
      <c r="C11" s="124" t="n">
        <v>0</v>
      </c>
      <c r="D11" s="124" t="n">
        <v>0</v>
      </c>
      <c r="E11" s="125" t="n">
        <v>0</v>
      </c>
      <c r="F11" s="126" t="n">
        <v>0</v>
      </c>
      <c r="G11" s="126" t="n">
        <v>0</v>
      </c>
      <c r="H11" s="126" t="n">
        <v>0</v>
      </c>
      <c r="I11" s="187" t="e">
        <f aca="false">SUM(H11:K11)</f>
        <v>#VALUE!</v>
      </c>
      <c r="J11" s="212" t="s">
        <v>231</v>
      </c>
      <c r="K11" s="328"/>
      <c r="L11" s="67"/>
      <c r="M11" s="116"/>
    </row>
    <row r="12" customFormat="false" ht="21" hidden="false" customHeight="true" outlineLevel="0" collapsed="false">
      <c r="A12" s="141"/>
      <c r="B12" s="330" t="s">
        <v>107</v>
      </c>
      <c r="C12" s="124" t="n">
        <v>254</v>
      </c>
      <c r="D12" s="124" t="n">
        <v>0</v>
      </c>
      <c r="E12" s="125" t="n">
        <v>0</v>
      </c>
      <c r="F12" s="126" t="n">
        <v>0</v>
      </c>
      <c r="G12" s="126" t="n">
        <v>224</v>
      </c>
      <c r="H12" s="126" t="n">
        <v>1207</v>
      </c>
      <c r="I12" s="174" t="e">
        <f aca="false">SUM(H12:K12)</f>
        <v>#VALUE!</v>
      </c>
      <c r="J12" s="214" t="s">
        <v>114</v>
      </c>
      <c r="K12" s="328"/>
      <c r="L12" s="67"/>
      <c r="M12" s="116"/>
    </row>
    <row r="13" customFormat="false" ht="21" hidden="false" customHeight="true" outlineLevel="0" collapsed="false">
      <c r="A13" s="331" t="s">
        <v>118</v>
      </c>
      <c r="B13" s="332"/>
      <c r="C13" s="189"/>
      <c r="D13" s="80"/>
      <c r="E13" s="80"/>
      <c r="F13" s="146"/>
      <c r="G13" s="146"/>
      <c r="H13" s="146"/>
      <c r="I13" s="186"/>
      <c r="J13" s="333"/>
      <c r="K13" s="129" t="s">
        <v>119</v>
      </c>
      <c r="L13" s="67"/>
      <c r="M13" s="116"/>
    </row>
    <row r="14" customFormat="false" ht="21" hidden="false" customHeight="true" outlineLevel="0" collapsed="false">
      <c r="A14" s="140"/>
      <c r="B14" s="219" t="s">
        <v>226</v>
      </c>
      <c r="C14" s="190" t="n">
        <v>223294</v>
      </c>
      <c r="D14" s="125" t="n">
        <v>72827</v>
      </c>
      <c r="E14" s="125" t="n">
        <v>43858</v>
      </c>
      <c r="F14" s="126" t="n">
        <v>2555</v>
      </c>
      <c r="G14" s="126" t="n">
        <v>343455</v>
      </c>
      <c r="H14" s="126" t="n">
        <v>10857</v>
      </c>
      <c r="I14" s="187" t="e">
        <f aca="false">SUM(H14:J14)</f>
        <v>#VALUE!</v>
      </c>
      <c r="J14" s="327" t="s">
        <v>227</v>
      </c>
      <c r="K14" s="327"/>
      <c r="L14" s="67"/>
      <c r="M14" s="116"/>
    </row>
    <row r="15" customFormat="false" ht="21" hidden="false" customHeight="true" outlineLevel="0" collapsed="false">
      <c r="A15" s="346"/>
      <c r="B15" s="219" t="s">
        <v>228</v>
      </c>
      <c r="C15" s="190" t="n">
        <v>2185</v>
      </c>
      <c r="D15" s="125" t="n">
        <v>8306</v>
      </c>
      <c r="E15" s="125" t="n">
        <v>1394</v>
      </c>
      <c r="F15" s="126" t="n">
        <v>220</v>
      </c>
      <c r="G15" s="126" t="n">
        <v>14838</v>
      </c>
      <c r="H15" s="126" t="n">
        <v>0</v>
      </c>
      <c r="I15" s="187" t="e">
        <f aca="false">SUM(H15:K15)</f>
        <v>#VALUE!</v>
      </c>
      <c r="J15" s="212" t="s">
        <v>229</v>
      </c>
      <c r="K15" s="328"/>
      <c r="L15" s="67"/>
      <c r="M15" s="116"/>
    </row>
    <row r="16" customFormat="false" ht="21" hidden="false" customHeight="true" outlineLevel="0" collapsed="false">
      <c r="A16" s="140"/>
      <c r="B16" s="219" t="s">
        <v>230</v>
      </c>
      <c r="C16" s="190" t="n">
        <v>0</v>
      </c>
      <c r="D16" s="125" t="n">
        <v>0</v>
      </c>
      <c r="E16" s="125" t="n">
        <v>0</v>
      </c>
      <c r="F16" s="126" t="n">
        <v>0</v>
      </c>
      <c r="G16" s="126" t="n">
        <v>635</v>
      </c>
      <c r="H16" s="126" t="n">
        <v>982</v>
      </c>
      <c r="I16" s="187" t="e">
        <f aca="false">SUM(H16:K16)</f>
        <v>#VALUE!</v>
      </c>
      <c r="J16" s="212" t="s">
        <v>231</v>
      </c>
      <c r="K16" s="328"/>
      <c r="L16" s="67"/>
      <c r="M16" s="116"/>
    </row>
    <row r="17" customFormat="false" ht="21" hidden="false" customHeight="true" outlineLevel="0" collapsed="false">
      <c r="A17" s="141"/>
      <c r="B17" s="219" t="s">
        <v>107</v>
      </c>
      <c r="C17" s="190" t="n">
        <v>0</v>
      </c>
      <c r="D17" s="125" t="n">
        <v>1119</v>
      </c>
      <c r="E17" s="125" t="n">
        <v>0</v>
      </c>
      <c r="F17" s="126" t="n">
        <v>0</v>
      </c>
      <c r="G17" s="126" t="n">
        <v>454</v>
      </c>
      <c r="H17" s="126" t="n">
        <v>332</v>
      </c>
      <c r="I17" s="187" t="e">
        <f aca="false">SUM(H17:K17)</f>
        <v>#VALUE!</v>
      </c>
      <c r="J17" s="214" t="s">
        <v>114</v>
      </c>
      <c r="K17" s="328"/>
      <c r="L17" s="67"/>
      <c r="M17" s="116"/>
    </row>
    <row r="18" customFormat="false" ht="21" hidden="false" customHeight="true" outlineLevel="0" collapsed="false">
      <c r="A18" s="334" t="s">
        <v>120</v>
      </c>
      <c r="B18" s="216"/>
      <c r="C18" s="189"/>
      <c r="D18" s="80"/>
      <c r="E18" s="80"/>
      <c r="F18" s="146"/>
      <c r="G18" s="146"/>
      <c r="H18" s="146"/>
      <c r="I18" s="186"/>
      <c r="J18" s="333"/>
      <c r="K18" s="129" t="s">
        <v>121</v>
      </c>
      <c r="L18" s="67"/>
      <c r="M18" s="116"/>
    </row>
    <row r="19" customFormat="false" ht="21" hidden="false" customHeight="true" outlineLevel="0" collapsed="false">
      <c r="A19" s="140"/>
      <c r="B19" s="219" t="s">
        <v>226</v>
      </c>
      <c r="C19" s="190" t="n">
        <v>72359</v>
      </c>
      <c r="D19" s="125" t="n">
        <v>9498</v>
      </c>
      <c r="E19" s="125" t="n">
        <v>7986</v>
      </c>
      <c r="F19" s="126" t="n">
        <v>810</v>
      </c>
      <c r="G19" s="126" t="n">
        <v>104643</v>
      </c>
      <c r="H19" s="126" t="n">
        <v>8870</v>
      </c>
      <c r="I19" s="187" t="e">
        <f aca="false">SUM(H19:J19)</f>
        <v>#VALUE!</v>
      </c>
      <c r="J19" s="327" t="s">
        <v>227</v>
      </c>
      <c r="K19" s="327"/>
      <c r="L19" s="67"/>
      <c r="M19" s="116"/>
    </row>
    <row r="20" customFormat="false" ht="21" hidden="false" customHeight="true" outlineLevel="0" collapsed="false">
      <c r="A20" s="346"/>
      <c r="B20" s="219" t="s">
        <v>228</v>
      </c>
      <c r="C20" s="190" t="n">
        <v>0</v>
      </c>
      <c r="D20" s="125" t="n">
        <v>11154</v>
      </c>
      <c r="E20" s="125" t="n">
        <v>1211</v>
      </c>
      <c r="F20" s="126" t="n">
        <v>0</v>
      </c>
      <c r="G20" s="126" t="n">
        <v>568</v>
      </c>
      <c r="H20" s="126" t="n">
        <v>253</v>
      </c>
      <c r="I20" s="187" t="e">
        <f aca="false">SUM(H20:K20)</f>
        <v>#VALUE!</v>
      </c>
      <c r="J20" s="212" t="s">
        <v>229</v>
      </c>
      <c r="K20" s="328"/>
      <c r="L20" s="67"/>
      <c r="M20" s="116"/>
    </row>
    <row r="21" customFormat="false" ht="21" hidden="false" customHeight="true" outlineLevel="0" collapsed="false">
      <c r="A21" s="140"/>
      <c r="B21" s="219" t="s">
        <v>230</v>
      </c>
      <c r="C21" s="190" t="n">
        <v>0</v>
      </c>
      <c r="D21" s="125" t="n">
        <v>0</v>
      </c>
      <c r="E21" s="125" t="n">
        <v>0</v>
      </c>
      <c r="F21" s="126" t="n">
        <v>0</v>
      </c>
      <c r="G21" s="126" t="n">
        <v>0</v>
      </c>
      <c r="H21" s="126" t="n">
        <v>338</v>
      </c>
      <c r="I21" s="187" t="e">
        <f aca="false">SUM(H21:K21)</f>
        <v>#VALUE!</v>
      </c>
      <c r="J21" s="212" t="s">
        <v>231</v>
      </c>
      <c r="K21" s="328"/>
      <c r="L21" s="67"/>
      <c r="M21" s="116"/>
    </row>
    <row r="22" customFormat="false" ht="21" hidden="false" customHeight="true" outlineLevel="0" collapsed="false">
      <c r="A22" s="141"/>
      <c r="B22" s="219" t="s">
        <v>107</v>
      </c>
      <c r="C22" s="190" t="n">
        <v>313</v>
      </c>
      <c r="D22" s="125" t="n">
        <v>0</v>
      </c>
      <c r="E22" s="125" t="n">
        <v>0</v>
      </c>
      <c r="F22" s="126" t="n">
        <v>0</v>
      </c>
      <c r="G22" s="126" t="n">
        <v>505</v>
      </c>
      <c r="H22" s="126" t="n">
        <v>253</v>
      </c>
      <c r="I22" s="187" t="e">
        <f aca="false">SUM(H22:K22)</f>
        <v>#VALUE!</v>
      </c>
      <c r="J22" s="214" t="s">
        <v>114</v>
      </c>
      <c r="K22" s="328"/>
      <c r="L22" s="67"/>
      <c r="M22" s="116"/>
    </row>
    <row r="23" customFormat="false" ht="21" hidden="false" customHeight="true" outlineLevel="0" collapsed="false">
      <c r="A23" s="334" t="s">
        <v>122</v>
      </c>
      <c r="B23" s="216"/>
      <c r="C23" s="189"/>
      <c r="D23" s="80"/>
      <c r="E23" s="80"/>
      <c r="F23" s="146"/>
      <c r="G23" s="146"/>
      <c r="H23" s="146"/>
      <c r="I23" s="186"/>
      <c r="J23" s="333"/>
      <c r="K23" s="129" t="s">
        <v>123</v>
      </c>
      <c r="L23" s="67"/>
      <c r="M23" s="116"/>
    </row>
    <row r="24" customFormat="false" ht="21" hidden="false" customHeight="true" outlineLevel="0" collapsed="false">
      <c r="A24" s="140"/>
      <c r="B24" s="219" t="s">
        <v>226</v>
      </c>
      <c r="C24" s="190" t="n">
        <v>33466</v>
      </c>
      <c r="D24" s="125" t="n">
        <v>53505</v>
      </c>
      <c r="E24" s="125" t="n">
        <v>17865</v>
      </c>
      <c r="F24" s="126" t="n">
        <v>575</v>
      </c>
      <c r="G24" s="126" t="n">
        <v>11936</v>
      </c>
      <c r="H24" s="126" t="n">
        <v>1731</v>
      </c>
      <c r="I24" s="187" t="e">
        <f aca="false">SUM(H24:J24)</f>
        <v>#VALUE!</v>
      </c>
      <c r="J24" s="327" t="s">
        <v>227</v>
      </c>
      <c r="K24" s="327"/>
      <c r="L24" s="67"/>
      <c r="M24" s="116"/>
    </row>
    <row r="25" customFormat="false" ht="21" hidden="false" customHeight="true" outlineLevel="0" collapsed="false">
      <c r="A25" s="346"/>
      <c r="B25" s="219" t="s">
        <v>228</v>
      </c>
      <c r="C25" s="190" t="n">
        <v>0</v>
      </c>
      <c r="D25" s="125" t="n">
        <v>1471</v>
      </c>
      <c r="E25" s="125" t="n">
        <v>0</v>
      </c>
      <c r="F25" s="126" t="n">
        <v>0</v>
      </c>
      <c r="G25" s="126" t="n">
        <v>1169</v>
      </c>
      <c r="H25" s="126" t="n">
        <v>0</v>
      </c>
      <c r="I25" s="187" t="e">
        <f aca="false">SUM(H25:K25)</f>
        <v>#VALUE!</v>
      </c>
      <c r="J25" s="212" t="s">
        <v>229</v>
      </c>
      <c r="K25" s="328"/>
      <c r="L25" s="67"/>
      <c r="M25" s="116"/>
    </row>
    <row r="26" customFormat="false" ht="21" hidden="false" customHeight="true" outlineLevel="0" collapsed="false">
      <c r="A26" s="140"/>
      <c r="B26" s="219" t="s">
        <v>230</v>
      </c>
      <c r="C26" s="190" t="n">
        <v>0</v>
      </c>
      <c r="D26" s="125" t="n">
        <v>0</v>
      </c>
      <c r="E26" s="125" t="n">
        <v>0</v>
      </c>
      <c r="F26" s="126" t="n">
        <v>0</v>
      </c>
      <c r="G26" s="126" t="n">
        <v>0</v>
      </c>
      <c r="H26" s="126" t="n">
        <v>0</v>
      </c>
      <c r="I26" s="187" t="e">
        <f aca="false">SUM(H26:K26)</f>
        <v>#VALUE!</v>
      </c>
      <c r="J26" s="212" t="s">
        <v>231</v>
      </c>
      <c r="K26" s="328"/>
      <c r="L26" s="67"/>
      <c r="M26" s="116"/>
    </row>
    <row r="27" customFormat="false" ht="21" hidden="false" customHeight="true" outlineLevel="0" collapsed="false">
      <c r="A27" s="141"/>
      <c r="B27" s="220" t="s">
        <v>107</v>
      </c>
      <c r="C27" s="191" t="n">
        <v>0</v>
      </c>
      <c r="D27" s="143" t="n">
        <v>0</v>
      </c>
      <c r="E27" s="143" t="n">
        <v>0</v>
      </c>
      <c r="F27" s="144" t="n">
        <v>0</v>
      </c>
      <c r="G27" s="144" t="n">
        <v>0</v>
      </c>
      <c r="H27" s="144" t="n">
        <v>0</v>
      </c>
      <c r="I27" s="192" t="e">
        <f aca="false">SUM(H27:K27)</f>
        <v>#VALUE!</v>
      </c>
      <c r="J27" s="214" t="s">
        <v>114</v>
      </c>
      <c r="K27" s="328"/>
      <c r="L27" s="67"/>
      <c r="M27" s="116"/>
    </row>
    <row r="28" customFormat="false" ht="21" hidden="false" customHeight="true" outlineLevel="0" collapsed="false">
      <c r="A28" s="334" t="s">
        <v>124</v>
      </c>
      <c r="B28" s="216"/>
      <c r="C28" s="189"/>
      <c r="D28" s="80"/>
      <c r="E28" s="80"/>
      <c r="F28" s="146"/>
      <c r="G28" s="146"/>
      <c r="H28" s="146"/>
      <c r="I28" s="186"/>
      <c r="J28" s="333"/>
      <c r="K28" s="129" t="s">
        <v>125</v>
      </c>
      <c r="L28" s="67"/>
      <c r="M28" s="116"/>
    </row>
    <row r="29" customFormat="false" ht="21" hidden="false" customHeight="true" outlineLevel="0" collapsed="false">
      <c r="A29" s="140"/>
      <c r="B29" s="219" t="s">
        <v>226</v>
      </c>
      <c r="C29" s="190" t="n">
        <v>75941</v>
      </c>
      <c r="D29" s="125" t="n">
        <v>139272</v>
      </c>
      <c r="E29" s="125" t="n">
        <v>31620</v>
      </c>
      <c r="F29" s="126" t="n">
        <v>6390</v>
      </c>
      <c r="G29" s="126" t="n">
        <v>159772</v>
      </c>
      <c r="H29" s="126" t="n">
        <v>5022</v>
      </c>
      <c r="I29" s="187" t="e">
        <f aca="false">SUM(H29:J29)</f>
        <v>#VALUE!</v>
      </c>
      <c r="J29" s="327" t="s">
        <v>227</v>
      </c>
      <c r="K29" s="327"/>
      <c r="L29" s="67"/>
      <c r="M29" s="116"/>
    </row>
    <row r="30" customFormat="false" ht="21" hidden="false" customHeight="true" outlineLevel="0" collapsed="false">
      <c r="A30" s="346"/>
      <c r="B30" s="219" t="s">
        <v>228</v>
      </c>
      <c r="C30" s="190" t="n">
        <v>1546</v>
      </c>
      <c r="D30" s="125" t="n">
        <v>20313</v>
      </c>
      <c r="E30" s="125" t="n">
        <v>1088</v>
      </c>
      <c r="F30" s="126" t="n">
        <v>0</v>
      </c>
      <c r="G30" s="126" t="n">
        <v>8980</v>
      </c>
      <c r="H30" s="126" t="n">
        <v>1989</v>
      </c>
      <c r="I30" s="187" t="e">
        <f aca="false">SUM(H30:K30)</f>
        <v>#VALUE!</v>
      </c>
      <c r="J30" s="212" t="s">
        <v>229</v>
      </c>
      <c r="K30" s="328"/>
      <c r="L30" s="67"/>
      <c r="M30" s="116"/>
    </row>
    <row r="31" customFormat="false" ht="21" hidden="false" customHeight="true" outlineLevel="0" collapsed="false">
      <c r="A31" s="140"/>
      <c r="B31" s="219" t="s">
        <v>230</v>
      </c>
      <c r="C31" s="190" t="n">
        <v>0</v>
      </c>
      <c r="D31" s="125" t="n">
        <v>0</v>
      </c>
      <c r="E31" s="125" t="n">
        <v>0</v>
      </c>
      <c r="F31" s="126" t="n">
        <v>0</v>
      </c>
      <c r="G31" s="126" t="n">
        <v>0</v>
      </c>
      <c r="H31" s="126" t="n">
        <v>0</v>
      </c>
      <c r="I31" s="187" t="e">
        <f aca="false">SUM(H31:K31)</f>
        <v>#VALUE!</v>
      </c>
      <c r="J31" s="212" t="s">
        <v>231</v>
      </c>
      <c r="K31" s="328"/>
      <c r="L31" s="67"/>
      <c r="M31" s="116"/>
    </row>
    <row r="32" customFormat="false" ht="21" hidden="false" customHeight="true" outlineLevel="0" collapsed="false">
      <c r="A32" s="141"/>
      <c r="B32" s="220" t="s">
        <v>107</v>
      </c>
      <c r="C32" s="191" t="n">
        <v>617</v>
      </c>
      <c r="D32" s="143" t="n">
        <v>177</v>
      </c>
      <c r="E32" s="143" t="n">
        <v>0</v>
      </c>
      <c r="F32" s="144" t="n">
        <v>308</v>
      </c>
      <c r="G32" s="144" t="n">
        <v>5847</v>
      </c>
      <c r="H32" s="144" t="n">
        <v>993</v>
      </c>
      <c r="I32" s="192" t="e">
        <f aca="false">SUM(H32:K32)</f>
        <v>#VALUE!</v>
      </c>
      <c r="J32" s="214" t="s">
        <v>114</v>
      </c>
      <c r="K32" s="328"/>
      <c r="L32" s="67"/>
      <c r="M32" s="116"/>
    </row>
    <row r="33" customFormat="false" ht="21" hidden="false" customHeight="true" outlineLevel="0" collapsed="false">
      <c r="A33" s="334" t="s">
        <v>126</v>
      </c>
      <c r="B33" s="216"/>
      <c r="C33" s="189"/>
      <c r="D33" s="80"/>
      <c r="E33" s="80"/>
      <c r="F33" s="146"/>
      <c r="G33" s="146"/>
      <c r="H33" s="146"/>
      <c r="I33" s="186"/>
      <c r="J33" s="333"/>
      <c r="K33" s="129" t="s">
        <v>127</v>
      </c>
      <c r="L33" s="67"/>
      <c r="M33" s="116"/>
    </row>
    <row r="34" customFormat="false" ht="21" hidden="false" customHeight="true" outlineLevel="0" collapsed="false">
      <c r="A34" s="140"/>
      <c r="B34" s="219" t="s">
        <v>226</v>
      </c>
      <c r="C34" s="190" t="n">
        <v>100440</v>
      </c>
      <c r="D34" s="125" t="n">
        <v>51888</v>
      </c>
      <c r="E34" s="125" t="n">
        <v>32502</v>
      </c>
      <c r="F34" s="126" t="n">
        <v>2025</v>
      </c>
      <c r="G34" s="126" t="n">
        <v>45602</v>
      </c>
      <c r="H34" s="126" t="n">
        <v>9452</v>
      </c>
      <c r="I34" s="187" t="e">
        <f aca="false">SUM(H34:J34)</f>
        <v>#VALUE!</v>
      </c>
      <c r="J34" s="327" t="s">
        <v>227</v>
      </c>
      <c r="K34" s="327"/>
      <c r="L34" s="67"/>
      <c r="M34" s="116"/>
    </row>
    <row r="35" customFormat="false" ht="21" hidden="false" customHeight="true" outlineLevel="0" collapsed="false">
      <c r="A35" s="346"/>
      <c r="B35" s="219" t="s">
        <v>228</v>
      </c>
      <c r="C35" s="190" t="n">
        <v>0</v>
      </c>
      <c r="D35" s="125" t="n">
        <v>3101</v>
      </c>
      <c r="E35" s="125" t="n">
        <v>0</v>
      </c>
      <c r="F35" s="126" t="n">
        <v>0</v>
      </c>
      <c r="G35" s="126" t="n">
        <v>653</v>
      </c>
      <c r="H35" s="126" t="n">
        <v>0</v>
      </c>
      <c r="I35" s="187" t="e">
        <f aca="false">SUM(H35:K35)</f>
        <v>#VALUE!</v>
      </c>
      <c r="J35" s="212" t="s">
        <v>229</v>
      </c>
      <c r="K35" s="328"/>
      <c r="L35" s="67"/>
      <c r="M35" s="116"/>
    </row>
    <row r="36" customFormat="false" ht="21" hidden="false" customHeight="true" outlineLevel="0" collapsed="false">
      <c r="A36" s="140"/>
      <c r="B36" s="219" t="s">
        <v>230</v>
      </c>
      <c r="C36" s="190" t="n">
        <v>0</v>
      </c>
      <c r="D36" s="125" t="n">
        <v>0</v>
      </c>
      <c r="E36" s="125" t="n">
        <v>0</v>
      </c>
      <c r="F36" s="126" t="n">
        <v>0</v>
      </c>
      <c r="G36" s="126" t="n">
        <v>0</v>
      </c>
      <c r="H36" s="126" t="n">
        <v>0</v>
      </c>
      <c r="I36" s="187" t="e">
        <f aca="false">SUM(H36:K36)</f>
        <v>#VALUE!</v>
      </c>
      <c r="J36" s="212" t="s">
        <v>231</v>
      </c>
      <c r="K36" s="328"/>
      <c r="L36" s="67"/>
      <c r="M36" s="116"/>
    </row>
    <row r="37" customFormat="false" ht="21" hidden="false" customHeight="true" outlineLevel="0" collapsed="false">
      <c r="A37" s="141"/>
      <c r="B37" s="220" t="s">
        <v>107</v>
      </c>
      <c r="C37" s="191" t="n">
        <v>0</v>
      </c>
      <c r="D37" s="143" t="n">
        <v>0</v>
      </c>
      <c r="E37" s="143" t="n">
        <v>0</v>
      </c>
      <c r="F37" s="144" t="n">
        <v>0</v>
      </c>
      <c r="G37" s="144" t="n">
        <v>0</v>
      </c>
      <c r="H37" s="144" t="n">
        <v>0</v>
      </c>
      <c r="I37" s="192" t="e">
        <f aca="false">SUM(H37:K37)</f>
        <v>#VALUE!</v>
      </c>
      <c r="J37" s="214" t="s">
        <v>114</v>
      </c>
      <c r="K37" s="328"/>
      <c r="L37" s="67"/>
      <c r="M37" s="116"/>
    </row>
    <row r="38" customFormat="false" ht="21" hidden="false" customHeight="true" outlineLevel="0" collapsed="false">
      <c r="A38" s="334" t="s">
        <v>128</v>
      </c>
      <c r="B38" s="216"/>
      <c r="C38" s="189"/>
      <c r="D38" s="139"/>
      <c r="E38" s="80"/>
      <c r="F38" s="146"/>
      <c r="G38" s="146"/>
      <c r="H38" s="146"/>
      <c r="I38" s="187"/>
      <c r="J38" s="333"/>
      <c r="K38" s="129" t="s">
        <v>129</v>
      </c>
      <c r="L38" s="67"/>
      <c r="M38" s="116"/>
    </row>
    <row r="39" customFormat="false" ht="21" hidden="false" customHeight="true" outlineLevel="0" collapsed="false">
      <c r="A39" s="140"/>
      <c r="B39" s="219" t="s">
        <v>226</v>
      </c>
      <c r="C39" s="190" t="n">
        <v>24812</v>
      </c>
      <c r="D39" s="124" t="n">
        <v>6374</v>
      </c>
      <c r="E39" s="125" t="n">
        <v>10122</v>
      </c>
      <c r="F39" s="126" t="n">
        <v>950</v>
      </c>
      <c r="G39" s="126" t="n">
        <v>46764</v>
      </c>
      <c r="H39" s="126" t="n">
        <v>1944</v>
      </c>
      <c r="I39" s="187" t="e">
        <f aca="false">SUM(H39:J39)</f>
        <v>#VALUE!</v>
      </c>
      <c r="J39" s="327" t="s">
        <v>227</v>
      </c>
      <c r="K39" s="327"/>
      <c r="L39" s="67"/>
      <c r="M39" s="116"/>
    </row>
    <row r="40" customFormat="false" ht="21" hidden="false" customHeight="true" outlineLevel="0" collapsed="false">
      <c r="A40" s="346"/>
      <c r="B40" s="219" t="s">
        <v>228</v>
      </c>
      <c r="C40" s="190" t="n">
        <v>0</v>
      </c>
      <c r="D40" s="124" t="n">
        <v>5545</v>
      </c>
      <c r="E40" s="125" t="n">
        <v>0</v>
      </c>
      <c r="F40" s="126" t="n">
        <v>0</v>
      </c>
      <c r="G40" s="126" t="n">
        <v>0</v>
      </c>
      <c r="H40" s="126" t="n">
        <v>0</v>
      </c>
      <c r="I40" s="187" t="e">
        <f aca="false">SUM(H40:K40)</f>
        <v>#VALUE!</v>
      </c>
      <c r="J40" s="212" t="s">
        <v>229</v>
      </c>
      <c r="K40" s="328"/>
      <c r="L40" s="67"/>
      <c r="M40" s="116"/>
    </row>
    <row r="41" customFormat="false" ht="21" hidden="false" customHeight="true" outlineLevel="0" collapsed="false">
      <c r="A41" s="140"/>
      <c r="B41" s="219" t="s">
        <v>230</v>
      </c>
      <c r="C41" s="190" t="n">
        <v>606</v>
      </c>
      <c r="D41" s="124" t="n">
        <v>0</v>
      </c>
      <c r="E41" s="125" t="n">
        <v>0</v>
      </c>
      <c r="F41" s="126" t="n">
        <v>0</v>
      </c>
      <c r="G41" s="126" t="n">
        <v>0</v>
      </c>
      <c r="H41" s="126" t="n">
        <v>1250</v>
      </c>
      <c r="I41" s="187" t="e">
        <f aca="false">SUM(H41:K41)</f>
        <v>#VALUE!</v>
      </c>
      <c r="J41" s="212" t="s">
        <v>231</v>
      </c>
      <c r="K41" s="328"/>
      <c r="L41" s="67"/>
      <c r="M41" s="116"/>
    </row>
    <row r="42" customFormat="false" ht="21" hidden="false" customHeight="true" outlineLevel="0" collapsed="false">
      <c r="A42" s="335"/>
      <c r="B42" s="222" t="s">
        <v>107</v>
      </c>
      <c r="C42" s="223" t="n">
        <v>89</v>
      </c>
      <c r="D42" s="223" t="n">
        <v>0</v>
      </c>
      <c r="E42" s="224" t="n">
        <v>0</v>
      </c>
      <c r="F42" s="225" t="n">
        <v>0</v>
      </c>
      <c r="G42" s="225" t="n">
        <v>0</v>
      </c>
      <c r="H42" s="225" t="n">
        <v>89</v>
      </c>
      <c r="I42" s="226" t="e">
        <f aca="false">SUM(H42:K42)</f>
        <v>#VALUE!</v>
      </c>
      <c r="J42" s="212" t="s">
        <v>114</v>
      </c>
      <c r="K42" s="328"/>
      <c r="L42" s="67"/>
      <c r="M42" s="116"/>
    </row>
    <row r="43" s="20" customFormat="true" ht="32.1" hidden="false" customHeight="true" outlineLevel="0" collapsed="false">
      <c r="B43" s="343"/>
      <c r="C43" s="157"/>
      <c r="D43" s="157"/>
      <c r="E43" s="157"/>
      <c r="F43" s="157"/>
      <c r="G43" s="157"/>
      <c r="H43" s="157"/>
      <c r="I43" s="157"/>
      <c r="J43" s="343"/>
      <c r="K43" s="343"/>
      <c r="L43" s="158" t="n">
        <f aca="false">L1+1</f>
        <v>161</v>
      </c>
      <c r="M43" s="182"/>
    </row>
    <row r="44" s="20" customFormat="true" ht="32.1" hidden="false" customHeight="true" outlineLevel="0" collapsed="false">
      <c r="A44" s="49" t="s">
        <v>309</v>
      </c>
      <c r="B44" s="61"/>
      <c r="C44" s="49"/>
      <c r="D44" s="49"/>
      <c r="E44" s="49"/>
      <c r="F44" s="49"/>
      <c r="G44" s="49"/>
      <c r="H44" s="49"/>
      <c r="I44" s="49"/>
      <c r="J44" s="18"/>
      <c r="K44" s="18" t="s">
        <v>310</v>
      </c>
      <c r="L44" s="158"/>
    </row>
    <row r="45" s="22" customFormat="true" ht="32.1" hidden="false" customHeight="true" outlineLevel="0" collapsed="false">
      <c r="A45" s="181" t="s">
        <v>42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58"/>
    </row>
    <row r="46" s="22" customFormat="true" ht="32.1" hidden="false" customHeight="true" outlineLevel="0" collapsed="false">
      <c r="A46" s="21" t="s">
        <v>2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158"/>
    </row>
    <row r="47" s="22" customFormat="true" ht="32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58"/>
    </row>
    <row r="48" s="27" customFormat="true" ht="32.1" hidden="false" customHeight="true" outlineLevel="0" collapsed="false">
      <c r="A48" s="341" t="s">
        <v>307</v>
      </c>
      <c r="B48" s="341"/>
      <c r="C48" s="202" t="s">
        <v>147</v>
      </c>
      <c r="D48" s="202"/>
      <c r="E48" s="202"/>
      <c r="F48" s="202"/>
      <c r="G48" s="202"/>
      <c r="H48" s="202"/>
      <c r="I48" s="202"/>
      <c r="J48" s="322" t="s">
        <v>308</v>
      </c>
      <c r="K48" s="322"/>
      <c r="L48" s="158"/>
      <c r="M48" s="116" t="n">
        <v>150</v>
      </c>
    </row>
    <row r="49" s="32" customFormat="true" ht="32.1" hidden="false" customHeight="true" outlineLevel="0" collapsed="false">
      <c r="A49" s="341"/>
      <c r="B49" s="341"/>
      <c r="C49" s="29" t="s">
        <v>102</v>
      </c>
      <c r="D49" s="29" t="s">
        <v>103</v>
      </c>
      <c r="E49" s="30" t="s">
        <v>269</v>
      </c>
      <c r="F49" s="29" t="s">
        <v>149</v>
      </c>
      <c r="G49" s="29" t="s">
        <v>106</v>
      </c>
      <c r="H49" s="30" t="s">
        <v>107</v>
      </c>
      <c r="I49" s="163" t="s">
        <v>108</v>
      </c>
      <c r="J49" s="322"/>
      <c r="K49" s="322"/>
      <c r="L49" s="158"/>
      <c r="M49" s="116"/>
    </row>
    <row r="50" s="32" customFormat="true" ht="37.5" hidden="false" customHeight="true" outlineLevel="0" collapsed="false">
      <c r="A50" s="341"/>
      <c r="B50" s="341"/>
      <c r="C50" s="34" t="s">
        <v>109</v>
      </c>
      <c r="D50" s="34" t="s">
        <v>110</v>
      </c>
      <c r="E50" s="34" t="s">
        <v>111</v>
      </c>
      <c r="F50" s="34" t="s">
        <v>266</v>
      </c>
      <c r="G50" s="34" t="s">
        <v>113</v>
      </c>
      <c r="H50" s="34" t="s">
        <v>114</v>
      </c>
      <c r="I50" s="164" t="s">
        <v>115</v>
      </c>
      <c r="J50" s="322"/>
      <c r="K50" s="322"/>
      <c r="L50" s="158"/>
      <c r="M50" s="116"/>
    </row>
    <row r="51" customFormat="false" ht="21" hidden="false" customHeight="true" outlineLevel="0" collapsed="false">
      <c r="A51" s="323" t="s">
        <v>130</v>
      </c>
      <c r="B51" s="205"/>
      <c r="C51" s="232"/>
      <c r="D51" s="166"/>
      <c r="E51" s="167"/>
      <c r="F51" s="168"/>
      <c r="G51" s="168"/>
      <c r="H51" s="168"/>
      <c r="I51" s="173"/>
      <c r="J51" s="206"/>
      <c r="K51" s="325" t="s">
        <v>131</v>
      </c>
      <c r="L51" s="158"/>
      <c r="M51" s="116"/>
    </row>
    <row r="52" customFormat="false" ht="21" hidden="false" customHeight="true" outlineLevel="0" collapsed="false">
      <c r="A52" s="140"/>
      <c r="B52" s="209" t="s">
        <v>226</v>
      </c>
      <c r="C52" s="190" t="n">
        <v>31727</v>
      </c>
      <c r="D52" s="124" t="n">
        <v>20686</v>
      </c>
      <c r="E52" s="125" t="n">
        <v>3933</v>
      </c>
      <c r="F52" s="126" t="n">
        <v>185</v>
      </c>
      <c r="G52" s="126" t="n">
        <v>3680</v>
      </c>
      <c r="H52" s="126" t="n">
        <v>952</v>
      </c>
      <c r="I52" s="187" t="e">
        <f aca="false">SUM(H52:J52)</f>
        <v>#VALUE!</v>
      </c>
      <c r="J52" s="327" t="s">
        <v>227</v>
      </c>
      <c r="K52" s="327"/>
      <c r="L52" s="158"/>
      <c r="M52" s="116"/>
    </row>
    <row r="53" customFormat="false" ht="21" hidden="false" customHeight="true" outlineLevel="0" collapsed="false">
      <c r="A53" s="346"/>
      <c r="B53" s="209" t="s">
        <v>228</v>
      </c>
      <c r="C53" s="190" t="n">
        <v>98</v>
      </c>
      <c r="D53" s="124" t="n">
        <v>2104</v>
      </c>
      <c r="E53" s="125" t="n">
        <v>0</v>
      </c>
      <c r="F53" s="126" t="n">
        <v>0</v>
      </c>
      <c r="G53" s="126" t="n">
        <v>0</v>
      </c>
      <c r="H53" s="126" t="n">
        <v>0</v>
      </c>
      <c r="I53" s="187" t="e">
        <f aca="false">SUM(H53:K53)</f>
        <v>#VALUE!</v>
      </c>
      <c r="J53" s="212" t="s">
        <v>229</v>
      </c>
      <c r="K53" s="328"/>
      <c r="L53" s="158"/>
      <c r="M53" s="116"/>
    </row>
    <row r="54" customFormat="false" ht="21" hidden="false" customHeight="true" outlineLevel="0" collapsed="false">
      <c r="A54" s="140"/>
      <c r="B54" s="209" t="s">
        <v>230</v>
      </c>
      <c r="C54" s="190" t="n">
        <v>82</v>
      </c>
      <c r="D54" s="124" t="n">
        <v>0</v>
      </c>
      <c r="E54" s="125" t="n">
        <v>0</v>
      </c>
      <c r="F54" s="126" t="n">
        <v>0</v>
      </c>
      <c r="G54" s="126" t="n">
        <v>0</v>
      </c>
      <c r="H54" s="126" t="n">
        <v>0</v>
      </c>
      <c r="I54" s="187" t="e">
        <f aca="false">SUM(H54:K54)</f>
        <v>#VALUE!</v>
      </c>
      <c r="J54" s="212" t="s">
        <v>231</v>
      </c>
      <c r="K54" s="328"/>
      <c r="L54" s="158"/>
      <c r="M54" s="116"/>
    </row>
    <row r="55" customFormat="false" ht="21" hidden="false" customHeight="true" outlineLevel="0" collapsed="false">
      <c r="A55" s="141"/>
      <c r="B55" s="330" t="s">
        <v>107</v>
      </c>
      <c r="C55" s="190" t="n">
        <v>0</v>
      </c>
      <c r="D55" s="124" t="n">
        <v>0</v>
      </c>
      <c r="E55" s="125" t="n">
        <v>0</v>
      </c>
      <c r="F55" s="126" t="n">
        <v>0</v>
      </c>
      <c r="G55" s="126" t="n">
        <v>0</v>
      </c>
      <c r="H55" s="126" t="n">
        <v>0</v>
      </c>
      <c r="I55" s="187" t="e">
        <f aca="false">SUM(H55:K55)</f>
        <v>#VALUE!</v>
      </c>
      <c r="J55" s="214" t="s">
        <v>114</v>
      </c>
      <c r="K55" s="328"/>
      <c r="L55" s="158"/>
      <c r="M55" s="116"/>
    </row>
    <row r="56" customFormat="false" ht="21" hidden="false" customHeight="true" outlineLevel="0" collapsed="false">
      <c r="A56" s="331" t="s">
        <v>132</v>
      </c>
      <c r="B56" s="332"/>
      <c r="C56" s="189"/>
      <c r="D56" s="80"/>
      <c r="E56" s="80"/>
      <c r="F56" s="146"/>
      <c r="G56" s="146"/>
      <c r="H56" s="146"/>
      <c r="I56" s="186"/>
      <c r="J56" s="217"/>
      <c r="K56" s="129" t="s">
        <v>133</v>
      </c>
      <c r="L56" s="158"/>
      <c r="M56" s="116"/>
    </row>
    <row r="57" customFormat="false" ht="21" hidden="false" customHeight="true" outlineLevel="0" collapsed="false">
      <c r="A57" s="140"/>
      <c r="B57" s="219" t="s">
        <v>226</v>
      </c>
      <c r="C57" s="190" t="n">
        <v>6201</v>
      </c>
      <c r="D57" s="125" t="n">
        <v>13015</v>
      </c>
      <c r="E57" s="125" t="n">
        <v>7083</v>
      </c>
      <c r="F57" s="126" t="n">
        <v>144</v>
      </c>
      <c r="G57" s="126" t="n">
        <v>4776</v>
      </c>
      <c r="H57" s="126" t="n">
        <v>1703</v>
      </c>
      <c r="I57" s="187" t="e">
        <f aca="false">SUM(H57:J57)</f>
        <v>#VALUE!</v>
      </c>
      <c r="J57" s="327" t="s">
        <v>227</v>
      </c>
      <c r="K57" s="327"/>
      <c r="L57" s="158"/>
      <c r="M57" s="116"/>
    </row>
    <row r="58" customFormat="false" ht="21" hidden="false" customHeight="true" outlineLevel="0" collapsed="false">
      <c r="A58" s="346"/>
      <c r="B58" s="219" t="s">
        <v>228</v>
      </c>
      <c r="C58" s="190" t="n">
        <v>0</v>
      </c>
      <c r="D58" s="125" t="n">
        <v>420</v>
      </c>
      <c r="E58" s="125" t="n">
        <v>0</v>
      </c>
      <c r="F58" s="126" t="n">
        <v>0</v>
      </c>
      <c r="G58" s="126" t="n">
        <v>0</v>
      </c>
      <c r="H58" s="126" t="n">
        <v>0</v>
      </c>
      <c r="I58" s="187" t="e">
        <f aca="false">SUM(H58:K58)</f>
        <v>#VALUE!</v>
      </c>
      <c r="J58" s="212" t="s">
        <v>229</v>
      </c>
      <c r="K58" s="328"/>
      <c r="L58" s="158"/>
      <c r="M58" s="116"/>
    </row>
    <row r="59" customFormat="false" ht="21" hidden="false" customHeight="true" outlineLevel="0" collapsed="false">
      <c r="A59" s="140"/>
      <c r="B59" s="219" t="s">
        <v>230</v>
      </c>
      <c r="C59" s="190" t="n">
        <v>0</v>
      </c>
      <c r="D59" s="125" t="n">
        <v>0</v>
      </c>
      <c r="E59" s="125" t="n">
        <v>0</v>
      </c>
      <c r="F59" s="126" t="n">
        <v>0</v>
      </c>
      <c r="G59" s="126" t="n">
        <v>0</v>
      </c>
      <c r="H59" s="126" t="n">
        <v>0</v>
      </c>
      <c r="I59" s="187" t="e">
        <f aca="false">SUM(H59:K59)</f>
        <v>#VALUE!</v>
      </c>
      <c r="J59" s="212" t="s">
        <v>231</v>
      </c>
      <c r="K59" s="328"/>
      <c r="L59" s="158"/>
      <c r="M59" s="116"/>
    </row>
    <row r="60" customFormat="false" ht="21" hidden="false" customHeight="true" outlineLevel="0" collapsed="false">
      <c r="A60" s="141"/>
      <c r="B60" s="219" t="s">
        <v>107</v>
      </c>
      <c r="C60" s="191" t="n">
        <v>0</v>
      </c>
      <c r="D60" s="143" t="n">
        <v>0</v>
      </c>
      <c r="E60" s="143" t="n">
        <v>0</v>
      </c>
      <c r="F60" s="144" t="n">
        <v>0</v>
      </c>
      <c r="G60" s="144" t="n">
        <v>0</v>
      </c>
      <c r="H60" s="144" t="n">
        <v>0</v>
      </c>
      <c r="I60" s="187" t="e">
        <f aca="false">SUM(H60:K60)</f>
        <v>#VALUE!</v>
      </c>
      <c r="J60" s="214" t="s">
        <v>114</v>
      </c>
      <c r="K60" s="328"/>
      <c r="L60" s="158"/>
      <c r="M60" s="116"/>
    </row>
    <row r="61" customFormat="false" ht="21" hidden="false" customHeight="true" outlineLevel="0" collapsed="false">
      <c r="A61" s="334" t="s">
        <v>134</v>
      </c>
      <c r="B61" s="216"/>
      <c r="C61" s="189"/>
      <c r="D61" s="80"/>
      <c r="E61" s="80"/>
      <c r="F61" s="146"/>
      <c r="G61" s="146"/>
      <c r="H61" s="146"/>
      <c r="I61" s="186"/>
      <c r="J61" s="217"/>
      <c r="K61" s="129" t="s">
        <v>135</v>
      </c>
      <c r="L61" s="158"/>
      <c r="M61" s="116"/>
    </row>
    <row r="62" customFormat="false" ht="21" hidden="false" customHeight="true" outlineLevel="0" collapsed="false">
      <c r="A62" s="140"/>
      <c r="B62" s="219" t="s">
        <v>226</v>
      </c>
      <c r="C62" s="190" t="n">
        <v>105383</v>
      </c>
      <c r="D62" s="125" t="n">
        <v>15251</v>
      </c>
      <c r="E62" s="125" t="n">
        <v>6248</v>
      </c>
      <c r="F62" s="126" t="n">
        <v>0</v>
      </c>
      <c r="G62" s="126" t="n">
        <v>11326</v>
      </c>
      <c r="H62" s="126" t="n">
        <v>2550</v>
      </c>
      <c r="I62" s="187" t="e">
        <f aca="false">SUM(H62:J62)</f>
        <v>#VALUE!</v>
      </c>
      <c r="J62" s="327" t="s">
        <v>227</v>
      </c>
      <c r="K62" s="327"/>
      <c r="L62" s="158"/>
      <c r="M62" s="116"/>
    </row>
    <row r="63" customFormat="false" ht="21" hidden="false" customHeight="true" outlineLevel="0" collapsed="false">
      <c r="A63" s="346"/>
      <c r="B63" s="219" t="s">
        <v>228</v>
      </c>
      <c r="C63" s="190" t="n">
        <v>353</v>
      </c>
      <c r="D63" s="125" t="n">
        <v>2161</v>
      </c>
      <c r="E63" s="125" t="n">
        <v>0</v>
      </c>
      <c r="F63" s="126" t="n">
        <v>0</v>
      </c>
      <c r="G63" s="126" t="n">
        <v>0</v>
      </c>
      <c r="H63" s="126" t="n">
        <v>0</v>
      </c>
      <c r="I63" s="187" t="e">
        <f aca="false">SUM(H63:K63)</f>
        <v>#VALUE!</v>
      </c>
      <c r="J63" s="212" t="s">
        <v>229</v>
      </c>
      <c r="K63" s="328"/>
      <c r="L63" s="158"/>
      <c r="M63" s="116"/>
    </row>
    <row r="64" customFormat="false" ht="21" hidden="false" customHeight="true" outlineLevel="0" collapsed="false">
      <c r="A64" s="140"/>
      <c r="B64" s="219" t="s">
        <v>230</v>
      </c>
      <c r="C64" s="190" t="n">
        <v>8378</v>
      </c>
      <c r="D64" s="125" t="n">
        <v>0</v>
      </c>
      <c r="E64" s="125" t="n">
        <v>0</v>
      </c>
      <c r="F64" s="126" t="n">
        <v>0</v>
      </c>
      <c r="G64" s="126" t="n">
        <v>0</v>
      </c>
      <c r="H64" s="126" t="n">
        <v>745</v>
      </c>
      <c r="I64" s="187" t="e">
        <f aca="false">SUM(H64:K64)</f>
        <v>#VALUE!</v>
      </c>
      <c r="J64" s="212" t="s">
        <v>231</v>
      </c>
      <c r="K64" s="328"/>
      <c r="L64" s="158"/>
      <c r="M64" s="116"/>
    </row>
    <row r="65" customFormat="false" ht="21" hidden="false" customHeight="true" outlineLevel="0" collapsed="false">
      <c r="A65" s="141"/>
      <c r="B65" s="219" t="s">
        <v>107</v>
      </c>
      <c r="C65" s="191" t="n">
        <v>2267</v>
      </c>
      <c r="D65" s="143" t="n">
        <v>0</v>
      </c>
      <c r="E65" s="143" t="n">
        <v>0</v>
      </c>
      <c r="F65" s="144" t="n">
        <v>0</v>
      </c>
      <c r="G65" s="144" t="n">
        <v>0</v>
      </c>
      <c r="H65" s="144" t="n">
        <v>0</v>
      </c>
      <c r="I65" s="187" t="e">
        <f aca="false">SUM(H65:K65)</f>
        <v>#VALUE!</v>
      </c>
      <c r="J65" s="214" t="s">
        <v>114</v>
      </c>
      <c r="K65" s="328"/>
      <c r="L65" s="158"/>
      <c r="M65" s="116"/>
    </row>
    <row r="66" customFormat="false" ht="21" hidden="false" customHeight="true" outlineLevel="0" collapsed="false">
      <c r="A66" s="334" t="s">
        <v>136</v>
      </c>
      <c r="B66" s="216"/>
      <c r="C66" s="189"/>
      <c r="D66" s="80"/>
      <c r="E66" s="80"/>
      <c r="F66" s="146"/>
      <c r="G66" s="146"/>
      <c r="H66" s="146"/>
      <c r="I66" s="186"/>
      <c r="J66" s="217"/>
      <c r="K66" s="129" t="s">
        <v>137</v>
      </c>
      <c r="L66" s="158"/>
      <c r="M66" s="116"/>
    </row>
    <row r="67" customFormat="false" ht="21" hidden="false" customHeight="true" outlineLevel="0" collapsed="false">
      <c r="A67" s="140"/>
      <c r="B67" s="219" t="s">
        <v>226</v>
      </c>
      <c r="C67" s="190" t="n">
        <v>20215</v>
      </c>
      <c r="D67" s="125" t="n">
        <v>8144</v>
      </c>
      <c r="E67" s="125" t="n">
        <v>6725</v>
      </c>
      <c r="F67" s="126" t="n">
        <v>227</v>
      </c>
      <c r="G67" s="126" t="n">
        <v>14707</v>
      </c>
      <c r="H67" s="126" t="n">
        <v>1633</v>
      </c>
      <c r="I67" s="187" t="e">
        <f aca="false">SUM(H67:J67)</f>
        <v>#VALUE!</v>
      </c>
      <c r="J67" s="327" t="s">
        <v>227</v>
      </c>
      <c r="K67" s="327"/>
      <c r="L67" s="158"/>
      <c r="M67" s="116"/>
    </row>
    <row r="68" customFormat="false" ht="21" hidden="false" customHeight="true" outlineLevel="0" collapsed="false">
      <c r="A68" s="346"/>
      <c r="B68" s="219" t="s">
        <v>228</v>
      </c>
      <c r="C68" s="190" t="n">
        <v>0</v>
      </c>
      <c r="D68" s="125" t="n">
        <v>830</v>
      </c>
      <c r="E68" s="125" t="n">
        <v>0</v>
      </c>
      <c r="F68" s="126" t="n">
        <v>0</v>
      </c>
      <c r="G68" s="126" t="n">
        <v>0</v>
      </c>
      <c r="H68" s="126" t="n">
        <v>0</v>
      </c>
      <c r="I68" s="187" t="e">
        <f aca="false">SUM(H68:K68)</f>
        <v>#VALUE!</v>
      </c>
      <c r="J68" s="212" t="s">
        <v>229</v>
      </c>
      <c r="K68" s="328"/>
      <c r="L68" s="158"/>
      <c r="M68" s="116"/>
    </row>
    <row r="69" customFormat="false" ht="21" hidden="false" customHeight="true" outlineLevel="0" collapsed="false">
      <c r="A69" s="140"/>
      <c r="B69" s="219" t="s">
        <v>230</v>
      </c>
      <c r="C69" s="190" t="n">
        <v>0</v>
      </c>
      <c r="D69" s="125" t="n">
        <v>0</v>
      </c>
      <c r="E69" s="125" t="n">
        <v>0</v>
      </c>
      <c r="F69" s="126" t="n">
        <v>0</v>
      </c>
      <c r="G69" s="126" t="n">
        <v>0</v>
      </c>
      <c r="H69" s="126" t="n">
        <v>0</v>
      </c>
      <c r="I69" s="187" t="e">
        <f aca="false">SUM(H69:K69)</f>
        <v>#VALUE!</v>
      </c>
      <c r="J69" s="212" t="s">
        <v>231</v>
      </c>
      <c r="K69" s="328"/>
      <c r="L69" s="158"/>
      <c r="M69" s="116"/>
    </row>
    <row r="70" customFormat="false" ht="21" hidden="false" customHeight="true" outlineLevel="0" collapsed="false">
      <c r="A70" s="141"/>
      <c r="B70" s="220" t="s">
        <v>107</v>
      </c>
      <c r="C70" s="191" t="n">
        <v>0</v>
      </c>
      <c r="D70" s="143" t="n">
        <v>0</v>
      </c>
      <c r="E70" s="143" t="n">
        <v>0</v>
      </c>
      <c r="F70" s="144" t="n">
        <v>0</v>
      </c>
      <c r="G70" s="144" t="n">
        <v>0</v>
      </c>
      <c r="H70" s="144" t="n">
        <v>0</v>
      </c>
      <c r="I70" s="187" t="e">
        <f aca="false">SUM(H70:K70)</f>
        <v>#VALUE!</v>
      </c>
      <c r="J70" s="214" t="s">
        <v>114</v>
      </c>
      <c r="K70" s="328"/>
      <c r="L70" s="158"/>
      <c r="M70" s="116"/>
    </row>
    <row r="71" customFormat="false" ht="21" hidden="false" customHeight="true" outlineLevel="0" collapsed="false">
      <c r="A71" s="334" t="s">
        <v>138</v>
      </c>
      <c r="B71" s="216"/>
      <c r="C71" s="189"/>
      <c r="D71" s="80"/>
      <c r="E71" s="80"/>
      <c r="F71" s="146"/>
      <c r="G71" s="146"/>
      <c r="H71" s="146"/>
      <c r="I71" s="186"/>
      <c r="J71" s="217"/>
      <c r="K71" s="129" t="s">
        <v>139</v>
      </c>
      <c r="L71" s="158"/>
      <c r="M71" s="116"/>
    </row>
    <row r="72" customFormat="false" ht="21" hidden="false" customHeight="true" outlineLevel="0" collapsed="false">
      <c r="A72" s="140"/>
      <c r="B72" s="219" t="s">
        <v>226</v>
      </c>
      <c r="C72" s="190" t="n">
        <v>21245</v>
      </c>
      <c r="D72" s="125" t="n">
        <v>6212</v>
      </c>
      <c r="E72" s="125" t="n">
        <v>9042</v>
      </c>
      <c r="F72" s="126" t="n">
        <v>866</v>
      </c>
      <c r="G72" s="126" t="n">
        <v>12612</v>
      </c>
      <c r="H72" s="126" t="n">
        <v>226</v>
      </c>
      <c r="I72" s="187" t="e">
        <f aca="false">SUM(H72:J72)</f>
        <v>#VALUE!</v>
      </c>
      <c r="J72" s="327" t="s">
        <v>227</v>
      </c>
      <c r="K72" s="327"/>
      <c r="L72" s="158"/>
      <c r="M72" s="116"/>
    </row>
    <row r="73" customFormat="false" ht="21" hidden="false" customHeight="true" outlineLevel="0" collapsed="false">
      <c r="A73" s="346"/>
      <c r="B73" s="219" t="s">
        <v>228</v>
      </c>
      <c r="C73" s="190" t="n">
        <v>31</v>
      </c>
      <c r="D73" s="125" t="n">
        <v>502</v>
      </c>
      <c r="E73" s="125" t="n">
        <v>0</v>
      </c>
      <c r="F73" s="126" t="n">
        <v>0</v>
      </c>
      <c r="G73" s="126" t="n">
        <v>0</v>
      </c>
      <c r="H73" s="126" t="n">
        <v>0</v>
      </c>
      <c r="I73" s="187" t="e">
        <f aca="false">SUM(H73:K73)</f>
        <v>#VALUE!</v>
      </c>
      <c r="J73" s="212" t="s">
        <v>229</v>
      </c>
      <c r="K73" s="328"/>
      <c r="L73" s="158"/>
      <c r="M73" s="116"/>
    </row>
    <row r="74" customFormat="false" ht="21" hidden="false" customHeight="true" outlineLevel="0" collapsed="false">
      <c r="A74" s="140"/>
      <c r="B74" s="219" t="s">
        <v>230</v>
      </c>
      <c r="C74" s="190" t="n">
        <v>60</v>
      </c>
      <c r="D74" s="125" t="n">
        <v>0</v>
      </c>
      <c r="E74" s="125" t="n">
        <v>0</v>
      </c>
      <c r="F74" s="126" t="n">
        <v>0</v>
      </c>
      <c r="G74" s="126" t="n">
        <v>0</v>
      </c>
      <c r="H74" s="126" t="n">
        <v>0</v>
      </c>
      <c r="I74" s="187" t="e">
        <f aca="false">SUM(H74:K74)</f>
        <v>#VALUE!</v>
      </c>
      <c r="J74" s="212" t="s">
        <v>231</v>
      </c>
      <c r="K74" s="328"/>
      <c r="L74" s="158"/>
      <c r="M74" s="116"/>
    </row>
    <row r="75" customFormat="false" ht="21" hidden="false" customHeight="true" outlineLevel="0" collapsed="false">
      <c r="A75" s="141"/>
      <c r="B75" s="220" t="s">
        <v>107</v>
      </c>
      <c r="C75" s="191" t="n">
        <v>0</v>
      </c>
      <c r="D75" s="143" t="n">
        <v>0</v>
      </c>
      <c r="E75" s="143" t="n">
        <v>0</v>
      </c>
      <c r="F75" s="144" t="n">
        <v>0</v>
      </c>
      <c r="G75" s="144" t="n">
        <v>0</v>
      </c>
      <c r="H75" s="144" t="n">
        <v>0</v>
      </c>
      <c r="I75" s="187" t="e">
        <f aca="false">SUM(H75:K75)</f>
        <v>#VALUE!</v>
      </c>
      <c r="J75" s="214" t="s">
        <v>114</v>
      </c>
      <c r="K75" s="328"/>
      <c r="L75" s="158"/>
      <c r="M75" s="116"/>
    </row>
    <row r="76" customFormat="false" ht="21" hidden="false" customHeight="true" outlineLevel="0" collapsed="false">
      <c r="A76" s="334" t="s">
        <v>140</v>
      </c>
      <c r="B76" s="216"/>
      <c r="C76" s="189"/>
      <c r="D76" s="80"/>
      <c r="E76" s="80"/>
      <c r="F76" s="146"/>
      <c r="G76" s="146"/>
      <c r="H76" s="146"/>
      <c r="I76" s="186"/>
      <c r="J76" s="217"/>
      <c r="K76" s="129" t="s">
        <v>141</v>
      </c>
      <c r="L76" s="158"/>
      <c r="M76" s="116"/>
    </row>
    <row r="77" customFormat="false" ht="21" hidden="false" customHeight="true" outlineLevel="0" collapsed="false">
      <c r="A77" s="140"/>
      <c r="B77" s="219" t="s">
        <v>226</v>
      </c>
      <c r="C77" s="190" t="n">
        <v>8771</v>
      </c>
      <c r="D77" s="125" t="n">
        <v>18537</v>
      </c>
      <c r="E77" s="125" t="n">
        <v>3484</v>
      </c>
      <c r="F77" s="126" t="n">
        <v>410</v>
      </c>
      <c r="G77" s="126" t="n">
        <v>5857</v>
      </c>
      <c r="H77" s="126" t="n">
        <v>970</v>
      </c>
      <c r="I77" s="187" t="e">
        <f aca="false">SUM(H77:J77)</f>
        <v>#VALUE!</v>
      </c>
      <c r="J77" s="327" t="s">
        <v>227</v>
      </c>
      <c r="K77" s="327"/>
      <c r="L77" s="158"/>
      <c r="M77" s="116"/>
    </row>
    <row r="78" customFormat="false" ht="21" hidden="false" customHeight="true" outlineLevel="0" collapsed="false">
      <c r="A78" s="346"/>
      <c r="B78" s="219" t="s">
        <v>228</v>
      </c>
      <c r="C78" s="190" t="n">
        <v>0</v>
      </c>
      <c r="D78" s="125" t="n">
        <v>657</v>
      </c>
      <c r="E78" s="125" t="n">
        <v>0</v>
      </c>
      <c r="F78" s="126" t="n">
        <v>0</v>
      </c>
      <c r="G78" s="126" t="n">
        <v>0</v>
      </c>
      <c r="H78" s="126" t="n">
        <v>0</v>
      </c>
      <c r="I78" s="187" t="e">
        <f aca="false">SUM(H78:K78)</f>
        <v>#VALUE!</v>
      </c>
      <c r="J78" s="212" t="s">
        <v>229</v>
      </c>
      <c r="K78" s="328"/>
      <c r="L78" s="158"/>
      <c r="M78" s="116"/>
    </row>
    <row r="79" customFormat="false" ht="21" hidden="false" customHeight="true" outlineLevel="0" collapsed="false">
      <c r="A79" s="140"/>
      <c r="B79" s="219" t="s">
        <v>230</v>
      </c>
      <c r="C79" s="190" t="n">
        <v>75</v>
      </c>
      <c r="D79" s="125" t="n">
        <v>0</v>
      </c>
      <c r="E79" s="125" t="n">
        <v>0</v>
      </c>
      <c r="F79" s="126" t="n">
        <v>0</v>
      </c>
      <c r="G79" s="126" t="n">
        <v>0</v>
      </c>
      <c r="H79" s="126" t="n">
        <v>0</v>
      </c>
      <c r="I79" s="187" t="e">
        <f aca="false">SUM(H79:K79)</f>
        <v>#VALUE!</v>
      </c>
      <c r="J79" s="212" t="s">
        <v>231</v>
      </c>
      <c r="K79" s="328"/>
      <c r="L79" s="158"/>
      <c r="M79" s="116"/>
    </row>
    <row r="80" customFormat="false" ht="21" hidden="false" customHeight="true" outlineLevel="0" collapsed="false">
      <c r="A80" s="141"/>
      <c r="B80" s="220" t="s">
        <v>107</v>
      </c>
      <c r="C80" s="233" t="n">
        <v>0</v>
      </c>
      <c r="D80" s="152" t="n">
        <v>0</v>
      </c>
      <c r="E80" s="152" t="n">
        <v>0</v>
      </c>
      <c r="F80" s="153" t="n">
        <v>0</v>
      </c>
      <c r="G80" s="153" t="n">
        <v>0</v>
      </c>
      <c r="H80" s="153" t="n">
        <v>0</v>
      </c>
      <c r="I80" s="193" t="e">
        <f aca="false">SUM(H80:K80)</f>
        <v>#VALUE!</v>
      </c>
      <c r="J80" s="214" t="s">
        <v>114</v>
      </c>
      <c r="K80" s="328"/>
      <c r="L80" s="158"/>
      <c r="M80" s="116"/>
    </row>
    <row r="81" customFormat="false" ht="21" hidden="false" customHeight="true" outlineLevel="0" collapsed="false">
      <c r="A81" s="334" t="s">
        <v>108</v>
      </c>
      <c r="B81" s="216"/>
      <c r="C81" s="173"/>
      <c r="D81" s="173"/>
      <c r="E81" s="173"/>
      <c r="F81" s="172"/>
      <c r="G81" s="172"/>
      <c r="H81" s="173"/>
      <c r="I81" s="187"/>
      <c r="J81" s="206"/>
      <c r="K81" s="325" t="s">
        <v>115</v>
      </c>
      <c r="L81" s="158"/>
      <c r="M81" s="116"/>
    </row>
    <row r="82" customFormat="false" ht="21" hidden="false" customHeight="true" outlineLevel="0" collapsed="false">
      <c r="A82" s="140"/>
      <c r="B82" s="219" t="s">
        <v>226</v>
      </c>
      <c r="C82" s="175" t="n">
        <f aca="false">C9+C14+C19+C24+C29+C34+C39+C52+C57+C62+C67+C72+C77</f>
        <v>797810</v>
      </c>
      <c r="D82" s="175" t="n">
        <f aca="false">D9+D14+D19+D24+D29+D34+D39+D52+D57+D62+D67+D72+D77</f>
        <v>679594</v>
      </c>
      <c r="E82" s="175" t="n">
        <f aca="false">E9+E14+E19+E24+E29+E34+E39+E52+E57+E62+E67+E72+E77</f>
        <v>315196</v>
      </c>
      <c r="F82" s="175" t="n">
        <f aca="false">F9+F14+F19+F24+F29+F34+F39+F52+F57+F62+F67+F72+F77</f>
        <v>17950</v>
      </c>
      <c r="G82" s="175" t="n">
        <f aca="false">G9+G14+G19+G24+G29+G34+G39+G52+G57+G62+G67+G72+G77</f>
        <v>917369</v>
      </c>
      <c r="H82" s="175" t="n">
        <f aca="false">H9+H14+H19+H24+H29+H34+H39+H52+H57+H62+H67+H72+H77</f>
        <v>55805</v>
      </c>
      <c r="I82" s="175" t="e">
        <f aca="false">I9+I14+I19+I24+I29+I34+I39+I52+I57+I62+I67+I72+I77</f>
        <v>#VALUE!</v>
      </c>
      <c r="J82" s="327" t="s">
        <v>227</v>
      </c>
      <c r="K82" s="327"/>
      <c r="L82" s="158"/>
      <c r="M82" s="116"/>
    </row>
    <row r="83" customFormat="false" ht="21" hidden="false" customHeight="true" outlineLevel="0" collapsed="false">
      <c r="A83" s="346"/>
      <c r="B83" s="219" t="s">
        <v>228</v>
      </c>
      <c r="C83" s="175" t="n">
        <f aca="false">C10+C15+C20+C25+C30+C35+C40+C53+C58+C63+C68+C73+C78</f>
        <v>4980</v>
      </c>
      <c r="D83" s="175" t="n">
        <f aca="false">D10+D15+D20+D25+D30+D35+D40+D53+D58+D63+D68+D73+D78</f>
        <v>61158</v>
      </c>
      <c r="E83" s="175" t="n">
        <f aca="false">E10+E15+E20+E25+E30+E35+E40+E53+E58+E63+E68+E73+E78</f>
        <v>5451</v>
      </c>
      <c r="F83" s="175" t="n">
        <f aca="false">F10+F15+F20+F25+F30+F35+F40+F53+F58+F63+F68+F73+F78</f>
        <v>220</v>
      </c>
      <c r="G83" s="175" t="n">
        <f aca="false">G10+G15+G20+G25+G30+G35+G40+G53+G58+G63+G68+G73+G78</f>
        <v>36550</v>
      </c>
      <c r="H83" s="175" t="n">
        <f aca="false">H10+H15+H20+H25+H30+H35+H40+H53+H58+H63+H68+H73+H78</f>
        <v>2242</v>
      </c>
      <c r="I83" s="175" t="e">
        <f aca="false">I10+I15+I20+I25+I30+I35+I40+I53+I58+I63+I68+I73+I78</f>
        <v>#VALUE!</v>
      </c>
      <c r="J83" s="212" t="s">
        <v>229</v>
      </c>
      <c r="K83" s="328"/>
      <c r="L83" s="158"/>
      <c r="M83" s="116"/>
    </row>
    <row r="84" customFormat="false" ht="21" hidden="false" customHeight="true" outlineLevel="0" collapsed="false">
      <c r="A84" s="140"/>
      <c r="B84" s="219" t="s">
        <v>230</v>
      </c>
      <c r="C84" s="175" t="n">
        <f aca="false">C11+C16+C21+C26+C31+C36+C41+C54+C59+C64+C69+C74+C79</f>
        <v>9201</v>
      </c>
      <c r="D84" s="175" t="n">
        <f aca="false">D11+D16+D21+D26+D31+D36+D41+D54+D59+D64+D69+D74+D79</f>
        <v>0</v>
      </c>
      <c r="E84" s="175" t="n">
        <f aca="false">E11+E16+E21+E26+E31+E36+E41+E54+E59+E64+E69+E74+E79</f>
        <v>0</v>
      </c>
      <c r="F84" s="175" t="n">
        <f aca="false">F11+F16+F21+F26+F31+F36+F41+F54+F59+F64+F69+F74+F79</f>
        <v>0</v>
      </c>
      <c r="G84" s="175" t="n">
        <f aca="false">G11+G16+G21+G26+G31+G36+G41+G54+G59+G64+G69+G74+G79</f>
        <v>635</v>
      </c>
      <c r="H84" s="175" t="n">
        <f aca="false">H11+H16+H21+H26+H31+H36+H41+H54+H59+H64+H69+H74+H79</f>
        <v>3315</v>
      </c>
      <c r="I84" s="175" t="e">
        <f aca="false">I11+I16+I21+I26+I31+I36+I41+I54+I59+I64+I69+I74+I79</f>
        <v>#VALUE!</v>
      </c>
      <c r="J84" s="212" t="s">
        <v>231</v>
      </c>
      <c r="K84" s="328"/>
      <c r="L84" s="158"/>
      <c r="M84" s="116"/>
    </row>
    <row r="85" customFormat="false" ht="21" hidden="false" customHeight="true" outlineLevel="0" collapsed="false">
      <c r="A85" s="335"/>
      <c r="B85" s="222" t="s">
        <v>107</v>
      </c>
      <c r="C85" s="177" t="n">
        <f aca="false">C12+C17+C22+C27+C32+C37+C42+C55+C60+C65+C70+C75+C80</f>
        <v>3540</v>
      </c>
      <c r="D85" s="177" t="n">
        <f aca="false">D12+D17+D22+D27+D32+D37+D42+D55+D60+D65+D70+D75+D80</f>
        <v>1296</v>
      </c>
      <c r="E85" s="177" t="n">
        <f aca="false">E12+E17+E22+E27+E32+E37+E42+E55+E60+E65+E70+E75+E80</f>
        <v>0</v>
      </c>
      <c r="F85" s="177" t="n">
        <f aca="false">F12+F17+F22+F27+F32+F37+F42+F55+F60+F65+F70+F75+F80</f>
        <v>308</v>
      </c>
      <c r="G85" s="177" t="n">
        <f aca="false">G12+G17+G22+G27+G32+G37+G42+G55+G60+G65+G70+G75+G80</f>
        <v>7030</v>
      </c>
      <c r="H85" s="177" t="n">
        <f aca="false">H12+H17+H22+H27+H32+H37+H42+H55+H60+H65+H70+H75+H80</f>
        <v>2874</v>
      </c>
      <c r="I85" s="193" t="e">
        <f aca="false">I12+I17+I22+I27+I32+I37+I42+I55+I60+I65+I70+I75+I80</f>
        <v>#VALUE!</v>
      </c>
      <c r="J85" s="212" t="s">
        <v>114</v>
      </c>
      <c r="K85" s="328"/>
      <c r="L85" s="158"/>
      <c r="M85" s="116"/>
    </row>
    <row r="86" customFormat="false" ht="21" hidden="false" customHeight="true" outlineLevel="0" collapsed="false">
      <c r="B86" s="77"/>
      <c r="C86" s="199"/>
      <c r="D86" s="199"/>
      <c r="E86" s="199"/>
      <c r="F86" s="199"/>
      <c r="G86" s="199"/>
      <c r="H86" s="199"/>
      <c r="I86" s="199"/>
      <c r="J86" s="77"/>
      <c r="K86" s="77"/>
    </row>
    <row r="88" customFormat="false" ht="23.25" hidden="false" customHeight="false" outlineLevel="0" collapsed="false">
      <c r="C88" s="179"/>
      <c r="D88" s="179"/>
      <c r="E88" s="179"/>
      <c r="F88" s="179"/>
      <c r="G88" s="179"/>
      <c r="H88" s="179"/>
      <c r="I88" s="179"/>
    </row>
  </sheetData>
  <mergeCells count="28">
    <mergeCell ref="L1:L42"/>
    <mergeCell ref="A2:K2"/>
    <mergeCell ref="A3:K3"/>
    <mergeCell ref="A5:B7"/>
    <mergeCell ref="C5:I5"/>
    <mergeCell ref="J5:K7"/>
    <mergeCell ref="M5:M42"/>
    <mergeCell ref="J9:K9"/>
    <mergeCell ref="J14:K14"/>
    <mergeCell ref="J19:K19"/>
    <mergeCell ref="J24:K24"/>
    <mergeCell ref="J29:K29"/>
    <mergeCell ref="J34:K34"/>
    <mergeCell ref="J39:K39"/>
    <mergeCell ref="L43:L85"/>
    <mergeCell ref="A45:K45"/>
    <mergeCell ref="A46:K46"/>
    <mergeCell ref="A48:B50"/>
    <mergeCell ref="C48:I48"/>
    <mergeCell ref="J48:K50"/>
    <mergeCell ref="M48:M85"/>
    <mergeCell ref="J52:K52"/>
    <mergeCell ref="J57:K57"/>
    <mergeCell ref="J62:K62"/>
    <mergeCell ref="J67:K67"/>
    <mergeCell ref="J72:K72"/>
    <mergeCell ref="J77:K77"/>
    <mergeCell ref="J82:K82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5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56"/>
    <col collapsed="false" customWidth="true" hidden="false" outlineLevel="0" max="2" min="2" style="15" width="24.56"/>
    <col collapsed="false" customWidth="true" hidden="false" outlineLevel="0" max="9" min="3" style="15" width="23.7"/>
    <col collapsed="false" customWidth="true" hidden="false" outlineLevel="0" max="10" min="10" style="15" width="17.7"/>
    <col collapsed="false" customWidth="true" hidden="false" outlineLevel="0" max="11" min="11" style="15" width="30.7"/>
    <col collapsed="false" customWidth="true" hidden="true" outlineLevel="0" max="12" min="12" style="110" width="0.28"/>
    <col collapsed="false" customWidth="true" hidden="false" outlineLevel="0" max="13" min="13" style="15" width="10.71"/>
    <col collapsed="false" customWidth="false" hidden="false" outlineLevel="0" max="257" min="14" style="15" width="9.14"/>
  </cols>
  <sheetData>
    <row r="1" s="20" customFormat="true" ht="32.1" hidden="false" customHeight="true" outlineLevel="0" collapsed="false">
      <c r="A1" s="49" t="s">
        <v>311</v>
      </c>
      <c r="B1" s="49"/>
      <c r="C1" s="49"/>
      <c r="D1" s="49"/>
      <c r="E1" s="49"/>
      <c r="F1" s="49"/>
      <c r="G1" s="49"/>
      <c r="H1" s="49"/>
      <c r="I1" s="49"/>
      <c r="J1" s="18"/>
      <c r="K1" s="347" t="s">
        <v>312</v>
      </c>
      <c r="L1" s="67" t="n">
        <v>160</v>
      </c>
      <c r="M1" s="19" t="s">
        <v>98</v>
      </c>
    </row>
    <row r="2" s="22" customFormat="true" ht="32.1" hidden="false" customHeight="true" outlineLevel="0" collapsed="false">
      <c r="A2" s="181" t="s">
        <v>4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67"/>
      <c r="M2" s="182"/>
    </row>
    <row r="3" s="22" customFormat="true" ht="32.1" hidden="false" customHeight="true" outlineLevel="0" collapsed="false">
      <c r="A3" s="21" t="s">
        <v>4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67"/>
      <c r="M3" s="182"/>
    </row>
    <row r="4" s="22" customFormat="true" ht="32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67"/>
      <c r="M4" s="182"/>
    </row>
    <row r="5" s="27" customFormat="true" ht="32.1" hidden="false" customHeight="true" outlineLevel="0" collapsed="false">
      <c r="A5" s="321" t="s">
        <v>313</v>
      </c>
      <c r="B5" s="321"/>
      <c r="C5" s="202" t="s">
        <v>147</v>
      </c>
      <c r="D5" s="202"/>
      <c r="E5" s="202"/>
      <c r="F5" s="202"/>
      <c r="G5" s="202"/>
      <c r="H5" s="202"/>
      <c r="I5" s="202"/>
      <c r="J5" s="348" t="s">
        <v>314</v>
      </c>
      <c r="K5" s="348"/>
      <c r="L5" s="67"/>
      <c r="M5" s="116" t="n">
        <v>152</v>
      </c>
    </row>
    <row r="6" s="32" customFormat="true" ht="32.1" hidden="false" customHeight="true" outlineLevel="0" collapsed="false">
      <c r="A6" s="321"/>
      <c r="B6" s="321"/>
      <c r="C6" s="29" t="s">
        <v>102</v>
      </c>
      <c r="D6" s="29" t="s">
        <v>103</v>
      </c>
      <c r="E6" s="30" t="s">
        <v>104</v>
      </c>
      <c r="F6" s="29" t="s">
        <v>149</v>
      </c>
      <c r="G6" s="29" t="s">
        <v>106</v>
      </c>
      <c r="H6" s="30" t="s">
        <v>107</v>
      </c>
      <c r="I6" s="163" t="s">
        <v>108</v>
      </c>
      <c r="J6" s="348"/>
      <c r="K6" s="348"/>
      <c r="L6" s="67"/>
      <c r="M6" s="116"/>
    </row>
    <row r="7" s="32" customFormat="true" ht="36" hidden="false" customHeight="true" outlineLevel="0" collapsed="false">
      <c r="A7" s="321"/>
      <c r="B7" s="321"/>
      <c r="C7" s="34" t="s">
        <v>109</v>
      </c>
      <c r="D7" s="34" t="s">
        <v>110</v>
      </c>
      <c r="E7" s="34" t="s">
        <v>111</v>
      </c>
      <c r="F7" s="34" t="s">
        <v>266</v>
      </c>
      <c r="G7" s="34" t="s">
        <v>113</v>
      </c>
      <c r="H7" s="34" t="s">
        <v>114</v>
      </c>
      <c r="I7" s="164" t="s">
        <v>115</v>
      </c>
      <c r="J7" s="348"/>
      <c r="K7" s="348"/>
      <c r="L7" s="67"/>
      <c r="M7" s="116"/>
    </row>
    <row r="8" customFormat="false" ht="21" hidden="false" customHeight="true" outlineLevel="0" collapsed="false">
      <c r="A8" s="349" t="s">
        <v>116</v>
      </c>
      <c r="B8" s="350"/>
      <c r="C8" s="190"/>
      <c r="D8" s="124"/>
      <c r="E8" s="125"/>
      <c r="F8" s="126"/>
      <c r="G8" s="126"/>
      <c r="H8" s="126"/>
      <c r="I8" s="187"/>
      <c r="J8" s="324"/>
      <c r="K8" s="325" t="s">
        <v>117</v>
      </c>
      <c r="L8" s="67"/>
      <c r="M8" s="116"/>
    </row>
    <row r="9" customFormat="false" ht="21" hidden="false" customHeight="true" outlineLevel="0" collapsed="false">
      <c r="A9" s="351"/>
      <c r="B9" s="131" t="s">
        <v>216</v>
      </c>
      <c r="C9" s="124" t="n">
        <v>23830</v>
      </c>
      <c r="D9" s="124" t="n">
        <v>131121</v>
      </c>
      <c r="E9" s="125" t="n">
        <v>42657</v>
      </c>
      <c r="F9" s="126" t="n">
        <v>1658</v>
      </c>
      <c r="G9" s="126" t="n">
        <v>85245</v>
      </c>
      <c r="H9" s="126" t="n">
        <v>1146</v>
      </c>
      <c r="I9" s="187" t="e">
        <f aca="false">SUM(H9:J9)</f>
        <v>#VALUE!</v>
      </c>
      <c r="J9" s="327" t="s">
        <v>217</v>
      </c>
      <c r="K9" s="327"/>
      <c r="L9" s="67"/>
      <c r="M9" s="116"/>
    </row>
    <row r="10" customFormat="false" ht="21" hidden="false" customHeight="true" outlineLevel="0" collapsed="false">
      <c r="A10" s="352"/>
      <c r="B10" s="131" t="s">
        <v>205</v>
      </c>
      <c r="C10" s="190" t="n">
        <v>1568</v>
      </c>
      <c r="D10" s="124" t="n">
        <v>11280</v>
      </c>
      <c r="E10" s="125" t="n">
        <v>1139</v>
      </c>
      <c r="F10" s="126" t="n">
        <v>0</v>
      </c>
      <c r="G10" s="126" t="n">
        <v>750</v>
      </c>
      <c r="H10" s="126" t="n">
        <v>233</v>
      </c>
      <c r="I10" s="174" t="e">
        <f aca="false">SUM(H10:J10)</f>
        <v>#VALUE!</v>
      </c>
      <c r="J10" s="327" t="s">
        <v>206</v>
      </c>
      <c r="K10" s="327"/>
      <c r="L10" s="67"/>
      <c r="M10" s="116"/>
    </row>
    <row r="11" customFormat="false" ht="21" hidden="false" customHeight="true" outlineLevel="0" collapsed="false">
      <c r="A11" s="352"/>
      <c r="B11" s="131" t="s">
        <v>219</v>
      </c>
      <c r="C11" s="124" t="n">
        <v>49299</v>
      </c>
      <c r="D11" s="124" t="n">
        <v>126578</v>
      </c>
      <c r="E11" s="125" t="n">
        <v>92690</v>
      </c>
      <c r="F11" s="126" t="n">
        <v>1155</v>
      </c>
      <c r="G11" s="126" t="n">
        <v>76586</v>
      </c>
      <c r="H11" s="126" t="n">
        <v>7655</v>
      </c>
      <c r="I11" s="187" t="e">
        <f aca="false">SUM(H11:K11)</f>
        <v>#VALUE!</v>
      </c>
      <c r="J11" s="212" t="s">
        <v>220</v>
      </c>
      <c r="K11" s="328"/>
      <c r="L11" s="67"/>
      <c r="M11" s="116"/>
    </row>
    <row r="12" customFormat="false" ht="21" hidden="false" customHeight="true" outlineLevel="0" collapsed="false">
      <c r="A12" s="353"/>
      <c r="B12" s="137" t="s">
        <v>197</v>
      </c>
      <c r="C12" s="124" t="n">
        <v>280</v>
      </c>
      <c r="D12" s="124" t="n">
        <v>0</v>
      </c>
      <c r="E12" s="125" t="n">
        <v>0</v>
      </c>
      <c r="F12" s="126" t="n">
        <v>0</v>
      </c>
      <c r="G12" s="126" t="n">
        <v>224</v>
      </c>
      <c r="H12" s="126" t="n">
        <v>2068</v>
      </c>
      <c r="I12" s="174" t="e">
        <f aca="false">SUM(H12:K12)</f>
        <v>#VALUE!</v>
      </c>
      <c r="J12" s="214" t="s">
        <v>198</v>
      </c>
      <c r="K12" s="328"/>
      <c r="L12" s="67"/>
      <c r="M12" s="116"/>
    </row>
    <row r="13" customFormat="false" ht="21" hidden="false" customHeight="true" outlineLevel="0" collapsed="false">
      <c r="A13" s="354" t="s">
        <v>118</v>
      </c>
      <c r="B13" s="355"/>
      <c r="C13" s="189"/>
      <c r="D13" s="80"/>
      <c r="E13" s="80"/>
      <c r="F13" s="146"/>
      <c r="G13" s="146"/>
      <c r="H13" s="146"/>
      <c r="I13" s="186"/>
      <c r="J13" s="333"/>
      <c r="K13" s="129" t="s">
        <v>119</v>
      </c>
      <c r="L13" s="67"/>
      <c r="M13" s="116"/>
    </row>
    <row r="14" customFormat="false" ht="21" hidden="false" customHeight="true" outlineLevel="0" collapsed="false">
      <c r="A14" s="346"/>
      <c r="B14" s="131" t="s">
        <v>216</v>
      </c>
      <c r="C14" s="190" t="n">
        <v>48395</v>
      </c>
      <c r="D14" s="125" t="n">
        <v>34882</v>
      </c>
      <c r="E14" s="125" t="n">
        <v>10828</v>
      </c>
      <c r="F14" s="126" t="n">
        <v>1621</v>
      </c>
      <c r="G14" s="126" t="n">
        <v>222926</v>
      </c>
      <c r="H14" s="126" t="n">
        <v>305</v>
      </c>
      <c r="I14" s="187" t="e">
        <f aca="false">SUM(H14:J14)</f>
        <v>#VALUE!</v>
      </c>
      <c r="J14" s="327" t="s">
        <v>217</v>
      </c>
      <c r="K14" s="327"/>
      <c r="L14" s="67"/>
      <c r="M14" s="116"/>
    </row>
    <row r="15" customFormat="false" ht="21" hidden="false" customHeight="true" outlineLevel="0" collapsed="false">
      <c r="A15" s="346"/>
      <c r="B15" s="131" t="s">
        <v>205</v>
      </c>
      <c r="C15" s="190" t="n">
        <v>1345</v>
      </c>
      <c r="D15" s="125" t="n">
        <v>220</v>
      </c>
      <c r="E15" s="125" t="n">
        <v>0</v>
      </c>
      <c r="F15" s="126" t="n">
        <v>0</v>
      </c>
      <c r="G15" s="126" t="n">
        <v>5186</v>
      </c>
      <c r="H15" s="126" t="n">
        <v>0</v>
      </c>
      <c r="I15" s="187" t="e">
        <f aca="false">SUM(H15:J15)</f>
        <v>#VALUE!</v>
      </c>
      <c r="J15" s="327" t="s">
        <v>206</v>
      </c>
      <c r="K15" s="327"/>
      <c r="L15" s="67"/>
      <c r="M15" s="116"/>
    </row>
    <row r="16" customFormat="false" ht="21" hidden="false" customHeight="true" outlineLevel="0" collapsed="false">
      <c r="A16" s="346"/>
      <c r="B16" s="131" t="s">
        <v>219</v>
      </c>
      <c r="C16" s="190" t="n">
        <v>173466</v>
      </c>
      <c r="D16" s="125" t="n">
        <v>47150</v>
      </c>
      <c r="E16" s="125" t="n">
        <v>34424</v>
      </c>
      <c r="F16" s="126" t="n">
        <v>1154</v>
      </c>
      <c r="G16" s="126" t="n">
        <v>130636</v>
      </c>
      <c r="H16" s="126" t="n">
        <v>9902</v>
      </c>
      <c r="I16" s="187" t="e">
        <f aca="false">SUM(H16:K16)</f>
        <v>#VALUE!</v>
      </c>
      <c r="J16" s="212" t="s">
        <v>220</v>
      </c>
      <c r="K16" s="328"/>
      <c r="L16" s="67"/>
      <c r="M16" s="116"/>
    </row>
    <row r="17" customFormat="false" ht="21" hidden="false" customHeight="true" outlineLevel="0" collapsed="false">
      <c r="A17" s="346"/>
      <c r="B17" s="137" t="s">
        <v>197</v>
      </c>
      <c r="C17" s="190" t="n">
        <v>2273</v>
      </c>
      <c r="D17" s="125" t="n">
        <v>0</v>
      </c>
      <c r="E17" s="125" t="n">
        <v>0</v>
      </c>
      <c r="F17" s="126" t="n">
        <v>0</v>
      </c>
      <c r="G17" s="126" t="n">
        <v>634</v>
      </c>
      <c r="H17" s="126" t="n">
        <v>1964</v>
      </c>
      <c r="I17" s="187" t="e">
        <f aca="false">SUM(H17:K17)</f>
        <v>#VALUE!</v>
      </c>
      <c r="J17" s="212" t="s">
        <v>198</v>
      </c>
      <c r="K17" s="328"/>
      <c r="L17" s="67"/>
      <c r="M17" s="116"/>
    </row>
    <row r="18" customFormat="false" ht="21" hidden="false" customHeight="true" outlineLevel="0" collapsed="false">
      <c r="A18" s="356" t="s">
        <v>120</v>
      </c>
      <c r="B18" s="122"/>
      <c r="C18" s="189"/>
      <c r="D18" s="80"/>
      <c r="E18" s="80"/>
      <c r="F18" s="146"/>
      <c r="G18" s="146"/>
      <c r="H18" s="146"/>
      <c r="I18" s="186"/>
      <c r="J18" s="333"/>
      <c r="K18" s="129" t="s">
        <v>121</v>
      </c>
      <c r="L18" s="67"/>
      <c r="M18" s="116"/>
    </row>
    <row r="19" customFormat="false" ht="21" hidden="false" customHeight="true" outlineLevel="0" collapsed="false">
      <c r="A19" s="346"/>
      <c r="B19" s="131" t="s">
        <v>216</v>
      </c>
      <c r="C19" s="190" t="n">
        <v>13799</v>
      </c>
      <c r="D19" s="125" t="n">
        <v>17511</v>
      </c>
      <c r="E19" s="125" t="n">
        <v>4679</v>
      </c>
      <c r="F19" s="126" t="n">
        <v>810</v>
      </c>
      <c r="G19" s="126" t="n">
        <v>66368</v>
      </c>
      <c r="H19" s="126" t="n">
        <v>566</v>
      </c>
      <c r="I19" s="187" t="e">
        <f aca="false">SUM(H19:J19)</f>
        <v>#VALUE!</v>
      </c>
      <c r="J19" s="327" t="s">
        <v>217</v>
      </c>
      <c r="K19" s="327"/>
      <c r="L19" s="67"/>
      <c r="M19" s="116"/>
    </row>
    <row r="20" customFormat="false" ht="21" hidden="false" customHeight="true" outlineLevel="0" collapsed="false">
      <c r="A20" s="346"/>
      <c r="B20" s="131" t="s">
        <v>205</v>
      </c>
      <c r="C20" s="190" t="n">
        <v>1478</v>
      </c>
      <c r="D20" s="125" t="n">
        <v>252</v>
      </c>
      <c r="E20" s="125" t="n">
        <v>0</v>
      </c>
      <c r="F20" s="126" t="n">
        <v>0</v>
      </c>
      <c r="G20" s="126" t="n">
        <v>3672</v>
      </c>
      <c r="H20" s="126" t="n">
        <v>253</v>
      </c>
      <c r="I20" s="187" t="e">
        <f aca="false">SUM(H20:J20)</f>
        <v>#VALUE!</v>
      </c>
      <c r="J20" s="327" t="s">
        <v>206</v>
      </c>
      <c r="K20" s="327"/>
      <c r="L20" s="67"/>
      <c r="M20" s="116"/>
    </row>
    <row r="21" customFormat="false" ht="21" hidden="false" customHeight="true" outlineLevel="0" collapsed="false">
      <c r="A21" s="346"/>
      <c r="B21" s="131" t="s">
        <v>219</v>
      </c>
      <c r="C21" s="190" t="n">
        <v>52783</v>
      </c>
      <c r="D21" s="125" t="n">
        <v>2889</v>
      </c>
      <c r="E21" s="125" t="n">
        <v>4518</v>
      </c>
      <c r="F21" s="126" t="n">
        <v>0</v>
      </c>
      <c r="G21" s="126" t="n">
        <v>33931</v>
      </c>
      <c r="H21" s="126" t="n">
        <v>7150</v>
      </c>
      <c r="I21" s="187" t="e">
        <f aca="false">SUM(H21:K21)</f>
        <v>#VALUE!</v>
      </c>
      <c r="J21" s="212" t="s">
        <v>220</v>
      </c>
      <c r="K21" s="328"/>
      <c r="L21" s="67"/>
      <c r="M21" s="116"/>
    </row>
    <row r="22" customFormat="false" ht="21" hidden="false" customHeight="true" outlineLevel="0" collapsed="false">
      <c r="A22" s="346"/>
      <c r="B22" s="137" t="s">
        <v>197</v>
      </c>
      <c r="C22" s="190" t="n">
        <v>4612</v>
      </c>
      <c r="D22" s="125" t="n">
        <v>0</v>
      </c>
      <c r="E22" s="125" t="n">
        <v>0</v>
      </c>
      <c r="F22" s="126" t="n">
        <v>0</v>
      </c>
      <c r="G22" s="126" t="n">
        <v>1745</v>
      </c>
      <c r="H22" s="126" t="n">
        <v>1745</v>
      </c>
      <c r="I22" s="187" t="e">
        <f aca="false">SUM(H22:K22)</f>
        <v>#VALUE!</v>
      </c>
      <c r="J22" s="212" t="s">
        <v>198</v>
      </c>
      <c r="K22" s="328"/>
      <c r="L22" s="67"/>
      <c r="M22" s="116"/>
    </row>
    <row r="23" customFormat="false" ht="21" hidden="false" customHeight="true" outlineLevel="0" collapsed="false">
      <c r="A23" s="356" t="s">
        <v>122</v>
      </c>
      <c r="B23" s="122"/>
      <c r="C23" s="189"/>
      <c r="D23" s="80"/>
      <c r="E23" s="80"/>
      <c r="F23" s="146"/>
      <c r="G23" s="146"/>
      <c r="H23" s="146"/>
      <c r="I23" s="186"/>
      <c r="J23" s="333"/>
      <c r="K23" s="129" t="s">
        <v>123</v>
      </c>
      <c r="L23" s="67"/>
      <c r="M23" s="116"/>
    </row>
    <row r="24" customFormat="false" ht="21" hidden="false" customHeight="true" outlineLevel="0" collapsed="false">
      <c r="A24" s="346"/>
      <c r="B24" s="131" t="s">
        <v>216</v>
      </c>
      <c r="C24" s="190" t="n">
        <v>5345</v>
      </c>
      <c r="D24" s="125" t="n">
        <v>33946</v>
      </c>
      <c r="E24" s="125" t="n">
        <v>10432</v>
      </c>
      <c r="F24" s="126" t="n">
        <v>575</v>
      </c>
      <c r="G24" s="126" t="n">
        <v>9199</v>
      </c>
      <c r="H24" s="126" t="n">
        <v>63</v>
      </c>
      <c r="I24" s="187" t="e">
        <f aca="false">SUM(H24:J24)</f>
        <v>#VALUE!</v>
      </c>
      <c r="J24" s="327" t="s">
        <v>217</v>
      </c>
      <c r="K24" s="327"/>
      <c r="L24" s="67"/>
      <c r="M24" s="116"/>
    </row>
    <row r="25" customFormat="false" ht="21" hidden="false" customHeight="true" outlineLevel="0" collapsed="false">
      <c r="A25" s="346"/>
      <c r="B25" s="131" t="s">
        <v>205</v>
      </c>
      <c r="C25" s="190" t="n">
        <v>0</v>
      </c>
      <c r="D25" s="125" t="n">
        <v>0</v>
      </c>
      <c r="E25" s="125" t="n">
        <v>0</v>
      </c>
      <c r="F25" s="126" t="n">
        <v>0</v>
      </c>
      <c r="G25" s="126" t="n">
        <v>0</v>
      </c>
      <c r="H25" s="126" t="n">
        <v>0</v>
      </c>
      <c r="I25" s="187" t="e">
        <f aca="false">SUM(H25:J25)</f>
        <v>#VALUE!</v>
      </c>
      <c r="J25" s="327" t="s">
        <v>206</v>
      </c>
      <c r="K25" s="327"/>
      <c r="L25" s="67"/>
      <c r="M25" s="116"/>
    </row>
    <row r="26" customFormat="false" ht="21" hidden="false" customHeight="true" outlineLevel="0" collapsed="false">
      <c r="A26" s="346"/>
      <c r="B26" s="131" t="s">
        <v>219</v>
      </c>
      <c r="C26" s="190" t="n">
        <v>24382</v>
      </c>
      <c r="D26" s="125" t="n">
        <v>21030</v>
      </c>
      <c r="E26" s="125" t="n">
        <v>7433</v>
      </c>
      <c r="F26" s="126" t="n">
        <v>0</v>
      </c>
      <c r="G26" s="126" t="n">
        <v>3906</v>
      </c>
      <c r="H26" s="126" t="n">
        <v>1668</v>
      </c>
      <c r="I26" s="187" t="e">
        <f aca="false">SUM(H26:K26)</f>
        <v>#VALUE!</v>
      </c>
      <c r="J26" s="212" t="s">
        <v>220</v>
      </c>
      <c r="K26" s="328"/>
      <c r="L26" s="67"/>
      <c r="M26" s="116"/>
    </row>
    <row r="27" customFormat="false" ht="21" hidden="false" customHeight="true" outlineLevel="0" collapsed="false">
      <c r="A27" s="357"/>
      <c r="B27" s="137" t="s">
        <v>197</v>
      </c>
      <c r="C27" s="191" t="n">
        <v>3739</v>
      </c>
      <c r="D27" s="143" t="n">
        <v>0</v>
      </c>
      <c r="E27" s="143" t="n">
        <v>0</v>
      </c>
      <c r="F27" s="144" t="n">
        <v>0</v>
      </c>
      <c r="G27" s="144" t="n">
        <v>0</v>
      </c>
      <c r="H27" s="144" t="n">
        <v>0</v>
      </c>
      <c r="I27" s="192" t="e">
        <f aca="false">SUM(H27:K27)</f>
        <v>#VALUE!</v>
      </c>
      <c r="J27" s="214" t="s">
        <v>198</v>
      </c>
      <c r="K27" s="328"/>
      <c r="L27" s="67"/>
      <c r="M27" s="116"/>
    </row>
    <row r="28" customFormat="false" ht="21" hidden="false" customHeight="true" outlineLevel="0" collapsed="false">
      <c r="A28" s="356" t="s">
        <v>124</v>
      </c>
      <c r="B28" s="122"/>
      <c r="C28" s="189"/>
      <c r="D28" s="80"/>
      <c r="E28" s="80"/>
      <c r="F28" s="146"/>
      <c r="G28" s="146"/>
      <c r="H28" s="146"/>
      <c r="I28" s="186"/>
      <c r="J28" s="333"/>
      <c r="K28" s="129" t="s">
        <v>125</v>
      </c>
      <c r="L28" s="67"/>
      <c r="M28" s="116"/>
    </row>
    <row r="29" customFormat="false" ht="21" hidden="false" customHeight="true" outlineLevel="0" collapsed="false">
      <c r="A29" s="346"/>
      <c r="B29" s="131" t="s">
        <v>216</v>
      </c>
      <c r="C29" s="190" t="n">
        <v>59132</v>
      </c>
      <c r="D29" s="125" t="n">
        <v>127578</v>
      </c>
      <c r="E29" s="125" t="n">
        <v>26697</v>
      </c>
      <c r="F29" s="126" t="n">
        <v>5787</v>
      </c>
      <c r="G29" s="126" t="n">
        <v>157701</v>
      </c>
      <c r="H29" s="126" t="n">
        <v>5941</v>
      </c>
      <c r="I29" s="187" t="e">
        <f aca="false">SUM(H29:J29)</f>
        <v>#VALUE!</v>
      </c>
      <c r="J29" s="327" t="s">
        <v>217</v>
      </c>
      <c r="K29" s="327"/>
      <c r="L29" s="67"/>
      <c r="M29" s="116"/>
    </row>
    <row r="30" customFormat="false" ht="21" hidden="false" customHeight="true" outlineLevel="0" collapsed="false">
      <c r="A30" s="346"/>
      <c r="B30" s="131" t="s">
        <v>205</v>
      </c>
      <c r="C30" s="190" t="n">
        <v>185</v>
      </c>
      <c r="D30" s="125" t="n">
        <v>441</v>
      </c>
      <c r="E30" s="125" t="n">
        <v>0</v>
      </c>
      <c r="F30" s="126" t="n">
        <v>0</v>
      </c>
      <c r="G30" s="126" t="n">
        <v>268</v>
      </c>
      <c r="H30" s="126" t="n">
        <v>268</v>
      </c>
      <c r="I30" s="187" t="e">
        <f aca="false">SUM(H30:J30)</f>
        <v>#VALUE!</v>
      </c>
      <c r="J30" s="327" t="s">
        <v>206</v>
      </c>
      <c r="K30" s="327"/>
      <c r="L30" s="67"/>
      <c r="M30" s="116"/>
    </row>
    <row r="31" customFormat="false" ht="21" hidden="false" customHeight="true" outlineLevel="0" collapsed="false">
      <c r="A31" s="346"/>
      <c r="B31" s="131" t="s">
        <v>219</v>
      </c>
      <c r="C31" s="190" t="n">
        <v>18787</v>
      </c>
      <c r="D31" s="125" t="n">
        <v>31743</v>
      </c>
      <c r="E31" s="125" t="n">
        <v>6011</v>
      </c>
      <c r="F31" s="126" t="n">
        <v>911</v>
      </c>
      <c r="G31" s="126" t="n">
        <v>16630</v>
      </c>
      <c r="H31" s="126" t="n">
        <v>1398</v>
      </c>
      <c r="I31" s="187" t="e">
        <f aca="false">SUM(H31:K31)</f>
        <v>#VALUE!</v>
      </c>
      <c r="J31" s="212" t="s">
        <v>220</v>
      </c>
      <c r="K31" s="328"/>
      <c r="L31" s="67"/>
      <c r="M31" s="116"/>
    </row>
    <row r="32" customFormat="false" ht="21" hidden="false" customHeight="true" outlineLevel="0" collapsed="false">
      <c r="A32" s="357"/>
      <c r="B32" s="137" t="s">
        <v>197</v>
      </c>
      <c r="C32" s="191" t="n">
        <v>0</v>
      </c>
      <c r="D32" s="143" t="n">
        <v>0</v>
      </c>
      <c r="E32" s="143" t="n">
        <v>0</v>
      </c>
      <c r="F32" s="144" t="n">
        <v>0</v>
      </c>
      <c r="G32" s="144" t="n">
        <v>0</v>
      </c>
      <c r="H32" s="144" t="n">
        <v>397</v>
      </c>
      <c r="I32" s="192" t="e">
        <f aca="false">SUM(H32:K32)</f>
        <v>#VALUE!</v>
      </c>
      <c r="J32" s="214" t="s">
        <v>198</v>
      </c>
      <c r="K32" s="328"/>
      <c r="L32" s="67"/>
      <c r="M32" s="116"/>
    </row>
    <row r="33" customFormat="false" ht="21" hidden="false" customHeight="true" outlineLevel="0" collapsed="false">
      <c r="A33" s="356" t="s">
        <v>126</v>
      </c>
      <c r="B33" s="122"/>
      <c r="C33" s="189"/>
      <c r="D33" s="80"/>
      <c r="E33" s="80"/>
      <c r="F33" s="146"/>
      <c r="G33" s="146"/>
      <c r="H33" s="146"/>
      <c r="I33" s="186"/>
      <c r="J33" s="333"/>
      <c r="K33" s="129" t="s">
        <v>127</v>
      </c>
      <c r="L33" s="67"/>
      <c r="M33" s="116"/>
    </row>
    <row r="34" customFormat="false" ht="21" hidden="false" customHeight="true" outlineLevel="0" collapsed="false">
      <c r="A34" s="346"/>
      <c r="B34" s="131" t="s">
        <v>216</v>
      </c>
      <c r="C34" s="190" t="n">
        <v>5527</v>
      </c>
      <c r="D34" s="125" t="n">
        <v>20861</v>
      </c>
      <c r="E34" s="125" t="n">
        <v>14704</v>
      </c>
      <c r="F34" s="126" t="n">
        <v>491</v>
      </c>
      <c r="G34" s="126" t="n">
        <v>17220</v>
      </c>
      <c r="H34" s="126" t="n">
        <v>411</v>
      </c>
      <c r="I34" s="187" t="e">
        <f aca="false">SUM(H34:J34)</f>
        <v>#VALUE!</v>
      </c>
      <c r="J34" s="327" t="s">
        <v>217</v>
      </c>
      <c r="K34" s="327"/>
      <c r="L34" s="67"/>
      <c r="M34" s="116"/>
    </row>
    <row r="35" customFormat="false" ht="21" hidden="false" customHeight="true" outlineLevel="0" collapsed="false">
      <c r="A35" s="346"/>
      <c r="B35" s="131" t="s">
        <v>205</v>
      </c>
      <c r="C35" s="190" t="n">
        <v>410</v>
      </c>
      <c r="D35" s="125" t="n">
        <v>0</v>
      </c>
      <c r="E35" s="125" t="n">
        <v>0</v>
      </c>
      <c r="F35" s="126" t="n">
        <v>0</v>
      </c>
      <c r="G35" s="126" t="n">
        <v>0</v>
      </c>
      <c r="H35" s="126" t="n">
        <v>0</v>
      </c>
      <c r="I35" s="187" t="e">
        <f aca="false">SUM(H35:J35)</f>
        <v>#VALUE!</v>
      </c>
      <c r="J35" s="327" t="s">
        <v>206</v>
      </c>
      <c r="K35" s="327"/>
      <c r="L35" s="67"/>
      <c r="M35" s="116"/>
    </row>
    <row r="36" customFormat="false" ht="21" hidden="false" customHeight="true" outlineLevel="0" collapsed="false">
      <c r="A36" s="346"/>
      <c r="B36" s="131" t="s">
        <v>219</v>
      </c>
      <c r="C36" s="190" t="n">
        <v>92350</v>
      </c>
      <c r="D36" s="125" t="n">
        <v>34128</v>
      </c>
      <c r="E36" s="125" t="n">
        <v>17798</v>
      </c>
      <c r="F36" s="126" t="n">
        <v>1534</v>
      </c>
      <c r="G36" s="126" t="n">
        <v>29035</v>
      </c>
      <c r="H36" s="126" t="n">
        <v>8178</v>
      </c>
      <c r="I36" s="187" t="e">
        <f aca="false">SUM(H36:K36)</f>
        <v>#VALUE!</v>
      </c>
      <c r="J36" s="212" t="s">
        <v>220</v>
      </c>
      <c r="K36" s="328"/>
      <c r="L36" s="67"/>
      <c r="M36" s="116"/>
    </row>
    <row r="37" customFormat="false" ht="21" hidden="false" customHeight="true" outlineLevel="0" collapsed="false">
      <c r="A37" s="357"/>
      <c r="B37" s="137" t="s">
        <v>197</v>
      </c>
      <c r="C37" s="191" t="n">
        <v>2153</v>
      </c>
      <c r="D37" s="143" t="n">
        <v>0</v>
      </c>
      <c r="E37" s="143" t="n">
        <v>0</v>
      </c>
      <c r="F37" s="144" t="n">
        <v>0</v>
      </c>
      <c r="G37" s="144" t="n">
        <v>0</v>
      </c>
      <c r="H37" s="144" t="n">
        <v>863</v>
      </c>
      <c r="I37" s="192" t="e">
        <f aca="false">SUM(H37:K37)</f>
        <v>#VALUE!</v>
      </c>
      <c r="J37" s="214" t="s">
        <v>198</v>
      </c>
      <c r="K37" s="328"/>
      <c r="L37" s="67"/>
      <c r="M37" s="116"/>
    </row>
    <row r="38" customFormat="false" ht="21" hidden="false" customHeight="true" outlineLevel="0" collapsed="false">
      <c r="A38" s="356" t="s">
        <v>128</v>
      </c>
      <c r="B38" s="122"/>
      <c r="C38" s="189"/>
      <c r="D38" s="139"/>
      <c r="E38" s="80"/>
      <c r="F38" s="146"/>
      <c r="G38" s="146"/>
      <c r="H38" s="146"/>
      <c r="I38" s="187"/>
      <c r="J38" s="333"/>
      <c r="K38" s="129" t="s">
        <v>129</v>
      </c>
      <c r="L38" s="67"/>
      <c r="M38" s="116"/>
    </row>
    <row r="39" customFormat="false" ht="21" hidden="false" customHeight="true" outlineLevel="0" collapsed="false">
      <c r="A39" s="346"/>
      <c r="B39" s="131" t="s">
        <v>216</v>
      </c>
      <c r="C39" s="190" t="n">
        <v>10618</v>
      </c>
      <c r="D39" s="124" t="n">
        <v>5448</v>
      </c>
      <c r="E39" s="125" t="n">
        <v>7240</v>
      </c>
      <c r="F39" s="126" t="n">
        <v>448</v>
      </c>
      <c r="G39" s="126" t="n">
        <v>35321</v>
      </c>
      <c r="H39" s="126" t="n">
        <v>315</v>
      </c>
      <c r="I39" s="187" t="e">
        <f aca="false">SUM(H39:J39)</f>
        <v>#VALUE!</v>
      </c>
      <c r="J39" s="327" t="s">
        <v>217</v>
      </c>
      <c r="K39" s="327"/>
      <c r="L39" s="67"/>
      <c r="M39" s="116"/>
    </row>
    <row r="40" customFormat="false" ht="21" hidden="false" customHeight="true" outlineLevel="0" collapsed="false">
      <c r="A40" s="346"/>
      <c r="B40" s="131" t="s">
        <v>205</v>
      </c>
      <c r="C40" s="190" t="n">
        <v>0</v>
      </c>
      <c r="D40" s="124" t="n">
        <v>905</v>
      </c>
      <c r="E40" s="125" t="n">
        <v>204</v>
      </c>
      <c r="F40" s="126" t="n">
        <v>0</v>
      </c>
      <c r="G40" s="126" t="n">
        <v>0</v>
      </c>
      <c r="H40" s="126" t="n">
        <v>0</v>
      </c>
      <c r="I40" s="187" t="e">
        <f aca="false">SUM(H40:J40)</f>
        <v>#VALUE!</v>
      </c>
      <c r="J40" s="327" t="s">
        <v>206</v>
      </c>
      <c r="K40" s="327"/>
      <c r="L40" s="67"/>
      <c r="M40" s="116"/>
    </row>
    <row r="41" customFormat="false" ht="21" hidden="false" customHeight="true" outlineLevel="0" collapsed="false">
      <c r="A41" s="346"/>
      <c r="B41" s="131" t="s">
        <v>219</v>
      </c>
      <c r="C41" s="190" t="n">
        <v>14715</v>
      </c>
      <c r="D41" s="124" t="n">
        <v>5566</v>
      </c>
      <c r="E41" s="125" t="n">
        <v>2678</v>
      </c>
      <c r="F41" s="126" t="n">
        <v>502</v>
      </c>
      <c r="G41" s="126" t="n">
        <v>11443</v>
      </c>
      <c r="H41" s="126" t="n">
        <v>1003</v>
      </c>
      <c r="I41" s="187" t="e">
        <f aca="false">SUM(H41:K41)</f>
        <v>#VALUE!</v>
      </c>
      <c r="J41" s="212" t="s">
        <v>220</v>
      </c>
      <c r="K41" s="328"/>
      <c r="L41" s="67"/>
      <c r="M41" s="116"/>
    </row>
    <row r="42" customFormat="false" ht="21" hidden="false" customHeight="true" outlineLevel="0" collapsed="false">
      <c r="A42" s="358"/>
      <c r="B42" s="359" t="s">
        <v>197</v>
      </c>
      <c r="C42" s="223" t="n">
        <v>174</v>
      </c>
      <c r="D42" s="223" t="n">
        <v>0</v>
      </c>
      <c r="E42" s="224" t="n">
        <v>0</v>
      </c>
      <c r="F42" s="225" t="n">
        <v>0</v>
      </c>
      <c r="G42" s="225" t="n">
        <v>0</v>
      </c>
      <c r="H42" s="225" t="n">
        <v>1965</v>
      </c>
      <c r="I42" s="226" t="e">
        <f aca="false">SUM(H42:K42)</f>
        <v>#VALUE!</v>
      </c>
      <c r="J42" s="227" t="s">
        <v>198</v>
      </c>
      <c r="K42" s="360"/>
      <c r="L42" s="67"/>
      <c r="M42" s="116"/>
    </row>
    <row r="43" s="20" customFormat="true" ht="32.1" hidden="false" customHeight="true" outlineLevel="0" collapsed="false">
      <c r="B43" s="343"/>
      <c r="C43" s="361"/>
      <c r="D43" s="361"/>
      <c r="E43" s="361"/>
      <c r="F43" s="361"/>
      <c r="G43" s="361"/>
      <c r="H43" s="361"/>
      <c r="I43" s="361"/>
      <c r="J43" s="343"/>
      <c r="L43" s="158" t="n">
        <f aca="false">L1+1</f>
        <v>161</v>
      </c>
      <c r="M43" s="182"/>
    </row>
    <row r="44" s="20" customFormat="true" ht="32.1" hidden="false" customHeight="true" outlineLevel="0" collapsed="false">
      <c r="A44" s="49" t="s">
        <v>315</v>
      </c>
      <c r="B44" s="61"/>
      <c r="C44" s="49"/>
      <c r="D44" s="49"/>
      <c r="E44" s="49"/>
      <c r="F44" s="49"/>
      <c r="G44" s="49"/>
      <c r="H44" s="49"/>
      <c r="I44" s="49"/>
      <c r="J44" s="62"/>
      <c r="K44" s="18" t="s">
        <v>316</v>
      </c>
      <c r="L44" s="158"/>
    </row>
    <row r="45" s="22" customFormat="true" ht="32.1" hidden="false" customHeight="true" outlineLevel="0" collapsed="false">
      <c r="A45" s="181" t="s">
        <v>43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58"/>
    </row>
    <row r="46" s="22" customFormat="true" ht="32.1" hidden="false" customHeight="true" outlineLevel="0" collapsed="false">
      <c r="A46" s="21" t="s">
        <v>44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158"/>
    </row>
    <row r="47" s="22" customFormat="true" ht="32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58"/>
    </row>
    <row r="48" s="27" customFormat="true" ht="32.1" hidden="false" customHeight="true" outlineLevel="0" collapsed="false">
      <c r="A48" s="321" t="s">
        <v>313</v>
      </c>
      <c r="B48" s="321"/>
      <c r="C48" s="202" t="s">
        <v>147</v>
      </c>
      <c r="D48" s="202"/>
      <c r="E48" s="202"/>
      <c r="F48" s="202"/>
      <c r="G48" s="202"/>
      <c r="H48" s="202"/>
      <c r="I48" s="202"/>
      <c r="J48" s="348" t="s">
        <v>314</v>
      </c>
      <c r="K48" s="348"/>
      <c r="L48" s="158"/>
      <c r="M48" s="116" t="n">
        <v>153</v>
      </c>
    </row>
    <row r="49" s="32" customFormat="true" ht="32.1" hidden="false" customHeight="true" outlineLevel="0" collapsed="false">
      <c r="A49" s="321"/>
      <c r="B49" s="321"/>
      <c r="C49" s="29" t="s">
        <v>102</v>
      </c>
      <c r="D49" s="29" t="s">
        <v>103</v>
      </c>
      <c r="E49" s="30" t="s">
        <v>269</v>
      </c>
      <c r="F49" s="29" t="s">
        <v>149</v>
      </c>
      <c r="G49" s="29" t="s">
        <v>106</v>
      </c>
      <c r="H49" s="30" t="s">
        <v>107</v>
      </c>
      <c r="I49" s="163" t="s">
        <v>108</v>
      </c>
      <c r="J49" s="348"/>
      <c r="K49" s="348"/>
      <c r="L49" s="158"/>
      <c r="M49" s="116"/>
    </row>
    <row r="50" s="32" customFormat="true" ht="37.5" hidden="false" customHeight="true" outlineLevel="0" collapsed="false">
      <c r="A50" s="321"/>
      <c r="B50" s="321"/>
      <c r="C50" s="34" t="s">
        <v>109</v>
      </c>
      <c r="D50" s="34" t="s">
        <v>110</v>
      </c>
      <c r="E50" s="34" t="s">
        <v>111</v>
      </c>
      <c r="F50" s="34" t="s">
        <v>266</v>
      </c>
      <c r="G50" s="34" t="s">
        <v>113</v>
      </c>
      <c r="H50" s="34" t="s">
        <v>114</v>
      </c>
      <c r="I50" s="164" t="s">
        <v>115</v>
      </c>
      <c r="J50" s="348"/>
      <c r="K50" s="348"/>
      <c r="L50" s="158"/>
      <c r="M50" s="116"/>
    </row>
    <row r="51" customFormat="false" ht="21" hidden="false" customHeight="true" outlineLevel="0" collapsed="false">
      <c r="A51" s="349" t="s">
        <v>130</v>
      </c>
      <c r="B51" s="362"/>
      <c r="C51" s="232"/>
      <c r="D51" s="166"/>
      <c r="E51" s="167"/>
      <c r="F51" s="168"/>
      <c r="G51" s="168"/>
      <c r="H51" s="168"/>
      <c r="I51" s="173"/>
      <c r="J51" s="324"/>
      <c r="K51" s="325" t="s">
        <v>131</v>
      </c>
      <c r="L51" s="158"/>
      <c r="M51" s="116"/>
    </row>
    <row r="52" customFormat="false" ht="21" hidden="false" customHeight="true" outlineLevel="0" collapsed="false">
      <c r="A52" s="346"/>
      <c r="B52" s="346" t="s">
        <v>216</v>
      </c>
      <c r="C52" s="190" t="n">
        <v>1738</v>
      </c>
      <c r="D52" s="124" t="n">
        <v>4334</v>
      </c>
      <c r="E52" s="125" t="n">
        <v>255</v>
      </c>
      <c r="F52" s="126" t="n">
        <v>0</v>
      </c>
      <c r="G52" s="126" t="n">
        <v>423</v>
      </c>
      <c r="H52" s="126" t="n">
        <v>0</v>
      </c>
      <c r="I52" s="187" t="e">
        <f aca="false">SUM(H52:J52)</f>
        <v>#VALUE!</v>
      </c>
      <c r="J52" s="327" t="s">
        <v>217</v>
      </c>
      <c r="K52" s="327"/>
      <c r="L52" s="158"/>
      <c r="M52" s="116"/>
    </row>
    <row r="53" customFormat="false" ht="21" hidden="false" customHeight="true" outlineLevel="0" collapsed="false">
      <c r="A53" s="346"/>
      <c r="B53" s="346" t="s">
        <v>205</v>
      </c>
      <c r="C53" s="190" t="n">
        <v>663</v>
      </c>
      <c r="D53" s="124" t="n">
        <v>158</v>
      </c>
      <c r="E53" s="125" t="n">
        <v>0</v>
      </c>
      <c r="F53" s="126" t="n">
        <v>0</v>
      </c>
      <c r="G53" s="126" t="n">
        <v>0</v>
      </c>
      <c r="H53" s="126" t="n">
        <v>0</v>
      </c>
      <c r="I53" s="187" t="e">
        <f aca="false">SUM(H53:J53)</f>
        <v>#VALUE!</v>
      </c>
      <c r="J53" s="327" t="s">
        <v>206</v>
      </c>
      <c r="K53" s="327"/>
      <c r="L53" s="158"/>
      <c r="M53" s="116"/>
    </row>
    <row r="54" customFormat="false" ht="21" hidden="false" customHeight="true" outlineLevel="0" collapsed="false">
      <c r="A54" s="346"/>
      <c r="B54" s="346" t="s">
        <v>219</v>
      </c>
      <c r="C54" s="190" t="n">
        <v>29506</v>
      </c>
      <c r="D54" s="124" t="n">
        <v>18298</v>
      </c>
      <c r="E54" s="125" t="n">
        <v>3678</v>
      </c>
      <c r="F54" s="126" t="n">
        <v>185</v>
      </c>
      <c r="G54" s="126" t="n">
        <v>3257</v>
      </c>
      <c r="H54" s="126" t="n">
        <v>952</v>
      </c>
      <c r="I54" s="187" t="e">
        <f aca="false">SUM(H54:K54)</f>
        <v>#VALUE!</v>
      </c>
      <c r="J54" s="212" t="s">
        <v>220</v>
      </c>
      <c r="K54" s="328"/>
      <c r="L54" s="158"/>
      <c r="M54" s="116"/>
    </row>
    <row r="55" customFormat="false" ht="21" hidden="false" customHeight="true" outlineLevel="0" collapsed="false">
      <c r="A55" s="357"/>
      <c r="B55" s="357" t="s">
        <v>197</v>
      </c>
      <c r="C55" s="190" t="n">
        <v>0</v>
      </c>
      <c r="D55" s="124" t="n">
        <v>0</v>
      </c>
      <c r="E55" s="125" t="n">
        <v>0</v>
      </c>
      <c r="F55" s="126" t="n">
        <v>0</v>
      </c>
      <c r="G55" s="126" t="n">
        <v>0</v>
      </c>
      <c r="H55" s="126" t="n">
        <v>0</v>
      </c>
      <c r="I55" s="187" t="e">
        <f aca="false">SUM(H55:K55)</f>
        <v>#VALUE!</v>
      </c>
      <c r="J55" s="214" t="s">
        <v>198</v>
      </c>
      <c r="K55" s="328"/>
      <c r="L55" s="158"/>
      <c r="M55" s="116"/>
    </row>
    <row r="56" customFormat="false" ht="21" hidden="false" customHeight="true" outlineLevel="0" collapsed="false">
      <c r="A56" s="356" t="s">
        <v>132</v>
      </c>
      <c r="B56" s="363"/>
      <c r="C56" s="189"/>
      <c r="D56" s="80"/>
      <c r="E56" s="80"/>
      <c r="F56" s="146"/>
      <c r="G56" s="146"/>
      <c r="H56" s="146"/>
      <c r="I56" s="186"/>
      <c r="J56" s="333"/>
      <c r="K56" s="129" t="s">
        <v>133</v>
      </c>
      <c r="L56" s="158"/>
      <c r="M56" s="116"/>
    </row>
    <row r="57" customFormat="false" ht="21" hidden="false" customHeight="true" outlineLevel="0" collapsed="false">
      <c r="A57" s="346"/>
      <c r="B57" s="346" t="s">
        <v>216</v>
      </c>
      <c r="C57" s="190" t="n">
        <v>78</v>
      </c>
      <c r="D57" s="125" t="n">
        <v>2026</v>
      </c>
      <c r="E57" s="125" t="n">
        <v>204</v>
      </c>
      <c r="F57" s="126" t="n">
        <v>0</v>
      </c>
      <c r="G57" s="126" t="n">
        <v>376</v>
      </c>
      <c r="H57" s="126" t="n">
        <v>41</v>
      </c>
      <c r="I57" s="187" t="e">
        <f aca="false">SUM(H57:J57)</f>
        <v>#VALUE!</v>
      </c>
      <c r="J57" s="327" t="s">
        <v>217</v>
      </c>
      <c r="K57" s="327"/>
      <c r="L57" s="158"/>
      <c r="M57" s="116"/>
    </row>
    <row r="58" customFormat="false" ht="21" hidden="false" customHeight="true" outlineLevel="0" collapsed="false">
      <c r="A58" s="346"/>
      <c r="B58" s="346" t="s">
        <v>205</v>
      </c>
      <c r="C58" s="190" t="n">
        <v>0</v>
      </c>
      <c r="D58" s="125" t="n">
        <v>99</v>
      </c>
      <c r="E58" s="125" t="n">
        <v>0</v>
      </c>
      <c r="F58" s="126" t="n">
        <v>0</v>
      </c>
      <c r="G58" s="126" t="n">
        <v>0</v>
      </c>
      <c r="H58" s="126" t="n">
        <v>0</v>
      </c>
      <c r="I58" s="187" t="e">
        <f aca="false">SUM(H58:J58)</f>
        <v>#VALUE!</v>
      </c>
      <c r="J58" s="327" t="s">
        <v>206</v>
      </c>
      <c r="K58" s="327"/>
      <c r="L58" s="158"/>
      <c r="M58" s="116"/>
    </row>
    <row r="59" customFormat="false" ht="21" hidden="false" customHeight="true" outlineLevel="0" collapsed="false">
      <c r="A59" s="346"/>
      <c r="B59" s="346" t="s">
        <v>219</v>
      </c>
      <c r="C59" s="190" t="n">
        <v>6123</v>
      </c>
      <c r="D59" s="125" t="n">
        <v>11310</v>
      </c>
      <c r="E59" s="125" t="n">
        <v>6879</v>
      </c>
      <c r="F59" s="126" t="n">
        <v>144</v>
      </c>
      <c r="G59" s="126" t="n">
        <v>4400</v>
      </c>
      <c r="H59" s="126" t="n">
        <v>1196</v>
      </c>
      <c r="I59" s="187" t="e">
        <f aca="false">SUM(H59:K59)</f>
        <v>#VALUE!</v>
      </c>
      <c r="J59" s="212" t="s">
        <v>220</v>
      </c>
      <c r="K59" s="328"/>
      <c r="L59" s="158"/>
      <c r="M59" s="116"/>
    </row>
    <row r="60" customFormat="false" ht="21" hidden="false" customHeight="true" outlineLevel="0" collapsed="false">
      <c r="A60" s="357"/>
      <c r="B60" s="357" t="s">
        <v>197</v>
      </c>
      <c r="C60" s="191" t="n">
        <v>0</v>
      </c>
      <c r="D60" s="143" t="n">
        <v>0</v>
      </c>
      <c r="E60" s="143" t="n">
        <v>0</v>
      </c>
      <c r="F60" s="144" t="n">
        <v>0</v>
      </c>
      <c r="G60" s="144" t="n">
        <v>0</v>
      </c>
      <c r="H60" s="144" t="n">
        <v>466</v>
      </c>
      <c r="I60" s="187" t="e">
        <f aca="false">SUM(H60:K60)</f>
        <v>#VALUE!</v>
      </c>
      <c r="J60" s="212" t="s">
        <v>198</v>
      </c>
      <c r="K60" s="328"/>
      <c r="L60" s="158"/>
      <c r="M60" s="116"/>
    </row>
    <row r="61" customFormat="false" ht="21" hidden="false" customHeight="true" outlineLevel="0" collapsed="false">
      <c r="A61" s="356" t="s">
        <v>134</v>
      </c>
      <c r="B61" s="364"/>
      <c r="C61" s="189"/>
      <c r="D61" s="80"/>
      <c r="E61" s="80"/>
      <c r="F61" s="146"/>
      <c r="G61" s="146"/>
      <c r="H61" s="146"/>
      <c r="I61" s="186"/>
      <c r="J61" s="333"/>
      <c r="K61" s="129" t="s">
        <v>135</v>
      </c>
      <c r="L61" s="158"/>
      <c r="M61" s="116"/>
    </row>
    <row r="62" customFormat="false" ht="21" hidden="false" customHeight="true" outlineLevel="0" collapsed="false">
      <c r="A62" s="346"/>
      <c r="B62" s="346" t="s">
        <v>216</v>
      </c>
      <c r="C62" s="190" t="n">
        <v>9551</v>
      </c>
      <c r="D62" s="125" t="n">
        <v>2975</v>
      </c>
      <c r="E62" s="125" t="n">
        <v>1011</v>
      </c>
      <c r="F62" s="126" t="n">
        <v>0</v>
      </c>
      <c r="G62" s="126" t="n">
        <v>1988</v>
      </c>
      <c r="H62" s="126" t="n">
        <v>745</v>
      </c>
      <c r="I62" s="187" t="e">
        <f aca="false">SUM(H62:J62)</f>
        <v>#VALUE!</v>
      </c>
      <c r="J62" s="327" t="s">
        <v>217</v>
      </c>
      <c r="K62" s="327"/>
      <c r="L62" s="158"/>
      <c r="M62" s="116"/>
    </row>
    <row r="63" customFormat="false" ht="21" hidden="false" customHeight="true" outlineLevel="0" collapsed="false">
      <c r="A63" s="346"/>
      <c r="B63" s="346" t="s">
        <v>205</v>
      </c>
      <c r="C63" s="190" t="n">
        <v>619</v>
      </c>
      <c r="D63" s="125" t="n">
        <v>307</v>
      </c>
      <c r="E63" s="125" t="n">
        <v>141</v>
      </c>
      <c r="F63" s="126" t="n">
        <v>0</v>
      </c>
      <c r="G63" s="126" t="n">
        <v>0</v>
      </c>
      <c r="H63" s="126" t="n">
        <v>0</v>
      </c>
      <c r="I63" s="187" t="e">
        <f aca="false">SUM(H63:J63)</f>
        <v>#VALUE!</v>
      </c>
      <c r="J63" s="327" t="s">
        <v>206</v>
      </c>
      <c r="K63" s="327"/>
      <c r="L63" s="158"/>
      <c r="M63" s="116"/>
    </row>
    <row r="64" customFormat="false" ht="21" hidden="false" customHeight="true" outlineLevel="0" collapsed="false">
      <c r="A64" s="346"/>
      <c r="B64" s="346" t="s">
        <v>219</v>
      </c>
      <c r="C64" s="190" t="n">
        <v>105943</v>
      </c>
      <c r="D64" s="125" t="n">
        <v>14130</v>
      </c>
      <c r="E64" s="125" t="n">
        <v>5096</v>
      </c>
      <c r="F64" s="126" t="n">
        <v>0</v>
      </c>
      <c r="G64" s="126" t="n">
        <v>9338</v>
      </c>
      <c r="H64" s="126" t="n">
        <v>1547</v>
      </c>
      <c r="I64" s="187" t="e">
        <f aca="false">SUM(H64:K64)</f>
        <v>#VALUE!</v>
      </c>
      <c r="J64" s="212" t="s">
        <v>220</v>
      </c>
      <c r="K64" s="328"/>
      <c r="L64" s="158"/>
      <c r="M64" s="116"/>
    </row>
    <row r="65" customFormat="false" ht="21" hidden="false" customHeight="true" outlineLevel="0" collapsed="false">
      <c r="A65" s="357"/>
      <c r="B65" s="357" t="s">
        <v>197</v>
      </c>
      <c r="C65" s="191" t="n">
        <v>268</v>
      </c>
      <c r="D65" s="143" t="n">
        <v>0</v>
      </c>
      <c r="E65" s="143" t="n">
        <v>0</v>
      </c>
      <c r="F65" s="144" t="n">
        <v>0</v>
      </c>
      <c r="G65" s="144" t="n">
        <v>0</v>
      </c>
      <c r="H65" s="144" t="n">
        <v>1003</v>
      </c>
      <c r="I65" s="187" t="e">
        <f aca="false">SUM(H65:K65)</f>
        <v>#VALUE!</v>
      </c>
      <c r="J65" s="212" t="s">
        <v>198</v>
      </c>
      <c r="K65" s="328"/>
      <c r="L65" s="158"/>
      <c r="M65" s="116"/>
    </row>
    <row r="66" customFormat="false" ht="21" hidden="false" customHeight="true" outlineLevel="0" collapsed="false">
      <c r="A66" s="356" t="s">
        <v>136</v>
      </c>
      <c r="B66" s="364"/>
      <c r="C66" s="189"/>
      <c r="D66" s="80"/>
      <c r="E66" s="80"/>
      <c r="F66" s="146"/>
      <c r="G66" s="146"/>
      <c r="H66" s="146"/>
      <c r="I66" s="186"/>
      <c r="J66" s="333"/>
      <c r="K66" s="129" t="s">
        <v>137</v>
      </c>
      <c r="L66" s="158"/>
      <c r="M66" s="116"/>
    </row>
    <row r="67" customFormat="false" ht="21" hidden="false" customHeight="true" outlineLevel="0" collapsed="false">
      <c r="A67" s="346"/>
      <c r="B67" s="346" t="s">
        <v>216</v>
      </c>
      <c r="C67" s="190" t="n">
        <v>401</v>
      </c>
      <c r="D67" s="125" t="n">
        <v>1824</v>
      </c>
      <c r="E67" s="125" t="n">
        <v>70</v>
      </c>
      <c r="F67" s="126" t="n">
        <v>0</v>
      </c>
      <c r="G67" s="126" t="n">
        <v>713</v>
      </c>
      <c r="H67" s="126" t="n">
        <v>137</v>
      </c>
      <c r="I67" s="187" t="e">
        <f aca="false">SUM(H67:J67)</f>
        <v>#VALUE!</v>
      </c>
      <c r="J67" s="327" t="s">
        <v>217</v>
      </c>
      <c r="K67" s="327"/>
      <c r="L67" s="158"/>
      <c r="M67" s="116"/>
    </row>
    <row r="68" customFormat="false" ht="21" hidden="false" customHeight="true" outlineLevel="0" collapsed="false">
      <c r="A68" s="346"/>
      <c r="B68" s="346" t="s">
        <v>205</v>
      </c>
      <c r="C68" s="190" t="n">
        <v>433</v>
      </c>
      <c r="D68" s="125" t="n">
        <v>145</v>
      </c>
      <c r="E68" s="125" t="n">
        <v>0</v>
      </c>
      <c r="F68" s="126" t="n">
        <v>0</v>
      </c>
      <c r="G68" s="126" t="n">
        <v>0</v>
      </c>
      <c r="H68" s="126" t="n">
        <v>0</v>
      </c>
      <c r="I68" s="187" t="e">
        <f aca="false">SUM(H68:J68)</f>
        <v>#VALUE!</v>
      </c>
      <c r="J68" s="327" t="s">
        <v>206</v>
      </c>
      <c r="K68" s="327"/>
      <c r="L68" s="158"/>
      <c r="M68" s="116"/>
    </row>
    <row r="69" customFormat="false" ht="21" hidden="false" customHeight="true" outlineLevel="0" collapsed="false">
      <c r="A69" s="346"/>
      <c r="B69" s="346" t="s">
        <v>219</v>
      </c>
      <c r="C69" s="190" t="n">
        <v>19381</v>
      </c>
      <c r="D69" s="125" t="n">
        <v>7005</v>
      </c>
      <c r="E69" s="125" t="n">
        <v>6655</v>
      </c>
      <c r="F69" s="126" t="n">
        <v>227</v>
      </c>
      <c r="G69" s="126" t="n">
        <v>13994</v>
      </c>
      <c r="H69" s="126" t="n">
        <v>1431</v>
      </c>
      <c r="I69" s="187" t="e">
        <f aca="false">SUM(H69:K69)</f>
        <v>#VALUE!</v>
      </c>
      <c r="J69" s="212" t="s">
        <v>220</v>
      </c>
      <c r="K69" s="328"/>
      <c r="L69" s="158"/>
      <c r="M69" s="116"/>
    </row>
    <row r="70" customFormat="false" ht="21" hidden="false" customHeight="true" outlineLevel="0" collapsed="false">
      <c r="A70" s="357"/>
      <c r="B70" s="357" t="s">
        <v>197</v>
      </c>
      <c r="C70" s="191" t="n">
        <v>0</v>
      </c>
      <c r="D70" s="143" t="n">
        <v>0</v>
      </c>
      <c r="E70" s="143" t="n">
        <v>0</v>
      </c>
      <c r="F70" s="144" t="n">
        <v>0</v>
      </c>
      <c r="G70" s="144" t="n">
        <v>0</v>
      </c>
      <c r="H70" s="144" t="n">
        <v>65</v>
      </c>
      <c r="I70" s="187" t="e">
        <f aca="false">SUM(H70:K70)</f>
        <v>#VALUE!</v>
      </c>
      <c r="J70" s="214" t="s">
        <v>198</v>
      </c>
      <c r="K70" s="328"/>
      <c r="L70" s="158"/>
      <c r="M70" s="116"/>
    </row>
    <row r="71" customFormat="false" ht="21" hidden="false" customHeight="true" outlineLevel="0" collapsed="false">
      <c r="A71" s="356" t="s">
        <v>138</v>
      </c>
      <c r="B71" s="364"/>
      <c r="C71" s="189"/>
      <c r="D71" s="80"/>
      <c r="E71" s="80"/>
      <c r="F71" s="146"/>
      <c r="G71" s="146"/>
      <c r="H71" s="146"/>
      <c r="I71" s="186"/>
      <c r="J71" s="333"/>
      <c r="K71" s="129" t="s">
        <v>139</v>
      </c>
      <c r="L71" s="158"/>
      <c r="M71" s="116"/>
    </row>
    <row r="72" customFormat="false" ht="21" hidden="false" customHeight="true" outlineLevel="0" collapsed="false">
      <c r="A72" s="346"/>
      <c r="B72" s="346" t="s">
        <v>216</v>
      </c>
      <c r="C72" s="190" t="n">
        <v>1183</v>
      </c>
      <c r="D72" s="125" t="n">
        <v>102</v>
      </c>
      <c r="E72" s="125" t="n">
        <v>62</v>
      </c>
      <c r="F72" s="126" t="n">
        <v>0</v>
      </c>
      <c r="G72" s="126" t="n">
        <v>216</v>
      </c>
      <c r="H72" s="126" t="n">
        <v>0</v>
      </c>
      <c r="I72" s="187" t="e">
        <f aca="false">SUM(H72:J72)</f>
        <v>#VALUE!</v>
      </c>
      <c r="J72" s="327" t="s">
        <v>217</v>
      </c>
      <c r="K72" s="327"/>
      <c r="L72" s="158"/>
      <c r="M72" s="116"/>
    </row>
    <row r="73" customFormat="false" ht="21" hidden="false" customHeight="true" outlineLevel="0" collapsed="false">
      <c r="A73" s="346"/>
      <c r="B73" s="346" t="s">
        <v>205</v>
      </c>
      <c r="C73" s="190" t="n">
        <v>318</v>
      </c>
      <c r="D73" s="125" t="n">
        <v>0</v>
      </c>
      <c r="E73" s="125" t="n">
        <v>95</v>
      </c>
      <c r="F73" s="126" t="n">
        <v>0</v>
      </c>
      <c r="G73" s="126" t="n">
        <v>0</v>
      </c>
      <c r="H73" s="126" t="n">
        <v>0</v>
      </c>
      <c r="I73" s="187" t="e">
        <f aca="false">SUM(H73:J73)</f>
        <v>#VALUE!</v>
      </c>
      <c r="J73" s="327" t="s">
        <v>206</v>
      </c>
      <c r="K73" s="327"/>
      <c r="L73" s="158"/>
      <c r="M73" s="116"/>
    </row>
    <row r="74" customFormat="false" ht="21" hidden="false" customHeight="true" outlineLevel="0" collapsed="false">
      <c r="A74" s="346"/>
      <c r="B74" s="346" t="s">
        <v>219</v>
      </c>
      <c r="C74" s="190" t="n">
        <v>19390</v>
      </c>
      <c r="D74" s="125" t="n">
        <v>6612</v>
      </c>
      <c r="E74" s="125" t="n">
        <v>8885</v>
      </c>
      <c r="F74" s="126" t="n">
        <v>866</v>
      </c>
      <c r="G74" s="126" t="n">
        <v>12396</v>
      </c>
      <c r="H74" s="126" t="n">
        <v>0</v>
      </c>
      <c r="I74" s="187" t="e">
        <f aca="false">SUM(H74:K74)</f>
        <v>#VALUE!</v>
      </c>
      <c r="J74" s="212" t="s">
        <v>220</v>
      </c>
      <c r="K74" s="328"/>
      <c r="L74" s="158"/>
      <c r="M74" s="116"/>
    </row>
    <row r="75" customFormat="false" ht="21" hidden="false" customHeight="true" outlineLevel="0" collapsed="false">
      <c r="A75" s="357"/>
      <c r="B75" s="357" t="s">
        <v>197</v>
      </c>
      <c r="C75" s="191" t="n">
        <v>445</v>
      </c>
      <c r="D75" s="143" t="n">
        <v>0</v>
      </c>
      <c r="E75" s="143" t="n">
        <v>0</v>
      </c>
      <c r="F75" s="144" t="n">
        <v>0</v>
      </c>
      <c r="G75" s="144" t="n">
        <v>0</v>
      </c>
      <c r="H75" s="144" t="n">
        <v>226</v>
      </c>
      <c r="I75" s="187" t="e">
        <f aca="false">SUM(H75:K75)</f>
        <v>#VALUE!</v>
      </c>
      <c r="J75" s="214" t="s">
        <v>198</v>
      </c>
      <c r="K75" s="328"/>
      <c r="L75" s="158"/>
      <c r="M75" s="116"/>
    </row>
    <row r="76" customFormat="false" ht="21" hidden="false" customHeight="true" outlineLevel="0" collapsed="false">
      <c r="A76" s="356" t="s">
        <v>140</v>
      </c>
      <c r="B76" s="364"/>
      <c r="C76" s="189"/>
      <c r="D76" s="80"/>
      <c r="E76" s="80"/>
      <c r="F76" s="146"/>
      <c r="G76" s="146"/>
      <c r="H76" s="146"/>
      <c r="I76" s="186"/>
      <c r="J76" s="333"/>
      <c r="K76" s="129" t="s">
        <v>141</v>
      </c>
      <c r="L76" s="158"/>
      <c r="M76" s="116"/>
    </row>
    <row r="77" customFormat="false" ht="21" hidden="false" customHeight="true" outlineLevel="0" collapsed="false">
      <c r="A77" s="346"/>
      <c r="B77" s="346" t="s">
        <v>216</v>
      </c>
      <c r="C77" s="190" t="n">
        <v>179</v>
      </c>
      <c r="D77" s="125" t="n">
        <v>3099</v>
      </c>
      <c r="E77" s="125" t="n">
        <v>38</v>
      </c>
      <c r="F77" s="126" t="n">
        <v>0</v>
      </c>
      <c r="G77" s="126" t="n">
        <v>65</v>
      </c>
      <c r="H77" s="126" t="n">
        <v>0</v>
      </c>
      <c r="I77" s="187" t="e">
        <f aca="false">SUM(H77:J77)</f>
        <v>#VALUE!</v>
      </c>
      <c r="J77" s="327" t="s">
        <v>217</v>
      </c>
      <c r="K77" s="327"/>
      <c r="L77" s="158"/>
      <c r="M77" s="116"/>
    </row>
    <row r="78" customFormat="false" ht="21" hidden="false" customHeight="true" outlineLevel="0" collapsed="false">
      <c r="A78" s="346"/>
      <c r="B78" s="346" t="s">
        <v>205</v>
      </c>
      <c r="C78" s="190" t="n">
        <v>0</v>
      </c>
      <c r="D78" s="125" t="n">
        <v>59</v>
      </c>
      <c r="E78" s="125" t="n">
        <v>0</v>
      </c>
      <c r="F78" s="126" t="n">
        <v>0</v>
      </c>
      <c r="G78" s="126" t="n">
        <v>0</v>
      </c>
      <c r="H78" s="126" t="n">
        <v>0</v>
      </c>
      <c r="I78" s="187" t="e">
        <f aca="false">SUM(H78:J78)</f>
        <v>#VALUE!</v>
      </c>
      <c r="J78" s="327" t="s">
        <v>206</v>
      </c>
      <c r="K78" s="327"/>
      <c r="L78" s="158"/>
      <c r="M78" s="116"/>
    </row>
    <row r="79" customFormat="false" ht="21" hidden="false" customHeight="true" outlineLevel="0" collapsed="false">
      <c r="A79" s="346"/>
      <c r="B79" s="346" t="s">
        <v>219</v>
      </c>
      <c r="C79" s="190" t="n">
        <v>8597</v>
      </c>
      <c r="D79" s="125" t="n">
        <v>16036</v>
      </c>
      <c r="E79" s="125" t="n">
        <v>3446</v>
      </c>
      <c r="F79" s="126" t="n">
        <v>410</v>
      </c>
      <c r="G79" s="126" t="n">
        <v>5792</v>
      </c>
      <c r="H79" s="126" t="n">
        <v>874</v>
      </c>
      <c r="I79" s="187" t="e">
        <f aca="false">SUM(H79:K79)</f>
        <v>#VALUE!</v>
      </c>
      <c r="J79" s="212" t="s">
        <v>220</v>
      </c>
      <c r="K79" s="328"/>
      <c r="L79" s="158"/>
      <c r="M79" s="116"/>
    </row>
    <row r="80" customFormat="false" ht="21" hidden="false" customHeight="true" outlineLevel="0" collapsed="false">
      <c r="A80" s="346"/>
      <c r="B80" s="357" t="s">
        <v>197</v>
      </c>
      <c r="C80" s="233" t="n">
        <v>70</v>
      </c>
      <c r="D80" s="152" t="n">
        <v>0</v>
      </c>
      <c r="E80" s="152" t="n">
        <v>0</v>
      </c>
      <c r="F80" s="153" t="n">
        <v>0</v>
      </c>
      <c r="G80" s="153" t="n">
        <v>0</v>
      </c>
      <c r="H80" s="153" t="n">
        <v>96</v>
      </c>
      <c r="I80" s="193" t="e">
        <f aca="false">SUM(H80:K80)</f>
        <v>#VALUE!</v>
      </c>
      <c r="J80" s="214" t="s">
        <v>198</v>
      </c>
      <c r="K80" s="328"/>
      <c r="L80" s="158"/>
      <c r="M80" s="116"/>
    </row>
    <row r="81" customFormat="false" ht="21" hidden="false" customHeight="true" outlineLevel="0" collapsed="false">
      <c r="A81" s="349" t="s">
        <v>108</v>
      </c>
      <c r="B81" s="362"/>
      <c r="C81" s="173"/>
      <c r="D81" s="173"/>
      <c r="E81" s="64"/>
      <c r="F81" s="172"/>
      <c r="G81" s="172"/>
      <c r="H81" s="173"/>
      <c r="I81" s="187"/>
      <c r="J81" s="333"/>
      <c r="K81" s="129" t="s">
        <v>115</v>
      </c>
      <c r="L81" s="158"/>
      <c r="M81" s="116"/>
    </row>
    <row r="82" customFormat="false" ht="21" hidden="false" customHeight="true" outlineLevel="0" collapsed="false">
      <c r="A82" s="346"/>
      <c r="B82" s="346" t="s">
        <v>216</v>
      </c>
      <c r="C82" s="175" t="n">
        <f aca="false">C9+C14+C19+C24+C29+C34+C39+C52+C57+C62+C67+C72+C77</f>
        <v>179776</v>
      </c>
      <c r="D82" s="175" t="n">
        <f aca="false">D9+D14+D19+D24+D29+D34+D39+D52+D57+D62+D67+D72+D77</f>
        <v>385707</v>
      </c>
      <c r="E82" s="175" t="n">
        <f aca="false">E9+E14+E19+E24+E29+E34+E39+E52+E57+E62+E67+E72+E77</f>
        <v>118877</v>
      </c>
      <c r="F82" s="175" t="n">
        <f aca="false">F9+F14+F19+F24+F29+F34+F39+F52+F57+F62+F67+F72+F77</f>
        <v>11390</v>
      </c>
      <c r="G82" s="175" t="n">
        <f aca="false">G9+G14+G19+G24+G29+G34+G39+G52+G57+G62+G67+G72+G77</f>
        <v>597761</v>
      </c>
      <c r="H82" s="175" t="n">
        <f aca="false">H9+H14+H19+H24+H29+H34+H39+H52+H57+H62+H67+H72+H77</f>
        <v>9670</v>
      </c>
      <c r="I82" s="175" t="e">
        <f aca="false">I9+I14+I19+I24+I29+I34+I39+I52+I57+I62+I67+I72+I77</f>
        <v>#VALUE!</v>
      </c>
      <c r="J82" s="327" t="s">
        <v>217</v>
      </c>
      <c r="K82" s="327"/>
      <c r="L82" s="158"/>
      <c r="M82" s="116"/>
    </row>
    <row r="83" customFormat="false" ht="21" hidden="false" customHeight="true" outlineLevel="0" collapsed="false">
      <c r="A83" s="346"/>
      <c r="B83" s="346" t="s">
        <v>205</v>
      </c>
      <c r="C83" s="175" t="n">
        <f aca="false">C10+C15+C20+C25+C30+C35+C40+C53+C58+C63+C68+C73+C78</f>
        <v>7019</v>
      </c>
      <c r="D83" s="175" t="n">
        <f aca="false">D10+D15+D20+D25+D30+D35+D40+D53+D58+D63+D68+D73+D78</f>
        <v>13866</v>
      </c>
      <c r="E83" s="175" t="n">
        <f aca="false">E10+E15+E20+E25+E30+E35+E40+E53+E58+E63+E68+E73+E78</f>
        <v>1579</v>
      </c>
      <c r="F83" s="175" t="n">
        <f aca="false">F10+F15+F20+F25+F30+F35+F40+F53+F58+F63+F68+F73+F78</f>
        <v>0</v>
      </c>
      <c r="G83" s="175" t="n">
        <f aca="false">G10+G15+G20+G25+G30+G35+G40+G53+G58+G63+G68+G73+G78</f>
        <v>9876</v>
      </c>
      <c r="H83" s="175" t="n">
        <f aca="false">H10+H15+H20+H25+H30+H35+H40+H53+H58+H63+H68+H73+H78</f>
        <v>754</v>
      </c>
      <c r="I83" s="175" t="e">
        <f aca="false">I10+I15+I20+I25+I30+I35+I40+I53+I58+I63+I68+I73+I78</f>
        <v>#VALUE!</v>
      </c>
      <c r="J83" s="327" t="s">
        <v>206</v>
      </c>
      <c r="K83" s="327"/>
      <c r="L83" s="158"/>
      <c r="M83" s="116"/>
    </row>
    <row r="84" customFormat="false" ht="21" hidden="false" customHeight="true" outlineLevel="0" collapsed="false">
      <c r="A84" s="346"/>
      <c r="B84" s="346" t="s">
        <v>219</v>
      </c>
      <c r="C84" s="175" t="n">
        <f aca="false">C11+C16+C21+C26+C31+C36+C41+C54+C59+C64+C69+C74+C79</f>
        <v>614722</v>
      </c>
      <c r="D84" s="175" t="n">
        <f aca="false">D11+D16+D21+D26+D31+D36+D41+D54+D59+D64+D69+D74+D79</f>
        <v>342475</v>
      </c>
      <c r="E84" s="175" t="n">
        <f aca="false">E11+E16+E21+E26+E31+E36+E41+E54+E59+E64+E69+E74+E79</f>
        <v>200191</v>
      </c>
      <c r="F84" s="175" t="n">
        <f aca="false">F11+F16+F21+F26+F31+F36+F41+F54+F59+F64+F69+F74+F79</f>
        <v>7088</v>
      </c>
      <c r="G84" s="175" t="n">
        <f aca="false">G11+G16+G21+G26+G31+G36+G41+G54+G59+G64+G69+G74+G79</f>
        <v>351344</v>
      </c>
      <c r="H84" s="175" t="n">
        <f aca="false">H11+H16+H21+H26+H31+H36+H41+H54+H59+H64+H69+H74+H79</f>
        <v>42954</v>
      </c>
      <c r="I84" s="175" t="e">
        <f aca="false">I11+I16+I21+I26+I31+I36+I41+I54+I59+I64+I69+I74+I79</f>
        <v>#VALUE!</v>
      </c>
      <c r="J84" s="212" t="s">
        <v>220</v>
      </c>
      <c r="K84" s="328"/>
      <c r="L84" s="158"/>
      <c r="M84" s="116"/>
    </row>
    <row r="85" customFormat="false" ht="21" hidden="false" customHeight="true" outlineLevel="0" collapsed="false">
      <c r="A85" s="358"/>
      <c r="B85" s="358" t="s">
        <v>197</v>
      </c>
      <c r="C85" s="177" t="n">
        <f aca="false">C12+C17+C22+C27+C32+C37+C42+C55+C60+C65+C70+C75+C80</f>
        <v>14014</v>
      </c>
      <c r="D85" s="177" t="n">
        <f aca="false">D12+D17+D22+D27+D32+D37+D42+D55+D60+D65+D70+D75+D80</f>
        <v>0</v>
      </c>
      <c r="E85" s="177" t="n">
        <f aca="false">E12+E17+E22+E27+E32+E37+E42+E55+E60+E65+E70+E75+E80</f>
        <v>0</v>
      </c>
      <c r="F85" s="177" t="n">
        <f aca="false">F12+F17+F22+F27+F32+F37+F42+F55+F60+F65+F70+F75+F80</f>
        <v>0</v>
      </c>
      <c r="G85" s="177" t="n">
        <f aca="false">G12+G17+G22+G27+G32+G37+G42+G55+G60+G65+G70+G75+G80</f>
        <v>2603</v>
      </c>
      <c r="H85" s="177" t="n">
        <f aca="false">H12+H17+H22+H27+H32+H37+H42+H55+H60+H65+H70+H75+H80</f>
        <v>10858</v>
      </c>
      <c r="I85" s="193" t="e">
        <f aca="false">I12+I17+I22+I27+I32+I37+I42+I55+I60+I65+I70+I75+I80</f>
        <v>#VALUE!</v>
      </c>
      <c r="J85" s="227" t="s">
        <v>198</v>
      </c>
      <c r="K85" s="360"/>
      <c r="L85" s="158"/>
      <c r="M85" s="116"/>
    </row>
    <row r="86" customFormat="false" ht="21" hidden="false" customHeight="true" outlineLevel="0" collapsed="false">
      <c r="B86" s="77"/>
      <c r="C86" s="179"/>
      <c r="D86" s="179"/>
      <c r="E86" s="179"/>
      <c r="F86" s="179"/>
      <c r="G86" s="179"/>
      <c r="H86" s="179"/>
      <c r="I86" s="179"/>
      <c r="J86" s="77"/>
    </row>
    <row r="91" customFormat="false" ht="23.25" hidden="false" customHeight="false" outlineLevel="0" collapsed="false">
      <c r="C91" s="179"/>
      <c r="D91" s="179"/>
      <c r="E91" s="179"/>
      <c r="F91" s="179"/>
      <c r="G91" s="179"/>
      <c r="H91" s="179"/>
      <c r="I91" s="179"/>
    </row>
  </sheetData>
  <mergeCells count="42">
    <mergeCell ref="L1:L42"/>
    <mergeCell ref="A2:K2"/>
    <mergeCell ref="A3:K3"/>
    <mergeCell ref="A5:B7"/>
    <mergeCell ref="C5:I5"/>
    <mergeCell ref="J5:K7"/>
    <mergeCell ref="M5:M42"/>
    <mergeCell ref="J9:K9"/>
    <mergeCell ref="J10:K10"/>
    <mergeCell ref="J14:K14"/>
    <mergeCell ref="J15:K15"/>
    <mergeCell ref="J19:K19"/>
    <mergeCell ref="J20:K20"/>
    <mergeCell ref="J24:K24"/>
    <mergeCell ref="J25:K25"/>
    <mergeCell ref="J29:K29"/>
    <mergeCell ref="J30:K30"/>
    <mergeCell ref="J34:K34"/>
    <mergeCell ref="J35:K35"/>
    <mergeCell ref="J39:K39"/>
    <mergeCell ref="J40:K40"/>
    <mergeCell ref="L43:L85"/>
    <mergeCell ref="A45:K45"/>
    <mergeCell ref="A46:K46"/>
    <mergeCell ref="A48:B50"/>
    <mergeCell ref="C48:I48"/>
    <mergeCell ref="J48:K50"/>
    <mergeCell ref="M48:M85"/>
    <mergeCell ref="J52:K52"/>
    <mergeCell ref="J53:K53"/>
    <mergeCell ref="J57:K57"/>
    <mergeCell ref="J58:K58"/>
    <mergeCell ref="J62:K62"/>
    <mergeCell ref="J63:K63"/>
    <mergeCell ref="J67:K67"/>
    <mergeCell ref="J68:K68"/>
    <mergeCell ref="J72:K72"/>
    <mergeCell ref="J73:K73"/>
    <mergeCell ref="J77:K77"/>
    <mergeCell ref="J78:K78"/>
    <mergeCell ref="J82:K82"/>
    <mergeCell ref="J83:K83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5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24.56"/>
    <col collapsed="false" customWidth="true" hidden="false" outlineLevel="0" max="9" min="3" style="15" width="23.7"/>
    <col collapsed="false" customWidth="true" hidden="false" outlineLevel="0" max="10" min="10" style="15" width="17.7"/>
    <col collapsed="false" customWidth="true" hidden="false" outlineLevel="0" max="11" min="11" style="15" width="30.7"/>
    <col collapsed="false" customWidth="true" hidden="false" outlineLevel="0" max="12" min="12" style="110" width="0.28"/>
    <col collapsed="false" customWidth="true" hidden="false" outlineLevel="0" max="13" min="13" style="15" width="10.71"/>
    <col collapsed="false" customWidth="false" hidden="false" outlineLevel="0" max="257" min="14" style="15" width="9.14"/>
  </cols>
  <sheetData>
    <row r="1" s="20" customFormat="true" ht="32.1" hidden="false" customHeight="true" outlineLevel="0" collapsed="false">
      <c r="A1" s="49" t="s">
        <v>317</v>
      </c>
      <c r="B1" s="49"/>
      <c r="C1" s="49"/>
      <c r="D1" s="49"/>
      <c r="E1" s="49"/>
      <c r="F1" s="49"/>
      <c r="G1" s="49"/>
      <c r="H1" s="49"/>
      <c r="I1" s="49"/>
      <c r="J1" s="18"/>
      <c r="K1" s="18" t="s">
        <v>318</v>
      </c>
      <c r="L1" s="67" t="n">
        <v>160</v>
      </c>
      <c r="M1" s="19" t="s">
        <v>98</v>
      </c>
    </row>
    <row r="2" s="22" customFormat="true" ht="32.1" hidden="false" customHeight="true" outlineLevel="0" collapsed="false">
      <c r="A2" s="181" t="s">
        <v>4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67"/>
      <c r="M2" s="182"/>
    </row>
    <row r="3" s="22" customFormat="true" ht="32.1" hidden="false" customHeight="true" outlineLevel="0" collapsed="false">
      <c r="A3" s="21" t="s">
        <v>4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67"/>
      <c r="M3" s="182"/>
    </row>
    <row r="4" s="22" customFormat="true" ht="32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67"/>
      <c r="M4" s="182"/>
    </row>
    <row r="5" s="27" customFormat="true" ht="32.1" hidden="false" customHeight="true" outlineLevel="0" collapsed="false">
      <c r="A5" s="321" t="s">
        <v>319</v>
      </c>
      <c r="B5" s="321"/>
      <c r="C5" s="202" t="s">
        <v>147</v>
      </c>
      <c r="D5" s="202"/>
      <c r="E5" s="202"/>
      <c r="F5" s="202"/>
      <c r="G5" s="202"/>
      <c r="H5" s="202"/>
      <c r="I5" s="202"/>
      <c r="J5" s="348" t="s">
        <v>320</v>
      </c>
      <c r="K5" s="348"/>
      <c r="L5" s="67"/>
      <c r="M5" s="116" t="n">
        <v>153</v>
      </c>
    </row>
    <row r="6" s="32" customFormat="true" ht="32.1" hidden="false" customHeight="true" outlineLevel="0" collapsed="false">
      <c r="A6" s="321"/>
      <c r="B6" s="321"/>
      <c r="C6" s="29" t="s">
        <v>102</v>
      </c>
      <c r="D6" s="29" t="s">
        <v>103</v>
      </c>
      <c r="E6" s="30" t="s">
        <v>104</v>
      </c>
      <c r="F6" s="29" t="s">
        <v>149</v>
      </c>
      <c r="G6" s="29" t="s">
        <v>106</v>
      </c>
      <c r="H6" s="30" t="s">
        <v>107</v>
      </c>
      <c r="I6" s="163" t="s">
        <v>108</v>
      </c>
      <c r="J6" s="348"/>
      <c r="K6" s="348"/>
      <c r="L6" s="67"/>
      <c r="M6" s="116"/>
    </row>
    <row r="7" s="32" customFormat="true" ht="36" hidden="false" customHeight="true" outlineLevel="0" collapsed="false">
      <c r="A7" s="321"/>
      <c r="B7" s="321"/>
      <c r="C7" s="34" t="s">
        <v>109</v>
      </c>
      <c r="D7" s="34" t="s">
        <v>110</v>
      </c>
      <c r="E7" s="34" t="s">
        <v>111</v>
      </c>
      <c r="F7" s="34" t="s">
        <v>266</v>
      </c>
      <c r="G7" s="34" t="s">
        <v>113</v>
      </c>
      <c r="H7" s="34" t="s">
        <v>114</v>
      </c>
      <c r="I7" s="164" t="s">
        <v>115</v>
      </c>
      <c r="J7" s="348"/>
      <c r="K7" s="348"/>
      <c r="L7" s="67"/>
      <c r="M7" s="116"/>
    </row>
    <row r="8" customFormat="false" ht="21" hidden="false" customHeight="true" outlineLevel="0" collapsed="false">
      <c r="A8" s="349" t="s">
        <v>116</v>
      </c>
      <c r="B8" s="362"/>
      <c r="C8" s="190"/>
      <c r="D8" s="124"/>
      <c r="E8" s="125"/>
      <c r="F8" s="126"/>
      <c r="G8" s="126"/>
      <c r="H8" s="126"/>
      <c r="I8" s="187"/>
      <c r="J8" s="324"/>
      <c r="K8" s="325" t="s">
        <v>117</v>
      </c>
      <c r="L8" s="67"/>
      <c r="M8" s="116"/>
    </row>
    <row r="9" customFormat="false" ht="21" hidden="false" customHeight="true" outlineLevel="0" collapsed="false">
      <c r="A9" s="351"/>
      <c r="B9" s="346" t="s">
        <v>236</v>
      </c>
      <c r="C9" s="124" t="n">
        <v>71436</v>
      </c>
      <c r="D9" s="124" t="n">
        <v>268979</v>
      </c>
      <c r="E9" s="125" t="n">
        <v>136486</v>
      </c>
      <c r="F9" s="126" t="n">
        <v>2813</v>
      </c>
      <c r="G9" s="126" t="n">
        <v>162805</v>
      </c>
      <c r="H9" s="126" t="n">
        <v>9015</v>
      </c>
      <c r="I9" s="187" t="e">
        <f aca="false">SUM(H9:J9)</f>
        <v>#VALUE!</v>
      </c>
      <c r="J9" s="327" t="s">
        <v>237</v>
      </c>
      <c r="K9" s="327"/>
      <c r="L9" s="67"/>
      <c r="M9" s="116"/>
    </row>
    <row r="10" customFormat="false" ht="21" hidden="false" customHeight="true" outlineLevel="0" collapsed="false">
      <c r="A10" s="352"/>
      <c r="B10" s="346" t="s">
        <v>238</v>
      </c>
      <c r="C10" s="190" t="n">
        <v>2409</v>
      </c>
      <c r="D10" s="124" t="n">
        <v>0</v>
      </c>
      <c r="E10" s="125" t="n">
        <v>0</v>
      </c>
      <c r="F10" s="126" t="n">
        <v>0</v>
      </c>
      <c r="G10" s="126" t="n">
        <v>0</v>
      </c>
      <c r="H10" s="126" t="n">
        <v>2087</v>
      </c>
      <c r="I10" s="174" t="e">
        <f aca="false">SUM(H10:K10)</f>
        <v>#VALUE!</v>
      </c>
      <c r="J10" s="212" t="s">
        <v>239</v>
      </c>
      <c r="K10" s="328"/>
      <c r="L10" s="67"/>
      <c r="M10" s="116"/>
    </row>
    <row r="11" customFormat="false" ht="21" hidden="false" customHeight="true" outlineLevel="0" collapsed="false">
      <c r="A11" s="352"/>
      <c r="B11" s="346" t="s">
        <v>240</v>
      </c>
      <c r="C11" s="124" t="n">
        <v>878</v>
      </c>
      <c r="D11" s="124" t="n">
        <v>0</v>
      </c>
      <c r="E11" s="125" t="n">
        <v>0</v>
      </c>
      <c r="F11" s="126" t="n">
        <v>0</v>
      </c>
      <c r="G11" s="126" t="n">
        <v>0</v>
      </c>
      <c r="H11" s="126" t="n">
        <v>0</v>
      </c>
      <c r="I11" s="187" t="e">
        <f aca="false">SUM(H11:K11)</f>
        <v>#VALUE!</v>
      </c>
      <c r="J11" s="212" t="s">
        <v>241</v>
      </c>
      <c r="K11" s="328"/>
      <c r="L11" s="67"/>
      <c r="M11" s="116"/>
    </row>
    <row r="12" customFormat="false" ht="21" hidden="false" customHeight="true" outlineLevel="0" collapsed="false">
      <c r="A12" s="353"/>
      <c r="B12" s="357" t="s">
        <v>107</v>
      </c>
      <c r="C12" s="124" t="n">
        <v>254</v>
      </c>
      <c r="D12" s="124" t="n">
        <v>0</v>
      </c>
      <c r="E12" s="125" t="n">
        <v>0</v>
      </c>
      <c r="F12" s="126" t="n">
        <v>0</v>
      </c>
      <c r="G12" s="126" t="n">
        <v>0</v>
      </c>
      <c r="H12" s="126" t="n">
        <v>0</v>
      </c>
      <c r="I12" s="174" t="e">
        <f aca="false">SUM(H12:K12)</f>
        <v>#VALUE!</v>
      </c>
      <c r="J12" s="214" t="s">
        <v>114</v>
      </c>
      <c r="K12" s="328"/>
      <c r="L12" s="67"/>
      <c r="M12" s="116"/>
    </row>
    <row r="13" customFormat="false" ht="21" hidden="false" customHeight="true" outlineLevel="0" collapsed="false">
      <c r="A13" s="354" t="s">
        <v>118</v>
      </c>
      <c r="B13" s="363"/>
      <c r="C13" s="189"/>
      <c r="D13" s="80"/>
      <c r="E13" s="80"/>
      <c r="F13" s="146"/>
      <c r="G13" s="146"/>
      <c r="H13" s="146"/>
      <c r="I13" s="186"/>
      <c r="J13" s="333"/>
      <c r="K13" s="129" t="s">
        <v>119</v>
      </c>
      <c r="L13" s="67"/>
      <c r="M13" s="116"/>
    </row>
    <row r="14" customFormat="false" ht="21" hidden="false" customHeight="true" outlineLevel="0" collapsed="false">
      <c r="A14" s="346"/>
      <c r="B14" s="346" t="s">
        <v>236</v>
      </c>
      <c r="C14" s="190" t="n">
        <v>180262</v>
      </c>
      <c r="D14" s="125" t="n">
        <v>81284</v>
      </c>
      <c r="E14" s="125" t="n">
        <v>45252</v>
      </c>
      <c r="F14" s="126" t="n">
        <v>2775</v>
      </c>
      <c r="G14" s="126" t="n">
        <v>358748</v>
      </c>
      <c r="H14" s="126" t="n">
        <v>4715</v>
      </c>
      <c r="I14" s="187" t="e">
        <f aca="false">SUM(H14:J14)</f>
        <v>#VALUE!</v>
      </c>
      <c r="J14" s="327" t="s">
        <v>237</v>
      </c>
      <c r="K14" s="327"/>
      <c r="L14" s="67"/>
      <c r="M14" s="116"/>
    </row>
    <row r="15" customFormat="false" ht="21" hidden="false" customHeight="true" outlineLevel="0" collapsed="false">
      <c r="A15" s="346"/>
      <c r="B15" s="346" t="s">
        <v>238</v>
      </c>
      <c r="C15" s="190" t="n">
        <v>26982</v>
      </c>
      <c r="D15" s="125" t="n">
        <v>332</v>
      </c>
      <c r="E15" s="125" t="n">
        <v>0</v>
      </c>
      <c r="F15" s="126" t="n">
        <v>0</v>
      </c>
      <c r="G15" s="126" t="n">
        <v>634</v>
      </c>
      <c r="H15" s="126" t="n">
        <v>1314</v>
      </c>
      <c r="I15" s="187" t="e">
        <f aca="false">SUM(H15:K15)</f>
        <v>#VALUE!</v>
      </c>
      <c r="J15" s="212" t="s">
        <v>239</v>
      </c>
      <c r="K15" s="328"/>
      <c r="L15" s="67"/>
      <c r="M15" s="116"/>
    </row>
    <row r="16" customFormat="false" ht="21" hidden="false" customHeight="true" outlineLevel="0" collapsed="false">
      <c r="A16" s="346"/>
      <c r="B16" s="346" t="s">
        <v>240</v>
      </c>
      <c r="C16" s="190" t="n">
        <v>617</v>
      </c>
      <c r="D16" s="125" t="n">
        <v>0</v>
      </c>
      <c r="E16" s="125" t="n">
        <v>0</v>
      </c>
      <c r="F16" s="126" t="n">
        <v>0</v>
      </c>
      <c r="G16" s="126" t="n">
        <v>0</v>
      </c>
      <c r="H16" s="126" t="n">
        <v>0</v>
      </c>
      <c r="I16" s="187" t="e">
        <f aca="false">SUM(H16:K16)</f>
        <v>#VALUE!</v>
      </c>
      <c r="J16" s="212" t="s">
        <v>241</v>
      </c>
      <c r="K16" s="328"/>
      <c r="L16" s="67"/>
      <c r="M16" s="116"/>
    </row>
    <row r="17" customFormat="false" ht="21" hidden="false" customHeight="true" outlineLevel="0" collapsed="false">
      <c r="A17" s="346"/>
      <c r="B17" s="357" t="s">
        <v>107</v>
      </c>
      <c r="C17" s="190" t="n">
        <v>17618</v>
      </c>
      <c r="D17" s="125" t="n">
        <v>636</v>
      </c>
      <c r="E17" s="125" t="n">
        <v>0</v>
      </c>
      <c r="F17" s="126" t="n">
        <v>0</v>
      </c>
      <c r="G17" s="126" t="n">
        <v>0</v>
      </c>
      <c r="H17" s="126" t="n">
        <v>6142</v>
      </c>
      <c r="I17" s="187" t="e">
        <f aca="false">SUM(H17:K17)</f>
        <v>#VALUE!</v>
      </c>
      <c r="J17" s="212" t="s">
        <v>114</v>
      </c>
      <c r="K17" s="328"/>
      <c r="L17" s="67"/>
      <c r="M17" s="116"/>
    </row>
    <row r="18" customFormat="false" ht="21" hidden="false" customHeight="true" outlineLevel="0" collapsed="false">
      <c r="A18" s="356" t="s">
        <v>120</v>
      </c>
      <c r="B18" s="364"/>
      <c r="C18" s="189"/>
      <c r="D18" s="80"/>
      <c r="E18" s="80"/>
      <c r="F18" s="146"/>
      <c r="G18" s="146"/>
      <c r="H18" s="146"/>
      <c r="I18" s="186"/>
      <c r="J18" s="333"/>
      <c r="K18" s="129" t="s">
        <v>121</v>
      </c>
      <c r="L18" s="67"/>
      <c r="M18" s="116"/>
    </row>
    <row r="19" customFormat="false" ht="21" hidden="false" customHeight="true" outlineLevel="0" collapsed="false">
      <c r="A19" s="346"/>
      <c r="B19" s="346" t="s">
        <v>236</v>
      </c>
      <c r="C19" s="190" t="n">
        <v>57756</v>
      </c>
      <c r="D19" s="125" t="n">
        <v>20652</v>
      </c>
      <c r="E19" s="125" t="n">
        <v>8428</v>
      </c>
      <c r="F19" s="126" t="n">
        <v>810</v>
      </c>
      <c r="G19" s="126" t="n">
        <v>104224</v>
      </c>
      <c r="H19" s="126" t="n">
        <v>3481</v>
      </c>
      <c r="I19" s="187" t="e">
        <f aca="false">SUM(H19:J19)</f>
        <v>#VALUE!</v>
      </c>
      <c r="J19" s="327" t="s">
        <v>237</v>
      </c>
      <c r="K19" s="327"/>
      <c r="L19" s="67"/>
      <c r="M19" s="116"/>
    </row>
    <row r="20" customFormat="false" ht="21" hidden="false" customHeight="true" outlineLevel="0" collapsed="false">
      <c r="A20" s="346"/>
      <c r="B20" s="346" t="s">
        <v>238</v>
      </c>
      <c r="C20" s="190" t="n">
        <v>14916</v>
      </c>
      <c r="D20" s="125" t="n">
        <v>0</v>
      </c>
      <c r="E20" s="125" t="n">
        <v>769</v>
      </c>
      <c r="F20" s="126" t="n">
        <v>0</v>
      </c>
      <c r="G20" s="126" t="n">
        <v>995</v>
      </c>
      <c r="H20" s="126" t="n">
        <v>5736</v>
      </c>
      <c r="I20" s="187" t="e">
        <f aca="false">SUM(H20:K20)</f>
        <v>#VALUE!</v>
      </c>
      <c r="J20" s="212" t="s">
        <v>239</v>
      </c>
      <c r="K20" s="328"/>
      <c r="L20" s="67"/>
      <c r="M20" s="116"/>
    </row>
    <row r="21" customFormat="false" ht="21" hidden="false" customHeight="true" outlineLevel="0" collapsed="false">
      <c r="A21" s="346"/>
      <c r="B21" s="346" t="s">
        <v>240</v>
      </c>
      <c r="C21" s="190" t="n">
        <v>0</v>
      </c>
      <c r="D21" s="125" t="n">
        <v>0</v>
      </c>
      <c r="E21" s="125" t="n">
        <v>0</v>
      </c>
      <c r="F21" s="126" t="n">
        <v>0</v>
      </c>
      <c r="G21" s="126" t="n">
        <v>497</v>
      </c>
      <c r="H21" s="126" t="n">
        <v>497</v>
      </c>
      <c r="I21" s="187" t="e">
        <f aca="false">SUM(H21:K21)</f>
        <v>#VALUE!</v>
      </c>
      <c r="J21" s="212" t="s">
        <v>241</v>
      </c>
      <c r="K21" s="328"/>
      <c r="L21" s="67"/>
      <c r="M21" s="116"/>
    </row>
    <row r="22" customFormat="false" ht="21" hidden="false" customHeight="true" outlineLevel="0" collapsed="false">
      <c r="A22" s="346"/>
      <c r="B22" s="357" t="s">
        <v>107</v>
      </c>
      <c r="C22" s="190" t="n">
        <v>0</v>
      </c>
      <c r="D22" s="125" t="n">
        <v>0</v>
      </c>
      <c r="E22" s="125" t="n">
        <v>0</v>
      </c>
      <c r="F22" s="126" t="n">
        <v>0</v>
      </c>
      <c r="G22" s="126" t="n">
        <v>0</v>
      </c>
      <c r="H22" s="126" t="n">
        <v>0</v>
      </c>
      <c r="I22" s="187" t="e">
        <f aca="false">SUM(H22:K22)</f>
        <v>#VALUE!</v>
      </c>
      <c r="J22" s="212" t="s">
        <v>114</v>
      </c>
      <c r="K22" s="328"/>
      <c r="L22" s="67"/>
      <c r="M22" s="116"/>
    </row>
    <row r="23" customFormat="false" ht="21" hidden="false" customHeight="true" outlineLevel="0" collapsed="false">
      <c r="A23" s="356" t="s">
        <v>122</v>
      </c>
      <c r="B23" s="364"/>
      <c r="C23" s="189"/>
      <c r="D23" s="80"/>
      <c r="E23" s="80"/>
      <c r="F23" s="146"/>
      <c r="G23" s="146"/>
      <c r="H23" s="146"/>
      <c r="I23" s="186"/>
      <c r="J23" s="333"/>
      <c r="K23" s="129" t="s">
        <v>123</v>
      </c>
      <c r="L23" s="67"/>
      <c r="M23" s="116"/>
    </row>
    <row r="24" customFormat="false" ht="21" hidden="false" customHeight="true" outlineLevel="0" collapsed="false">
      <c r="A24" s="346"/>
      <c r="B24" s="346" t="s">
        <v>236</v>
      </c>
      <c r="C24" s="190" t="n">
        <v>29024</v>
      </c>
      <c r="D24" s="125" t="n">
        <v>54976</v>
      </c>
      <c r="E24" s="125" t="n">
        <v>17865</v>
      </c>
      <c r="F24" s="126" t="n">
        <v>575</v>
      </c>
      <c r="G24" s="126" t="n">
        <v>13105</v>
      </c>
      <c r="H24" s="126" t="n">
        <v>1731</v>
      </c>
      <c r="I24" s="187" t="e">
        <f aca="false">SUM(H24:J24)</f>
        <v>#VALUE!</v>
      </c>
      <c r="J24" s="327" t="s">
        <v>237</v>
      </c>
      <c r="K24" s="327"/>
      <c r="L24" s="67"/>
      <c r="M24" s="116"/>
    </row>
    <row r="25" customFormat="false" ht="21" hidden="false" customHeight="true" outlineLevel="0" collapsed="false">
      <c r="A25" s="346"/>
      <c r="B25" s="346" t="s">
        <v>238</v>
      </c>
      <c r="C25" s="190" t="n">
        <v>4208</v>
      </c>
      <c r="D25" s="125" t="n">
        <v>0</v>
      </c>
      <c r="E25" s="125" t="n">
        <v>0</v>
      </c>
      <c r="F25" s="126" t="n">
        <v>0</v>
      </c>
      <c r="G25" s="126" t="n">
        <v>0</v>
      </c>
      <c r="H25" s="126" t="n">
        <v>0</v>
      </c>
      <c r="I25" s="187" t="e">
        <f aca="false">SUM(H25:K25)</f>
        <v>#VALUE!</v>
      </c>
      <c r="J25" s="212" t="s">
        <v>239</v>
      </c>
      <c r="K25" s="328"/>
      <c r="L25" s="67"/>
      <c r="M25" s="116"/>
    </row>
    <row r="26" customFormat="false" ht="21" hidden="false" customHeight="true" outlineLevel="0" collapsed="false">
      <c r="A26" s="346"/>
      <c r="B26" s="346" t="s">
        <v>240</v>
      </c>
      <c r="C26" s="190" t="n">
        <v>0</v>
      </c>
      <c r="D26" s="125" t="n">
        <v>0</v>
      </c>
      <c r="E26" s="125" t="n">
        <v>0</v>
      </c>
      <c r="F26" s="126" t="n">
        <v>0</v>
      </c>
      <c r="G26" s="126" t="n">
        <v>0</v>
      </c>
      <c r="H26" s="126" t="n">
        <v>0</v>
      </c>
      <c r="I26" s="187" t="e">
        <f aca="false">SUM(H26:K26)</f>
        <v>#VALUE!</v>
      </c>
      <c r="J26" s="212" t="s">
        <v>241</v>
      </c>
      <c r="K26" s="328"/>
      <c r="L26" s="67"/>
      <c r="M26" s="116"/>
    </row>
    <row r="27" customFormat="false" ht="21" hidden="false" customHeight="true" outlineLevel="0" collapsed="false">
      <c r="A27" s="357"/>
      <c r="B27" s="357" t="s">
        <v>107</v>
      </c>
      <c r="C27" s="191" t="n">
        <v>234</v>
      </c>
      <c r="D27" s="143" t="n">
        <v>0</v>
      </c>
      <c r="E27" s="143" t="n">
        <v>0</v>
      </c>
      <c r="F27" s="144" t="n">
        <v>0</v>
      </c>
      <c r="G27" s="144" t="n">
        <v>0</v>
      </c>
      <c r="H27" s="144" t="n">
        <v>0</v>
      </c>
      <c r="I27" s="192" t="e">
        <f aca="false">SUM(H27:K27)</f>
        <v>#VALUE!</v>
      </c>
      <c r="J27" s="214" t="s">
        <v>114</v>
      </c>
      <c r="K27" s="328"/>
      <c r="L27" s="67"/>
      <c r="M27" s="116"/>
    </row>
    <row r="28" customFormat="false" ht="21" hidden="false" customHeight="true" outlineLevel="0" collapsed="false">
      <c r="A28" s="356" t="s">
        <v>124</v>
      </c>
      <c r="B28" s="364"/>
      <c r="C28" s="189"/>
      <c r="D28" s="80"/>
      <c r="E28" s="80"/>
      <c r="F28" s="146"/>
      <c r="G28" s="146"/>
      <c r="H28" s="146"/>
      <c r="I28" s="186"/>
      <c r="J28" s="333"/>
      <c r="K28" s="129" t="s">
        <v>125</v>
      </c>
      <c r="L28" s="67"/>
      <c r="M28" s="116"/>
    </row>
    <row r="29" customFormat="false" ht="21" hidden="false" customHeight="true" outlineLevel="0" collapsed="false">
      <c r="A29" s="346"/>
      <c r="B29" s="346" t="s">
        <v>236</v>
      </c>
      <c r="C29" s="190" t="n">
        <v>78104</v>
      </c>
      <c r="D29" s="125" t="n">
        <v>159762</v>
      </c>
      <c r="E29" s="125" t="n">
        <v>32708</v>
      </c>
      <c r="F29" s="126" t="n">
        <v>6430</v>
      </c>
      <c r="G29" s="126" t="n">
        <v>174599</v>
      </c>
      <c r="H29" s="126" t="n">
        <v>8004</v>
      </c>
      <c r="I29" s="187" t="e">
        <f aca="false">SUM(H29:J29)</f>
        <v>#VALUE!</v>
      </c>
      <c r="J29" s="327" t="s">
        <v>237</v>
      </c>
      <c r="K29" s="327"/>
      <c r="L29" s="67"/>
      <c r="M29" s="116"/>
    </row>
    <row r="30" customFormat="false" ht="21" hidden="false" customHeight="true" outlineLevel="0" collapsed="false">
      <c r="A30" s="346"/>
      <c r="B30" s="346" t="s">
        <v>238</v>
      </c>
      <c r="C30" s="190" t="n">
        <v>0</v>
      </c>
      <c r="D30" s="125" t="n">
        <v>0</v>
      </c>
      <c r="E30" s="125" t="n">
        <v>0</v>
      </c>
      <c r="F30" s="126" t="n">
        <v>268</v>
      </c>
      <c r="G30" s="126" t="n">
        <v>0</v>
      </c>
      <c r="H30" s="126" t="n">
        <v>0</v>
      </c>
      <c r="I30" s="187" t="e">
        <f aca="false">SUM(H30:K30)</f>
        <v>#VALUE!</v>
      </c>
      <c r="J30" s="212" t="s">
        <v>239</v>
      </c>
      <c r="K30" s="328"/>
      <c r="L30" s="67"/>
      <c r="M30" s="116"/>
    </row>
    <row r="31" customFormat="false" ht="21" hidden="false" customHeight="true" outlineLevel="0" collapsed="false">
      <c r="A31" s="346"/>
      <c r="B31" s="346" t="s">
        <v>240</v>
      </c>
      <c r="C31" s="190" t="n">
        <v>0</v>
      </c>
      <c r="D31" s="125" t="n">
        <v>0</v>
      </c>
      <c r="E31" s="125" t="n">
        <v>0</v>
      </c>
      <c r="F31" s="126" t="n">
        <v>0</v>
      </c>
      <c r="G31" s="126" t="n">
        <v>0</v>
      </c>
      <c r="H31" s="126" t="n">
        <v>0</v>
      </c>
      <c r="I31" s="187" t="e">
        <f aca="false">SUM(H31:K31)</f>
        <v>#VALUE!</v>
      </c>
      <c r="J31" s="212" t="s">
        <v>241</v>
      </c>
      <c r="K31" s="328"/>
      <c r="L31" s="67"/>
      <c r="M31" s="116"/>
    </row>
    <row r="32" customFormat="false" ht="21" hidden="false" customHeight="true" outlineLevel="0" collapsed="false">
      <c r="A32" s="357"/>
      <c r="B32" s="357" t="s">
        <v>107</v>
      </c>
      <c r="C32" s="191" t="n">
        <v>0</v>
      </c>
      <c r="D32" s="143" t="n">
        <v>0</v>
      </c>
      <c r="E32" s="143" t="n">
        <v>0</v>
      </c>
      <c r="F32" s="144" t="n">
        <v>0</v>
      </c>
      <c r="G32" s="144" t="n">
        <v>0</v>
      </c>
      <c r="H32" s="144" t="n">
        <v>0</v>
      </c>
      <c r="I32" s="192" t="e">
        <f aca="false">SUM(H32:K32)</f>
        <v>#VALUE!</v>
      </c>
      <c r="J32" s="214" t="s">
        <v>114</v>
      </c>
      <c r="K32" s="328"/>
      <c r="L32" s="67"/>
      <c r="M32" s="116"/>
    </row>
    <row r="33" customFormat="false" ht="21" hidden="false" customHeight="true" outlineLevel="0" collapsed="false">
      <c r="A33" s="356" t="s">
        <v>126</v>
      </c>
      <c r="B33" s="364"/>
      <c r="C33" s="189"/>
      <c r="D33" s="80"/>
      <c r="E33" s="80"/>
      <c r="F33" s="146"/>
      <c r="G33" s="146"/>
      <c r="H33" s="146"/>
      <c r="I33" s="186"/>
      <c r="J33" s="333"/>
      <c r="K33" s="129" t="s">
        <v>127</v>
      </c>
      <c r="L33" s="67"/>
      <c r="M33" s="116"/>
    </row>
    <row r="34" customFormat="false" ht="21" hidden="false" customHeight="true" outlineLevel="0" collapsed="false">
      <c r="A34" s="346"/>
      <c r="B34" s="346" t="s">
        <v>236</v>
      </c>
      <c r="C34" s="190" t="n">
        <v>94828</v>
      </c>
      <c r="D34" s="125" t="n">
        <v>54989</v>
      </c>
      <c r="E34" s="125" t="n">
        <v>32502</v>
      </c>
      <c r="F34" s="126" t="n">
        <v>2025</v>
      </c>
      <c r="G34" s="126" t="n">
        <v>46255</v>
      </c>
      <c r="H34" s="126" t="n">
        <v>8589</v>
      </c>
      <c r="I34" s="187" t="e">
        <f aca="false">SUM(H34:J34)</f>
        <v>#VALUE!</v>
      </c>
      <c r="J34" s="327" t="s">
        <v>237</v>
      </c>
      <c r="K34" s="327"/>
      <c r="L34" s="67"/>
      <c r="M34" s="116"/>
    </row>
    <row r="35" customFormat="false" ht="21" hidden="false" customHeight="true" outlineLevel="0" collapsed="false">
      <c r="A35" s="346"/>
      <c r="B35" s="346" t="s">
        <v>238</v>
      </c>
      <c r="C35" s="190" t="n">
        <v>2650</v>
      </c>
      <c r="D35" s="125" t="n">
        <v>0</v>
      </c>
      <c r="E35" s="125" t="n">
        <v>0</v>
      </c>
      <c r="F35" s="126" t="n">
        <v>0</v>
      </c>
      <c r="G35" s="126" t="n">
        <v>0</v>
      </c>
      <c r="H35" s="126" t="n">
        <v>0</v>
      </c>
      <c r="I35" s="187" t="e">
        <f aca="false">SUM(H35:K35)</f>
        <v>#VALUE!</v>
      </c>
      <c r="J35" s="212" t="s">
        <v>239</v>
      </c>
      <c r="K35" s="328"/>
      <c r="L35" s="67"/>
      <c r="M35" s="116"/>
    </row>
    <row r="36" customFormat="false" ht="21" hidden="false" customHeight="true" outlineLevel="0" collapsed="false">
      <c r="A36" s="346"/>
      <c r="B36" s="346" t="s">
        <v>240</v>
      </c>
      <c r="C36" s="190" t="n">
        <v>331</v>
      </c>
      <c r="D36" s="125" t="n">
        <v>0</v>
      </c>
      <c r="E36" s="125" t="n">
        <v>0</v>
      </c>
      <c r="F36" s="126" t="n">
        <v>0</v>
      </c>
      <c r="G36" s="126" t="n">
        <v>0</v>
      </c>
      <c r="H36" s="126" t="n">
        <v>0</v>
      </c>
      <c r="I36" s="187" t="e">
        <f aca="false">SUM(H36:K36)</f>
        <v>#VALUE!</v>
      </c>
      <c r="J36" s="212" t="s">
        <v>241</v>
      </c>
      <c r="K36" s="328"/>
      <c r="L36" s="67"/>
      <c r="M36" s="116"/>
    </row>
    <row r="37" customFormat="false" ht="21" hidden="false" customHeight="true" outlineLevel="0" collapsed="false">
      <c r="A37" s="357"/>
      <c r="B37" s="357" t="s">
        <v>107</v>
      </c>
      <c r="C37" s="191" t="n">
        <v>2631</v>
      </c>
      <c r="D37" s="143" t="n">
        <v>0</v>
      </c>
      <c r="E37" s="143" t="n">
        <v>0</v>
      </c>
      <c r="F37" s="144" t="n">
        <v>0</v>
      </c>
      <c r="G37" s="144" t="n">
        <v>0</v>
      </c>
      <c r="H37" s="144" t="n">
        <v>863</v>
      </c>
      <c r="I37" s="192" t="e">
        <f aca="false">SUM(H37:K37)</f>
        <v>#VALUE!</v>
      </c>
      <c r="J37" s="214" t="s">
        <v>114</v>
      </c>
      <c r="K37" s="328"/>
      <c r="L37" s="67"/>
      <c r="M37" s="116"/>
    </row>
    <row r="38" customFormat="false" ht="21" hidden="false" customHeight="true" outlineLevel="0" collapsed="false">
      <c r="A38" s="356" t="s">
        <v>128</v>
      </c>
      <c r="B38" s="364"/>
      <c r="C38" s="189"/>
      <c r="D38" s="139"/>
      <c r="E38" s="80"/>
      <c r="F38" s="146"/>
      <c r="G38" s="146"/>
      <c r="H38" s="146"/>
      <c r="I38" s="187"/>
      <c r="J38" s="333"/>
      <c r="K38" s="129" t="s">
        <v>129</v>
      </c>
      <c r="L38" s="67"/>
      <c r="M38" s="116"/>
    </row>
    <row r="39" customFormat="false" ht="21" hidden="false" customHeight="true" outlineLevel="0" collapsed="false">
      <c r="A39" s="346"/>
      <c r="B39" s="346" t="s">
        <v>236</v>
      </c>
      <c r="C39" s="190" t="n">
        <v>23454</v>
      </c>
      <c r="D39" s="124" t="n">
        <v>11919</v>
      </c>
      <c r="E39" s="125" t="n">
        <v>10122</v>
      </c>
      <c r="F39" s="126" t="n">
        <v>950</v>
      </c>
      <c r="G39" s="126" t="n">
        <v>46764</v>
      </c>
      <c r="H39" s="126" t="n">
        <v>1314</v>
      </c>
      <c r="I39" s="187" t="e">
        <f aca="false">SUM(H39:J39)</f>
        <v>#VALUE!</v>
      </c>
      <c r="J39" s="327" t="s">
        <v>237</v>
      </c>
      <c r="K39" s="327"/>
      <c r="L39" s="67"/>
      <c r="M39" s="116"/>
    </row>
    <row r="40" customFormat="false" ht="21" hidden="false" customHeight="true" outlineLevel="0" collapsed="false">
      <c r="A40" s="346"/>
      <c r="B40" s="346" t="s">
        <v>238</v>
      </c>
      <c r="C40" s="190" t="n">
        <v>2053</v>
      </c>
      <c r="D40" s="124" t="n">
        <v>0</v>
      </c>
      <c r="E40" s="125" t="n">
        <v>0</v>
      </c>
      <c r="F40" s="126" t="n">
        <v>0</v>
      </c>
      <c r="G40" s="126" t="n">
        <v>0</v>
      </c>
      <c r="H40" s="126" t="n">
        <v>1056</v>
      </c>
      <c r="I40" s="187" t="e">
        <f aca="false">SUM(H40:K40)</f>
        <v>#VALUE!</v>
      </c>
      <c r="J40" s="212" t="s">
        <v>239</v>
      </c>
      <c r="K40" s="328"/>
      <c r="L40" s="67"/>
      <c r="M40" s="116"/>
    </row>
    <row r="41" customFormat="false" ht="21" hidden="false" customHeight="true" outlineLevel="0" collapsed="false">
      <c r="A41" s="346"/>
      <c r="B41" s="346" t="s">
        <v>240</v>
      </c>
      <c r="C41" s="190" t="n">
        <v>0</v>
      </c>
      <c r="D41" s="124" t="n">
        <v>0</v>
      </c>
      <c r="E41" s="125" t="n">
        <v>0</v>
      </c>
      <c r="F41" s="126" t="n">
        <v>0</v>
      </c>
      <c r="G41" s="126" t="n">
        <v>0</v>
      </c>
      <c r="H41" s="126" t="n">
        <v>201</v>
      </c>
      <c r="I41" s="187" t="e">
        <f aca="false">SUM(H41:K41)</f>
        <v>#VALUE!</v>
      </c>
      <c r="J41" s="212" t="s">
        <v>241</v>
      </c>
      <c r="K41" s="328"/>
      <c r="L41" s="67"/>
      <c r="M41" s="116"/>
    </row>
    <row r="42" customFormat="false" ht="21" hidden="false" customHeight="true" outlineLevel="0" collapsed="false">
      <c r="A42" s="358"/>
      <c r="B42" s="346" t="s">
        <v>107</v>
      </c>
      <c r="C42" s="223" t="n">
        <v>0</v>
      </c>
      <c r="D42" s="223" t="n">
        <v>0</v>
      </c>
      <c r="E42" s="224" t="n">
        <v>0</v>
      </c>
      <c r="F42" s="225" t="n">
        <v>0</v>
      </c>
      <c r="G42" s="225" t="n">
        <v>0</v>
      </c>
      <c r="H42" s="225" t="n">
        <v>712</v>
      </c>
      <c r="I42" s="226" t="e">
        <f aca="false">SUM(H42:K42)</f>
        <v>#VALUE!</v>
      </c>
      <c r="J42" s="227" t="s">
        <v>114</v>
      </c>
      <c r="K42" s="360"/>
      <c r="L42" s="67"/>
      <c r="M42" s="116"/>
    </row>
    <row r="43" s="20" customFormat="true" ht="32.1" hidden="false" customHeight="true" outlineLevel="0" collapsed="false">
      <c r="B43" s="343"/>
      <c r="C43" s="361"/>
      <c r="D43" s="361"/>
      <c r="E43" s="361"/>
      <c r="F43" s="361"/>
      <c r="G43" s="361"/>
      <c r="H43" s="361"/>
      <c r="I43" s="361"/>
      <c r="J43" s="343"/>
      <c r="L43" s="158" t="n">
        <f aca="false">L1+1</f>
        <v>161</v>
      </c>
      <c r="M43" s="182"/>
    </row>
    <row r="44" s="20" customFormat="true" ht="32.1" hidden="false" customHeight="true" outlineLevel="0" collapsed="false">
      <c r="A44" s="49" t="s">
        <v>321</v>
      </c>
      <c r="B44" s="61"/>
      <c r="C44" s="49"/>
      <c r="D44" s="49"/>
      <c r="E44" s="49"/>
      <c r="F44" s="49"/>
      <c r="G44" s="49"/>
      <c r="H44" s="49"/>
      <c r="I44" s="49"/>
      <c r="J44" s="62"/>
      <c r="K44" s="18" t="s">
        <v>322</v>
      </c>
      <c r="L44" s="158"/>
    </row>
    <row r="45" s="22" customFormat="true" ht="32.1" hidden="false" customHeight="true" outlineLevel="0" collapsed="false">
      <c r="A45" s="181" t="s">
        <v>45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58"/>
    </row>
    <row r="46" s="22" customFormat="true" ht="32.1" hidden="false" customHeight="true" outlineLevel="0" collapsed="false">
      <c r="A46" s="21" t="s">
        <v>4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158"/>
    </row>
    <row r="47" s="22" customFormat="true" ht="32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58"/>
    </row>
    <row r="48" s="27" customFormat="true" ht="32.1" hidden="false" customHeight="true" outlineLevel="0" collapsed="false">
      <c r="A48" s="321" t="s">
        <v>319</v>
      </c>
      <c r="B48" s="321"/>
      <c r="C48" s="202" t="s">
        <v>147</v>
      </c>
      <c r="D48" s="202"/>
      <c r="E48" s="202"/>
      <c r="F48" s="202"/>
      <c r="G48" s="202"/>
      <c r="H48" s="202"/>
      <c r="I48" s="202"/>
      <c r="J48" s="348" t="s">
        <v>320</v>
      </c>
      <c r="K48" s="348"/>
      <c r="L48" s="158"/>
      <c r="M48" s="116" t="n">
        <v>154</v>
      </c>
    </row>
    <row r="49" s="32" customFormat="true" ht="32.1" hidden="false" customHeight="true" outlineLevel="0" collapsed="false">
      <c r="A49" s="321"/>
      <c r="B49" s="321"/>
      <c r="C49" s="29" t="s">
        <v>102</v>
      </c>
      <c r="D49" s="29" t="s">
        <v>103</v>
      </c>
      <c r="E49" s="30" t="s">
        <v>269</v>
      </c>
      <c r="F49" s="29" t="s">
        <v>149</v>
      </c>
      <c r="G49" s="29" t="s">
        <v>106</v>
      </c>
      <c r="H49" s="30" t="s">
        <v>107</v>
      </c>
      <c r="I49" s="163" t="s">
        <v>108</v>
      </c>
      <c r="J49" s="348"/>
      <c r="K49" s="348"/>
      <c r="L49" s="158"/>
      <c r="M49" s="116"/>
    </row>
    <row r="50" s="32" customFormat="true" ht="37.5" hidden="false" customHeight="true" outlineLevel="0" collapsed="false">
      <c r="A50" s="321"/>
      <c r="B50" s="321"/>
      <c r="C50" s="34" t="s">
        <v>109</v>
      </c>
      <c r="D50" s="34" t="s">
        <v>110</v>
      </c>
      <c r="E50" s="34" t="s">
        <v>111</v>
      </c>
      <c r="F50" s="34" t="s">
        <v>266</v>
      </c>
      <c r="G50" s="34" t="s">
        <v>113</v>
      </c>
      <c r="H50" s="34" t="s">
        <v>114</v>
      </c>
      <c r="I50" s="164" t="s">
        <v>115</v>
      </c>
      <c r="J50" s="348"/>
      <c r="K50" s="348"/>
      <c r="L50" s="158"/>
      <c r="M50" s="116"/>
    </row>
    <row r="51" customFormat="false" ht="21" hidden="false" customHeight="true" outlineLevel="0" collapsed="false">
      <c r="A51" s="349" t="s">
        <v>130</v>
      </c>
      <c r="B51" s="362"/>
      <c r="C51" s="232"/>
      <c r="D51" s="166"/>
      <c r="E51" s="167"/>
      <c r="F51" s="168"/>
      <c r="G51" s="168"/>
      <c r="H51" s="168"/>
      <c r="I51" s="173"/>
      <c r="J51" s="324"/>
      <c r="K51" s="325" t="s">
        <v>131</v>
      </c>
      <c r="L51" s="158"/>
      <c r="M51" s="116"/>
    </row>
    <row r="52" customFormat="false" ht="21" hidden="false" customHeight="true" outlineLevel="0" collapsed="false">
      <c r="A52" s="346"/>
      <c r="B52" s="346" t="s">
        <v>236</v>
      </c>
      <c r="C52" s="190" t="n">
        <v>27482</v>
      </c>
      <c r="D52" s="124" t="n">
        <v>22790</v>
      </c>
      <c r="E52" s="125" t="n">
        <v>3933</v>
      </c>
      <c r="F52" s="126" t="n">
        <v>185</v>
      </c>
      <c r="G52" s="126" t="n">
        <v>3680</v>
      </c>
      <c r="H52" s="126" t="n">
        <v>854</v>
      </c>
      <c r="I52" s="187" t="e">
        <f aca="false">SUM(H52:J52)</f>
        <v>#VALUE!</v>
      </c>
      <c r="J52" s="327" t="s">
        <v>237</v>
      </c>
      <c r="K52" s="327"/>
      <c r="L52" s="158"/>
      <c r="M52" s="116"/>
    </row>
    <row r="53" customFormat="false" ht="21" hidden="false" customHeight="true" outlineLevel="0" collapsed="false">
      <c r="A53" s="346"/>
      <c r="B53" s="346" t="s">
        <v>238</v>
      </c>
      <c r="C53" s="190" t="n">
        <v>4366</v>
      </c>
      <c r="D53" s="124" t="n">
        <v>0</v>
      </c>
      <c r="E53" s="125" t="n">
        <v>0</v>
      </c>
      <c r="F53" s="126" t="n">
        <v>0</v>
      </c>
      <c r="G53" s="126" t="n">
        <v>0</v>
      </c>
      <c r="H53" s="126" t="n">
        <v>98</v>
      </c>
      <c r="I53" s="187" t="e">
        <f aca="false">SUM(H53:K53)</f>
        <v>#VALUE!</v>
      </c>
      <c r="J53" s="212" t="s">
        <v>239</v>
      </c>
      <c r="K53" s="328"/>
      <c r="L53" s="158"/>
      <c r="M53" s="116"/>
    </row>
    <row r="54" customFormat="false" ht="21" hidden="false" customHeight="true" outlineLevel="0" collapsed="false">
      <c r="A54" s="346"/>
      <c r="B54" s="346" t="s">
        <v>240</v>
      </c>
      <c r="C54" s="190" t="n">
        <v>59</v>
      </c>
      <c r="D54" s="124" t="n">
        <v>0</v>
      </c>
      <c r="E54" s="125" t="n">
        <v>0</v>
      </c>
      <c r="F54" s="126" t="n">
        <v>0</v>
      </c>
      <c r="G54" s="126" t="n">
        <v>0</v>
      </c>
      <c r="H54" s="126" t="n">
        <v>0</v>
      </c>
      <c r="I54" s="187" t="e">
        <f aca="false">SUM(H54:K54)</f>
        <v>#VALUE!</v>
      </c>
      <c r="J54" s="212" t="s">
        <v>241</v>
      </c>
      <c r="K54" s="328"/>
      <c r="L54" s="158"/>
      <c r="M54" s="116"/>
    </row>
    <row r="55" customFormat="false" ht="21" hidden="false" customHeight="true" outlineLevel="0" collapsed="false">
      <c r="A55" s="357"/>
      <c r="B55" s="357" t="s">
        <v>107</v>
      </c>
      <c r="C55" s="190" t="n">
        <v>0</v>
      </c>
      <c r="D55" s="124" t="n">
        <v>0</v>
      </c>
      <c r="E55" s="125" t="n">
        <v>0</v>
      </c>
      <c r="F55" s="126" t="n">
        <v>0</v>
      </c>
      <c r="G55" s="126" t="n">
        <v>0</v>
      </c>
      <c r="H55" s="126" t="n">
        <v>0</v>
      </c>
      <c r="I55" s="187" t="e">
        <f aca="false">SUM(H55:K55)</f>
        <v>#VALUE!</v>
      </c>
      <c r="J55" s="214" t="s">
        <v>114</v>
      </c>
      <c r="K55" s="328"/>
      <c r="L55" s="158"/>
      <c r="M55" s="116"/>
    </row>
    <row r="56" customFormat="false" ht="21" hidden="false" customHeight="true" outlineLevel="0" collapsed="false">
      <c r="A56" s="356" t="s">
        <v>132</v>
      </c>
      <c r="B56" s="363"/>
      <c r="C56" s="189"/>
      <c r="D56" s="80"/>
      <c r="E56" s="80"/>
      <c r="F56" s="146"/>
      <c r="G56" s="146"/>
      <c r="H56" s="146"/>
      <c r="I56" s="186"/>
      <c r="J56" s="333"/>
      <c r="K56" s="129" t="s">
        <v>133</v>
      </c>
      <c r="L56" s="158"/>
      <c r="M56" s="116"/>
    </row>
    <row r="57" customFormat="false" ht="21" hidden="false" customHeight="true" outlineLevel="0" collapsed="false">
      <c r="A57" s="346"/>
      <c r="B57" s="346" t="s">
        <v>236</v>
      </c>
      <c r="C57" s="190" t="n">
        <v>6161</v>
      </c>
      <c r="D57" s="125" t="n">
        <v>13435</v>
      </c>
      <c r="E57" s="125" t="n">
        <v>7083</v>
      </c>
      <c r="F57" s="126" t="n">
        <v>144</v>
      </c>
      <c r="G57" s="126" t="n">
        <v>4776</v>
      </c>
      <c r="H57" s="126" t="n">
        <v>392</v>
      </c>
      <c r="I57" s="187" t="e">
        <f aca="false">SUM(H57:J57)</f>
        <v>#VALUE!</v>
      </c>
      <c r="J57" s="327" t="s">
        <v>237</v>
      </c>
      <c r="K57" s="327"/>
      <c r="L57" s="158"/>
      <c r="M57" s="116"/>
    </row>
    <row r="58" customFormat="false" ht="21" hidden="false" customHeight="true" outlineLevel="0" collapsed="false">
      <c r="A58" s="346"/>
      <c r="B58" s="346" t="s">
        <v>238</v>
      </c>
      <c r="C58" s="190" t="n">
        <v>40</v>
      </c>
      <c r="D58" s="125" t="n">
        <v>0</v>
      </c>
      <c r="E58" s="125" t="n">
        <v>0</v>
      </c>
      <c r="F58" s="126" t="n">
        <v>0</v>
      </c>
      <c r="G58" s="126" t="n">
        <v>0</v>
      </c>
      <c r="H58" s="126" t="n">
        <v>1311</v>
      </c>
      <c r="I58" s="187" t="e">
        <f aca="false">SUM(H58:K58)</f>
        <v>#VALUE!</v>
      </c>
      <c r="J58" s="212" t="s">
        <v>206</v>
      </c>
      <c r="K58" s="328"/>
      <c r="L58" s="158"/>
      <c r="M58" s="116"/>
    </row>
    <row r="59" customFormat="false" ht="21" hidden="false" customHeight="true" outlineLevel="0" collapsed="false">
      <c r="A59" s="346"/>
      <c r="B59" s="346" t="s">
        <v>240</v>
      </c>
      <c r="C59" s="190" t="n">
        <v>0</v>
      </c>
      <c r="D59" s="125" t="n">
        <v>0</v>
      </c>
      <c r="E59" s="125" t="n">
        <v>0</v>
      </c>
      <c r="F59" s="126" t="n">
        <v>0</v>
      </c>
      <c r="G59" s="126" t="n">
        <v>0</v>
      </c>
      <c r="H59" s="126" t="n">
        <v>0</v>
      </c>
      <c r="I59" s="187" t="e">
        <f aca="false">SUM(H59:K59)</f>
        <v>#VALUE!</v>
      </c>
      <c r="J59" s="212" t="s">
        <v>220</v>
      </c>
      <c r="K59" s="328"/>
      <c r="L59" s="158"/>
      <c r="M59" s="116"/>
    </row>
    <row r="60" customFormat="false" ht="21" hidden="false" customHeight="true" outlineLevel="0" collapsed="false">
      <c r="A60" s="357"/>
      <c r="B60" s="357" t="s">
        <v>107</v>
      </c>
      <c r="C60" s="191" t="n">
        <v>0</v>
      </c>
      <c r="D60" s="143" t="n">
        <v>0</v>
      </c>
      <c r="E60" s="143" t="n">
        <v>0</v>
      </c>
      <c r="F60" s="144" t="n">
        <v>0</v>
      </c>
      <c r="G60" s="144" t="n">
        <v>0</v>
      </c>
      <c r="H60" s="144" t="n">
        <v>0</v>
      </c>
      <c r="I60" s="187" t="e">
        <f aca="false">SUM(H60:K60)</f>
        <v>#VALUE!</v>
      </c>
      <c r="J60" s="212" t="s">
        <v>198</v>
      </c>
      <c r="K60" s="328"/>
      <c r="L60" s="158"/>
      <c r="M60" s="116"/>
    </row>
    <row r="61" customFormat="false" ht="21" hidden="false" customHeight="true" outlineLevel="0" collapsed="false">
      <c r="A61" s="356" t="s">
        <v>134</v>
      </c>
      <c r="B61" s="364"/>
      <c r="C61" s="189"/>
      <c r="D61" s="80"/>
      <c r="E61" s="80"/>
      <c r="F61" s="146"/>
      <c r="G61" s="146"/>
      <c r="H61" s="146"/>
      <c r="I61" s="186"/>
      <c r="J61" s="333"/>
      <c r="K61" s="129" t="s">
        <v>135</v>
      </c>
      <c r="L61" s="158"/>
      <c r="M61" s="116"/>
    </row>
    <row r="62" customFormat="false" ht="21" hidden="false" customHeight="true" outlineLevel="0" collapsed="false">
      <c r="A62" s="346"/>
      <c r="B62" s="346" t="s">
        <v>236</v>
      </c>
      <c r="C62" s="190" t="n">
        <v>83106</v>
      </c>
      <c r="D62" s="125" t="n">
        <v>17154</v>
      </c>
      <c r="E62" s="125" t="n">
        <v>6248</v>
      </c>
      <c r="F62" s="126" t="n">
        <v>0</v>
      </c>
      <c r="G62" s="126" t="n">
        <v>9544</v>
      </c>
      <c r="H62" s="126" t="n">
        <v>2550</v>
      </c>
      <c r="I62" s="187" t="e">
        <f aca="false">SUM(H62:J62)</f>
        <v>#VALUE!</v>
      </c>
      <c r="J62" s="327" t="s">
        <v>237</v>
      </c>
      <c r="K62" s="327"/>
      <c r="L62" s="158"/>
      <c r="M62" s="116"/>
    </row>
    <row r="63" customFormat="false" ht="21" hidden="false" customHeight="true" outlineLevel="0" collapsed="false">
      <c r="A63" s="346"/>
      <c r="B63" s="346" t="s">
        <v>238</v>
      </c>
      <c r="C63" s="190" t="n">
        <v>26616</v>
      </c>
      <c r="D63" s="125" t="n">
        <v>0</v>
      </c>
      <c r="E63" s="125" t="n">
        <v>0</v>
      </c>
      <c r="F63" s="126" t="n">
        <v>0</v>
      </c>
      <c r="G63" s="126" t="n">
        <v>1782</v>
      </c>
      <c r="H63" s="126" t="n">
        <v>745</v>
      </c>
      <c r="I63" s="187" t="e">
        <f aca="false">SUM(H63:K63)</f>
        <v>#VALUE!</v>
      </c>
      <c r="J63" s="212" t="s">
        <v>239</v>
      </c>
      <c r="K63" s="328"/>
      <c r="L63" s="158"/>
      <c r="M63" s="116"/>
    </row>
    <row r="64" customFormat="false" ht="21" hidden="false" customHeight="true" outlineLevel="0" collapsed="false">
      <c r="A64" s="346"/>
      <c r="B64" s="346" t="s">
        <v>240</v>
      </c>
      <c r="C64" s="190" t="n">
        <v>5068</v>
      </c>
      <c r="D64" s="125" t="n">
        <v>0</v>
      </c>
      <c r="E64" s="125" t="n">
        <v>0</v>
      </c>
      <c r="F64" s="126" t="n">
        <v>0</v>
      </c>
      <c r="G64" s="126" t="n">
        <v>0</v>
      </c>
      <c r="H64" s="126" t="n">
        <v>0</v>
      </c>
      <c r="I64" s="187" t="e">
        <f aca="false">SUM(H64:K64)</f>
        <v>#VALUE!</v>
      </c>
      <c r="J64" s="212" t="s">
        <v>241</v>
      </c>
      <c r="K64" s="328"/>
      <c r="L64" s="158"/>
      <c r="M64" s="116"/>
    </row>
    <row r="65" customFormat="false" ht="21" hidden="false" customHeight="true" outlineLevel="0" collapsed="false">
      <c r="A65" s="357"/>
      <c r="B65" s="357" t="s">
        <v>107</v>
      </c>
      <c r="C65" s="191" t="n">
        <v>1591</v>
      </c>
      <c r="D65" s="143" t="n">
        <v>258</v>
      </c>
      <c r="E65" s="143" t="n">
        <v>0</v>
      </c>
      <c r="F65" s="144" t="n">
        <v>0</v>
      </c>
      <c r="G65" s="144" t="n">
        <v>0</v>
      </c>
      <c r="H65" s="144" t="n">
        <v>0</v>
      </c>
      <c r="I65" s="187" t="e">
        <f aca="false">SUM(H65:K65)</f>
        <v>#VALUE!</v>
      </c>
      <c r="J65" s="212" t="s">
        <v>114</v>
      </c>
      <c r="K65" s="328"/>
      <c r="L65" s="158"/>
      <c r="M65" s="116"/>
    </row>
    <row r="66" customFormat="false" ht="21" hidden="false" customHeight="true" outlineLevel="0" collapsed="false">
      <c r="A66" s="356" t="s">
        <v>136</v>
      </c>
      <c r="B66" s="364"/>
      <c r="C66" s="189"/>
      <c r="D66" s="80"/>
      <c r="E66" s="80"/>
      <c r="F66" s="146"/>
      <c r="G66" s="146"/>
      <c r="H66" s="146"/>
      <c r="I66" s="186"/>
      <c r="J66" s="333"/>
      <c r="K66" s="129" t="s">
        <v>137</v>
      </c>
      <c r="L66" s="158"/>
      <c r="M66" s="116"/>
    </row>
    <row r="67" customFormat="false" ht="21" hidden="false" customHeight="true" outlineLevel="0" collapsed="false">
      <c r="A67" s="346"/>
      <c r="B67" s="346" t="s">
        <v>236</v>
      </c>
      <c r="C67" s="190" t="n">
        <v>18753</v>
      </c>
      <c r="D67" s="125" t="n">
        <v>8974</v>
      </c>
      <c r="E67" s="125" t="n">
        <v>6725</v>
      </c>
      <c r="F67" s="126" t="n">
        <v>227</v>
      </c>
      <c r="G67" s="126" t="n">
        <v>14707</v>
      </c>
      <c r="H67" s="126" t="n">
        <v>1433</v>
      </c>
      <c r="I67" s="187" t="e">
        <f aca="false">SUM(H67:J67)</f>
        <v>#VALUE!</v>
      </c>
      <c r="J67" s="327" t="s">
        <v>237</v>
      </c>
      <c r="K67" s="327"/>
      <c r="L67" s="158"/>
      <c r="M67" s="116"/>
    </row>
    <row r="68" customFormat="false" ht="21" hidden="false" customHeight="true" outlineLevel="0" collapsed="false">
      <c r="A68" s="346"/>
      <c r="B68" s="346" t="s">
        <v>238</v>
      </c>
      <c r="C68" s="190" t="n">
        <v>1462</v>
      </c>
      <c r="D68" s="125" t="n">
        <v>0</v>
      </c>
      <c r="E68" s="125" t="n">
        <v>0</v>
      </c>
      <c r="F68" s="126" t="n">
        <v>0</v>
      </c>
      <c r="G68" s="126" t="n">
        <v>0</v>
      </c>
      <c r="H68" s="126" t="n">
        <v>200</v>
      </c>
      <c r="I68" s="187" t="e">
        <f aca="false">SUM(H68:K68)</f>
        <v>#VALUE!</v>
      </c>
      <c r="J68" s="212" t="s">
        <v>239</v>
      </c>
      <c r="K68" s="328"/>
      <c r="L68" s="158"/>
      <c r="M68" s="116"/>
    </row>
    <row r="69" customFormat="false" ht="21" hidden="false" customHeight="true" outlineLevel="0" collapsed="false">
      <c r="A69" s="346"/>
      <c r="B69" s="346" t="s">
        <v>240</v>
      </c>
      <c r="C69" s="190" t="n">
        <v>0</v>
      </c>
      <c r="D69" s="125" t="n">
        <v>0</v>
      </c>
      <c r="E69" s="125" t="n">
        <v>0</v>
      </c>
      <c r="F69" s="126" t="n">
        <v>0</v>
      </c>
      <c r="G69" s="126" t="n">
        <v>0</v>
      </c>
      <c r="H69" s="126" t="n">
        <v>0</v>
      </c>
      <c r="I69" s="187" t="e">
        <f aca="false">SUM(H69:K69)</f>
        <v>#VALUE!</v>
      </c>
      <c r="J69" s="212" t="s">
        <v>241</v>
      </c>
      <c r="K69" s="328"/>
      <c r="L69" s="158"/>
      <c r="M69" s="116"/>
    </row>
    <row r="70" customFormat="false" ht="21" hidden="false" customHeight="true" outlineLevel="0" collapsed="false">
      <c r="A70" s="357"/>
      <c r="B70" s="357" t="s">
        <v>107</v>
      </c>
      <c r="C70" s="191" t="n">
        <v>0</v>
      </c>
      <c r="D70" s="143" t="n">
        <v>0</v>
      </c>
      <c r="E70" s="143" t="n">
        <v>0</v>
      </c>
      <c r="F70" s="144" t="n">
        <v>0</v>
      </c>
      <c r="G70" s="144" t="n">
        <v>0</v>
      </c>
      <c r="H70" s="144" t="n">
        <v>0</v>
      </c>
      <c r="I70" s="187" t="e">
        <f aca="false">SUM(H70:K70)</f>
        <v>#VALUE!</v>
      </c>
      <c r="J70" s="214" t="s">
        <v>114</v>
      </c>
      <c r="K70" s="328"/>
      <c r="L70" s="158"/>
      <c r="M70" s="116"/>
    </row>
    <row r="71" customFormat="false" ht="21" hidden="false" customHeight="true" outlineLevel="0" collapsed="false">
      <c r="A71" s="356" t="s">
        <v>138</v>
      </c>
      <c r="B71" s="364"/>
      <c r="C71" s="189"/>
      <c r="D71" s="80"/>
      <c r="E71" s="80"/>
      <c r="F71" s="146"/>
      <c r="G71" s="146"/>
      <c r="H71" s="146"/>
      <c r="I71" s="186"/>
      <c r="J71" s="333"/>
      <c r="K71" s="129" t="s">
        <v>139</v>
      </c>
      <c r="L71" s="158"/>
      <c r="M71" s="116"/>
    </row>
    <row r="72" customFormat="false" ht="21" hidden="false" customHeight="true" outlineLevel="0" collapsed="false">
      <c r="A72" s="346"/>
      <c r="B72" s="346" t="s">
        <v>236</v>
      </c>
      <c r="C72" s="190" t="n">
        <v>19124</v>
      </c>
      <c r="D72" s="125" t="n">
        <v>6714</v>
      </c>
      <c r="E72" s="125" t="n">
        <v>9042</v>
      </c>
      <c r="F72" s="126" t="n">
        <v>866</v>
      </c>
      <c r="G72" s="126" t="n">
        <v>12365</v>
      </c>
      <c r="H72" s="126" t="n">
        <v>0</v>
      </c>
      <c r="I72" s="187" t="e">
        <f aca="false">SUM(H72:J72)</f>
        <v>#VALUE!</v>
      </c>
      <c r="J72" s="327" t="s">
        <v>237</v>
      </c>
      <c r="K72" s="327"/>
      <c r="L72" s="158"/>
      <c r="M72" s="116"/>
    </row>
    <row r="73" customFormat="false" ht="21" hidden="false" customHeight="true" outlineLevel="0" collapsed="false">
      <c r="A73" s="346"/>
      <c r="B73" s="346" t="s">
        <v>238</v>
      </c>
      <c r="C73" s="190" t="n">
        <v>1552</v>
      </c>
      <c r="D73" s="125" t="n">
        <v>0</v>
      </c>
      <c r="E73" s="125" t="n">
        <v>0</v>
      </c>
      <c r="F73" s="126" t="n">
        <v>0</v>
      </c>
      <c r="G73" s="126" t="n">
        <v>0</v>
      </c>
      <c r="H73" s="126" t="n">
        <v>226</v>
      </c>
      <c r="I73" s="187" t="e">
        <f aca="false">SUM(H73:K73)</f>
        <v>#VALUE!</v>
      </c>
      <c r="J73" s="212" t="s">
        <v>239</v>
      </c>
      <c r="K73" s="328"/>
      <c r="L73" s="158"/>
      <c r="M73" s="116"/>
    </row>
    <row r="74" customFormat="false" ht="21" hidden="false" customHeight="true" outlineLevel="0" collapsed="false">
      <c r="A74" s="346"/>
      <c r="B74" s="346" t="s">
        <v>240</v>
      </c>
      <c r="C74" s="190" t="n">
        <v>178</v>
      </c>
      <c r="D74" s="125" t="n">
        <v>0</v>
      </c>
      <c r="E74" s="125" t="n">
        <v>0</v>
      </c>
      <c r="F74" s="126" t="n">
        <v>0</v>
      </c>
      <c r="G74" s="126" t="n">
        <v>0</v>
      </c>
      <c r="H74" s="126" t="n">
        <v>0</v>
      </c>
      <c r="I74" s="187" t="e">
        <f aca="false">SUM(H74:K74)</f>
        <v>#VALUE!</v>
      </c>
      <c r="J74" s="212" t="s">
        <v>241</v>
      </c>
      <c r="K74" s="328"/>
      <c r="L74" s="158"/>
      <c r="M74" s="116"/>
    </row>
    <row r="75" customFormat="false" ht="21" hidden="false" customHeight="true" outlineLevel="0" collapsed="false">
      <c r="A75" s="357"/>
      <c r="B75" s="357" t="s">
        <v>107</v>
      </c>
      <c r="C75" s="191" t="n">
        <v>482</v>
      </c>
      <c r="D75" s="143" t="n">
        <v>0</v>
      </c>
      <c r="E75" s="143" t="n">
        <v>0</v>
      </c>
      <c r="F75" s="144" t="n">
        <v>0</v>
      </c>
      <c r="G75" s="144" t="n">
        <v>247</v>
      </c>
      <c r="H75" s="144" t="n">
        <v>0</v>
      </c>
      <c r="I75" s="187" t="e">
        <f aca="false">SUM(H75:K75)</f>
        <v>#VALUE!</v>
      </c>
      <c r="J75" s="214" t="s">
        <v>114</v>
      </c>
      <c r="K75" s="328"/>
      <c r="L75" s="158"/>
      <c r="M75" s="116"/>
    </row>
    <row r="76" customFormat="false" ht="21" hidden="false" customHeight="true" outlineLevel="0" collapsed="false">
      <c r="A76" s="356" t="s">
        <v>140</v>
      </c>
      <c r="B76" s="364"/>
      <c r="C76" s="189"/>
      <c r="D76" s="80"/>
      <c r="E76" s="80"/>
      <c r="F76" s="146"/>
      <c r="G76" s="146"/>
      <c r="H76" s="146"/>
      <c r="I76" s="186"/>
      <c r="J76" s="333"/>
      <c r="K76" s="129" t="s">
        <v>141</v>
      </c>
      <c r="L76" s="158"/>
      <c r="M76" s="116"/>
    </row>
    <row r="77" customFormat="false" ht="21" hidden="false" customHeight="true" outlineLevel="0" collapsed="false">
      <c r="A77" s="346"/>
      <c r="B77" s="346" t="s">
        <v>236</v>
      </c>
      <c r="C77" s="190" t="n">
        <v>8786</v>
      </c>
      <c r="D77" s="125" t="n">
        <v>19194</v>
      </c>
      <c r="E77" s="125" t="n">
        <v>3484</v>
      </c>
      <c r="F77" s="126" t="n">
        <v>410</v>
      </c>
      <c r="G77" s="126" t="n">
        <v>5857</v>
      </c>
      <c r="H77" s="126" t="n">
        <v>970</v>
      </c>
      <c r="I77" s="187" t="e">
        <f aca="false">SUM(H77:J77)</f>
        <v>#VALUE!</v>
      </c>
      <c r="J77" s="327" t="s">
        <v>237</v>
      </c>
      <c r="K77" s="327"/>
      <c r="L77" s="158"/>
      <c r="M77" s="116"/>
    </row>
    <row r="78" customFormat="false" ht="21" hidden="false" customHeight="true" outlineLevel="0" collapsed="false">
      <c r="A78" s="346"/>
      <c r="B78" s="346" t="s">
        <v>238</v>
      </c>
      <c r="C78" s="190" t="n">
        <v>60</v>
      </c>
      <c r="D78" s="125" t="n">
        <v>0</v>
      </c>
      <c r="E78" s="125" t="n">
        <v>0</v>
      </c>
      <c r="F78" s="126" t="n">
        <v>0</v>
      </c>
      <c r="G78" s="126" t="n">
        <v>0</v>
      </c>
      <c r="H78" s="126" t="n">
        <v>0</v>
      </c>
      <c r="I78" s="187" t="e">
        <f aca="false">SUM(H78:K78)</f>
        <v>#VALUE!</v>
      </c>
      <c r="J78" s="212" t="s">
        <v>239</v>
      </c>
      <c r="K78" s="328"/>
      <c r="L78" s="158"/>
      <c r="M78" s="116"/>
    </row>
    <row r="79" customFormat="false" ht="21" hidden="false" customHeight="true" outlineLevel="0" collapsed="false">
      <c r="A79" s="346"/>
      <c r="B79" s="346" t="s">
        <v>240</v>
      </c>
      <c r="C79" s="190" t="n">
        <v>0</v>
      </c>
      <c r="D79" s="125" t="n">
        <v>0</v>
      </c>
      <c r="E79" s="125" t="n">
        <v>0</v>
      </c>
      <c r="F79" s="126" t="n">
        <v>0</v>
      </c>
      <c r="G79" s="126" t="n">
        <v>0</v>
      </c>
      <c r="H79" s="126" t="n">
        <v>0</v>
      </c>
      <c r="I79" s="187" t="e">
        <f aca="false">SUM(H79:K79)</f>
        <v>#VALUE!</v>
      </c>
      <c r="J79" s="212" t="s">
        <v>241</v>
      </c>
      <c r="K79" s="328"/>
      <c r="L79" s="158"/>
      <c r="M79" s="116"/>
    </row>
    <row r="80" customFormat="false" ht="21" hidden="false" customHeight="true" outlineLevel="0" collapsed="false">
      <c r="A80" s="346"/>
      <c r="B80" s="357" t="s">
        <v>107</v>
      </c>
      <c r="C80" s="233" t="n">
        <v>0</v>
      </c>
      <c r="D80" s="152" t="n">
        <v>0</v>
      </c>
      <c r="E80" s="152" t="n">
        <v>0</v>
      </c>
      <c r="F80" s="153" t="n">
        <v>0</v>
      </c>
      <c r="G80" s="153" t="n">
        <v>0</v>
      </c>
      <c r="H80" s="153" t="n">
        <v>0</v>
      </c>
      <c r="I80" s="193" t="e">
        <f aca="false">SUM(H80:K80)</f>
        <v>#VALUE!</v>
      </c>
      <c r="J80" s="214" t="s">
        <v>114</v>
      </c>
      <c r="K80" s="328"/>
      <c r="L80" s="158"/>
      <c r="M80" s="116"/>
    </row>
    <row r="81" customFormat="false" ht="21" hidden="false" customHeight="true" outlineLevel="0" collapsed="false">
      <c r="A81" s="349" t="s">
        <v>108</v>
      </c>
      <c r="B81" s="362"/>
      <c r="C81" s="173"/>
      <c r="D81" s="173"/>
      <c r="E81" s="173"/>
      <c r="F81" s="172"/>
      <c r="G81" s="172"/>
      <c r="H81" s="173"/>
      <c r="I81" s="174"/>
      <c r="J81" s="333"/>
      <c r="K81" s="129" t="s">
        <v>115</v>
      </c>
      <c r="L81" s="158"/>
      <c r="M81" s="116"/>
    </row>
    <row r="82" customFormat="false" ht="21" hidden="false" customHeight="true" outlineLevel="0" collapsed="false">
      <c r="A82" s="346"/>
      <c r="B82" s="346" t="s">
        <v>236</v>
      </c>
      <c r="C82" s="175" t="n">
        <f aca="false">C9+C14+C19+C24+C29+C34+C39+C52+C57+C62+C67+C72+C77</f>
        <v>698276</v>
      </c>
      <c r="D82" s="175" t="n">
        <f aca="false">D9+D14+D19+D24+D29+D34+D39+D52+D57+D62+D67+D72+D77</f>
        <v>740822</v>
      </c>
      <c r="E82" s="175" t="n">
        <f aca="false">E9+E14+E19+E24+E29+E34+E39+E52+E57+E62+E67+E72+E77</f>
        <v>319878</v>
      </c>
      <c r="F82" s="175" t="n">
        <f aca="false">F9+F14+F19+F24+F29+F34+F39+F52+F57+F62+F67+F72+F77</f>
        <v>18210</v>
      </c>
      <c r="G82" s="175" t="n">
        <f aca="false">G9+G14+G19+G24+G29+G34+G39+G52+G57+G62+G67+G72+G77</f>
        <v>957429</v>
      </c>
      <c r="H82" s="175" t="n">
        <f aca="false">H9+H14+H19+H24+H29+H34+H39+H52+H57+H62+H67+H72+H77</f>
        <v>43048</v>
      </c>
      <c r="I82" s="174" t="e">
        <f aca="false">I9+I14+I19+I24+I29+I34+I39+I52+I57+I62+I67+I72+I77</f>
        <v>#VALUE!</v>
      </c>
      <c r="J82" s="327" t="s">
        <v>237</v>
      </c>
      <c r="K82" s="327"/>
      <c r="L82" s="158"/>
      <c r="M82" s="116"/>
    </row>
    <row r="83" customFormat="false" ht="21" hidden="false" customHeight="true" outlineLevel="0" collapsed="false">
      <c r="A83" s="346"/>
      <c r="B83" s="346" t="s">
        <v>238</v>
      </c>
      <c r="C83" s="175" t="n">
        <f aca="false">C10+C15+C20+C25+C30+C35+C40+C53+C58+C63+C68+C73+C78</f>
        <v>87314</v>
      </c>
      <c r="D83" s="175" t="n">
        <f aca="false">D10+D15+D20+D25+D30+D35+D40+D53+D58+D63+D68+D73+D78</f>
        <v>332</v>
      </c>
      <c r="E83" s="175" t="n">
        <f aca="false">E10+E15+E20+E25+E30+E35+E40+E53+E58+E63+E68+E73+E78</f>
        <v>769</v>
      </c>
      <c r="F83" s="175" t="n">
        <f aca="false">F10+F15+F20+F25+F30+F35+F40+F53+F58+F63+F68+F73+F78</f>
        <v>268</v>
      </c>
      <c r="G83" s="175" t="n">
        <f aca="false">G10+G15+G20+G25+G30+G35+G40+G53+G58+G63+G68+G73+G78</f>
        <v>3411</v>
      </c>
      <c r="H83" s="175" t="n">
        <f aca="false">H10+H15+H20+H25+H30+H35+H40+H53+H58+H63+H68+H73+H78</f>
        <v>12773</v>
      </c>
      <c r="I83" s="174" t="e">
        <f aca="false">I10+I15+I20+I25+I30+I35+I40+I53+I58+I63+I68+I73+I78</f>
        <v>#VALUE!</v>
      </c>
      <c r="J83" s="212" t="s">
        <v>239</v>
      </c>
      <c r="K83" s="328"/>
      <c r="L83" s="158"/>
      <c r="M83" s="116"/>
    </row>
    <row r="84" customFormat="false" ht="21" hidden="false" customHeight="true" outlineLevel="0" collapsed="false">
      <c r="A84" s="346"/>
      <c r="B84" s="346" t="s">
        <v>240</v>
      </c>
      <c r="C84" s="175" t="n">
        <f aca="false">C11+C16+C21+C26+C31+C36+C41+C54+C59+C64+C69+C74+C79</f>
        <v>7131</v>
      </c>
      <c r="D84" s="175" t="n">
        <f aca="false">D11+D16+D21+D26+D31+D36+D41+D54+D59+D64+D69+D74+D79</f>
        <v>0</v>
      </c>
      <c r="E84" s="175" t="n">
        <f aca="false">E11+E16+E21+E26+E31+E36+E41+E54+E59+E64+E69+E74+E79</f>
        <v>0</v>
      </c>
      <c r="F84" s="175" t="n">
        <f aca="false">F11+F16+F21+F26+F31+F36+F41+F54+F59+F64+F69+F74+F79</f>
        <v>0</v>
      </c>
      <c r="G84" s="175" t="n">
        <f aca="false">G11+G16+G21+G26+G31+G36+G41+G54+G59+G64+G69+G74+G79</f>
        <v>497</v>
      </c>
      <c r="H84" s="175" t="n">
        <f aca="false">H11+H16+H21+H26+H31+H36+H41+H54+H59+H64+H69+H74+H79</f>
        <v>698</v>
      </c>
      <c r="I84" s="174" t="e">
        <f aca="false">I11+I16+I21+I26+I31+I36+I41+I54+I59+I64+I69+I74+I79</f>
        <v>#VALUE!</v>
      </c>
      <c r="J84" s="212" t="s">
        <v>241</v>
      </c>
      <c r="K84" s="328"/>
      <c r="L84" s="158"/>
      <c r="M84" s="116"/>
    </row>
    <row r="85" customFormat="false" ht="21" hidden="false" customHeight="true" outlineLevel="0" collapsed="false">
      <c r="A85" s="358"/>
      <c r="B85" s="357" t="s">
        <v>107</v>
      </c>
      <c r="C85" s="177" t="n">
        <f aca="false">C12+C17+C22+C27+C32+C37+C42+C55+C60+C65+C70+C75+C80</f>
        <v>22810</v>
      </c>
      <c r="D85" s="177" t="n">
        <f aca="false">D12+D17+D22+D27+D32+D37+D42+D55+D60+D65+D70+D75+D80</f>
        <v>894</v>
      </c>
      <c r="E85" s="177" t="n">
        <f aca="false">E12+E17+E22+E27+E32+E37+E42+E55+E60+E65+E70+E75+E80</f>
        <v>0</v>
      </c>
      <c r="F85" s="177" t="n">
        <f aca="false">F12+F17+F22+F27+F32+F37+F42+F55+F60+F65+F70+F75+F80</f>
        <v>0</v>
      </c>
      <c r="G85" s="177" t="n">
        <f aca="false">G12+G17+G22+G27+G32+G37+G42+G55+G60+G65+G70+G75+G80</f>
        <v>247</v>
      </c>
      <c r="H85" s="177" t="n">
        <f aca="false">H12+H17+H22+H27+H32+H37+H42+H55+H60+H65+H70+H75+H80</f>
        <v>7717</v>
      </c>
      <c r="I85" s="176" t="e">
        <f aca="false">I12+I17+I22+I27+I32+I37+I42+I55+I60+I65+I70+I75+I80</f>
        <v>#VALUE!</v>
      </c>
      <c r="J85" s="227" t="s">
        <v>114</v>
      </c>
      <c r="K85" s="360"/>
      <c r="L85" s="158"/>
      <c r="M85" s="116"/>
    </row>
    <row r="86" customFormat="false" ht="21" hidden="false" customHeight="true" outlineLevel="0" collapsed="false">
      <c r="B86" s="77"/>
      <c r="C86" s="199"/>
      <c r="D86" s="199"/>
      <c r="E86" s="199"/>
      <c r="F86" s="199"/>
      <c r="G86" s="199"/>
      <c r="H86" s="199"/>
      <c r="I86" s="199"/>
      <c r="J86" s="77"/>
    </row>
    <row r="90" customFormat="false" ht="23.25" hidden="false" customHeight="false" outlineLevel="0" collapsed="false">
      <c r="C90" s="179"/>
      <c r="D90" s="179"/>
      <c r="E90" s="179"/>
      <c r="F90" s="179"/>
      <c r="G90" s="179"/>
      <c r="H90" s="179"/>
      <c r="I90" s="179"/>
    </row>
  </sheetData>
  <mergeCells count="28">
    <mergeCell ref="L1:L42"/>
    <mergeCell ref="A2:K2"/>
    <mergeCell ref="A3:K3"/>
    <mergeCell ref="A5:B7"/>
    <mergeCell ref="C5:I5"/>
    <mergeCell ref="J5:K7"/>
    <mergeCell ref="M5:M42"/>
    <mergeCell ref="J9:K9"/>
    <mergeCell ref="J14:K14"/>
    <mergeCell ref="J19:K19"/>
    <mergeCell ref="J24:K24"/>
    <mergeCell ref="J29:K29"/>
    <mergeCell ref="J34:K34"/>
    <mergeCell ref="J39:K39"/>
    <mergeCell ref="L43:L85"/>
    <mergeCell ref="A45:K45"/>
    <mergeCell ref="A46:K46"/>
    <mergeCell ref="A48:B50"/>
    <mergeCell ref="C48:I48"/>
    <mergeCell ref="J48:K50"/>
    <mergeCell ref="M48:M85"/>
    <mergeCell ref="J52:K52"/>
    <mergeCell ref="J57:K57"/>
    <mergeCell ref="J62:K62"/>
    <mergeCell ref="J67:K67"/>
    <mergeCell ref="J72:K72"/>
    <mergeCell ref="J77:K77"/>
    <mergeCell ref="J82:K82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27.7"/>
    <col collapsed="false" customWidth="true" hidden="false" outlineLevel="0" max="9" min="3" style="15" width="23.7"/>
    <col collapsed="false" customWidth="true" hidden="false" outlineLevel="0" max="10" min="10" style="15" width="18.85"/>
    <col collapsed="false" customWidth="true" hidden="false" outlineLevel="0" max="11" min="11" style="15" width="14.14"/>
    <col collapsed="false" customWidth="true" hidden="false" outlineLevel="0" max="12" min="12" style="110" width="0.28"/>
    <col collapsed="false" customWidth="true" hidden="false" outlineLevel="0" max="13" min="13" style="15" width="10.71"/>
    <col collapsed="false" customWidth="false" hidden="false" outlineLevel="0" max="257" min="14" style="15" width="9.14"/>
  </cols>
  <sheetData>
    <row r="1" s="20" customFormat="true" ht="32.1" hidden="false" customHeight="true" outlineLevel="0" collapsed="false">
      <c r="A1" s="49" t="s">
        <v>323</v>
      </c>
      <c r="B1" s="49"/>
      <c r="C1" s="49"/>
      <c r="D1" s="49"/>
      <c r="E1" s="49"/>
      <c r="F1" s="49"/>
      <c r="G1" s="49"/>
      <c r="H1" s="49"/>
      <c r="I1" s="49"/>
      <c r="J1" s="18"/>
      <c r="K1" s="18" t="s">
        <v>324</v>
      </c>
      <c r="L1" s="67" t="n">
        <v>160</v>
      </c>
      <c r="M1" s="19" t="s">
        <v>98</v>
      </c>
    </row>
    <row r="2" s="22" customFormat="true" ht="32.1" hidden="false" customHeight="true" outlineLevel="0" collapsed="false">
      <c r="A2" s="181" t="s">
        <v>32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67"/>
      <c r="M2" s="182"/>
    </row>
    <row r="3" s="22" customFormat="true" ht="32.1" hidden="false" customHeight="true" outlineLevel="0" collapsed="false">
      <c r="A3" s="21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67"/>
      <c r="M3" s="182"/>
    </row>
    <row r="4" s="22" customFormat="true" ht="32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67"/>
      <c r="M4" s="182"/>
    </row>
    <row r="5" s="27" customFormat="true" ht="32.1" hidden="false" customHeight="true" outlineLevel="0" collapsed="false">
      <c r="A5" s="321" t="s">
        <v>326</v>
      </c>
      <c r="B5" s="321"/>
      <c r="C5" s="202" t="s">
        <v>147</v>
      </c>
      <c r="D5" s="202"/>
      <c r="E5" s="202"/>
      <c r="F5" s="202"/>
      <c r="G5" s="202"/>
      <c r="H5" s="202"/>
      <c r="I5" s="202"/>
      <c r="J5" s="203" t="s">
        <v>327</v>
      </c>
      <c r="K5" s="203"/>
      <c r="L5" s="67"/>
      <c r="M5" s="116" t="n">
        <v>155</v>
      </c>
    </row>
    <row r="6" s="32" customFormat="true" ht="32.1" hidden="false" customHeight="true" outlineLevel="0" collapsed="false">
      <c r="A6" s="321"/>
      <c r="B6" s="321"/>
      <c r="C6" s="29" t="s">
        <v>102</v>
      </c>
      <c r="D6" s="29" t="s">
        <v>103</v>
      </c>
      <c r="E6" s="30" t="s">
        <v>104</v>
      </c>
      <c r="F6" s="29" t="s">
        <v>149</v>
      </c>
      <c r="G6" s="29" t="s">
        <v>106</v>
      </c>
      <c r="H6" s="30" t="s">
        <v>107</v>
      </c>
      <c r="I6" s="163" t="s">
        <v>108</v>
      </c>
      <c r="J6" s="203"/>
      <c r="K6" s="203"/>
      <c r="L6" s="67"/>
      <c r="M6" s="116"/>
    </row>
    <row r="7" s="32" customFormat="true" ht="36" hidden="false" customHeight="true" outlineLevel="0" collapsed="false">
      <c r="A7" s="321"/>
      <c r="B7" s="321"/>
      <c r="C7" s="34" t="s">
        <v>109</v>
      </c>
      <c r="D7" s="34" t="s">
        <v>110</v>
      </c>
      <c r="E7" s="34" t="s">
        <v>111</v>
      </c>
      <c r="F7" s="34" t="s">
        <v>266</v>
      </c>
      <c r="G7" s="34" t="s">
        <v>113</v>
      </c>
      <c r="H7" s="34" t="s">
        <v>114</v>
      </c>
      <c r="I7" s="164" t="s">
        <v>115</v>
      </c>
      <c r="J7" s="203"/>
      <c r="K7" s="203"/>
      <c r="L7" s="67"/>
      <c r="M7" s="116"/>
    </row>
    <row r="8" customFormat="false" ht="21" hidden="false" customHeight="true" outlineLevel="0" collapsed="false">
      <c r="A8" s="349" t="s">
        <v>116</v>
      </c>
      <c r="B8" s="362"/>
      <c r="C8" s="190"/>
      <c r="D8" s="124"/>
      <c r="E8" s="125"/>
      <c r="F8" s="126"/>
      <c r="G8" s="126"/>
      <c r="H8" s="126"/>
      <c r="I8" s="187"/>
      <c r="J8" s="365"/>
      <c r="K8" s="325" t="s">
        <v>117</v>
      </c>
      <c r="L8" s="67"/>
      <c r="M8" s="116"/>
    </row>
    <row r="9" customFormat="false" ht="21" hidden="false" customHeight="true" outlineLevel="0" collapsed="false">
      <c r="A9" s="351"/>
      <c r="B9" s="346" t="s">
        <v>246</v>
      </c>
      <c r="C9" s="124" t="n">
        <v>52456</v>
      </c>
      <c r="D9" s="124" t="n">
        <v>231727</v>
      </c>
      <c r="E9" s="125" t="n">
        <v>106273</v>
      </c>
      <c r="F9" s="126" t="n">
        <v>2589</v>
      </c>
      <c r="G9" s="126" t="n">
        <v>130019</v>
      </c>
      <c r="H9" s="126" t="n">
        <v>7679</v>
      </c>
      <c r="I9" s="187" t="e">
        <f aca="false">SUM(H9:K9)</f>
        <v>#VALUE!</v>
      </c>
      <c r="J9" s="366" t="s">
        <v>247</v>
      </c>
      <c r="K9" s="134"/>
      <c r="L9" s="67"/>
      <c r="M9" s="116"/>
    </row>
    <row r="10" customFormat="false" ht="21" hidden="false" customHeight="true" outlineLevel="0" collapsed="false">
      <c r="A10" s="352"/>
      <c r="B10" s="346" t="s">
        <v>248</v>
      </c>
      <c r="C10" s="190" t="n">
        <v>9723</v>
      </c>
      <c r="D10" s="124" t="n">
        <v>3676</v>
      </c>
      <c r="E10" s="125" t="n">
        <v>3555</v>
      </c>
      <c r="F10" s="126" t="n">
        <v>0</v>
      </c>
      <c r="G10" s="126" t="n">
        <v>6568</v>
      </c>
      <c r="H10" s="126" t="n">
        <v>1213</v>
      </c>
      <c r="I10" s="174" t="e">
        <f aca="false">SUM(H10:K10)</f>
        <v>#VALUE!</v>
      </c>
      <c r="J10" s="366" t="s">
        <v>249</v>
      </c>
      <c r="K10" s="134"/>
      <c r="L10" s="67"/>
      <c r="M10" s="116"/>
    </row>
    <row r="11" customFormat="false" ht="21" hidden="false" customHeight="true" outlineLevel="0" collapsed="false">
      <c r="A11" s="352"/>
      <c r="B11" s="346" t="s">
        <v>250</v>
      </c>
      <c r="C11" s="124" t="n">
        <v>12544</v>
      </c>
      <c r="D11" s="124" t="n">
        <v>33576</v>
      </c>
      <c r="E11" s="125" t="n">
        <v>26658</v>
      </c>
      <c r="F11" s="126" t="n">
        <v>224</v>
      </c>
      <c r="G11" s="126" t="n">
        <v>25985</v>
      </c>
      <c r="H11" s="126" t="n">
        <v>2210</v>
      </c>
      <c r="I11" s="187" t="e">
        <f aca="false">SUM(H11:K11)</f>
        <v>#VALUE!</v>
      </c>
      <c r="J11" s="188" t="s">
        <v>251</v>
      </c>
      <c r="K11" s="188"/>
      <c r="L11" s="67"/>
      <c r="M11" s="116"/>
    </row>
    <row r="12" customFormat="false" ht="21" hidden="false" customHeight="true" outlineLevel="0" collapsed="false">
      <c r="A12" s="353"/>
      <c r="B12" s="357" t="s">
        <v>107</v>
      </c>
      <c r="C12" s="124" t="n">
        <v>254</v>
      </c>
      <c r="D12" s="124" t="n">
        <v>0</v>
      </c>
      <c r="E12" s="125" t="n">
        <v>0</v>
      </c>
      <c r="F12" s="126" t="n">
        <v>0</v>
      </c>
      <c r="G12" s="126" t="n">
        <v>233</v>
      </c>
      <c r="H12" s="126" t="n">
        <v>0</v>
      </c>
      <c r="I12" s="174" t="e">
        <f aca="false">SUM(H12:K12)</f>
        <v>#VALUE!</v>
      </c>
      <c r="J12" s="366" t="s">
        <v>114</v>
      </c>
      <c r="K12" s="185"/>
      <c r="L12" s="67"/>
      <c r="M12" s="116"/>
    </row>
    <row r="13" customFormat="false" ht="21" hidden="false" customHeight="true" outlineLevel="0" collapsed="false">
      <c r="A13" s="354" t="s">
        <v>118</v>
      </c>
      <c r="B13" s="363"/>
      <c r="C13" s="189"/>
      <c r="D13" s="80"/>
      <c r="E13" s="80"/>
      <c r="F13" s="146"/>
      <c r="G13" s="146"/>
      <c r="H13" s="146"/>
      <c r="I13" s="186"/>
      <c r="J13" s="367"/>
      <c r="K13" s="129" t="s">
        <v>119</v>
      </c>
      <c r="L13" s="67"/>
      <c r="M13" s="116"/>
    </row>
    <row r="14" customFormat="false" ht="21" hidden="false" customHeight="true" outlineLevel="0" collapsed="false">
      <c r="A14" s="346"/>
      <c r="B14" s="346" t="s">
        <v>246</v>
      </c>
      <c r="C14" s="190" t="n">
        <v>112395</v>
      </c>
      <c r="D14" s="125" t="n">
        <v>72276</v>
      </c>
      <c r="E14" s="125" t="n">
        <v>37823</v>
      </c>
      <c r="F14" s="126" t="n">
        <v>1361</v>
      </c>
      <c r="G14" s="126" t="n">
        <v>287911</v>
      </c>
      <c r="H14" s="126" t="n">
        <v>5646</v>
      </c>
      <c r="I14" s="187" t="e">
        <f aca="false">SUM(H14:K14)</f>
        <v>#VALUE!</v>
      </c>
      <c r="J14" s="366" t="s">
        <v>247</v>
      </c>
      <c r="K14" s="134"/>
      <c r="L14" s="67"/>
      <c r="M14" s="116"/>
    </row>
    <row r="15" customFormat="false" ht="21" hidden="false" customHeight="true" outlineLevel="0" collapsed="false">
      <c r="A15" s="346"/>
      <c r="B15" s="346" t="s">
        <v>248</v>
      </c>
      <c r="C15" s="190" t="n">
        <v>50107</v>
      </c>
      <c r="D15" s="125" t="n">
        <v>2283</v>
      </c>
      <c r="E15" s="125" t="n">
        <v>1324</v>
      </c>
      <c r="F15" s="126" t="n">
        <v>0</v>
      </c>
      <c r="G15" s="126" t="n">
        <v>16878</v>
      </c>
      <c r="H15" s="126" t="n">
        <v>2273</v>
      </c>
      <c r="I15" s="187" t="e">
        <f aca="false">SUM(H15:K15)</f>
        <v>#VALUE!</v>
      </c>
      <c r="J15" s="366" t="s">
        <v>249</v>
      </c>
      <c r="K15" s="134"/>
      <c r="L15" s="67"/>
      <c r="M15" s="116"/>
    </row>
    <row r="16" customFormat="false" ht="21" hidden="false" customHeight="true" outlineLevel="0" collapsed="false">
      <c r="A16" s="346"/>
      <c r="B16" s="346" t="s">
        <v>250</v>
      </c>
      <c r="C16" s="190" t="n">
        <v>61980</v>
      </c>
      <c r="D16" s="125" t="n">
        <v>7693</v>
      </c>
      <c r="E16" s="125" t="n">
        <v>6105</v>
      </c>
      <c r="F16" s="126" t="n">
        <v>1414</v>
      </c>
      <c r="G16" s="126" t="n">
        <v>54382</v>
      </c>
      <c r="H16" s="126" t="n">
        <v>4252</v>
      </c>
      <c r="I16" s="187" t="e">
        <f aca="false">SUM(H16:K16)</f>
        <v>#VALUE!</v>
      </c>
      <c r="J16" s="188" t="s">
        <v>251</v>
      </c>
      <c r="K16" s="188"/>
      <c r="L16" s="67"/>
      <c r="M16" s="116"/>
    </row>
    <row r="17" customFormat="false" ht="21" hidden="false" customHeight="true" outlineLevel="0" collapsed="false">
      <c r="A17" s="346"/>
      <c r="B17" s="357" t="s">
        <v>107</v>
      </c>
      <c r="C17" s="190" t="n">
        <v>997</v>
      </c>
      <c r="D17" s="125" t="n">
        <v>0</v>
      </c>
      <c r="E17" s="125" t="n">
        <v>0</v>
      </c>
      <c r="F17" s="126" t="n">
        <v>0</v>
      </c>
      <c r="G17" s="126" t="n">
        <v>211</v>
      </c>
      <c r="H17" s="126" t="n">
        <v>0</v>
      </c>
      <c r="I17" s="187" t="e">
        <f aca="false">SUM(H17:K17)</f>
        <v>#VALUE!</v>
      </c>
      <c r="J17" s="366" t="s">
        <v>114</v>
      </c>
      <c r="K17" s="134"/>
      <c r="L17" s="67"/>
      <c r="M17" s="116"/>
    </row>
    <row r="18" customFormat="false" ht="21" hidden="false" customHeight="true" outlineLevel="0" collapsed="false">
      <c r="A18" s="356" t="s">
        <v>120</v>
      </c>
      <c r="B18" s="364"/>
      <c r="C18" s="189"/>
      <c r="D18" s="80"/>
      <c r="E18" s="80"/>
      <c r="F18" s="146"/>
      <c r="G18" s="146"/>
      <c r="H18" s="146"/>
      <c r="I18" s="186"/>
      <c r="J18" s="367"/>
      <c r="K18" s="129" t="s">
        <v>121</v>
      </c>
      <c r="L18" s="67"/>
      <c r="M18" s="116"/>
    </row>
    <row r="19" customFormat="false" ht="21" hidden="false" customHeight="true" outlineLevel="0" collapsed="false">
      <c r="A19" s="346"/>
      <c r="B19" s="346" t="s">
        <v>246</v>
      </c>
      <c r="C19" s="190" t="n">
        <v>26281</v>
      </c>
      <c r="D19" s="125" t="n">
        <v>13365</v>
      </c>
      <c r="E19" s="125" t="n">
        <v>7364</v>
      </c>
      <c r="F19" s="126" t="n">
        <v>566</v>
      </c>
      <c r="G19" s="126" t="n">
        <v>71550</v>
      </c>
      <c r="H19" s="126" t="n">
        <v>2245</v>
      </c>
      <c r="I19" s="187" t="e">
        <f aca="false">SUM(H19:K19)</f>
        <v>#VALUE!</v>
      </c>
      <c r="J19" s="366" t="s">
        <v>247</v>
      </c>
      <c r="K19" s="134"/>
      <c r="L19" s="67"/>
      <c r="M19" s="116"/>
    </row>
    <row r="20" customFormat="false" ht="21" hidden="false" customHeight="true" outlineLevel="0" collapsed="false">
      <c r="A20" s="346"/>
      <c r="B20" s="346" t="s">
        <v>248</v>
      </c>
      <c r="C20" s="190" t="n">
        <v>27505</v>
      </c>
      <c r="D20" s="125" t="n">
        <v>1880</v>
      </c>
      <c r="E20" s="125" t="n">
        <v>269</v>
      </c>
      <c r="F20" s="126" t="n">
        <v>0</v>
      </c>
      <c r="G20" s="126" t="n">
        <v>8304</v>
      </c>
      <c r="H20" s="126" t="n">
        <v>4087</v>
      </c>
      <c r="I20" s="187" t="e">
        <f aca="false">SUM(H20:K20)</f>
        <v>#VALUE!</v>
      </c>
      <c r="J20" s="366" t="s">
        <v>249</v>
      </c>
      <c r="K20" s="134"/>
      <c r="L20" s="67"/>
      <c r="M20" s="116"/>
    </row>
    <row r="21" customFormat="false" ht="21" hidden="false" customHeight="true" outlineLevel="0" collapsed="false">
      <c r="A21" s="346"/>
      <c r="B21" s="346" t="s">
        <v>250</v>
      </c>
      <c r="C21" s="190" t="n">
        <v>18886</v>
      </c>
      <c r="D21" s="125" t="n">
        <v>5407</v>
      </c>
      <c r="E21" s="125" t="n">
        <v>1564</v>
      </c>
      <c r="F21" s="126" t="n">
        <v>244</v>
      </c>
      <c r="G21" s="126" t="n">
        <v>25862</v>
      </c>
      <c r="H21" s="126" t="n">
        <v>3382</v>
      </c>
      <c r="I21" s="187" t="e">
        <f aca="false">SUM(H21:K21)</f>
        <v>#VALUE!</v>
      </c>
      <c r="J21" s="188" t="s">
        <v>251</v>
      </c>
      <c r="K21" s="188"/>
      <c r="L21" s="67"/>
      <c r="M21" s="116"/>
    </row>
    <row r="22" customFormat="false" ht="21" hidden="false" customHeight="true" outlineLevel="0" collapsed="false">
      <c r="A22" s="346"/>
      <c r="B22" s="357" t="s">
        <v>107</v>
      </c>
      <c r="C22" s="190" t="n">
        <v>0</v>
      </c>
      <c r="D22" s="125" t="n">
        <v>0</v>
      </c>
      <c r="E22" s="125" t="n">
        <v>0</v>
      </c>
      <c r="F22" s="126" t="n">
        <v>0</v>
      </c>
      <c r="G22" s="126" t="n">
        <v>0</v>
      </c>
      <c r="H22" s="126" t="n">
        <v>0</v>
      </c>
      <c r="I22" s="187" t="e">
        <f aca="false">SUM(H22:K22)</f>
        <v>#VALUE!</v>
      </c>
      <c r="J22" s="366" t="s">
        <v>114</v>
      </c>
      <c r="K22" s="134"/>
      <c r="L22" s="67"/>
      <c r="M22" s="116"/>
    </row>
    <row r="23" customFormat="false" ht="21" hidden="false" customHeight="true" outlineLevel="0" collapsed="false">
      <c r="A23" s="356" t="s">
        <v>122</v>
      </c>
      <c r="B23" s="364"/>
      <c r="C23" s="189"/>
      <c r="D23" s="80"/>
      <c r="E23" s="80"/>
      <c r="F23" s="146"/>
      <c r="G23" s="146"/>
      <c r="H23" s="146"/>
      <c r="I23" s="186"/>
      <c r="J23" s="367"/>
      <c r="K23" s="129" t="s">
        <v>123</v>
      </c>
      <c r="L23" s="67"/>
      <c r="M23" s="116"/>
    </row>
    <row r="24" customFormat="false" ht="21" hidden="false" customHeight="true" outlineLevel="0" collapsed="false">
      <c r="A24" s="346"/>
      <c r="B24" s="346" t="s">
        <v>246</v>
      </c>
      <c r="C24" s="190" t="n">
        <v>12889</v>
      </c>
      <c r="D24" s="125" t="n">
        <v>37957</v>
      </c>
      <c r="E24" s="125" t="n">
        <v>9415</v>
      </c>
      <c r="F24" s="126" t="n">
        <v>173</v>
      </c>
      <c r="G24" s="126" t="n">
        <v>6361</v>
      </c>
      <c r="H24" s="126" t="n">
        <v>63</v>
      </c>
      <c r="I24" s="187" t="e">
        <f aca="false">SUM(H24:K24)</f>
        <v>#VALUE!</v>
      </c>
      <c r="J24" s="366" t="s">
        <v>247</v>
      </c>
      <c r="K24" s="134"/>
      <c r="L24" s="67"/>
      <c r="M24" s="116"/>
    </row>
    <row r="25" customFormat="false" ht="21" hidden="false" customHeight="true" outlineLevel="0" collapsed="false">
      <c r="A25" s="346"/>
      <c r="B25" s="346" t="s">
        <v>248</v>
      </c>
      <c r="C25" s="190" t="n">
        <v>17178</v>
      </c>
      <c r="D25" s="125" t="n">
        <v>1026</v>
      </c>
      <c r="E25" s="125" t="n">
        <v>821</v>
      </c>
      <c r="F25" s="126" t="n">
        <v>56</v>
      </c>
      <c r="G25" s="126" t="n">
        <v>636</v>
      </c>
      <c r="H25" s="126" t="n">
        <v>0</v>
      </c>
      <c r="I25" s="187" t="e">
        <f aca="false">SUM(H25:K25)</f>
        <v>#VALUE!</v>
      </c>
      <c r="J25" s="366" t="s">
        <v>249</v>
      </c>
      <c r="K25" s="134"/>
      <c r="L25" s="67"/>
      <c r="M25" s="116"/>
    </row>
    <row r="26" customFormat="false" ht="21" hidden="false" customHeight="true" outlineLevel="0" collapsed="false">
      <c r="A26" s="346"/>
      <c r="B26" s="346" t="s">
        <v>250</v>
      </c>
      <c r="C26" s="190" t="n">
        <v>2930</v>
      </c>
      <c r="D26" s="125" t="n">
        <v>15993</v>
      </c>
      <c r="E26" s="125" t="n">
        <v>7629</v>
      </c>
      <c r="F26" s="126" t="n">
        <v>346</v>
      </c>
      <c r="G26" s="126" t="n">
        <v>6108</v>
      </c>
      <c r="H26" s="126" t="n">
        <v>1668</v>
      </c>
      <c r="I26" s="187" t="e">
        <f aca="false">SUM(H26:K26)</f>
        <v>#VALUE!</v>
      </c>
      <c r="J26" s="188" t="s">
        <v>251</v>
      </c>
      <c r="K26" s="188"/>
      <c r="L26" s="67"/>
      <c r="M26" s="116"/>
    </row>
    <row r="27" customFormat="false" ht="21" hidden="false" customHeight="true" outlineLevel="0" collapsed="false">
      <c r="A27" s="357"/>
      <c r="B27" s="357" t="s">
        <v>107</v>
      </c>
      <c r="C27" s="191" t="n">
        <v>469</v>
      </c>
      <c r="D27" s="143" t="n">
        <v>0</v>
      </c>
      <c r="E27" s="143" t="n">
        <v>0</v>
      </c>
      <c r="F27" s="144" t="n">
        <v>0</v>
      </c>
      <c r="G27" s="144" t="n">
        <v>0</v>
      </c>
      <c r="H27" s="144" t="n">
        <v>0</v>
      </c>
      <c r="I27" s="192" t="e">
        <f aca="false">SUM(H27:K27)</f>
        <v>#VALUE!</v>
      </c>
      <c r="J27" s="366" t="s">
        <v>114</v>
      </c>
      <c r="K27" s="185"/>
      <c r="L27" s="67"/>
      <c r="M27" s="116"/>
    </row>
    <row r="28" customFormat="false" ht="21" hidden="false" customHeight="true" outlineLevel="0" collapsed="false">
      <c r="A28" s="356" t="s">
        <v>124</v>
      </c>
      <c r="B28" s="364"/>
      <c r="C28" s="189"/>
      <c r="D28" s="80"/>
      <c r="E28" s="80"/>
      <c r="F28" s="146"/>
      <c r="G28" s="146"/>
      <c r="H28" s="146"/>
      <c r="I28" s="186"/>
      <c r="J28" s="367"/>
      <c r="K28" s="129" t="s">
        <v>125</v>
      </c>
      <c r="L28" s="67"/>
      <c r="M28" s="116"/>
    </row>
    <row r="29" customFormat="false" ht="21" hidden="false" customHeight="true" outlineLevel="0" collapsed="false">
      <c r="A29" s="346"/>
      <c r="B29" s="346" t="s">
        <v>246</v>
      </c>
      <c r="C29" s="190" t="n">
        <v>71204</v>
      </c>
      <c r="D29" s="125" t="n">
        <v>147432</v>
      </c>
      <c r="E29" s="125" t="n">
        <v>31745</v>
      </c>
      <c r="F29" s="126" t="n">
        <v>5170</v>
      </c>
      <c r="G29" s="126" t="n">
        <v>138573</v>
      </c>
      <c r="H29" s="126" t="n">
        <v>5626</v>
      </c>
      <c r="I29" s="187" t="e">
        <f aca="false">SUM(H29:K29)</f>
        <v>#VALUE!</v>
      </c>
      <c r="J29" s="366" t="s">
        <v>247</v>
      </c>
      <c r="K29" s="134"/>
      <c r="L29" s="67"/>
      <c r="M29" s="116"/>
    </row>
    <row r="30" customFormat="false" ht="21" hidden="false" customHeight="true" outlineLevel="0" collapsed="false">
      <c r="A30" s="346"/>
      <c r="B30" s="346" t="s">
        <v>248</v>
      </c>
      <c r="C30" s="190" t="n">
        <v>1551</v>
      </c>
      <c r="D30" s="125" t="n">
        <v>1382</v>
      </c>
      <c r="E30" s="125" t="n">
        <v>0</v>
      </c>
      <c r="F30" s="126" t="n">
        <v>267</v>
      </c>
      <c r="G30" s="126" t="n">
        <v>2725</v>
      </c>
      <c r="H30" s="126" t="n">
        <v>979</v>
      </c>
      <c r="I30" s="187" t="e">
        <f aca="false">SUM(H30:K30)</f>
        <v>#VALUE!</v>
      </c>
      <c r="J30" s="366" t="s">
        <v>249</v>
      </c>
      <c r="K30" s="134"/>
      <c r="L30" s="67"/>
      <c r="M30" s="116"/>
    </row>
    <row r="31" customFormat="false" ht="21" hidden="false" customHeight="true" outlineLevel="0" collapsed="false">
      <c r="A31" s="346"/>
      <c r="B31" s="346" t="s">
        <v>250</v>
      </c>
      <c r="C31" s="190" t="n">
        <v>5349</v>
      </c>
      <c r="D31" s="125" t="n">
        <v>10948</v>
      </c>
      <c r="E31" s="125" t="n">
        <v>963</v>
      </c>
      <c r="F31" s="126" t="n">
        <v>1261</v>
      </c>
      <c r="G31" s="126" t="n">
        <v>33301</v>
      </c>
      <c r="H31" s="126" t="n">
        <v>1399</v>
      </c>
      <c r="I31" s="187" t="e">
        <f aca="false">SUM(H31:K31)</f>
        <v>#VALUE!</v>
      </c>
      <c r="J31" s="188" t="s">
        <v>251</v>
      </c>
      <c r="K31" s="188"/>
      <c r="L31" s="67"/>
      <c r="M31" s="116"/>
    </row>
    <row r="32" customFormat="false" ht="21" hidden="false" customHeight="true" outlineLevel="0" collapsed="false">
      <c r="A32" s="357"/>
      <c r="B32" s="357" t="s">
        <v>107</v>
      </c>
      <c r="C32" s="191" t="n">
        <v>0</v>
      </c>
      <c r="D32" s="143" t="n">
        <v>0</v>
      </c>
      <c r="E32" s="143" t="n">
        <v>0</v>
      </c>
      <c r="F32" s="144" t="n">
        <v>0</v>
      </c>
      <c r="G32" s="144" t="n">
        <v>0</v>
      </c>
      <c r="H32" s="144" t="n">
        <v>0</v>
      </c>
      <c r="I32" s="192" t="e">
        <f aca="false">SUM(H32:K32)</f>
        <v>#VALUE!</v>
      </c>
      <c r="J32" s="366" t="s">
        <v>114</v>
      </c>
      <c r="K32" s="185"/>
      <c r="L32" s="67"/>
      <c r="M32" s="116"/>
    </row>
    <row r="33" customFormat="false" ht="21" hidden="false" customHeight="true" outlineLevel="0" collapsed="false">
      <c r="A33" s="356" t="s">
        <v>126</v>
      </c>
      <c r="B33" s="364"/>
      <c r="C33" s="189"/>
      <c r="D33" s="80"/>
      <c r="E33" s="80"/>
      <c r="F33" s="146"/>
      <c r="G33" s="146"/>
      <c r="H33" s="146"/>
      <c r="I33" s="186"/>
      <c r="J33" s="367"/>
      <c r="K33" s="129" t="s">
        <v>127</v>
      </c>
      <c r="L33" s="67"/>
      <c r="M33" s="116"/>
    </row>
    <row r="34" customFormat="false" ht="21" hidden="false" customHeight="true" outlineLevel="0" collapsed="false">
      <c r="A34" s="346"/>
      <c r="B34" s="346" t="s">
        <v>246</v>
      </c>
      <c r="C34" s="190" t="n">
        <v>56104</v>
      </c>
      <c r="D34" s="125" t="n">
        <v>39640</v>
      </c>
      <c r="E34" s="125" t="n">
        <v>23068</v>
      </c>
      <c r="F34" s="126" t="n">
        <v>1496</v>
      </c>
      <c r="G34" s="126" t="n">
        <v>27525</v>
      </c>
      <c r="H34" s="126" t="n">
        <v>8389</v>
      </c>
      <c r="I34" s="187" t="e">
        <f aca="false">SUM(H34:K34)</f>
        <v>#VALUE!</v>
      </c>
      <c r="J34" s="366" t="s">
        <v>247</v>
      </c>
      <c r="K34" s="134"/>
      <c r="L34" s="67"/>
      <c r="M34" s="116"/>
    </row>
    <row r="35" customFormat="false" ht="21" hidden="false" customHeight="true" outlineLevel="0" collapsed="false">
      <c r="A35" s="346"/>
      <c r="B35" s="346" t="s">
        <v>248</v>
      </c>
      <c r="C35" s="190" t="n">
        <v>37444</v>
      </c>
      <c r="D35" s="125" t="n">
        <v>10941</v>
      </c>
      <c r="E35" s="125" t="n">
        <v>5775</v>
      </c>
      <c r="F35" s="126" t="n">
        <v>529</v>
      </c>
      <c r="G35" s="126" t="n">
        <v>11231</v>
      </c>
      <c r="H35" s="126" t="n">
        <v>1063</v>
      </c>
      <c r="I35" s="187" t="e">
        <f aca="false">SUM(H35:K35)</f>
        <v>#VALUE!</v>
      </c>
      <c r="J35" s="366" t="s">
        <v>249</v>
      </c>
      <c r="K35" s="134"/>
      <c r="L35" s="67"/>
      <c r="M35" s="116"/>
    </row>
    <row r="36" customFormat="false" ht="21" hidden="false" customHeight="true" outlineLevel="0" collapsed="false">
      <c r="A36" s="346"/>
      <c r="B36" s="346" t="s">
        <v>250</v>
      </c>
      <c r="C36" s="190" t="n">
        <v>6892</v>
      </c>
      <c r="D36" s="125" t="n">
        <v>4408</v>
      </c>
      <c r="E36" s="125" t="n">
        <v>3659</v>
      </c>
      <c r="F36" s="126" t="n">
        <v>0</v>
      </c>
      <c r="G36" s="126" t="n">
        <v>7499</v>
      </c>
      <c r="H36" s="126" t="n">
        <v>0</v>
      </c>
      <c r="I36" s="187" t="e">
        <f aca="false">SUM(H36:K36)</f>
        <v>#VALUE!</v>
      </c>
      <c r="J36" s="188" t="s">
        <v>251</v>
      </c>
      <c r="K36" s="188"/>
      <c r="L36" s="67"/>
      <c r="M36" s="116"/>
    </row>
    <row r="37" customFormat="false" ht="21" hidden="false" customHeight="true" outlineLevel="0" collapsed="false">
      <c r="A37" s="357"/>
      <c r="B37" s="357" t="s">
        <v>107</v>
      </c>
      <c r="C37" s="191" t="n">
        <v>0</v>
      </c>
      <c r="D37" s="143" t="n">
        <v>0</v>
      </c>
      <c r="E37" s="143" t="n">
        <v>0</v>
      </c>
      <c r="F37" s="144" t="n">
        <v>0</v>
      </c>
      <c r="G37" s="144" t="n">
        <v>0</v>
      </c>
      <c r="H37" s="144" t="n">
        <v>0</v>
      </c>
      <c r="I37" s="192" t="e">
        <f aca="false">SUM(H37:K37)</f>
        <v>#VALUE!</v>
      </c>
      <c r="J37" s="366" t="s">
        <v>114</v>
      </c>
      <c r="K37" s="185"/>
      <c r="L37" s="67"/>
      <c r="M37" s="116"/>
    </row>
    <row r="38" customFormat="false" ht="21" hidden="false" customHeight="true" outlineLevel="0" collapsed="false">
      <c r="A38" s="356" t="s">
        <v>128</v>
      </c>
      <c r="B38" s="364"/>
      <c r="C38" s="189"/>
      <c r="D38" s="139"/>
      <c r="E38" s="80"/>
      <c r="F38" s="146"/>
      <c r="G38" s="146"/>
      <c r="H38" s="146"/>
      <c r="I38" s="187"/>
      <c r="J38" s="367"/>
      <c r="K38" s="129" t="s">
        <v>129</v>
      </c>
      <c r="L38" s="67"/>
      <c r="M38" s="116"/>
    </row>
    <row r="39" customFormat="false" ht="21" hidden="false" customHeight="true" outlineLevel="0" collapsed="false">
      <c r="A39" s="346"/>
      <c r="B39" s="346" t="s">
        <v>246</v>
      </c>
      <c r="C39" s="190" t="n">
        <v>20245</v>
      </c>
      <c r="D39" s="124" t="n">
        <v>10487</v>
      </c>
      <c r="E39" s="125" t="n">
        <v>7637</v>
      </c>
      <c r="F39" s="126" t="n">
        <v>747</v>
      </c>
      <c r="G39" s="126" t="n">
        <v>33428</v>
      </c>
      <c r="H39" s="126" t="n">
        <v>1049</v>
      </c>
      <c r="I39" s="187" t="e">
        <f aca="false">SUM(H39:K39)</f>
        <v>#VALUE!</v>
      </c>
      <c r="J39" s="366" t="s">
        <v>247</v>
      </c>
      <c r="K39" s="134"/>
      <c r="L39" s="67"/>
      <c r="M39" s="116"/>
    </row>
    <row r="40" customFormat="false" ht="21" hidden="false" customHeight="true" outlineLevel="0" collapsed="false">
      <c r="A40" s="346"/>
      <c r="B40" s="346" t="s">
        <v>248</v>
      </c>
      <c r="C40" s="190" t="n">
        <v>2772</v>
      </c>
      <c r="D40" s="124" t="n">
        <v>110</v>
      </c>
      <c r="E40" s="125" t="n">
        <v>339</v>
      </c>
      <c r="F40" s="126" t="n">
        <v>0</v>
      </c>
      <c r="G40" s="126" t="n">
        <v>1738</v>
      </c>
      <c r="H40" s="126" t="n">
        <v>1788</v>
      </c>
      <c r="I40" s="187" t="e">
        <f aca="false">SUM(H40:K40)</f>
        <v>#VALUE!</v>
      </c>
      <c r="J40" s="366" t="s">
        <v>249</v>
      </c>
      <c r="K40" s="134"/>
      <c r="L40" s="67"/>
      <c r="M40" s="116"/>
    </row>
    <row r="41" customFormat="false" ht="21" hidden="false" customHeight="true" outlineLevel="0" collapsed="false">
      <c r="A41" s="346"/>
      <c r="B41" s="346" t="s">
        <v>250</v>
      </c>
      <c r="C41" s="190" t="n">
        <v>2490</v>
      </c>
      <c r="D41" s="124" t="n">
        <v>1322</v>
      </c>
      <c r="E41" s="125" t="n">
        <v>2146</v>
      </c>
      <c r="F41" s="126" t="n">
        <v>203</v>
      </c>
      <c r="G41" s="126" t="n">
        <v>11598</v>
      </c>
      <c r="H41" s="126" t="n">
        <v>446</v>
      </c>
      <c r="I41" s="187" t="e">
        <f aca="false">SUM(H41:K41)</f>
        <v>#VALUE!</v>
      </c>
      <c r="J41" s="188" t="s">
        <v>251</v>
      </c>
      <c r="K41" s="188"/>
      <c r="L41" s="67"/>
      <c r="M41" s="116"/>
    </row>
    <row r="42" customFormat="false" ht="21" hidden="false" customHeight="true" outlineLevel="0" collapsed="false">
      <c r="A42" s="358"/>
      <c r="B42" s="346" t="s">
        <v>107</v>
      </c>
      <c r="C42" s="223" t="n">
        <v>0</v>
      </c>
      <c r="D42" s="223" t="n">
        <v>0</v>
      </c>
      <c r="E42" s="224" t="n">
        <v>0</v>
      </c>
      <c r="F42" s="225" t="n">
        <v>0</v>
      </c>
      <c r="G42" s="225" t="n">
        <v>0</v>
      </c>
      <c r="H42" s="225" t="n">
        <v>0</v>
      </c>
      <c r="I42" s="226" t="e">
        <f aca="false">SUM(H42:K42)</f>
        <v>#VALUE!</v>
      </c>
      <c r="J42" s="368" t="s">
        <v>114</v>
      </c>
      <c r="K42" s="369"/>
      <c r="L42" s="67"/>
      <c r="M42" s="116"/>
    </row>
    <row r="43" s="20" customFormat="true" ht="32.1" hidden="false" customHeight="true" outlineLevel="0" collapsed="false">
      <c r="B43" s="343"/>
      <c r="C43" s="157"/>
      <c r="D43" s="157"/>
      <c r="E43" s="157"/>
      <c r="F43" s="157"/>
      <c r="G43" s="157"/>
      <c r="H43" s="157"/>
      <c r="I43" s="157"/>
      <c r="J43" s="343"/>
      <c r="L43" s="158" t="n">
        <f aca="false">L1+1</f>
        <v>161</v>
      </c>
      <c r="M43" s="182"/>
    </row>
    <row r="44" s="20" customFormat="true" ht="32.1" hidden="false" customHeight="true" outlineLevel="0" collapsed="false">
      <c r="A44" s="49" t="s">
        <v>328</v>
      </c>
      <c r="B44" s="61"/>
      <c r="C44" s="49"/>
      <c r="D44" s="49"/>
      <c r="E44" s="49"/>
      <c r="F44" s="49"/>
      <c r="G44" s="49"/>
      <c r="H44" s="49"/>
      <c r="I44" s="49"/>
      <c r="J44" s="62"/>
      <c r="K44" s="18" t="s">
        <v>329</v>
      </c>
      <c r="L44" s="158"/>
    </row>
    <row r="45" s="22" customFormat="true" ht="32.1" hidden="false" customHeight="true" outlineLevel="0" collapsed="false">
      <c r="A45" s="181" t="s">
        <v>325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58"/>
    </row>
    <row r="46" s="22" customFormat="true" ht="32.1" hidden="false" customHeight="true" outlineLevel="0" collapsed="false">
      <c r="A46" s="21" t="s">
        <v>29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158"/>
    </row>
    <row r="47" s="22" customFormat="true" ht="32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58"/>
    </row>
    <row r="48" s="27" customFormat="true" ht="32.1" hidden="false" customHeight="true" outlineLevel="0" collapsed="false">
      <c r="A48" s="321" t="s">
        <v>326</v>
      </c>
      <c r="B48" s="321"/>
      <c r="C48" s="202" t="s">
        <v>147</v>
      </c>
      <c r="D48" s="202"/>
      <c r="E48" s="202"/>
      <c r="F48" s="202"/>
      <c r="G48" s="202"/>
      <c r="H48" s="202"/>
      <c r="I48" s="202"/>
      <c r="J48" s="203" t="s">
        <v>327</v>
      </c>
      <c r="K48" s="203"/>
      <c r="L48" s="158"/>
      <c r="M48" s="116" t="n">
        <v>156</v>
      </c>
    </row>
    <row r="49" s="32" customFormat="true" ht="32.1" hidden="false" customHeight="true" outlineLevel="0" collapsed="false">
      <c r="A49" s="321"/>
      <c r="B49" s="321"/>
      <c r="C49" s="29" t="s">
        <v>102</v>
      </c>
      <c r="D49" s="29" t="s">
        <v>103</v>
      </c>
      <c r="E49" s="30" t="s">
        <v>269</v>
      </c>
      <c r="F49" s="29" t="s">
        <v>149</v>
      </c>
      <c r="G49" s="29" t="s">
        <v>106</v>
      </c>
      <c r="H49" s="30" t="s">
        <v>107</v>
      </c>
      <c r="I49" s="163" t="s">
        <v>108</v>
      </c>
      <c r="J49" s="203"/>
      <c r="K49" s="203"/>
      <c r="L49" s="158"/>
      <c r="M49" s="116"/>
    </row>
    <row r="50" s="32" customFormat="true" ht="37.5" hidden="false" customHeight="true" outlineLevel="0" collapsed="false">
      <c r="A50" s="321"/>
      <c r="B50" s="321"/>
      <c r="C50" s="34" t="s">
        <v>109</v>
      </c>
      <c r="D50" s="34" t="s">
        <v>110</v>
      </c>
      <c r="E50" s="34" t="s">
        <v>111</v>
      </c>
      <c r="F50" s="34" t="s">
        <v>266</v>
      </c>
      <c r="G50" s="34" t="s">
        <v>113</v>
      </c>
      <c r="H50" s="34" t="s">
        <v>114</v>
      </c>
      <c r="I50" s="164" t="s">
        <v>115</v>
      </c>
      <c r="J50" s="203"/>
      <c r="K50" s="203"/>
      <c r="L50" s="158"/>
      <c r="M50" s="116"/>
    </row>
    <row r="51" customFormat="false" ht="21" hidden="false" customHeight="true" outlineLevel="0" collapsed="false">
      <c r="A51" s="349" t="s">
        <v>130</v>
      </c>
      <c r="B51" s="362"/>
      <c r="C51" s="232"/>
      <c r="D51" s="166"/>
      <c r="E51" s="167"/>
      <c r="F51" s="168"/>
      <c r="G51" s="168"/>
      <c r="H51" s="168"/>
      <c r="I51" s="173"/>
      <c r="J51" s="365"/>
      <c r="K51" s="325" t="s">
        <v>131</v>
      </c>
      <c r="L51" s="158"/>
      <c r="M51" s="116"/>
    </row>
    <row r="52" customFormat="false" ht="21" hidden="false" customHeight="true" outlineLevel="0" collapsed="false">
      <c r="A52" s="346"/>
      <c r="B52" s="346" t="s">
        <v>246</v>
      </c>
      <c r="C52" s="190" t="n">
        <v>21913</v>
      </c>
      <c r="D52" s="124" t="n">
        <v>20149</v>
      </c>
      <c r="E52" s="125" t="n">
        <v>3228</v>
      </c>
      <c r="F52" s="126" t="n">
        <v>126</v>
      </c>
      <c r="G52" s="126" t="n">
        <v>3166</v>
      </c>
      <c r="H52" s="126" t="n">
        <v>386</v>
      </c>
      <c r="I52" s="187" t="e">
        <f aca="false">SUM(H52:K52)</f>
        <v>#VALUE!</v>
      </c>
      <c r="J52" s="366" t="s">
        <v>247</v>
      </c>
      <c r="K52" s="134"/>
      <c r="L52" s="158"/>
      <c r="M52" s="116"/>
    </row>
    <row r="53" customFormat="false" ht="21" hidden="false" customHeight="true" outlineLevel="0" collapsed="false">
      <c r="A53" s="346"/>
      <c r="B53" s="346" t="s">
        <v>248</v>
      </c>
      <c r="C53" s="190" t="n">
        <v>3950</v>
      </c>
      <c r="D53" s="124" t="n">
        <v>501</v>
      </c>
      <c r="E53" s="125" t="n">
        <v>135</v>
      </c>
      <c r="F53" s="126" t="n">
        <v>0</v>
      </c>
      <c r="G53" s="126" t="n">
        <v>238</v>
      </c>
      <c r="H53" s="126" t="n">
        <v>239</v>
      </c>
      <c r="I53" s="187" t="e">
        <f aca="false">SUM(H53:K53)</f>
        <v>#VALUE!</v>
      </c>
      <c r="J53" s="366" t="s">
        <v>249</v>
      </c>
      <c r="K53" s="134"/>
      <c r="L53" s="158"/>
      <c r="M53" s="116"/>
    </row>
    <row r="54" customFormat="false" ht="21" hidden="false" customHeight="true" outlineLevel="0" collapsed="false">
      <c r="A54" s="346"/>
      <c r="B54" s="346" t="s">
        <v>250</v>
      </c>
      <c r="C54" s="190" t="n">
        <v>6044</v>
      </c>
      <c r="D54" s="124" t="n">
        <v>2140</v>
      </c>
      <c r="E54" s="125" t="n">
        <v>570</v>
      </c>
      <c r="F54" s="126" t="n">
        <v>59</v>
      </c>
      <c r="G54" s="126" t="n">
        <v>276</v>
      </c>
      <c r="H54" s="126" t="n">
        <v>327</v>
      </c>
      <c r="I54" s="187" t="e">
        <f aca="false">SUM(H54:K54)</f>
        <v>#VALUE!</v>
      </c>
      <c r="J54" s="188" t="s">
        <v>251</v>
      </c>
      <c r="K54" s="188"/>
      <c r="L54" s="158"/>
      <c r="M54" s="116"/>
    </row>
    <row r="55" customFormat="false" ht="21" hidden="false" customHeight="true" outlineLevel="0" collapsed="false">
      <c r="A55" s="357"/>
      <c r="B55" s="357" t="s">
        <v>107</v>
      </c>
      <c r="C55" s="190" t="n">
        <v>0</v>
      </c>
      <c r="D55" s="124" t="n">
        <v>0</v>
      </c>
      <c r="E55" s="125" t="n">
        <v>0</v>
      </c>
      <c r="F55" s="126" t="n">
        <v>0</v>
      </c>
      <c r="G55" s="126" t="n">
        <v>0</v>
      </c>
      <c r="H55" s="126" t="n">
        <v>0</v>
      </c>
      <c r="I55" s="187" t="e">
        <f aca="false">SUM(H55:K55)</f>
        <v>#VALUE!</v>
      </c>
      <c r="J55" s="366" t="s">
        <v>114</v>
      </c>
      <c r="K55" s="185"/>
      <c r="L55" s="158"/>
      <c r="M55" s="116"/>
    </row>
    <row r="56" customFormat="false" ht="21" hidden="false" customHeight="true" outlineLevel="0" collapsed="false">
      <c r="A56" s="356" t="s">
        <v>132</v>
      </c>
      <c r="B56" s="363"/>
      <c r="C56" s="189"/>
      <c r="D56" s="80"/>
      <c r="E56" s="80"/>
      <c r="F56" s="146"/>
      <c r="G56" s="146"/>
      <c r="H56" s="146"/>
      <c r="I56" s="186"/>
      <c r="J56" s="367"/>
      <c r="K56" s="129" t="s">
        <v>133</v>
      </c>
      <c r="L56" s="158"/>
      <c r="M56" s="116"/>
    </row>
    <row r="57" customFormat="false" ht="21" hidden="false" customHeight="true" outlineLevel="0" collapsed="false">
      <c r="A57" s="346"/>
      <c r="B57" s="346" t="s">
        <v>246</v>
      </c>
      <c r="C57" s="190" t="n">
        <v>4949</v>
      </c>
      <c r="D57" s="125" t="n">
        <v>12654</v>
      </c>
      <c r="E57" s="125" t="n">
        <v>6605</v>
      </c>
      <c r="F57" s="126" t="n">
        <v>72</v>
      </c>
      <c r="G57" s="126" t="n">
        <v>4274</v>
      </c>
      <c r="H57" s="126" t="n">
        <v>794</v>
      </c>
      <c r="I57" s="187" t="e">
        <f aca="false">SUM(H57:K57)</f>
        <v>#VALUE!</v>
      </c>
      <c r="J57" s="366" t="s">
        <v>247</v>
      </c>
      <c r="K57" s="134"/>
      <c r="L57" s="158"/>
      <c r="M57" s="116"/>
    </row>
    <row r="58" customFormat="false" ht="21" hidden="false" customHeight="true" outlineLevel="0" collapsed="false">
      <c r="A58" s="346"/>
      <c r="B58" s="346" t="s">
        <v>248</v>
      </c>
      <c r="C58" s="190" t="n">
        <v>1169</v>
      </c>
      <c r="D58" s="125" t="n">
        <v>157</v>
      </c>
      <c r="E58" s="125" t="n">
        <v>0</v>
      </c>
      <c r="F58" s="126" t="n">
        <v>0</v>
      </c>
      <c r="G58" s="126" t="n">
        <v>360</v>
      </c>
      <c r="H58" s="126" t="n">
        <v>788</v>
      </c>
      <c r="I58" s="187" t="e">
        <f aca="false">SUM(H58:K58)</f>
        <v>#VALUE!</v>
      </c>
      <c r="J58" s="366" t="s">
        <v>249</v>
      </c>
      <c r="K58" s="134"/>
      <c r="L58" s="158"/>
      <c r="M58" s="116"/>
    </row>
    <row r="59" customFormat="false" ht="21" hidden="false" customHeight="true" outlineLevel="0" collapsed="false">
      <c r="A59" s="346"/>
      <c r="B59" s="346" t="s">
        <v>250</v>
      </c>
      <c r="C59" s="190" t="n">
        <v>83</v>
      </c>
      <c r="D59" s="125" t="n">
        <v>624</v>
      </c>
      <c r="E59" s="125" t="n">
        <v>478</v>
      </c>
      <c r="F59" s="126" t="n">
        <v>72</v>
      </c>
      <c r="G59" s="126" t="n">
        <v>142</v>
      </c>
      <c r="H59" s="126" t="n">
        <v>121</v>
      </c>
      <c r="I59" s="187" t="e">
        <f aca="false">SUM(H59:K59)</f>
        <v>#VALUE!</v>
      </c>
      <c r="J59" s="188" t="s">
        <v>251</v>
      </c>
      <c r="K59" s="188"/>
      <c r="L59" s="158"/>
      <c r="M59" s="116"/>
    </row>
    <row r="60" customFormat="false" ht="21" hidden="false" customHeight="true" outlineLevel="0" collapsed="false">
      <c r="A60" s="357"/>
      <c r="B60" s="357" t="s">
        <v>107</v>
      </c>
      <c r="C60" s="191" t="n">
        <v>0</v>
      </c>
      <c r="D60" s="143" t="n">
        <v>0</v>
      </c>
      <c r="E60" s="143" t="n">
        <v>0</v>
      </c>
      <c r="F60" s="144" t="n">
        <v>0</v>
      </c>
      <c r="G60" s="144" t="n">
        <v>0</v>
      </c>
      <c r="H60" s="144" t="n">
        <v>0</v>
      </c>
      <c r="I60" s="187" t="e">
        <f aca="false">SUM(H60:K60)</f>
        <v>#VALUE!</v>
      </c>
      <c r="J60" s="366" t="s">
        <v>114</v>
      </c>
      <c r="K60" s="134"/>
      <c r="L60" s="158"/>
      <c r="M60" s="116"/>
    </row>
    <row r="61" customFormat="false" ht="21" hidden="false" customHeight="true" outlineLevel="0" collapsed="false">
      <c r="A61" s="356" t="s">
        <v>134</v>
      </c>
      <c r="B61" s="364"/>
      <c r="C61" s="189"/>
      <c r="D61" s="80"/>
      <c r="E61" s="80"/>
      <c r="F61" s="146"/>
      <c r="G61" s="146"/>
      <c r="H61" s="146"/>
      <c r="I61" s="186"/>
      <c r="J61" s="367"/>
      <c r="K61" s="129" t="s">
        <v>135</v>
      </c>
      <c r="L61" s="158"/>
      <c r="M61" s="116"/>
    </row>
    <row r="62" customFormat="false" ht="21" hidden="false" customHeight="true" outlineLevel="0" collapsed="false">
      <c r="A62" s="346"/>
      <c r="B62" s="346" t="s">
        <v>246</v>
      </c>
      <c r="C62" s="190" t="n">
        <v>59142</v>
      </c>
      <c r="D62" s="125" t="n">
        <v>11831</v>
      </c>
      <c r="E62" s="125" t="n">
        <v>4228</v>
      </c>
      <c r="F62" s="126" t="n">
        <v>0</v>
      </c>
      <c r="G62" s="126" t="n">
        <v>7163</v>
      </c>
      <c r="H62" s="126" t="n">
        <v>767</v>
      </c>
      <c r="I62" s="187" t="e">
        <f aca="false">SUM(H62:K62)</f>
        <v>#VALUE!</v>
      </c>
      <c r="J62" s="366" t="s">
        <v>247</v>
      </c>
      <c r="K62" s="134"/>
      <c r="L62" s="158"/>
      <c r="M62" s="116"/>
    </row>
    <row r="63" customFormat="false" ht="21" hidden="false" customHeight="true" outlineLevel="0" collapsed="false">
      <c r="A63" s="346"/>
      <c r="B63" s="346" t="s">
        <v>248</v>
      </c>
      <c r="C63" s="190" t="n">
        <v>31392</v>
      </c>
      <c r="D63" s="125" t="n">
        <v>1898</v>
      </c>
      <c r="E63" s="125" t="n">
        <v>951</v>
      </c>
      <c r="F63" s="126" t="n">
        <v>0</v>
      </c>
      <c r="G63" s="126" t="n">
        <v>1740</v>
      </c>
      <c r="H63" s="126" t="n">
        <v>1118</v>
      </c>
      <c r="I63" s="187" t="e">
        <f aca="false">SUM(H63:K63)</f>
        <v>#VALUE!</v>
      </c>
      <c r="J63" s="366" t="s">
        <v>249</v>
      </c>
      <c r="K63" s="134"/>
      <c r="L63" s="158"/>
      <c r="M63" s="116"/>
    </row>
    <row r="64" customFormat="false" ht="21" hidden="false" customHeight="true" outlineLevel="0" collapsed="false">
      <c r="A64" s="346"/>
      <c r="B64" s="346" t="s">
        <v>250</v>
      </c>
      <c r="C64" s="190" t="n">
        <v>25579</v>
      </c>
      <c r="D64" s="125" t="n">
        <v>3683</v>
      </c>
      <c r="E64" s="125" t="n">
        <v>1069</v>
      </c>
      <c r="F64" s="126" t="n">
        <v>0</v>
      </c>
      <c r="G64" s="126" t="n">
        <v>2423</v>
      </c>
      <c r="H64" s="126" t="n">
        <v>665</v>
      </c>
      <c r="I64" s="187" t="e">
        <f aca="false">SUM(H64:K64)</f>
        <v>#VALUE!</v>
      </c>
      <c r="J64" s="188" t="s">
        <v>251</v>
      </c>
      <c r="K64" s="188"/>
      <c r="L64" s="158"/>
      <c r="M64" s="116"/>
    </row>
    <row r="65" customFormat="false" ht="21" hidden="false" customHeight="true" outlineLevel="0" collapsed="false">
      <c r="A65" s="357"/>
      <c r="B65" s="357" t="s">
        <v>107</v>
      </c>
      <c r="C65" s="191" t="n">
        <v>268</v>
      </c>
      <c r="D65" s="143" t="n">
        <v>0</v>
      </c>
      <c r="E65" s="143" t="n">
        <v>0</v>
      </c>
      <c r="F65" s="144" t="n">
        <v>0</v>
      </c>
      <c r="G65" s="144" t="n">
        <v>0</v>
      </c>
      <c r="H65" s="144" t="n">
        <v>745</v>
      </c>
      <c r="I65" s="187" t="e">
        <f aca="false">SUM(H65:K65)</f>
        <v>#VALUE!</v>
      </c>
      <c r="J65" s="366" t="s">
        <v>114</v>
      </c>
      <c r="K65" s="134"/>
      <c r="L65" s="158"/>
      <c r="M65" s="116"/>
    </row>
    <row r="66" customFormat="false" ht="21" hidden="false" customHeight="true" outlineLevel="0" collapsed="false">
      <c r="A66" s="356" t="s">
        <v>136</v>
      </c>
      <c r="B66" s="364"/>
      <c r="C66" s="189"/>
      <c r="D66" s="80"/>
      <c r="E66" s="80"/>
      <c r="F66" s="146"/>
      <c r="G66" s="146"/>
      <c r="H66" s="146"/>
      <c r="I66" s="186"/>
      <c r="J66" s="367"/>
      <c r="K66" s="129" t="s">
        <v>137</v>
      </c>
      <c r="L66" s="158"/>
      <c r="M66" s="116"/>
    </row>
    <row r="67" customFormat="false" ht="21" hidden="false" customHeight="true" outlineLevel="0" collapsed="false">
      <c r="A67" s="346"/>
      <c r="B67" s="346" t="s">
        <v>246</v>
      </c>
      <c r="C67" s="190" t="n">
        <v>9785</v>
      </c>
      <c r="D67" s="125" t="n">
        <v>6023</v>
      </c>
      <c r="E67" s="125" t="n">
        <v>5119</v>
      </c>
      <c r="F67" s="126" t="n">
        <v>70</v>
      </c>
      <c r="G67" s="126" t="n">
        <v>8301</v>
      </c>
      <c r="H67" s="126" t="n">
        <v>797</v>
      </c>
      <c r="I67" s="187" t="e">
        <f aca="false">SUM(H67:K67)</f>
        <v>#VALUE!</v>
      </c>
      <c r="J67" s="366" t="s">
        <v>247</v>
      </c>
      <c r="K67" s="134"/>
      <c r="L67" s="158"/>
      <c r="M67" s="116"/>
    </row>
    <row r="68" customFormat="false" ht="21" hidden="false" customHeight="true" outlineLevel="0" collapsed="false">
      <c r="A68" s="346"/>
      <c r="B68" s="346" t="s">
        <v>248</v>
      </c>
      <c r="C68" s="190" t="n">
        <v>5803</v>
      </c>
      <c r="D68" s="125" t="n">
        <v>277</v>
      </c>
      <c r="E68" s="125" t="n">
        <v>145</v>
      </c>
      <c r="F68" s="126" t="n">
        <v>0</v>
      </c>
      <c r="G68" s="126" t="n">
        <v>752</v>
      </c>
      <c r="H68" s="126" t="n">
        <v>206</v>
      </c>
      <c r="I68" s="187" t="e">
        <f aca="false">SUM(H68:K68)</f>
        <v>#VALUE!</v>
      </c>
      <c r="J68" s="366" t="s">
        <v>249</v>
      </c>
      <c r="K68" s="134"/>
      <c r="L68" s="158"/>
      <c r="M68" s="116"/>
    </row>
    <row r="69" customFormat="false" ht="21" hidden="false" customHeight="true" outlineLevel="0" collapsed="false">
      <c r="A69" s="346"/>
      <c r="B69" s="346" t="s">
        <v>250</v>
      </c>
      <c r="C69" s="190" t="n">
        <v>4627</v>
      </c>
      <c r="D69" s="125" t="n">
        <v>2602</v>
      </c>
      <c r="E69" s="125" t="n">
        <v>1461</v>
      </c>
      <c r="F69" s="126" t="n">
        <v>157</v>
      </c>
      <c r="G69" s="126" t="n">
        <v>5654</v>
      </c>
      <c r="H69" s="126" t="n">
        <v>630</v>
      </c>
      <c r="I69" s="187" t="e">
        <f aca="false">SUM(H69:K69)</f>
        <v>#VALUE!</v>
      </c>
      <c r="J69" s="188" t="s">
        <v>251</v>
      </c>
      <c r="K69" s="188"/>
      <c r="L69" s="158"/>
      <c r="M69" s="116"/>
    </row>
    <row r="70" customFormat="false" ht="21" hidden="false" customHeight="true" outlineLevel="0" collapsed="false">
      <c r="A70" s="357"/>
      <c r="B70" s="357" t="s">
        <v>107</v>
      </c>
      <c r="C70" s="191" t="n">
        <v>0</v>
      </c>
      <c r="D70" s="143" t="n">
        <v>72</v>
      </c>
      <c r="E70" s="143" t="n">
        <v>0</v>
      </c>
      <c r="F70" s="144" t="n">
        <v>0</v>
      </c>
      <c r="G70" s="144" t="n">
        <v>0</v>
      </c>
      <c r="H70" s="144" t="n">
        <v>0</v>
      </c>
      <c r="I70" s="187" t="e">
        <f aca="false">SUM(H70:K70)</f>
        <v>#VALUE!</v>
      </c>
      <c r="J70" s="366" t="s">
        <v>114</v>
      </c>
      <c r="K70" s="185"/>
      <c r="L70" s="158"/>
      <c r="M70" s="116"/>
    </row>
    <row r="71" customFormat="false" ht="21" hidden="false" customHeight="true" outlineLevel="0" collapsed="false">
      <c r="A71" s="356" t="s">
        <v>138</v>
      </c>
      <c r="B71" s="364"/>
      <c r="C71" s="189"/>
      <c r="D71" s="80"/>
      <c r="E71" s="80"/>
      <c r="F71" s="146"/>
      <c r="G71" s="146"/>
      <c r="H71" s="146"/>
      <c r="I71" s="186"/>
      <c r="J71" s="367"/>
      <c r="K71" s="129" t="s">
        <v>139</v>
      </c>
      <c r="L71" s="158"/>
      <c r="M71" s="116"/>
    </row>
    <row r="72" customFormat="false" ht="21" hidden="false" customHeight="true" outlineLevel="0" collapsed="false">
      <c r="A72" s="346"/>
      <c r="B72" s="346" t="s">
        <v>246</v>
      </c>
      <c r="C72" s="190" t="n">
        <v>6972</v>
      </c>
      <c r="D72" s="125" t="n">
        <v>3626</v>
      </c>
      <c r="E72" s="125" t="n">
        <v>4184</v>
      </c>
      <c r="F72" s="126" t="n">
        <v>297</v>
      </c>
      <c r="G72" s="126" t="n">
        <v>7136</v>
      </c>
      <c r="H72" s="126" t="n">
        <v>0</v>
      </c>
      <c r="I72" s="187" t="e">
        <f aca="false">SUM(H72:K72)</f>
        <v>#VALUE!</v>
      </c>
      <c r="J72" s="366" t="s">
        <v>247</v>
      </c>
      <c r="K72" s="134"/>
      <c r="L72" s="158"/>
      <c r="M72" s="116"/>
    </row>
    <row r="73" customFormat="false" ht="21" hidden="false" customHeight="true" outlineLevel="0" collapsed="false">
      <c r="A73" s="346"/>
      <c r="B73" s="346" t="s">
        <v>248</v>
      </c>
      <c r="C73" s="190" t="n">
        <v>8275</v>
      </c>
      <c r="D73" s="125" t="n">
        <v>1370</v>
      </c>
      <c r="E73" s="125" t="n">
        <v>1817</v>
      </c>
      <c r="F73" s="126" t="n">
        <v>268</v>
      </c>
      <c r="G73" s="126" t="n">
        <v>2285</v>
      </c>
      <c r="H73" s="126" t="n">
        <v>226</v>
      </c>
      <c r="I73" s="187" t="e">
        <f aca="false">SUM(H73:K73)</f>
        <v>#VALUE!</v>
      </c>
      <c r="J73" s="366" t="s">
        <v>249</v>
      </c>
      <c r="K73" s="134"/>
      <c r="L73" s="158"/>
      <c r="M73" s="116"/>
    </row>
    <row r="74" customFormat="false" ht="21" hidden="false" customHeight="true" outlineLevel="0" collapsed="false">
      <c r="A74" s="346"/>
      <c r="B74" s="346" t="s">
        <v>250</v>
      </c>
      <c r="C74" s="190" t="n">
        <v>5964</v>
      </c>
      <c r="D74" s="125" t="n">
        <v>1718</v>
      </c>
      <c r="E74" s="125" t="n">
        <v>3041</v>
      </c>
      <c r="F74" s="126" t="n">
        <v>301</v>
      </c>
      <c r="G74" s="126" t="n">
        <v>3128</v>
      </c>
      <c r="H74" s="126" t="n">
        <v>0</v>
      </c>
      <c r="I74" s="187" t="e">
        <f aca="false">SUM(H74:K74)</f>
        <v>#VALUE!</v>
      </c>
      <c r="J74" s="188" t="s">
        <v>251</v>
      </c>
      <c r="K74" s="188"/>
      <c r="L74" s="158"/>
      <c r="M74" s="116"/>
    </row>
    <row r="75" customFormat="false" ht="21" hidden="false" customHeight="true" outlineLevel="0" collapsed="false">
      <c r="A75" s="357"/>
      <c r="B75" s="357" t="s">
        <v>107</v>
      </c>
      <c r="C75" s="191" t="n">
        <v>125</v>
      </c>
      <c r="D75" s="143" t="n">
        <v>0</v>
      </c>
      <c r="E75" s="143" t="n">
        <v>0</v>
      </c>
      <c r="F75" s="144" t="n">
        <v>0</v>
      </c>
      <c r="G75" s="144" t="n">
        <v>63</v>
      </c>
      <c r="H75" s="144" t="n">
        <v>0</v>
      </c>
      <c r="I75" s="187" t="e">
        <f aca="false">SUM(H75:K75)</f>
        <v>#VALUE!</v>
      </c>
      <c r="J75" s="366" t="s">
        <v>114</v>
      </c>
      <c r="K75" s="185"/>
      <c r="L75" s="158"/>
      <c r="M75" s="116"/>
    </row>
    <row r="76" customFormat="false" ht="21" hidden="false" customHeight="true" outlineLevel="0" collapsed="false">
      <c r="A76" s="356" t="s">
        <v>140</v>
      </c>
      <c r="B76" s="364"/>
      <c r="C76" s="189"/>
      <c r="D76" s="80"/>
      <c r="E76" s="80"/>
      <c r="F76" s="146"/>
      <c r="G76" s="146"/>
      <c r="H76" s="146"/>
      <c r="I76" s="186"/>
      <c r="J76" s="367"/>
      <c r="K76" s="129" t="s">
        <v>141</v>
      </c>
      <c r="L76" s="158"/>
      <c r="M76" s="116"/>
    </row>
    <row r="77" customFormat="false" ht="21" hidden="false" customHeight="true" outlineLevel="0" collapsed="false">
      <c r="A77" s="346"/>
      <c r="B77" s="346" t="s">
        <v>246</v>
      </c>
      <c r="C77" s="190" t="n">
        <v>5038</v>
      </c>
      <c r="D77" s="125" t="n">
        <v>16885</v>
      </c>
      <c r="E77" s="125" t="n">
        <v>2093</v>
      </c>
      <c r="F77" s="126" t="n">
        <v>152</v>
      </c>
      <c r="G77" s="126" t="n">
        <v>4084</v>
      </c>
      <c r="H77" s="126" t="n">
        <v>806</v>
      </c>
      <c r="I77" s="187" t="e">
        <f aca="false">SUM(H77:K77)</f>
        <v>#VALUE!</v>
      </c>
      <c r="J77" s="366" t="s">
        <v>247</v>
      </c>
      <c r="K77" s="134"/>
      <c r="L77" s="158"/>
      <c r="M77" s="116"/>
    </row>
    <row r="78" customFormat="false" ht="21" hidden="false" customHeight="true" outlineLevel="0" collapsed="false">
      <c r="A78" s="346"/>
      <c r="B78" s="346" t="s">
        <v>248</v>
      </c>
      <c r="C78" s="190" t="n">
        <v>2190</v>
      </c>
      <c r="D78" s="125" t="n">
        <v>1296</v>
      </c>
      <c r="E78" s="125" t="n">
        <v>126</v>
      </c>
      <c r="F78" s="126" t="n">
        <v>134</v>
      </c>
      <c r="G78" s="126" t="n">
        <v>255</v>
      </c>
      <c r="H78" s="126" t="n">
        <v>94</v>
      </c>
      <c r="I78" s="187" t="e">
        <f aca="false">SUM(H78:K78)</f>
        <v>#VALUE!</v>
      </c>
      <c r="J78" s="366" t="s">
        <v>249</v>
      </c>
      <c r="K78" s="134"/>
      <c r="L78" s="158"/>
      <c r="M78" s="116"/>
    </row>
    <row r="79" customFormat="false" ht="21" hidden="false" customHeight="true" outlineLevel="0" collapsed="false">
      <c r="A79" s="346"/>
      <c r="B79" s="346" t="s">
        <v>250</v>
      </c>
      <c r="C79" s="190" t="n">
        <v>1618</v>
      </c>
      <c r="D79" s="125" t="n">
        <v>1013</v>
      </c>
      <c r="E79" s="125" t="n">
        <v>1265</v>
      </c>
      <c r="F79" s="126" t="n">
        <v>124</v>
      </c>
      <c r="G79" s="126" t="n">
        <v>1518</v>
      </c>
      <c r="H79" s="126" t="n">
        <v>70</v>
      </c>
      <c r="I79" s="187" t="e">
        <f aca="false">SUM(H79:K79)</f>
        <v>#VALUE!</v>
      </c>
      <c r="J79" s="188" t="s">
        <v>251</v>
      </c>
      <c r="K79" s="188"/>
      <c r="L79" s="158"/>
      <c r="M79" s="116"/>
    </row>
    <row r="80" customFormat="false" ht="21" hidden="false" customHeight="true" outlineLevel="0" collapsed="false">
      <c r="A80" s="346"/>
      <c r="B80" s="357" t="s">
        <v>107</v>
      </c>
      <c r="C80" s="233" t="n">
        <v>0</v>
      </c>
      <c r="D80" s="152" t="n">
        <v>0</v>
      </c>
      <c r="E80" s="152" t="n">
        <v>0</v>
      </c>
      <c r="F80" s="153" t="n">
        <v>0</v>
      </c>
      <c r="G80" s="153" t="n">
        <v>0</v>
      </c>
      <c r="H80" s="153" t="n">
        <v>0</v>
      </c>
      <c r="I80" s="193" t="e">
        <f aca="false">SUM(H80:K80)</f>
        <v>#VALUE!</v>
      </c>
      <c r="J80" s="366" t="s">
        <v>114</v>
      </c>
      <c r="K80" s="185"/>
      <c r="L80" s="158"/>
      <c r="M80" s="116"/>
    </row>
    <row r="81" customFormat="false" ht="21" hidden="false" customHeight="true" outlineLevel="0" collapsed="false">
      <c r="A81" s="349" t="s">
        <v>108</v>
      </c>
      <c r="B81" s="362"/>
      <c r="C81" s="173"/>
      <c r="D81" s="173"/>
      <c r="E81" s="173"/>
      <c r="F81" s="172"/>
      <c r="G81" s="172"/>
      <c r="H81" s="173"/>
      <c r="I81" s="174"/>
      <c r="J81" s="367"/>
      <c r="K81" s="129" t="s">
        <v>115</v>
      </c>
      <c r="L81" s="158"/>
      <c r="M81" s="116"/>
    </row>
    <row r="82" customFormat="false" ht="21" hidden="false" customHeight="true" outlineLevel="0" collapsed="false">
      <c r="A82" s="346"/>
      <c r="B82" s="346" t="s">
        <v>246</v>
      </c>
      <c r="C82" s="175" t="n">
        <f aca="false">C9+C14+C19+C24+C29+C34+C39+C52+C57+C62+C67+C72+C77</f>
        <v>459373</v>
      </c>
      <c r="D82" s="175" t="n">
        <f aca="false">D9+D14+D19+D24+D29+D34+D39+D52+D57+D62+D67+D72+D77</f>
        <v>624052</v>
      </c>
      <c r="E82" s="175" t="n">
        <f aca="false">E9+E14+E19+E24+E29+E34+E39+E52+E57+E62+E67+E72+E77</f>
        <v>248782</v>
      </c>
      <c r="F82" s="175" t="n">
        <f aca="false">F9+F14+F19+F24+F29+F34+F39+F52+F57+F62+F67+F72+F77</f>
        <v>12819</v>
      </c>
      <c r="G82" s="175" t="n">
        <f aca="false">G9+G14+G19+G24+G29+G34+G39+G52+G57+G62+G67+G72+G77</f>
        <v>729491</v>
      </c>
      <c r="H82" s="175" t="n">
        <f aca="false">H9+H14+H19+H24+H29+H34+H39+H52+H57+H62+H67+H72+H77</f>
        <v>34247</v>
      </c>
      <c r="I82" s="174" t="e">
        <f aca="false">I9+I14+I19+I24+I29+I34+I39+I52+I57+I62+I67+I72+I77</f>
        <v>#VALUE!</v>
      </c>
      <c r="J82" s="366" t="s">
        <v>247</v>
      </c>
      <c r="K82" s="134"/>
      <c r="L82" s="158"/>
      <c r="M82" s="116"/>
    </row>
    <row r="83" customFormat="false" ht="21" hidden="false" customHeight="true" outlineLevel="0" collapsed="false">
      <c r="A83" s="346"/>
      <c r="B83" s="346" t="s">
        <v>248</v>
      </c>
      <c r="C83" s="175" t="n">
        <f aca="false">C10+C15+C20+C25+C30+C35+C40+C53+C58+C63+C68+C73+C78</f>
        <v>199059</v>
      </c>
      <c r="D83" s="175" t="n">
        <f aca="false">D10+D15+D20+D25+D30+D35+D40+D53+D58+D63+D68+D73+D78</f>
        <v>26797</v>
      </c>
      <c r="E83" s="175" t="n">
        <f aca="false">E10+E15+E20+E25+E30+E35+E40+E53+E58+E63+E68+E73+E78</f>
        <v>15257</v>
      </c>
      <c r="F83" s="175" t="n">
        <f aca="false">F10+F15+F20+F25+F30+F35+F40+F53+F58+F63+F68+F73+F78</f>
        <v>1254</v>
      </c>
      <c r="G83" s="175" t="n">
        <f aca="false">G10+G15+G20+G25+G30+G35+G40+G53+G58+G63+G68+G73+G78</f>
        <v>53710</v>
      </c>
      <c r="H83" s="175" t="n">
        <f aca="false">H10+H15+H20+H25+H30+H35+H40+H53+H58+H63+H68+H73+H78</f>
        <v>14074</v>
      </c>
      <c r="I83" s="174" t="e">
        <f aca="false">I10+I15+I20+I25+I30+I35+I40+I53+I58+I63+I68+I73+I78</f>
        <v>#VALUE!</v>
      </c>
      <c r="J83" s="366" t="s">
        <v>249</v>
      </c>
      <c r="K83" s="134"/>
      <c r="L83" s="158"/>
      <c r="M83" s="116"/>
    </row>
    <row r="84" customFormat="false" ht="21" hidden="false" customHeight="true" outlineLevel="0" collapsed="false">
      <c r="A84" s="346"/>
      <c r="B84" s="346" t="s">
        <v>250</v>
      </c>
      <c r="C84" s="175" t="n">
        <f aca="false">C11+C16+C21+C26+C31+C36+C41+C54+C59+C64+C69+C74+C79</f>
        <v>154986</v>
      </c>
      <c r="D84" s="175" t="n">
        <f aca="false">D11+D16+D21+D26+D31+D36+D41+D54+D59+D64+D69+D74+D79</f>
        <v>91127</v>
      </c>
      <c r="E84" s="175" t="n">
        <f aca="false">E11+E16+E21+E26+E31+E36+E41+E54+E59+E64+E69+E74+E79</f>
        <v>56608</v>
      </c>
      <c r="F84" s="175" t="n">
        <f aca="false">F11+F16+F21+F26+F31+F36+F41+F54+F59+F64+F69+F74+F79</f>
        <v>4405</v>
      </c>
      <c r="G84" s="175" t="n">
        <f aca="false">G11+G16+G21+G26+G31+G36+G41+G54+G59+G64+G69+G74+G79</f>
        <v>177876</v>
      </c>
      <c r="H84" s="175" t="n">
        <f aca="false">H11+H16+H21+H26+H31+H36+H41+H54+H59+H64+H69+H74+H79</f>
        <v>15170</v>
      </c>
      <c r="I84" s="174" t="e">
        <f aca="false">I11+I16+I21+I26+I31+I36+I41+I54+I59+I64+I69+I74+I79</f>
        <v>#VALUE!</v>
      </c>
      <c r="J84" s="188" t="s">
        <v>251</v>
      </c>
      <c r="K84" s="188"/>
      <c r="L84" s="158"/>
      <c r="M84" s="116"/>
    </row>
    <row r="85" customFormat="false" ht="21" hidden="false" customHeight="true" outlineLevel="0" collapsed="false">
      <c r="A85" s="358"/>
      <c r="B85" s="357" t="s">
        <v>107</v>
      </c>
      <c r="C85" s="177" t="n">
        <f aca="false">C12+C17+C22+C27+C32+C37+C42+C55+C60+C65+C70+C75+C80</f>
        <v>2113</v>
      </c>
      <c r="D85" s="177" t="n">
        <f aca="false">D12+D17+D22+D27+D32+D37+D42+D55+D60+D65+D70+D75+D80</f>
        <v>72</v>
      </c>
      <c r="E85" s="177" t="n">
        <f aca="false">E12+E17+E22+E27+E32+E37+E42+E55+E60+E65+E70+E75+E80</f>
        <v>0</v>
      </c>
      <c r="F85" s="177" t="n">
        <f aca="false">F12+F17+F22+F27+F32+F37+F42+F55+F60+F65+F70+F75+F80</f>
        <v>0</v>
      </c>
      <c r="G85" s="177" t="n">
        <f aca="false">G12+G17+G22+G27+G32+G37+G42+G55+G60+G65+G70+G75+G80</f>
        <v>507</v>
      </c>
      <c r="H85" s="177" t="n">
        <f aca="false">H12+H17+H22+H27+H32+H37+H42+H55+H60+H65+H70+H75+H80</f>
        <v>745</v>
      </c>
      <c r="I85" s="176" t="e">
        <f aca="false">I12+I17+I22+I27+I32+I37+I42+I55+I60+I65+I70+I75+I80</f>
        <v>#VALUE!</v>
      </c>
      <c r="J85" s="368" t="s">
        <v>114</v>
      </c>
      <c r="K85" s="369"/>
      <c r="L85" s="158"/>
      <c r="M85" s="116"/>
    </row>
    <row r="86" customFormat="false" ht="21" hidden="false" customHeight="true" outlineLevel="0" collapsed="false">
      <c r="B86" s="77"/>
      <c r="C86" s="199"/>
      <c r="D86" s="199"/>
      <c r="E86" s="199"/>
      <c r="F86" s="199"/>
      <c r="G86" s="199"/>
      <c r="H86" s="199"/>
      <c r="I86" s="199"/>
      <c r="J86" s="77"/>
    </row>
    <row r="91" customFormat="false" ht="23.25" hidden="false" customHeight="false" outlineLevel="0" collapsed="false">
      <c r="C91" s="179"/>
      <c r="D91" s="179"/>
      <c r="E91" s="179"/>
      <c r="F91" s="179"/>
      <c r="G91" s="179"/>
      <c r="H91" s="179"/>
      <c r="I91" s="179"/>
    </row>
  </sheetData>
  <mergeCells count="28">
    <mergeCell ref="L1:L42"/>
    <mergeCell ref="A2:K2"/>
    <mergeCell ref="A3:K3"/>
    <mergeCell ref="A5:B7"/>
    <mergeCell ref="C5:I5"/>
    <mergeCell ref="J5:K7"/>
    <mergeCell ref="M5:M42"/>
    <mergeCell ref="J11:K11"/>
    <mergeCell ref="J16:K16"/>
    <mergeCell ref="J21:K21"/>
    <mergeCell ref="J26:K26"/>
    <mergeCell ref="J31:K31"/>
    <mergeCell ref="J36:K36"/>
    <mergeCell ref="J41:K41"/>
    <mergeCell ref="L43:L85"/>
    <mergeCell ref="A45:K45"/>
    <mergeCell ref="A46:K46"/>
    <mergeCell ref="A48:B50"/>
    <mergeCell ref="C48:I48"/>
    <mergeCell ref="J48:K50"/>
    <mergeCell ref="M48:M85"/>
    <mergeCell ref="J54:K54"/>
    <mergeCell ref="J59:K59"/>
    <mergeCell ref="J64:K64"/>
    <mergeCell ref="J69:K69"/>
    <mergeCell ref="J74:K74"/>
    <mergeCell ref="J79:K79"/>
    <mergeCell ref="J84:K84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55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24.56"/>
    <col collapsed="false" customWidth="true" hidden="false" outlineLevel="0" max="9" min="3" style="15" width="23.7"/>
    <col collapsed="false" customWidth="true" hidden="false" outlineLevel="0" max="10" min="10" style="15" width="21.7"/>
    <col collapsed="false" customWidth="true" hidden="false" outlineLevel="0" max="11" min="11" style="15" width="30.7"/>
    <col collapsed="false" customWidth="true" hidden="false" outlineLevel="0" max="12" min="12" style="110" width="0.28"/>
    <col collapsed="false" customWidth="true" hidden="false" outlineLevel="0" max="13" min="13" style="15" width="10.71"/>
    <col collapsed="false" customWidth="false" hidden="false" outlineLevel="0" max="257" min="14" style="15" width="9.14"/>
  </cols>
  <sheetData>
    <row r="1" s="20" customFormat="true" ht="32.1" hidden="false" customHeight="true" outlineLevel="0" collapsed="false">
      <c r="A1" s="49" t="s">
        <v>330</v>
      </c>
      <c r="B1" s="49"/>
      <c r="C1" s="49"/>
      <c r="D1" s="49"/>
      <c r="E1" s="49"/>
      <c r="F1" s="49"/>
      <c r="G1" s="49"/>
      <c r="H1" s="49"/>
      <c r="I1" s="49"/>
      <c r="J1" s="18"/>
      <c r="K1" s="18" t="s">
        <v>331</v>
      </c>
      <c r="L1" s="67" t="n">
        <v>160</v>
      </c>
      <c r="M1" s="19" t="s">
        <v>98</v>
      </c>
    </row>
    <row r="2" s="22" customFormat="true" ht="32.1" hidden="false" customHeight="true" outlineLevel="0" collapsed="false">
      <c r="A2" s="181" t="s">
        <v>4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67"/>
      <c r="M2" s="370"/>
    </row>
    <row r="3" s="22" customFormat="true" ht="32.1" hidden="false" customHeight="true" outlineLevel="0" collapsed="false">
      <c r="A3" s="21" t="s">
        <v>4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67"/>
      <c r="M3" s="370"/>
    </row>
    <row r="4" s="22" customFormat="true" ht="32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67"/>
      <c r="M4" s="370"/>
    </row>
    <row r="5" s="27" customFormat="true" ht="32.1" hidden="false" customHeight="true" outlineLevel="0" collapsed="false">
      <c r="A5" s="321" t="s">
        <v>332</v>
      </c>
      <c r="B5" s="321"/>
      <c r="C5" s="202" t="s">
        <v>147</v>
      </c>
      <c r="D5" s="202"/>
      <c r="E5" s="202"/>
      <c r="F5" s="202"/>
      <c r="G5" s="202"/>
      <c r="H5" s="202"/>
      <c r="I5" s="202"/>
      <c r="J5" s="203" t="s">
        <v>333</v>
      </c>
      <c r="K5" s="203"/>
      <c r="L5" s="67"/>
      <c r="M5" s="116" t="n">
        <v>157</v>
      </c>
    </row>
    <row r="6" s="32" customFormat="true" ht="32.1" hidden="false" customHeight="true" outlineLevel="0" collapsed="false">
      <c r="A6" s="321"/>
      <c r="B6" s="321"/>
      <c r="C6" s="29" t="s">
        <v>102</v>
      </c>
      <c r="D6" s="29" t="s">
        <v>103</v>
      </c>
      <c r="E6" s="30" t="s">
        <v>104</v>
      </c>
      <c r="F6" s="29" t="s">
        <v>149</v>
      </c>
      <c r="G6" s="29" t="s">
        <v>106</v>
      </c>
      <c r="H6" s="30" t="s">
        <v>107</v>
      </c>
      <c r="I6" s="163" t="s">
        <v>108</v>
      </c>
      <c r="J6" s="203"/>
      <c r="K6" s="203"/>
      <c r="L6" s="67"/>
      <c r="M6" s="116"/>
    </row>
    <row r="7" s="32" customFormat="true" ht="36" hidden="false" customHeight="true" outlineLevel="0" collapsed="false">
      <c r="A7" s="321"/>
      <c r="B7" s="321"/>
      <c r="C7" s="34" t="s">
        <v>109</v>
      </c>
      <c r="D7" s="34" t="s">
        <v>110</v>
      </c>
      <c r="E7" s="34" t="s">
        <v>111</v>
      </c>
      <c r="F7" s="34" t="s">
        <v>266</v>
      </c>
      <c r="G7" s="34" t="s">
        <v>113</v>
      </c>
      <c r="H7" s="34" t="s">
        <v>114</v>
      </c>
      <c r="I7" s="164" t="s">
        <v>115</v>
      </c>
      <c r="J7" s="203"/>
      <c r="K7" s="203"/>
      <c r="L7" s="67"/>
      <c r="M7" s="116"/>
    </row>
    <row r="8" customFormat="false" ht="24.95" hidden="false" customHeight="true" outlineLevel="0" collapsed="false">
      <c r="A8" s="349" t="s">
        <v>116</v>
      </c>
      <c r="B8" s="362"/>
      <c r="C8" s="190"/>
      <c r="D8" s="124"/>
      <c r="E8" s="125"/>
      <c r="F8" s="126"/>
      <c r="G8" s="126"/>
      <c r="H8" s="126"/>
      <c r="I8" s="187"/>
      <c r="J8" s="371"/>
      <c r="K8" s="207" t="s">
        <v>117</v>
      </c>
      <c r="L8" s="67"/>
      <c r="M8" s="116"/>
    </row>
    <row r="9" customFormat="false" ht="24.95" hidden="false" customHeight="true" outlineLevel="0" collapsed="false">
      <c r="A9" s="352"/>
      <c r="B9" s="346" t="s">
        <v>256</v>
      </c>
      <c r="C9" s="190" t="n">
        <v>5242</v>
      </c>
      <c r="D9" s="124" t="n">
        <v>28759</v>
      </c>
      <c r="E9" s="125" t="n">
        <v>12435</v>
      </c>
      <c r="F9" s="126" t="n">
        <v>448</v>
      </c>
      <c r="G9" s="126" t="n">
        <v>18142</v>
      </c>
      <c r="H9" s="126" t="n">
        <v>893</v>
      </c>
      <c r="I9" s="174" t="e">
        <f aca="false">SUM(H9:K9)</f>
        <v>#VALUE!</v>
      </c>
      <c r="J9" s="372" t="s">
        <v>257</v>
      </c>
      <c r="K9" s="373"/>
      <c r="L9" s="67"/>
      <c r="M9" s="116"/>
    </row>
    <row r="10" customFormat="false" ht="24.95" hidden="false" customHeight="true" outlineLevel="0" collapsed="false">
      <c r="A10" s="352"/>
      <c r="B10" s="346" t="s">
        <v>258</v>
      </c>
      <c r="C10" s="124" t="n">
        <v>59180</v>
      </c>
      <c r="D10" s="124" t="n">
        <v>224968</v>
      </c>
      <c r="E10" s="125" t="n">
        <v>109788</v>
      </c>
      <c r="F10" s="126" t="n">
        <v>1693</v>
      </c>
      <c r="G10" s="126" t="n">
        <v>129817</v>
      </c>
      <c r="H10" s="126" t="n">
        <v>8308</v>
      </c>
      <c r="I10" s="187" t="e">
        <f aca="false">SUM(H10:K10)</f>
        <v>#VALUE!</v>
      </c>
      <c r="J10" s="374" t="s">
        <v>259</v>
      </c>
      <c r="K10" s="374"/>
      <c r="L10" s="67"/>
      <c r="M10" s="116"/>
    </row>
    <row r="11" customFormat="false" ht="24.95" hidden="false" customHeight="true" outlineLevel="0" collapsed="false">
      <c r="A11" s="353"/>
      <c r="B11" s="357" t="s">
        <v>334</v>
      </c>
      <c r="C11" s="124" t="n">
        <v>10555</v>
      </c>
      <c r="D11" s="124" t="n">
        <v>15252</v>
      </c>
      <c r="E11" s="125" t="n">
        <v>14263</v>
      </c>
      <c r="F11" s="126" t="n">
        <v>672</v>
      </c>
      <c r="G11" s="126" t="n">
        <v>14846</v>
      </c>
      <c r="H11" s="126" t="n">
        <v>1901</v>
      </c>
      <c r="I11" s="174" t="e">
        <f aca="false">SUM(H11:K11)</f>
        <v>#VALUE!</v>
      </c>
      <c r="J11" s="372" t="s">
        <v>261</v>
      </c>
      <c r="K11" s="375"/>
      <c r="L11" s="67"/>
      <c r="M11" s="116"/>
    </row>
    <row r="12" customFormat="false" ht="24.95" hidden="false" customHeight="true" outlineLevel="0" collapsed="false">
      <c r="A12" s="354" t="s">
        <v>118</v>
      </c>
      <c r="B12" s="363"/>
      <c r="C12" s="189"/>
      <c r="D12" s="80"/>
      <c r="E12" s="80"/>
      <c r="F12" s="146"/>
      <c r="G12" s="146"/>
      <c r="H12" s="146"/>
      <c r="I12" s="186"/>
      <c r="J12" s="376"/>
      <c r="K12" s="218" t="s">
        <v>119</v>
      </c>
      <c r="L12" s="67"/>
      <c r="M12" s="116"/>
    </row>
    <row r="13" customFormat="false" ht="24.95" hidden="false" customHeight="true" outlineLevel="0" collapsed="false">
      <c r="A13" s="346"/>
      <c r="B13" s="346" t="s">
        <v>256</v>
      </c>
      <c r="C13" s="190" t="n">
        <v>18501</v>
      </c>
      <c r="D13" s="125" t="n">
        <v>21183</v>
      </c>
      <c r="E13" s="125" t="n">
        <v>11486</v>
      </c>
      <c r="F13" s="126" t="n">
        <v>212</v>
      </c>
      <c r="G13" s="126" t="n">
        <v>56440</v>
      </c>
      <c r="H13" s="126" t="n">
        <v>305</v>
      </c>
      <c r="I13" s="187" t="e">
        <f aca="false">SUM(H13:K13)</f>
        <v>#VALUE!</v>
      </c>
      <c r="J13" s="372" t="s">
        <v>257</v>
      </c>
      <c r="K13" s="373"/>
      <c r="L13" s="67"/>
      <c r="M13" s="116"/>
    </row>
    <row r="14" customFormat="false" ht="24.95" hidden="false" customHeight="true" outlineLevel="0" collapsed="false">
      <c r="A14" s="346"/>
      <c r="B14" s="346" t="s">
        <v>258</v>
      </c>
      <c r="C14" s="190" t="n">
        <v>183287</v>
      </c>
      <c r="D14" s="125" t="n">
        <v>58480</v>
      </c>
      <c r="E14" s="125" t="n">
        <v>31702</v>
      </c>
      <c r="F14" s="126" t="n">
        <v>2563</v>
      </c>
      <c r="G14" s="126" t="n">
        <v>285227</v>
      </c>
      <c r="H14" s="126" t="n">
        <v>9564</v>
      </c>
      <c r="I14" s="187" t="e">
        <f aca="false">SUM(H14:K14)</f>
        <v>#VALUE!</v>
      </c>
      <c r="J14" s="374" t="s">
        <v>259</v>
      </c>
      <c r="K14" s="374"/>
      <c r="L14" s="67"/>
      <c r="M14" s="116"/>
    </row>
    <row r="15" customFormat="false" ht="24.95" hidden="false" customHeight="true" outlineLevel="0" collapsed="false">
      <c r="A15" s="346"/>
      <c r="B15" s="357" t="s">
        <v>334</v>
      </c>
      <c r="C15" s="190" t="n">
        <v>23691</v>
      </c>
      <c r="D15" s="125" t="n">
        <v>2589</v>
      </c>
      <c r="E15" s="125" t="n">
        <v>2064</v>
      </c>
      <c r="F15" s="126" t="n">
        <v>0</v>
      </c>
      <c r="G15" s="126" t="n">
        <v>17715</v>
      </c>
      <c r="H15" s="126" t="n">
        <v>2302</v>
      </c>
      <c r="I15" s="187" t="e">
        <f aca="false">SUM(H15:K15)</f>
        <v>#VALUE!</v>
      </c>
      <c r="J15" s="372" t="s">
        <v>261</v>
      </c>
      <c r="K15" s="373"/>
      <c r="L15" s="67"/>
      <c r="M15" s="116"/>
    </row>
    <row r="16" customFormat="false" ht="24.95" hidden="false" customHeight="true" outlineLevel="0" collapsed="false">
      <c r="A16" s="356" t="s">
        <v>120</v>
      </c>
      <c r="B16" s="364"/>
      <c r="C16" s="189"/>
      <c r="D16" s="80"/>
      <c r="E16" s="80"/>
      <c r="F16" s="146"/>
      <c r="G16" s="146"/>
      <c r="H16" s="146"/>
      <c r="I16" s="186"/>
      <c r="J16" s="376"/>
      <c r="K16" s="218" t="s">
        <v>121</v>
      </c>
      <c r="L16" s="67"/>
      <c r="M16" s="116"/>
    </row>
    <row r="17" customFormat="false" ht="24.95" hidden="false" customHeight="true" outlineLevel="0" collapsed="false">
      <c r="A17" s="346"/>
      <c r="B17" s="346" t="s">
        <v>256</v>
      </c>
      <c r="C17" s="190" t="n">
        <v>1759</v>
      </c>
      <c r="D17" s="125" t="n">
        <v>945</v>
      </c>
      <c r="E17" s="125" t="n">
        <v>860</v>
      </c>
      <c r="F17" s="126" t="n">
        <v>0</v>
      </c>
      <c r="G17" s="126" t="n">
        <v>6088</v>
      </c>
      <c r="H17" s="126" t="n">
        <v>252</v>
      </c>
      <c r="I17" s="187" t="e">
        <f aca="false">SUM(H17:K17)</f>
        <v>#VALUE!</v>
      </c>
      <c r="J17" s="372" t="s">
        <v>257</v>
      </c>
      <c r="K17" s="373"/>
      <c r="L17" s="67"/>
      <c r="M17" s="116"/>
    </row>
    <row r="18" customFormat="false" ht="24.95" hidden="false" customHeight="true" outlineLevel="0" collapsed="false">
      <c r="A18" s="346"/>
      <c r="B18" s="346" t="s">
        <v>258</v>
      </c>
      <c r="C18" s="190" t="n">
        <v>51060</v>
      </c>
      <c r="D18" s="125" t="n">
        <v>18481</v>
      </c>
      <c r="E18" s="125" t="n">
        <v>7292</v>
      </c>
      <c r="F18" s="126" t="n">
        <v>810</v>
      </c>
      <c r="G18" s="126" t="n">
        <v>90141</v>
      </c>
      <c r="H18" s="126" t="n">
        <v>5210</v>
      </c>
      <c r="I18" s="187" t="e">
        <f aca="false">SUM(H18:K18)</f>
        <v>#VALUE!</v>
      </c>
      <c r="J18" s="374" t="s">
        <v>259</v>
      </c>
      <c r="K18" s="374"/>
      <c r="L18" s="67"/>
      <c r="M18" s="116"/>
    </row>
    <row r="19" customFormat="false" ht="24.95" hidden="false" customHeight="true" outlineLevel="0" collapsed="false">
      <c r="A19" s="346"/>
      <c r="B19" s="357" t="s">
        <v>334</v>
      </c>
      <c r="C19" s="190" t="n">
        <v>19853</v>
      </c>
      <c r="D19" s="125" t="n">
        <v>1226</v>
      </c>
      <c r="E19" s="125" t="n">
        <v>1045</v>
      </c>
      <c r="F19" s="126" t="n">
        <v>0</v>
      </c>
      <c r="G19" s="126" t="n">
        <v>9487</v>
      </c>
      <c r="H19" s="126" t="n">
        <v>4252</v>
      </c>
      <c r="I19" s="187" t="e">
        <f aca="false">SUM(H19:K19)</f>
        <v>#VALUE!</v>
      </c>
      <c r="J19" s="372" t="s">
        <v>261</v>
      </c>
      <c r="K19" s="373"/>
      <c r="L19" s="67"/>
      <c r="M19" s="116"/>
    </row>
    <row r="20" customFormat="false" ht="24.95" hidden="false" customHeight="true" outlineLevel="0" collapsed="false">
      <c r="A20" s="356" t="s">
        <v>122</v>
      </c>
      <c r="B20" s="364"/>
      <c r="C20" s="189"/>
      <c r="D20" s="80"/>
      <c r="E20" s="80"/>
      <c r="F20" s="146"/>
      <c r="G20" s="146"/>
      <c r="H20" s="146"/>
      <c r="I20" s="186"/>
      <c r="J20" s="376"/>
      <c r="K20" s="218" t="s">
        <v>123</v>
      </c>
      <c r="L20" s="67"/>
      <c r="M20" s="116"/>
    </row>
    <row r="21" customFormat="false" ht="24.95" hidden="false" customHeight="true" outlineLevel="0" collapsed="false">
      <c r="A21" s="346"/>
      <c r="B21" s="346" t="s">
        <v>256</v>
      </c>
      <c r="C21" s="190" t="n">
        <v>651</v>
      </c>
      <c r="D21" s="125" t="n">
        <v>2059</v>
      </c>
      <c r="E21" s="125" t="n">
        <v>421</v>
      </c>
      <c r="F21" s="126" t="n">
        <v>0</v>
      </c>
      <c r="G21" s="126" t="n">
        <v>151</v>
      </c>
      <c r="H21" s="126" t="n">
        <v>0</v>
      </c>
      <c r="I21" s="187" t="e">
        <f aca="false">SUM(H21:K21)</f>
        <v>#VALUE!</v>
      </c>
      <c r="J21" s="372" t="s">
        <v>257</v>
      </c>
      <c r="K21" s="373"/>
      <c r="L21" s="67"/>
      <c r="M21" s="116"/>
    </row>
    <row r="22" customFormat="false" ht="24.95" hidden="false" customHeight="true" outlineLevel="0" collapsed="false">
      <c r="A22" s="346"/>
      <c r="B22" s="346" t="s">
        <v>258</v>
      </c>
      <c r="C22" s="190" t="n">
        <v>13949</v>
      </c>
      <c r="D22" s="125" t="n">
        <v>50843</v>
      </c>
      <c r="E22" s="125" t="n">
        <v>13120</v>
      </c>
      <c r="F22" s="126" t="n">
        <v>575</v>
      </c>
      <c r="G22" s="126" t="n">
        <v>12544</v>
      </c>
      <c r="H22" s="126" t="n">
        <v>1606</v>
      </c>
      <c r="I22" s="187" t="e">
        <f aca="false">SUM(H22:K22)</f>
        <v>#VALUE!</v>
      </c>
      <c r="J22" s="374" t="s">
        <v>259</v>
      </c>
      <c r="K22" s="374"/>
      <c r="L22" s="67"/>
      <c r="M22" s="116"/>
    </row>
    <row r="23" customFormat="false" ht="24.95" hidden="false" customHeight="true" outlineLevel="0" collapsed="false">
      <c r="A23" s="357"/>
      <c r="B23" s="357" t="s">
        <v>334</v>
      </c>
      <c r="C23" s="191" t="n">
        <v>18866</v>
      </c>
      <c r="D23" s="143" t="n">
        <v>2074</v>
      </c>
      <c r="E23" s="143" t="n">
        <v>4324</v>
      </c>
      <c r="F23" s="144" t="n">
        <v>0</v>
      </c>
      <c r="G23" s="144" t="n">
        <v>410</v>
      </c>
      <c r="H23" s="144" t="n">
        <v>125</v>
      </c>
      <c r="I23" s="192" t="e">
        <f aca="false">SUM(H23:K23)</f>
        <v>#VALUE!</v>
      </c>
      <c r="J23" s="372" t="s">
        <v>261</v>
      </c>
      <c r="K23" s="375"/>
      <c r="L23" s="67"/>
      <c r="M23" s="116"/>
    </row>
    <row r="24" customFormat="false" ht="24.95" hidden="false" customHeight="true" outlineLevel="0" collapsed="false">
      <c r="A24" s="356" t="s">
        <v>124</v>
      </c>
      <c r="B24" s="364"/>
      <c r="C24" s="189"/>
      <c r="D24" s="80"/>
      <c r="E24" s="80"/>
      <c r="F24" s="146"/>
      <c r="G24" s="146"/>
      <c r="H24" s="146"/>
      <c r="I24" s="186"/>
      <c r="J24" s="376"/>
      <c r="K24" s="218" t="s">
        <v>125</v>
      </c>
      <c r="L24" s="67"/>
      <c r="M24" s="116"/>
    </row>
    <row r="25" customFormat="false" ht="24.95" hidden="false" customHeight="true" outlineLevel="0" collapsed="false">
      <c r="A25" s="346"/>
      <c r="B25" s="346" t="s">
        <v>256</v>
      </c>
      <c r="C25" s="190" t="n">
        <v>7304</v>
      </c>
      <c r="D25" s="125" t="n">
        <v>17093</v>
      </c>
      <c r="E25" s="125" t="n">
        <v>1593</v>
      </c>
      <c r="F25" s="126" t="n">
        <v>527</v>
      </c>
      <c r="G25" s="126" t="n">
        <v>13921</v>
      </c>
      <c r="H25" s="126" t="n">
        <v>161</v>
      </c>
      <c r="I25" s="187" t="e">
        <f aca="false">SUM(H25:K25)</f>
        <v>#VALUE!</v>
      </c>
      <c r="J25" s="372" t="s">
        <v>257</v>
      </c>
      <c r="K25" s="373"/>
      <c r="L25" s="67"/>
      <c r="M25" s="116"/>
    </row>
    <row r="26" customFormat="false" ht="24.95" hidden="false" customHeight="true" outlineLevel="0" collapsed="false">
      <c r="A26" s="346"/>
      <c r="B26" s="346" t="s">
        <v>258</v>
      </c>
      <c r="C26" s="190" t="n">
        <v>60234</v>
      </c>
      <c r="D26" s="125" t="n">
        <v>127460</v>
      </c>
      <c r="E26" s="125" t="n">
        <v>30634</v>
      </c>
      <c r="F26" s="126" t="n">
        <v>6000</v>
      </c>
      <c r="G26" s="126" t="n">
        <v>142764</v>
      </c>
      <c r="H26" s="126" t="n">
        <v>6572</v>
      </c>
      <c r="I26" s="187" t="e">
        <f aca="false">SUM(H26:K26)</f>
        <v>#VALUE!</v>
      </c>
      <c r="J26" s="374" t="s">
        <v>259</v>
      </c>
      <c r="K26" s="374"/>
      <c r="L26" s="67"/>
      <c r="M26" s="116"/>
    </row>
    <row r="27" customFormat="false" ht="24.95" hidden="false" customHeight="true" outlineLevel="0" collapsed="false">
      <c r="A27" s="357"/>
      <c r="B27" s="357" t="s">
        <v>334</v>
      </c>
      <c r="C27" s="191" t="n">
        <v>10566</v>
      </c>
      <c r="D27" s="143" t="n">
        <v>15209</v>
      </c>
      <c r="E27" s="143" t="n">
        <v>481</v>
      </c>
      <c r="F27" s="144" t="n">
        <v>171</v>
      </c>
      <c r="G27" s="144" t="n">
        <v>17914</v>
      </c>
      <c r="H27" s="144" t="n">
        <v>1271</v>
      </c>
      <c r="I27" s="192" t="e">
        <f aca="false">SUM(H27:K27)</f>
        <v>#VALUE!</v>
      </c>
      <c r="J27" s="372" t="s">
        <v>261</v>
      </c>
      <c r="K27" s="375"/>
      <c r="L27" s="67"/>
      <c r="M27" s="116"/>
    </row>
    <row r="28" customFormat="false" ht="24.95" hidden="false" customHeight="true" outlineLevel="0" collapsed="false">
      <c r="A28" s="356" t="s">
        <v>126</v>
      </c>
      <c r="B28" s="364"/>
      <c r="C28" s="189"/>
      <c r="D28" s="80"/>
      <c r="E28" s="80"/>
      <c r="F28" s="146"/>
      <c r="G28" s="146"/>
      <c r="H28" s="146"/>
      <c r="I28" s="186"/>
      <c r="J28" s="376"/>
      <c r="K28" s="218" t="s">
        <v>127</v>
      </c>
      <c r="L28" s="67"/>
      <c r="M28" s="116"/>
    </row>
    <row r="29" customFormat="false" ht="24.95" hidden="false" customHeight="true" outlineLevel="0" collapsed="false">
      <c r="A29" s="346"/>
      <c r="B29" s="346" t="s">
        <v>256</v>
      </c>
      <c r="C29" s="190" t="n">
        <v>4440</v>
      </c>
      <c r="D29" s="125" t="n">
        <v>3229</v>
      </c>
      <c r="E29" s="125" t="n">
        <v>1210</v>
      </c>
      <c r="F29" s="126" t="n">
        <v>0</v>
      </c>
      <c r="G29" s="126" t="n">
        <v>1864</v>
      </c>
      <c r="H29" s="126" t="n">
        <v>1230</v>
      </c>
      <c r="I29" s="187" t="e">
        <f aca="false">SUM(H29:K29)</f>
        <v>#VALUE!</v>
      </c>
      <c r="J29" s="372" t="s">
        <v>257</v>
      </c>
      <c r="K29" s="373"/>
      <c r="L29" s="67"/>
      <c r="M29" s="116"/>
    </row>
    <row r="30" customFormat="false" ht="24.95" hidden="false" customHeight="true" outlineLevel="0" collapsed="false">
      <c r="A30" s="346"/>
      <c r="B30" s="346" t="s">
        <v>258</v>
      </c>
      <c r="C30" s="190" t="n">
        <v>85842</v>
      </c>
      <c r="D30" s="125" t="n">
        <v>50361</v>
      </c>
      <c r="E30" s="125" t="n">
        <v>27270</v>
      </c>
      <c r="F30" s="126" t="n">
        <v>1816</v>
      </c>
      <c r="G30" s="126" t="n">
        <v>40667</v>
      </c>
      <c r="H30" s="126" t="n">
        <v>5486</v>
      </c>
      <c r="I30" s="187" t="e">
        <f aca="false">SUM(H30:K30)</f>
        <v>#VALUE!</v>
      </c>
      <c r="J30" s="374" t="s">
        <v>259</v>
      </c>
      <c r="K30" s="374"/>
      <c r="L30" s="67"/>
      <c r="M30" s="116"/>
    </row>
    <row r="31" customFormat="false" ht="24.95" hidden="false" customHeight="true" outlineLevel="0" collapsed="false">
      <c r="A31" s="357"/>
      <c r="B31" s="357" t="s">
        <v>334</v>
      </c>
      <c r="C31" s="191" t="n">
        <v>10158</v>
      </c>
      <c r="D31" s="143" t="n">
        <v>1399</v>
      </c>
      <c r="E31" s="143" t="n">
        <v>4022</v>
      </c>
      <c r="F31" s="144" t="n">
        <v>209</v>
      </c>
      <c r="G31" s="144" t="n">
        <v>3724</v>
      </c>
      <c r="H31" s="144" t="n">
        <v>2736</v>
      </c>
      <c r="I31" s="192" t="e">
        <f aca="false">SUM(H31:K31)</f>
        <v>#VALUE!</v>
      </c>
      <c r="J31" s="372" t="s">
        <v>261</v>
      </c>
      <c r="K31" s="375"/>
      <c r="L31" s="67"/>
      <c r="M31" s="116"/>
    </row>
    <row r="32" customFormat="false" ht="24.95" hidden="false" customHeight="true" outlineLevel="0" collapsed="false">
      <c r="A32" s="356" t="s">
        <v>128</v>
      </c>
      <c r="B32" s="364"/>
      <c r="C32" s="189"/>
      <c r="D32" s="139"/>
      <c r="E32" s="80"/>
      <c r="F32" s="146"/>
      <c r="G32" s="146"/>
      <c r="H32" s="146"/>
      <c r="I32" s="187"/>
      <c r="J32" s="376"/>
      <c r="K32" s="218" t="s">
        <v>129</v>
      </c>
      <c r="L32" s="67"/>
      <c r="M32" s="116"/>
    </row>
    <row r="33" customFormat="false" ht="24.95" hidden="false" customHeight="true" outlineLevel="0" collapsed="false">
      <c r="A33" s="346"/>
      <c r="B33" s="346" t="s">
        <v>256</v>
      </c>
      <c r="C33" s="190" t="n">
        <v>446</v>
      </c>
      <c r="D33" s="124" t="n">
        <v>882</v>
      </c>
      <c r="E33" s="125" t="n">
        <v>432</v>
      </c>
      <c r="F33" s="126" t="n">
        <v>205</v>
      </c>
      <c r="G33" s="126" t="n">
        <v>2093</v>
      </c>
      <c r="H33" s="126" t="n">
        <v>115</v>
      </c>
      <c r="I33" s="187" t="e">
        <f aca="false">SUM(H33:K33)</f>
        <v>#VALUE!</v>
      </c>
      <c r="J33" s="372" t="s">
        <v>257</v>
      </c>
      <c r="K33" s="373"/>
      <c r="L33" s="67"/>
      <c r="M33" s="116"/>
    </row>
    <row r="34" customFormat="false" ht="24.95" hidden="false" customHeight="true" outlineLevel="0" collapsed="false">
      <c r="A34" s="346"/>
      <c r="B34" s="346" t="s">
        <v>258</v>
      </c>
      <c r="C34" s="190" t="n">
        <v>23463</v>
      </c>
      <c r="D34" s="124" t="n">
        <v>10933</v>
      </c>
      <c r="E34" s="125" t="n">
        <v>9690</v>
      </c>
      <c r="F34" s="126" t="n">
        <v>645</v>
      </c>
      <c r="G34" s="126" t="n">
        <v>43746</v>
      </c>
      <c r="H34" s="126" t="n">
        <v>1929</v>
      </c>
      <c r="I34" s="187" t="e">
        <f aca="false">SUM(H34:K34)</f>
        <v>#VALUE!</v>
      </c>
      <c r="J34" s="374" t="s">
        <v>259</v>
      </c>
      <c r="K34" s="374"/>
      <c r="L34" s="67"/>
      <c r="M34" s="116"/>
    </row>
    <row r="35" customFormat="false" ht="24.95" hidden="false" customHeight="true" outlineLevel="0" collapsed="false">
      <c r="A35" s="358"/>
      <c r="B35" s="346" t="s">
        <v>334</v>
      </c>
      <c r="C35" s="223" t="n">
        <v>1598</v>
      </c>
      <c r="D35" s="223" t="n">
        <v>104</v>
      </c>
      <c r="E35" s="224" t="n">
        <v>0</v>
      </c>
      <c r="F35" s="225" t="n">
        <v>100</v>
      </c>
      <c r="G35" s="225" t="n">
        <v>925</v>
      </c>
      <c r="H35" s="225" t="n">
        <v>1239</v>
      </c>
      <c r="I35" s="226" t="e">
        <f aca="false">SUM(H35:K35)</f>
        <v>#VALUE!</v>
      </c>
      <c r="J35" s="372" t="s">
        <v>261</v>
      </c>
      <c r="K35" s="377"/>
      <c r="L35" s="67"/>
      <c r="M35" s="116"/>
    </row>
    <row r="36" s="20" customFormat="true" ht="32.1" hidden="false" customHeight="true" outlineLevel="0" collapsed="false">
      <c r="B36" s="343"/>
      <c r="C36" s="157"/>
      <c r="D36" s="157"/>
      <c r="E36" s="157"/>
      <c r="F36" s="157"/>
      <c r="G36" s="157"/>
      <c r="H36" s="157"/>
      <c r="I36" s="157"/>
      <c r="J36" s="343"/>
      <c r="L36" s="158" t="n">
        <f aca="false">L1+1</f>
        <v>161</v>
      </c>
      <c r="M36" s="370"/>
    </row>
    <row r="37" s="20" customFormat="true" ht="32.1" hidden="false" customHeight="true" outlineLevel="0" collapsed="false">
      <c r="A37" s="49" t="s">
        <v>335</v>
      </c>
      <c r="B37" s="61"/>
      <c r="C37" s="49"/>
      <c r="D37" s="49"/>
      <c r="E37" s="49"/>
      <c r="F37" s="49"/>
      <c r="G37" s="49"/>
      <c r="H37" s="49"/>
      <c r="I37" s="49"/>
      <c r="J37" s="62"/>
      <c r="K37" s="18" t="s">
        <v>336</v>
      </c>
      <c r="L37" s="158"/>
    </row>
    <row r="38" s="22" customFormat="true" ht="32.1" hidden="false" customHeight="true" outlineLevel="0" collapsed="false">
      <c r="A38" s="181" t="s">
        <v>48</v>
      </c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58"/>
    </row>
    <row r="39" s="22" customFormat="true" ht="32.1" hidden="false" customHeight="true" outlineLevel="0" collapsed="false">
      <c r="A39" s="21" t="s">
        <v>49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158"/>
    </row>
    <row r="40" s="22" customFormat="true" ht="32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158"/>
    </row>
    <row r="41" s="27" customFormat="true" ht="32.1" hidden="false" customHeight="true" outlineLevel="0" collapsed="false">
      <c r="A41" s="321" t="s">
        <v>332</v>
      </c>
      <c r="B41" s="321"/>
      <c r="C41" s="202" t="s">
        <v>147</v>
      </c>
      <c r="D41" s="202"/>
      <c r="E41" s="202"/>
      <c r="F41" s="202"/>
      <c r="G41" s="202"/>
      <c r="H41" s="202"/>
      <c r="I41" s="202"/>
      <c r="J41" s="203" t="s">
        <v>337</v>
      </c>
      <c r="K41" s="203"/>
      <c r="L41" s="158"/>
      <c r="M41" s="116" t="n">
        <v>158</v>
      </c>
    </row>
    <row r="42" s="32" customFormat="true" ht="32.1" hidden="false" customHeight="true" outlineLevel="0" collapsed="false">
      <c r="A42" s="321"/>
      <c r="B42" s="321"/>
      <c r="C42" s="29" t="s">
        <v>102</v>
      </c>
      <c r="D42" s="29" t="s">
        <v>103</v>
      </c>
      <c r="E42" s="30" t="s">
        <v>269</v>
      </c>
      <c r="F42" s="29" t="s">
        <v>149</v>
      </c>
      <c r="G42" s="29" t="s">
        <v>106</v>
      </c>
      <c r="H42" s="30" t="s">
        <v>107</v>
      </c>
      <c r="I42" s="163" t="s">
        <v>108</v>
      </c>
      <c r="J42" s="203"/>
      <c r="K42" s="203"/>
      <c r="L42" s="158"/>
      <c r="M42" s="116"/>
    </row>
    <row r="43" s="32" customFormat="true" ht="37.5" hidden="false" customHeight="true" outlineLevel="0" collapsed="false">
      <c r="A43" s="321"/>
      <c r="B43" s="321"/>
      <c r="C43" s="34" t="s">
        <v>109</v>
      </c>
      <c r="D43" s="34" t="s">
        <v>110</v>
      </c>
      <c r="E43" s="34" t="s">
        <v>111</v>
      </c>
      <c r="F43" s="34" t="s">
        <v>266</v>
      </c>
      <c r="G43" s="34" t="s">
        <v>113</v>
      </c>
      <c r="H43" s="34" t="s">
        <v>114</v>
      </c>
      <c r="I43" s="164" t="s">
        <v>115</v>
      </c>
      <c r="J43" s="203"/>
      <c r="K43" s="203"/>
      <c r="L43" s="158"/>
      <c r="M43" s="116"/>
    </row>
    <row r="44" customFormat="false" ht="24.95" hidden="false" customHeight="true" outlineLevel="0" collapsed="false">
      <c r="A44" s="349" t="s">
        <v>130</v>
      </c>
      <c r="B44" s="362"/>
      <c r="C44" s="232"/>
      <c r="D44" s="166"/>
      <c r="E44" s="167"/>
      <c r="F44" s="168"/>
      <c r="G44" s="168"/>
      <c r="H44" s="168"/>
      <c r="I44" s="173"/>
      <c r="J44" s="371"/>
      <c r="K44" s="378" t="s">
        <v>131</v>
      </c>
      <c r="L44" s="158"/>
      <c r="M44" s="116"/>
    </row>
    <row r="45" customFormat="false" ht="24.95" hidden="false" customHeight="true" outlineLevel="0" collapsed="false">
      <c r="A45" s="346"/>
      <c r="B45" s="346" t="s">
        <v>256</v>
      </c>
      <c r="C45" s="190" t="n">
        <v>1443</v>
      </c>
      <c r="D45" s="124" t="n">
        <v>1179</v>
      </c>
      <c r="E45" s="125" t="n">
        <v>121</v>
      </c>
      <c r="F45" s="126" t="n">
        <v>0</v>
      </c>
      <c r="G45" s="126" t="n">
        <v>700</v>
      </c>
      <c r="H45" s="126" t="n">
        <v>135</v>
      </c>
      <c r="I45" s="187" t="e">
        <f aca="false">SUM(H45:K45)</f>
        <v>#VALUE!</v>
      </c>
      <c r="J45" s="372" t="s">
        <v>257</v>
      </c>
      <c r="K45" s="373"/>
      <c r="L45" s="158"/>
      <c r="M45" s="116"/>
    </row>
    <row r="46" customFormat="false" ht="24.95" hidden="false" customHeight="true" outlineLevel="0" collapsed="false">
      <c r="A46" s="346"/>
      <c r="B46" s="346" t="s">
        <v>258</v>
      </c>
      <c r="C46" s="190" t="n">
        <v>28290</v>
      </c>
      <c r="D46" s="124" t="n">
        <v>21356</v>
      </c>
      <c r="E46" s="125" t="n">
        <v>3812</v>
      </c>
      <c r="F46" s="126" t="n">
        <v>185</v>
      </c>
      <c r="G46" s="126" t="n">
        <v>2980</v>
      </c>
      <c r="H46" s="126" t="n">
        <v>738</v>
      </c>
      <c r="I46" s="187" t="e">
        <f aca="false">SUM(H46:K46)</f>
        <v>#VALUE!</v>
      </c>
      <c r="J46" s="374" t="s">
        <v>259</v>
      </c>
      <c r="K46" s="374"/>
      <c r="L46" s="158"/>
      <c r="M46" s="116"/>
    </row>
    <row r="47" customFormat="false" ht="24.95" hidden="false" customHeight="true" outlineLevel="0" collapsed="false">
      <c r="A47" s="357"/>
      <c r="B47" s="357" t="s">
        <v>334</v>
      </c>
      <c r="C47" s="190" t="n">
        <v>2174</v>
      </c>
      <c r="D47" s="124" t="n">
        <v>255</v>
      </c>
      <c r="E47" s="125" t="n">
        <v>0</v>
      </c>
      <c r="F47" s="126" t="n">
        <v>0</v>
      </c>
      <c r="G47" s="126" t="n">
        <v>0</v>
      </c>
      <c r="H47" s="126" t="n">
        <v>79</v>
      </c>
      <c r="I47" s="187" t="e">
        <f aca="false">SUM(H47:K47)</f>
        <v>#VALUE!</v>
      </c>
      <c r="J47" s="372" t="s">
        <v>261</v>
      </c>
      <c r="K47" s="375"/>
      <c r="L47" s="158"/>
      <c r="M47" s="116"/>
    </row>
    <row r="48" customFormat="false" ht="24.95" hidden="false" customHeight="true" outlineLevel="0" collapsed="false">
      <c r="A48" s="356" t="s">
        <v>132</v>
      </c>
      <c r="B48" s="363"/>
      <c r="C48" s="189"/>
      <c r="D48" s="80"/>
      <c r="E48" s="80"/>
      <c r="F48" s="146"/>
      <c r="G48" s="146"/>
      <c r="H48" s="146"/>
      <c r="I48" s="186"/>
      <c r="J48" s="376"/>
      <c r="K48" s="379" t="s">
        <v>133</v>
      </c>
      <c r="L48" s="158"/>
      <c r="M48" s="116"/>
    </row>
    <row r="49" customFormat="false" ht="24.95" hidden="false" customHeight="true" outlineLevel="0" collapsed="false">
      <c r="A49" s="346"/>
      <c r="B49" s="346" t="s">
        <v>256</v>
      </c>
      <c r="C49" s="190" t="n">
        <v>908</v>
      </c>
      <c r="D49" s="125" t="n">
        <v>1243</v>
      </c>
      <c r="E49" s="125" t="n">
        <v>951</v>
      </c>
      <c r="F49" s="126" t="n">
        <v>40</v>
      </c>
      <c r="G49" s="126" t="n">
        <v>611</v>
      </c>
      <c r="H49" s="126" t="n">
        <v>35</v>
      </c>
      <c r="I49" s="187" t="e">
        <f aca="false">SUM(H49:K49)</f>
        <v>#VALUE!</v>
      </c>
      <c r="J49" s="372" t="s">
        <v>257</v>
      </c>
      <c r="K49" s="373"/>
      <c r="L49" s="158"/>
      <c r="M49" s="116"/>
    </row>
    <row r="50" customFormat="false" ht="24.95" hidden="false" customHeight="true" outlineLevel="0" collapsed="false">
      <c r="A50" s="346"/>
      <c r="B50" s="346" t="s">
        <v>258</v>
      </c>
      <c r="C50" s="190" t="n">
        <v>4985</v>
      </c>
      <c r="D50" s="125" t="n">
        <v>11723</v>
      </c>
      <c r="E50" s="125" t="n">
        <v>5931</v>
      </c>
      <c r="F50" s="126" t="n">
        <v>104</v>
      </c>
      <c r="G50" s="126" t="n">
        <v>3717</v>
      </c>
      <c r="H50" s="126" t="n">
        <v>1005</v>
      </c>
      <c r="I50" s="187" t="e">
        <f aca="false">SUM(H50:K50)</f>
        <v>#VALUE!</v>
      </c>
      <c r="J50" s="374" t="s">
        <v>259</v>
      </c>
      <c r="K50" s="374"/>
      <c r="L50" s="158"/>
      <c r="M50" s="116"/>
    </row>
    <row r="51" customFormat="false" ht="24.95" hidden="false" customHeight="true" outlineLevel="0" collapsed="false">
      <c r="A51" s="357"/>
      <c r="B51" s="357" t="s">
        <v>334</v>
      </c>
      <c r="C51" s="191" t="n">
        <v>308</v>
      </c>
      <c r="D51" s="143" t="n">
        <v>469</v>
      </c>
      <c r="E51" s="143" t="n">
        <v>201</v>
      </c>
      <c r="F51" s="144" t="n">
        <v>0</v>
      </c>
      <c r="G51" s="144" t="n">
        <v>448</v>
      </c>
      <c r="H51" s="144" t="n">
        <v>663</v>
      </c>
      <c r="I51" s="187" t="e">
        <f aca="false">SUM(H51:K51)</f>
        <v>#VALUE!</v>
      </c>
      <c r="J51" s="372" t="s">
        <v>261</v>
      </c>
      <c r="K51" s="375"/>
      <c r="L51" s="158"/>
      <c r="M51" s="116"/>
    </row>
    <row r="52" customFormat="false" ht="24.95" hidden="false" customHeight="true" outlineLevel="0" collapsed="false">
      <c r="A52" s="356" t="s">
        <v>134</v>
      </c>
      <c r="B52" s="364"/>
      <c r="C52" s="189"/>
      <c r="D52" s="80"/>
      <c r="E52" s="80"/>
      <c r="F52" s="146"/>
      <c r="G52" s="146"/>
      <c r="H52" s="146"/>
      <c r="I52" s="186"/>
      <c r="J52" s="376"/>
      <c r="K52" s="379" t="s">
        <v>135</v>
      </c>
      <c r="L52" s="158"/>
      <c r="M52" s="116"/>
    </row>
    <row r="53" customFormat="false" ht="24.95" hidden="false" customHeight="true" outlineLevel="0" collapsed="false">
      <c r="A53" s="346"/>
      <c r="B53" s="346" t="s">
        <v>256</v>
      </c>
      <c r="C53" s="190" t="n">
        <v>7450</v>
      </c>
      <c r="D53" s="125" t="n">
        <v>3335</v>
      </c>
      <c r="E53" s="125" t="n">
        <v>1129</v>
      </c>
      <c r="F53" s="126" t="n">
        <v>0</v>
      </c>
      <c r="G53" s="126" t="n">
        <v>465</v>
      </c>
      <c r="H53" s="126" t="n">
        <v>0</v>
      </c>
      <c r="I53" s="187" t="e">
        <f aca="false">SUM(H53:K53)</f>
        <v>#VALUE!</v>
      </c>
      <c r="J53" s="372" t="s">
        <v>257</v>
      </c>
      <c r="K53" s="373"/>
      <c r="L53" s="158"/>
      <c r="M53" s="116"/>
    </row>
    <row r="54" customFormat="false" ht="24.95" hidden="false" customHeight="true" outlineLevel="0" collapsed="false">
      <c r="A54" s="346"/>
      <c r="B54" s="346" t="s">
        <v>258</v>
      </c>
      <c r="C54" s="190" t="n">
        <v>81548</v>
      </c>
      <c r="D54" s="125" t="n">
        <v>13655</v>
      </c>
      <c r="E54" s="125" t="n">
        <v>4965</v>
      </c>
      <c r="F54" s="126" t="n">
        <v>0</v>
      </c>
      <c r="G54" s="126" t="n">
        <v>10861</v>
      </c>
      <c r="H54" s="126" t="n">
        <v>801</v>
      </c>
      <c r="I54" s="187" t="e">
        <f aca="false">SUM(H54:K54)</f>
        <v>#VALUE!</v>
      </c>
      <c r="J54" s="374" t="s">
        <v>259</v>
      </c>
      <c r="K54" s="374"/>
      <c r="L54" s="158"/>
      <c r="M54" s="116"/>
    </row>
    <row r="55" customFormat="false" ht="24.95" hidden="false" customHeight="true" outlineLevel="0" collapsed="false">
      <c r="A55" s="357"/>
      <c r="B55" s="357" t="s">
        <v>334</v>
      </c>
      <c r="C55" s="191" t="n">
        <v>27383</v>
      </c>
      <c r="D55" s="143" t="n">
        <v>422</v>
      </c>
      <c r="E55" s="143" t="n">
        <v>154</v>
      </c>
      <c r="F55" s="144" t="n">
        <v>0</v>
      </c>
      <c r="G55" s="144" t="n">
        <v>0</v>
      </c>
      <c r="H55" s="144" t="n">
        <v>2494</v>
      </c>
      <c r="I55" s="187" t="e">
        <f aca="false">SUM(H55:K55)</f>
        <v>#VALUE!</v>
      </c>
      <c r="J55" s="372" t="s">
        <v>261</v>
      </c>
      <c r="K55" s="375"/>
      <c r="L55" s="158"/>
      <c r="M55" s="116"/>
    </row>
    <row r="56" customFormat="false" ht="24.95" hidden="false" customHeight="true" outlineLevel="0" collapsed="false">
      <c r="A56" s="356" t="s">
        <v>136</v>
      </c>
      <c r="B56" s="364"/>
      <c r="C56" s="189"/>
      <c r="D56" s="80"/>
      <c r="E56" s="80"/>
      <c r="F56" s="146"/>
      <c r="G56" s="146"/>
      <c r="H56" s="146"/>
      <c r="I56" s="186"/>
      <c r="J56" s="376"/>
      <c r="K56" s="379" t="s">
        <v>137</v>
      </c>
      <c r="L56" s="158"/>
      <c r="M56" s="116"/>
    </row>
    <row r="57" customFormat="false" ht="24.95" hidden="false" customHeight="true" outlineLevel="0" collapsed="false">
      <c r="A57" s="346"/>
      <c r="B57" s="346" t="s">
        <v>256</v>
      </c>
      <c r="C57" s="190" t="n">
        <v>384</v>
      </c>
      <c r="D57" s="125" t="n">
        <v>454</v>
      </c>
      <c r="E57" s="125" t="n">
        <v>432</v>
      </c>
      <c r="F57" s="126" t="n">
        <v>0</v>
      </c>
      <c r="G57" s="126" t="n">
        <v>988</v>
      </c>
      <c r="H57" s="126" t="n">
        <v>77</v>
      </c>
      <c r="I57" s="187" t="e">
        <f aca="false">SUM(H57:K57)</f>
        <v>#VALUE!</v>
      </c>
      <c r="J57" s="372" t="s">
        <v>257</v>
      </c>
      <c r="K57" s="373"/>
      <c r="L57" s="158"/>
      <c r="M57" s="116"/>
    </row>
    <row r="58" customFormat="false" ht="24.95" hidden="false" customHeight="true" outlineLevel="0" collapsed="false">
      <c r="A58" s="346"/>
      <c r="B58" s="346" t="s">
        <v>258</v>
      </c>
      <c r="C58" s="190" t="n">
        <v>19004</v>
      </c>
      <c r="D58" s="125" t="n">
        <v>8247</v>
      </c>
      <c r="E58" s="125" t="n">
        <v>6218</v>
      </c>
      <c r="F58" s="126" t="n">
        <v>227</v>
      </c>
      <c r="G58" s="126" t="n">
        <v>13214</v>
      </c>
      <c r="H58" s="126" t="n">
        <v>1423</v>
      </c>
      <c r="I58" s="187" t="e">
        <f aca="false">SUM(H58:K58)</f>
        <v>#VALUE!</v>
      </c>
      <c r="J58" s="374" t="s">
        <v>259</v>
      </c>
      <c r="K58" s="374"/>
      <c r="L58" s="158"/>
      <c r="M58" s="116"/>
    </row>
    <row r="59" customFormat="false" ht="24.95" hidden="false" customHeight="true" outlineLevel="0" collapsed="false">
      <c r="A59" s="357"/>
      <c r="B59" s="357" t="s">
        <v>334</v>
      </c>
      <c r="C59" s="191" t="n">
        <v>827</v>
      </c>
      <c r="D59" s="143" t="n">
        <v>273</v>
      </c>
      <c r="E59" s="143" t="n">
        <v>75</v>
      </c>
      <c r="F59" s="144" t="n">
        <v>0</v>
      </c>
      <c r="G59" s="144" t="n">
        <v>505</v>
      </c>
      <c r="H59" s="144" t="n">
        <v>133</v>
      </c>
      <c r="I59" s="187" t="e">
        <f aca="false">SUM(H59:K59)</f>
        <v>#VALUE!</v>
      </c>
      <c r="J59" s="372" t="s">
        <v>261</v>
      </c>
      <c r="K59" s="375"/>
      <c r="L59" s="158"/>
      <c r="M59" s="116"/>
    </row>
    <row r="60" customFormat="false" ht="24.95" hidden="false" customHeight="true" outlineLevel="0" collapsed="false">
      <c r="A60" s="356" t="s">
        <v>138</v>
      </c>
      <c r="B60" s="364"/>
      <c r="C60" s="189"/>
      <c r="D60" s="80"/>
      <c r="E60" s="80"/>
      <c r="F60" s="146"/>
      <c r="G60" s="146"/>
      <c r="H60" s="146"/>
      <c r="I60" s="186"/>
      <c r="J60" s="376"/>
      <c r="K60" s="379" t="s">
        <v>139</v>
      </c>
      <c r="L60" s="158"/>
      <c r="M60" s="116"/>
    </row>
    <row r="61" customFormat="false" ht="24.95" hidden="false" customHeight="true" outlineLevel="0" collapsed="false">
      <c r="A61" s="346"/>
      <c r="B61" s="346" t="s">
        <v>256</v>
      </c>
      <c r="C61" s="190" t="n">
        <v>4915</v>
      </c>
      <c r="D61" s="125" t="n">
        <v>983</v>
      </c>
      <c r="E61" s="125" t="n">
        <v>1233</v>
      </c>
      <c r="F61" s="126" t="n">
        <v>179</v>
      </c>
      <c r="G61" s="126" t="n">
        <v>2401</v>
      </c>
      <c r="H61" s="126" t="n">
        <v>0</v>
      </c>
      <c r="I61" s="187" t="e">
        <f aca="false">SUM(H61:K61)</f>
        <v>#VALUE!</v>
      </c>
      <c r="J61" s="372" t="s">
        <v>257</v>
      </c>
      <c r="K61" s="373"/>
      <c r="L61" s="158"/>
      <c r="M61" s="116"/>
    </row>
    <row r="62" customFormat="false" ht="24.95" hidden="false" customHeight="true" outlineLevel="0" collapsed="false">
      <c r="A62" s="346"/>
      <c r="B62" s="346" t="s">
        <v>258</v>
      </c>
      <c r="C62" s="190" t="n">
        <v>12592</v>
      </c>
      <c r="D62" s="125" t="n">
        <v>4132</v>
      </c>
      <c r="E62" s="125" t="n">
        <v>7306</v>
      </c>
      <c r="F62" s="126" t="n">
        <v>654</v>
      </c>
      <c r="G62" s="126" t="n">
        <v>9591</v>
      </c>
      <c r="H62" s="126" t="n">
        <v>226</v>
      </c>
      <c r="I62" s="187" t="e">
        <f aca="false">SUM(H62:K62)</f>
        <v>#VALUE!</v>
      </c>
      <c r="J62" s="374" t="s">
        <v>259</v>
      </c>
      <c r="K62" s="374"/>
      <c r="L62" s="158"/>
      <c r="M62" s="116"/>
    </row>
    <row r="63" customFormat="false" ht="24.95" hidden="false" customHeight="true" outlineLevel="0" collapsed="false">
      <c r="A63" s="357"/>
      <c r="B63" s="357" t="s">
        <v>334</v>
      </c>
      <c r="C63" s="191" t="n">
        <v>3829</v>
      </c>
      <c r="D63" s="143" t="n">
        <v>1599</v>
      </c>
      <c r="E63" s="143" t="n">
        <v>503</v>
      </c>
      <c r="F63" s="144" t="n">
        <v>33</v>
      </c>
      <c r="G63" s="144" t="n">
        <v>620</v>
      </c>
      <c r="H63" s="144" t="n">
        <v>0</v>
      </c>
      <c r="I63" s="187" t="e">
        <f aca="false">SUM(H63:K63)</f>
        <v>#VALUE!</v>
      </c>
      <c r="J63" s="372" t="s">
        <v>261</v>
      </c>
      <c r="K63" s="375"/>
      <c r="L63" s="158"/>
      <c r="M63" s="116"/>
    </row>
    <row r="64" customFormat="false" ht="24.95" hidden="false" customHeight="true" outlineLevel="0" collapsed="false">
      <c r="A64" s="356" t="s">
        <v>140</v>
      </c>
      <c r="B64" s="364"/>
      <c r="C64" s="189"/>
      <c r="D64" s="80"/>
      <c r="E64" s="80"/>
      <c r="F64" s="146"/>
      <c r="G64" s="146"/>
      <c r="H64" s="146"/>
      <c r="I64" s="186"/>
      <c r="J64" s="376"/>
      <c r="K64" s="379" t="s">
        <v>141</v>
      </c>
      <c r="L64" s="158"/>
      <c r="M64" s="116"/>
    </row>
    <row r="65" customFormat="false" ht="24.95" hidden="false" customHeight="true" outlineLevel="0" collapsed="false">
      <c r="A65" s="346"/>
      <c r="B65" s="346" t="s">
        <v>256</v>
      </c>
      <c r="C65" s="190" t="n">
        <v>496</v>
      </c>
      <c r="D65" s="125" t="n">
        <v>2484</v>
      </c>
      <c r="E65" s="125" t="n">
        <v>34</v>
      </c>
      <c r="F65" s="126" t="n">
        <v>67</v>
      </c>
      <c r="G65" s="126" t="n">
        <v>318</v>
      </c>
      <c r="H65" s="126" t="n">
        <v>0</v>
      </c>
      <c r="I65" s="187" t="e">
        <f aca="false">SUM(H65:K65)</f>
        <v>#VALUE!</v>
      </c>
      <c r="J65" s="372" t="s">
        <v>257</v>
      </c>
      <c r="K65" s="373"/>
      <c r="L65" s="158"/>
      <c r="M65" s="116"/>
    </row>
    <row r="66" customFormat="false" ht="24.95" hidden="false" customHeight="true" outlineLevel="0" collapsed="false">
      <c r="A66" s="346"/>
      <c r="B66" s="346" t="s">
        <v>258</v>
      </c>
      <c r="C66" s="190" t="n">
        <v>6062</v>
      </c>
      <c r="D66" s="125" t="n">
        <v>15412</v>
      </c>
      <c r="E66" s="125" t="n">
        <v>3166</v>
      </c>
      <c r="F66" s="126" t="n">
        <v>268</v>
      </c>
      <c r="G66" s="126" t="n">
        <v>5200</v>
      </c>
      <c r="H66" s="126" t="n">
        <v>882</v>
      </c>
      <c r="I66" s="187" t="e">
        <f aca="false">SUM(H66:K66)</f>
        <v>#VALUE!</v>
      </c>
      <c r="J66" s="374" t="s">
        <v>259</v>
      </c>
      <c r="K66" s="374"/>
      <c r="L66" s="158"/>
      <c r="M66" s="116"/>
    </row>
    <row r="67" customFormat="false" ht="24.95" hidden="false" customHeight="true" outlineLevel="0" collapsed="false">
      <c r="A67" s="346"/>
      <c r="B67" s="357" t="s">
        <v>334</v>
      </c>
      <c r="C67" s="233" t="n">
        <v>2288</v>
      </c>
      <c r="D67" s="152" t="n">
        <v>1298</v>
      </c>
      <c r="E67" s="152" t="n">
        <v>284</v>
      </c>
      <c r="F67" s="153" t="n">
        <v>75</v>
      </c>
      <c r="G67" s="153" t="n">
        <v>339</v>
      </c>
      <c r="H67" s="153" t="n">
        <v>88</v>
      </c>
      <c r="I67" s="193" t="e">
        <f aca="false">SUM(H67:K67)</f>
        <v>#VALUE!</v>
      </c>
      <c r="J67" s="372" t="s">
        <v>261</v>
      </c>
      <c r="K67" s="373"/>
      <c r="L67" s="158"/>
      <c r="M67" s="116"/>
    </row>
    <row r="68" customFormat="false" ht="24.95" hidden="false" customHeight="true" outlineLevel="0" collapsed="false">
      <c r="A68" s="349" t="s">
        <v>108</v>
      </c>
      <c r="B68" s="362"/>
      <c r="C68" s="173"/>
      <c r="D68" s="173"/>
      <c r="E68" s="173"/>
      <c r="F68" s="172"/>
      <c r="G68" s="172"/>
      <c r="H68" s="173"/>
      <c r="I68" s="187"/>
      <c r="J68" s="371"/>
      <c r="K68" s="378" t="s">
        <v>115</v>
      </c>
      <c r="L68" s="158"/>
      <c r="M68" s="116"/>
    </row>
    <row r="69" customFormat="false" ht="24.95" hidden="false" customHeight="true" outlineLevel="0" collapsed="false">
      <c r="A69" s="346"/>
      <c r="B69" s="346" t="s">
        <v>256</v>
      </c>
      <c r="C69" s="175" t="n">
        <f aca="false">C9+C13+C17+C21+C25+C29+C33+C45+C49+C53+C57+C61+C65</f>
        <v>53939</v>
      </c>
      <c r="D69" s="175" t="n">
        <f aca="false">D9+D13+D17+D21+D25+D29+D33+D45+D49+D53+D57+D61+D65</f>
        <v>83828</v>
      </c>
      <c r="E69" s="175" t="n">
        <f aca="false">E9+E13+E17+E21+E25+E29+E33+E45+E49+E53+E57+E61+E65</f>
        <v>32337</v>
      </c>
      <c r="F69" s="175" t="n">
        <f aca="false">F9+F13+F17+F21+F25+F29+F33+F45+F49+F53+F57+F61+F65</f>
        <v>1678</v>
      </c>
      <c r="G69" s="175" t="n">
        <f aca="false">G9+G13+G17+G21+G25+G29+G33+G45+G49+G53+G57+G61+G65</f>
        <v>104182</v>
      </c>
      <c r="H69" s="175" t="n">
        <f aca="false">H9+H13+H17+H21+H25+H29+H33+H45+H49+H53+H57+H61+H65</f>
        <v>3203</v>
      </c>
      <c r="I69" s="187" t="e">
        <f aca="false">I9+I13+I17+I21+I25+I29+I33+I45+I49+I53+I57+I61+I65</f>
        <v>#VALUE!</v>
      </c>
      <c r="J69" s="372" t="s">
        <v>257</v>
      </c>
      <c r="K69" s="373"/>
      <c r="L69" s="158"/>
      <c r="M69" s="116"/>
    </row>
    <row r="70" customFormat="false" ht="24.95" hidden="false" customHeight="true" outlineLevel="0" collapsed="false">
      <c r="A70" s="346"/>
      <c r="B70" s="346" t="s">
        <v>258</v>
      </c>
      <c r="C70" s="175" t="n">
        <f aca="false">C10+C14+C18+C22+C26+C30+C34+C46+C50+C54+C58+C62+C66</f>
        <v>629496</v>
      </c>
      <c r="D70" s="175" t="n">
        <f aca="false">D10+D14+D18+D22+D26+D30+D34+D46+D50+D54+D58+D62+D66</f>
        <v>616051</v>
      </c>
      <c r="E70" s="175" t="n">
        <f aca="false">E10+E14+E18+E22+E26+E30+E34+E46+E50+E54+E58+E62+E66</f>
        <v>260894</v>
      </c>
      <c r="F70" s="175" t="n">
        <f aca="false">F10+F14+F18+F22+F26+F30+F34+F46+F50+F54+F58+F62+F66</f>
        <v>15540</v>
      </c>
      <c r="G70" s="175" t="n">
        <f aca="false">G10+G14+G18+G22+G26+G30+G34+G46+G50+G54+G58+G62+G66</f>
        <v>790469</v>
      </c>
      <c r="H70" s="175" t="n">
        <f aca="false">H10+H14+H18+H22+H26+H30+H34+H46+H50+H54+H58+H62+H66</f>
        <v>43750</v>
      </c>
      <c r="I70" s="187" t="e">
        <f aca="false">I10+I14+I18+I22+I26+I30+I34+I46+I50+I54+I58+I62+I66</f>
        <v>#VALUE!</v>
      </c>
      <c r="J70" s="374" t="s">
        <v>259</v>
      </c>
      <c r="K70" s="374"/>
      <c r="L70" s="158"/>
      <c r="M70" s="116"/>
    </row>
    <row r="71" customFormat="false" ht="24.95" hidden="false" customHeight="true" outlineLevel="0" collapsed="false">
      <c r="A71" s="358"/>
      <c r="B71" s="380" t="s">
        <v>334</v>
      </c>
      <c r="C71" s="340" t="n">
        <f aca="false">C11+C15+C19+C23+C27+C31+C35+C47+C51+C55+C59+C63+C67</f>
        <v>132096</v>
      </c>
      <c r="D71" s="340" t="n">
        <f aca="false">D11+D15+D19+D23+D27+D31+D35+D47+D51+D55+D59+D63+D67</f>
        <v>42169</v>
      </c>
      <c r="E71" s="340" t="n">
        <f aca="false">E11+E15+E19+E23+E27+E31+E35+E47+E51+E55+E59+E63+E67</f>
        <v>27416</v>
      </c>
      <c r="F71" s="340" t="n">
        <f aca="false">F11+F15+F19+F23+F27+F31+F35+F47+F51+F55+F59+F63+F67</f>
        <v>1260</v>
      </c>
      <c r="G71" s="340" t="n">
        <f aca="false">G11+G15+G19+G23+G27+G31+G35+G47+G51+G55+G59+G63+G67</f>
        <v>66933</v>
      </c>
      <c r="H71" s="340" t="n">
        <f aca="false">H11+H15+H19+H23+H27+H31+H35+H47+H51+H55+H59+H63+H67</f>
        <v>17283</v>
      </c>
      <c r="I71" s="226" t="e">
        <f aca="false">I11+I15+I19+I23+I27+I31+I35+I47+I51+I55+I59+I63+I67</f>
        <v>#VALUE!</v>
      </c>
      <c r="J71" s="372" t="s">
        <v>261</v>
      </c>
      <c r="K71" s="377"/>
      <c r="L71" s="158"/>
      <c r="M71" s="116"/>
    </row>
    <row r="72" customFormat="false" ht="21" hidden="false" customHeight="true" outlineLevel="0" collapsed="false">
      <c r="C72" s="199"/>
      <c r="D72" s="199"/>
      <c r="E72" s="199"/>
      <c r="F72" s="199"/>
      <c r="G72" s="199"/>
      <c r="H72" s="199"/>
      <c r="I72" s="199"/>
      <c r="J72" s="77"/>
    </row>
    <row r="76" customFormat="false" ht="23.25" hidden="false" customHeight="false" outlineLevel="0" collapsed="false">
      <c r="C76" s="179"/>
      <c r="D76" s="179"/>
      <c r="E76" s="179"/>
      <c r="F76" s="179"/>
      <c r="G76" s="179"/>
      <c r="H76" s="179"/>
      <c r="I76" s="179"/>
    </row>
  </sheetData>
  <mergeCells count="28">
    <mergeCell ref="L1:L35"/>
    <mergeCell ref="A2:K2"/>
    <mergeCell ref="A3:K3"/>
    <mergeCell ref="A5:B7"/>
    <mergeCell ref="C5:I5"/>
    <mergeCell ref="J5:K7"/>
    <mergeCell ref="M5:M35"/>
    <mergeCell ref="J10:K10"/>
    <mergeCell ref="J14:K14"/>
    <mergeCell ref="J18:K18"/>
    <mergeCell ref="J22:K22"/>
    <mergeCell ref="J26:K26"/>
    <mergeCell ref="J30:K30"/>
    <mergeCell ref="J34:K34"/>
    <mergeCell ref="L36:L71"/>
    <mergeCell ref="A38:K38"/>
    <mergeCell ref="A39:K39"/>
    <mergeCell ref="A41:B43"/>
    <mergeCell ref="C41:I41"/>
    <mergeCell ref="J41:K43"/>
    <mergeCell ref="M41:M71"/>
    <mergeCell ref="J46:K46"/>
    <mergeCell ref="J50:K50"/>
    <mergeCell ref="J54:K54"/>
    <mergeCell ref="J58:K58"/>
    <mergeCell ref="J62:K62"/>
    <mergeCell ref="J66:K66"/>
    <mergeCell ref="J70:K70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5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9.99"/>
    <col collapsed="false" customWidth="true" hidden="false" outlineLevel="0" max="9" min="3" style="15" width="23.7"/>
    <col collapsed="false" customWidth="true" hidden="false" outlineLevel="0" max="10" min="10" style="15" width="17.7"/>
    <col collapsed="false" customWidth="true" hidden="false" outlineLevel="0" max="11" min="11" style="15" width="30.7"/>
    <col collapsed="false" customWidth="true" hidden="false" outlineLevel="0" max="12" min="12" style="110" width="0.28"/>
    <col collapsed="false" customWidth="true" hidden="false" outlineLevel="0" max="13" min="13" style="15" width="10.71"/>
    <col collapsed="false" customWidth="false" hidden="false" outlineLevel="0" max="257" min="14" style="15" width="9.14"/>
  </cols>
  <sheetData>
    <row r="1" s="20" customFormat="true" ht="32.1" hidden="false" customHeight="true" outlineLevel="0" collapsed="false">
      <c r="A1" s="49" t="s">
        <v>338</v>
      </c>
      <c r="B1" s="49"/>
      <c r="C1" s="49"/>
      <c r="D1" s="49"/>
      <c r="E1" s="49"/>
      <c r="F1" s="49"/>
      <c r="G1" s="49"/>
      <c r="H1" s="49"/>
      <c r="I1" s="49"/>
      <c r="J1" s="18"/>
      <c r="K1" s="18" t="s">
        <v>339</v>
      </c>
      <c r="L1" s="67" t="n">
        <v>160</v>
      </c>
      <c r="M1" s="19" t="s">
        <v>98</v>
      </c>
    </row>
    <row r="2" s="22" customFormat="true" ht="32.1" hidden="false" customHeight="true" outlineLevel="0" collapsed="false">
      <c r="A2" s="181" t="s">
        <v>5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67"/>
      <c r="M2" s="182"/>
    </row>
    <row r="3" s="22" customFormat="true" ht="32.1" hidden="false" customHeight="true" outlineLevel="0" collapsed="false">
      <c r="A3" s="21" t="s">
        <v>5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67"/>
      <c r="M3" s="182"/>
    </row>
    <row r="4" s="22" customFormat="true" ht="32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7"/>
      <c r="M4" s="182"/>
    </row>
    <row r="5" s="27" customFormat="true" ht="32.1" hidden="false" customHeight="true" outlineLevel="0" collapsed="false">
      <c r="A5" s="381" t="s">
        <v>340</v>
      </c>
      <c r="B5" s="381"/>
      <c r="C5" s="382" t="s">
        <v>147</v>
      </c>
      <c r="D5" s="382"/>
      <c r="E5" s="382"/>
      <c r="F5" s="382"/>
      <c r="G5" s="382"/>
      <c r="H5" s="382"/>
      <c r="I5" s="382"/>
      <c r="J5" s="383" t="s">
        <v>101</v>
      </c>
      <c r="K5" s="383"/>
      <c r="L5" s="67"/>
      <c r="M5" s="116" t="n">
        <v>159</v>
      </c>
    </row>
    <row r="6" s="32" customFormat="true" ht="32.1" hidden="false" customHeight="true" outlineLevel="0" collapsed="false">
      <c r="A6" s="381"/>
      <c r="B6" s="381"/>
      <c r="C6" s="384" t="s">
        <v>102</v>
      </c>
      <c r="D6" s="30" t="s">
        <v>103</v>
      </c>
      <c r="E6" s="29" t="s">
        <v>104</v>
      </c>
      <c r="F6" s="29" t="s">
        <v>149</v>
      </c>
      <c r="G6" s="30" t="s">
        <v>106</v>
      </c>
      <c r="H6" s="29" t="s">
        <v>107</v>
      </c>
      <c r="I6" s="29" t="s">
        <v>108</v>
      </c>
      <c r="J6" s="383"/>
      <c r="K6" s="383"/>
      <c r="L6" s="67"/>
      <c r="M6" s="116"/>
    </row>
    <row r="7" s="32" customFormat="true" ht="36" hidden="false" customHeight="true" outlineLevel="0" collapsed="false">
      <c r="A7" s="381"/>
      <c r="B7" s="381"/>
      <c r="C7" s="385" t="s">
        <v>109</v>
      </c>
      <c r="D7" s="34" t="s">
        <v>110</v>
      </c>
      <c r="E7" s="34" t="s">
        <v>111</v>
      </c>
      <c r="F7" s="34" t="s">
        <v>266</v>
      </c>
      <c r="G7" s="34" t="s">
        <v>113</v>
      </c>
      <c r="H7" s="34" t="s">
        <v>114</v>
      </c>
      <c r="I7" s="34" t="s">
        <v>115</v>
      </c>
      <c r="J7" s="383"/>
      <c r="K7" s="383"/>
      <c r="L7" s="67"/>
      <c r="M7" s="116"/>
    </row>
    <row r="8" customFormat="false" ht="24.95" hidden="false" customHeight="true" outlineLevel="0" collapsed="false">
      <c r="A8" s="349" t="s">
        <v>116</v>
      </c>
      <c r="B8" s="362"/>
      <c r="C8" s="190"/>
      <c r="D8" s="124"/>
      <c r="E8" s="125"/>
      <c r="F8" s="126"/>
      <c r="G8" s="126"/>
      <c r="H8" s="126"/>
      <c r="I8" s="187"/>
      <c r="J8" s="371"/>
      <c r="K8" s="207" t="s">
        <v>117</v>
      </c>
      <c r="L8" s="67"/>
      <c r="M8" s="116"/>
    </row>
    <row r="9" customFormat="false" ht="24.95" hidden="false" customHeight="true" outlineLevel="0" collapsed="false">
      <c r="A9" s="351"/>
      <c r="B9" s="346" t="s">
        <v>341</v>
      </c>
      <c r="C9" s="190" t="n">
        <v>124053</v>
      </c>
      <c r="D9" s="132" t="n">
        <v>280541</v>
      </c>
      <c r="E9" s="125" t="n">
        <v>154268</v>
      </c>
      <c r="F9" s="126" t="n">
        <v>8810</v>
      </c>
      <c r="G9" s="126" t="n">
        <v>368504</v>
      </c>
      <c r="H9" s="126" t="n">
        <v>84409</v>
      </c>
      <c r="I9" s="187" t="e">
        <f aca="false">SUM(H9:K9)</f>
        <v>#VALUE!</v>
      </c>
      <c r="J9" s="372" t="s">
        <v>342</v>
      </c>
      <c r="K9" s="373"/>
      <c r="L9" s="67"/>
      <c r="M9" s="116"/>
    </row>
    <row r="10" customFormat="false" ht="24.95" hidden="false" customHeight="true" outlineLevel="0" collapsed="false">
      <c r="A10" s="352"/>
      <c r="B10" s="346" t="s">
        <v>343</v>
      </c>
      <c r="C10" s="190" t="n">
        <v>124053</v>
      </c>
      <c r="D10" s="132" t="n">
        <v>280541</v>
      </c>
      <c r="E10" s="125" t="n">
        <v>154268</v>
      </c>
      <c r="F10" s="126" t="n">
        <v>8810</v>
      </c>
      <c r="G10" s="126" t="n">
        <v>368504</v>
      </c>
      <c r="H10" s="126" t="n">
        <v>84409</v>
      </c>
      <c r="I10" s="187" t="e">
        <f aca="false">SUM(H10:K10)</f>
        <v>#VALUE!</v>
      </c>
      <c r="J10" s="374" t="s">
        <v>344</v>
      </c>
      <c r="K10" s="374"/>
      <c r="L10" s="67"/>
      <c r="M10" s="116"/>
    </row>
    <row r="11" customFormat="false" ht="24.95" hidden="false" customHeight="true" outlineLevel="0" collapsed="false">
      <c r="A11" s="353"/>
      <c r="B11" s="357" t="s">
        <v>345</v>
      </c>
      <c r="C11" s="191" t="n">
        <v>756171</v>
      </c>
      <c r="D11" s="132" t="n">
        <v>2170646</v>
      </c>
      <c r="E11" s="125" t="n">
        <v>976667</v>
      </c>
      <c r="F11" s="126" t="n">
        <v>38049</v>
      </c>
      <c r="G11" s="126" t="n">
        <v>1655569</v>
      </c>
      <c r="H11" s="191" t="n">
        <v>238511</v>
      </c>
      <c r="I11" s="174" t="e">
        <f aca="false">SUM(H11:K11)</f>
        <v>#VALUE!</v>
      </c>
      <c r="J11" s="372" t="s">
        <v>346</v>
      </c>
      <c r="K11" s="375"/>
      <c r="L11" s="67"/>
      <c r="M11" s="116"/>
    </row>
    <row r="12" customFormat="false" ht="24.95" hidden="false" customHeight="true" outlineLevel="0" collapsed="false">
      <c r="A12" s="354" t="s">
        <v>118</v>
      </c>
      <c r="B12" s="363"/>
      <c r="C12" s="189"/>
      <c r="D12" s="80"/>
      <c r="E12" s="80"/>
      <c r="F12" s="146"/>
      <c r="G12" s="146"/>
      <c r="H12" s="146"/>
      <c r="I12" s="186"/>
      <c r="J12" s="376"/>
      <c r="K12" s="218" t="s">
        <v>119</v>
      </c>
      <c r="L12" s="67"/>
      <c r="M12" s="116"/>
    </row>
    <row r="13" customFormat="false" ht="24.95" hidden="false" customHeight="true" outlineLevel="0" collapsed="false">
      <c r="A13" s="346"/>
      <c r="B13" s="346" t="s">
        <v>341</v>
      </c>
      <c r="C13" s="190" t="n">
        <v>395423</v>
      </c>
      <c r="D13" s="125" t="n">
        <v>93398</v>
      </c>
      <c r="E13" s="125" t="n">
        <v>55804</v>
      </c>
      <c r="F13" s="126" t="n">
        <v>7951</v>
      </c>
      <c r="G13" s="126" t="n">
        <v>651027</v>
      </c>
      <c r="H13" s="126" t="n">
        <v>41429</v>
      </c>
      <c r="I13" s="187" t="e">
        <f aca="false">SUM(H13:K13)</f>
        <v>#VALUE!</v>
      </c>
      <c r="J13" s="372" t="s">
        <v>342</v>
      </c>
      <c r="K13" s="373"/>
      <c r="L13" s="67"/>
      <c r="M13" s="116"/>
    </row>
    <row r="14" customFormat="false" ht="24.95" hidden="false" customHeight="true" outlineLevel="0" collapsed="false">
      <c r="A14" s="346"/>
      <c r="B14" s="346" t="s">
        <v>343</v>
      </c>
      <c r="C14" s="190" t="n">
        <v>395423</v>
      </c>
      <c r="D14" s="125" t="n">
        <v>93398</v>
      </c>
      <c r="E14" s="125" t="n">
        <v>55804</v>
      </c>
      <c r="F14" s="126" t="n">
        <v>7951</v>
      </c>
      <c r="G14" s="126" t="n">
        <v>651027</v>
      </c>
      <c r="H14" s="126" t="n">
        <v>41429</v>
      </c>
      <c r="I14" s="187" t="e">
        <f aca="false">SUM(H14:K14)</f>
        <v>#VALUE!</v>
      </c>
      <c r="J14" s="374" t="s">
        <v>344</v>
      </c>
      <c r="K14" s="374"/>
      <c r="L14" s="67"/>
      <c r="M14" s="116"/>
    </row>
    <row r="15" customFormat="false" ht="24.95" hidden="false" customHeight="true" outlineLevel="0" collapsed="false">
      <c r="A15" s="346"/>
      <c r="B15" s="357" t="s">
        <v>345</v>
      </c>
      <c r="C15" s="190" t="n">
        <v>2007701</v>
      </c>
      <c r="D15" s="125" t="n">
        <v>632127</v>
      </c>
      <c r="E15" s="125" t="n">
        <v>312845</v>
      </c>
      <c r="F15" s="126" t="n">
        <v>34969</v>
      </c>
      <c r="G15" s="126" t="n">
        <v>3039778</v>
      </c>
      <c r="H15" s="126" t="n">
        <v>69657</v>
      </c>
      <c r="I15" s="187" t="e">
        <f aca="false">SUM(H15:K15)</f>
        <v>#VALUE!</v>
      </c>
      <c r="J15" s="372" t="s">
        <v>346</v>
      </c>
      <c r="K15" s="375"/>
      <c r="L15" s="67"/>
      <c r="M15" s="116"/>
    </row>
    <row r="16" customFormat="false" ht="24.95" hidden="false" customHeight="true" outlineLevel="0" collapsed="false">
      <c r="A16" s="356" t="s">
        <v>120</v>
      </c>
      <c r="B16" s="364"/>
      <c r="C16" s="189"/>
      <c r="D16" s="80"/>
      <c r="E16" s="80"/>
      <c r="F16" s="146"/>
      <c r="G16" s="146"/>
      <c r="H16" s="146"/>
      <c r="I16" s="186"/>
      <c r="J16" s="376"/>
      <c r="K16" s="218" t="s">
        <v>121</v>
      </c>
      <c r="L16" s="67"/>
      <c r="M16" s="116"/>
    </row>
    <row r="17" customFormat="false" ht="24.95" hidden="false" customHeight="true" outlineLevel="0" collapsed="false">
      <c r="A17" s="346"/>
      <c r="B17" s="346" t="s">
        <v>341</v>
      </c>
      <c r="C17" s="190" t="n">
        <v>90140</v>
      </c>
      <c r="D17" s="125" t="n">
        <v>21154</v>
      </c>
      <c r="E17" s="125" t="n">
        <v>10447</v>
      </c>
      <c r="F17" s="126" t="n">
        <v>1169</v>
      </c>
      <c r="G17" s="126" t="n">
        <v>144129</v>
      </c>
      <c r="H17" s="126" t="n">
        <v>15244</v>
      </c>
      <c r="I17" s="187" t="e">
        <f aca="false">SUM(H17:K17)</f>
        <v>#VALUE!</v>
      </c>
      <c r="J17" s="372" t="s">
        <v>342</v>
      </c>
      <c r="K17" s="373"/>
      <c r="L17" s="67"/>
      <c r="M17" s="116"/>
    </row>
    <row r="18" customFormat="false" ht="24.95" hidden="false" customHeight="true" outlineLevel="0" collapsed="false">
      <c r="A18" s="346"/>
      <c r="B18" s="346" t="s">
        <v>343</v>
      </c>
      <c r="C18" s="190" t="n">
        <v>90140</v>
      </c>
      <c r="D18" s="125" t="n">
        <v>21154</v>
      </c>
      <c r="E18" s="125" t="n">
        <v>10447</v>
      </c>
      <c r="F18" s="126" t="n">
        <v>1169</v>
      </c>
      <c r="G18" s="126" t="n">
        <v>144129</v>
      </c>
      <c r="H18" s="126" t="n">
        <v>15244</v>
      </c>
      <c r="I18" s="187" t="e">
        <f aca="false">SUM(H18:K18)</f>
        <v>#VALUE!</v>
      </c>
      <c r="J18" s="374" t="s">
        <v>344</v>
      </c>
      <c r="K18" s="374"/>
      <c r="L18" s="67"/>
      <c r="M18" s="116"/>
    </row>
    <row r="19" customFormat="false" ht="24.95" hidden="false" customHeight="true" outlineLevel="0" collapsed="false">
      <c r="A19" s="346"/>
      <c r="B19" s="357" t="s">
        <v>345</v>
      </c>
      <c r="C19" s="190" t="n">
        <v>540865</v>
      </c>
      <c r="D19" s="125" t="n">
        <v>144323</v>
      </c>
      <c r="E19" s="125" t="n">
        <v>64103</v>
      </c>
      <c r="F19" s="126" t="n">
        <v>8451</v>
      </c>
      <c r="G19" s="126" t="n">
        <v>808811</v>
      </c>
      <c r="H19" s="126" t="n">
        <v>48091</v>
      </c>
      <c r="I19" s="187" t="e">
        <f aca="false">SUM(H19:K19)</f>
        <v>#VALUE!</v>
      </c>
      <c r="J19" s="372" t="s">
        <v>346</v>
      </c>
      <c r="K19" s="375"/>
      <c r="L19" s="67"/>
      <c r="M19" s="116"/>
    </row>
    <row r="20" customFormat="false" ht="24.95" hidden="false" customHeight="true" outlineLevel="0" collapsed="false">
      <c r="A20" s="356" t="s">
        <v>122</v>
      </c>
      <c r="B20" s="364"/>
      <c r="C20" s="189"/>
      <c r="D20" s="80"/>
      <c r="E20" s="80"/>
      <c r="F20" s="146"/>
      <c r="G20" s="146"/>
      <c r="H20" s="146"/>
      <c r="I20" s="186"/>
      <c r="J20" s="376"/>
      <c r="K20" s="218" t="s">
        <v>123</v>
      </c>
      <c r="L20" s="67"/>
      <c r="M20" s="116"/>
    </row>
    <row r="21" customFormat="false" ht="24.95" hidden="false" customHeight="true" outlineLevel="0" collapsed="false">
      <c r="A21" s="346"/>
      <c r="B21" s="346" t="s">
        <v>341</v>
      </c>
      <c r="C21" s="190" t="n">
        <v>49104</v>
      </c>
      <c r="D21" s="125" t="n">
        <v>56739</v>
      </c>
      <c r="E21" s="125" t="n">
        <v>20744</v>
      </c>
      <c r="F21" s="126" t="n">
        <v>1086</v>
      </c>
      <c r="G21" s="126" t="n">
        <v>30077</v>
      </c>
      <c r="H21" s="126" t="n">
        <v>17373</v>
      </c>
      <c r="I21" s="187" t="e">
        <f aca="false">SUM(H21:K21)</f>
        <v>#VALUE!</v>
      </c>
      <c r="J21" s="372" t="s">
        <v>342</v>
      </c>
      <c r="K21" s="373"/>
      <c r="L21" s="67"/>
      <c r="M21" s="116"/>
    </row>
    <row r="22" customFormat="false" ht="24.95" hidden="false" customHeight="true" outlineLevel="0" collapsed="false">
      <c r="A22" s="346"/>
      <c r="B22" s="346" t="s">
        <v>343</v>
      </c>
      <c r="C22" s="190" t="n">
        <v>49104</v>
      </c>
      <c r="D22" s="125" t="n">
        <v>56739</v>
      </c>
      <c r="E22" s="125" t="n">
        <v>20744</v>
      </c>
      <c r="F22" s="126" t="n">
        <v>1086</v>
      </c>
      <c r="G22" s="126" t="n">
        <v>30077</v>
      </c>
      <c r="H22" s="126" t="n">
        <v>17373</v>
      </c>
      <c r="I22" s="187" t="e">
        <f aca="false">SUM(H22:K22)</f>
        <v>#VALUE!</v>
      </c>
      <c r="J22" s="374" t="s">
        <v>344</v>
      </c>
      <c r="K22" s="374"/>
      <c r="L22" s="67"/>
      <c r="M22" s="116"/>
    </row>
    <row r="23" customFormat="false" ht="24.95" hidden="false" customHeight="true" outlineLevel="0" collapsed="false">
      <c r="A23" s="357"/>
      <c r="B23" s="357" t="s">
        <v>345</v>
      </c>
      <c r="C23" s="191" t="n">
        <v>308049</v>
      </c>
      <c r="D23" s="143" t="n">
        <v>464999</v>
      </c>
      <c r="E23" s="143" t="n">
        <v>111219</v>
      </c>
      <c r="F23" s="144" t="n">
        <v>7743</v>
      </c>
      <c r="G23" s="144" t="n">
        <v>147961</v>
      </c>
      <c r="H23" s="144" t="n">
        <v>37097</v>
      </c>
      <c r="I23" s="192" t="e">
        <f aca="false">SUM(H23:K23)</f>
        <v>#VALUE!</v>
      </c>
      <c r="J23" s="372" t="s">
        <v>346</v>
      </c>
      <c r="K23" s="375"/>
      <c r="L23" s="67"/>
      <c r="M23" s="116"/>
    </row>
    <row r="24" customFormat="false" ht="24.95" hidden="false" customHeight="true" outlineLevel="0" collapsed="false">
      <c r="A24" s="356" t="s">
        <v>124</v>
      </c>
      <c r="B24" s="364"/>
      <c r="C24" s="189"/>
      <c r="D24" s="80"/>
      <c r="E24" s="80"/>
      <c r="F24" s="146"/>
      <c r="G24" s="146"/>
      <c r="H24" s="146"/>
      <c r="I24" s="186"/>
      <c r="J24" s="376"/>
      <c r="K24" s="218" t="s">
        <v>125</v>
      </c>
      <c r="L24" s="67"/>
      <c r="M24" s="116"/>
    </row>
    <row r="25" customFormat="false" ht="24.95" hidden="false" customHeight="true" outlineLevel="0" collapsed="false">
      <c r="A25" s="346"/>
      <c r="B25" s="346" t="s">
        <v>341</v>
      </c>
      <c r="C25" s="190" t="n">
        <v>96313</v>
      </c>
      <c r="D25" s="125" t="n">
        <v>165205</v>
      </c>
      <c r="E25" s="125" t="n">
        <v>34844</v>
      </c>
      <c r="F25" s="126" t="n">
        <v>9491</v>
      </c>
      <c r="G25" s="126" t="n">
        <v>238668</v>
      </c>
      <c r="H25" s="126" t="n">
        <v>21549</v>
      </c>
      <c r="I25" s="187" t="e">
        <f aca="false">SUM(H25:K25)</f>
        <v>#VALUE!</v>
      </c>
      <c r="J25" s="372" t="s">
        <v>342</v>
      </c>
      <c r="K25" s="373"/>
      <c r="L25" s="67"/>
      <c r="M25" s="116"/>
    </row>
    <row r="26" customFormat="false" ht="24.95" hidden="false" customHeight="true" outlineLevel="0" collapsed="false">
      <c r="A26" s="346"/>
      <c r="B26" s="346" t="s">
        <v>343</v>
      </c>
      <c r="C26" s="190" t="n">
        <v>96313</v>
      </c>
      <c r="D26" s="125" t="n">
        <v>165205</v>
      </c>
      <c r="E26" s="125" t="n">
        <v>34844</v>
      </c>
      <c r="F26" s="126" t="n">
        <v>9491</v>
      </c>
      <c r="G26" s="126" t="n">
        <v>238668</v>
      </c>
      <c r="H26" s="126" t="n">
        <v>21549</v>
      </c>
      <c r="I26" s="187" t="e">
        <f aca="false">SUM(H26:K26)</f>
        <v>#VALUE!</v>
      </c>
      <c r="J26" s="374" t="s">
        <v>344</v>
      </c>
      <c r="K26" s="374"/>
      <c r="L26" s="67"/>
      <c r="M26" s="116"/>
    </row>
    <row r="27" customFormat="false" ht="24.95" hidden="false" customHeight="true" outlineLevel="0" collapsed="false">
      <c r="A27" s="357"/>
      <c r="B27" s="357" t="s">
        <v>345</v>
      </c>
      <c r="C27" s="191" t="n">
        <v>618721</v>
      </c>
      <c r="D27" s="143" t="n">
        <v>1274698</v>
      </c>
      <c r="E27" s="143" t="n">
        <v>281370</v>
      </c>
      <c r="F27" s="144" t="n">
        <v>103088</v>
      </c>
      <c r="G27" s="144" t="n">
        <v>1155032</v>
      </c>
      <c r="H27" s="144" t="n">
        <v>112735</v>
      </c>
      <c r="I27" s="192" t="e">
        <f aca="false">SUM(H27:K27)</f>
        <v>#VALUE!</v>
      </c>
      <c r="J27" s="372" t="s">
        <v>346</v>
      </c>
      <c r="K27" s="375"/>
      <c r="L27" s="67"/>
      <c r="M27" s="116"/>
    </row>
    <row r="28" customFormat="false" ht="24.95" hidden="false" customHeight="true" outlineLevel="0" collapsed="false">
      <c r="A28" s="356" t="s">
        <v>126</v>
      </c>
      <c r="B28" s="364"/>
      <c r="C28" s="189"/>
      <c r="D28" s="80"/>
      <c r="E28" s="80"/>
      <c r="F28" s="146"/>
      <c r="G28" s="146"/>
      <c r="H28" s="146"/>
      <c r="I28" s="186"/>
      <c r="J28" s="376"/>
      <c r="K28" s="218" t="s">
        <v>127</v>
      </c>
      <c r="L28" s="67"/>
      <c r="M28" s="116"/>
    </row>
    <row r="29" customFormat="false" ht="24.95" hidden="false" customHeight="true" outlineLevel="0" collapsed="false">
      <c r="A29" s="346"/>
      <c r="B29" s="346" t="s">
        <v>341</v>
      </c>
      <c r="C29" s="190" t="n">
        <v>121863</v>
      </c>
      <c r="D29" s="125" t="n">
        <v>56674</v>
      </c>
      <c r="E29" s="125" t="n">
        <v>34286</v>
      </c>
      <c r="F29" s="126" t="n">
        <v>2704</v>
      </c>
      <c r="G29" s="126" t="n">
        <v>64704</v>
      </c>
      <c r="H29" s="126" t="n">
        <v>18968</v>
      </c>
      <c r="I29" s="187" t="e">
        <f aca="false">SUM(H29:K29)</f>
        <v>#VALUE!</v>
      </c>
      <c r="J29" s="372" t="s">
        <v>342</v>
      </c>
      <c r="K29" s="373"/>
      <c r="L29" s="67"/>
      <c r="M29" s="116"/>
    </row>
    <row r="30" customFormat="false" ht="24.95" hidden="false" customHeight="true" outlineLevel="0" collapsed="false">
      <c r="A30" s="346"/>
      <c r="B30" s="346" t="s">
        <v>343</v>
      </c>
      <c r="C30" s="190" t="n">
        <v>121863</v>
      </c>
      <c r="D30" s="125" t="n">
        <v>56674</v>
      </c>
      <c r="E30" s="125" t="n">
        <v>34286</v>
      </c>
      <c r="F30" s="126" t="n">
        <v>2704</v>
      </c>
      <c r="G30" s="126" t="n">
        <v>64704</v>
      </c>
      <c r="H30" s="126" t="n">
        <v>18968</v>
      </c>
      <c r="I30" s="187" t="e">
        <f aca="false">SUM(H30:K30)</f>
        <v>#VALUE!</v>
      </c>
      <c r="J30" s="372" t="s">
        <v>344</v>
      </c>
      <c r="K30" s="373"/>
      <c r="L30" s="67"/>
      <c r="M30" s="116"/>
    </row>
    <row r="31" customFormat="false" ht="24.95" hidden="false" customHeight="true" outlineLevel="0" collapsed="false">
      <c r="A31" s="357"/>
      <c r="B31" s="357" t="s">
        <v>345</v>
      </c>
      <c r="C31" s="191" t="n">
        <v>692091</v>
      </c>
      <c r="D31" s="143" t="n">
        <v>442602</v>
      </c>
      <c r="E31" s="143" t="n">
        <v>227608</v>
      </c>
      <c r="F31" s="144" t="n">
        <v>19137</v>
      </c>
      <c r="G31" s="144" t="n">
        <v>334300</v>
      </c>
      <c r="H31" s="144" t="n">
        <v>40887</v>
      </c>
      <c r="I31" s="192" t="e">
        <f aca="false">SUM(H31:K31)</f>
        <v>#VALUE!</v>
      </c>
      <c r="J31" s="372" t="s">
        <v>346</v>
      </c>
      <c r="K31" s="375"/>
      <c r="L31" s="67"/>
      <c r="M31" s="116"/>
    </row>
    <row r="32" customFormat="false" ht="24.95" hidden="false" customHeight="true" outlineLevel="0" collapsed="false">
      <c r="A32" s="356" t="s">
        <v>128</v>
      </c>
      <c r="B32" s="364"/>
      <c r="C32" s="189"/>
      <c r="D32" s="139"/>
      <c r="E32" s="80"/>
      <c r="F32" s="146"/>
      <c r="G32" s="146"/>
      <c r="H32" s="146"/>
      <c r="I32" s="187"/>
      <c r="J32" s="376"/>
      <c r="K32" s="218" t="s">
        <v>129</v>
      </c>
      <c r="L32" s="67"/>
      <c r="M32" s="116"/>
    </row>
    <row r="33" customFormat="false" ht="24.95" hidden="false" customHeight="true" outlineLevel="0" collapsed="false">
      <c r="A33" s="346"/>
      <c r="B33" s="346" t="s">
        <v>341</v>
      </c>
      <c r="C33" s="190" t="n">
        <v>37700</v>
      </c>
      <c r="D33" s="124" t="n">
        <v>12023</v>
      </c>
      <c r="E33" s="125" t="n">
        <v>10757</v>
      </c>
      <c r="F33" s="126" t="n">
        <v>1910</v>
      </c>
      <c r="G33" s="126" t="n">
        <v>55118</v>
      </c>
      <c r="H33" s="126" t="n">
        <v>6558</v>
      </c>
      <c r="I33" s="187" t="e">
        <f aca="false">SUM(H33:K33)</f>
        <v>#VALUE!</v>
      </c>
      <c r="J33" s="372" t="s">
        <v>342</v>
      </c>
      <c r="K33" s="373"/>
      <c r="L33" s="67"/>
      <c r="M33" s="116"/>
    </row>
    <row r="34" customFormat="false" ht="24.95" hidden="false" customHeight="true" outlineLevel="0" collapsed="false">
      <c r="A34" s="346"/>
      <c r="B34" s="346" t="s">
        <v>343</v>
      </c>
      <c r="C34" s="190" t="n">
        <v>37700</v>
      </c>
      <c r="D34" s="124" t="n">
        <v>12023</v>
      </c>
      <c r="E34" s="125" t="n">
        <v>10757</v>
      </c>
      <c r="F34" s="126" t="n">
        <v>1910</v>
      </c>
      <c r="G34" s="126" t="n">
        <v>55118</v>
      </c>
      <c r="H34" s="126" t="n">
        <v>6558</v>
      </c>
      <c r="I34" s="187" t="e">
        <f aca="false">SUM(H34:K34)</f>
        <v>#VALUE!</v>
      </c>
      <c r="J34" s="374" t="s">
        <v>344</v>
      </c>
      <c r="K34" s="374"/>
      <c r="L34" s="67"/>
      <c r="M34" s="116"/>
    </row>
    <row r="35" customFormat="false" ht="24.95" hidden="false" customHeight="true" outlineLevel="0" collapsed="false">
      <c r="A35" s="358"/>
      <c r="B35" s="358" t="s">
        <v>345</v>
      </c>
      <c r="C35" s="386" t="n">
        <v>216219</v>
      </c>
      <c r="D35" s="387" t="n">
        <v>101939</v>
      </c>
      <c r="E35" s="294" t="n">
        <v>83927</v>
      </c>
      <c r="F35" s="295" t="n">
        <v>8630</v>
      </c>
      <c r="G35" s="295" t="n">
        <v>296583</v>
      </c>
      <c r="H35" s="295" t="n">
        <v>28384</v>
      </c>
      <c r="I35" s="226" t="e">
        <f aca="false">SUM(H35:K35)</f>
        <v>#VALUE!</v>
      </c>
      <c r="J35" s="372" t="s">
        <v>346</v>
      </c>
      <c r="K35" s="377"/>
      <c r="L35" s="67"/>
      <c r="M35" s="116"/>
    </row>
    <row r="36" s="20" customFormat="true" ht="32.1" hidden="false" customHeight="true" outlineLevel="0" collapsed="false">
      <c r="B36" s="343"/>
      <c r="J36" s="343"/>
      <c r="L36" s="158" t="n">
        <f aca="false">L1+1</f>
        <v>161</v>
      </c>
      <c r="M36" s="182"/>
    </row>
    <row r="37" s="20" customFormat="true" ht="32.1" hidden="false" customHeight="true" outlineLevel="0" collapsed="false">
      <c r="A37" s="49" t="s">
        <v>347</v>
      </c>
      <c r="B37" s="61"/>
      <c r="C37" s="49"/>
      <c r="D37" s="49"/>
      <c r="E37" s="49"/>
      <c r="F37" s="49"/>
      <c r="G37" s="49"/>
      <c r="H37" s="49"/>
      <c r="I37" s="49"/>
      <c r="J37" s="62"/>
      <c r="K37" s="18" t="s">
        <v>348</v>
      </c>
      <c r="L37" s="158"/>
    </row>
    <row r="38" s="22" customFormat="true" ht="32.1" hidden="false" customHeight="true" outlineLevel="0" collapsed="false">
      <c r="A38" s="181" t="s">
        <v>51</v>
      </c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58"/>
    </row>
    <row r="39" s="22" customFormat="true" ht="32.1" hidden="false" customHeight="true" outlineLevel="0" collapsed="false">
      <c r="A39" s="21" t="s">
        <v>52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158"/>
    </row>
    <row r="40" s="22" customFormat="true" ht="32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158"/>
    </row>
    <row r="41" s="27" customFormat="true" ht="32.1" hidden="false" customHeight="true" outlineLevel="0" collapsed="false">
      <c r="A41" s="381" t="s">
        <v>340</v>
      </c>
      <c r="B41" s="381"/>
      <c r="C41" s="382" t="s">
        <v>147</v>
      </c>
      <c r="D41" s="382"/>
      <c r="E41" s="382"/>
      <c r="F41" s="382"/>
      <c r="G41" s="382"/>
      <c r="H41" s="382"/>
      <c r="I41" s="382"/>
      <c r="J41" s="203" t="s">
        <v>101</v>
      </c>
      <c r="K41" s="203"/>
      <c r="L41" s="158"/>
      <c r="M41" s="116" t="n">
        <v>160</v>
      </c>
    </row>
    <row r="42" s="32" customFormat="true" ht="32.1" hidden="false" customHeight="true" outlineLevel="0" collapsed="false">
      <c r="A42" s="381"/>
      <c r="B42" s="381"/>
      <c r="C42" s="384" t="s">
        <v>102</v>
      </c>
      <c r="D42" s="30" t="s">
        <v>103</v>
      </c>
      <c r="E42" s="30" t="s">
        <v>269</v>
      </c>
      <c r="F42" s="29" t="s">
        <v>149</v>
      </c>
      <c r="G42" s="30" t="s">
        <v>106</v>
      </c>
      <c r="H42" s="29" t="s">
        <v>107</v>
      </c>
      <c r="I42" s="29" t="s">
        <v>108</v>
      </c>
      <c r="J42" s="203"/>
      <c r="K42" s="203"/>
      <c r="L42" s="158"/>
      <c r="M42" s="116"/>
    </row>
    <row r="43" s="32" customFormat="true" ht="37.5" hidden="false" customHeight="true" outlineLevel="0" collapsed="false">
      <c r="A43" s="381"/>
      <c r="B43" s="381"/>
      <c r="C43" s="385" t="s">
        <v>109</v>
      </c>
      <c r="D43" s="34" t="s">
        <v>110</v>
      </c>
      <c r="E43" s="34" t="s">
        <v>111</v>
      </c>
      <c r="F43" s="34" t="s">
        <v>266</v>
      </c>
      <c r="G43" s="34" t="s">
        <v>113</v>
      </c>
      <c r="H43" s="34" t="s">
        <v>114</v>
      </c>
      <c r="I43" s="34" t="s">
        <v>115</v>
      </c>
      <c r="J43" s="203"/>
      <c r="K43" s="203"/>
      <c r="L43" s="158"/>
      <c r="M43" s="116"/>
    </row>
    <row r="44" customFormat="false" ht="24.95" hidden="false" customHeight="true" outlineLevel="0" collapsed="false">
      <c r="A44" s="349" t="s">
        <v>130</v>
      </c>
      <c r="B44" s="362"/>
      <c r="C44" s="232"/>
      <c r="D44" s="166"/>
      <c r="E44" s="167"/>
      <c r="F44" s="168"/>
      <c r="G44" s="168"/>
      <c r="H44" s="168"/>
      <c r="I44" s="173"/>
      <c r="J44" s="371"/>
      <c r="K44" s="378" t="s">
        <v>131</v>
      </c>
      <c r="L44" s="158"/>
      <c r="M44" s="116"/>
    </row>
    <row r="45" customFormat="false" ht="24.95" hidden="false" customHeight="true" outlineLevel="0" collapsed="false">
      <c r="A45" s="346"/>
      <c r="B45" s="346" t="s">
        <v>341</v>
      </c>
      <c r="C45" s="190" t="n">
        <v>40564</v>
      </c>
      <c r="D45" s="124" t="n">
        <v>23259</v>
      </c>
      <c r="E45" s="125" t="n">
        <v>4432</v>
      </c>
      <c r="F45" s="126" t="n">
        <v>185</v>
      </c>
      <c r="G45" s="126" t="n">
        <v>7894</v>
      </c>
      <c r="H45" s="126" t="n">
        <v>2837</v>
      </c>
      <c r="I45" s="187" t="e">
        <f aca="false">SUM(H45:K45)</f>
        <v>#VALUE!</v>
      </c>
      <c r="J45" s="372" t="s">
        <v>342</v>
      </c>
      <c r="K45" s="373"/>
      <c r="L45" s="158"/>
      <c r="M45" s="116"/>
    </row>
    <row r="46" customFormat="false" ht="24.95" hidden="false" customHeight="true" outlineLevel="0" collapsed="false">
      <c r="A46" s="346"/>
      <c r="B46" s="346" t="s">
        <v>343</v>
      </c>
      <c r="C46" s="190" t="n">
        <v>40564</v>
      </c>
      <c r="D46" s="124" t="n">
        <v>23259</v>
      </c>
      <c r="E46" s="125" t="n">
        <v>4432</v>
      </c>
      <c r="F46" s="126" t="n">
        <v>185</v>
      </c>
      <c r="G46" s="126" t="n">
        <v>7894</v>
      </c>
      <c r="H46" s="126" t="n">
        <v>2837</v>
      </c>
      <c r="I46" s="187" t="e">
        <f aca="false">SUM(H46:K46)</f>
        <v>#VALUE!</v>
      </c>
      <c r="J46" s="374" t="s">
        <v>344</v>
      </c>
      <c r="K46" s="374"/>
      <c r="L46" s="158"/>
      <c r="M46" s="116"/>
    </row>
    <row r="47" customFormat="false" ht="24.95" hidden="false" customHeight="true" outlineLevel="0" collapsed="false">
      <c r="A47" s="357"/>
      <c r="B47" s="357" t="s">
        <v>345</v>
      </c>
      <c r="C47" s="190" t="n">
        <v>276404</v>
      </c>
      <c r="D47" s="124" t="n">
        <v>199454</v>
      </c>
      <c r="E47" s="125" t="n">
        <v>26881</v>
      </c>
      <c r="F47" s="126" t="n">
        <v>406</v>
      </c>
      <c r="G47" s="126" t="n">
        <v>40147</v>
      </c>
      <c r="H47" s="126" t="n">
        <v>8231</v>
      </c>
      <c r="I47" s="187" t="e">
        <f aca="false">SUM(H47:K47)</f>
        <v>#VALUE!</v>
      </c>
      <c r="J47" s="372" t="s">
        <v>346</v>
      </c>
      <c r="K47" s="375"/>
      <c r="L47" s="158"/>
      <c r="M47" s="116"/>
    </row>
    <row r="48" customFormat="false" ht="24.95" hidden="false" customHeight="true" outlineLevel="0" collapsed="false">
      <c r="A48" s="356" t="s">
        <v>132</v>
      </c>
      <c r="B48" s="363"/>
      <c r="C48" s="189"/>
      <c r="D48" s="80"/>
      <c r="E48" s="80"/>
      <c r="F48" s="146"/>
      <c r="G48" s="146"/>
      <c r="H48" s="146"/>
      <c r="I48" s="186"/>
      <c r="J48" s="376"/>
      <c r="K48" s="379" t="s">
        <v>133</v>
      </c>
      <c r="L48" s="158"/>
      <c r="M48" s="116"/>
    </row>
    <row r="49" customFormat="false" ht="24.95" hidden="false" customHeight="true" outlineLevel="0" collapsed="false">
      <c r="A49" s="346"/>
      <c r="B49" s="346" t="s">
        <v>341</v>
      </c>
      <c r="C49" s="190" t="n">
        <v>7685</v>
      </c>
      <c r="D49" s="125" t="n">
        <v>13976</v>
      </c>
      <c r="E49" s="125" t="n">
        <v>7430</v>
      </c>
      <c r="F49" s="126" t="n">
        <v>144</v>
      </c>
      <c r="G49" s="126" t="n">
        <v>6904</v>
      </c>
      <c r="H49" s="126" t="n">
        <v>2724</v>
      </c>
      <c r="I49" s="187" t="e">
        <f aca="false">SUM(H49:K49)</f>
        <v>#VALUE!</v>
      </c>
      <c r="J49" s="372" t="s">
        <v>342</v>
      </c>
      <c r="K49" s="373"/>
      <c r="L49" s="158"/>
      <c r="M49" s="116"/>
    </row>
    <row r="50" customFormat="false" ht="24.95" hidden="false" customHeight="true" outlineLevel="0" collapsed="false">
      <c r="A50" s="346"/>
      <c r="B50" s="346" t="s">
        <v>343</v>
      </c>
      <c r="C50" s="190" t="n">
        <v>7685</v>
      </c>
      <c r="D50" s="125" t="n">
        <v>13976</v>
      </c>
      <c r="E50" s="125" t="n">
        <v>7430</v>
      </c>
      <c r="F50" s="126" t="n">
        <v>144</v>
      </c>
      <c r="G50" s="126" t="n">
        <v>6904</v>
      </c>
      <c r="H50" s="126" t="n">
        <v>2724</v>
      </c>
      <c r="I50" s="187" t="e">
        <f aca="false">SUM(H50:K50)</f>
        <v>#VALUE!</v>
      </c>
      <c r="J50" s="372" t="s">
        <v>344</v>
      </c>
      <c r="K50" s="373"/>
      <c r="L50" s="158"/>
      <c r="M50" s="116"/>
    </row>
    <row r="51" customFormat="false" ht="24.95" hidden="false" customHeight="true" outlineLevel="0" collapsed="false">
      <c r="A51" s="357"/>
      <c r="B51" s="357" t="s">
        <v>345</v>
      </c>
      <c r="C51" s="191" t="n">
        <v>60696</v>
      </c>
      <c r="D51" s="143" t="n">
        <v>113006</v>
      </c>
      <c r="E51" s="143" t="n">
        <v>59281</v>
      </c>
      <c r="F51" s="144" t="n">
        <v>999</v>
      </c>
      <c r="G51" s="144" t="n">
        <v>45956</v>
      </c>
      <c r="H51" s="144" t="n">
        <v>14958</v>
      </c>
      <c r="I51" s="187" t="e">
        <f aca="false">SUM(H51:K51)</f>
        <v>#VALUE!</v>
      </c>
      <c r="J51" s="372" t="s">
        <v>346</v>
      </c>
      <c r="K51" s="375"/>
      <c r="L51" s="158"/>
      <c r="M51" s="116"/>
    </row>
    <row r="52" customFormat="false" ht="24.95" hidden="false" customHeight="true" outlineLevel="0" collapsed="false">
      <c r="A52" s="356" t="s">
        <v>134</v>
      </c>
      <c r="B52" s="364"/>
      <c r="C52" s="189"/>
      <c r="D52" s="80"/>
      <c r="E52" s="80"/>
      <c r="F52" s="146"/>
      <c r="G52" s="146"/>
      <c r="H52" s="146"/>
      <c r="I52" s="186"/>
      <c r="J52" s="376"/>
      <c r="K52" s="379" t="s">
        <v>135</v>
      </c>
      <c r="L52" s="158"/>
      <c r="M52" s="116"/>
    </row>
    <row r="53" customFormat="false" ht="24.95" hidden="false" customHeight="true" outlineLevel="0" collapsed="false">
      <c r="A53" s="346"/>
      <c r="B53" s="346" t="s">
        <v>341</v>
      </c>
      <c r="C53" s="190" t="n">
        <v>137495</v>
      </c>
      <c r="D53" s="125" t="n">
        <v>18653</v>
      </c>
      <c r="E53" s="125" t="n">
        <v>9130</v>
      </c>
      <c r="F53" s="126" t="n">
        <v>38</v>
      </c>
      <c r="G53" s="126" t="n">
        <v>16111</v>
      </c>
      <c r="H53" s="126" t="n">
        <v>5867</v>
      </c>
      <c r="I53" s="187" t="e">
        <f aca="false">SUM(H53:K53)</f>
        <v>#VALUE!</v>
      </c>
      <c r="J53" s="372" t="s">
        <v>342</v>
      </c>
      <c r="K53" s="373"/>
      <c r="L53" s="158"/>
      <c r="M53" s="116"/>
    </row>
    <row r="54" customFormat="false" ht="24.95" hidden="false" customHeight="true" outlineLevel="0" collapsed="false">
      <c r="A54" s="346"/>
      <c r="B54" s="346" t="s">
        <v>343</v>
      </c>
      <c r="C54" s="190" t="n">
        <v>137495</v>
      </c>
      <c r="D54" s="125" t="n">
        <v>18653</v>
      </c>
      <c r="E54" s="125" t="n">
        <v>9130</v>
      </c>
      <c r="F54" s="126" t="n">
        <v>38</v>
      </c>
      <c r="G54" s="126" t="n">
        <v>16111</v>
      </c>
      <c r="H54" s="126" t="n">
        <v>5867</v>
      </c>
      <c r="I54" s="187" t="e">
        <f aca="false">SUM(H54:K54)</f>
        <v>#VALUE!</v>
      </c>
      <c r="J54" s="374" t="s">
        <v>344</v>
      </c>
      <c r="K54" s="374"/>
      <c r="L54" s="158"/>
      <c r="M54" s="116"/>
    </row>
    <row r="55" customFormat="false" ht="24.95" hidden="false" customHeight="true" outlineLevel="0" collapsed="false">
      <c r="A55" s="357"/>
      <c r="B55" s="357" t="s">
        <v>345</v>
      </c>
      <c r="C55" s="191" t="n">
        <v>925911</v>
      </c>
      <c r="D55" s="143" t="n">
        <v>137290</v>
      </c>
      <c r="E55" s="143" t="n">
        <v>51618</v>
      </c>
      <c r="F55" s="144" t="n">
        <v>275</v>
      </c>
      <c r="G55" s="144" t="n">
        <v>103765</v>
      </c>
      <c r="H55" s="144" t="n">
        <v>34230</v>
      </c>
      <c r="I55" s="187" t="e">
        <f aca="false">SUM(H55:K55)</f>
        <v>#VALUE!</v>
      </c>
      <c r="J55" s="372" t="s">
        <v>346</v>
      </c>
      <c r="K55" s="375"/>
      <c r="L55" s="158"/>
      <c r="M55" s="116"/>
    </row>
    <row r="56" customFormat="false" ht="24.95" hidden="false" customHeight="true" outlineLevel="0" collapsed="false">
      <c r="A56" s="356" t="s">
        <v>136</v>
      </c>
      <c r="B56" s="364"/>
      <c r="C56" s="189"/>
      <c r="D56" s="80"/>
      <c r="E56" s="80"/>
      <c r="F56" s="146"/>
      <c r="G56" s="146"/>
      <c r="H56" s="146"/>
      <c r="I56" s="186"/>
      <c r="J56" s="376"/>
      <c r="K56" s="379" t="s">
        <v>137</v>
      </c>
      <c r="L56" s="158"/>
      <c r="M56" s="116"/>
    </row>
    <row r="57" customFormat="false" ht="24.95" hidden="false" customHeight="true" outlineLevel="0" collapsed="false">
      <c r="A57" s="346"/>
      <c r="B57" s="346" t="s">
        <v>341</v>
      </c>
      <c r="C57" s="190" t="n">
        <v>29576</v>
      </c>
      <c r="D57" s="125" t="n">
        <v>9676</v>
      </c>
      <c r="E57" s="125" t="n">
        <v>7235</v>
      </c>
      <c r="F57" s="126" t="n">
        <v>227</v>
      </c>
      <c r="G57" s="126" t="n">
        <v>20441</v>
      </c>
      <c r="H57" s="126" t="n">
        <v>6145</v>
      </c>
      <c r="I57" s="187" t="e">
        <f aca="false">SUM(H57:K57)</f>
        <v>#VALUE!</v>
      </c>
      <c r="J57" s="372" t="s">
        <v>342</v>
      </c>
      <c r="K57" s="373"/>
      <c r="L57" s="158"/>
      <c r="M57" s="116"/>
    </row>
    <row r="58" customFormat="false" ht="24.95" hidden="false" customHeight="true" outlineLevel="0" collapsed="false">
      <c r="A58" s="346"/>
      <c r="B58" s="346" t="s">
        <v>343</v>
      </c>
      <c r="C58" s="190" t="n">
        <v>29576</v>
      </c>
      <c r="D58" s="125" t="n">
        <v>9676</v>
      </c>
      <c r="E58" s="125" t="n">
        <v>7235</v>
      </c>
      <c r="F58" s="126" t="n">
        <v>227</v>
      </c>
      <c r="G58" s="126" t="n">
        <v>20441</v>
      </c>
      <c r="H58" s="126" t="n">
        <v>6145</v>
      </c>
      <c r="I58" s="187" t="e">
        <f aca="false">SUM(H58:K58)</f>
        <v>#VALUE!</v>
      </c>
      <c r="J58" s="374" t="s">
        <v>344</v>
      </c>
      <c r="K58" s="374"/>
      <c r="L58" s="158"/>
      <c r="M58" s="116"/>
    </row>
    <row r="59" customFormat="false" ht="24.95" hidden="false" customHeight="true" outlineLevel="0" collapsed="false">
      <c r="A59" s="357"/>
      <c r="B59" s="357" t="s">
        <v>345</v>
      </c>
      <c r="C59" s="191" t="n">
        <v>191953</v>
      </c>
      <c r="D59" s="143" t="n">
        <v>72881</v>
      </c>
      <c r="E59" s="143" t="n">
        <v>50091</v>
      </c>
      <c r="F59" s="144" t="n">
        <v>1167</v>
      </c>
      <c r="G59" s="144" t="n">
        <v>105340</v>
      </c>
      <c r="H59" s="144" t="n">
        <v>27754</v>
      </c>
      <c r="I59" s="187" t="e">
        <f aca="false">SUM(H59:K59)</f>
        <v>#VALUE!</v>
      </c>
      <c r="J59" s="372" t="s">
        <v>346</v>
      </c>
      <c r="K59" s="375"/>
      <c r="L59" s="158"/>
      <c r="M59" s="116"/>
    </row>
    <row r="60" customFormat="false" ht="24.95" hidden="false" customHeight="true" outlineLevel="0" collapsed="false">
      <c r="A60" s="356" t="s">
        <v>138</v>
      </c>
      <c r="B60" s="364"/>
      <c r="C60" s="189"/>
      <c r="D60" s="80"/>
      <c r="E60" s="80"/>
      <c r="F60" s="146"/>
      <c r="G60" s="146"/>
      <c r="H60" s="146"/>
      <c r="I60" s="186"/>
      <c r="J60" s="376"/>
      <c r="K60" s="379" t="s">
        <v>139</v>
      </c>
      <c r="L60" s="158"/>
      <c r="M60" s="116"/>
    </row>
    <row r="61" customFormat="false" ht="24.95" hidden="false" customHeight="true" outlineLevel="0" collapsed="false">
      <c r="A61" s="346"/>
      <c r="B61" s="346" t="s">
        <v>341</v>
      </c>
      <c r="C61" s="190" t="n">
        <v>27509</v>
      </c>
      <c r="D61" s="125" t="n">
        <v>6714</v>
      </c>
      <c r="E61" s="125" t="n">
        <v>9532</v>
      </c>
      <c r="F61" s="126" t="n">
        <v>944</v>
      </c>
      <c r="G61" s="126" t="n">
        <v>19761</v>
      </c>
      <c r="H61" s="126" t="n">
        <v>2670</v>
      </c>
      <c r="I61" s="187" t="e">
        <f aca="false">SUM(H61:K61)</f>
        <v>#VALUE!</v>
      </c>
      <c r="J61" s="372" t="s">
        <v>342</v>
      </c>
      <c r="K61" s="373"/>
      <c r="L61" s="158"/>
      <c r="M61" s="116"/>
    </row>
    <row r="62" customFormat="false" ht="24.95" hidden="false" customHeight="true" outlineLevel="0" collapsed="false">
      <c r="A62" s="346"/>
      <c r="B62" s="346" t="s">
        <v>343</v>
      </c>
      <c r="C62" s="190" t="n">
        <v>27509</v>
      </c>
      <c r="D62" s="125" t="n">
        <v>6714</v>
      </c>
      <c r="E62" s="125" t="n">
        <v>9532</v>
      </c>
      <c r="F62" s="126" t="n">
        <v>944</v>
      </c>
      <c r="G62" s="126" t="n">
        <v>19761</v>
      </c>
      <c r="H62" s="126" t="n">
        <v>2670</v>
      </c>
      <c r="I62" s="187" t="e">
        <f aca="false">SUM(H62:K62)</f>
        <v>#VALUE!</v>
      </c>
      <c r="J62" s="374" t="s">
        <v>344</v>
      </c>
      <c r="K62" s="374"/>
      <c r="L62" s="158"/>
      <c r="M62" s="116"/>
    </row>
    <row r="63" customFormat="false" ht="24.95" hidden="false" customHeight="true" outlineLevel="0" collapsed="false">
      <c r="A63" s="357"/>
      <c r="B63" s="357" t="s">
        <v>345</v>
      </c>
      <c r="C63" s="191" t="n">
        <v>151075</v>
      </c>
      <c r="D63" s="143" t="n">
        <v>63824</v>
      </c>
      <c r="E63" s="143" t="n">
        <v>55997</v>
      </c>
      <c r="F63" s="144" t="n">
        <v>4941</v>
      </c>
      <c r="G63" s="144" t="n">
        <v>105226</v>
      </c>
      <c r="H63" s="144" t="n">
        <v>6654</v>
      </c>
      <c r="I63" s="187" t="e">
        <f aca="false">SUM(H63:K63)</f>
        <v>#VALUE!</v>
      </c>
      <c r="J63" s="372" t="s">
        <v>346</v>
      </c>
      <c r="K63" s="375"/>
      <c r="L63" s="158"/>
      <c r="M63" s="116"/>
    </row>
    <row r="64" customFormat="false" ht="24.95" hidden="false" customHeight="true" outlineLevel="0" collapsed="false">
      <c r="A64" s="356" t="s">
        <v>140</v>
      </c>
      <c r="B64" s="364"/>
      <c r="C64" s="189"/>
      <c r="D64" s="80"/>
      <c r="E64" s="80"/>
      <c r="F64" s="146"/>
      <c r="G64" s="146"/>
      <c r="H64" s="146"/>
      <c r="I64" s="186"/>
      <c r="J64" s="376"/>
      <c r="K64" s="379" t="s">
        <v>141</v>
      </c>
      <c r="L64" s="158"/>
      <c r="M64" s="116"/>
    </row>
    <row r="65" customFormat="false" ht="24.95" hidden="false" customHeight="true" outlineLevel="0" collapsed="false">
      <c r="A65" s="346"/>
      <c r="B65" s="346" t="s">
        <v>341</v>
      </c>
      <c r="C65" s="190" t="n">
        <v>12738</v>
      </c>
      <c r="D65" s="125" t="n">
        <v>20108</v>
      </c>
      <c r="E65" s="125" t="n">
        <v>3661</v>
      </c>
      <c r="F65" s="126" t="n">
        <v>410</v>
      </c>
      <c r="G65" s="126" t="n">
        <v>10173</v>
      </c>
      <c r="H65" s="126" t="n">
        <v>2915</v>
      </c>
      <c r="I65" s="187" t="e">
        <f aca="false">SUM(H65:K65)</f>
        <v>#VALUE!</v>
      </c>
      <c r="J65" s="372" t="s">
        <v>342</v>
      </c>
      <c r="K65" s="373"/>
      <c r="L65" s="158"/>
      <c r="M65" s="116"/>
    </row>
    <row r="66" customFormat="false" ht="24.95" hidden="false" customHeight="true" outlineLevel="0" collapsed="false">
      <c r="A66" s="346"/>
      <c r="B66" s="346" t="s">
        <v>343</v>
      </c>
      <c r="C66" s="190" t="n">
        <v>12738</v>
      </c>
      <c r="D66" s="125" t="n">
        <v>20108</v>
      </c>
      <c r="E66" s="125" t="n">
        <v>3661</v>
      </c>
      <c r="F66" s="126" t="n">
        <v>410</v>
      </c>
      <c r="G66" s="126" t="n">
        <v>10173</v>
      </c>
      <c r="H66" s="126" t="n">
        <v>2915</v>
      </c>
      <c r="I66" s="187" t="e">
        <f aca="false">SUM(H66:K66)</f>
        <v>#VALUE!</v>
      </c>
      <c r="J66" s="374" t="s">
        <v>344</v>
      </c>
      <c r="K66" s="374"/>
      <c r="L66" s="158"/>
      <c r="M66" s="116"/>
    </row>
    <row r="67" customFormat="false" ht="24.95" hidden="false" customHeight="true" outlineLevel="0" collapsed="false">
      <c r="A67" s="346"/>
      <c r="B67" s="357" t="s">
        <v>345</v>
      </c>
      <c r="C67" s="233" t="n">
        <v>94867</v>
      </c>
      <c r="D67" s="152" t="n">
        <v>178742</v>
      </c>
      <c r="E67" s="152" t="n">
        <v>29286</v>
      </c>
      <c r="F67" s="153" t="n">
        <v>3142</v>
      </c>
      <c r="G67" s="153" t="n">
        <v>62931</v>
      </c>
      <c r="H67" s="153" t="n">
        <v>13102</v>
      </c>
      <c r="I67" s="193" t="e">
        <f aca="false">SUM(H67:K67)</f>
        <v>#VALUE!</v>
      </c>
      <c r="J67" s="372" t="s">
        <v>346</v>
      </c>
      <c r="K67" s="373"/>
      <c r="L67" s="158"/>
      <c r="M67" s="116"/>
    </row>
    <row r="68" customFormat="false" ht="24.95" hidden="false" customHeight="true" outlineLevel="0" collapsed="false">
      <c r="A68" s="349" t="s">
        <v>108</v>
      </c>
      <c r="B68" s="388"/>
      <c r="C68" s="172"/>
      <c r="D68" s="234"/>
      <c r="E68" s="234"/>
      <c r="F68" s="234"/>
      <c r="G68" s="234"/>
      <c r="H68" s="169"/>
      <c r="I68" s="173"/>
      <c r="J68" s="371"/>
      <c r="K68" s="378" t="s">
        <v>115</v>
      </c>
      <c r="L68" s="158"/>
      <c r="M68" s="116"/>
    </row>
    <row r="69" customFormat="false" ht="24.95" hidden="false" customHeight="true" outlineLevel="0" collapsed="false">
      <c r="A69" s="346"/>
      <c r="B69" s="389" t="s">
        <v>341</v>
      </c>
      <c r="C69" s="174" t="n">
        <f aca="false">C9+C13+C17+C21+C25+C29+C33+C45+C49+C53+C57+C61+C65</f>
        <v>1170163</v>
      </c>
      <c r="D69" s="235" t="n">
        <f aca="false">D9+D13+D17+D21+D25+D29+D33+D45+D49+D53+D57+D61+D65</f>
        <v>778120</v>
      </c>
      <c r="E69" s="235" t="n">
        <f aca="false">E9+E13+E17+E21+E25+E29+E33+E45+E49+E53+E57+E61+E65</f>
        <v>362570</v>
      </c>
      <c r="F69" s="235" t="n">
        <f aca="false">F9+F13+F17+F21+F25+F29+F33+F45+F49+F53+F57+F61+F65</f>
        <v>35069</v>
      </c>
      <c r="G69" s="235" t="n">
        <f aca="false">G9+G13+G17+G21+G25+G29+G33+G45+G49+G53+G57+G61+G65</f>
        <v>1633511</v>
      </c>
      <c r="H69" s="390" t="n">
        <f aca="false">H9+H13+H17+H21+H25+H29+H33+H45+H49+H53+H57+H61+H65</f>
        <v>228688</v>
      </c>
      <c r="I69" s="187" t="e">
        <f aca="false">I9+I13+I17+I21+I25+I29+I33+I45+I49+I53+I57+I61+I65</f>
        <v>#VALUE!</v>
      </c>
      <c r="J69" s="372" t="s">
        <v>342</v>
      </c>
      <c r="K69" s="373"/>
      <c r="L69" s="158"/>
      <c r="M69" s="116"/>
    </row>
    <row r="70" customFormat="false" ht="24.95" hidden="false" customHeight="true" outlineLevel="0" collapsed="false">
      <c r="A70" s="346"/>
      <c r="B70" s="389" t="s">
        <v>343</v>
      </c>
      <c r="C70" s="174" t="n">
        <f aca="false">C10+C14+C18+C22+C26+C30+C34+C46+C50+C54+C58+C62+C66</f>
        <v>1170163</v>
      </c>
      <c r="D70" s="235" t="n">
        <f aca="false">D10+D14+D18+D22+D26+D30+D34+D46+D50+D54+D58+D62+D66</f>
        <v>778120</v>
      </c>
      <c r="E70" s="235" t="n">
        <f aca="false">E10+E14+E18+E22+E26+E30+E34+E46+E50+E54+E58+E62+E66</f>
        <v>362570</v>
      </c>
      <c r="F70" s="235" t="n">
        <f aca="false">F10+F14+F18+F22+F26+F30+F34+F46+F50+F54+F58+F62+F66</f>
        <v>35069</v>
      </c>
      <c r="G70" s="235" t="n">
        <f aca="false">G10+G14+G18+G22+G26+G30+G34+G46+G50+G54+G58+G62+G66</f>
        <v>1633511</v>
      </c>
      <c r="H70" s="390" t="n">
        <f aca="false">H10+H14+H18+H22+H26+H30+H34+H46+H50+H54+H58+H62+H66</f>
        <v>228688</v>
      </c>
      <c r="I70" s="187" t="e">
        <f aca="false">I10+I14+I18+I22+I26+I30+I34+I46+I50+I54+I58+I62+I66</f>
        <v>#VALUE!</v>
      </c>
      <c r="J70" s="374" t="s">
        <v>344</v>
      </c>
      <c r="K70" s="374"/>
      <c r="L70" s="158"/>
      <c r="M70" s="116"/>
    </row>
    <row r="71" customFormat="false" ht="24.95" hidden="false" customHeight="true" outlineLevel="0" collapsed="false">
      <c r="A71" s="358"/>
      <c r="B71" s="391" t="s">
        <v>345</v>
      </c>
      <c r="C71" s="236" t="n">
        <f aca="false">C11+C15+C19+C23+C27+C31+C35+C47+C51+C55+C59+C63+C67</f>
        <v>6840723</v>
      </c>
      <c r="D71" s="83" t="n">
        <f aca="false">D11+D15+D19+D23+D27+D31+D35+D47+D51+D55+D59+D63+D67</f>
        <v>5996531</v>
      </c>
      <c r="E71" s="83" t="n">
        <f aca="false">E11+E15+E19+E23+E27+E31+E35+E47+E51+E55+E59+E63+E67</f>
        <v>2330893</v>
      </c>
      <c r="F71" s="83" t="n">
        <f aca="false">F11+F15+F19+F23+F27+F31+F35+F47+F51+F55+F59+F63+F67</f>
        <v>230997</v>
      </c>
      <c r="G71" s="83" t="n">
        <f aca="false">G11+G15+G19+G23+G27+G31+G35+G47+G51+G55+G59+G63+G67</f>
        <v>7901399</v>
      </c>
      <c r="H71" s="392" t="n">
        <f aca="false">H11+H15+H19+H23+H27+H31+H35+H47+H51+H55+H59+H63+H67</f>
        <v>680291</v>
      </c>
      <c r="I71" s="226" t="e">
        <f aca="false">I11+I15+I19+I23+I27+I31+I35+I47+I51+I55+I59+I63+I67</f>
        <v>#VALUE!</v>
      </c>
      <c r="J71" s="372" t="s">
        <v>346</v>
      </c>
      <c r="K71" s="377"/>
      <c r="L71" s="158"/>
      <c r="M71" s="116"/>
    </row>
    <row r="72" customFormat="false" ht="36" hidden="false" customHeight="true" outlineLevel="0" collapsed="false">
      <c r="B72" s="77"/>
      <c r="C72" s="393"/>
      <c r="D72" s="393"/>
      <c r="E72" s="393"/>
      <c r="F72" s="393"/>
      <c r="G72" s="393"/>
      <c r="H72" s="393"/>
      <c r="I72" s="393"/>
      <c r="J72" s="77"/>
    </row>
    <row r="73" customFormat="false" ht="12.75" hidden="false" customHeight="false" outlineLevel="0" collapsed="false">
      <c r="C73" s="394"/>
      <c r="D73" s="394"/>
      <c r="E73" s="394"/>
      <c r="F73" s="394"/>
      <c r="G73" s="394"/>
      <c r="H73" s="394"/>
      <c r="I73" s="394"/>
    </row>
    <row r="74" customFormat="false" ht="25.5" hidden="false" customHeight="false" outlineLevel="0" collapsed="false">
      <c r="C74" s="393"/>
      <c r="D74" s="393"/>
      <c r="E74" s="393"/>
      <c r="F74" s="393"/>
      <c r="G74" s="393"/>
      <c r="H74" s="393"/>
      <c r="I74" s="393"/>
    </row>
  </sheetData>
  <mergeCells count="26">
    <mergeCell ref="L1:L35"/>
    <mergeCell ref="A2:K2"/>
    <mergeCell ref="A3:K3"/>
    <mergeCell ref="A5:B7"/>
    <mergeCell ref="C5:I5"/>
    <mergeCell ref="J5:K7"/>
    <mergeCell ref="M5:M35"/>
    <mergeCell ref="J10:K10"/>
    <mergeCell ref="J14:K14"/>
    <mergeCell ref="J18:K18"/>
    <mergeCell ref="J22:K22"/>
    <mergeCell ref="J26:K26"/>
    <mergeCell ref="J34:K34"/>
    <mergeCell ref="L36:L71"/>
    <mergeCell ref="A38:K38"/>
    <mergeCell ref="A39:K39"/>
    <mergeCell ref="A41:B43"/>
    <mergeCell ref="C41:I41"/>
    <mergeCell ref="J41:K43"/>
    <mergeCell ref="M41:M71"/>
    <mergeCell ref="J46:K46"/>
    <mergeCell ref="J54:K54"/>
    <mergeCell ref="J58:K58"/>
    <mergeCell ref="J62:K62"/>
    <mergeCell ref="J66:K66"/>
    <mergeCell ref="J70:K70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5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9.99"/>
    <col collapsed="false" customWidth="true" hidden="false" outlineLevel="0" max="9" min="3" style="15" width="23.7"/>
    <col collapsed="false" customWidth="true" hidden="false" outlineLevel="0" max="10" min="10" style="15" width="17.7"/>
    <col collapsed="false" customWidth="true" hidden="false" outlineLevel="0" max="11" min="11" style="15" width="30.7"/>
    <col collapsed="false" customWidth="true" hidden="false" outlineLevel="0" max="12" min="12" style="110" width="0.28"/>
    <col collapsed="false" customWidth="false" hidden="false" outlineLevel="0" max="257" min="13" style="15" width="9.14"/>
  </cols>
  <sheetData>
    <row r="1" s="20" customFormat="true" ht="32.1" hidden="false" customHeight="true" outlineLevel="0" collapsed="false">
      <c r="A1" s="49" t="s">
        <v>349</v>
      </c>
      <c r="B1" s="49"/>
      <c r="C1" s="49"/>
      <c r="D1" s="49"/>
      <c r="E1" s="49"/>
      <c r="F1" s="49"/>
      <c r="G1" s="49"/>
      <c r="H1" s="49"/>
      <c r="I1" s="49"/>
      <c r="J1" s="18"/>
      <c r="K1" s="18" t="s">
        <v>350</v>
      </c>
      <c r="L1" s="67" t="n">
        <v>160</v>
      </c>
      <c r="M1" s="19" t="s">
        <v>98</v>
      </c>
    </row>
    <row r="2" s="22" customFormat="true" ht="32.1" hidden="false" customHeight="true" outlineLevel="0" collapsed="false">
      <c r="A2" s="181" t="s">
        <v>5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67"/>
      <c r="M2" s="182"/>
    </row>
    <row r="3" s="22" customFormat="true" ht="32.1" hidden="false" customHeight="true" outlineLevel="0" collapsed="false">
      <c r="A3" s="21" t="s">
        <v>5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67"/>
      <c r="M3" s="182"/>
    </row>
    <row r="4" s="22" customFormat="true" ht="32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7"/>
      <c r="M4" s="182"/>
    </row>
    <row r="5" s="27" customFormat="true" ht="32.1" hidden="false" customHeight="true" outlineLevel="0" collapsed="false">
      <c r="A5" s="395" t="s">
        <v>340</v>
      </c>
      <c r="B5" s="395"/>
      <c r="C5" s="25" t="s">
        <v>147</v>
      </c>
      <c r="D5" s="25"/>
      <c r="E5" s="25"/>
      <c r="F5" s="25"/>
      <c r="G5" s="25"/>
      <c r="H5" s="25"/>
      <c r="I5" s="25"/>
      <c r="J5" s="348" t="s">
        <v>101</v>
      </c>
      <c r="K5" s="348"/>
      <c r="L5" s="67"/>
      <c r="M5" s="116" t="n">
        <v>162</v>
      </c>
    </row>
    <row r="6" s="32" customFormat="true" ht="32.1" hidden="false" customHeight="true" outlineLevel="0" collapsed="false">
      <c r="A6" s="395"/>
      <c r="B6" s="395"/>
      <c r="C6" s="117" t="s">
        <v>102</v>
      </c>
      <c r="D6" s="29" t="s">
        <v>103</v>
      </c>
      <c r="E6" s="30" t="s">
        <v>104</v>
      </c>
      <c r="F6" s="29" t="s">
        <v>149</v>
      </c>
      <c r="G6" s="29" t="s">
        <v>106</v>
      </c>
      <c r="H6" s="30" t="s">
        <v>107</v>
      </c>
      <c r="I6" s="118" t="s">
        <v>108</v>
      </c>
      <c r="J6" s="348"/>
      <c r="K6" s="348"/>
      <c r="L6" s="67"/>
      <c r="M6" s="116"/>
    </row>
    <row r="7" s="32" customFormat="true" ht="36" hidden="false" customHeight="true" outlineLevel="0" collapsed="false">
      <c r="A7" s="395"/>
      <c r="B7" s="395"/>
      <c r="C7" s="119" t="s">
        <v>109</v>
      </c>
      <c r="D7" s="34" t="s">
        <v>110</v>
      </c>
      <c r="E7" s="34" t="s">
        <v>111</v>
      </c>
      <c r="F7" s="34" t="s">
        <v>266</v>
      </c>
      <c r="G7" s="34" t="s">
        <v>113</v>
      </c>
      <c r="H7" s="34" t="s">
        <v>114</v>
      </c>
      <c r="I7" s="120" t="s">
        <v>115</v>
      </c>
      <c r="J7" s="348"/>
      <c r="K7" s="348"/>
      <c r="L7" s="67"/>
      <c r="M7" s="116"/>
    </row>
    <row r="8" customFormat="false" ht="24.95" hidden="false" customHeight="true" outlineLevel="0" collapsed="false">
      <c r="A8" s="349" t="s">
        <v>116</v>
      </c>
      <c r="B8" s="362"/>
      <c r="C8" s="190"/>
      <c r="D8" s="124"/>
      <c r="E8" s="125"/>
      <c r="F8" s="126"/>
      <c r="G8" s="126"/>
      <c r="H8" s="126"/>
      <c r="I8" s="187"/>
      <c r="J8" s="365"/>
      <c r="K8" s="325" t="s">
        <v>117</v>
      </c>
      <c r="L8" s="67"/>
      <c r="M8" s="116"/>
    </row>
    <row r="9" customFormat="false" ht="24.95" hidden="false" customHeight="true" outlineLevel="0" collapsed="false">
      <c r="A9" s="351"/>
      <c r="B9" s="346" t="s">
        <v>341</v>
      </c>
      <c r="C9" s="124" t="n">
        <v>74977</v>
      </c>
      <c r="D9" s="124" t="n">
        <v>268979</v>
      </c>
      <c r="E9" s="125" t="n">
        <v>136486</v>
      </c>
      <c r="F9" s="126" t="n">
        <v>2813</v>
      </c>
      <c r="G9" s="126" t="n">
        <v>162805</v>
      </c>
      <c r="H9" s="126" t="n">
        <v>11102</v>
      </c>
      <c r="I9" s="187" t="e">
        <f aca="false">SUM(H9:K9)</f>
        <v>#VALUE!</v>
      </c>
      <c r="J9" s="366" t="s">
        <v>342</v>
      </c>
      <c r="K9" s="134"/>
      <c r="L9" s="67"/>
      <c r="M9" s="116"/>
    </row>
    <row r="10" customFormat="false" ht="24.95" hidden="false" customHeight="true" outlineLevel="0" collapsed="false">
      <c r="A10" s="352"/>
      <c r="B10" s="346" t="s">
        <v>343</v>
      </c>
      <c r="C10" s="124" t="n">
        <v>74977</v>
      </c>
      <c r="D10" s="124" t="n">
        <v>268979</v>
      </c>
      <c r="E10" s="125" t="n">
        <v>136486</v>
      </c>
      <c r="F10" s="126" t="n">
        <v>2813</v>
      </c>
      <c r="G10" s="126" t="n">
        <v>162805</v>
      </c>
      <c r="H10" s="126" t="n">
        <v>11102</v>
      </c>
      <c r="I10" s="187" t="e">
        <f aca="false">SUM(H10:J10)</f>
        <v>#VALUE!</v>
      </c>
      <c r="J10" s="188" t="s">
        <v>344</v>
      </c>
      <c r="K10" s="188"/>
      <c r="L10" s="67"/>
      <c r="M10" s="116"/>
    </row>
    <row r="11" customFormat="false" ht="24.95" hidden="false" customHeight="true" outlineLevel="0" collapsed="false">
      <c r="A11" s="353"/>
      <c r="B11" s="357" t="s">
        <v>345</v>
      </c>
      <c r="C11" s="124" t="n">
        <v>464819</v>
      </c>
      <c r="D11" s="124" t="n">
        <v>2093360</v>
      </c>
      <c r="E11" s="125" t="n">
        <v>870191</v>
      </c>
      <c r="F11" s="126" t="n">
        <v>13584</v>
      </c>
      <c r="G11" s="126" t="n">
        <v>743047</v>
      </c>
      <c r="H11" s="126" t="n">
        <v>36241</v>
      </c>
      <c r="I11" s="174" t="e">
        <f aca="false">SUM(H11:K11)</f>
        <v>#VALUE!</v>
      </c>
      <c r="J11" s="366" t="s">
        <v>346</v>
      </c>
      <c r="K11" s="185"/>
      <c r="L11" s="67"/>
      <c r="M11" s="116"/>
    </row>
    <row r="12" customFormat="false" ht="24.95" hidden="false" customHeight="true" outlineLevel="0" collapsed="false">
      <c r="A12" s="354" t="s">
        <v>118</v>
      </c>
      <c r="B12" s="363"/>
      <c r="C12" s="189"/>
      <c r="D12" s="80"/>
      <c r="E12" s="80"/>
      <c r="F12" s="146"/>
      <c r="G12" s="146"/>
      <c r="H12" s="146"/>
      <c r="I12" s="186"/>
      <c r="J12" s="367"/>
      <c r="K12" s="129" t="s">
        <v>119</v>
      </c>
      <c r="L12" s="67"/>
      <c r="M12" s="116"/>
    </row>
    <row r="13" customFormat="false" ht="24.95" hidden="false" customHeight="true" outlineLevel="0" collapsed="false">
      <c r="A13" s="346"/>
      <c r="B13" s="346" t="s">
        <v>341</v>
      </c>
      <c r="C13" s="190" t="n">
        <v>225479</v>
      </c>
      <c r="D13" s="125" t="n">
        <v>82252</v>
      </c>
      <c r="E13" s="125" t="n">
        <v>45252</v>
      </c>
      <c r="F13" s="126" t="n">
        <v>2775</v>
      </c>
      <c r="G13" s="126" t="n">
        <v>359382</v>
      </c>
      <c r="H13" s="126" t="n">
        <v>12171</v>
      </c>
      <c r="I13" s="187" t="e">
        <f aca="false">SUM(H13:K13)</f>
        <v>#VALUE!</v>
      </c>
      <c r="J13" s="366" t="s">
        <v>342</v>
      </c>
      <c r="K13" s="134"/>
      <c r="L13" s="67"/>
      <c r="M13" s="116"/>
    </row>
    <row r="14" customFormat="false" ht="24.95" hidden="false" customHeight="true" outlineLevel="0" collapsed="false">
      <c r="A14" s="346"/>
      <c r="B14" s="346" t="s">
        <v>343</v>
      </c>
      <c r="C14" s="190" t="n">
        <v>225479</v>
      </c>
      <c r="D14" s="125" t="n">
        <v>82252</v>
      </c>
      <c r="E14" s="125" t="n">
        <v>45252</v>
      </c>
      <c r="F14" s="126" t="n">
        <v>2775</v>
      </c>
      <c r="G14" s="126" t="n">
        <v>359382</v>
      </c>
      <c r="H14" s="126" t="n">
        <v>12171</v>
      </c>
      <c r="I14" s="187" t="e">
        <f aca="false">SUM(H14:J14)</f>
        <v>#VALUE!</v>
      </c>
      <c r="J14" s="188" t="s">
        <v>344</v>
      </c>
      <c r="K14" s="188"/>
      <c r="L14" s="67"/>
      <c r="M14" s="116"/>
    </row>
    <row r="15" customFormat="false" ht="24.95" hidden="false" customHeight="true" outlineLevel="0" collapsed="false">
      <c r="A15" s="346"/>
      <c r="B15" s="357" t="s">
        <v>345</v>
      </c>
      <c r="C15" s="190" t="n">
        <v>1231499</v>
      </c>
      <c r="D15" s="125" t="n">
        <v>560750</v>
      </c>
      <c r="E15" s="125" t="n">
        <v>264073</v>
      </c>
      <c r="F15" s="126" t="n">
        <v>13186</v>
      </c>
      <c r="G15" s="126" t="n">
        <v>1818784</v>
      </c>
      <c r="H15" s="126" t="n">
        <v>20071</v>
      </c>
      <c r="I15" s="187" t="e">
        <f aca="false">SUM(H15:K15)</f>
        <v>#VALUE!</v>
      </c>
      <c r="J15" s="366" t="s">
        <v>346</v>
      </c>
      <c r="K15" s="185"/>
      <c r="L15" s="67"/>
      <c r="M15" s="116"/>
    </row>
    <row r="16" customFormat="false" ht="24.95" hidden="false" customHeight="true" outlineLevel="0" collapsed="false">
      <c r="A16" s="356" t="s">
        <v>120</v>
      </c>
      <c r="B16" s="364"/>
      <c r="C16" s="189"/>
      <c r="D16" s="80"/>
      <c r="E16" s="80"/>
      <c r="F16" s="146"/>
      <c r="G16" s="146"/>
      <c r="H16" s="146"/>
      <c r="I16" s="186"/>
      <c r="J16" s="367"/>
      <c r="K16" s="129" t="s">
        <v>121</v>
      </c>
      <c r="L16" s="67"/>
      <c r="M16" s="116"/>
    </row>
    <row r="17" customFormat="false" ht="24.95" hidden="false" customHeight="true" outlineLevel="0" collapsed="false">
      <c r="A17" s="346"/>
      <c r="B17" s="346" t="s">
        <v>341</v>
      </c>
      <c r="C17" s="190" t="n">
        <v>72672</v>
      </c>
      <c r="D17" s="125" t="n">
        <v>20652</v>
      </c>
      <c r="E17" s="125" t="n">
        <v>9197</v>
      </c>
      <c r="F17" s="126" t="n">
        <v>810</v>
      </c>
      <c r="G17" s="126" t="n">
        <v>105716</v>
      </c>
      <c r="H17" s="126" t="n">
        <v>9714</v>
      </c>
      <c r="I17" s="187" t="e">
        <f aca="false">SUM(H17:K17)</f>
        <v>#VALUE!</v>
      </c>
      <c r="J17" s="366" t="s">
        <v>342</v>
      </c>
      <c r="K17" s="134"/>
      <c r="L17" s="67"/>
      <c r="M17" s="116"/>
    </row>
    <row r="18" customFormat="false" ht="24.95" hidden="false" customHeight="true" outlineLevel="0" collapsed="false">
      <c r="A18" s="346"/>
      <c r="B18" s="346" t="s">
        <v>343</v>
      </c>
      <c r="C18" s="190" t="n">
        <v>72672</v>
      </c>
      <c r="D18" s="125" t="n">
        <v>20652</v>
      </c>
      <c r="E18" s="125" t="n">
        <v>9197</v>
      </c>
      <c r="F18" s="126" t="n">
        <v>810</v>
      </c>
      <c r="G18" s="126" t="n">
        <v>105716</v>
      </c>
      <c r="H18" s="126" t="n">
        <v>9714</v>
      </c>
      <c r="I18" s="187" t="e">
        <f aca="false">SUM(H18:J18)</f>
        <v>#VALUE!</v>
      </c>
      <c r="J18" s="188" t="s">
        <v>344</v>
      </c>
      <c r="K18" s="188"/>
      <c r="L18" s="67"/>
      <c r="M18" s="116"/>
    </row>
    <row r="19" customFormat="false" ht="24.95" hidden="false" customHeight="true" outlineLevel="0" collapsed="false">
      <c r="A19" s="346"/>
      <c r="B19" s="357" t="s">
        <v>345</v>
      </c>
      <c r="C19" s="190" t="n">
        <v>454076</v>
      </c>
      <c r="D19" s="125" t="n">
        <v>139925</v>
      </c>
      <c r="E19" s="125" t="n">
        <v>60231</v>
      </c>
      <c r="F19" s="126" t="n">
        <v>5837</v>
      </c>
      <c r="G19" s="126" t="n">
        <v>600612</v>
      </c>
      <c r="H19" s="126" t="n">
        <v>37681</v>
      </c>
      <c r="I19" s="187" t="e">
        <f aca="false">SUM(H19:K19)</f>
        <v>#VALUE!</v>
      </c>
      <c r="J19" s="366" t="s">
        <v>346</v>
      </c>
      <c r="K19" s="185"/>
      <c r="L19" s="67"/>
      <c r="M19" s="116"/>
    </row>
    <row r="20" customFormat="false" ht="24.95" hidden="false" customHeight="true" outlineLevel="0" collapsed="false">
      <c r="A20" s="356" t="s">
        <v>122</v>
      </c>
      <c r="B20" s="364"/>
      <c r="C20" s="189"/>
      <c r="D20" s="80"/>
      <c r="E20" s="80"/>
      <c r="F20" s="146"/>
      <c r="G20" s="146"/>
      <c r="H20" s="146"/>
      <c r="I20" s="186"/>
      <c r="J20" s="367"/>
      <c r="K20" s="129" t="s">
        <v>123</v>
      </c>
      <c r="L20" s="67"/>
      <c r="M20" s="116"/>
    </row>
    <row r="21" customFormat="false" ht="24.95" hidden="false" customHeight="true" outlineLevel="0" collapsed="false">
      <c r="A21" s="346"/>
      <c r="B21" s="346" t="s">
        <v>341</v>
      </c>
      <c r="C21" s="190" t="n">
        <v>33466</v>
      </c>
      <c r="D21" s="125" t="n">
        <v>54976</v>
      </c>
      <c r="E21" s="125" t="n">
        <v>17865</v>
      </c>
      <c r="F21" s="126" t="n">
        <v>575</v>
      </c>
      <c r="G21" s="126" t="n">
        <v>13105</v>
      </c>
      <c r="H21" s="126" t="n">
        <v>1731</v>
      </c>
      <c r="I21" s="187" t="e">
        <f aca="false">SUM(H21:K21)</f>
        <v>#VALUE!</v>
      </c>
      <c r="J21" s="366" t="s">
        <v>342</v>
      </c>
      <c r="K21" s="134"/>
      <c r="L21" s="67"/>
      <c r="M21" s="116"/>
    </row>
    <row r="22" customFormat="false" ht="24.95" hidden="false" customHeight="true" outlineLevel="0" collapsed="false">
      <c r="A22" s="346"/>
      <c r="B22" s="346" t="s">
        <v>343</v>
      </c>
      <c r="C22" s="190" t="n">
        <v>33466</v>
      </c>
      <c r="D22" s="125" t="n">
        <v>54976</v>
      </c>
      <c r="E22" s="125" t="n">
        <v>17865</v>
      </c>
      <c r="F22" s="126" t="n">
        <v>575</v>
      </c>
      <c r="G22" s="126" t="n">
        <v>13105</v>
      </c>
      <c r="H22" s="126" t="n">
        <v>1731</v>
      </c>
      <c r="I22" s="187" t="e">
        <f aca="false">SUM(H22:J22)</f>
        <v>#VALUE!</v>
      </c>
      <c r="J22" s="188" t="s">
        <v>344</v>
      </c>
      <c r="K22" s="188"/>
      <c r="L22" s="67"/>
      <c r="M22" s="116"/>
    </row>
    <row r="23" customFormat="false" ht="24.95" hidden="false" customHeight="true" outlineLevel="0" collapsed="false">
      <c r="A23" s="357"/>
      <c r="B23" s="357" t="s">
        <v>345</v>
      </c>
      <c r="C23" s="191" t="n">
        <v>248810</v>
      </c>
      <c r="D23" s="143" t="n">
        <v>457876</v>
      </c>
      <c r="E23" s="143" t="n">
        <v>100920</v>
      </c>
      <c r="F23" s="144" t="n">
        <v>3428</v>
      </c>
      <c r="G23" s="144" t="n">
        <v>78615</v>
      </c>
      <c r="H23" s="144" t="n">
        <v>1095</v>
      </c>
      <c r="I23" s="192" t="e">
        <f aca="false">SUM(H23:K23)</f>
        <v>#VALUE!</v>
      </c>
      <c r="J23" s="366" t="s">
        <v>346</v>
      </c>
      <c r="K23" s="185"/>
      <c r="L23" s="67"/>
      <c r="M23" s="116"/>
    </row>
    <row r="24" customFormat="false" ht="24.95" hidden="false" customHeight="true" outlineLevel="0" collapsed="false">
      <c r="A24" s="356" t="s">
        <v>124</v>
      </c>
      <c r="B24" s="364"/>
      <c r="C24" s="189"/>
      <c r="D24" s="80"/>
      <c r="E24" s="80"/>
      <c r="F24" s="146"/>
      <c r="G24" s="146"/>
      <c r="H24" s="146"/>
      <c r="I24" s="186"/>
      <c r="J24" s="367"/>
      <c r="K24" s="129" t="s">
        <v>125</v>
      </c>
      <c r="L24" s="67"/>
      <c r="M24" s="116"/>
    </row>
    <row r="25" customFormat="false" ht="24.95" hidden="false" customHeight="true" outlineLevel="0" collapsed="false">
      <c r="A25" s="346"/>
      <c r="B25" s="346" t="s">
        <v>341</v>
      </c>
      <c r="C25" s="190" t="n">
        <v>78104</v>
      </c>
      <c r="D25" s="125" t="n">
        <v>159762</v>
      </c>
      <c r="E25" s="125" t="n">
        <v>32708</v>
      </c>
      <c r="F25" s="126" t="n">
        <v>6698</v>
      </c>
      <c r="G25" s="126" t="n">
        <v>174599</v>
      </c>
      <c r="H25" s="126" t="n">
        <v>8004</v>
      </c>
      <c r="I25" s="187" t="e">
        <f aca="false">SUM(H25:K25)</f>
        <v>#VALUE!</v>
      </c>
      <c r="J25" s="366" t="s">
        <v>342</v>
      </c>
      <c r="K25" s="134"/>
      <c r="L25" s="67"/>
      <c r="M25" s="116"/>
    </row>
    <row r="26" customFormat="false" ht="24.95" hidden="false" customHeight="true" outlineLevel="0" collapsed="false">
      <c r="A26" s="346"/>
      <c r="B26" s="346" t="s">
        <v>343</v>
      </c>
      <c r="C26" s="190" t="n">
        <v>78104</v>
      </c>
      <c r="D26" s="125" t="n">
        <v>159762</v>
      </c>
      <c r="E26" s="125" t="n">
        <v>32708</v>
      </c>
      <c r="F26" s="126" t="n">
        <v>6698</v>
      </c>
      <c r="G26" s="126" t="n">
        <v>174599</v>
      </c>
      <c r="H26" s="126" t="n">
        <v>8004</v>
      </c>
      <c r="I26" s="187" t="e">
        <f aca="false">SUM(H26:J26)</f>
        <v>#VALUE!</v>
      </c>
      <c r="J26" s="188" t="s">
        <v>344</v>
      </c>
      <c r="K26" s="188"/>
      <c r="L26" s="67"/>
      <c r="M26" s="116"/>
    </row>
    <row r="27" customFormat="false" ht="24.95" hidden="false" customHeight="true" outlineLevel="0" collapsed="false">
      <c r="A27" s="357"/>
      <c r="B27" s="357" t="s">
        <v>345</v>
      </c>
      <c r="C27" s="191" t="n">
        <v>508171</v>
      </c>
      <c r="D27" s="143" t="n">
        <v>1202900</v>
      </c>
      <c r="E27" s="143" t="n">
        <v>217921</v>
      </c>
      <c r="F27" s="144" t="n">
        <v>41288</v>
      </c>
      <c r="G27" s="144" t="n">
        <v>776292</v>
      </c>
      <c r="H27" s="144" t="n">
        <v>33604</v>
      </c>
      <c r="I27" s="192" t="e">
        <f aca="false">SUM(H27:K27)</f>
        <v>#VALUE!</v>
      </c>
      <c r="J27" s="366" t="s">
        <v>346</v>
      </c>
      <c r="K27" s="185"/>
      <c r="L27" s="67"/>
      <c r="M27" s="116"/>
    </row>
    <row r="28" customFormat="false" ht="24.95" hidden="false" customHeight="true" outlineLevel="0" collapsed="false">
      <c r="A28" s="356" t="s">
        <v>126</v>
      </c>
      <c r="B28" s="364"/>
      <c r="C28" s="189"/>
      <c r="D28" s="80"/>
      <c r="E28" s="80"/>
      <c r="F28" s="146"/>
      <c r="G28" s="146"/>
      <c r="H28" s="146"/>
      <c r="I28" s="186"/>
      <c r="J28" s="367"/>
      <c r="K28" s="129" t="s">
        <v>127</v>
      </c>
      <c r="L28" s="67"/>
      <c r="M28" s="116"/>
    </row>
    <row r="29" customFormat="false" ht="24.95" hidden="false" customHeight="true" outlineLevel="0" collapsed="false">
      <c r="A29" s="346"/>
      <c r="B29" s="346" t="s">
        <v>341</v>
      </c>
      <c r="C29" s="190" t="n">
        <v>100440</v>
      </c>
      <c r="D29" s="125" t="n">
        <v>54989</v>
      </c>
      <c r="E29" s="125" t="n">
        <v>32502</v>
      </c>
      <c r="F29" s="126" t="n">
        <v>2025</v>
      </c>
      <c r="G29" s="126" t="n">
        <v>46255</v>
      </c>
      <c r="H29" s="126" t="n">
        <v>9452</v>
      </c>
      <c r="I29" s="187" t="e">
        <f aca="false">SUM(H29:K29)</f>
        <v>#VALUE!</v>
      </c>
      <c r="J29" s="366" t="s">
        <v>342</v>
      </c>
      <c r="K29" s="134"/>
      <c r="L29" s="67"/>
      <c r="M29" s="116"/>
    </row>
    <row r="30" customFormat="false" ht="24.95" hidden="false" customHeight="true" outlineLevel="0" collapsed="false">
      <c r="A30" s="346"/>
      <c r="B30" s="346" t="s">
        <v>343</v>
      </c>
      <c r="C30" s="190" t="n">
        <v>100440</v>
      </c>
      <c r="D30" s="125" t="n">
        <v>54989</v>
      </c>
      <c r="E30" s="125" t="n">
        <v>32502</v>
      </c>
      <c r="F30" s="126" t="n">
        <v>2025</v>
      </c>
      <c r="G30" s="126" t="n">
        <v>46255</v>
      </c>
      <c r="H30" s="126" t="n">
        <v>9452</v>
      </c>
      <c r="I30" s="187" t="e">
        <f aca="false">SUM(H30:K30)</f>
        <v>#VALUE!</v>
      </c>
      <c r="J30" s="366" t="s">
        <v>344</v>
      </c>
      <c r="K30" s="134"/>
      <c r="L30" s="67"/>
      <c r="M30" s="116"/>
    </row>
    <row r="31" customFormat="false" ht="24.95" hidden="false" customHeight="true" outlineLevel="0" collapsed="false">
      <c r="A31" s="357"/>
      <c r="B31" s="357" t="s">
        <v>345</v>
      </c>
      <c r="C31" s="191" t="n">
        <v>603293</v>
      </c>
      <c r="D31" s="143" t="n">
        <v>430277</v>
      </c>
      <c r="E31" s="143" t="n">
        <v>217067</v>
      </c>
      <c r="F31" s="144" t="n">
        <v>16527</v>
      </c>
      <c r="G31" s="144" t="n">
        <v>257403</v>
      </c>
      <c r="H31" s="144" t="n">
        <v>19247</v>
      </c>
      <c r="I31" s="192" t="e">
        <f aca="false">SUM(H31:K31)</f>
        <v>#VALUE!</v>
      </c>
      <c r="J31" s="366" t="s">
        <v>346</v>
      </c>
      <c r="K31" s="185"/>
      <c r="L31" s="67"/>
      <c r="M31" s="116"/>
    </row>
    <row r="32" customFormat="false" ht="24.95" hidden="false" customHeight="true" outlineLevel="0" collapsed="false">
      <c r="A32" s="356" t="s">
        <v>128</v>
      </c>
      <c r="B32" s="364"/>
      <c r="C32" s="189"/>
      <c r="D32" s="139"/>
      <c r="E32" s="80"/>
      <c r="F32" s="146"/>
      <c r="G32" s="146"/>
      <c r="H32" s="146"/>
      <c r="I32" s="187"/>
      <c r="J32" s="367"/>
      <c r="K32" s="129" t="s">
        <v>129</v>
      </c>
      <c r="L32" s="67"/>
      <c r="M32" s="116"/>
    </row>
    <row r="33" customFormat="false" ht="24.95" hidden="false" customHeight="true" outlineLevel="0" collapsed="false">
      <c r="A33" s="346"/>
      <c r="B33" s="346" t="s">
        <v>341</v>
      </c>
      <c r="C33" s="190" t="n">
        <v>25507</v>
      </c>
      <c r="D33" s="124" t="n">
        <v>11919</v>
      </c>
      <c r="E33" s="125" t="n">
        <v>10122</v>
      </c>
      <c r="F33" s="126" t="n">
        <v>950</v>
      </c>
      <c r="G33" s="126" t="n">
        <v>46764</v>
      </c>
      <c r="H33" s="126" t="n">
        <v>3283</v>
      </c>
      <c r="I33" s="187" t="e">
        <f aca="false">SUM(H33:K33)</f>
        <v>#VALUE!</v>
      </c>
      <c r="J33" s="366" t="s">
        <v>342</v>
      </c>
      <c r="K33" s="134"/>
      <c r="L33" s="67"/>
      <c r="M33" s="116"/>
    </row>
    <row r="34" customFormat="false" ht="24.95" hidden="false" customHeight="true" outlineLevel="0" collapsed="false">
      <c r="A34" s="346"/>
      <c r="B34" s="346" t="s">
        <v>343</v>
      </c>
      <c r="C34" s="190" t="n">
        <v>25507</v>
      </c>
      <c r="D34" s="124" t="n">
        <v>11919</v>
      </c>
      <c r="E34" s="125" t="n">
        <v>10122</v>
      </c>
      <c r="F34" s="126" t="n">
        <v>950</v>
      </c>
      <c r="G34" s="126" t="n">
        <v>46764</v>
      </c>
      <c r="H34" s="126" t="n">
        <v>3283</v>
      </c>
      <c r="I34" s="187" t="e">
        <f aca="false">SUM(H34:J34)</f>
        <v>#VALUE!</v>
      </c>
      <c r="J34" s="188" t="s">
        <v>344</v>
      </c>
      <c r="K34" s="188"/>
      <c r="L34" s="67"/>
      <c r="M34" s="116"/>
    </row>
    <row r="35" customFormat="false" ht="24.95" hidden="false" customHeight="true" outlineLevel="0" collapsed="false">
      <c r="A35" s="358"/>
      <c r="B35" s="358" t="s">
        <v>345</v>
      </c>
      <c r="C35" s="223" t="n">
        <v>175026</v>
      </c>
      <c r="D35" s="223" t="n">
        <v>100678</v>
      </c>
      <c r="E35" s="224" t="n">
        <v>78685</v>
      </c>
      <c r="F35" s="225" t="n">
        <v>5500</v>
      </c>
      <c r="G35" s="225" t="n">
        <v>260389</v>
      </c>
      <c r="H35" s="225" t="n">
        <v>18574</v>
      </c>
      <c r="I35" s="226" t="e">
        <f aca="false">SUM(H35:K35)</f>
        <v>#VALUE!</v>
      </c>
      <c r="J35" s="368" t="s">
        <v>346</v>
      </c>
      <c r="K35" s="369"/>
      <c r="L35" s="67"/>
      <c r="M35" s="116"/>
    </row>
    <row r="36" s="20" customFormat="true" ht="32.1" hidden="false" customHeight="true" outlineLevel="0" collapsed="false">
      <c r="B36" s="343"/>
      <c r="J36" s="343"/>
      <c r="L36" s="158" t="n">
        <f aca="false">L1+1</f>
        <v>161</v>
      </c>
      <c r="M36" s="182"/>
    </row>
    <row r="37" s="20" customFormat="true" ht="32.1" hidden="false" customHeight="true" outlineLevel="0" collapsed="false">
      <c r="A37" s="49" t="s">
        <v>351</v>
      </c>
      <c r="B37" s="61"/>
      <c r="C37" s="49"/>
      <c r="D37" s="49"/>
      <c r="E37" s="49"/>
      <c r="F37" s="49"/>
      <c r="G37" s="49"/>
      <c r="H37" s="49"/>
      <c r="I37" s="49"/>
      <c r="J37" s="62"/>
      <c r="K37" s="18" t="s">
        <v>352</v>
      </c>
      <c r="L37" s="158"/>
    </row>
    <row r="38" s="22" customFormat="true" ht="32.1" hidden="false" customHeight="true" outlineLevel="0" collapsed="false">
      <c r="A38" s="181" t="s">
        <v>54</v>
      </c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58"/>
    </row>
    <row r="39" s="22" customFormat="true" ht="32.1" hidden="false" customHeight="true" outlineLevel="0" collapsed="false">
      <c r="A39" s="21" t="s">
        <v>5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158"/>
    </row>
    <row r="40" s="22" customFormat="true" ht="32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158"/>
    </row>
    <row r="41" s="27" customFormat="true" ht="32.1" hidden="false" customHeight="true" outlineLevel="0" collapsed="false">
      <c r="A41" s="395" t="s">
        <v>340</v>
      </c>
      <c r="B41" s="395"/>
      <c r="C41" s="25" t="s">
        <v>147</v>
      </c>
      <c r="D41" s="25"/>
      <c r="E41" s="25"/>
      <c r="F41" s="25"/>
      <c r="G41" s="25"/>
      <c r="H41" s="25"/>
      <c r="I41" s="25"/>
      <c r="J41" s="348" t="s">
        <v>101</v>
      </c>
      <c r="K41" s="348"/>
      <c r="L41" s="158"/>
      <c r="M41" s="116" t="n">
        <v>163</v>
      </c>
    </row>
    <row r="42" s="32" customFormat="true" ht="32.1" hidden="false" customHeight="true" outlineLevel="0" collapsed="false">
      <c r="A42" s="395"/>
      <c r="B42" s="395"/>
      <c r="C42" s="117" t="s">
        <v>102</v>
      </c>
      <c r="D42" s="29" t="s">
        <v>103</v>
      </c>
      <c r="E42" s="30" t="s">
        <v>269</v>
      </c>
      <c r="F42" s="29" t="s">
        <v>149</v>
      </c>
      <c r="G42" s="29" t="s">
        <v>106</v>
      </c>
      <c r="H42" s="30" t="s">
        <v>107</v>
      </c>
      <c r="I42" s="118" t="s">
        <v>108</v>
      </c>
      <c r="J42" s="348"/>
      <c r="K42" s="348"/>
      <c r="L42" s="158"/>
      <c r="M42" s="116"/>
    </row>
    <row r="43" s="32" customFormat="true" ht="37.5" hidden="false" customHeight="true" outlineLevel="0" collapsed="false">
      <c r="A43" s="395"/>
      <c r="B43" s="395"/>
      <c r="C43" s="119" t="s">
        <v>109</v>
      </c>
      <c r="D43" s="34" t="s">
        <v>110</v>
      </c>
      <c r="E43" s="34" t="s">
        <v>111</v>
      </c>
      <c r="F43" s="34" t="s">
        <v>266</v>
      </c>
      <c r="G43" s="34" t="s">
        <v>113</v>
      </c>
      <c r="H43" s="34" t="s">
        <v>114</v>
      </c>
      <c r="I43" s="120" t="s">
        <v>115</v>
      </c>
      <c r="J43" s="348"/>
      <c r="K43" s="348"/>
      <c r="L43" s="158"/>
      <c r="M43" s="116"/>
    </row>
    <row r="44" customFormat="false" ht="24.95" hidden="false" customHeight="true" outlineLevel="0" collapsed="false">
      <c r="A44" s="349" t="s">
        <v>130</v>
      </c>
      <c r="B44" s="362"/>
      <c r="C44" s="232"/>
      <c r="D44" s="166"/>
      <c r="E44" s="167"/>
      <c r="F44" s="168"/>
      <c r="G44" s="168"/>
      <c r="H44" s="168"/>
      <c r="I44" s="173"/>
      <c r="J44" s="365"/>
      <c r="K44" s="396" t="s">
        <v>131</v>
      </c>
      <c r="L44" s="158"/>
      <c r="M44" s="116"/>
    </row>
    <row r="45" customFormat="false" ht="24.95" hidden="false" customHeight="true" outlineLevel="0" collapsed="false">
      <c r="A45" s="346"/>
      <c r="B45" s="346" t="s">
        <v>341</v>
      </c>
      <c r="C45" s="190" t="n">
        <v>31907</v>
      </c>
      <c r="D45" s="124" t="n">
        <v>22790</v>
      </c>
      <c r="E45" s="125" t="n">
        <v>3933</v>
      </c>
      <c r="F45" s="126" t="n">
        <v>185</v>
      </c>
      <c r="G45" s="126" t="n">
        <v>3680</v>
      </c>
      <c r="H45" s="126" t="n">
        <v>952</v>
      </c>
      <c r="I45" s="187" t="e">
        <f aca="false">SUM(H45:K45)</f>
        <v>#VALUE!</v>
      </c>
      <c r="J45" s="366" t="s">
        <v>342</v>
      </c>
      <c r="K45" s="134"/>
      <c r="L45" s="158"/>
      <c r="M45" s="116"/>
    </row>
    <row r="46" customFormat="false" ht="24.95" hidden="false" customHeight="true" outlineLevel="0" collapsed="false">
      <c r="A46" s="346"/>
      <c r="B46" s="346" t="s">
        <v>343</v>
      </c>
      <c r="C46" s="190" t="n">
        <v>31907</v>
      </c>
      <c r="D46" s="124" t="n">
        <v>22790</v>
      </c>
      <c r="E46" s="125" t="n">
        <v>3933</v>
      </c>
      <c r="F46" s="126" t="n">
        <v>185</v>
      </c>
      <c r="G46" s="126" t="n">
        <v>3680</v>
      </c>
      <c r="H46" s="126" t="n">
        <v>952</v>
      </c>
      <c r="I46" s="187" t="e">
        <f aca="false">SUM(H46:J46)</f>
        <v>#VALUE!</v>
      </c>
      <c r="J46" s="188" t="s">
        <v>344</v>
      </c>
      <c r="K46" s="188"/>
      <c r="L46" s="158"/>
      <c r="M46" s="116"/>
    </row>
    <row r="47" customFormat="false" ht="24.95" hidden="false" customHeight="true" outlineLevel="0" collapsed="false">
      <c r="A47" s="357"/>
      <c r="B47" s="357" t="s">
        <v>345</v>
      </c>
      <c r="C47" s="190" t="n">
        <v>257928</v>
      </c>
      <c r="D47" s="124" t="n">
        <v>188538</v>
      </c>
      <c r="E47" s="125" t="n">
        <v>23259</v>
      </c>
      <c r="F47" s="126" t="n">
        <v>406</v>
      </c>
      <c r="G47" s="126" t="n">
        <v>15814</v>
      </c>
      <c r="H47" s="126" t="n">
        <v>1850</v>
      </c>
      <c r="I47" s="187" t="e">
        <f aca="false">SUM(H47:K47)</f>
        <v>#VALUE!</v>
      </c>
      <c r="J47" s="366" t="s">
        <v>346</v>
      </c>
      <c r="K47" s="185"/>
      <c r="L47" s="158"/>
      <c r="M47" s="116"/>
    </row>
    <row r="48" customFormat="false" ht="24.95" hidden="false" customHeight="true" outlineLevel="0" collapsed="false">
      <c r="A48" s="356" t="s">
        <v>132</v>
      </c>
      <c r="B48" s="363"/>
      <c r="C48" s="189"/>
      <c r="D48" s="80"/>
      <c r="E48" s="80"/>
      <c r="F48" s="146"/>
      <c r="G48" s="146"/>
      <c r="H48" s="146"/>
      <c r="I48" s="186"/>
      <c r="J48" s="367"/>
      <c r="K48" s="397" t="s">
        <v>133</v>
      </c>
      <c r="L48" s="158"/>
      <c r="M48" s="116"/>
    </row>
    <row r="49" customFormat="false" ht="24.95" hidden="false" customHeight="true" outlineLevel="0" collapsed="false">
      <c r="A49" s="346"/>
      <c r="B49" s="346" t="s">
        <v>341</v>
      </c>
      <c r="C49" s="190" t="n">
        <v>6201</v>
      </c>
      <c r="D49" s="125" t="n">
        <v>13435</v>
      </c>
      <c r="E49" s="125" t="n">
        <v>7083</v>
      </c>
      <c r="F49" s="126" t="n">
        <v>144</v>
      </c>
      <c r="G49" s="126" t="n">
        <v>4776</v>
      </c>
      <c r="H49" s="126" t="n">
        <v>1703</v>
      </c>
      <c r="I49" s="187" t="e">
        <f aca="false">SUM(H49:K49)</f>
        <v>#VALUE!</v>
      </c>
      <c r="J49" s="366" t="s">
        <v>342</v>
      </c>
      <c r="K49" s="134"/>
      <c r="L49" s="158"/>
      <c r="M49" s="116"/>
    </row>
    <row r="50" customFormat="false" ht="24.95" hidden="false" customHeight="true" outlineLevel="0" collapsed="false">
      <c r="A50" s="346"/>
      <c r="B50" s="346" t="s">
        <v>343</v>
      </c>
      <c r="C50" s="190" t="n">
        <v>6201</v>
      </c>
      <c r="D50" s="125" t="n">
        <v>13435</v>
      </c>
      <c r="E50" s="125" t="n">
        <v>7083</v>
      </c>
      <c r="F50" s="126" t="n">
        <v>144</v>
      </c>
      <c r="G50" s="126" t="n">
        <v>4776</v>
      </c>
      <c r="H50" s="126" t="n">
        <v>1703</v>
      </c>
      <c r="I50" s="187" t="e">
        <f aca="false">SUM(H50:K50)</f>
        <v>#VALUE!</v>
      </c>
      <c r="J50" s="366" t="s">
        <v>344</v>
      </c>
      <c r="K50" s="134"/>
      <c r="L50" s="158"/>
      <c r="M50" s="116"/>
    </row>
    <row r="51" customFormat="false" ht="24.95" hidden="false" customHeight="true" outlineLevel="0" collapsed="false">
      <c r="A51" s="357"/>
      <c r="B51" s="357" t="s">
        <v>345</v>
      </c>
      <c r="C51" s="191" t="n">
        <v>52235</v>
      </c>
      <c r="D51" s="143" t="n">
        <v>107566</v>
      </c>
      <c r="E51" s="143" t="n">
        <v>54197</v>
      </c>
      <c r="F51" s="144" t="n">
        <v>999</v>
      </c>
      <c r="G51" s="144" t="n">
        <v>30682</v>
      </c>
      <c r="H51" s="144" t="n">
        <v>10536</v>
      </c>
      <c r="I51" s="187" t="e">
        <f aca="false">SUM(H51:K51)</f>
        <v>#VALUE!</v>
      </c>
      <c r="J51" s="366" t="s">
        <v>346</v>
      </c>
      <c r="K51" s="185"/>
      <c r="L51" s="158"/>
      <c r="M51" s="116"/>
    </row>
    <row r="52" customFormat="false" ht="24.95" hidden="false" customHeight="true" outlineLevel="0" collapsed="false">
      <c r="A52" s="356" t="s">
        <v>134</v>
      </c>
      <c r="B52" s="364"/>
      <c r="C52" s="189"/>
      <c r="D52" s="80"/>
      <c r="E52" s="80"/>
      <c r="F52" s="146"/>
      <c r="G52" s="146"/>
      <c r="H52" s="146"/>
      <c r="I52" s="186"/>
      <c r="J52" s="367"/>
      <c r="K52" s="397" t="s">
        <v>135</v>
      </c>
      <c r="L52" s="158"/>
      <c r="M52" s="116"/>
    </row>
    <row r="53" customFormat="false" ht="24.95" hidden="false" customHeight="true" outlineLevel="0" collapsed="false">
      <c r="A53" s="346"/>
      <c r="B53" s="346" t="s">
        <v>341</v>
      </c>
      <c r="C53" s="190" t="n">
        <v>116381</v>
      </c>
      <c r="D53" s="125" t="n">
        <v>17412</v>
      </c>
      <c r="E53" s="125" t="n">
        <v>6248</v>
      </c>
      <c r="F53" s="126" t="n">
        <v>0</v>
      </c>
      <c r="G53" s="126" t="n">
        <v>11326</v>
      </c>
      <c r="H53" s="126" t="n">
        <v>3295</v>
      </c>
      <c r="I53" s="187" t="e">
        <f aca="false">SUM(H53:K53)</f>
        <v>#VALUE!</v>
      </c>
      <c r="J53" s="366" t="s">
        <v>342</v>
      </c>
      <c r="K53" s="134"/>
      <c r="L53" s="158"/>
      <c r="M53" s="116"/>
    </row>
    <row r="54" customFormat="false" ht="24.95" hidden="false" customHeight="true" outlineLevel="0" collapsed="false">
      <c r="A54" s="346"/>
      <c r="B54" s="346" t="s">
        <v>343</v>
      </c>
      <c r="C54" s="190" t="n">
        <v>116381</v>
      </c>
      <c r="D54" s="125" t="n">
        <v>17412</v>
      </c>
      <c r="E54" s="125" t="n">
        <v>6248</v>
      </c>
      <c r="F54" s="126" t="n">
        <v>0</v>
      </c>
      <c r="G54" s="126" t="n">
        <v>11326</v>
      </c>
      <c r="H54" s="126" t="n">
        <v>3295</v>
      </c>
      <c r="I54" s="187" t="e">
        <f aca="false">SUM(H54:J54)</f>
        <v>#VALUE!</v>
      </c>
      <c r="J54" s="188" t="s">
        <v>344</v>
      </c>
      <c r="K54" s="188"/>
      <c r="L54" s="158"/>
      <c r="M54" s="116"/>
    </row>
    <row r="55" customFormat="false" ht="24.95" hidden="false" customHeight="true" outlineLevel="0" collapsed="false">
      <c r="A55" s="357"/>
      <c r="B55" s="357" t="s">
        <v>345</v>
      </c>
      <c r="C55" s="191" t="n">
        <v>794456</v>
      </c>
      <c r="D55" s="143" t="n">
        <v>128777</v>
      </c>
      <c r="E55" s="143" t="n">
        <v>37395</v>
      </c>
      <c r="F55" s="144" t="n">
        <v>0</v>
      </c>
      <c r="G55" s="144" t="n">
        <v>77082</v>
      </c>
      <c r="H55" s="144" t="n">
        <v>18110</v>
      </c>
      <c r="I55" s="187" t="e">
        <f aca="false">SUM(H55:K55)</f>
        <v>#VALUE!</v>
      </c>
      <c r="J55" s="366" t="s">
        <v>346</v>
      </c>
      <c r="K55" s="185"/>
      <c r="L55" s="158"/>
      <c r="M55" s="116"/>
    </row>
    <row r="56" customFormat="false" ht="24.95" hidden="false" customHeight="true" outlineLevel="0" collapsed="false">
      <c r="A56" s="356" t="s">
        <v>136</v>
      </c>
      <c r="B56" s="364"/>
      <c r="C56" s="189"/>
      <c r="D56" s="80"/>
      <c r="E56" s="80"/>
      <c r="F56" s="146"/>
      <c r="G56" s="146"/>
      <c r="H56" s="146"/>
      <c r="I56" s="186"/>
      <c r="J56" s="367"/>
      <c r="K56" s="397" t="s">
        <v>137</v>
      </c>
      <c r="L56" s="158"/>
      <c r="M56" s="116"/>
    </row>
    <row r="57" customFormat="false" ht="24.95" hidden="false" customHeight="true" outlineLevel="0" collapsed="false">
      <c r="A57" s="346"/>
      <c r="B57" s="346" t="s">
        <v>341</v>
      </c>
      <c r="C57" s="190" t="n">
        <v>20215</v>
      </c>
      <c r="D57" s="125" t="n">
        <v>8974</v>
      </c>
      <c r="E57" s="125" t="n">
        <v>6725</v>
      </c>
      <c r="F57" s="126" t="n">
        <v>227</v>
      </c>
      <c r="G57" s="126" t="n">
        <v>14707</v>
      </c>
      <c r="H57" s="126" t="n">
        <v>1633</v>
      </c>
      <c r="I57" s="187" t="e">
        <f aca="false">SUM(H57:K57)</f>
        <v>#VALUE!</v>
      </c>
      <c r="J57" s="366" t="s">
        <v>342</v>
      </c>
      <c r="K57" s="134"/>
      <c r="L57" s="158"/>
      <c r="M57" s="116"/>
    </row>
    <row r="58" customFormat="false" ht="24.95" hidden="false" customHeight="true" outlineLevel="0" collapsed="false">
      <c r="A58" s="346"/>
      <c r="B58" s="346" t="s">
        <v>343</v>
      </c>
      <c r="C58" s="190" t="n">
        <v>20215</v>
      </c>
      <c r="D58" s="125" t="n">
        <v>8974</v>
      </c>
      <c r="E58" s="125" t="n">
        <v>6725</v>
      </c>
      <c r="F58" s="126" t="n">
        <v>227</v>
      </c>
      <c r="G58" s="126" t="n">
        <v>14707</v>
      </c>
      <c r="H58" s="126" t="n">
        <v>1633</v>
      </c>
      <c r="I58" s="187" t="e">
        <f aca="false">SUM(H58:J58)</f>
        <v>#VALUE!</v>
      </c>
      <c r="J58" s="188" t="s">
        <v>344</v>
      </c>
      <c r="K58" s="188"/>
      <c r="L58" s="158"/>
      <c r="M58" s="116"/>
    </row>
    <row r="59" customFormat="false" ht="24.95" hidden="false" customHeight="true" outlineLevel="0" collapsed="false">
      <c r="A59" s="357"/>
      <c r="B59" s="357" t="s">
        <v>345</v>
      </c>
      <c r="C59" s="191" t="n">
        <v>164611</v>
      </c>
      <c r="D59" s="143" t="n">
        <v>70136</v>
      </c>
      <c r="E59" s="143" t="n">
        <v>47401</v>
      </c>
      <c r="F59" s="144" t="n">
        <v>1167</v>
      </c>
      <c r="G59" s="144" t="n">
        <v>82911</v>
      </c>
      <c r="H59" s="144" t="n">
        <v>11114</v>
      </c>
      <c r="I59" s="187" t="e">
        <f aca="false">SUM(H59:K59)</f>
        <v>#VALUE!</v>
      </c>
      <c r="J59" s="366" t="s">
        <v>346</v>
      </c>
      <c r="K59" s="185"/>
      <c r="L59" s="158"/>
      <c r="M59" s="116"/>
    </row>
    <row r="60" customFormat="false" ht="24.95" hidden="false" customHeight="true" outlineLevel="0" collapsed="false">
      <c r="A60" s="356" t="s">
        <v>138</v>
      </c>
      <c r="B60" s="364"/>
      <c r="C60" s="189"/>
      <c r="D60" s="80"/>
      <c r="E60" s="80"/>
      <c r="F60" s="146"/>
      <c r="G60" s="146"/>
      <c r="H60" s="146"/>
      <c r="I60" s="186"/>
      <c r="J60" s="367"/>
      <c r="K60" s="397" t="s">
        <v>139</v>
      </c>
      <c r="L60" s="158"/>
      <c r="M60" s="116"/>
    </row>
    <row r="61" customFormat="false" ht="24.95" hidden="false" customHeight="true" outlineLevel="0" collapsed="false">
      <c r="A61" s="346"/>
      <c r="B61" s="346" t="s">
        <v>341</v>
      </c>
      <c r="C61" s="190" t="n">
        <v>21336</v>
      </c>
      <c r="D61" s="125" t="n">
        <v>6714</v>
      </c>
      <c r="E61" s="125" t="n">
        <v>9042</v>
      </c>
      <c r="F61" s="126" t="n">
        <v>866</v>
      </c>
      <c r="G61" s="126" t="n">
        <v>12612</v>
      </c>
      <c r="H61" s="126" t="n">
        <v>226</v>
      </c>
      <c r="I61" s="187" t="e">
        <f aca="false">SUM(H61:K61)</f>
        <v>#VALUE!</v>
      </c>
      <c r="J61" s="366" t="s">
        <v>342</v>
      </c>
      <c r="K61" s="134"/>
      <c r="L61" s="158"/>
      <c r="M61" s="116"/>
    </row>
    <row r="62" customFormat="false" ht="24.95" hidden="false" customHeight="true" outlineLevel="0" collapsed="false">
      <c r="A62" s="346"/>
      <c r="B62" s="346" t="s">
        <v>343</v>
      </c>
      <c r="C62" s="190" t="n">
        <v>21336</v>
      </c>
      <c r="D62" s="125" t="n">
        <v>6714</v>
      </c>
      <c r="E62" s="125" t="n">
        <v>9042</v>
      </c>
      <c r="F62" s="126" t="n">
        <v>866</v>
      </c>
      <c r="G62" s="126" t="n">
        <v>12612</v>
      </c>
      <c r="H62" s="126" t="n">
        <v>226</v>
      </c>
      <c r="I62" s="187" t="e">
        <f aca="false">SUM(H62:J62)</f>
        <v>#VALUE!</v>
      </c>
      <c r="J62" s="188" t="s">
        <v>344</v>
      </c>
      <c r="K62" s="188"/>
      <c r="L62" s="158"/>
      <c r="M62" s="116"/>
    </row>
    <row r="63" customFormat="false" ht="24.95" hidden="false" customHeight="true" outlineLevel="0" collapsed="false">
      <c r="A63" s="357"/>
      <c r="B63" s="357" t="s">
        <v>345</v>
      </c>
      <c r="C63" s="191" t="n">
        <v>139949</v>
      </c>
      <c r="D63" s="143" t="n">
        <v>63824</v>
      </c>
      <c r="E63" s="143" t="n">
        <v>53809</v>
      </c>
      <c r="F63" s="144" t="n">
        <v>4479</v>
      </c>
      <c r="G63" s="144" t="n">
        <v>77163</v>
      </c>
      <c r="H63" s="144" t="n">
        <v>2194</v>
      </c>
      <c r="I63" s="187" t="e">
        <f aca="false">SUM(H63:K63)</f>
        <v>#VALUE!</v>
      </c>
      <c r="J63" s="366" t="s">
        <v>346</v>
      </c>
      <c r="K63" s="185"/>
      <c r="L63" s="158"/>
      <c r="M63" s="116"/>
    </row>
    <row r="64" customFormat="false" ht="24.95" hidden="false" customHeight="true" outlineLevel="0" collapsed="false">
      <c r="A64" s="356" t="s">
        <v>140</v>
      </c>
      <c r="B64" s="364"/>
      <c r="C64" s="189"/>
      <c r="D64" s="80"/>
      <c r="E64" s="80"/>
      <c r="F64" s="146"/>
      <c r="G64" s="146"/>
      <c r="H64" s="146"/>
      <c r="I64" s="186"/>
      <c r="J64" s="367"/>
      <c r="K64" s="397" t="s">
        <v>141</v>
      </c>
      <c r="L64" s="158"/>
      <c r="M64" s="116"/>
    </row>
    <row r="65" customFormat="false" ht="24.95" hidden="false" customHeight="true" outlineLevel="0" collapsed="false">
      <c r="A65" s="346"/>
      <c r="B65" s="346" t="s">
        <v>341</v>
      </c>
      <c r="C65" s="190" t="n">
        <v>8846</v>
      </c>
      <c r="D65" s="125" t="n">
        <v>19194</v>
      </c>
      <c r="E65" s="125" t="n">
        <v>3484</v>
      </c>
      <c r="F65" s="126" t="n">
        <v>410</v>
      </c>
      <c r="G65" s="126" t="n">
        <v>5857</v>
      </c>
      <c r="H65" s="126" t="n">
        <v>970</v>
      </c>
      <c r="I65" s="187" t="e">
        <f aca="false">SUM(H65:K65)</f>
        <v>#VALUE!</v>
      </c>
      <c r="J65" s="366" t="s">
        <v>342</v>
      </c>
      <c r="K65" s="134"/>
      <c r="L65" s="158"/>
      <c r="M65" s="116"/>
    </row>
    <row r="66" customFormat="false" ht="24.95" hidden="false" customHeight="true" outlineLevel="0" collapsed="false">
      <c r="A66" s="346"/>
      <c r="B66" s="346" t="s">
        <v>343</v>
      </c>
      <c r="C66" s="190" t="n">
        <v>8846</v>
      </c>
      <c r="D66" s="125" t="n">
        <v>19194</v>
      </c>
      <c r="E66" s="125" t="n">
        <v>3484</v>
      </c>
      <c r="F66" s="126" t="n">
        <v>410</v>
      </c>
      <c r="G66" s="126" t="n">
        <v>5857</v>
      </c>
      <c r="H66" s="126" t="n">
        <v>970</v>
      </c>
      <c r="I66" s="187" t="e">
        <f aca="false">SUM(H66:J66)</f>
        <v>#VALUE!</v>
      </c>
      <c r="J66" s="188" t="s">
        <v>344</v>
      </c>
      <c r="K66" s="188"/>
      <c r="L66" s="158"/>
      <c r="M66" s="116"/>
    </row>
    <row r="67" customFormat="false" ht="24.95" hidden="false" customHeight="true" outlineLevel="0" collapsed="false">
      <c r="A67" s="346"/>
      <c r="B67" s="357" t="s">
        <v>345</v>
      </c>
      <c r="C67" s="233" t="n">
        <v>82171</v>
      </c>
      <c r="D67" s="152" t="n">
        <v>175188</v>
      </c>
      <c r="E67" s="152" t="n">
        <v>27788</v>
      </c>
      <c r="F67" s="153" t="n">
        <v>3142</v>
      </c>
      <c r="G67" s="153" t="n">
        <v>36699</v>
      </c>
      <c r="H67" s="153" t="n">
        <v>8441</v>
      </c>
      <c r="I67" s="193" t="e">
        <f aca="false">SUM(H67:K67)</f>
        <v>#VALUE!</v>
      </c>
      <c r="J67" s="366" t="s">
        <v>346</v>
      </c>
      <c r="K67" s="134"/>
      <c r="L67" s="158"/>
      <c r="M67" s="116"/>
    </row>
    <row r="68" customFormat="false" ht="24.95" hidden="false" customHeight="true" outlineLevel="0" collapsed="false">
      <c r="A68" s="349" t="s">
        <v>108</v>
      </c>
      <c r="B68" s="388"/>
      <c r="C68" s="172"/>
      <c r="D68" s="234"/>
      <c r="E68" s="234"/>
      <c r="F68" s="234"/>
      <c r="G68" s="234"/>
      <c r="H68" s="169"/>
      <c r="I68" s="173"/>
      <c r="J68" s="365"/>
      <c r="K68" s="396" t="s">
        <v>115</v>
      </c>
      <c r="L68" s="158"/>
      <c r="M68" s="116"/>
    </row>
    <row r="69" customFormat="false" ht="24.95" hidden="false" customHeight="true" outlineLevel="0" collapsed="false">
      <c r="A69" s="346"/>
      <c r="B69" s="389" t="s">
        <v>341</v>
      </c>
      <c r="C69" s="174" t="n">
        <f aca="false">C9+C13+C17+C21+C25+C29+C33+C45+C49+C53+C57+C61+C65</f>
        <v>815531</v>
      </c>
      <c r="D69" s="235" t="n">
        <f aca="false">D9+D13+D17+D21+D25+D29+D33+D45+D49+D53+D57+D61+D65</f>
        <v>742048</v>
      </c>
      <c r="E69" s="235" t="n">
        <f aca="false">E9+E13+E17+E21+E25+E29+E33+E45+E49+E53+E57+E61+E65</f>
        <v>320647</v>
      </c>
      <c r="F69" s="235" t="n">
        <f aca="false">F9+F13+F17+F21+F25+F29+F33+F45+F49+F53+F57+F61+F65</f>
        <v>18478</v>
      </c>
      <c r="G69" s="235" t="n">
        <f aca="false">G9+G13+G17+G21+G25+G29+G33+G45+G49+G53+G57+G61+G65</f>
        <v>961584</v>
      </c>
      <c r="H69" s="390" t="n">
        <f aca="false">H9+H13+H17+H21+H25+H29+H33+H45+H49+H53+H57+H61+H65</f>
        <v>64236</v>
      </c>
      <c r="I69" s="187" t="e">
        <f aca="false">I9+I13+I17+I21+I25+I29+I33+I45+I49+I53+I57+I61+I65</f>
        <v>#VALUE!</v>
      </c>
      <c r="J69" s="366" t="s">
        <v>342</v>
      </c>
      <c r="K69" s="134"/>
      <c r="L69" s="158"/>
      <c r="M69" s="116"/>
    </row>
    <row r="70" customFormat="false" ht="24.95" hidden="false" customHeight="true" outlineLevel="0" collapsed="false">
      <c r="A70" s="346"/>
      <c r="B70" s="389" t="s">
        <v>343</v>
      </c>
      <c r="C70" s="174" t="n">
        <f aca="false">C10+C14+C18+C22+C26+C30+C34+C46+C50+C54+C58+C62+C66</f>
        <v>815531</v>
      </c>
      <c r="D70" s="235" t="n">
        <f aca="false">D10+D14+D18+D22+D26+D30+D34+D46+D50+D54+D58+D62+D66</f>
        <v>742048</v>
      </c>
      <c r="E70" s="235" t="n">
        <f aca="false">E10+E14+E18+E22+E26+E30+E34+E46+E50+E54+E58+E62+E66</f>
        <v>320647</v>
      </c>
      <c r="F70" s="235" t="n">
        <f aca="false">F10+F14+F18+F22+F26+F30+F34+F46+F50+F54+F58+F62+F66</f>
        <v>18478</v>
      </c>
      <c r="G70" s="235" t="n">
        <f aca="false">G10+G14+G18+G22+G26+G30+G34+G46+G50+G54+G58+G62+G66</f>
        <v>961584</v>
      </c>
      <c r="H70" s="390" t="n">
        <f aca="false">H10+H14+H18+H22+H26+H30+H34+H46+H50+H54+H58+H62+H66</f>
        <v>64236</v>
      </c>
      <c r="I70" s="187" t="e">
        <f aca="false">I10+I14+I18+I22+I26+I30+I34+I46+I50+I54+I58+I62+I66</f>
        <v>#VALUE!</v>
      </c>
      <c r="J70" s="188" t="s">
        <v>344</v>
      </c>
      <c r="K70" s="188"/>
      <c r="L70" s="158"/>
      <c r="M70" s="116"/>
    </row>
    <row r="71" customFormat="false" ht="24.95" hidden="false" customHeight="true" outlineLevel="0" collapsed="false">
      <c r="A71" s="358"/>
      <c r="B71" s="391" t="s">
        <v>345</v>
      </c>
      <c r="C71" s="236" t="n">
        <f aca="false">C11+C15+C19+C23+C27+C31+C35+C47+C51+C55+C59+C63+C67</f>
        <v>5177044</v>
      </c>
      <c r="D71" s="83" t="n">
        <f aca="false">D11+D15+D19+D23+D27+D31+D35+D47+D51+D55+D59+D63+D67</f>
        <v>5719795</v>
      </c>
      <c r="E71" s="83" t="n">
        <f aca="false">E11+E15+E19+E23+E27+E31+E35+E47+E51+E55+E59+E63+E67</f>
        <v>2052937</v>
      </c>
      <c r="F71" s="83" t="n">
        <f aca="false">F11+F15+F19+F23+F27+F31+F35+F47+F51+F55+F59+F63+F67</f>
        <v>109543</v>
      </c>
      <c r="G71" s="83" t="n">
        <f aca="false">G11+G15+G19+G23+G27+G31+G35+G47+G51+G55+G59+G63+G67</f>
        <v>4855493</v>
      </c>
      <c r="H71" s="392" t="n">
        <f aca="false">H11+H15+H19+H23+H27+H31+H35+H47+H51+H55+H59+H63+H67</f>
        <v>218758</v>
      </c>
      <c r="I71" s="226" t="e">
        <f aca="false">I11+I15+I19+I23+I27+I31+I35+I47+I51+I55+I59+I63+I67</f>
        <v>#VALUE!</v>
      </c>
      <c r="J71" s="368" t="s">
        <v>346</v>
      </c>
      <c r="K71" s="369"/>
      <c r="L71" s="158"/>
      <c r="M71" s="116"/>
    </row>
    <row r="72" customFormat="false" ht="21" hidden="false" customHeight="true" outlineLevel="0" collapsed="false">
      <c r="B72" s="77"/>
      <c r="J72" s="77"/>
    </row>
  </sheetData>
  <mergeCells count="26">
    <mergeCell ref="L1:L35"/>
    <mergeCell ref="A2:K2"/>
    <mergeCell ref="A3:K3"/>
    <mergeCell ref="A5:B7"/>
    <mergeCell ref="C5:I5"/>
    <mergeCell ref="J5:K7"/>
    <mergeCell ref="M5:M35"/>
    <mergeCell ref="J10:K10"/>
    <mergeCell ref="J14:K14"/>
    <mergeCell ref="J18:K18"/>
    <mergeCell ref="J22:K22"/>
    <mergeCell ref="J26:K26"/>
    <mergeCell ref="J34:K34"/>
    <mergeCell ref="L36:L71"/>
    <mergeCell ref="A38:K38"/>
    <mergeCell ref="A39:K39"/>
    <mergeCell ref="A41:B43"/>
    <mergeCell ref="C41:I41"/>
    <mergeCell ref="J41:K43"/>
    <mergeCell ref="M41:M71"/>
    <mergeCell ref="J46:K46"/>
    <mergeCell ref="J54:K54"/>
    <mergeCell ref="J58:K58"/>
    <mergeCell ref="J62:K62"/>
    <mergeCell ref="J66:K66"/>
    <mergeCell ref="J70:K70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5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8" min="3" style="15" width="20.7"/>
    <col collapsed="false" customWidth="true" hidden="false" outlineLevel="0" max="9" min="9" style="15" width="17.7"/>
    <col collapsed="false" customWidth="true" hidden="false" outlineLevel="0" max="10" min="10" style="15" width="30.7"/>
    <col collapsed="false" customWidth="true" hidden="false" outlineLevel="0" max="11" min="11" style="110" width="10.71"/>
    <col collapsed="false" customWidth="false" hidden="false" outlineLevel="0" max="257" min="12" style="15" width="9.14"/>
  </cols>
  <sheetData>
    <row r="1" s="20" customFormat="true" ht="32.1" hidden="false" customHeight="true" outlineLevel="0" collapsed="false">
      <c r="A1" s="49" t="s">
        <v>353</v>
      </c>
      <c r="B1" s="49"/>
      <c r="C1" s="49"/>
      <c r="D1" s="49"/>
      <c r="E1" s="49"/>
      <c r="F1" s="49"/>
      <c r="G1" s="49"/>
      <c r="H1" s="49"/>
      <c r="I1" s="18"/>
      <c r="J1" s="18" t="s">
        <v>354</v>
      </c>
      <c r="K1" s="19" t="s">
        <v>98</v>
      </c>
    </row>
    <row r="2" s="22" customFormat="true" ht="32.1" hidden="false" customHeight="true" outlineLevel="0" collapsed="false">
      <c r="A2" s="181" t="s">
        <v>56</v>
      </c>
      <c r="B2" s="181"/>
      <c r="C2" s="181"/>
      <c r="D2" s="181"/>
      <c r="E2" s="181"/>
      <c r="F2" s="181"/>
      <c r="G2" s="181"/>
      <c r="H2" s="181"/>
      <c r="I2" s="181"/>
      <c r="J2" s="181"/>
      <c r="K2" s="398"/>
    </row>
    <row r="3" s="22" customFormat="true" ht="32.1" hidden="false" customHeight="true" outlineLevel="0" collapsed="false">
      <c r="A3" s="399" t="s">
        <v>57</v>
      </c>
      <c r="B3" s="399"/>
      <c r="C3" s="399"/>
      <c r="D3" s="399"/>
      <c r="E3" s="399"/>
      <c r="F3" s="399"/>
      <c r="G3" s="399"/>
      <c r="H3" s="399"/>
      <c r="I3" s="399"/>
      <c r="J3" s="399"/>
      <c r="K3" s="398"/>
    </row>
    <row r="4" s="22" customFormat="true" ht="32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398"/>
    </row>
    <row r="5" s="27" customFormat="true" ht="32.1" hidden="false" customHeight="true" outlineLevel="0" collapsed="false">
      <c r="A5" s="381" t="s">
        <v>340</v>
      </c>
      <c r="B5" s="381"/>
      <c r="C5" s="400" t="s">
        <v>355</v>
      </c>
      <c r="D5" s="400"/>
      <c r="E5" s="400"/>
      <c r="F5" s="400"/>
      <c r="G5" s="400"/>
      <c r="H5" s="400"/>
      <c r="I5" s="348" t="s">
        <v>101</v>
      </c>
      <c r="J5" s="348"/>
      <c r="K5" s="401" t="n">
        <v>164</v>
      </c>
    </row>
    <row r="6" s="32" customFormat="true" ht="32.1" hidden="false" customHeight="true" outlineLevel="0" collapsed="false">
      <c r="A6" s="381"/>
      <c r="B6" s="381"/>
      <c r="C6" s="117" t="s">
        <v>150</v>
      </c>
      <c r="D6" s="29" t="s">
        <v>152</v>
      </c>
      <c r="E6" s="29" t="s">
        <v>154</v>
      </c>
      <c r="F6" s="29" t="s">
        <v>156</v>
      </c>
      <c r="G6" s="402" t="s">
        <v>107</v>
      </c>
      <c r="H6" s="118" t="s">
        <v>108</v>
      </c>
      <c r="I6" s="348"/>
      <c r="J6" s="348"/>
      <c r="K6" s="401"/>
    </row>
    <row r="7" s="32" customFormat="true" ht="32.1" hidden="false" customHeight="true" outlineLevel="0" collapsed="false">
      <c r="A7" s="381"/>
      <c r="B7" s="381"/>
      <c r="C7" s="403" t="s">
        <v>151</v>
      </c>
      <c r="D7" s="404" t="s">
        <v>153</v>
      </c>
      <c r="E7" s="404" t="s">
        <v>155</v>
      </c>
      <c r="F7" s="91" t="s">
        <v>157</v>
      </c>
      <c r="G7" s="405" t="s">
        <v>114</v>
      </c>
      <c r="H7" s="120" t="s">
        <v>115</v>
      </c>
      <c r="I7" s="348"/>
      <c r="J7" s="348"/>
      <c r="K7" s="401"/>
    </row>
    <row r="8" customFormat="false" ht="21" hidden="false" customHeight="true" outlineLevel="0" collapsed="false">
      <c r="A8" s="349" t="s">
        <v>116</v>
      </c>
      <c r="B8" s="362"/>
      <c r="C8" s="190"/>
      <c r="D8" s="124"/>
      <c r="E8" s="124"/>
      <c r="F8" s="125"/>
      <c r="G8" s="126"/>
      <c r="H8" s="187"/>
      <c r="I8" s="371"/>
      <c r="J8" s="207" t="s">
        <v>117</v>
      </c>
      <c r="K8" s="401"/>
    </row>
    <row r="9" customFormat="false" ht="21" hidden="false" customHeight="true" outlineLevel="0" collapsed="false">
      <c r="A9" s="351"/>
      <c r="B9" s="351" t="s">
        <v>341</v>
      </c>
      <c r="C9" s="190" t="n">
        <v>604783</v>
      </c>
      <c r="D9" s="124" t="n">
        <v>49139</v>
      </c>
      <c r="E9" s="124" t="n">
        <v>672</v>
      </c>
      <c r="F9" s="125" t="n">
        <v>207</v>
      </c>
      <c r="G9" s="126" t="n">
        <v>2361</v>
      </c>
      <c r="H9" s="187" t="e">
        <f aca="false">SUM(G9:J9)</f>
        <v>#VALUE!</v>
      </c>
      <c r="I9" s="406" t="s">
        <v>342</v>
      </c>
      <c r="J9" s="373"/>
      <c r="K9" s="401"/>
    </row>
    <row r="10" customFormat="false" ht="21" hidden="false" customHeight="true" outlineLevel="0" collapsed="false">
      <c r="A10" s="352"/>
      <c r="B10" s="351" t="s">
        <v>343</v>
      </c>
      <c r="C10" s="190" t="n">
        <v>604783</v>
      </c>
      <c r="D10" s="124" t="n">
        <v>49139</v>
      </c>
      <c r="E10" s="124" t="n">
        <v>672</v>
      </c>
      <c r="F10" s="125" t="n">
        <v>207</v>
      </c>
      <c r="G10" s="126" t="n">
        <v>2361</v>
      </c>
      <c r="H10" s="187" t="e">
        <f aca="false">SUM(G10:J10)</f>
        <v>#VALUE!</v>
      </c>
      <c r="I10" s="406" t="s">
        <v>344</v>
      </c>
      <c r="J10" s="373"/>
      <c r="K10" s="401"/>
    </row>
    <row r="11" customFormat="false" ht="21" hidden="false" customHeight="true" outlineLevel="0" collapsed="false">
      <c r="A11" s="353"/>
      <c r="B11" s="407" t="s">
        <v>345</v>
      </c>
      <c r="C11" s="190" t="n">
        <v>3916300</v>
      </c>
      <c r="D11" s="124" t="n">
        <v>289416</v>
      </c>
      <c r="E11" s="124" t="n">
        <v>2657</v>
      </c>
      <c r="F11" s="125" t="n">
        <v>4246</v>
      </c>
      <c r="G11" s="126" t="n">
        <v>8623</v>
      </c>
      <c r="H11" s="187" t="e">
        <f aca="false">SUM(G11:J11)</f>
        <v>#VALUE!</v>
      </c>
      <c r="I11" s="408" t="s">
        <v>346</v>
      </c>
      <c r="J11" s="375"/>
      <c r="K11" s="401"/>
    </row>
    <row r="12" customFormat="false" ht="21" hidden="false" customHeight="true" outlineLevel="0" collapsed="false">
      <c r="A12" s="354" t="s">
        <v>118</v>
      </c>
      <c r="B12" s="363"/>
      <c r="C12" s="189"/>
      <c r="D12" s="80"/>
      <c r="E12" s="80"/>
      <c r="F12" s="80"/>
      <c r="G12" s="146"/>
      <c r="H12" s="186"/>
      <c r="I12" s="376"/>
      <c r="J12" s="218" t="s">
        <v>119</v>
      </c>
      <c r="K12" s="401"/>
    </row>
    <row r="13" customFormat="false" ht="21" hidden="false" customHeight="true" outlineLevel="0" collapsed="false">
      <c r="A13" s="346"/>
      <c r="B13" s="351" t="s">
        <v>341</v>
      </c>
      <c r="C13" s="190" t="n">
        <v>484946</v>
      </c>
      <c r="D13" s="125" t="n">
        <v>229396</v>
      </c>
      <c r="E13" s="125" t="n">
        <v>1504</v>
      </c>
      <c r="F13" s="125" t="n">
        <v>4517</v>
      </c>
      <c r="G13" s="126" t="n">
        <v>6948</v>
      </c>
      <c r="H13" s="187" t="e">
        <f aca="false">SUM(G13:J13)</f>
        <v>#VALUE!</v>
      </c>
      <c r="I13" s="406" t="s">
        <v>342</v>
      </c>
      <c r="J13" s="373"/>
      <c r="K13" s="401"/>
    </row>
    <row r="14" customFormat="false" ht="21" hidden="false" customHeight="true" outlineLevel="0" collapsed="false">
      <c r="A14" s="346"/>
      <c r="B14" s="351" t="s">
        <v>343</v>
      </c>
      <c r="C14" s="190" t="n">
        <v>484946</v>
      </c>
      <c r="D14" s="125" t="n">
        <v>229396</v>
      </c>
      <c r="E14" s="125" t="n">
        <v>1504</v>
      </c>
      <c r="F14" s="125" t="n">
        <v>4517</v>
      </c>
      <c r="G14" s="126" t="n">
        <v>6948</v>
      </c>
      <c r="H14" s="187" t="e">
        <f aca="false">SUM(G14:J14)</f>
        <v>#VALUE!</v>
      </c>
      <c r="I14" s="406" t="s">
        <v>344</v>
      </c>
      <c r="J14" s="373"/>
      <c r="K14" s="401"/>
    </row>
    <row r="15" customFormat="false" ht="21" hidden="false" customHeight="true" outlineLevel="0" collapsed="false">
      <c r="A15" s="357"/>
      <c r="B15" s="407" t="s">
        <v>345</v>
      </c>
      <c r="C15" s="191" t="n">
        <v>2635809</v>
      </c>
      <c r="D15" s="143" t="n">
        <v>1238998</v>
      </c>
      <c r="E15" s="143" t="n">
        <v>2137</v>
      </c>
      <c r="F15" s="143" t="n">
        <v>17642</v>
      </c>
      <c r="G15" s="144" t="n">
        <v>13777</v>
      </c>
      <c r="H15" s="192" t="e">
        <f aca="false">SUM(G15:J15)</f>
        <v>#VALUE!</v>
      </c>
      <c r="I15" s="408" t="s">
        <v>346</v>
      </c>
      <c r="J15" s="375"/>
      <c r="K15" s="401"/>
    </row>
    <row r="16" customFormat="false" ht="21" hidden="false" customHeight="true" outlineLevel="0" collapsed="false">
      <c r="A16" s="356" t="s">
        <v>120</v>
      </c>
      <c r="B16" s="364"/>
      <c r="C16" s="189"/>
      <c r="D16" s="80"/>
      <c r="E16" s="80"/>
      <c r="F16" s="80"/>
      <c r="G16" s="146"/>
      <c r="H16" s="186"/>
      <c r="I16" s="376"/>
      <c r="J16" s="218" t="s">
        <v>121</v>
      </c>
      <c r="K16" s="401"/>
    </row>
    <row r="17" customFormat="false" ht="21" hidden="false" customHeight="true" outlineLevel="0" collapsed="false">
      <c r="A17" s="346"/>
      <c r="B17" s="351" t="s">
        <v>341</v>
      </c>
      <c r="C17" s="190" t="n">
        <v>139810</v>
      </c>
      <c r="D17" s="125" t="n">
        <v>72341</v>
      </c>
      <c r="E17" s="125" t="n">
        <v>0</v>
      </c>
      <c r="F17" s="125" t="n">
        <v>207</v>
      </c>
      <c r="G17" s="126" t="n">
        <v>6403</v>
      </c>
      <c r="H17" s="187" t="e">
        <f aca="false">SUM(G17:J17)</f>
        <v>#VALUE!</v>
      </c>
      <c r="I17" s="406" t="s">
        <v>342</v>
      </c>
      <c r="J17" s="373"/>
      <c r="K17" s="401"/>
    </row>
    <row r="18" customFormat="false" ht="21" hidden="false" customHeight="true" outlineLevel="0" collapsed="false">
      <c r="A18" s="346"/>
      <c r="B18" s="351" t="s">
        <v>343</v>
      </c>
      <c r="C18" s="190" t="n">
        <v>139810</v>
      </c>
      <c r="D18" s="125" t="n">
        <v>72341</v>
      </c>
      <c r="E18" s="125" t="n">
        <v>0</v>
      </c>
      <c r="F18" s="125" t="n">
        <v>207</v>
      </c>
      <c r="G18" s="126" t="n">
        <v>6403</v>
      </c>
      <c r="H18" s="187" t="e">
        <f aca="false">SUM(G18:J18)</f>
        <v>#VALUE!</v>
      </c>
      <c r="I18" s="406" t="s">
        <v>344</v>
      </c>
      <c r="J18" s="373"/>
      <c r="K18" s="401"/>
    </row>
    <row r="19" customFormat="false" ht="21" hidden="false" customHeight="true" outlineLevel="0" collapsed="false">
      <c r="A19" s="357"/>
      <c r="B19" s="407" t="s">
        <v>345</v>
      </c>
      <c r="C19" s="191" t="n">
        <v>840032</v>
      </c>
      <c r="D19" s="143" t="n">
        <v>425235</v>
      </c>
      <c r="E19" s="143" t="n">
        <v>0</v>
      </c>
      <c r="F19" s="143" t="n">
        <v>2018</v>
      </c>
      <c r="G19" s="144" t="n">
        <v>31077</v>
      </c>
      <c r="H19" s="192" t="e">
        <f aca="false">SUM(G19:J19)</f>
        <v>#VALUE!</v>
      </c>
      <c r="I19" s="408" t="s">
        <v>346</v>
      </c>
      <c r="J19" s="375"/>
      <c r="K19" s="401"/>
    </row>
    <row r="20" customFormat="false" ht="21" hidden="false" customHeight="true" outlineLevel="0" collapsed="false">
      <c r="A20" s="356" t="s">
        <v>122</v>
      </c>
      <c r="B20" s="364"/>
      <c r="C20" s="189"/>
      <c r="D20" s="80"/>
      <c r="E20" s="80"/>
      <c r="F20" s="80"/>
      <c r="G20" s="146"/>
      <c r="H20" s="186"/>
      <c r="I20" s="376"/>
      <c r="J20" s="218" t="s">
        <v>123</v>
      </c>
      <c r="K20" s="401"/>
    </row>
    <row r="21" customFormat="false" ht="21" hidden="false" customHeight="true" outlineLevel="0" collapsed="false">
      <c r="A21" s="346"/>
      <c r="B21" s="351" t="s">
        <v>341</v>
      </c>
      <c r="C21" s="190" t="n">
        <v>109651</v>
      </c>
      <c r="D21" s="125" t="n">
        <v>6737</v>
      </c>
      <c r="E21" s="125" t="n">
        <v>407</v>
      </c>
      <c r="F21" s="125" t="n">
        <v>0</v>
      </c>
      <c r="G21" s="126" t="n">
        <v>4923</v>
      </c>
      <c r="H21" s="187" t="e">
        <f aca="false">SUM(G21:J21)</f>
        <v>#VALUE!</v>
      </c>
      <c r="I21" s="406" t="s">
        <v>342</v>
      </c>
      <c r="J21" s="373"/>
      <c r="K21" s="401"/>
    </row>
    <row r="22" customFormat="false" ht="21" hidden="false" customHeight="true" outlineLevel="0" collapsed="false">
      <c r="A22" s="346"/>
      <c r="B22" s="351" t="s">
        <v>343</v>
      </c>
      <c r="C22" s="190" t="n">
        <v>109651</v>
      </c>
      <c r="D22" s="125" t="n">
        <v>6737</v>
      </c>
      <c r="E22" s="125" t="n">
        <v>407</v>
      </c>
      <c r="F22" s="125" t="n">
        <v>0</v>
      </c>
      <c r="G22" s="126" t="n">
        <v>4923</v>
      </c>
      <c r="H22" s="187" t="e">
        <f aca="false">SUM(G22:J22)</f>
        <v>#VALUE!</v>
      </c>
      <c r="I22" s="406" t="s">
        <v>344</v>
      </c>
      <c r="J22" s="373"/>
      <c r="K22" s="401"/>
    </row>
    <row r="23" customFormat="false" ht="21" hidden="false" customHeight="true" outlineLevel="0" collapsed="false">
      <c r="A23" s="357"/>
      <c r="B23" s="407" t="s">
        <v>345</v>
      </c>
      <c r="C23" s="191" t="n">
        <v>812029</v>
      </c>
      <c r="D23" s="143" t="n">
        <v>45249</v>
      </c>
      <c r="E23" s="143" t="n">
        <v>3672</v>
      </c>
      <c r="F23" s="143" t="n">
        <v>0</v>
      </c>
      <c r="G23" s="144" t="n">
        <v>29794</v>
      </c>
      <c r="H23" s="192" t="e">
        <f aca="false">SUM(G23:J23)</f>
        <v>#VALUE!</v>
      </c>
      <c r="I23" s="408" t="s">
        <v>346</v>
      </c>
      <c r="J23" s="375"/>
      <c r="K23" s="401"/>
    </row>
    <row r="24" customFormat="false" ht="21" hidden="false" customHeight="true" outlineLevel="0" collapsed="false">
      <c r="A24" s="356" t="s">
        <v>124</v>
      </c>
      <c r="B24" s="364"/>
      <c r="C24" s="189"/>
      <c r="D24" s="80"/>
      <c r="E24" s="80"/>
      <c r="F24" s="80"/>
      <c r="G24" s="146"/>
      <c r="H24" s="186"/>
      <c r="I24" s="376"/>
      <c r="J24" s="218" t="s">
        <v>125</v>
      </c>
      <c r="K24" s="401"/>
    </row>
    <row r="25" customFormat="false" ht="21" hidden="false" customHeight="true" outlineLevel="0" collapsed="false">
      <c r="A25" s="346"/>
      <c r="B25" s="351" t="s">
        <v>341</v>
      </c>
      <c r="C25" s="190" t="n">
        <v>413081</v>
      </c>
      <c r="D25" s="125" t="n">
        <v>39047</v>
      </c>
      <c r="E25" s="125" t="n">
        <v>185</v>
      </c>
      <c r="F25" s="125" t="n">
        <v>138</v>
      </c>
      <c r="G25" s="126" t="n">
        <v>7424</v>
      </c>
      <c r="H25" s="187" t="e">
        <f aca="false">SUM(G25:J25)</f>
        <v>#VALUE!</v>
      </c>
      <c r="I25" s="406" t="s">
        <v>342</v>
      </c>
      <c r="J25" s="373"/>
      <c r="K25" s="401"/>
    </row>
    <row r="26" customFormat="false" ht="21" hidden="false" customHeight="true" outlineLevel="0" collapsed="false">
      <c r="A26" s="346"/>
      <c r="B26" s="351" t="s">
        <v>343</v>
      </c>
      <c r="C26" s="190" t="n">
        <v>413081</v>
      </c>
      <c r="D26" s="125" t="n">
        <v>39047</v>
      </c>
      <c r="E26" s="125" t="n">
        <v>185</v>
      </c>
      <c r="F26" s="125" t="n">
        <v>138</v>
      </c>
      <c r="G26" s="126" t="n">
        <v>7424</v>
      </c>
      <c r="H26" s="187" t="e">
        <f aca="false">SUM(G26:J26)</f>
        <v>#VALUE!</v>
      </c>
      <c r="I26" s="406" t="s">
        <v>344</v>
      </c>
      <c r="J26" s="373"/>
      <c r="K26" s="401"/>
    </row>
    <row r="27" customFormat="false" ht="21" hidden="false" customHeight="true" outlineLevel="0" collapsed="false">
      <c r="A27" s="357"/>
      <c r="B27" s="407" t="s">
        <v>345</v>
      </c>
      <c r="C27" s="191" t="n">
        <v>2491380</v>
      </c>
      <c r="D27" s="143" t="n">
        <v>246263</v>
      </c>
      <c r="E27" s="143" t="n">
        <v>528</v>
      </c>
      <c r="F27" s="143" t="n">
        <v>158</v>
      </c>
      <c r="G27" s="144" t="n">
        <v>41847</v>
      </c>
      <c r="H27" s="192" t="e">
        <f aca="false">SUM(G27:J27)</f>
        <v>#VALUE!</v>
      </c>
      <c r="I27" s="408" t="s">
        <v>346</v>
      </c>
      <c r="J27" s="375"/>
      <c r="K27" s="401"/>
    </row>
    <row r="28" customFormat="false" ht="21" hidden="false" customHeight="true" outlineLevel="0" collapsed="false">
      <c r="A28" s="356" t="s">
        <v>126</v>
      </c>
      <c r="B28" s="364"/>
      <c r="C28" s="189"/>
      <c r="D28" s="80"/>
      <c r="E28" s="80"/>
      <c r="F28" s="80"/>
      <c r="G28" s="146"/>
      <c r="H28" s="186"/>
      <c r="I28" s="376"/>
      <c r="J28" s="218" t="s">
        <v>127</v>
      </c>
      <c r="K28" s="401"/>
    </row>
    <row r="29" customFormat="false" ht="21" hidden="false" customHeight="true" outlineLevel="0" collapsed="false">
      <c r="A29" s="346"/>
      <c r="B29" s="351" t="s">
        <v>341</v>
      </c>
      <c r="C29" s="190" t="n">
        <v>174139</v>
      </c>
      <c r="D29" s="125" t="n">
        <v>69761</v>
      </c>
      <c r="E29" s="125" t="n">
        <v>0</v>
      </c>
      <c r="F29" s="125" t="n">
        <v>657</v>
      </c>
      <c r="G29" s="126" t="n">
        <v>1106</v>
      </c>
      <c r="H29" s="187" t="e">
        <f aca="false">SUM(G29:J29)</f>
        <v>#VALUE!</v>
      </c>
      <c r="I29" s="406" t="s">
        <v>342</v>
      </c>
      <c r="J29" s="373"/>
      <c r="K29" s="401"/>
    </row>
    <row r="30" customFormat="false" ht="21" hidden="false" customHeight="true" outlineLevel="0" collapsed="false">
      <c r="A30" s="346"/>
      <c r="B30" s="351" t="s">
        <v>343</v>
      </c>
      <c r="C30" s="190" t="n">
        <v>174139</v>
      </c>
      <c r="D30" s="125" t="n">
        <v>69761</v>
      </c>
      <c r="E30" s="125" t="n">
        <v>0</v>
      </c>
      <c r="F30" s="125" t="n">
        <v>657</v>
      </c>
      <c r="G30" s="126" t="n">
        <v>1106</v>
      </c>
      <c r="H30" s="187" t="e">
        <f aca="false">SUM(G30:J30)</f>
        <v>#VALUE!</v>
      </c>
      <c r="I30" s="406" t="s">
        <v>344</v>
      </c>
      <c r="J30" s="373"/>
      <c r="K30" s="401"/>
    </row>
    <row r="31" customFormat="false" ht="21" hidden="false" customHeight="true" outlineLevel="0" collapsed="false">
      <c r="A31" s="357"/>
      <c r="B31" s="407" t="s">
        <v>345</v>
      </c>
      <c r="C31" s="191" t="n">
        <v>1165048</v>
      </c>
      <c r="D31" s="143" t="n">
        <v>375259</v>
      </c>
      <c r="E31" s="143" t="n">
        <v>0</v>
      </c>
      <c r="F31" s="143" t="n">
        <v>1673</v>
      </c>
      <c r="G31" s="144" t="n">
        <v>1834</v>
      </c>
      <c r="H31" s="192" t="e">
        <f aca="false">SUM(G31:J31)</f>
        <v>#VALUE!</v>
      </c>
      <c r="I31" s="408" t="s">
        <v>346</v>
      </c>
      <c r="J31" s="375"/>
      <c r="K31" s="401"/>
    </row>
    <row r="32" customFormat="false" ht="21" hidden="false" customHeight="true" outlineLevel="0" collapsed="false">
      <c r="A32" s="356" t="s">
        <v>128</v>
      </c>
      <c r="B32" s="364"/>
      <c r="C32" s="189"/>
      <c r="D32" s="139"/>
      <c r="E32" s="139"/>
      <c r="F32" s="80"/>
      <c r="G32" s="146"/>
      <c r="H32" s="187"/>
      <c r="I32" s="376"/>
      <c r="J32" s="218" t="s">
        <v>129</v>
      </c>
      <c r="K32" s="401"/>
    </row>
    <row r="33" customFormat="false" ht="21" hidden="false" customHeight="true" outlineLevel="0" collapsed="false">
      <c r="A33" s="346"/>
      <c r="B33" s="351" t="s">
        <v>341</v>
      </c>
      <c r="C33" s="190" t="n">
        <v>73686</v>
      </c>
      <c r="D33" s="124" t="n">
        <v>22411</v>
      </c>
      <c r="E33" s="124" t="n">
        <v>208</v>
      </c>
      <c r="F33" s="125" t="n">
        <v>0</v>
      </c>
      <c r="G33" s="126" t="n">
        <v>2240</v>
      </c>
      <c r="H33" s="187" t="e">
        <f aca="false">SUM(G33:J33)</f>
        <v>#VALUE!</v>
      </c>
      <c r="I33" s="406" t="s">
        <v>342</v>
      </c>
      <c r="J33" s="373"/>
      <c r="K33" s="401"/>
    </row>
    <row r="34" customFormat="false" ht="21" hidden="false" customHeight="true" outlineLevel="0" collapsed="false">
      <c r="A34" s="346"/>
      <c r="B34" s="351" t="s">
        <v>343</v>
      </c>
      <c r="C34" s="190" t="n">
        <v>73686</v>
      </c>
      <c r="D34" s="124" t="n">
        <v>22411</v>
      </c>
      <c r="E34" s="124" t="n">
        <v>208</v>
      </c>
      <c r="F34" s="125" t="n">
        <v>0</v>
      </c>
      <c r="G34" s="126" t="n">
        <v>2240</v>
      </c>
      <c r="H34" s="187" t="e">
        <f aca="false">SUM(G34:J34)</f>
        <v>#VALUE!</v>
      </c>
      <c r="I34" s="406" t="s">
        <v>344</v>
      </c>
      <c r="J34" s="373"/>
      <c r="K34" s="401"/>
    </row>
    <row r="35" customFormat="false" ht="21" hidden="false" customHeight="true" outlineLevel="0" collapsed="false">
      <c r="A35" s="358"/>
      <c r="B35" s="409" t="s">
        <v>345</v>
      </c>
      <c r="C35" s="410" t="n">
        <v>469976</v>
      </c>
      <c r="D35" s="223" t="n">
        <v>153481</v>
      </c>
      <c r="E35" s="223" t="n">
        <v>1170</v>
      </c>
      <c r="F35" s="224" t="n">
        <v>0</v>
      </c>
      <c r="G35" s="225" t="n">
        <v>14225</v>
      </c>
      <c r="H35" s="226" t="e">
        <f aca="false">SUM(G35:J35)</f>
        <v>#VALUE!</v>
      </c>
      <c r="I35" s="411" t="s">
        <v>346</v>
      </c>
      <c r="J35" s="377"/>
      <c r="K35" s="401"/>
    </row>
    <row r="36" customFormat="false" ht="21" hidden="false" customHeight="true" outlineLevel="0" collapsed="false">
      <c r="A36" s="346"/>
      <c r="B36" s="351"/>
      <c r="C36" s="132"/>
      <c r="D36" s="132"/>
      <c r="E36" s="132"/>
      <c r="F36" s="132"/>
      <c r="G36" s="132"/>
      <c r="H36" s="64"/>
      <c r="I36" s="406"/>
      <c r="J36" s="412"/>
      <c r="K36" s="116"/>
    </row>
    <row r="37" s="20" customFormat="true" ht="32.1" hidden="false" customHeight="true" outlineLevel="0" collapsed="false">
      <c r="A37" s="49" t="s">
        <v>356</v>
      </c>
      <c r="B37" s="49"/>
      <c r="C37" s="49"/>
      <c r="D37" s="49"/>
      <c r="E37" s="49"/>
      <c r="F37" s="49"/>
      <c r="G37" s="49"/>
      <c r="H37" s="49"/>
      <c r="I37" s="18"/>
      <c r="J37" s="18" t="s">
        <v>357</v>
      </c>
      <c r="K37" s="398"/>
    </row>
    <row r="38" s="22" customFormat="true" ht="32.1" hidden="false" customHeight="true" outlineLevel="0" collapsed="false">
      <c r="A38" s="181" t="s">
        <v>56</v>
      </c>
      <c r="B38" s="181"/>
      <c r="C38" s="181"/>
      <c r="D38" s="181"/>
      <c r="E38" s="181"/>
      <c r="F38" s="181"/>
      <c r="G38" s="181"/>
      <c r="H38" s="181"/>
      <c r="I38" s="181"/>
      <c r="J38" s="181"/>
      <c r="K38" s="398"/>
    </row>
    <row r="39" s="22" customFormat="true" ht="32.1" hidden="false" customHeight="true" outlineLevel="0" collapsed="false">
      <c r="A39" s="413"/>
      <c r="B39" s="413"/>
      <c r="C39" s="413"/>
      <c r="D39" s="413"/>
      <c r="E39" s="413"/>
      <c r="F39" s="413"/>
      <c r="G39" s="413"/>
      <c r="H39" s="413"/>
      <c r="I39" s="413"/>
      <c r="J39" s="413" t="s">
        <v>57</v>
      </c>
      <c r="K39" s="398"/>
    </row>
    <row r="40" s="22" customFormat="true" ht="32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398"/>
    </row>
    <row r="41" s="27" customFormat="true" ht="32.1" hidden="false" customHeight="true" outlineLevel="0" collapsed="false">
      <c r="A41" s="381" t="s">
        <v>340</v>
      </c>
      <c r="B41" s="381"/>
      <c r="C41" s="400" t="s">
        <v>355</v>
      </c>
      <c r="D41" s="400"/>
      <c r="E41" s="400"/>
      <c r="F41" s="400"/>
      <c r="G41" s="400"/>
      <c r="H41" s="400"/>
      <c r="I41" s="348" t="s">
        <v>101</v>
      </c>
      <c r="J41" s="348"/>
      <c r="K41" s="401" t="n">
        <v>165</v>
      </c>
    </row>
    <row r="42" s="32" customFormat="true" ht="32.1" hidden="false" customHeight="true" outlineLevel="0" collapsed="false">
      <c r="A42" s="381"/>
      <c r="B42" s="381"/>
      <c r="C42" s="117" t="s">
        <v>150</v>
      </c>
      <c r="D42" s="29" t="s">
        <v>152</v>
      </c>
      <c r="E42" s="29" t="s">
        <v>154</v>
      </c>
      <c r="F42" s="29" t="s">
        <v>156</v>
      </c>
      <c r="G42" s="402" t="s">
        <v>107</v>
      </c>
      <c r="H42" s="118" t="s">
        <v>108</v>
      </c>
      <c r="I42" s="348"/>
      <c r="J42" s="348"/>
      <c r="K42" s="401"/>
    </row>
    <row r="43" s="32" customFormat="true" ht="32.1" hidden="false" customHeight="true" outlineLevel="0" collapsed="false">
      <c r="A43" s="381"/>
      <c r="B43" s="381"/>
      <c r="C43" s="403" t="s">
        <v>151</v>
      </c>
      <c r="D43" s="404" t="s">
        <v>153</v>
      </c>
      <c r="E43" s="404" t="s">
        <v>155</v>
      </c>
      <c r="F43" s="91" t="s">
        <v>157</v>
      </c>
      <c r="G43" s="405" t="s">
        <v>114</v>
      </c>
      <c r="H43" s="120" t="s">
        <v>115</v>
      </c>
      <c r="I43" s="348"/>
      <c r="J43" s="348"/>
      <c r="K43" s="401"/>
    </row>
    <row r="44" customFormat="false" ht="21" hidden="false" customHeight="true" outlineLevel="0" collapsed="false">
      <c r="A44" s="349" t="s">
        <v>130</v>
      </c>
      <c r="B44" s="362"/>
      <c r="C44" s="232"/>
      <c r="D44" s="166"/>
      <c r="E44" s="166"/>
      <c r="F44" s="167"/>
      <c r="G44" s="168"/>
      <c r="H44" s="173"/>
      <c r="I44" s="371"/>
      <c r="J44" s="378" t="s">
        <v>131</v>
      </c>
      <c r="K44" s="401"/>
    </row>
    <row r="45" customFormat="false" ht="21" hidden="false" customHeight="true" outlineLevel="0" collapsed="false">
      <c r="A45" s="346"/>
      <c r="B45" s="351" t="s">
        <v>341</v>
      </c>
      <c r="C45" s="190" t="n">
        <v>33004</v>
      </c>
      <c r="D45" s="124" t="n">
        <v>30049</v>
      </c>
      <c r="E45" s="124" t="n">
        <v>217</v>
      </c>
      <c r="F45" s="125" t="n">
        <v>0</v>
      </c>
      <c r="G45" s="126" t="n">
        <v>177</v>
      </c>
      <c r="H45" s="187" t="e">
        <f aca="false">SUM(G45:J45)</f>
        <v>#VALUE!</v>
      </c>
      <c r="I45" s="406" t="s">
        <v>342</v>
      </c>
      <c r="J45" s="373"/>
      <c r="K45" s="401"/>
    </row>
    <row r="46" customFormat="false" ht="21" hidden="false" customHeight="true" outlineLevel="0" collapsed="false">
      <c r="A46" s="346"/>
      <c r="B46" s="351" t="s">
        <v>343</v>
      </c>
      <c r="C46" s="190" t="n">
        <v>33004</v>
      </c>
      <c r="D46" s="124" t="n">
        <v>30049</v>
      </c>
      <c r="E46" s="124" t="n">
        <v>217</v>
      </c>
      <c r="F46" s="125" t="n">
        <v>0</v>
      </c>
      <c r="G46" s="126" t="n">
        <v>177</v>
      </c>
      <c r="H46" s="187" t="e">
        <f aca="false">SUM(G46:J46)</f>
        <v>#VALUE!</v>
      </c>
      <c r="I46" s="406" t="s">
        <v>344</v>
      </c>
      <c r="J46" s="373"/>
      <c r="K46" s="401"/>
    </row>
    <row r="47" customFormat="false" ht="21" hidden="false" customHeight="true" outlineLevel="0" collapsed="false">
      <c r="A47" s="357"/>
      <c r="B47" s="407" t="s">
        <v>345</v>
      </c>
      <c r="C47" s="190" t="n">
        <v>249056</v>
      </c>
      <c r="D47" s="124" t="n">
        <v>237758</v>
      </c>
      <c r="E47" s="124" t="n">
        <v>732</v>
      </c>
      <c r="F47" s="125" t="n">
        <v>0</v>
      </c>
      <c r="G47" s="126" t="n">
        <v>249</v>
      </c>
      <c r="H47" s="187" t="e">
        <f aca="false">SUM(G47:J47)</f>
        <v>#VALUE!</v>
      </c>
      <c r="I47" s="408" t="s">
        <v>346</v>
      </c>
      <c r="J47" s="375"/>
      <c r="K47" s="401"/>
    </row>
    <row r="48" customFormat="false" ht="21" hidden="false" customHeight="true" outlineLevel="0" collapsed="false">
      <c r="A48" s="356" t="s">
        <v>132</v>
      </c>
      <c r="B48" s="363"/>
      <c r="C48" s="189"/>
      <c r="D48" s="80"/>
      <c r="E48" s="80"/>
      <c r="F48" s="80"/>
      <c r="G48" s="146"/>
      <c r="H48" s="186"/>
      <c r="I48" s="376"/>
      <c r="J48" s="379" t="s">
        <v>133</v>
      </c>
      <c r="K48" s="401"/>
    </row>
    <row r="49" customFormat="false" ht="21" hidden="false" customHeight="true" outlineLevel="0" collapsed="false">
      <c r="A49" s="346"/>
      <c r="B49" s="351" t="s">
        <v>341</v>
      </c>
      <c r="C49" s="190" t="n">
        <v>30836</v>
      </c>
      <c r="D49" s="125" t="n">
        <v>887</v>
      </c>
      <c r="E49" s="125" t="n">
        <v>51</v>
      </c>
      <c r="F49" s="125" t="n">
        <v>35</v>
      </c>
      <c r="G49" s="126" t="n">
        <v>1533</v>
      </c>
      <c r="H49" s="187" t="e">
        <f aca="false">SUM(G49:J49)</f>
        <v>#VALUE!</v>
      </c>
      <c r="I49" s="406" t="s">
        <v>342</v>
      </c>
      <c r="J49" s="373"/>
      <c r="K49" s="401"/>
    </row>
    <row r="50" customFormat="false" ht="21" hidden="false" customHeight="true" outlineLevel="0" collapsed="false">
      <c r="A50" s="346"/>
      <c r="B50" s="351" t="s">
        <v>343</v>
      </c>
      <c r="C50" s="190" t="n">
        <v>30836</v>
      </c>
      <c r="D50" s="125" t="n">
        <v>887</v>
      </c>
      <c r="E50" s="125" t="n">
        <v>51</v>
      </c>
      <c r="F50" s="125" t="n">
        <v>35</v>
      </c>
      <c r="G50" s="126" t="n">
        <v>1533</v>
      </c>
      <c r="H50" s="187" t="e">
        <f aca="false">SUM(G50:J50)</f>
        <v>#VALUE!</v>
      </c>
      <c r="I50" s="406" t="s">
        <v>344</v>
      </c>
      <c r="J50" s="373"/>
      <c r="K50" s="401"/>
    </row>
    <row r="51" customFormat="false" ht="21" hidden="false" customHeight="true" outlineLevel="0" collapsed="false">
      <c r="A51" s="357"/>
      <c r="B51" s="407" t="s">
        <v>345</v>
      </c>
      <c r="C51" s="191" t="n">
        <v>239153</v>
      </c>
      <c r="D51" s="143" t="n">
        <v>7182</v>
      </c>
      <c r="E51" s="143" t="n">
        <v>165</v>
      </c>
      <c r="F51" s="143" t="n">
        <v>201</v>
      </c>
      <c r="G51" s="144" t="n">
        <v>9514</v>
      </c>
      <c r="H51" s="192" t="e">
        <f aca="false">SUM(G51:J51)</f>
        <v>#VALUE!</v>
      </c>
      <c r="I51" s="408" t="s">
        <v>346</v>
      </c>
      <c r="J51" s="375"/>
      <c r="K51" s="401"/>
    </row>
    <row r="52" customFormat="false" ht="21" hidden="false" customHeight="true" outlineLevel="0" collapsed="false">
      <c r="A52" s="356" t="s">
        <v>134</v>
      </c>
      <c r="B52" s="364"/>
      <c r="C52" s="189"/>
      <c r="D52" s="80"/>
      <c r="E52" s="80"/>
      <c r="F52" s="80"/>
      <c r="G52" s="146"/>
      <c r="H52" s="186"/>
      <c r="I52" s="376"/>
      <c r="J52" s="379" t="s">
        <v>135</v>
      </c>
      <c r="K52" s="401"/>
    </row>
    <row r="53" customFormat="false" ht="21" hidden="false" customHeight="true" outlineLevel="0" collapsed="false">
      <c r="A53" s="346"/>
      <c r="B53" s="351" t="s">
        <v>341</v>
      </c>
      <c r="C53" s="190" t="n">
        <v>93004</v>
      </c>
      <c r="D53" s="125" t="n">
        <v>56528</v>
      </c>
      <c r="E53" s="125" t="n">
        <v>3181</v>
      </c>
      <c r="F53" s="125" t="n">
        <v>1017</v>
      </c>
      <c r="G53" s="126" t="n">
        <v>932</v>
      </c>
      <c r="H53" s="187" t="e">
        <f aca="false">SUM(G53:J53)</f>
        <v>#VALUE!</v>
      </c>
      <c r="I53" s="406" t="s">
        <v>342</v>
      </c>
      <c r="J53" s="373"/>
      <c r="K53" s="401"/>
    </row>
    <row r="54" customFormat="false" ht="21" hidden="false" customHeight="true" outlineLevel="0" collapsed="false">
      <c r="A54" s="346"/>
      <c r="B54" s="351" t="s">
        <v>343</v>
      </c>
      <c r="C54" s="190" t="n">
        <v>93004</v>
      </c>
      <c r="D54" s="125" t="n">
        <v>56528</v>
      </c>
      <c r="E54" s="125" t="n">
        <v>3181</v>
      </c>
      <c r="F54" s="125" t="n">
        <v>1017</v>
      </c>
      <c r="G54" s="126" t="n">
        <v>932</v>
      </c>
      <c r="H54" s="187" t="e">
        <f aca="false">SUM(G54:J54)</f>
        <v>#VALUE!</v>
      </c>
      <c r="I54" s="406" t="s">
        <v>344</v>
      </c>
      <c r="J54" s="373"/>
      <c r="K54" s="401"/>
    </row>
    <row r="55" customFormat="false" ht="21" hidden="false" customHeight="true" outlineLevel="0" collapsed="false">
      <c r="A55" s="357"/>
      <c r="B55" s="407" t="s">
        <v>345</v>
      </c>
      <c r="C55" s="191" t="n">
        <v>596860</v>
      </c>
      <c r="D55" s="143" t="n">
        <v>418875</v>
      </c>
      <c r="E55" s="143" t="n">
        <v>21674</v>
      </c>
      <c r="F55" s="143" t="n">
        <v>12958</v>
      </c>
      <c r="G55" s="144" t="n">
        <v>5453</v>
      </c>
      <c r="H55" s="192" t="e">
        <f aca="false">SUM(G55:J55)</f>
        <v>#VALUE!</v>
      </c>
      <c r="I55" s="408" t="s">
        <v>346</v>
      </c>
      <c r="J55" s="375"/>
      <c r="K55" s="401"/>
    </row>
    <row r="56" customFormat="false" ht="21" hidden="false" customHeight="true" outlineLevel="0" collapsed="false">
      <c r="A56" s="356" t="s">
        <v>136</v>
      </c>
      <c r="B56" s="364"/>
      <c r="C56" s="189"/>
      <c r="D56" s="80"/>
      <c r="E56" s="80"/>
      <c r="F56" s="80"/>
      <c r="G56" s="146"/>
      <c r="H56" s="186"/>
      <c r="I56" s="376"/>
      <c r="J56" s="379" t="s">
        <v>137</v>
      </c>
      <c r="K56" s="401"/>
    </row>
    <row r="57" customFormat="false" ht="21" hidden="false" customHeight="true" outlineLevel="0" collapsed="false">
      <c r="A57" s="346"/>
      <c r="B57" s="351" t="s">
        <v>341</v>
      </c>
      <c r="C57" s="190" t="n">
        <v>33527</v>
      </c>
      <c r="D57" s="125" t="n">
        <v>17223</v>
      </c>
      <c r="E57" s="125" t="n">
        <v>296</v>
      </c>
      <c r="F57" s="125" t="n">
        <v>0</v>
      </c>
      <c r="G57" s="126" t="n">
        <v>1435</v>
      </c>
      <c r="H57" s="187" t="e">
        <f aca="false">SUM(G57:J57)</f>
        <v>#VALUE!</v>
      </c>
      <c r="I57" s="406" t="s">
        <v>342</v>
      </c>
      <c r="J57" s="373"/>
      <c r="K57" s="401"/>
    </row>
    <row r="58" customFormat="false" ht="21" hidden="false" customHeight="true" outlineLevel="0" collapsed="false">
      <c r="A58" s="346"/>
      <c r="B58" s="351" t="s">
        <v>343</v>
      </c>
      <c r="C58" s="190" t="n">
        <v>33527</v>
      </c>
      <c r="D58" s="125" t="n">
        <v>17223</v>
      </c>
      <c r="E58" s="125" t="n">
        <v>296</v>
      </c>
      <c r="F58" s="125" t="n">
        <v>0</v>
      </c>
      <c r="G58" s="126" t="n">
        <v>1435</v>
      </c>
      <c r="H58" s="187" t="e">
        <f aca="false">SUM(G58:J58)</f>
        <v>#VALUE!</v>
      </c>
      <c r="I58" s="406" t="s">
        <v>344</v>
      </c>
      <c r="J58" s="373"/>
      <c r="K58" s="401"/>
    </row>
    <row r="59" customFormat="false" ht="21" hidden="false" customHeight="true" outlineLevel="0" collapsed="false">
      <c r="A59" s="357"/>
      <c r="B59" s="407" t="s">
        <v>345</v>
      </c>
      <c r="C59" s="191" t="n">
        <v>223877</v>
      </c>
      <c r="D59" s="143" t="n">
        <v>139404</v>
      </c>
      <c r="E59" s="143" t="n">
        <v>1009</v>
      </c>
      <c r="F59" s="143" t="n">
        <v>0</v>
      </c>
      <c r="G59" s="144" t="n">
        <v>13050</v>
      </c>
      <c r="H59" s="192" t="e">
        <f aca="false">SUM(G59:J59)</f>
        <v>#VALUE!</v>
      </c>
      <c r="I59" s="408" t="s">
        <v>346</v>
      </c>
      <c r="J59" s="375"/>
      <c r="K59" s="401"/>
    </row>
    <row r="60" customFormat="false" ht="21" hidden="false" customHeight="true" outlineLevel="0" collapsed="false">
      <c r="A60" s="356" t="s">
        <v>138</v>
      </c>
      <c r="B60" s="364"/>
      <c r="C60" s="189"/>
      <c r="D60" s="80"/>
      <c r="E60" s="80"/>
      <c r="F60" s="80"/>
      <c r="G60" s="146"/>
      <c r="H60" s="186"/>
      <c r="I60" s="376"/>
      <c r="J60" s="379" t="s">
        <v>139</v>
      </c>
      <c r="K60" s="401"/>
    </row>
    <row r="61" customFormat="false" ht="21" hidden="false" customHeight="true" outlineLevel="0" collapsed="false">
      <c r="A61" s="346"/>
      <c r="B61" s="351" t="s">
        <v>341</v>
      </c>
      <c r="C61" s="190" t="n">
        <v>42770</v>
      </c>
      <c r="D61" s="125" t="n">
        <v>6103</v>
      </c>
      <c r="E61" s="125" t="n">
        <v>304</v>
      </c>
      <c r="F61" s="125" t="n">
        <v>859</v>
      </c>
      <c r="G61" s="126" t="n">
        <v>760</v>
      </c>
      <c r="H61" s="187" t="e">
        <f aca="false">SUM(G61:J61)</f>
        <v>#VALUE!</v>
      </c>
      <c r="I61" s="406" t="s">
        <v>342</v>
      </c>
      <c r="J61" s="373"/>
      <c r="K61" s="401"/>
    </row>
    <row r="62" customFormat="false" ht="21" hidden="false" customHeight="true" outlineLevel="0" collapsed="false">
      <c r="A62" s="346"/>
      <c r="B62" s="351" t="s">
        <v>343</v>
      </c>
      <c r="C62" s="190" t="n">
        <v>42770</v>
      </c>
      <c r="D62" s="125" t="n">
        <v>6103</v>
      </c>
      <c r="E62" s="125" t="n">
        <v>304</v>
      </c>
      <c r="F62" s="125" t="n">
        <v>859</v>
      </c>
      <c r="G62" s="126" t="n">
        <v>760</v>
      </c>
      <c r="H62" s="187" t="e">
        <f aca="false">SUM(G62:J62)</f>
        <v>#VALUE!</v>
      </c>
      <c r="I62" s="406" t="s">
        <v>344</v>
      </c>
      <c r="J62" s="373"/>
      <c r="K62" s="401"/>
    </row>
    <row r="63" customFormat="false" ht="21" hidden="false" customHeight="true" outlineLevel="0" collapsed="false">
      <c r="A63" s="357"/>
      <c r="B63" s="407" t="s">
        <v>345</v>
      </c>
      <c r="C63" s="191" t="n">
        <v>285550</v>
      </c>
      <c r="D63" s="143" t="n">
        <v>43186</v>
      </c>
      <c r="E63" s="143" t="n">
        <v>2047</v>
      </c>
      <c r="F63" s="143" t="n">
        <v>4940</v>
      </c>
      <c r="G63" s="144" t="n">
        <v>5695</v>
      </c>
      <c r="H63" s="192" t="e">
        <f aca="false">SUM(G63:J63)</f>
        <v>#VALUE!</v>
      </c>
      <c r="I63" s="408" t="s">
        <v>346</v>
      </c>
      <c r="J63" s="375"/>
      <c r="K63" s="401"/>
    </row>
    <row r="64" customFormat="false" ht="21" hidden="false" customHeight="true" outlineLevel="0" collapsed="false">
      <c r="A64" s="356" t="s">
        <v>140</v>
      </c>
      <c r="B64" s="364"/>
      <c r="C64" s="189"/>
      <c r="D64" s="80"/>
      <c r="E64" s="80"/>
      <c r="F64" s="80"/>
      <c r="G64" s="146"/>
      <c r="H64" s="186"/>
      <c r="I64" s="376"/>
      <c r="J64" s="379" t="s">
        <v>141</v>
      </c>
      <c r="K64" s="401"/>
    </row>
    <row r="65" customFormat="false" ht="21" hidden="false" customHeight="true" outlineLevel="0" collapsed="false">
      <c r="A65" s="346"/>
      <c r="B65" s="351" t="s">
        <v>341</v>
      </c>
      <c r="C65" s="190" t="n">
        <v>32351</v>
      </c>
      <c r="D65" s="125" t="n">
        <v>5466</v>
      </c>
      <c r="E65" s="125" t="n">
        <v>59</v>
      </c>
      <c r="F65" s="125" t="n">
        <v>0</v>
      </c>
      <c r="G65" s="126" t="n">
        <v>885</v>
      </c>
      <c r="H65" s="187" t="e">
        <f aca="false">SUM(G65:J65)</f>
        <v>#VALUE!</v>
      </c>
      <c r="I65" s="406" t="s">
        <v>342</v>
      </c>
      <c r="J65" s="373"/>
      <c r="K65" s="401"/>
    </row>
    <row r="66" customFormat="false" ht="21" hidden="false" customHeight="true" outlineLevel="0" collapsed="false">
      <c r="A66" s="346"/>
      <c r="B66" s="351" t="s">
        <v>343</v>
      </c>
      <c r="C66" s="190" t="n">
        <v>32351</v>
      </c>
      <c r="D66" s="125" t="n">
        <v>5466</v>
      </c>
      <c r="E66" s="125" t="n">
        <v>59</v>
      </c>
      <c r="F66" s="125" t="n">
        <v>0</v>
      </c>
      <c r="G66" s="126" t="n">
        <v>885</v>
      </c>
      <c r="H66" s="187" t="e">
        <f aca="false">SUM(G66:J66)</f>
        <v>#VALUE!</v>
      </c>
      <c r="I66" s="406" t="s">
        <v>344</v>
      </c>
      <c r="J66" s="373"/>
      <c r="K66" s="401"/>
    </row>
    <row r="67" customFormat="false" ht="21" hidden="false" customHeight="true" outlineLevel="0" collapsed="false">
      <c r="A67" s="346"/>
      <c r="B67" s="351" t="s">
        <v>345</v>
      </c>
      <c r="C67" s="233" t="n">
        <v>273874</v>
      </c>
      <c r="D67" s="152" t="n">
        <v>51328</v>
      </c>
      <c r="E67" s="152" t="n">
        <v>291</v>
      </c>
      <c r="F67" s="152" t="n">
        <v>0</v>
      </c>
      <c r="G67" s="153" t="n">
        <v>7936</v>
      </c>
      <c r="H67" s="193" t="e">
        <f aca="false">SUM(G67:J67)</f>
        <v>#VALUE!</v>
      </c>
      <c r="I67" s="414" t="s">
        <v>346</v>
      </c>
      <c r="J67" s="373"/>
      <c r="K67" s="401"/>
    </row>
    <row r="68" customFormat="false" ht="21" hidden="false" customHeight="true" outlineLevel="0" collapsed="false">
      <c r="A68" s="349" t="s">
        <v>108</v>
      </c>
      <c r="B68" s="362"/>
      <c r="C68" s="175"/>
      <c r="D68" s="390"/>
      <c r="E68" s="390"/>
      <c r="F68" s="235"/>
      <c r="G68" s="415"/>
      <c r="H68" s="187"/>
      <c r="I68" s="416"/>
      <c r="J68" s="378" t="s">
        <v>115</v>
      </c>
      <c r="K68" s="401"/>
    </row>
    <row r="69" customFormat="false" ht="21" hidden="false" customHeight="true" outlineLevel="0" collapsed="false">
      <c r="A69" s="346"/>
      <c r="B69" s="351" t="s">
        <v>341</v>
      </c>
      <c r="C69" s="175" t="n">
        <f aca="false">C9+C13+C17+C21+C25+C29+C33+C45+C49+C53+C57+C61+C65</f>
        <v>2265588</v>
      </c>
      <c r="D69" s="390" t="n">
        <f aca="false">D9+D13+D17+D21+D25+D29+D33+D45+D49+D53+D57+D61+D65</f>
        <v>605088</v>
      </c>
      <c r="E69" s="390" t="n">
        <f aca="false">E9+E13+E17+E21+E25+E29+E33+E45+E49+E53+E57+E61+E65</f>
        <v>7084</v>
      </c>
      <c r="F69" s="235" t="n">
        <f aca="false">F9+F13+F17+F21+F25+F29+F33+F45+F49+F53+F57+F61+F65</f>
        <v>7637</v>
      </c>
      <c r="G69" s="415" t="n">
        <f aca="false">G9+G13+G17+G21+G25+G29+G33+G45+G49+G53+G57+G61+G65</f>
        <v>37127</v>
      </c>
      <c r="H69" s="187" t="e">
        <f aca="false">H9+H13+H17+H21+H25+H29+H33+H45+H49+H53+H57+H61+H65</f>
        <v>#VALUE!</v>
      </c>
      <c r="I69" s="406" t="s">
        <v>342</v>
      </c>
      <c r="J69" s="373"/>
      <c r="K69" s="401"/>
    </row>
    <row r="70" customFormat="false" ht="21" hidden="false" customHeight="true" outlineLevel="0" collapsed="false">
      <c r="A70" s="346"/>
      <c r="B70" s="351" t="s">
        <v>343</v>
      </c>
      <c r="C70" s="175" t="n">
        <f aca="false">C10+C14+C18+C22+C26+C30+C34+C46+C50+C54+C58+C62+C66</f>
        <v>2265588</v>
      </c>
      <c r="D70" s="390" t="n">
        <f aca="false">D10+D14+D18+D22+D26+D30+D34+D46+D50+D54+D58+D62+D66</f>
        <v>605088</v>
      </c>
      <c r="E70" s="390" t="n">
        <f aca="false">E10+E14+E18+E22+E26+E30+E34+E46+E50+E54+E58+E62+E66</f>
        <v>7084</v>
      </c>
      <c r="F70" s="235" t="n">
        <f aca="false">F10+F14+F18+F22+F26+F30+F34+F46+F50+F54+F58+F62+F66</f>
        <v>7637</v>
      </c>
      <c r="G70" s="415" t="n">
        <f aca="false">G10+G14+G18+G22+G26+G30+G34+G46+G50+G54+G58+G62+G66</f>
        <v>37127</v>
      </c>
      <c r="H70" s="187" t="e">
        <f aca="false">H10+H14+H18+H22+H26+H30+H34+H46+H50+H54+H58+H62+H66</f>
        <v>#VALUE!</v>
      </c>
      <c r="I70" s="406" t="s">
        <v>344</v>
      </c>
      <c r="J70" s="373"/>
      <c r="K70" s="401"/>
    </row>
    <row r="71" customFormat="false" ht="21" hidden="false" customHeight="true" outlineLevel="0" collapsed="false">
      <c r="A71" s="358"/>
      <c r="B71" s="409" t="s">
        <v>345</v>
      </c>
      <c r="C71" s="340" t="n">
        <f aca="false">C11+C15+C19+C23+C27+C31+C35+C47+C51+C55+C59+C63+C67</f>
        <v>14198944</v>
      </c>
      <c r="D71" s="392" t="n">
        <f aca="false">D11+D15+D19+D23+D27+D31+D35+D47+D51+D55+D59+D63+D67</f>
        <v>3671634</v>
      </c>
      <c r="E71" s="392" t="n">
        <f aca="false">E11+E15+E19+E23+E27+E31+E35+E47+E51+E55+E59+E63+E67</f>
        <v>36082</v>
      </c>
      <c r="F71" s="83" t="n">
        <f aca="false">F11+F15+F19+F23+F27+F31+F35+F47+F51+F55+F59+F63+F67</f>
        <v>43836</v>
      </c>
      <c r="G71" s="417" t="n">
        <f aca="false">G11+G15+G19+G23+G27+G31+G35+G47+G51+G55+G59+G63+G67</f>
        <v>183074</v>
      </c>
      <c r="H71" s="226" t="e">
        <f aca="false">H11+H15+H19+H23+H27+H31+H35+H47+H51+H55+H59+H63+H67</f>
        <v>#VALUE!</v>
      </c>
      <c r="I71" s="411" t="s">
        <v>346</v>
      </c>
      <c r="J71" s="377"/>
      <c r="K71" s="401"/>
    </row>
    <row r="72" customFormat="false" ht="21" hidden="false" customHeight="true" outlineLevel="0" collapsed="false"/>
    <row r="75" customFormat="false" ht="25.5" hidden="false" customHeight="false" outlineLevel="0" collapsed="false">
      <c r="C75" s="418"/>
      <c r="D75" s="418"/>
      <c r="E75" s="418"/>
      <c r="F75" s="418"/>
      <c r="G75" s="418"/>
      <c r="H75" s="418"/>
    </row>
    <row r="76" customFormat="false" ht="12.75" hidden="false" customHeight="false" outlineLevel="0" collapsed="false">
      <c r="C76" s="419"/>
      <c r="D76" s="419"/>
      <c r="E76" s="419"/>
      <c r="F76" s="419"/>
      <c r="G76" s="419"/>
      <c r="H76" s="419"/>
    </row>
    <row r="77" customFormat="false" ht="23.25" hidden="false" customHeight="false" outlineLevel="0" collapsed="false">
      <c r="C77" s="420"/>
      <c r="D77" s="420"/>
      <c r="E77" s="420"/>
      <c r="F77" s="420"/>
      <c r="G77" s="420"/>
      <c r="H77" s="420"/>
    </row>
    <row r="81" customFormat="false" ht="12.75" hidden="false" customHeight="false" outlineLevel="0" collapsed="false">
      <c r="E81" s="419"/>
    </row>
    <row r="82" customFormat="false" ht="25.5" hidden="false" customHeight="false" outlineLevel="0" collapsed="false">
      <c r="C82" s="200"/>
    </row>
  </sheetData>
  <mergeCells count="11">
    <mergeCell ref="A2:J2"/>
    <mergeCell ref="A3:J3"/>
    <mergeCell ref="A5:B7"/>
    <mergeCell ref="C5:H5"/>
    <mergeCell ref="I5:J7"/>
    <mergeCell ref="K5:K35"/>
    <mergeCell ref="A38:J38"/>
    <mergeCell ref="A41:B43"/>
    <mergeCell ref="C41:H41"/>
    <mergeCell ref="I41:J43"/>
    <mergeCell ref="K41:K71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5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7" min="3" style="15" width="23.7"/>
    <col collapsed="false" customWidth="true" hidden="false" outlineLevel="0" max="8" min="8" style="15" width="17.7"/>
    <col collapsed="false" customWidth="true" hidden="false" outlineLevel="0" max="9" min="9" style="15" width="30.7"/>
    <col collapsed="false" customWidth="true" hidden="false" outlineLevel="0" max="10" min="10" style="15" width="10.71"/>
    <col collapsed="false" customWidth="false" hidden="false" outlineLevel="0" max="257" min="11" style="15" width="9.14"/>
  </cols>
  <sheetData>
    <row r="1" s="20" customFormat="true" ht="32.1" hidden="false" customHeight="true" outlineLevel="0" collapsed="false">
      <c r="A1" s="16" t="s">
        <v>358</v>
      </c>
      <c r="B1" s="421"/>
      <c r="C1" s="421"/>
      <c r="D1" s="421"/>
      <c r="E1" s="421"/>
      <c r="F1" s="421"/>
      <c r="G1" s="421"/>
      <c r="H1" s="18"/>
      <c r="I1" s="18" t="s">
        <v>359</v>
      </c>
      <c r="J1" s="19" t="s">
        <v>98</v>
      </c>
    </row>
    <row r="2" s="22" customFormat="true" ht="32.1" hidden="false" customHeight="true" outlineLevel="0" collapsed="false">
      <c r="A2" s="181" t="s">
        <v>58</v>
      </c>
      <c r="B2" s="181"/>
      <c r="C2" s="181"/>
      <c r="D2" s="181"/>
      <c r="E2" s="181"/>
      <c r="F2" s="181"/>
      <c r="G2" s="181"/>
      <c r="H2" s="181"/>
      <c r="I2" s="181"/>
      <c r="J2" s="398"/>
    </row>
    <row r="3" s="22" customFormat="true" ht="32.1" hidden="false" customHeight="true" outlineLevel="0" collapsed="false">
      <c r="A3" s="399" t="s">
        <v>59</v>
      </c>
      <c r="B3" s="399"/>
      <c r="C3" s="399"/>
      <c r="D3" s="399"/>
      <c r="E3" s="399"/>
      <c r="F3" s="399"/>
      <c r="G3" s="399"/>
      <c r="H3" s="399"/>
      <c r="I3" s="399"/>
      <c r="J3" s="398"/>
    </row>
    <row r="4" s="22" customFormat="true" ht="32.1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398"/>
    </row>
    <row r="5" s="27" customFormat="true" ht="32.1" hidden="false" customHeight="true" outlineLevel="0" collapsed="false">
      <c r="A5" s="381" t="s">
        <v>340</v>
      </c>
      <c r="B5" s="381"/>
      <c r="C5" s="25" t="s">
        <v>360</v>
      </c>
      <c r="D5" s="25"/>
      <c r="E5" s="25"/>
      <c r="F5" s="25"/>
      <c r="G5" s="25"/>
      <c r="H5" s="348" t="s">
        <v>101</v>
      </c>
      <c r="I5" s="348"/>
      <c r="J5" s="401" t="n">
        <v>166</v>
      </c>
    </row>
    <row r="6" s="32" customFormat="true" ht="32.1" hidden="false" customHeight="true" outlineLevel="0" collapsed="false">
      <c r="A6" s="381"/>
      <c r="B6" s="381"/>
      <c r="C6" s="117" t="s">
        <v>162</v>
      </c>
      <c r="D6" s="29" t="s">
        <v>361</v>
      </c>
      <c r="E6" s="29" t="s">
        <v>274</v>
      </c>
      <c r="F6" s="402" t="s">
        <v>107</v>
      </c>
      <c r="G6" s="118" t="s">
        <v>108</v>
      </c>
      <c r="H6" s="348"/>
      <c r="I6" s="348"/>
      <c r="J6" s="401"/>
    </row>
    <row r="7" s="32" customFormat="true" ht="32.1" hidden="false" customHeight="true" outlineLevel="0" collapsed="false">
      <c r="A7" s="381"/>
      <c r="B7" s="381"/>
      <c r="C7" s="403" t="s">
        <v>163</v>
      </c>
      <c r="D7" s="404" t="s">
        <v>165</v>
      </c>
      <c r="E7" s="91" t="s">
        <v>167</v>
      </c>
      <c r="F7" s="405" t="s">
        <v>114</v>
      </c>
      <c r="G7" s="120" t="s">
        <v>115</v>
      </c>
      <c r="H7" s="348"/>
      <c r="I7" s="348"/>
      <c r="J7" s="401"/>
    </row>
    <row r="8" customFormat="false" ht="21" hidden="false" customHeight="true" outlineLevel="0" collapsed="false">
      <c r="A8" s="349" t="s">
        <v>116</v>
      </c>
      <c r="B8" s="362"/>
      <c r="C8" s="124"/>
      <c r="D8" s="124"/>
      <c r="E8" s="125"/>
      <c r="F8" s="126"/>
      <c r="G8" s="187"/>
      <c r="H8" s="371"/>
      <c r="I8" s="207" t="s">
        <v>117</v>
      </c>
      <c r="J8" s="401"/>
    </row>
    <row r="9" customFormat="false" ht="21" hidden="false" customHeight="true" outlineLevel="0" collapsed="false">
      <c r="A9" s="351"/>
      <c r="B9" s="351" t="s">
        <v>341</v>
      </c>
      <c r="C9" s="124" t="n">
        <v>370346</v>
      </c>
      <c r="D9" s="124" t="n">
        <v>242729</v>
      </c>
      <c r="E9" s="125" t="n">
        <v>40753</v>
      </c>
      <c r="F9" s="126" t="n">
        <v>3334</v>
      </c>
      <c r="G9" s="187" t="e">
        <f aca="false">SUM(F9:I9)</f>
        <v>#VALUE!</v>
      </c>
      <c r="H9" s="406" t="s">
        <v>342</v>
      </c>
      <c r="I9" s="373"/>
      <c r="J9" s="401"/>
    </row>
    <row r="10" customFormat="false" ht="21" hidden="false" customHeight="true" outlineLevel="0" collapsed="false">
      <c r="A10" s="352"/>
      <c r="B10" s="351" t="s">
        <v>343</v>
      </c>
      <c r="C10" s="124" t="n">
        <v>370346</v>
      </c>
      <c r="D10" s="124" t="n">
        <v>242729</v>
      </c>
      <c r="E10" s="125" t="n">
        <v>40753</v>
      </c>
      <c r="F10" s="126" t="n">
        <v>3334</v>
      </c>
      <c r="G10" s="187" t="e">
        <f aca="false">SUM(F10:I10)</f>
        <v>#VALUE!</v>
      </c>
      <c r="H10" s="406" t="s">
        <v>344</v>
      </c>
      <c r="I10" s="373"/>
      <c r="J10" s="401"/>
    </row>
    <row r="11" customFormat="false" ht="21" hidden="false" customHeight="true" outlineLevel="0" collapsed="false">
      <c r="A11" s="353"/>
      <c r="B11" s="407" t="s">
        <v>345</v>
      </c>
      <c r="C11" s="124" t="n">
        <v>2748905</v>
      </c>
      <c r="D11" s="124" t="n">
        <v>1242816</v>
      </c>
      <c r="E11" s="125" t="n">
        <v>210837</v>
      </c>
      <c r="F11" s="126" t="n">
        <v>18684</v>
      </c>
      <c r="G11" s="187" t="e">
        <f aca="false">SUM(F11:I11)</f>
        <v>#VALUE!</v>
      </c>
      <c r="H11" s="408" t="s">
        <v>346</v>
      </c>
      <c r="I11" s="375"/>
      <c r="J11" s="401"/>
    </row>
    <row r="12" customFormat="false" ht="21" hidden="false" customHeight="true" outlineLevel="0" collapsed="false">
      <c r="A12" s="354" t="s">
        <v>118</v>
      </c>
      <c r="B12" s="363"/>
      <c r="C12" s="189"/>
      <c r="D12" s="80"/>
      <c r="E12" s="80"/>
      <c r="F12" s="146"/>
      <c r="G12" s="186"/>
      <c r="H12" s="376"/>
      <c r="I12" s="218" t="s">
        <v>119</v>
      </c>
      <c r="J12" s="401"/>
    </row>
    <row r="13" customFormat="false" ht="21" hidden="false" customHeight="true" outlineLevel="0" collapsed="false">
      <c r="A13" s="346"/>
      <c r="B13" s="351" t="s">
        <v>341</v>
      </c>
      <c r="C13" s="190" t="n">
        <v>427106</v>
      </c>
      <c r="D13" s="125" t="n">
        <v>263060</v>
      </c>
      <c r="E13" s="125" t="n">
        <v>27803</v>
      </c>
      <c r="F13" s="126" t="n">
        <v>9342</v>
      </c>
      <c r="G13" s="187" t="e">
        <f aca="false">SUM(F13:I13)</f>
        <v>#VALUE!</v>
      </c>
      <c r="H13" s="406" t="s">
        <v>342</v>
      </c>
      <c r="I13" s="373"/>
      <c r="J13" s="401"/>
    </row>
    <row r="14" customFormat="false" ht="21" hidden="false" customHeight="true" outlineLevel="0" collapsed="false">
      <c r="A14" s="346"/>
      <c r="B14" s="351" t="s">
        <v>343</v>
      </c>
      <c r="C14" s="190" t="n">
        <v>427106</v>
      </c>
      <c r="D14" s="125" t="n">
        <v>263060</v>
      </c>
      <c r="E14" s="125" t="n">
        <v>27803</v>
      </c>
      <c r="F14" s="126" t="n">
        <v>9342</v>
      </c>
      <c r="G14" s="187" t="e">
        <f aca="false">SUM(F14:I14)</f>
        <v>#VALUE!</v>
      </c>
      <c r="H14" s="406" t="s">
        <v>344</v>
      </c>
      <c r="I14" s="373"/>
      <c r="J14" s="401"/>
    </row>
    <row r="15" customFormat="false" ht="21" hidden="false" customHeight="true" outlineLevel="0" collapsed="false">
      <c r="A15" s="357"/>
      <c r="B15" s="407" t="s">
        <v>345</v>
      </c>
      <c r="C15" s="191" t="n">
        <v>2538339</v>
      </c>
      <c r="D15" s="143" t="n">
        <v>1259559</v>
      </c>
      <c r="E15" s="143" t="n">
        <v>69994</v>
      </c>
      <c r="F15" s="144" t="n">
        <v>40471</v>
      </c>
      <c r="G15" s="192" t="e">
        <f aca="false">SUM(F15:I15)</f>
        <v>#VALUE!</v>
      </c>
      <c r="H15" s="408" t="s">
        <v>346</v>
      </c>
      <c r="I15" s="375"/>
      <c r="J15" s="401"/>
    </row>
    <row r="16" customFormat="false" ht="21" hidden="false" customHeight="true" outlineLevel="0" collapsed="false">
      <c r="A16" s="356" t="s">
        <v>120</v>
      </c>
      <c r="B16" s="364"/>
      <c r="C16" s="189"/>
      <c r="D16" s="80"/>
      <c r="E16" s="80"/>
      <c r="F16" s="146"/>
      <c r="G16" s="186"/>
      <c r="H16" s="376"/>
      <c r="I16" s="218" t="s">
        <v>121</v>
      </c>
      <c r="J16" s="401"/>
    </row>
    <row r="17" customFormat="false" ht="21" hidden="false" customHeight="true" outlineLevel="0" collapsed="false">
      <c r="A17" s="346"/>
      <c r="B17" s="351" t="s">
        <v>341</v>
      </c>
      <c r="C17" s="190" t="n">
        <v>131796</v>
      </c>
      <c r="D17" s="125" t="n">
        <v>69834</v>
      </c>
      <c r="E17" s="125" t="n">
        <v>12277</v>
      </c>
      <c r="F17" s="126" t="n">
        <v>4854</v>
      </c>
      <c r="G17" s="187" t="e">
        <f aca="false">SUM(F17:I17)</f>
        <v>#VALUE!</v>
      </c>
      <c r="H17" s="406" t="s">
        <v>342</v>
      </c>
      <c r="I17" s="373"/>
      <c r="J17" s="401"/>
    </row>
    <row r="18" customFormat="false" ht="21" hidden="false" customHeight="true" outlineLevel="0" collapsed="false">
      <c r="A18" s="346"/>
      <c r="B18" s="351" t="s">
        <v>343</v>
      </c>
      <c r="C18" s="190" t="n">
        <v>131796</v>
      </c>
      <c r="D18" s="125" t="n">
        <v>69834</v>
      </c>
      <c r="E18" s="125" t="n">
        <v>12277</v>
      </c>
      <c r="F18" s="126" t="n">
        <v>4854</v>
      </c>
      <c r="G18" s="187" t="e">
        <f aca="false">SUM(F18:I18)</f>
        <v>#VALUE!</v>
      </c>
      <c r="H18" s="406" t="s">
        <v>344</v>
      </c>
      <c r="I18" s="373"/>
      <c r="J18" s="401"/>
    </row>
    <row r="19" customFormat="false" ht="21" hidden="false" customHeight="true" outlineLevel="0" collapsed="false">
      <c r="A19" s="357"/>
      <c r="B19" s="407" t="s">
        <v>345</v>
      </c>
      <c r="C19" s="191" t="n">
        <v>836370</v>
      </c>
      <c r="D19" s="143" t="n">
        <v>403996</v>
      </c>
      <c r="E19" s="143" t="n">
        <v>31720</v>
      </c>
      <c r="F19" s="144" t="n">
        <v>26276</v>
      </c>
      <c r="G19" s="192" t="e">
        <f aca="false">SUM(F19:I19)</f>
        <v>#VALUE!</v>
      </c>
      <c r="H19" s="408" t="s">
        <v>346</v>
      </c>
      <c r="I19" s="375"/>
      <c r="J19" s="401"/>
    </row>
    <row r="20" customFormat="false" ht="21" hidden="false" customHeight="true" outlineLevel="0" collapsed="false">
      <c r="A20" s="356" t="s">
        <v>122</v>
      </c>
      <c r="B20" s="364"/>
      <c r="C20" s="189"/>
      <c r="D20" s="80"/>
      <c r="E20" s="80"/>
      <c r="F20" s="146"/>
      <c r="G20" s="186"/>
      <c r="H20" s="376"/>
      <c r="I20" s="218" t="s">
        <v>123</v>
      </c>
      <c r="J20" s="401"/>
    </row>
    <row r="21" customFormat="false" ht="21" hidden="false" customHeight="true" outlineLevel="0" collapsed="false">
      <c r="A21" s="346"/>
      <c r="B21" s="351" t="s">
        <v>341</v>
      </c>
      <c r="C21" s="190" t="n">
        <v>88704</v>
      </c>
      <c r="D21" s="125" t="n">
        <v>26830</v>
      </c>
      <c r="E21" s="125" t="n">
        <v>5867</v>
      </c>
      <c r="F21" s="126" t="n">
        <v>317</v>
      </c>
      <c r="G21" s="187" t="e">
        <f aca="false">SUM(F21:I21)</f>
        <v>#VALUE!</v>
      </c>
      <c r="H21" s="406" t="s">
        <v>342</v>
      </c>
      <c r="I21" s="373"/>
      <c r="J21" s="401"/>
    </row>
    <row r="22" customFormat="false" ht="21" hidden="false" customHeight="true" outlineLevel="0" collapsed="false">
      <c r="A22" s="346"/>
      <c r="B22" s="351" t="s">
        <v>343</v>
      </c>
      <c r="C22" s="190" t="n">
        <v>88704</v>
      </c>
      <c r="D22" s="125" t="n">
        <v>26830</v>
      </c>
      <c r="E22" s="125" t="n">
        <v>5867</v>
      </c>
      <c r="F22" s="126" t="n">
        <v>317</v>
      </c>
      <c r="G22" s="187" t="e">
        <f aca="false">SUM(F22:I22)</f>
        <v>#VALUE!</v>
      </c>
      <c r="H22" s="406" t="s">
        <v>344</v>
      </c>
      <c r="I22" s="373"/>
      <c r="J22" s="401"/>
    </row>
    <row r="23" customFormat="false" ht="21" hidden="false" customHeight="true" outlineLevel="0" collapsed="false">
      <c r="A23" s="357"/>
      <c r="B23" s="407" t="s">
        <v>345</v>
      </c>
      <c r="C23" s="191" t="n">
        <v>706177</v>
      </c>
      <c r="D23" s="143" t="n">
        <v>175763</v>
      </c>
      <c r="E23" s="143" t="n">
        <v>7419</v>
      </c>
      <c r="F23" s="144" t="n">
        <v>1385</v>
      </c>
      <c r="G23" s="192" t="e">
        <f aca="false">SUM(F23:I23)</f>
        <v>#VALUE!</v>
      </c>
      <c r="H23" s="408" t="s">
        <v>346</v>
      </c>
      <c r="I23" s="375"/>
      <c r="J23" s="401"/>
    </row>
    <row r="24" customFormat="false" ht="21" hidden="false" customHeight="true" outlineLevel="0" collapsed="false">
      <c r="A24" s="356" t="s">
        <v>124</v>
      </c>
      <c r="B24" s="364"/>
      <c r="C24" s="189"/>
      <c r="D24" s="80"/>
      <c r="E24" s="80"/>
      <c r="F24" s="146"/>
      <c r="G24" s="186"/>
      <c r="H24" s="376"/>
      <c r="I24" s="218" t="s">
        <v>125</v>
      </c>
      <c r="J24" s="401"/>
    </row>
    <row r="25" customFormat="false" ht="21" hidden="false" customHeight="true" outlineLevel="0" collapsed="false">
      <c r="A25" s="346"/>
      <c r="B25" s="351" t="s">
        <v>341</v>
      </c>
      <c r="C25" s="190" t="n">
        <v>248990</v>
      </c>
      <c r="D25" s="125" t="n">
        <v>170911</v>
      </c>
      <c r="E25" s="125" t="n">
        <v>38738</v>
      </c>
      <c r="F25" s="126" t="n">
        <v>1236</v>
      </c>
      <c r="G25" s="187" t="e">
        <f aca="false">SUM(F25:I25)</f>
        <v>#VALUE!</v>
      </c>
      <c r="H25" s="406" t="s">
        <v>342</v>
      </c>
      <c r="I25" s="373"/>
      <c r="J25" s="401"/>
    </row>
    <row r="26" customFormat="false" ht="21" hidden="false" customHeight="true" outlineLevel="0" collapsed="false">
      <c r="A26" s="346"/>
      <c r="B26" s="351" t="s">
        <v>343</v>
      </c>
      <c r="C26" s="190" t="n">
        <v>248990</v>
      </c>
      <c r="D26" s="125" t="n">
        <v>170911</v>
      </c>
      <c r="E26" s="125" t="n">
        <v>38738</v>
      </c>
      <c r="F26" s="126" t="n">
        <v>1236</v>
      </c>
      <c r="G26" s="187" t="e">
        <f aca="false">SUM(F26:I26)</f>
        <v>#VALUE!</v>
      </c>
      <c r="H26" s="406" t="s">
        <v>344</v>
      </c>
      <c r="I26" s="373"/>
      <c r="J26" s="401"/>
    </row>
    <row r="27" customFormat="false" ht="21" hidden="false" customHeight="true" outlineLevel="0" collapsed="false">
      <c r="A27" s="357"/>
      <c r="B27" s="407" t="s">
        <v>345</v>
      </c>
      <c r="C27" s="191" t="n">
        <v>1782315</v>
      </c>
      <c r="D27" s="143" t="n">
        <v>788909</v>
      </c>
      <c r="E27" s="143" t="n">
        <v>203802</v>
      </c>
      <c r="F27" s="144" t="n">
        <v>5150</v>
      </c>
      <c r="G27" s="192" t="e">
        <f aca="false">SUM(F27:I27)</f>
        <v>#VALUE!</v>
      </c>
      <c r="H27" s="408" t="s">
        <v>346</v>
      </c>
      <c r="I27" s="375"/>
      <c r="J27" s="401"/>
    </row>
    <row r="28" customFormat="false" ht="21" hidden="false" customHeight="true" outlineLevel="0" collapsed="false">
      <c r="A28" s="356" t="s">
        <v>126</v>
      </c>
      <c r="B28" s="364"/>
      <c r="C28" s="189"/>
      <c r="D28" s="80"/>
      <c r="E28" s="80"/>
      <c r="F28" s="146"/>
      <c r="G28" s="186"/>
      <c r="H28" s="376"/>
      <c r="I28" s="218" t="s">
        <v>127</v>
      </c>
      <c r="J28" s="401"/>
    </row>
    <row r="29" customFormat="false" ht="21" hidden="false" customHeight="true" outlineLevel="0" collapsed="false">
      <c r="A29" s="346"/>
      <c r="B29" s="351" t="s">
        <v>341</v>
      </c>
      <c r="C29" s="190" t="n">
        <v>175105</v>
      </c>
      <c r="D29" s="125" t="n">
        <v>54524</v>
      </c>
      <c r="E29" s="125" t="n">
        <v>15292</v>
      </c>
      <c r="F29" s="126" t="n">
        <v>742</v>
      </c>
      <c r="G29" s="187" t="e">
        <f aca="false">SUM(F29:I29)</f>
        <v>#VALUE!</v>
      </c>
      <c r="H29" s="406" t="s">
        <v>342</v>
      </c>
      <c r="I29" s="373"/>
      <c r="J29" s="401"/>
    </row>
    <row r="30" customFormat="false" ht="21" hidden="false" customHeight="true" outlineLevel="0" collapsed="false">
      <c r="A30" s="346"/>
      <c r="B30" s="351" t="s">
        <v>343</v>
      </c>
      <c r="C30" s="190" t="n">
        <v>175105</v>
      </c>
      <c r="D30" s="125" t="n">
        <v>54524</v>
      </c>
      <c r="E30" s="125" t="n">
        <v>15292</v>
      </c>
      <c r="F30" s="126" t="n">
        <v>742</v>
      </c>
      <c r="G30" s="187" t="e">
        <f aca="false">SUM(F30:I30)</f>
        <v>#VALUE!</v>
      </c>
      <c r="H30" s="406" t="s">
        <v>344</v>
      </c>
      <c r="I30" s="373"/>
      <c r="J30" s="401"/>
    </row>
    <row r="31" customFormat="false" ht="21" hidden="false" customHeight="true" outlineLevel="0" collapsed="false">
      <c r="A31" s="357"/>
      <c r="B31" s="407" t="s">
        <v>345</v>
      </c>
      <c r="C31" s="191" t="n">
        <v>1195995</v>
      </c>
      <c r="D31" s="143" t="n">
        <v>312064</v>
      </c>
      <c r="E31" s="143" t="n">
        <v>29245</v>
      </c>
      <c r="F31" s="144" t="n">
        <v>6510</v>
      </c>
      <c r="G31" s="192" t="e">
        <f aca="false">SUM(F31:I31)</f>
        <v>#VALUE!</v>
      </c>
      <c r="H31" s="408" t="s">
        <v>346</v>
      </c>
      <c r="I31" s="375"/>
      <c r="J31" s="401"/>
    </row>
    <row r="32" customFormat="false" ht="21" hidden="false" customHeight="true" outlineLevel="0" collapsed="false">
      <c r="A32" s="356" t="s">
        <v>128</v>
      </c>
      <c r="B32" s="364"/>
      <c r="C32" s="139"/>
      <c r="D32" s="139"/>
      <c r="E32" s="80"/>
      <c r="F32" s="146"/>
      <c r="G32" s="187"/>
      <c r="H32" s="376"/>
      <c r="I32" s="218" t="s">
        <v>129</v>
      </c>
      <c r="J32" s="401"/>
    </row>
    <row r="33" customFormat="false" ht="21" hidden="false" customHeight="true" outlineLevel="0" collapsed="false">
      <c r="A33" s="346"/>
      <c r="B33" s="351" t="s">
        <v>341</v>
      </c>
      <c r="C33" s="124" t="n">
        <v>49582</v>
      </c>
      <c r="D33" s="124" t="n">
        <v>44520</v>
      </c>
      <c r="E33" s="125" t="n">
        <v>3289</v>
      </c>
      <c r="F33" s="126" t="n">
        <v>1154</v>
      </c>
      <c r="G33" s="187" t="e">
        <f aca="false">SUM(F33:I33)</f>
        <v>#VALUE!</v>
      </c>
      <c r="H33" s="406" t="s">
        <v>342</v>
      </c>
      <c r="I33" s="373"/>
      <c r="J33" s="401"/>
    </row>
    <row r="34" customFormat="false" ht="21" hidden="false" customHeight="true" outlineLevel="0" collapsed="false">
      <c r="A34" s="346"/>
      <c r="B34" s="351" t="s">
        <v>343</v>
      </c>
      <c r="C34" s="124" t="n">
        <v>49582</v>
      </c>
      <c r="D34" s="124" t="n">
        <v>44520</v>
      </c>
      <c r="E34" s="125" t="n">
        <v>3289</v>
      </c>
      <c r="F34" s="126" t="n">
        <v>1154</v>
      </c>
      <c r="G34" s="187" t="e">
        <f aca="false">SUM(F34:I34)</f>
        <v>#VALUE!</v>
      </c>
      <c r="H34" s="406" t="s">
        <v>344</v>
      </c>
      <c r="I34" s="373"/>
      <c r="J34" s="401"/>
    </row>
    <row r="35" customFormat="false" ht="21" hidden="false" customHeight="true" outlineLevel="0" collapsed="false">
      <c r="A35" s="358"/>
      <c r="B35" s="409" t="s">
        <v>345</v>
      </c>
      <c r="C35" s="223" t="n">
        <v>361522</v>
      </c>
      <c r="D35" s="223" t="n">
        <v>247609</v>
      </c>
      <c r="E35" s="224" t="n">
        <v>22378</v>
      </c>
      <c r="F35" s="225" t="n">
        <v>7343</v>
      </c>
      <c r="G35" s="226" t="e">
        <f aca="false">SUM(F35:I35)</f>
        <v>#VALUE!</v>
      </c>
      <c r="H35" s="422" t="s">
        <v>346</v>
      </c>
      <c r="I35" s="377"/>
      <c r="J35" s="401"/>
    </row>
    <row r="36" customFormat="false" ht="21" hidden="false" customHeight="true" outlineLevel="0" collapsed="false">
      <c r="A36" s="346"/>
      <c r="B36" s="351"/>
      <c r="C36" s="132"/>
      <c r="D36" s="132"/>
      <c r="E36" s="132"/>
      <c r="F36" s="132"/>
      <c r="G36" s="64"/>
      <c r="H36" s="423"/>
      <c r="I36" s="412"/>
      <c r="J36" s="398"/>
    </row>
    <row r="37" s="20" customFormat="true" ht="32.1" hidden="false" customHeight="true" outlineLevel="0" collapsed="false">
      <c r="A37" s="16" t="s">
        <v>362</v>
      </c>
      <c r="B37" s="421"/>
      <c r="C37" s="421"/>
      <c r="D37" s="421"/>
      <c r="E37" s="421"/>
      <c r="F37" s="421"/>
      <c r="G37" s="421"/>
      <c r="H37" s="18"/>
      <c r="I37" s="18" t="s">
        <v>363</v>
      </c>
      <c r="J37" s="398"/>
    </row>
    <row r="38" s="22" customFormat="true" ht="32.1" hidden="false" customHeight="true" outlineLevel="0" collapsed="false">
      <c r="A38" s="181" t="s">
        <v>58</v>
      </c>
      <c r="B38" s="181"/>
      <c r="C38" s="181"/>
      <c r="D38" s="181"/>
      <c r="E38" s="181"/>
      <c r="F38" s="181"/>
      <c r="G38" s="181"/>
      <c r="H38" s="181"/>
      <c r="I38" s="181"/>
      <c r="J38" s="398"/>
    </row>
    <row r="39" s="22" customFormat="true" ht="32.1" hidden="false" customHeight="true" outlineLevel="0" collapsed="false">
      <c r="A39" s="399"/>
      <c r="B39" s="399"/>
      <c r="C39" s="399"/>
      <c r="D39" s="399"/>
      <c r="E39" s="399"/>
      <c r="F39" s="399"/>
      <c r="G39" s="399"/>
      <c r="H39" s="399"/>
      <c r="I39" s="399" t="s">
        <v>59</v>
      </c>
      <c r="J39" s="398"/>
    </row>
    <row r="40" s="22" customFormat="true" ht="32.1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398"/>
    </row>
    <row r="41" s="27" customFormat="true" ht="32.1" hidden="false" customHeight="true" outlineLevel="0" collapsed="false">
      <c r="A41" s="381" t="s">
        <v>340</v>
      </c>
      <c r="B41" s="381"/>
      <c r="C41" s="425" t="s">
        <v>360</v>
      </c>
      <c r="D41" s="425"/>
      <c r="E41" s="425"/>
      <c r="F41" s="425"/>
      <c r="G41" s="425"/>
      <c r="H41" s="348" t="s">
        <v>101</v>
      </c>
      <c r="I41" s="348"/>
      <c r="J41" s="401" t="n">
        <v>167</v>
      </c>
    </row>
    <row r="42" s="32" customFormat="true" ht="32.1" hidden="false" customHeight="true" outlineLevel="0" collapsed="false">
      <c r="A42" s="381"/>
      <c r="B42" s="381"/>
      <c r="C42" s="117" t="s">
        <v>162</v>
      </c>
      <c r="D42" s="29" t="s">
        <v>361</v>
      </c>
      <c r="E42" s="29" t="s">
        <v>274</v>
      </c>
      <c r="F42" s="402" t="s">
        <v>107</v>
      </c>
      <c r="G42" s="118" t="s">
        <v>108</v>
      </c>
      <c r="H42" s="348"/>
      <c r="I42" s="348"/>
      <c r="J42" s="401"/>
    </row>
    <row r="43" s="32" customFormat="true" ht="32.1" hidden="false" customHeight="true" outlineLevel="0" collapsed="false">
      <c r="A43" s="381"/>
      <c r="B43" s="381"/>
      <c r="C43" s="403" t="s">
        <v>163</v>
      </c>
      <c r="D43" s="404" t="s">
        <v>165</v>
      </c>
      <c r="E43" s="91" t="s">
        <v>167</v>
      </c>
      <c r="F43" s="405" t="s">
        <v>114</v>
      </c>
      <c r="G43" s="120" t="s">
        <v>115</v>
      </c>
      <c r="H43" s="348"/>
      <c r="I43" s="348"/>
      <c r="J43" s="401"/>
    </row>
    <row r="44" customFormat="false" ht="21" hidden="false" customHeight="true" outlineLevel="0" collapsed="false">
      <c r="A44" s="349" t="s">
        <v>130</v>
      </c>
      <c r="B44" s="362"/>
      <c r="C44" s="166"/>
      <c r="D44" s="166"/>
      <c r="E44" s="167"/>
      <c r="F44" s="168"/>
      <c r="G44" s="173"/>
      <c r="H44" s="371"/>
      <c r="I44" s="378" t="s">
        <v>131</v>
      </c>
      <c r="J44" s="401"/>
    </row>
    <row r="45" customFormat="false" ht="21" hidden="false" customHeight="true" outlineLevel="0" collapsed="false">
      <c r="A45" s="346"/>
      <c r="B45" s="351" t="s">
        <v>341</v>
      </c>
      <c r="C45" s="124" t="n">
        <v>51219</v>
      </c>
      <c r="D45" s="124" t="n">
        <v>10705</v>
      </c>
      <c r="E45" s="125" t="n">
        <v>866</v>
      </c>
      <c r="F45" s="126" t="n">
        <v>657</v>
      </c>
      <c r="G45" s="187" t="e">
        <f aca="false">SUM(F45:I45)</f>
        <v>#VALUE!</v>
      </c>
      <c r="H45" s="406" t="s">
        <v>342</v>
      </c>
      <c r="I45" s="373"/>
      <c r="J45" s="401"/>
    </row>
    <row r="46" customFormat="false" ht="21" hidden="false" customHeight="true" outlineLevel="0" collapsed="false">
      <c r="A46" s="346"/>
      <c r="B46" s="351" t="s">
        <v>343</v>
      </c>
      <c r="C46" s="124" t="n">
        <v>51219</v>
      </c>
      <c r="D46" s="124" t="n">
        <v>10705</v>
      </c>
      <c r="E46" s="125" t="n">
        <v>866</v>
      </c>
      <c r="F46" s="126" t="n">
        <v>657</v>
      </c>
      <c r="G46" s="187" t="e">
        <f aca="false">SUM(F46:I46)</f>
        <v>#VALUE!</v>
      </c>
      <c r="H46" s="406" t="s">
        <v>344</v>
      </c>
      <c r="I46" s="373"/>
      <c r="J46" s="401"/>
    </row>
    <row r="47" customFormat="false" ht="21" hidden="false" customHeight="true" outlineLevel="0" collapsed="false">
      <c r="A47" s="357"/>
      <c r="B47" s="407" t="s">
        <v>345</v>
      </c>
      <c r="C47" s="124" t="n">
        <v>415667</v>
      </c>
      <c r="D47" s="124" t="n">
        <v>65488</v>
      </c>
      <c r="E47" s="125" t="n">
        <v>1991</v>
      </c>
      <c r="F47" s="126" t="n">
        <v>4649</v>
      </c>
      <c r="G47" s="187" t="e">
        <f aca="false">SUM(F47:I47)</f>
        <v>#VALUE!</v>
      </c>
      <c r="H47" s="408" t="s">
        <v>346</v>
      </c>
      <c r="I47" s="375"/>
      <c r="J47" s="401"/>
    </row>
    <row r="48" customFormat="false" ht="21" hidden="false" customHeight="true" outlineLevel="0" collapsed="false">
      <c r="A48" s="356" t="s">
        <v>132</v>
      </c>
      <c r="B48" s="363"/>
      <c r="C48" s="189"/>
      <c r="D48" s="80"/>
      <c r="E48" s="80"/>
      <c r="F48" s="146"/>
      <c r="G48" s="186"/>
      <c r="H48" s="376"/>
      <c r="I48" s="379" t="s">
        <v>133</v>
      </c>
      <c r="J48" s="401"/>
    </row>
    <row r="49" customFormat="false" ht="21" hidden="false" customHeight="true" outlineLevel="0" collapsed="false">
      <c r="A49" s="346"/>
      <c r="B49" s="351" t="s">
        <v>341</v>
      </c>
      <c r="C49" s="190" t="n">
        <v>22481</v>
      </c>
      <c r="D49" s="125" t="n">
        <v>9335</v>
      </c>
      <c r="E49" s="125" t="n">
        <v>334</v>
      </c>
      <c r="F49" s="126" t="n">
        <v>1192</v>
      </c>
      <c r="G49" s="187" t="e">
        <f aca="false">SUM(F49:I49)</f>
        <v>#VALUE!</v>
      </c>
      <c r="H49" s="406" t="s">
        <v>342</v>
      </c>
      <c r="I49" s="373"/>
      <c r="J49" s="401"/>
    </row>
    <row r="50" customFormat="false" ht="21" hidden="false" customHeight="true" outlineLevel="0" collapsed="false">
      <c r="A50" s="346"/>
      <c r="B50" s="351" t="s">
        <v>343</v>
      </c>
      <c r="C50" s="190" t="n">
        <v>22481</v>
      </c>
      <c r="D50" s="125" t="n">
        <v>9335</v>
      </c>
      <c r="E50" s="125" t="n">
        <v>334</v>
      </c>
      <c r="F50" s="126" t="n">
        <v>1192</v>
      </c>
      <c r="G50" s="187" t="e">
        <f aca="false">SUM(F50:I50)</f>
        <v>#VALUE!</v>
      </c>
      <c r="H50" s="406" t="s">
        <v>344</v>
      </c>
      <c r="I50" s="373"/>
      <c r="J50" s="401"/>
    </row>
    <row r="51" customFormat="false" ht="21" hidden="false" customHeight="true" outlineLevel="0" collapsed="false">
      <c r="A51" s="357"/>
      <c r="B51" s="407" t="s">
        <v>345</v>
      </c>
      <c r="C51" s="191" t="n">
        <v>182921</v>
      </c>
      <c r="D51" s="143" t="n">
        <v>62302</v>
      </c>
      <c r="E51" s="143" t="n">
        <v>2786</v>
      </c>
      <c r="F51" s="144" t="n">
        <v>8206</v>
      </c>
      <c r="G51" s="192" t="e">
        <f aca="false">SUM(F51:I51)</f>
        <v>#VALUE!</v>
      </c>
      <c r="H51" s="408" t="s">
        <v>346</v>
      </c>
      <c r="I51" s="375"/>
      <c r="J51" s="401"/>
    </row>
    <row r="52" customFormat="false" ht="21" hidden="false" customHeight="true" outlineLevel="0" collapsed="false">
      <c r="A52" s="356" t="s">
        <v>134</v>
      </c>
      <c r="B52" s="364"/>
      <c r="C52" s="189"/>
      <c r="D52" s="80"/>
      <c r="E52" s="80"/>
      <c r="F52" s="146"/>
      <c r="G52" s="186"/>
      <c r="H52" s="376"/>
      <c r="I52" s="379" t="s">
        <v>135</v>
      </c>
      <c r="J52" s="401"/>
    </row>
    <row r="53" customFormat="false" ht="21" hidden="false" customHeight="true" outlineLevel="0" collapsed="false">
      <c r="A53" s="346"/>
      <c r="B53" s="351" t="s">
        <v>341</v>
      </c>
      <c r="C53" s="190" t="n">
        <v>135642</v>
      </c>
      <c r="D53" s="125" t="n">
        <v>15626</v>
      </c>
      <c r="E53" s="125" t="n">
        <v>2110</v>
      </c>
      <c r="F53" s="126" t="n">
        <v>1284</v>
      </c>
      <c r="G53" s="187" t="e">
        <f aca="false">SUM(F53:I53)</f>
        <v>#VALUE!</v>
      </c>
      <c r="H53" s="406" t="s">
        <v>342</v>
      </c>
      <c r="I53" s="373"/>
      <c r="J53" s="401"/>
    </row>
    <row r="54" customFormat="false" ht="21" hidden="false" customHeight="true" outlineLevel="0" collapsed="false">
      <c r="A54" s="346"/>
      <c r="B54" s="351" t="s">
        <v>343</v>
      </c>
      <c r="C54" s="190" t="n">
        <v>135642</v>
      </c>
      <c r="D54" s="125" t="n">
        <v>15626</v>
      </c>
      <c r="E54" s="125" t="n">
        <v>2110</v>
      </c>
      <c r="F54" s="126" t="n">
        <v>1284</v>
      </c>
      <c r="G54" s="187" t="e">
        <f aca="false">SUM(F54:I54)</f>
        <v>#VALUE!</v>
      </c>
      <c r="H54" s="406" t="s">
        <v>344</v>
      </c>
      <c r="I54" s="373"/>
      <c r="J54" s="401"/>
    </row>
    <row r="55" customFormat="false" ht="21" hidden="false" customHeight="true" outlineLevel="0" collapsed="false">
      <c r="A55" s="357"/>
      <c r="B55" s="407" t="s">
        <v>345</v>
      </c>
      <c r="C55" s="191" t="n">
        <v>958545</v>
      </c>
      <c r="D55" s="143" t="n">
        <v>82475</v>
      </c>
      <c r="E55" s="143" t="n">
        <v>5234</v>
      </c>
      <c r="F55" s="144" t="n">
        <v>9566</v>
      </c>
      <c r="G55" s="192" t="e">
        <f aca="false">SUM(F55:I55)</f>
        <v>#VALUE!</v>
      </c>
      <c r="H55" s="408" t="s">
        <v>346</v>
      </c>
      <c r="I55" s="375"/>
      <c r="J55" s="401"/>
    </row>
    <row r="56" customFormat="false" ht="21" hidden="false" customHeight="true" outlineLevel="0" collapsed="false">
      <c r="A56" s="356" t="s">
        <v>136</v>
      </c>
      <c r="B56" s="364"/>
      <c r="C56" s="189"/>
      <c r="D56" s="80"/>
      <c r="E56" s="80"/>
      <c r="F56" s="146"/>
      <c r="G56" s="186"/>
      <c r="H56" s="376"/>
      <c r="I56" s="379" t="s">
        <v>137</v>
      </c>
      <c r="J56" s="401"/>
    </row>
    <row r="57" customFormat="false" ht="21" hidden="false" customHeight="true" outlineLevel="0" collapsed="false">
      <c r="A57" s="346"/>
      <c r="B57" s="351" t="s">
        <v>341</v>
      </c>
      <c r="C57" s="190" t="n">
        <v>37538</v>
      </c>
      <c r="D57" s="125" t="n">
        <v>13603</v>
      </c>
      <c r="E57" s="125" t="n">
        <v>862</v>
      </c>
      <c r="F57" s="126" t="n">
        <v>478</v>
      </c>
      <c r="G57" s="187" t="e">
        <f aca="false">SUM(F57:I57)</f>
        <v>#VALUE!</v>
      </c>
      <c r="H57" s="406" t="s">
        <v>342</v>
      </c>
      <c r="I57" s="373"/>
      <c r="J57" s="401"/>
    </row>
    <row r="58" customFormat="false" ht="21" hidden="false" customHeight="true" outlineLevel="0" collapsed="false">
      <c r="A58" s="346"/>
      <c r="B58" s="351" t="s">
        <v>343</v>
      </c>
      <c r="C58" s="190" t="n">
        <v>37538</v>
      </c>
      <c r="D58" s="125" t="n">
        <v>13603</v>
      </c>
      <c r="E58" s="125" t="n">
        <v>862</v>
      </c>
      <c r="F58" s="126" t="n">
        <v>478</v>
      </c>
      <c r="G58" s="187" t="e">
        <f aca="false">SUM(F58:I58)</f>
        <v>#VALUE!</v>
      </c>
      <c r="H58" s="406" t="s">
        <v>344</v>
      </c>
      <c r="I58" s="373"/>
      <c r="J58" s="401"/>
    </row>
    <row r="59" customFormat="false" ht="21" hidden="false" customHeight="true" outlineLevel="0" collapsed="false">
      <c r="A59" s="357"/>
      <c r="B59" s="407" t="s">
        <v>345</v>
      </c>
      <c r="C59" s="191" t="n">
        <v>289626</v>
      </c>
      <c r="D59" s="143" t="n">
        <v>79747</v>
      </c>
      <c r="E59" s="143" t="n">
        <v>5562</v>
      </c>
      <c r="F59" s="144" t="n">
        <v>2405</v>
      </c>
      <c r="G59" s="192" t="e">
        <f aca="false">SUM(F59:I59)</f>
        <v>#VALUE!</v>
      </c>
      <c r="H59" s="408" t="s">
        <v>346</v>
      </c>
      <c r="I59" s="375"/>
      <c r="J59" s="401"/>
    </row>
    <row r="60" customFormat="false" ht="21" hidden="false" customHeight="true" outlineLevel="0" collapsed="false">
      <c r="A60" s="356" t="s">
        <v>138</v>
      </c>
      <c r="B60" s="364"/>
      <c r="C60" s="189"/>
      <c r="D60" s="80"/>
      <c r="E60" s="80"/>
      <c r="F60" s="146"/>
      <c r="G60" s="186"/>
      <c r="H60" s="376"/>
      <c r="I60" s="379" t="s">
        <v>139</v>
      </c>
      <c r="J60" s="401"/>
    </row>
    <row r="61" customFormat="false" ht="21" hidden="false" customHeight="true" outlineLevel="0" collapsed="false">
      <c r="A61" s="346"/>
      <c r="B61" s="351" t="s">
        <v>341</v>
      </c>
      <c r="C61" s="190" t="n">
        <v>43322</v>
      </c>
      <c r="D61" s="125" t="n">
        <v>6483</v>
      </c>
      <c r="E61" s="125" t="n">
        <v>390</v>
      </c>
      <c r="F61" s="126" t="n">
        <v>601</v>
      </c>
      <c r="G61" s="187" t="e">
        <f aca="false">SUM(F61:I61)</f>
        <v>#VALUE!</v>
      </c>
      <c r="H61" s="406" t="s">
        <v>342</v>
      </c>
      <c r="I61" s="373"/>
      <c r="J61" s="401"/>
    </row>
    <row r="62" customFormat="false" ht="21" hidden="false" customHeight="true" outlineLevel="0" collapsed="false">
      <c r="A62" s="346"/>
      <c r="B62" s="351" t="s">
        <v>343</v>
      </c>
      <c r="C62" s="190" t="n">
        <v>43322</v>
      </c>
      <c r="D62" s="125" t="n">
        <v>6483</v>
      </c>
      <c r="E62" s="125" t="n">
        <v>390</v>
      </c>
      <c r="F62" s="126" t="n">
        <v>601</v>
      </c>
      <c r="G62" s="187" t="e">
        <f aca="false">SUM(F62:I62)</f>
        <v>#VALUE!</v>
      </c>
      <c r="H62" s="406" t="s">
        <v>344</v>
      </c>
      <c r="I62" s="373"/>
      <c r="J62" s="401"/>
    </row>
    <row r="63" customFormat="false" ht="21" hidden="false" customHeight="true" outlineLevel="0" collapsed="false">
      <c r="A63" s="357"/>
      <c r="B63" s="407" t="s">
        <v>345</v>
      </c>
      <c r="C63" s="191" t="n">
        <v>293629</v>
      </c>
      <c r="D63" s="143" t="n">
        <v>40628</v>
      </c>
      <c r="E63" s="143" t="n">
        <v>2546</v>
      </c>
      <c r="F63" s="144" t="n">
        <v>4615</v>
      </c>
      <c r="G63" s="192" t="e">
        <f aca="false">SUM(F63:I63)</f>
        <v>#VALUE!</v>
      </c>
      <c r="H63" s="408" t="s">
        <v>346</v>
      </c>
      <c r="I63" s="375"/>
      <c r="J63" s="401"/>
    </row>
    <row r="64" customFormat="false" ht="21" hidden="false" customHeight="true" outlineLevel="0" collapsed="false">
      <c r="A64" s="356" t="s">
        <v>140</v>
      </c>
      <c r="B64" s="364"/>
      <c r="C64" s="189"/>
      <c r="D64" s="80"/>
      <c r="E64" s="80"/>
      <c r="F64" s="146"/>
      <c r="G64" s="186"/>
      <c r="H64" s="376"/>
      <c r="I64" s="379" t="s">
        <v>141</v>
      </c>
      <c r="J64" s="401"/>
    </row>
    <row r="65" customFormat="false" ht="21" hidden="false" customHeight="true" outlineLevel="0" collapsed="false">
      <c r="A65" s="346"/>
      <c r="B65" s="351" t="s">
        <v>341</v>
      </c>
      <c r="C65" s="190" t="n">
        <v>30474</v>
      </c>
      <c r="D65" s="125" t="n">
        <v>7245</v>
      </c>
      <c r="E65" s="125" t="n">
        <v>158</v>
      </c>
      <c r="F65" s="126" t="n">
        <v>884</v>
      </c>
      <c r="G65" s="187" t="e">
        <f aca="false">SUM(F65:I65)</f>
        <v>#VALUE!</v>
      </c>
      <c r="H65" s="406" t="s">
        <v>342</v>
      </c>
      <c r="I65" s="373"/>
      <c r="J65" s="401"/>
    </row>
    <row r="66" customFormat="false" ht="21" hidden="false" customHeight="true" outlineLevel="0" collapsed="false">
      <c r="A66" s="346"/>
      <c r="B66" s="351" t="s">
        <v>343</v>
      </c>
      <c r="C66" s="190" t="n">
        <v>30474</v>
      </c>
      <c r="D66" s="125" t="n">
        <v>7245</v>
      </c>
      <c r="E66" s="125" t="n">
        <v>158</v>
      </c>
      <c r="F66" s="126" t="n">
        <v>884</v>
      </c>
      <c r="G66" s="187" t="e">
        <f aca="false">SUM(F66:I66)</f>
        <v>#VALUE!</v>
      </c>
      <c r="H66" s="406" t="s">
        <v>344</v>
      </c>
      <c r="I66" s="373"/>
      <c r="J66" s="401"/>
    </row>
    <row r="67" customFormat="false" ht="21" hidden="false" customHeight="true" outlineLevel="0" collapsed="false">
      <c r="A67" s="346"/>
      <c r="B67" s="351" t="s">
        <v>345</v>
      </c>
      <c r="C67" s="233" t="n">
        <v>279719</v>
      </c>
      <c r="D67" s="152" t="n">
        <v>46901</v>
      </c>
      <c r="E67" s="152" t="n">
        <v>309</v>
      </c>
      <c r="F67" s="153" t="n">
        <v>6500</v>
      </c>
      <c r="G67" s="193" t="e">
        <f aca="false">SUM(F67:I67)</f>
        <v>#VALUE!</v>
      </c>
      <c r="H67" s="414" t="s">
        <v>346</v>
      </c>
      <c r="I67" s="373"/>
      <c r="J67" s="401"/>
    </row>
    <row r="68" customFormat="false" ht="21" hidden="false" customHeight="true" outlineLevel="0" collapsed="false">
      <c r="A68" s="349" t="s">
        <v>108</v>
      </c>
      <c r="B68" s="362"/>
      <c r="C68" s="390"/>
      <c r="D68" s="390"/>
      <c r="E68" s="235"/>
      <c r="F68" s="415"/>
      <c r="G68" s="187"/>
      <c r="H68" s="416"/>
      <c r="I68" s="378" t="s">
        <v>115</v>
      </c>
      <c r="J68" s="401"/>
    </row>
    <row r="69" customFormat="false" ht="21" hidden="false" customHeight="true" outlineLevel="0" collapsed="false">
      <c r="A69" s="346"/>
      <c r="B69" s="351" t="s">
        <v>341</v>
      </c>
      <c r="C69" s="390" t="n">
        <f aca="false">C9+C13+C17+C21+C25+C29+C33+C45+C49+C53+C57+C61+C65</f>
        <v>1812305</v>
      </c>
      <c r="D69" s="390" t="n">
        <f aca="false">D9+D13+D17+D21+D25+D29+D33+D45+D49+D53+D57+D61+D65</f>
        <v>935405</v>
      </c>
      <c r="E69" s="235" t="n">
        <f aca="false">E9+E13+E17+E21+E25+E29+E33+E45+E49+E53+E57+E61+E65</f>
        <v>148739</v>
      </c>
      <c r="F69" s="415" t="n">
        <f aca="false">F9+F13+F17+F21+F25+F29+F33+F45+F49+F53+F57+F61+F65</f>
        <v>26075</v>
      </c>
      <c r="G69" s="187" t="e">
        <f aca="false">SUM(F69:I69)</f>
        <v>#VALUE!</v>
      </c>
      <c r="H69" s="406" t="s">
        <v>342</v>
      </c>
      <c r="I69" s="373"/>
      <c r="J69" s="401"/>
    </row>
    <row r="70" customFormat="false" ht="21" hidden="false" customHeight="true" outlineLevel="0" collapsed="false">
      <c r="A70" s="346"/>
      <c r="B70" s="351" t="s">
        <v>343</v>
      </c>
      <c r="C70" s="390" t="n">
        <f aca="false">C10+C14+C18+C22+C26+C30+C34+C46+C50+C54+C58+C62+C66</f>
        <v>1812305</v>
      </c>
      <c r="D70" s="390" t="n">
        <f aca="false">D10+D14+D18+D22+D26+D30+D34+D46+D50+D54+D58+D62+D66</f>
        <v>935405</v>
      </c>
      <c r="E70" s="235" t="n">
        <f aca="false">E10+E14+E18+E22+E26+E30+E34+E46+E50+E54+E58+E62+E66</f>
        <v>148739</v>
      </c>
      <c r="F70" s="415" t="n">
        <f aca="false">F10+F14+F18+F22+F26+F30+F34+F46+F50+F54+F58+F62+F66</f>
        <v>26075</v>
      </c>
      <c r="G70" s="187" t="e">
        <f aca="false">SUM(F70:I70)</f>
        <v>#VALUE!</v>
      </c>
      <c r="H70" s="406" t="s">
        <v>344</v>
      </c>
      <c r="I70" s="373"/>
      <c r="J70" s="401"/>
    </row>
    <row r="71" customFormat="false" ht="21" hidden="false" customHeight="true" outlineLevel="0" collapsed="false">
      <c r="A71" s="358"/>
      <c r="B71" s="409" t="s">
        <v>345</v>
      </c>
      <c r="C71" s="392" t="n">
        <f aca="false">C11+C15+C19+C23+C27+C31+C35+C47+C51+C55+C59+C63+C67</f>
        <v>12589730</v>
      </c>
      <c r="D71" s="392" t="n">
        <f aca="false">D11+D15+D19+D23+D27+D31+D35+D47+D51+D55+D59+D63+D67</f>
        <v>4808257</v>
      </c>
      <c r="E71" s="83" t="n">
        <f aca="false">E11+E15+E19+E23+E27+E31+E35+E47+E51+E55+E59+E63+E67</f>
        <v>593823</v>
      </c>
      <c r="F71" s="417" t="n">
        <f aca="false">F11+F15+F19+F23+F27+F31+F35+F47+F51+F55+F59+F63+F67</f>
        <v>141760</v>
      </c>
      <c r="G71" s="226" t="e">
        <f aca="false">SUM(F71:I71)</f>
        <v>#VALUE!</v>
      </c>
      <c r="H71" s="411" t="s">
        <v>346</v>
      </c>
      <c r="I71" s="377"/>
      <c r="J71" s="401"/>
    </row>
    <row r="72" customFormat="false" ht="13.5" hidden="false" customHeight="false" outlineLevel="0" collapsed="false"/>
    <row r="75" customFormat="false" ht="23.25" hidden="false" customHeight="false" outlineLevel="0" collapsed="false">
      <c r="C75" s="426"/>
      <c r="D75" s="426"/>
      <c r="E75" s="426"/>
      <c r="F75" s="426"/>
      <c r="G75" s="426"/>
    </row>
    <row r="76" customFormat="false" ht="23.25" hidden="false" customHeight="false" outlineLevel="0" collapsed="false">
      <c r="C76" s="426"/>
      <c r="D76" s="426"/>
      <c r="E76" s="426"/>
      <c r="F76" s="426"/>
      <c r="G76" s="426"/>
    </row>
    <row r="77" customFormat="false" ht="23.25" hidden="false" customHeight="false" outlineLevel="0" collapsed="false">
      <c r="C77" s="426"/>
    </row>
  </sheetData>
  <mergeCells count="11">
    <mergeCell ref="A2:I2"/>
    <mergeCell ref="A3:I3"/>
    <mergeCell ref="A5:B7"/>
    <mergeCell ref="C5:G5"/>
    <mergeCell ref="H5:I7"/>
    <mergeCell ref="J5:J35"/>
    <mergeCell ref="A38:I38"/>
    <mergeCell ref="A41:B43"/>
    <mergeCell ref="C41:G41"/>
    <mergeCell ref="H41:I43"/>
    <mergeCell ref="J41:J71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5" workbookViewId="0">
      <selection pane="topLeft" activeCell="J1" activeCellId="0" sqref="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35.7"/>
    <col collapsed="false" customWidth="true" hidden="false" outlineLevel="0" max="8" min="2" style="15" width="17.7"/>
    <col collapsed="false" customWidth="true" hidden="false" outlineLevel="0" max="9" min="9" style="15" width="35.7"/>
    <col collapsed="false" customWidth="true" hidden="false" outlineLevel="0" max="10" min="10" style="43" width="10.71"/>
    <col collapsed="false" customWidth="false" hidden="false" outlineLevel="0" max="257" min="11" style="15" width="9.14"/>
  </cols>
  <sheetData>
    <row r="1" s="20" customFormat="true" ht="32.1" hidden="false" customHeight="true" outlineLevel="0" collapsed="false">
      <c r="A1" s="16" t="s">
        <v>142</v>
      </c>
      <c r="B1" s="17"/>
      <c r="C1" s="17"/>
      <c r="D1" s="17"/>
      <c r="E1" s="17"/>
      <c r="F1" s="17"/>
      <c r="G1" s="17"/>
      <c r="H1" s="17"/>
      <c r="I1" s="18" t="s">
        <v>143</v>
      </c>
      <c r="J1" s="19" t="s">
        <v>98</v>
      </c>
    </row>
    <row r="2" s="20" customFormat="true" ht="35.1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8"/>
      <c r="J2" s="44"/>
    </row>
    <row r="3" s="22" customFormat="true" ht="32.1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1"/>
      <c r="I3" s="21"/>
      <c r="J3" s="21"/>
    </row>
    <row r="4" s="22" customFormat="true" ht="32.1" hidden="false" customHeight="true" outlineLevel="0" collapsed="false">
      <c r="A4" s="21" t="s">
        <v>9</v>
      </c>
      <c r="B4" s="21"/>
      <c r="C4" s="21"/>
      <c r="D4" s="21"/>
      <c r="E4" s="21"/>
      <c r="F4" s="21"/>
      <c r="G4" s="21"/>
      <c r="H4" s="21"/>
      <c r="I4" s="21"/>
      <c r="J4" s="44"/>
    </row>
    <row r="5" s="22" customFormat="true" ht="30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44"/>
    </row>
    <row r="6" s="27" customFormat="true" ht="26.25" hidden="false" customHeight="true" outlineLevel="0" collapsed="false">
      <c r="A6" s="45" t="s">
        <v>99</v>
      </c>
      <c r="B6" s="25" t="s">
        <v>100</v>
      </c>
      <c r="C6" s="25"/>
      <c r="D6" s="25"/>
      <c r="E6" s="25"/>
      <c r="F6" s="25"/>
      <c r="G6" s="25"/>
      <c r="H6" s="25"/>
      <c r="I6" s="46" t="s">
        <v>101</v>
      </c>
      <c r="J6" s="47" t="e">
        <f aca="false">#REF!+1</f>
        <v>#REF!</v>
      </c>
    </row>
    <row r="7" s="32" customFormat="true" ht="38.25" hidden="false" customHeight="true" outlineLevel="0" collapsed="false">
      <c r="A7" s="45"/>
      <c r="B7" s="29" t="s">
        <v>102</v>
      </c>
      <c r="C7" s="29" t="s">
        <v>103</v>
      </c>
      <c r="D7" s="30" t="s">
        <v>104</v>
      </c>
      <c r="E7" s="29" t="s">
        <v>105</v>
      </c>
      <c r="F7" s="29" t="s">
        <v>106</v>
      </c>
      <c r="G7" s="30" t="s">
        <v>107</v>
      </c>
      <c r="H7" s="30" t="s">
        <v>108</v>
      </c>
      <c r="I7" s="46"/>
      <c r="J7" s="47"/>
    </row>
    <row r="8" s="32" customFormat="true" ht="52.5" hidden="false" customHeight="true" outlineLevel="0" collapsed="false">
      <c r="A8" s="45"/>
      <c r="B8" s="34" t="s">
        <v>109</v>
      </c>
      <c r="C8" s="34" t="s">
        <v>110</v>
      </c>
      <c r="D8" s="48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46"/>
      <c r="J8" s="47"/>
    </row>
    <row r="9" customFormat="false" ht="39.95" hidden="false" customHeight="true" outlineLevel="0" collapsed="false">
      <c r="A9" s="36" t="s">
        <v>116</v>
      </c>
      <c r="B9" s="37" t="n">
        <v>74977</v>
      </c>
      <c r="C9" s="37" t="n">
        <v>268979</v>
      </c>
      <c r="D9" s="37" t="n">
        <v>136486</v>
      </c>
      <c r="E9" s="37" t="n">
        <v>2813</v>
      </c>
      <c r="F9" s="37" t="n">
        <v>162805</v>
      </c>
      <c r="G9" s="37" t="n">
        <v>11102</v>
      </c>
      <c r="H9" s="38" t="e">
        <f aca="false">SUM(G9:I9)</f>
        <v>#VALUE!</v>
      </c>
      <c r="I9" s="39" t="s">
        <v>117</v>
      </c>
      <c r="J9" s="47"/>
    </row>
    <row r="10" customFormat="false" ht="39.95" hidden="false" customHeight="true" outlineLevel="0" collapsed="false">
      <c r="A10" s="36" t="s">
        <v>118</v>
      </c>
      <c r="B10" s="37" t="n">
        <v>225479</v>
      </c>
      <c r="C10" s="37" t="n">
        <v>82252</v>
      </c>
      <c r="D10" s="37" t="n">
        <v>45252</v>
      </c>
      <c r="E10" s="37" t="n">
        <v>2775</v>
      </c>
      <c r="F10" s="37" t="n">
        <v>359382</v>
      </c>
      <c r="G10" s="37" t="n">
        <v>12171</v>
      </c>
      <c r="H10" s="38" t="e">
        <f aca="false">SUM(G10:I10)</f>
        <v>#VALUE!</v>
      </c>
      <c r="I10" s="39" t="s">
        <v>119</v>
      </c>
      <c r="J10" s="47"/>
    </row>
    <row r="11" customFormat="false" ht="39.95" hidden="false" customHeight="true" outlineLevel="0" collapsed="false">
      <c r="A11" s="36" t="s">
        <v>120</v>
      </c>
      <c r="B11" s="37" t="n">
        <v>72672</v>
      </c>
      <c r="C11" s="37" t="n">
        <v>20652</v>
      </c>
      <c r="D11" s="37" t="n">
        <v>9197</v>
      </c>
      <c r="E11" s="37" t="n">
        <v>810</v>
      </c>
      <c r="F11" s="37" t="n">
        <v>105716</v>
      </c>
      <c r="G11" s="37" t="n">
        <v>9714</v>
      </c>
      <c r="H11" s="38" t="e">
        <f aca="false">SUM(G11:I11)</f>
        <v>#VALUE!</v>
      </c>
      <c r="I11" s="39" t="s">
        <v>121</v>
      </c>
      <c r="J11" s="47"/>
    </row>
    <row r="12" customFormat="false" ht="39.95" hidden="false" customHeight="true" outlineLevel="0" collapsed="false">
      <c r="A12" s="36" t="s">
        <v>122</v>
      </c>
      <c r="B12" s="37" t="n">
        <v>33466</v>
      </c>
      <c r="C12" s="37" t="n">
        <v>54976</v>
      </c>
      <c r="D12" s="37" t="n">
        <v>17865</v>
      </c>
      <c r="E12" s="37" t="n">
        <v>575</v>
      </c>
      <c r="F12" s="37" t="n">
        <v>13105</v>
      </c>
      <c r="G12" s="37" t="n">
        <v>1731</v>
      </c>
      <c r="H12" s="38" t="e">
        <f aca="false">SUM(G12:I12)</f>
        <v>#VALUE!</v>
      </c>
      <c r="I12" s="39" t="s">
        <v>123</v>
      </c>
      <c r="J12" s="47"/>
    </row>
    <row r="13" customFormat="false" ht="39.95" hidden="false" customHeight="true" outlineLevel="0" collapsed="false">
      <c r="A13" s="36" t="s">
        <v>124</v>
      </c>
      <c r="B13" s="37" t="n">
        <v>78104</v>
      </c>
      <c r="C13" s="37" t="n">
        <v>159762</v>
      </c>
      <c r="D13" s="37" t="n">
        <v>32708</v>
      </c>
      <c r="E13" s="37" t="n">
        <v>6698</v>
      </c>
      <c r="F13" s="37" t="n">
        <v>174599</v>
      </c>
      <c r="G13" s="37" t="n">
        <v>8004</v>
      </c>
      <c r="H13" s="38" t="e">
        <f aca="false">SUM(G13:I13)</f>
        <v>#VALUE!</v>
      </c>
      <c r="I13" s="39" t="s">
        <v>125</v>
      </c>
      <c r="J13" s="47"/>
    </row>
    <row r="14" customFormat="false" ht="39.95" hidden="false" customHeight="true" outlineLevel="0" collapsed="false">
      <c r="A14" s="36" t="s">
        <v>126</v>
      </c>
      <c r="B14" s="37" t="n">
        <v>100440</v>
      </c>
      <c r="C14" s="37" t="n">
        <v>54989</v>
      </c>
      <c r="D14" s="37" t="n">
        <v>32502</v>
      </c>
      <c r="E14" s="37" t="n">
        <v>2025</v>
      </c>
      <c r="F14" s="37" t="n">
        <v>46255</v>
      </c>
      <c r="G14" s="37" t="n">
        <v>9452</v>
      </c>
      <c r="H14" s="38" t="e">
        <f aca="false">SUM(G14:I14)</f>
        <v>#VALUE!</v>
      </c>
      <c r="I14" s="39" t="s">
        <v>127</v>
      </c>
      <c r="J14" s="47"/>
    </row>
    <row r="15" customFormat="false" ht="39.95" hidden="false" customHeight="true" outlineLevel="0" collapsed="false">
      <c r="A15" s="36" t="s">
        <v>128</v>
      </c>
      <c r="B15" s="37" t="n">
        <v>25507</v>
      </c>
      <c r="C15" s="37" t="n">
        <v>11919</v>
      </c>
      <c r="D15" s="37" t="n">
        <v>10122</v>
      </c>
      <c r="E15" s="37" t="n">
        <v>950</v>
      </c>
      <c r="F15" s="37" t="n">
        <v>46764</v>
      </c>
      <c r="G15" s="37" t="n">
        <v>3283</v>
      </c>
      <c r="H15" s="38" t="e">
        <f aca="false">SUM(G15:I15)</f>
        <v>#VALUE!</v>
      </c>
      <c r="I15" s="39" t="s">
        <v>129</v>
      </c>
      <c r="J15" s="47"/>
    </row>
    <row r="16" customFormat="false" ht="39.95" hidden="false" customHeight="true" outlineLevel="0" collapsed="false">
      <c r="A16" s="36" t="s">
        <v>130</v>
      </c>
      <c r="B16" s="37" t="n">
        <v>31907</v>
      </c>
      <c r="C16" s="37" t="n">
        <v>22790</v>
      </c>
      <c r="D16" s="37" t="n">
        <v>3933</v>
      </c>
      <c r="E16" s="37" t="n">
        <v>185</v>
      </c>
      <c r="F16" s="37" t="n">
        <v>3680</v>
      </c>
      <c r="G16" s="37" t="n">
        <v>952</v>
      </c>
      <c r="H16" s="38" t="e">
        <f aca="false">SUM(G16:I16)</f>
        <v>#VALUE!</v>
      </c>
      <c r="I16" s="39" t="s">
        <v>131</v>
      </c>
      <c r="J16" s="47"/>
    </row>
    <row r="17" customFormat="false" ht="39.95" hidden="false" customHeight="true" outlineLevel="0" collapsed="false">
      <c r="A17" s="36" t="s">
        <v>132</v>
      </c>
      <c r="B17" s="37" t="n">
        <v>6201</v>
      </c>
      <c r="C17" s="37" t="n">
        <v>13435</v>
      </c>
      <c r="D17" s="37" t="n">
        <v>7083</v>
      </c>
      <c r="E17" s="37" t="n">
        <v>144</v>
      </c>
      <c r="F17" s="37" t="n">
        <v>4776</v>
      </c>
      <c r="G17" s="37" t="n">
        <v>1703</v>
      </c>
      <c r="H17" s="38" t="e">
        <f aca="false">SUM(G17:I17)</f>
        <v>#VALUE!</v>
      </c>
      <c r="I17" s="39" t="s">
        <v>133</v>
      </c>
      <c r="J17" s="47"/>
    </row>
    <row r="18" customFormat="false" ht="39.95" hidden="false" customHeight="true" outlineLevel="0" collapsed="false">
      <c r="A18" s="36" t="s">
        <v>134</v>
      </c>
      <c r="B18" s="37" t="n">
        <v>116381</v>
      </c>
      <c r="C18" s="37" t="n">
        <v>17412</v>
      </c>
      <c r="D18" s="37" t="n">
        <v>6248</v>
      </c>
      <c r="E18" s="37" t="n">
        <v>0</v>
      </c>
      <c r="F18" s="37" t="n">
        <v>11326</v>
      </c>
      <c r="G18" s="37" t="n">
        <v>3295</v>
      </c>
      <c r="H18" s="38" t="e">
        <f aca="false">SUM(G18:I18)</f>
        <v>#VALUE!</v>
      </c>
      <c r="I18" s="39" t="s">
        <v>135</v>
      </c>
      <c r="J18" s="47"/>
    </row>
    <row r="19" customFormat="false" ht="39.95" hidden="false" customHeight="true" outlineLevel="0" collapsed="false">
      <c r="A19" s="36" t="s">
        <v>136</v>
      </c>
      <c r="B19" s="37" t="n">
        <v>20215</v>
      </c>
      <c r="C19" s="37" t="n">
        <v>8974</v>
      </c>
      <c r="D19" s="37" t="n">
        <v>6725</v>
      </c>
      <c r="E19" s="37" t="n">
        <v>227</v>
      </c>
      <c r="F19" s="37" t="n">
        <v>14707</v>
      </c>
      <c r="G19" s="37" t="n">
        <v>1633</v>
      </c>
      <c r="H19" s="38" t="e">
        <f aca="false">SUM(G19:I19)</f>
        <v>#VALUE!</v>
      </c>
      <c r="I19" s="39" t="s">
        <v>137</v>
      </c>
      <c r="J19" s="47"/>
    </row>
    <row r="20" customFormat="false" ht="39.95" hidden="false" customHeight="true" outlineLevel="0" collapsed="false">
      <c r="A20" s="36" t="s">
        <v>138</v>
      </c>
      <c r="B20" s="37" t="n">
        <v>21336</v>
      </c>
      <c r="C20" s="37" t="n">
        <v>6714</v>
      </c>
      <c r="D20" s="37" t="n">
        <v>9042</v>
      </c>
      <c r="E20" s="37" t="n">
        <v>866</v>
      </c>
      <c r="F20" s="37" t="n">
        <v>12612</v>
      </c>
      <c r="G20" s="37" t="n">
        <v>226</v>
      </c>
      <c r="H20" s="38" t="e">
        <f aca="false">SUM(G20:I20)</f>
        <v>#VALUE!</v>
      </c>
      <c r="I20" s="39" t="s">
        <v>139</v>
      </c>
      <c r="J20" s="47"/>
    </row>
    <row r="21" customFormat="false" ht="39.95" hidden="false" customHeight="true" outlineLevel="0" collapsed="false">
      <c r="A21" s="36" t="s">
        <v>140</v>
      </c>
      <c r="B21" s="37" t="n">
        <v>8846</v>
      </c>
      <c r="C21" s="37" t="n">
        <v>19194</v>
      </c>
      <c r="D21" s="37" t="n">
        <v>3484</v>
      </c>
      <c r="E21" s="37" t="n">
        <v>410</v>
      </c>
      <c r="F21" s="37" t="n">
        <v>5857</v>
      </c>
      <c r="G21" s="37" t="n">
        <v>970</v>
      </c>
      <c r="H21" s="38" t="e">
        <f aca="false">SUM(G21:I21)</f>
        <v>#VALUE!</v>
      </c>
      <c r="I21" s="39" t="s">
        <v>141</v>
      </c>
      <c r="J21" s="47"/>
    </row>
    <row r="22" customFormat="false" ht="39.95" hidden="false" customHeight="true" outlineLevel="0" collapsed="false">
      <c r="A22" s="40" t="s">
        <v>108</v>
      </c>
      <c r="B22" s="41" t="n">
        <f aca="false">SUM(B9:B21)</f>
        <v>815531</v>
      </c>
      <c r="C22" s="41" t="n">
        <f aca="false">SUM(C9:C21)</f>
        <v>742048</v>
      </c>
      <c r="D22" s="41" t="n">
        <f aca="false">SUM(D9:D21)</f>
        <v>320647</v>
      </c>
      <c r="E22" s="41" t="n">
        <f aca="false">SUM(E9:E21)</f>
        <v>18478</v>
      </c>
      <c r="F22" s="41" t="n">
        <f aca="false">SUM(F9:F21)</f>
        <v>961584</v>
      </c>
      <c r="G22" s="41" t="n">
        <f aca="false">SUM(G9:G21)</f>
        <v>64236</v>
      </c>
      <c r="H22" s="41" t="e">
        <f aca="false">SUM(H9:H21)</f>
        <v>#VALUE!</v>
      </c>
      <c r="I22" s="42" t="s">
        <v>115</v>
      </c>
      <c r="J22" s="47"/>
    </row>
    <row r="23" customFormat="false" ht="21" hidden="false" customHeight="false" outlineLevel="0" collapsed="false"/>
  </sheetData>
  <mergeCells count="6">
    <mergeCell ref="A3:J3"/>
    <mergeCell ref="A4:I4"/>
    <mergeCell ref="A6:A8"/>
    <mergeCell ref="B6:H6"/>
    <mergeCell ref="I6:I8"/>
    <mergeCell ref="J6:J22"/>
  </mergeCells>
  <hyperlinks>
    <hyperlink ref="J1" location="الفهرس!A1" display="R"/>
  </hyperlinks>
  <printOptions headings="false" gridLines="false" gridLinesSet="true" horizontalCentered="true" verticalCentered="true"/>
  <pageMargins left="0.59027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5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4" min="3" style="15" width="23.7"/>
    <col collapsed="false" customWidth="true" hidden="false" outlineLevel="0" max="5" min="5" style="15" width="24.28"/>
    <col collapsed="false" customWidth="true" hidden="false" outlineLevel="0" max="7" min="6" style="15" width="23.7"/>
    <col collapsed="false" customWidth="true" hidden="false" outlineLevel="0" max="8" min="8" style="15" width="17.7"/>
    <col collapsed="false" customWidth="true" hidden="false" outlineLevel="0" max="9" min="9" style="15" width="30.7"/>
    <col collapsed="false" customWidth="true" hidden="false" outlineLevel="0" max="10" min="10" style="15" width="10.71"/>
    <col collapsed="false" customWidth="false" hidden="false" outlineLevel="0" max="257" min="11" style="15" width="9.14"/>
  </cols>
  <sheetData>
    <row r="1" s="20" customFormat="true" ht="32.1" hidden="false" customHeight="true" outlineLevel="0" collapsed="false">
      <c r="A1" s="16" t="s">
        <v>364</v>
      </c>
      <c r="B1" s="421"/>
      <c r="C1" s="421"/>
      <c r="D1" s="421"/>
      <c r="E1" s="421"/>
      <c r="F1" s="421"/>
      <c r="G1" s="421"/>
      <c r="H1" s="18"/>
      <c r="I1" s="18" t="s">
        <v>365</v>
      </c>
      <c r="J1" s="19" t="s">
        <v>98</v>
      </c>
    </row>
    <row r="2" s="22" customFormat="true" ht="32.1" hidden="false" customHeight="true" outlineLevel="0" collapsed="false">
      <c r="A2" s="181" t="s">
        <v>60</v>
      </c>
      <c r="B2" s="181"/>
      <c r="C2" s="181"/>
      <c r="D2" s="181"/>
      <c r="E2" s="181"/>
      <c r="F2" s="181"/>
      <c r="G2" s="181"/>
      <c r="H2" s="181"/>
      <c r="I2" s="181"/>
      <c r="J2" s="398"/>
    </row>
    <row r="3" s="22" customFormat="true" ht="32.1" hidden="false" customHeight="true" outlineLevel="0" collapsed="false">
      <c r="A3" s="399" t="s">
        <v>61</v>
      </c>
      <c r="B3" s="399"/>
      <c r="C3" s="399"/>
      <c r="D3" s="399"/>
      <c r="E3" s="399"/>
      <c r="F3" s="399"/>
      <c r="G3" s="399"/>
      <c r="H3" s="399"/>
      <c r="I3" s="399"/>
      <c r="J3" s="398"/>
    </row>
    <row r="4" s="22" customFormat="true" ht="32.1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398"/>
    </row>
    <row r="5" s="27" customFormat="true" ht="32.1" hidden="false" customHeight="true" outlineLevel="0" collapsed="false">
      <c r="A5" s="381" t="s">
        <v>340</v>
      </c>
      <c r="B5" s="381"/>
      <c r="C5" s="25" t="s">
        <v>366</v>
      </c>
      <c r="D5" s="25"/>
      <c r="E5" s="25"/>
      <c r="F5" s="25"/>
      <c r="G5" s="25"/>
      <c r="H5" s="348" t="s">
        <v>101</v>
      </c>
      <c r="I5" s="348"/>
      <c r="J5" s="401" t="n">
        <v>167</v>
      </c>
    </row>
    <row r="6" s="32" customFormat="true" ht="32.1" hidden="false" customHeight="true" outlineLevel="0" collapsed="false">
      <c r="A6" s="381"/>
      <c r="B6" s="381"/>
      <c r="C6" s="117" t="s">
        <v>173</v>
      </c>
      <c r="D6" s="29" t="s">
        <v>175</v>
      </c>
      <c r="E6" s="29" t="s">
        <v>177</v>
      </c>
      <c r="F6" s="402" t="s">
        <v>107</v>
      </c>
      <c r="G6" s="118" t="s">
        <v>108</v>
      </c>
      <c r="H6" s="348"/>
      <c r="I6" s="348"/>
      <c r="J6" s="401"/>
    </row>
    <row r="7" s="32" customFormat="true" ht="32.1" hidden="false" customHeight="true" outlineLevel="0" collapsed="false">
      <c r="A7" s="381"/>
      <c r="B7" s="381"/>
      <c r="C7" s="403" t="s">
        <v>174</v>
      </c>
      <c r="D7" s="404" t="s">
        <v>176</v>
      </c>
      <c r="E7" s="91" t="s">
        <v>178</v>
      </c>
      <c r="F7" s="405" t="s">
        <v>114</v>
      </c>
      <c r="G7" s="120" t="s">
        <v>115</v>
      </c>
      <c r="H7" s="348"/>
      <c r="I7" s="348"/>
      <c r="J7" s="401"/>
    </row>
    <row r="8" customFormat="false" ht="21" hidden="false" customHeight="true" outlineLevel="0" collapsed="false">
      <c r="A8" s="349" t="s">
        <v>116</v>
      </c>
      <c r="B8" s="350"/>
      <c r="C8" s="124"/>
      <c r="D8" s="124"/>
      <c r="E8" s="125"/>
      <c r="F8" s="126"/>
      <c r="G8" s="187"/>
      <c r="H8" s="365"/>
      <c r="I8" s="371" t="s">
        <v>117</v>
      </c>
      <c r="J8" s="401"/>
    </row>
    <row r="9" customFormat="false" ht="21" hidden="false" customHeight="true" outlineLevel="0" collapsed="false">
      <c r="A9" s="351"/>
      <c r="B9" s="427" t="s">
        <v>341</v>
      </c>
      <c r="C9" s="124" t="n">
        <v>592022</v>
      </c>
      <c r="D9" s="124" t="n">
        <v>52266</v>
      </c>
      <c r="E9" s="125" t="n">
        <v>12348</v>
      </c>
      <c r="F9" s="126" t="n">
        <v>526</v>
      </c>
      <c r="G9" s="187" t="e">
        <f aca="false">SUM(F9:I9)</f>
        <v>#VALUE!</v>
      </c>
      <c r="H9" s="428" t="s">
        <v>342</v>
      </c>
      <c r="I9" s="412"/>
      <c r="J9" s="401"/>
    </row>
    <row r="10" customFormat="false" ht="21" hidden="false" customHeight="true" outlineLevel="0" collapsed="false">
      <c r="A10" s="352"/>
      <c r="B10" s="427" t="s">
        <v>343</v>
      </c>
      <c r="C10" s="124" t="n">
        <v>592022</v>
      </c>
      <c r="D10" s="124" t="n">
        <v>52266</v>
      </c>
      <c r="E10" s="125" t="n">
        <v>12348</v>
      </c>
      <c r="F10" s="126" t="n">
        <v>526</v>
      </c>
      <c r="G10" s="187" t="e">
        <f aca="false">SUM(F10:I10)</f>
        <v>#VALUE!</v>
      </c>
      <c r="H10" s="428" t="s">
        <v>344</v>
      </c>
      <c r="I10" s="412"/>
      <c r="J10" s="401"/>
    </row>
    <row r="11" customFormat="false" ht="21" hidden="false" customHeight="true" outlineLevel="0" collapsed="false">
      <c r="A11" s="353"/>
      <c r="B11" s="429" t="s">
        <v>345</v>
      </c>
      <c r="C11" s="124" t="n">
        <v>3837298</v>
      </c>
      <c r="D11" s="124" t="n">
        <v>352555</v>
      </c>
      <c r="E11" s="125" t="n">
        <v>28712</v>
      </c>
      <c r="F11" s="126" t="n">
        <v>2677</v>
      </c>
      <c r="G11" s="187" t="e">
        <f aca="false">SUM(F11:I11)</f>
        <v>#VALUE!</v>
      </c>
      <c r="H11" s="430" t="s">
        <v>346</v>
      </c>
      <c r="I11" s="431"/>
      <c r="J11" s="401"/>
    </row>
    <row r="12" customFormat="false" ht="21" hidden="false" customHeight="true" outlineLevel="0" collapsed="false">
      <c r="A12" s="354" t="s">
        <v>118</v>
      </c>
      <c r="B12" s="355"/>
      <c r="C12" s="189"/>
      <c r="D12" s="80"/>
      <c r="E12" s="80"/>
      <c r="F12" s="146"/>
      <c r="G12" s="186"/>
      <c r="H12" s="367"/>
      <c r="I12" s="376" t="s">
        <v>119</v>
      </c>
      <c r="J12" s="401"/>
    </row>
    <row r="13" customFormat="false" ht="21" hidden="false" customHeight="true" outlineLevel="0" collapsed="false">
      <c r="A13" s="346"/>
      <c r="B13" s="427" t="s">
        <v>341</v>
      </c>
      <c r="C13" s="190" t="n">
        <v>462661</v>
      </c>
      <c r="D13" s="125" t="n">
        <v>237200</v>
      </c>
      <c r="E13" s="125" t="n">
        <v>26313</v>
      </c>
      <c r="F13" s="126" t="n">
        <v>1137</v>
      </c>
      <c r="G13" s="187" t="e">
        <f aca="false">SUM(F13:I13)</f>
        <v>#VALUE!</v>
      </c>
      <c r="H13" s="428" t="s">
        <v>342</v>
      </c>
      <c r="I13" s="412"/>
      <c r="J13" s="401"/>
    </row>
    <row r="14" customFormat="false" ht="21" hidden="false" customHeight="true" outlineLevel="0" collapsed="false">
      <c r="A14" s="346"/>
      <c r="B14" s="427" t="s">
        <v>343</v>
      </c>
      <c r="C14" s="190" t="n">
        <v>462661</v>
      </c>
      <c r="D14" s="125" t="n">
        <v>237200</v>
      </c>
      <c r="E14" s="125" t="n">
        <v>26313</v>
      </c>
      <c r="F14" s="126" t="n">
        <v>1137</v>
      </c>
      <c r="G14" s="187" t="e">
        <f aca="false">SUM(F14:I14)</f>
        <v>#VALUE!</v>
      </c>
      <c r="H14" s="428" t="s">
        <v>344</v>
      </c>
      <c r="I14" s="412"/>
      <c r="J14" s="401"/>
    </row>
    <row r="15" customFormat="false" ht="21" hidden="false" customHeight="true" outlineLevel="0" collapsed="false">
      <c r="A15" s="357"/>
      <c r="B15" s="429" t="s">
        <v>345</v>
      </c>
      <c r="C15" s="191" t="n">
        <v>2529036</v>
      </c>
      <c r="D15" s="143" t="n">
        <v>1225348</v>
      </c>
      <c r="E15" s="143" t="n">
        <v>148436</v>
      </c>
      <c r="F15" s="144" t="n">
        <v>5543</v>
      </c>
      <c r="G15" s="192" t="e">
        <f aca="false">SUM(F15:I15)</f>
        <v>#VALUE!</v>
      </c>
      <c r="H15" s="430" t="s">
        <v>346</v>
      </c>
      <c r="I15" s="431"/>
      <c r="J15" s="401"/>
    </row>
    <row r="16" customFormat="false" ht="21" hidden="false" customHeight="true" outlineLevel="0" collapsed="false">
      <c r="A16" s="356" t="s">
        <v>120</v>
      </c>
      <c r="B16" s="122"/>
      <c r="C16" s="189"/>
      <c r="D16" s="80"/>
      <c r="E16" s="80"/>
      <c r="F16" s="146"/>
      <c r="G16" s="186"/>
      <c r="H16" s="367"/>
      <c r="I16" s="376" t="s">
        <v>121</v>
      </c>
      <c r="J16" s="401"/>
    </row>
    <row r="17" customFormat="false" ht="21" hidden="false" customHeight="true" outlineLevel="0" collapsed="false">
      <c r="A17" s="346"/>
      <c r="B17" s="427" t="s">
        <v>341</v>
      </c>
      <c r="C17" s="190" t="n">
        <v>159852</v>
      </c>
      <c r="D17" s="125" t="n">
        <v>51627</v>
      </c>
      <c r="E17" s="125" t="n">
        <v>5680</v>
      </c>
      <c r="F17" s="126" t="n">
        <v>1602</v>
      </c>
      <c r="G17" s="187" t="e">
        <f aca="false">SUM(F17:I17)</f>
        <v>#VALUE!</v>
      </c>
      <c r="H17" s="428" t="s">
        <v>342</v>
      </c>
      <c r="I17" s="412"/>
      <c r="J17" s="401"/>
    </row>
    <row r="18" customFormat="false" ht="21" hidden="false" customHeight="true" outlineLevel="0" collapsed="false">
      <c r="A18" s="346"/>
      <c r="B18" s="427" t="s">
        <v>343</v>
      </c>
      <c r="C18" s="190" t="n">
        <v>159852</v>
      </c>
      <c r="D18" s="125" t="n">
        <v>51627</v>
      </c>
      <c r="E18" s="125" t="n">
        <v>5680</v>
      </c>
      <c r="F18" s="126" t="n">
        <v>1602</v>
      </c>
      <c r="G18" s="187" t="e">
        <f aca="false">SUM(F18:I18)</f>
        <v>#VALUE!</v>
      </c>
      <c r="H18" s="428" t="s">
        <v>344</v>
      </c>
      <c r="I18" s="412"/>
      <c r="J18" s="401"/>
    </row>
    <row r="19" customFormat="false" ht="21" hidden="false" customHeight="true" outlineLevel="0" collapsed="false">
      <c r="A19" s="357"/>
      <c r="B19" s="429" t="s">
        <v>345</v>
      </c>
      <c r="C19" s="191" t="n">
        <v>965915</v>
      </c>
      <c r="D19" s="143" t="n">
        <v>317155</v>
      </c>
      <c r="E19" s="143" t="n">
        <v>9841</v>
      </c>
      <c r="F19" s="144" t="n">
        <v>5451</v>
      </c>
      <c r="G19" s="192" t="e">
        <f aca="false">SUM(F19:I19)</f>
        <v>#VALUE!</v>
      </c>
      <c r="H19" s="430" t="s">
        <v>346</v>
      </c>
      <c r="I19" s="431"/>
      <c r="J19" s="401"/>
    </row>
    <row r="20" customFormat="false" ht="21" hidden="false" customHeight="true" outlineLevel="0" collapsed="false">
      <c r="A20" s="356" t="s">
        <v>122</v>
      </c>
      <c r="B20" s="122"/>
      <c r="C20" s="189"/>
      <c r="D20" s="80"/>
      <c r="E20" s="80"/>
      <c r="F20" s="146"/>
      <c r="G20" s="186"/>
      <c r="H20" s="367"/>
      <c r="I20" s="376" t="s">
        <v>123</v>
      </c>
      <c r="J20" s="401"/>
    </row>
    <row r="21" customFormat="false" ht="21" hidden="false" customHeight="true" outlineLevel="0" collapsed="false">
      <c r="A21" s="346"/>
      <c r="B21" s="427" t="s">
        <v>341</v>
      </c>
      <c r="C21" s="190" t="n">
        <v>94125</v>
      </c>
      <c r="D21" s="125" t="n">
        <v>22298</v>
      </c>
      <c r="E21" s="125" t="n">
        <v>5295</v>
      </c>
      <c r="F21" s="126" t="n">
        <v>0</v>
      </c>
      <c r="G21" s="187" t="e">
        <f aca="false">SUM(F21:I21)</f>
        <v>#VALUE!</v>
      </c>
      <c r="H21" s="428" t="s">
        <v>342</v>
      </c>
      <c r="I21" s="412"/>
      <c r="J21" s="401"/>
    </row>
    <row r="22" customFormat="false" ht="21" hidden="false" customHeight="true" outlineLevel="0" collapsed="false">
      <c r="A22" s="346"/>
      <c r="B22" s="427" t="s">
        <v>343</v>
      </c>
      <c r="C22" s="190" t="n">
        <v>94125</v>
      </c>
      <c r="D22" s="125" t="n">
        <v>22298</v>
      </c>
      <c r="E22" s="125" t="n">
        <v>5295</v>
      </c>
      <c r="F22" s="126" t="n">
        <v>0</v>
      </c>
      <c r="G22" s="187" t="e">
        <f aca="false">SUM(F22:I22)</f>
        <v>#VALUE!</v>
      </c>
      <c r="H22" s="428" t="s">
        <v>344</v>
      </c>
      <c r="I22" s="412"/>
      <c r="J22" s="401"/>
    </row>
    <row r="23" customFormat="false" ht="21" hidden="false" customHeight="true" outlineLevel="0" collapsed="false">
      <c r="A23" s="357"/>
      <c r="B23" s="429" t="s">
        <v>345</v>
      </c>
      <c r="C23" s="191" t="n">
        <v>708027</v>
      </c>
      <c r="D23" s="143" t="n">
        <v>156116</v>
      </c>
      <c r="E23" s="143" t="n">
        <v>26601</v>
      </c>
      <c r="F23" s="144" t="n">
        <v>0</v>
      </c>
      <c r="G23" s="192" t="e">
        <f aca="false">SUM(F23:I23)</f>
        <v>#VALUE!</v>
      </c>
      <c r="H23" s="430" t="s">
        <v>346</v>
      </c>
      <c r="I23" s="431"/>
      <c r="J23" s="401"/>
    </row>
    <row r="24" customFormat="false" ht="21" hidden="false" customHeight="true" outlineLevel="0" collapsed="false">
      <c r="A24" s="356" t="s">
        <v>124</v>
      </c>
      <c r="B24" s="122"/>
      <c r="C24" s="189"/>
      <c r="D24" s="80"/>
      <c r="E24" s="80"/>
      <c r="F24" s="146"/>
      <c r="G24" s="186"/>
      <c r="H24" s="367"/>
      <c r="I24" s="376" t="s">
        <v>125</v>
      </c>
      <c r="J24" s="401"/>
    </row>
    <row r="25" customFormat="false" ht="21" hidden="false" customHeight="true" outlineLevel="0" collapsed="false">
      <c r="A25" s="346"/>
      <c r="B25" s="427" t="s">
        <v>341</v>
      </c>
      <c r="C25" s="190" t="n">
        <v>431226</v>
      </c>
      <c r="D25" s="125" t="n">
        <v>24199</v>
      </c>
      <c r="E25" s="125" t="n">
        <v>4053</v>
      </c>
      <c r="F25" s="126" t="n">
        <v>397</v>
      </c>
      <c r="G25" s="187" t="e">
        <f aca="false">SUM(F25:I25)</f>
        <v>#VALUE!</v>
      </c>
      <c r="H25" s="428" t="s">
        <v>342</v>
      </c>
      <c r="I25" s="412"/>
      <c r="J25" s="401"/>
    </row>
    <row r="26" customFormat="false" ht="21" hidden="false" customHeight="true" outlineLevel="0" collapsed="false">
      <c r="A26" s="346"/>
      <c r="B26" s="427" t="s">
        <v>343</v>
      </c>
      <c r="C26" s="190" t="n">
        <v>431226</v>
      </c>
      <c r="D26" s="125" t="n">
        <v>24199</v>
      </c>
      <c r="E26" s="125" t="n">
        <v>4053</v>
      </c>
      <c r="F26" s="126" t="n">
        <v>397</v>
      </c>
      <c r="G26" s="187" t="e">
        <f aca="false">SUM(F26:I26)</f>
        <v>#VALUE!</v>
      </c>
      <c r="H26" s="428" t="s">
        <v>344</v>
      </c>
      <c r="I26" s="412"/>
      <c r="J26" s="401"/>
    </row>
    <row r="27" customFormat="false" ht="21" hidden="false" customHeight="true" outlineLevel="0" collapsed="false">
      <c r="A27" s="357"/>
      <c r="B27" s="429" t="s">
        <v>345</v>
      </c>
      <c r="C27" s="191" t="n">
        <v>2613338</v>
      </c>
      <c r="D27" s="143" t="n">
        <v>144244</v>
      </c>
      <c r="E27" s="143" t="n">
        <v>22376</v>
      </c>
      <c r="F27" s="144" t="n">
        <v>218</v>
      </c>
      <c r="G27" s="192" t="e">
        <f aca="false">SUM(F27:I27)</f>
        <v>#VALUE!</v>
      </c>
      <c r="H27" s="430" t="s">
        <v>346</v>
      </c>
      <c r="I27" s="431"/>
      <c r="J27" s="401"/>
    </row>
    <row r="28" customFormat="false" ht="21" hidden="false" customHeight="true" outlineLevel="0" collapsed="false">
      <c r="A28" s="356" t="s">
        <v>126</v>
      </c>
      <c r="B28" s="122"/>
      <c r="C28" s="189"/>
      <c r="D28" s="80"/>
      <c r="E28" s="80"/>
      <c r="F28" s="146"/>
      <c r="G28" s="186"/>
      <c r="H28" s="367"/>
      <c r="I28" s="376" t="s">
        <v>127</v>
      </c>
      <c r="J28" s="401"/>
    </row>
    <row r="29" customFormat="false" ht="21" hidden="false" customHeight="true" outlineLevel="0" collapsed="false">
      <c r="A29" s="346"/>
      <c r="B29" s="427" t="s">
        <v>341</v>
      </c>
      <c r="C29" s="190" t="n">
        <v>46986</v>
      </c>
      <c r="D29" s="125" t="n">
        <v>177632</v>
      </c>
      <c r="E29" s="125" t="n">
        <v>19043</v>
      </c>
      <c r="F29" s="126" t="n">
        <v>2002</v>
      </c>
      <c r="G29" s="187" t="e">
        <f aca="false">SUM(F29:I29)</f>
        <v>#VALUE!</v>
      </c>
      <c r="H29" s="428" t="s">
        <v>342</v>
      </c>
      <c r="I29" s="412"/>
      <c r="J29" s="401"/>
    </row>
    <row r="30" customFormat="false" ht="21" hidden="false" customHeight="true" outlineLevel="0" collapsed="false">
      <c r="A30" s="346"/>
      <c r="B30" s="427" t="s">
        <v>343</v>
      </c>
      <c r="C30" s="190" t="n">
        <v>46986</v>
      </c>
      <c r="D30" s="125" t="n">
        <v>177632</v>
      </c>
      <c r="E30" s="125" t="n">
        <v>19043</v>
      </c>
      <c r="F30" s="126" t="n">
        <v>2002</v>
      </c>
      <c r="G30" s="187" t="e">
        <f aca="false">SUM(F30:I30)</f>
        <v>#VALUE!</v>
      </c>
      <c r="H30" s="428" t="s">
        <v>344</v>
      </c>
      <c r="I30" s="412"/>
      <c r="J30" s="401"/>
    </row>
    <row r="31" customFormat="false" ht="21" hidden="false" customHeight="true" outlineLevel="0" collapsed="false">
      <c r="A31" s="357"/>
      <c r="B31" s="429" t="s">
        <v>345</v>
      </c>
      <c r="C31" s="191" t="n">
        <v>298799</v>
      </c>
      <c r="D31" s="143" t="n">
        <v>1113751</v>
      </c>
      <c r="E31" s="143" t="n">
        <v>117462</v>
      </c>
      <c r="F31" s="144" t="n">
        <v>13802</v>
      </c>
      <c r="G31" s="192" t="e">
        <f aca="false">SUM(F31:I31)</f>
        <v>#VALUE!</v>
      </c>
      <c r="H31" s="430" t="s">
        <v>346</v>
      </c>
      <c r="I31" s="431"/>
      <c r="J31" s="401"/>
    </row>
    <row r="32" customFormat="false" ht="21" hidden="false" customHeight="true" outlineLevel="0" collapsed="false">
      <c r="A32" s="356" t="s">
        <v>128</v>
      </c>
      <c r="B32" s="122"/>
      <c r="C32" s="139"/>
      <c r="D32" s="139"/>
      <c r="E32" s="80"/>
      <c r="F32" s="146"/>
      <c r="G32" s="187"/>
      <c r="H32" s="367"/>
      <c r="I32" s="376" t="s">
        <v>129</v>
      </c>
      <c r="J32" s="401"/>
    </row>
    <row r="33" customFormat="false" ht="21" hidden="false" customHeight="true" outlineLevel="0" collapsed="false">
      <c r="A33" s="346"/>
      <c r="B33" s="427" t="s">
        <v>341</v>
      </c>
      <c r="C33" s="124" t="n">
        <v>77221</v>
      </c>
      <c r="D33" s="124" t="n">
        <v>16552</v>
      </c>
      <c r="E33" s="125" t="n">
        <v>2266</v>
      </c>
      <c r="F33" s="126" t="n">
        <v>2506</v>
      </c>
      <c r="G33" s="187" t="e">
        <f aca="false">SUM(F33:I33)</f>
        <v>#VALUE!</v>
      </c>
      <c r="H33" s="428" t="s">
        <v>342</v>
      </c>
      <c r="I33" s="412"/>
      <c r="J33" s="401"/>
    </row>
    <row r="34" customFormat="false" ht="21" hidden="false" customHeight="true" outlineLevel="0" collapsed="false">
      <c r="A34" s="346"/>
      <c r="B34" s="427" t="s">
        <v>343</v>
      </c>
      <c r="C34" s="124" t="n">
        <v>77221</v>
      </c>
      <c r="D34" s="124" t="n">
        <v>16552</v>
      </c>
      <c r="E34" s="125" t="n">
        <v>2266</v>
      </c>
      <c r="F34" s="126" t="n">
        <v>2506</v>
      </c>
      <c r="G34" s="187" t="e">
        <f aca="false">SUM(F34:I34)</f>
        <v>#VALUE!</v>
      </c>
      <c r="H34" s="428" t="s">
        <v>344</v>
      </c>
      <c r="I34" s="412"/>
      <c r="J34" s="401"/>
    </row>
    <row r="35" customFormat="false" ht="21" hidden="false" customHeight="true" outlineLevel="0" collapsed="false">
      <c r="A35" s="358"/>
      <c r="B35" s="432" t="s">
        <v>345</v>
      </c>
      <c r="C35" s="223" t="n">
        <v>497300</v>
      </c>
      <c r="D35" s="223" t="n">
        <v>113771</v>
      </c>
      <c r="E35" s="224" t="n">
        <v>14298</v>
      </c>
      <c r="F35" s="225" t="n">
        <v>13483</v>
      </c>
      <c r="G35" s="226" t="e">
        <f aca="false">SUM(F35:I35)</f>
        <v>#VALUE!</v>
      </c>
      <c r="H35" s="433" t="s">
        <v>346</v>
      </c>
      <c r="I35" s="434"/>
      <c r="J35" s="401"/>
    </row>
    <row r="36" customFormat="false" ht="21" hidden="false" customHeight="true" outlineLevel="0" collapsed="false">
      <c r="A36" s="346"/>
      <c r="B36" s="351"/>
      <c r="C36" s="132"/>
      <c r="D36" s="132"/>
      <c r="E36" s="132"/>
      <c r="F36" s="132"/>
      <c r="G36" s="64"/>
      <c r="H36" s="406"/>
      <c r="I36" s="412"/>
      <c r="J36" s="435"/>
    </row>
    <row r="37" s="20" customFormat="true" ht="32.1" hidden="false" customHeight="true" outlineLevel="0" collapsed="false">
      <c r="A37" s="16" t="s">
        <v>367</v>
      </c>
      <c r="B37" s="421"/>
      <c r="C37" s="421"/>
      <c r="D37" s="421"/>
      <c r="E37" s="421"/>
      <c r="F37" s="421"/>
      <c r="G37" s="421"/>
      <c r="H37" s="18"/>
      <c r="I37" s="18" t="s">
        <v>368</v>
      </c>
      <c r="J37" s="398"/>
    </row>
    <row r="38" s="22" customFormat="true" ht="32.1" hidden="false" customHeight="true" outlineLevel="0" collapsed="false">
      <c r="A38" s="181" t="s">
        <v>60</v>
      </c>
      <c r="B38" s="181"/>
      <c r="C38" s="181"/>
      <c r="D38" s="181"/>
      <c r="E38" s="181"/>
      <c r="F38" s="181"/>
      <c r="G38" s="181"/>
      <c r="H38" s="181"/>
      <c r="I38" s="181"/>
      <c r="J38" s="398"/>
    </row>
    <row r="39" s="22" customFormat="true" ht="32.1" hidden="false" customHeight="true" outlineLevel="0" collapsed="false">
      <c r="A39" s="399"/>
      <c r="B39" s="399"/>
      <c r="C39" s="399"/>
      <c r="D39" s="399"/>
      <c r="E39" s="399"/>
      <c r="F39" s="399"/>
      <c r="G39" s="399"/>
      <c r="H39" s="399"/>
      <c r="I39" s="399" t="s">
        <v>61</v>
      </c>
      <c r="J39" s="398"/>
    </row>
    <row r="40" s="22" customFormat="true" ht="32.1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398"/>
    </row>
    <row r="41" s="27" customFormat="true" ht="32.1" hidden="false" customHeight="true" outlineLevel="0" collapsed="false">
      <c r="A41" s="381" t="s">
        <v>340</v>
      </c>
      <c r="B41" s="381"/>
      <c r="C41" s="25" t="s">
        <v>366</v>
      </c>
      <c r="D41" s="25"/>
      <c r="E41" s="25"/>
      <c r="F41" s="25"/>
      <c r="G41" s="25"/>
      <c r="H41" s="348" t="s">
        <v>101</v>
      </c>
      <c r="I41" s="348"/>
      <c r="J41" s="401" t="n">
        <v>168</v>
      </c>
    </row>
    <row r="42" s="32" customFormat="true" ht="32.1" hidden="false" customHeight="true" outlineLevel="0" collapsed="false">
      <c r="A42" s="381"/>
      <c r="B42" s="381"/>
      <c r="C42" s="117" t="s">
        <v>173</v>
      </c>
      <c r="D42" s="29" t="s">
        <v>175</v>
      </c>
      <c r="E42" s="29" t="s">
        <v>177</v>
      </c>
      <c r="F42" s="402" t="s">
        <v>107</v>
      </c>
      <c r="G42" s="118" t="s">
        <v>108</v>
      </c>
      <c r="H42" s="348"/>
      <c r="I42" s="348"/>
      <c r="J42" s="401"/>
    </row>
    <row r="43" s="32" customFormat="true" ht="32.1" hidden="false" customHeight="true" outlineLevel="0" collapsed="false">
      <c r="A43" s="381"/>
      <c r="B43" s="381"/>
      <c r="C43" s="403" t="s">
        <v>174</v>
      </c>
      <c r="D43" s="404" t="s">
        <v>176</v>
      </c>
      <c r="E43" s="91" t="s">
        <v>178</v>
      </c>
      <c r="F43" s="405" t="s">
        <v>114</v>
      </c>
      <c r="G43" s="120" t="s">
        <v>115</v>
      </c>
      <c r="H43" s="348"/>
      <c r="I43" s="348"/>
      <c r="J43" s="401"/>
    </row>
    <row r="44" customFormat="false" ht="21" hidden="false" customHeight="true" outlineLevel="0" collapsed="false">
      <c r="A44" s="349" t="s">
        <v>130</v>
      </c>
      <c r="B44" s="350"/>
      <c r="C44" s="166"/>
      <c r="D44" s="166"/>
      <c r="E44" s="167"/>
      <c r="F44" s="168"/>
      <c r="G44" s="173"/>
      <c r="H44" s="365"/>
      <c r="I44" s="436" t="s">
        <v>131</v>
      </c>
      <c r="J44" s="401"/>
    </row>
    <row r="45" customFormat="false" ht="21" hidden="false" customHeight="true" outlineLevel="0" collapsed="false">
      <c r="A45" s="346"/>
      <c r="B45" s="427" t="s">
        <v>341</v>
      </c>
      <c r="C45" s="124" t="n">
        <v>35957</v>
      </c>
      <c r="D45" s="124" t="n">
        <v>24086</v>
      </c>
      <c r="E45" s="125" t="n">
        <v>3310</v>
      </c>
      <c r="F45" s="126" t="n">
        <v>94</v>
      </c>
      <c r="G45" s="187" t="e">
        <f aca="false">SUM(F45:I45)</f>
        <v>#VALUE!</v>
      </c>
      <c r="H45" s="428" t="s">
        <v>342</v>
      </c>
      <c r="I45" s="412"/>
      <c r="J45" s="401"/>
    </row>
    <row r="46" customFormat="false" ht="21" hidden="false" customHeight="true" outlineLevel="0" collapsed="false">
      <c r="A46" s="346"/>
      <c r="B46" s="427" t="s">
        <v>343</v>
      </c>
      <c r="C46" s="124" t="n">
        <v>35957</v>
      </c>
      <c r="D46" s="124" t="n">
        <v>24086</v>
      </c>
      <c r="E46" s="125" t="n">
        <v>3310</v>
      </c>
      <c r="F46" s="126" t="n">
        <v>94</v>
      </c>
      <c r="G46" s="187" t="e">
        <f aca="false">SUM(F46:I46)</f>
        <v>#VALUE!</v>
      </c>
      <c r="H46" s="428" t="s">
        <v>344</v>
      </c>
      <c r="I46" s="412"/>
      <c r="J46" s="401"/>
    </row>
    <row r="47" customFormat="false" ht="21" hidden="false" customHeight="true" outlineLevel="0" collapsed="false">
      <c r="A47" s="357"/>
      <c r="B47" s="429" t="s">
        <v>345</v>
      </c>
      <c r="C47" s="124" t="n">
        <v>269242</v>
      </c>
      <c r="D47" s="124" t="n">
        <v>192482</v>
      </c>
      <c r="E47" s="125" t="n">
        <v>25554</v>
      </c>
      <c r="F47" s="126" t="n">
        <v>517</v>
      </c>
      <c r="G47" s="187" t="e">
        <f aca="false">SUM(F47:I47)</f>
        <v>#VALUE!</v>
      </c>
      <c r="H47" s="430" t="s">
        <v>346</v>
      </c>
      <c r="I47" s="431"/>
      <c r="J47" s="401"/>
    </row>
    <row r="48" customFormat="false" ht="21" hidden="false" customHeight="true" outlineLevel="0" collapsed="false">
      <c r="A48" s="356" t="s">
        <v>132</v>
      </c>
      <c r="B48" s="355"/>
      <c r="C48" s="189"/>
      <c r="D48" s="80"/>
      <c r="E48" s="80"/>
      <c r="F48" s="146"/>
      <c r="G48" s="186"/>
      <c r="H48" s="367"/>
      <c r="I48" s="437" t="s">
        <v>133</v>
      </c>
      <c r="J48" s="401"/>
    </row>
    <row r="49" customFormat="false" ht="21" hidden="false" customHeight="true" outlineLevel="0" collapsed="false">
      <c r="A49" s="346"/>
      <c r="B49" s="427" t="s">
        <v>341</v>
      </c>
      <c r="C49" s="190" t="n">
        <v>20623</v>
      </c>
      <c r="D49" s="125" t="n">
        <v>12246</v>
      </c>
      <c r="E49" s="125" t="n">
        <v>473</v>
      </c>
      <c r="F49" s="126" t="n">
        <v>0</v>
      </c>
      <c r="G49" s="187" t="e">
        <f aca="false">SUM(F49:I49)</f>
        <v>#VALUE!</v>
      </c>
      <c r="H49" s="428" t="s">
        <v>342</v>
      </c>
      <c r="I49" s="412"/>
      <c r="J49" s="401"/>
    </row>
    <row r="50" customFormat="false" ht="21" hidden="false" customHeight="true" outlineLevel="0" collapsed="false">
      <c r="A50" s="346"/>
      <c r="B50" s="427" t="s">
        <v>343</v>
      </c>
      <c r="C50" s="190" t="n">
        <v>20623</v>
      </c>
      <c r="D50" s="125" t="n">
        <v>12246</v>
      </c>
      <c r="E50" s="125" t="n">
        <v>473</v>
      </c>
      <c r="F50" s="126" t="n">
        <v>0</v>
      </c>
      <c r="G50" s="187" t="e">
        <f aca="false">SUM(F50:I50)</f>
        <v>#VALUE!</v>
      </c>
      <c r="H50" s="428" t="s">
        <v>344</v>
      </c>
      <c r="I50" s="412"/>
      <c r="J50" s="401"/>
    </row>
    <row r="51" customFormat="false" ht="21" hidden="false" customHeight="true" outlineLevel="0" collapsed="false">
      <c r="A51" s="357"/>
      <c r="B51" s="429" t="s">
        <v>345</v>
      </c>
      <c r="C51" s="191" t="n">
        <v>160595</v>
      </c>
      <c r="D51" s="143" t="n">
        <v>92744</v>
      </c>
      <c r="E51" s="143" t="n">
        <v>2876</v>
      </c>
      <c r="F51" s="144" t="n">
        <v>0</v>
      </c>
      <c r="G51" s="192" t="e">
        <f aca="false">SUM(F51:I51)</f>
        <v>#VALUE!</v>
      </c>
      <c r="H51" s="430" t="s">
        <v>346</v>
      </c>
      <c r="I51" s="431"/>
      <c r="J51" s="401"/>
    </row>
    <row r="52" customFormat="false" ht="21" hidden="false" customHeight="true" outlineLevel="0" collapsed="false">
      <c r="A52" s="356" t="s">
        <v>134</v>
      </c>
      <c r="B52" s="122"/>
      <c r="C52" s="189"/>
      <c r="D52" s="80"/>
      <c r="E52" s="80"/>
      <c r="F52" s="146"/>
      <c r="G52" s="186"/>
      <c r="H52" s="367"/>
      <c r="I52" s="437" t="s">
        <v>135</v>
      </c>
      <c r="J52" s="401"/>
    </row>
    <row r="53" customFormat="false" ht="21" hidden="false" customHeight="true" outlineLevel="0" collapsed="false">
      <c r="A53" s="346"/>
      <c r="B53" s="427" t="s">
        <v>341</v>
      </c>
      <c r="C53" s="190" t="n">
        <v>86982</v>
      </c>
      <c r="D53" s="125" t="n">
        <v>45360</v>
      </c>
      <c r="E53" s="125" t="n">
        <v>17593</v>
      </c>
      <c r="F53" s="126" t="n">
        <v>4727</v>
      </c>
      <c r="G53" s="187" t="e">
        <f aca="false">SUM(F53:I53)</f>
        <v>#VALUE!</v>
      </c>
      <c r="H53" s="428" t="s">
        <v>342</v>
      </c>
      <c r="I53" s="412"/>
      <c r="J53" s="401"/>
    </row>
    <row r="54" customFormat="false" ht="21" hidden="false" customHeight="true" outlineLevel="0" collapsed="false">
      <c r="A54" s="346"/>
      <c r="B54" s="427" t="s">
        <v>343</v>
      </c>
      <c r="C54" s="190" t="n">
        <v>86982</v>
      </c>
      <c r="D54" s="125" t="n">
        <v>45360</v>
      </c>
      <c r="E54" s="125" t="n">
        <v>17593</v>
      </c>
      <c r="F54" s="126" t="n">
        <v>4727</v>
      </c>
      <c r="G54" s="187" t="e">
        <f aca="false">SUM(F54:I54)</f>
        <v>#VALUE!</v>
      </c>
      <c r="H54" s="428" t="s">
        <v>344</v>
      </c>
      <c r="I54" s="412"/>
      <c r="J54" s="401"/>
    </row>
    <row r="55" customFormat="false" ht="21" hidden="false" customHeight="true" outlineLevel="0" collapsed="false">
      <c r="A55" s="357"/>
      <c r="B55" s="429" t="s">
        <v>345</v>
      </c>
      <c r="C55" s="191" t="n">
        <v>581563</v>
      </c>
      <c r="D55" s="143" t="n">
        <v>332630</v>
      </c>
      <c r="E55" s="143" t="n">
        <v>125158</v>
      </c>
      <c r="F55" s="144" t="n">
        <v>16469</v>
      </c>
      <c r="G55" s="192" t="e">
        <f aca="false">SUM(F55:I55)</f>
        <v>#VALUE!</v>
      </c>
      <c r="H55" s="430" t="s">
        <v>346</v>
      </c>
      <c r="I55" s="431"/>
      <c r="J55" s="401"/>
    </row>
    <row r="56" customFormat="false" ht="21" hidden="false" customHeight="true" outlineLevel="0" collapsed="false">
      <c r="A56" s="356" t="s">
        <v>136</v>
      </c>
      <c r="B56" s="122"/>
      <c r="C56" s="189"/>
      <c r="D56" s="80"/>
      <c r="E56" s="80"/>
      <c r="F56" s="146"/>
      <c r="G56" s="186"/>
      <c r="H56" s="367"/>
      <c r="I56" s="437" t="s">
        <v>137</v>
      </c>
      <c r="J56" s="401"/>
    </row>
    <row r="57" customFormat="false" ht="21" hidden="false" customHeight="true" outlineLevel="0" collapsed="false">
      <c r="A57" s="346"/>
      <c r="B57" s="427" t="s">
        <v>341</v>
      </c>
      <c r="C57" s="190" t="n">
        <v>7449</v>
      </c>
      <c r="D57" s="125" t="n">
        <v>37941</v>
      </c>
      <c r="E57" s="125" t="n">
        <v>7091</v>
      </c>
      <c r="F57" s="126" t="n">
        <v>0</v>
      </c>
      <c r="G57" s="187" t="e">
        <f aca="false">SUM(F57:I57)</f>
        <v>#VALUE!</v>
      </c>
      <c r="H57" s="428" t="s">
        <v>342</v>
      </c>
      <c r="I57" s="412"/>
      <c r="J57" s="401"/>
    </row>
    <row r="58" customFormat="false" ht="21" hidden="false" customHeight="true" outlineLevel="0" collapsed="false">
      <c r="A58" s="346"/>
      <c r="B58" s="427" t="s">
        <v>343</v>
      </c>
      <c r="C58" s="190" t="n">
        <v>7449</v>
      </c>
      <c r="D58" s="125" t="n">
        <v>37941</v>
      </c>
      <c r="E58" s="125" t="n">
        <v>7091</v>
      </c>
      <c r="F58" s="126" t="n">
        <v>0</v>
      </c>
      <c r="G58" s="187" t="e">
        <f aca="false">SUM(F58:I58)</f>
        <v>#VALUE!</v>
      </c>
      <c r="H58" s="428" t="s">
        <v>344</v>
      </c>
      <c r="I58" s="412"/>
      <c r="J58" s="401"/>
    </row>
    <row r="59" customFormat="false" ht="21" hidden="false" customHeight="true" outlineLevel="0" collapsed="false">
      <c r="A59" s="357"/>
      <c r="B59" s="429" t="s">
        <v>345</v>
      </c>
      <c r="C59" s="191" t="n">
        <v>46032</v>
      </c>
      <c r="D59" s="143" t="n">
        <v>282294</v>
      </c>
      <c r="E59" s="143" t="n">
        <v>49014</v>
      </c>
      <c r="F59" s="144" t="n">
        <v>0</v>
      </c>
      <c r="G59" s="192" t="e">
        <f aca="false">SUM(F59:I59)</f>
        <v>#VALUE!</v>
      </c>
      <c r="H59" s="430" t="s">
        <v>346</v>
      </c>
      <c r="I59" s="431"/>
      <c r="J59" s="401"/>
    </row>
    <row r="60" customFormat="false" ht="21" hidden="false" customHeight="true" outlineLevel="0" collapsed="false">
      <c r="A60" s="356" t="s">
        <v>138</v>
      </c>
      <c r="B60" s="122"/>
      <c r="C60" s="189"/>
      <c r="D60" s="80"/>
      <c r="E60" s="80"/>
      <c r="F60" s="146"/>
      <c r="G60" s="186"/>
      <c r="H60" s="367"/>
      <c r="I60" s="437" t="s">
        <v>139</v>
      </c>
      <c r="J60" s="401"/>
    </row>
    <row r="61" customFormat="false" ht="21" hidden="false" customHeight="true" outlineLevel="0" collapsed="false">
      <c r="A61" s="346"/>
      <c r="B61" s="427" t="s">
        <v>341</v>
      </c>
      <c r="C61" s="190" t="n">
        <v>5236</v>
      </c>
      <c r="D61" s="125" t="n">
        <v>36982</v>
      </c>
      <c r="E61" s="125" t="n">
        <v>8362</v>
      </c>
      <c r="F61" s="126" t="n">
        <v>216</v>
      </c>
      <c r="G61" s="187" t="e">
        <f aca="false">SUM(F61:I61)</f>
        <v>#VALUE!</v>
      </c>
      <c r="H61" s="428" t="s">
        <v>342</v>
      </c>
      <c r="I61" s="412"/>
      <c r="J61" s="401"/>
    </row>
    <row r="62" customFormat="false" ht="21" hidden="false" customHeight="true" outlineLevel="0" collapsed="false">
      <c r="A62" s="346"/>
      <c r="B62" s="427" t="s">
        <v>343</v>
      </c>
      <c r="C62" s="190" t="n">
        <v>5236</v>
      </c>
      <c r="D62" s="125" t="n">
        <v>36982</v>
      </c>
      <c r="E62" s="125" t="n">
        <v>8362</v>
      </c>
      <c r="F62" s="126" t="n">
        <v>216</v>
      </c>
      <c r="G62" s="187" t="e">
        <f aca="false">SUM(F62:I62)</f>
        <v>#VALUE!</v>
      </c>
      <c r="H62" s="428" t="s">
        <v>344</v>
      </c>
      <c r="I62" s="412"/>
      <c r="J62" s="401"/>
    </row>
    <row r="63" customFormat="false" ht="21" hidden="false" customHeight="true" outlineLevel="0" collapsed="false">
      <c r="A63" s="357"/>
      <c r="B63" s="429" t="s">
        <v>345</v>
      </c>
      <c r="C63" s="191" t="n">
        <v>29585</v>
      </c>
      <c r="D63" s="143" t="n">
        <v>256978</v>
      </c>
      <c r="E63" s="143" t="n">
        <v>52684</v>
      </c>
      <c r="F63" s="144" t="n">
        <v>2171</v>
      </c>
      <c r="G63" s="192" t="e">
        <f aca="false">SUM(F63:I63)</f>
        <v>#VALUE!</v>
      </c>
      <c r="H63" s="430" t="s">
        <v>346</v>
      </c>
      <c r="I63" s="431"/>
      <c r="J63" s="401"/>
    </row>
    <row r="64" customFormat="false" ht="21" hidden="false" customHeight="true" outlineLevel="0" collapsed="false">
      <c r="A64" s="356" t="s">
        <v>140</v>
      </c>
      <c r="B64" s="122"/>
      <c r="C64" s="189"/>
      <c r="D64" s="80"/>
      <c r="E64" s="80"/>
      <c r="F64" s="146"/>
      <c r="G64" s="186"/>
      <c r="H64" s="367"/>
      <c r="I64" s="437" t="s">
        <v>141</v>
      </c>
      <c r="J64" s="401"/>
    </row>
    <row r="65" customFormat="false" ht="21" hidden="false" customHeight="true" outlineLevel="0" collapsed="false">
      <c r="A65" s="346"/>
      <c r="B65" s="427" t="s">
        <v>341</v>
      </c>
      <c r="C65" s="190" t="n">
        <v>27345</v>
      </c>
      <c r="D65" s="125" t="n">
        <v>8719</v>
      </c>
      <c r="E65" s="125" t="n">
        <v>2464</v>
      </c>
      <c r="F65" s="126" t="n">
        <v>233</v>
      </c>
      <c r="G65" s="187" t="e">
        <f aca="false">SUM(F65:I65)</f>
        <v>#VALUE!</v>
      </c>
      <c r="H65" s="428" t="s">
        <v>342</v>
      </c>
      <c r="I65" s="412"/>
      <c r="J65" s="401"/>
    </row>
    <row r="66" customFormat="false" ht="21" hidden="false" customHeight="true" outlineLevel="0" collapsed="false">
      <c r="A66" s="346"/>
      <c r="B66" s="427" t="s">
        <v>343</v>
      </c>
      <c r="C66" s="190" t="n">
        <v>27345</v>
      </c>
      <c r="D66" s="125" t="n">
        <v>8719</v>
      </c>
      <c r="E66" s="125" t="n">
        <v>2464</v>
      </c>
      <c r="F66" s="126" t="n">
        <v>233</v>
      </c>
      <c r="G66" s="187" t="e">
        <f aca="false">SUM(F66:I66)</f>
        <v>#VALUE!</v>
      </c>
      <c r="H66" s="428" t="s">
        <v>344</v>
      </c>
      <c r="I66" s="412"/>
      <c r="J66" s="401"/>
    </row>
    <row r="67" customFormat="false" ht="21" hidden="false" customHeight="true" outlineLevel="0" collapsed="false">
      <c r="A67" s="346"/>
      <c r="B67" s="427" t="s">
        <v>345</v>
      </c>
      <c r="C67" s="233" t="n">
        <v>232812</v>
      </c>
      <c r="D67" s="152" t="n">
        <v>71954</v>
      </c>
      <c r="E67" s="152" t="n">
        <v>26599</v>
      </c>
      <c r="F67" s="153" t="n">
        <v>2064</v>
      </c>
      <c r="G67" s="193" t="e">
        <f aca="false">SUM(F67:I67)</f>
        <v>#VALUE!</v>
      </c>
      <c r="H67" s="438" t="s">
        <v>346</v>
      </c>
      <c r="I67" s="412"/>
      <c r="J67" s="401"/>
    </row>
    <row r="68" customFormat="false" ht="21" hidden="false" customHeight="true" outlineLevel="0" collapsed="false">
      <c r="A68" s="349" t="s">
        <v>108</v>
      </c>
      <c r="B68" s="350"/>
      <c r="C68" s="390"/>
      <c r="D68" s="390"/>
      <c r="E68" s="235"/>
      <c r="F68" s="415"/>
      <c r="G68" s="187"/>
      <c r="H68" s="439"/>
      <c r="I68" s="436" t="s">
        <v>115</v>
      </c>
      <c r="J68" s="401"/>
    </row>
    <row r="69" customFormat="false" ht="21" hidden="false" customHeight="true" outlineLevel="0" collapsed="false">
      <c r="A69" s="346"/>
      <c r="B69" s="427" t="s">
        <v>341</v>
      </c>
      <c r="C69" s="390" t="n">
        <f aca="false">C9+C13+C17+C21+C25+C29+C33+C45+C49+C53+C57+C61+C65</f>
        <v>2047685</v>
      </c>
      <c r="D69" s="390" t="n">
        <f aca="false">D9+D13+D17+D21+D25+D29+D33+D45+D49+D53+D57+D61+D65</f>
        <v>747108</v>
      </c>
      <c r="E69" s="235" t="n">
        <f aca="false">E9+E13+E17+E21+E25+E29+E33+E45+E49+E53+E57+E61+E65</f>
        <v>114291</v>
      </c>
      <c r="F69" s="415" t="n">
        <f aca="false">F9+F13+F17+F21+F25+F29+F33+F45+F49+F53+F57+F61+F65</f>
        <v>13440</v>
      </c>
      <c r="G69" s="187" t="e">
        <f aca="false">G9+G13+G17+G21+G25+G29+G33+G45+G49+G53+G57+G61+G65</f>
        <v>#VALUE!</v>
      </c>
      <c r="H69" s="428" t="s">
        <v>342</v>
      </c>
      <c r="I69" s="412"/>
      <c r="J69" s="401"/>
    </row>
    <row r="70" customFormat="false" ht="21" hidden="false" customHeight="true" outlineLevel="0" collapsed="false">
      <c r="A70" s="346"/>
      <c r="B70" s="427" t="s">
        <v>343</v>
      </c>
      <c r="C70" s="390" t="n">
        <f aca="false">C10+C14+C18+C22+C26+C30+C34+C46+C50+C54+C58+C62+C66</f>
        <v>2047685</v>
      </c>
      <c r="D70" s="390" t="n">
        <f aca="false">D10+D14+D18+D22+D26+D30+D34+D46+D50+D54+D58+D62+D66</f>
        <v>747108</v>
      </c>
      <c r="E70" s="235" t="n">
        <f aca="false">E10+E14+E18+E22+E26+E30+E34+E46+E50+E54+E58+E62+E66</f>
        <v>114291</v>
      </c>
      <c r="F70" s="415" t="n">
        <f aca="false">F10+F14+F18+F22+F26+F30+F34+F46+F50+F54+F58+F62+F66</f>
        <v>13440</v>
      </c>
      <c r="G70" s="187" t="e">
        <f aca="false">G10+G14+G18+G22+G26+G30+G34+G46+G50+G54+G58+G62+G66</f>
        <v>#VALUE!</v>
      </c>
      <c r="H70" s="428" t="s">
        <v>344</v>
      </c>
      <c r="I70" s="412"/>
      <c r="J70" s="401"/>
    </row>
    <row r="71" customFormat="false" ht="21" hidden="false" customHeight="true" outlineLevel="0" collapsed="false">
      <c r="A71" s="358"/>
      <c r="B71" s="432" t="s">
        <v>345</v>
      </c>
      <c r="C71" s="392" t="n">
        <f aca="false">C11+C15+C19+C23+C27+C31+C35+C47+C51+C55+C59+C63+C67</f>
        <v>12769542</v>
      </c>
      <c r="D71" s="392" t="n">
        <f aca="false">D11+D15+D19+D23+D27+D31+D35+D47+D51+D55+D59+D63+D67</f>
        <v>4652022</v>
      </c>
      <c r="E71" s="83" t="n">
        <f aca="false">E11+E15+E19+E23+E27+E31+E35+E47+E51+E55+E59+E63+E67</f>
        <v>649611</v>
      </c>
      <c r="F71" s="417" t="n">
        <f aca="false">F11+F15+F19+F23+F27+F31+F35+F47+F51+F55+F59+F63+F67</f>
        <v>62395</v>
      </c>
      <c r="G71" s="226" t="e">
        <f aca="false">G11+G15+G19+G23+G27+G31+G35+G47+G51+G55+G59+G63+G67</f>
        <v>#VALUE!</v>
      </c>
      <c r="H71" s="433" t="s">
        <v>346</v>
      </c>
      <c r="I71" s="434"/>
      <c r="J71" s="401"/>
    </row>
    <row r="72" customFormat="false" ht="13.5" hidden="false" customHeight="false" outlineLevel="0" collapsed="false"/>
    <row r="75" customFormat="false" ht="23.25" hidden="false" customHeight="false" outlineLevel="0" collapsed="false">
      <c r="C75" s="426"/>
      <c r="D75" s="426"/>
      <c r="E75" s="426"/>
      <c r="F75" s="426"/>
      <c r="G75" s="426"/>
    </row>
    <row r="76" customFormat="false" ht="23.25" hidden="false" customHeight="false" outlineLevel="0" collapsed="false">
      <c r="C76" s="426"/>
      <c r="D76" s="426"/>
      <c r="E76" s="426"/>
      <c r="F76" s="426"/>
      <c r="G76" s="426"/>
    </row>
  </sheetData>
  <mergeCells count="11">
    <mergeCell ref="A2:I2"/>
    <mergeCell ref="A3:I3"/>
    <mergeCell ref="A5:B7"/>
    <mergeCell ref="C5:G5"/>
    <mergeCell ref="H5:I7"/>
    <mergeCell ref="J5:J35"/>
    <mergeCell ref="A38:I38"/>
    <mergeCell ref="A41:B43"/>
    <mergeCell ref="C41:G41"/>
    <mergeCell ref="H41:I43"/>
    <mergeCell ref="J41:J71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5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7"/>
    <col collapsed="false" customWidth="true" hidden="false" outlineLevel="0" max="2" min="2" style="15" width="13.7"/>
    <col collapsed="false" customWidth="true" hidden="false" outlineLevel="0" max="10" min="3" style="15" width="17.7"/>
    <col collapsed="false" customWidth="true" hidden="false" outlineLevel="0" max="11" min="11" style="15" width="30.7"/>
    <col collapsed="false" customWidth="true" hidden="false" outlineLevel="0" max="12" min="12" style="110" width="10.71"/>
    <col collapsed="false" customWidth="false" hidden="false" outlineLevel="0" max="257" min="13" style="15" width="9.14"/>
  </cols>
  <sheetData>
    <row r="1" s="20" customFormat="true" ht="32.1" hidden="false" customHeight="true" outlineLevel="0" collapsed="false">
      <c r="A1" s="49" t="s">
        <v>369</v>
      </c>
      <c r="B1" s="49"/>
      <c r="C1" s="49"/>
      <c r="D1" s="49"/>
      <c r="E1" s="49"/>
      <c r="F1" s="49"/>
      <c r="G1" s="49"/>
      <c r="H1" s="49"/>
      <c r="I1" s="49"/>
      <c r="J1" s="18"/>
      <c r="K1" s="18" t="s">
        <v>370</v>
      </c>
      <c r="L1" s="19" t="s">
        <v>98</v>
      </c>
    </row>
    <row r="2" s="22" customFormat="true" ht="32.1" hidden="false" customHeight="true" outlineLevel="0" collapsed="false">
      <c r="A2" s="181" t="s">
        <v>6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440"/>
    </row>
    <row r="3" s="22" customFormat="true" ht="32.1" hidden="false" customHeight="true" outlineLevel="0" collapsed="false">
      <c r="A3" s="399" t="s">
        <v>63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440"/>
    </row>
    <row r="4" s="22" customFormat="true" ht="32.1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40"/>
    </row>
    <row r="5" s="27" customFormat="true" ht="32.1" hidden="false" customHeight="true" outlineLevel="0" collapsed="false">
      <c r="A5" s="381" t="s">
        <v>340</v>
      </c>
      <c r="B5" s="381"/>
      <c r="C5" s="70" t="s">
        <v>371</v>
      </c>
      <c r="D5" s="70"/>
      <c r="E5" s="70"/>
      <c r="F5" s="70"/>
      <c r="G5" s="70"/>
      <c r="H5" s="70"/>
      <c r="I5" s="70"/>
      <c r="J5" s="348" t="s">
        <v>101</v>
      </c>
      <c r="K5" s="348"/>
      <c r="L5" s="401" t="n">
        <v>169</v>
      </c>
    </row>
    <row r="6" s="32" customFormat="true" ht="32.1" hidden="false" customHeight="true" outlineLevel="0" collapsed="false">
      <c r="A6" s="381"/>
      <c r="B6" s="381"/>
      <c r="C6" s="117" t="s">
        <v>173</v>
      </c>
      <c r="D6" s="29" t="s">
        <v>183</v>
      </c>
      <c r="E6" s="29" t="s">
        <v>175</v>
      </c>
      <c r="F6" s="29" t="s">
        <v>177</v>
      </c>
      <c r="G6" s="29" t="s">
        <v>288</v>
      </c>
      <c r="H6" s="402" t="s">
        <v>107</v>
      </c>
      <c r="I6" s="118" t="s">
        <v>108</v>
      </c>
      <c r="J6" s="348"/>
      <c r="K6" s="348"/>
      <c r="L6" s="401"/>
    </row>
    <row r="7" s="32" customFormat="true" ht="45" hidden="false" customHeight="true" outlineLevel="0" collapsed="false">
      <c r="A7" s="381"/>
      <c r="B7" s="381"/>
      <c r="C7" s="403" t="s">
        <v>204</v>
      </c>
      <c r="D7" s="404" t="s">
        <v>184</v>
      </c>
      <c r="E7" s="404" t="s">
        <v>176</v>
      </c>
      <c r="F7" s="404" t="s">
        <v>178</v>
      </c>
      <c r="G7" s="91" t="s">
        <v>186</v>
      </c>
      <c r="H7" s="405" t="s">
        <v>114</v>
      </c>
      <c r="I7" s="120" t="s">
        <v>115</v>
      </c>
      <c r="J7" s="348"/>
      <c r="K7" s="348"/>
      <c r="L7" s="401"/>
    </row>
    <row r="8" customFormat="false" ht="21.95" hidden="false" customHeight="true" outlineLevel="0" collapsed="false">
      <c r="A8" s="349" t="s">
        <v>116</v>
      </c>
      <c r="B8" s="350"/>
      <c r="C8" s="190"/>
      <c r="D8" s="124"/>
      <c r="E8" s="124"/>
      <c r="F8" s="124"/>
      <c r="G8" s="125"/>
      <c r="H8" s="126"/>
      <c r="I8" s="187"/>
      <c r="J8" s="371"/>
      <c r="K8" s="207" t="s">
        <v>117</v>
      </c>
      <c r="L8" s="401"/>
    </row>
    <row r="9" customFormat="false" ht="21.95" hidden="false" customHeight="true" outlineLevel="0" collapsed="false">
      <c r="A9" s="351"/>
      <c r="B9" s="427" t="s">
        <v>341</v>
      </c>
      <c r="C9" s="190" t="n">
        <v>138123</v>
      </c>
      <c r="D9" s="124" t="n">
        <v>115946</v>
      </c>
      <c r="E9" s="124" t="n">
        <v>84137</v>
      </c>
      <c r="F9" s="124" t="n">
        <v>4617</v>
      </c>
      <c r="G9" s="125" t="n">
        <v>311236</v>
      </c>
      <c r="H9" s="126" t="n">
        <v>3103</v>
      </c>
      <c r="I9" s="187" t="e">
        <f aca="false">SUM(H9:K9)</f>
        <v>#VALUE!</v>
      </c>
      <c r="J9" s="406" t="s">
        <v>342</v>
      </c>
      <c r="K9" s="373"/>
      <c r="L9" s="401"/>
    </row>
    <row r="10" customFormat="false" ht="21.95" hidden="false" customHeight="true" outlineLevel="0" collapsed="false">
      <c r="A10" s="352"/>
      <c r="B10" s="427" t="s">
        <v>343</v>
      </c>
      <c r="C10" s="190" t="n">
        <v>138123</v>
      </c>
      <c r="D10" s="124" t="n">
        <v>115946</v>
      </c>
      <c r="E10" s="124" t="n">
        <v>84137</v>
      </c>
      <c r="F10" s="124" t="n">
        <v>4617</v>
      </c>
      <c r="G10" s="125" t="n">
        <v>311236</v>
      </c>
      <c r="H10" s="126" t="n">
        <v>3103</v>
      </c>
      <c r="I10" s="187" t="e">
        <f aca="false">SUM(H10:K10)</f>
        <v>#VALUE!</v>
      </c>
      <c r="J10" s="406" t="s">
        <v>344</v>
      </c>
      <c r="K10" s="373"/>
      <c r="L10" s="401"/>
    </row>
    <row r="11" customFormat="false" ht="21.95" hidden="false" customHeight="true" outlineLevel="0" collapsed="false">
      <c r="A11" s="353"/>
      <c r="B11" s="429" t="s">
        <v>345</v>
      </c>
      <c r="C11" s="190" t="n">
        <v>931368</v>
      </c>
      <c r="D11" s="124" t="n">
        <v>820339</v>
      </c>
      <c r="E11" s="124" t="n">
        <v>554990</v>
      </c>
      <c r="F11" s="124" t="n">
        <v>29034</v>
      </c>
      <c r="G11" s="125" t="n">
        <v>1866296</v>
      </c>
      <c r="H11" s="126" t="n">
        <v>19215</v>
      </c>
      <c r="I11" s="187" t="e">
        <f aca="false">SUM(H11:K11)</f>
        <v>#VALUE!</v>
      </c>
      <c r="J11" s="408" t="s">
        <v>346</v>
      </c>
      <c r="K11" s="375"/>
      <c r="L11" s="401"/>
    </row>
    <row r="12" customFormat="false" ht="21.95" hidden="false" customHeight="true" outlineLevel="0" collapsed="false">
      <c r="A12" s="354" t="s">
        <v>118</v>
      </c>
      <c r="B12" s="355"/>
      <c r="C12" s="189"/>
      <c r="D12" s="80"/>
      <c r="E12" s="80"/>
      <c r="F12" s="80"/>
      <c r="G12" s="80"/>
      <c r="H12" s="146"/>
      <c r="I12" s="186"/>
      <c r="J12" s="376"/>
      <c r="K12" s="218" t="s">
        <v>119</v>
      </c>
      <c r="L12" s="401"/>
    </row>
    <row r="13" customFormat="false" ht="21.95" hidden="false" customHeight="true" outlineLevel="0" collapsed="false">
      <c r="A13" s="346"/>
      <c r="B13" s="427" t="s">
        <v>341</v>
      </c>
      <c r="C13" s="190" t="n">
        <v>221111</v>
      </c>
      <c r="D13" s="125" t="n">
        <v>26300</v>
      </c>
      <c r="E13" s="125" t="n">
        <v>152385</v>
      </c>
      <c r="F13" s="125" t="n">
        <v>5296</v>
      </c>
      <c r="G13" s="125" t="n">
        <v>319066</v>
      </c>
      <c r="H13" s="126" t="n">
        <v>3153</v>
      </c>
      <c r="I13" s="187" t="e">
        <f aca="false">SUM(H13:K13)</f>
        <v>#VALUE!</v>
      </c>
      <c r="J13" s="406" t="s">
        <v>342</v>
      </c>
      <c r="K13" s="373"/>
      <c r="L13" s="401"/>
    </row>
    <row r="14" customFormat="false" ht="21.95" hidden="false" customHeight="true" outlineLevel="0" collapsed="false">
      <c r="A14" s="346"/>
      <c r="B14" s="427" t="s">
        <v>343</v>
      </c>
      <c r="C14" s="190" t="n">
        <v>221111</v>
      </c>
      <c r="D14" s="125" t="n">
        <v>26300</v>
      </c>
      <c r="E14" s="125" t="n">
        <v>152385</v>
      </c>
      <c r="F14" s="125" t="n">
        <v>5296</v>
      </c>
      <c r="G14" s="125" t="n">
        <v>319066</v>
      </c>
      <c r="H14" s="126" t="n">
        <v>3153</v>
      </c>
      <c r="I14" s="187" t="e">
        <f aca="false">SUM(H14:K14)</f>
        <v>#VALUE!</v>
      </c>
      <c r="J14" s="406" t="s">
        <v>344</v>
      </c>
      <c r="K14" s="373"/>
      <c r="L14" s="401"/>
    </row>
    <row r="15" customFormat="false" ht="21.95" hidden="false" customHeight="true" outlineLevel="0" collapsed="false">
      <c r="A15" s="357"/>
      <c r="B15" s="429" t="s">
        <v>345</v>
      </c>
      <c r="C15" s="191" t="n">
        <v>1251212</v>
      </c>
      <c r="D15" s="143" t="n">
        <v>143130</v>
      </c>
      <c r="E15" s="143" t="n">
        <v>806987</v>
      </c>
      <c r="F15" s="143" t="n">
        <v>29854</v>
      </c>
      <c r="G15" s="143" t="n">
        <v>1659500</v>
      </c>
      <c r="H15" s="144" t="n">
        <v>17680</v>
      </c>
      <c r="I15" s="192" t="e">
        <f aca="false">SUM(H15:K15)</f>
        <v>#VALUE!</v>
      </c>
      <c r="J15" s="408" t="s">
        <v>346</v>
      </c>
      <c r="K15" s="375"/>
      <c r="L15" s="401"/>
    </row>
    <row r="16" customFormat="false" ht="21.95" hidden="false" customHeight="true" outlineLevel="0" collapsed="false">
      <c r="A16" s="356" t="s">
        <v>120</v>
      </c>
      <c r="B16" s="122"/>
      <c r="C16" s="189"/>
      <c r="D16" s="80"/>
      <c r="E16" s="80"/>
      <c r="F16" s="80"/>
      <c r="G16" s="80"/>
      <c r="H16" s="146"/>
      <c r="I16" s="186"/>
      <c r="J16" s="376"/>
      <c r="K16" s="218" t="s">
        <v>121</v>
      </c>
      <c r="L16" s="401"/>
    </row>
    <row r="17" customFormat="false" ht="21.95" hidden="false" customHeight="true" outlineLevel="0" collapsed="false">
      <c r="A17" s="346"/>
      <c r="B17" s="427" t="s">
        <v>341</v>
      </c>
      <c r="C17" s="190" t="n">
        <v>107875</v>
      </c>
      <c r="D17" s="125" t="n">
        <v>8541</v>
      </c>
      <c r="E17" s="125" t="n">
        <v>42272</v>
      </c>
      <c r="F17" s="125" t="n">
        <v>3611</v>
      </c>
      <c r="G17" s="125" t="n">
        <v>56124</v>
      </c>
      <c r="H17" s="126" t="n">
        <v>338</v>
      </c>
      <c r="I17" s="187" t="e">
        <f aca="false">SUM(H17:K17)</f>
        <v>#VALUE!</v>
      </c>
      <c r="J17" s="406" t="s">
        <v>342</v>
      </c>
      <c r="K17" s="373"/>
      <c r="L17" s="401"/>
    </row>
    <row r="18" customFormat="false" ht="21.95" hidden="false" customHeight="true" outlineLevel="0" collapsed="false">
      <c r="A18" s="346"/>
      <c r="B18" s="427" t="s">
        <v>343</v>
      </c>
      <c r="C18" s="190" t="n">
        <v>107875</v>
      </c>
      <c r="D18" s="125" t="n">
        <v>8541</v>
      </c>
      <c r="E18" s="125" t="n">
        <v>42272</v>
      </c>
      <c r="F18" s="125" t="n">
        <v>3611</v>
      </c>
      <c r="G18" s="125" t="n">
        <v>56124</v>
      </c>
      <c r="H18" s="126" t="n">
        <v>338</v>
      </c>
      <c r="I18" s="187" t="e">
        <f aca="false">SUM(H18:K18)</f>
        <v>#VALUE!</v>
      </c>
      <c r="J18" s="406" t="s">
        <v>344</v>
      </c>
      <c r="K18" s="373"/>
      <c r="L18" s="401"/>
    </row>
    <row r="19" customFormat="false" ht="21.95" hidden="false" customHeight="true" outlineLevel="0" collapsed="false">
      <c r="A19" s="357"/>
      <c r="B19" s="429" t="s">
        <v>345</v>
      </c>
      <c r="C19" s="191" t="n">
        <v>654048</v>
      </c>
      <c r="D19" s="143" t="n">
        <v>51760</v>
      </c>
      <c r="E19" s="143" t="n">
        <v>252346</v>
      </c>
      <c r="F19" s="143" t="n">
        <v>16900</v>
      </c>
      <c r="G19" s="143" t="n">
        <v>321641</v>
      </c>
      <c r="H19" s="144" t="n">
        <v>1667</v>
      </c>
      <c r="I19" s="192" t="e">
        <f aca="false">SUM(H19:K19)</f>
        <v>#VALUE!</v>
      </c>
      <c r="J19" s="408" t="s">
        <v>346</v>
      </c>
      <c r="K19" s="375"/>
      <c r="L19" s="401"/>
    </row>
    <row r="20" customFormat="false" ht="21.95" hidden="false" customHeight="true" outlineLevel="0" collapsed="false">
      <c r="A20" s="356" t="s">
        <v>122</v>
      </c>
      <c r="B20" s="122"/>
      <c r="C20" s="189"/>
      <c r="D20" s="80"/>
      <c r="E20" s="80"/>
      <c r="F20" s="80"/>
      <c r="G20" s="80"/>
      <c r="H20" s="146"/>
      <c r="I20" s="186"/>
      <c r="J20" s="376"/>
      <c r="K20" s="218" t="s">
        <v>123</v>
      </c>
      <c r="L20" s="401"/>
    </row>
    <row r="21" customFormat="false" ht="21.95" hidden="false" customHeight="true" outlineLevel="0" collapsed="false">
      <c r="A21" s="346"/>
      <c r="B21" s="427" t="s">
        <v>341</v>
      </c>
      <c r="C21" s="190" t="n">
        <v>13857</v>
      </c>
      <c r="D21" s="125" t="n">
        <v>28303</v>
      </c>
      <c r="E21" s="125" t="n">
        <v>58287</v>
      </c>
      <c r="F21" s="125" t="n">
        <v>1766</v>
      </c>
      <c r="G21" s="125" t="n">
        <v>18424</v>
      </c>
      <c r="H21" s="126" t="n">
        <v>1081</v>
      </c>
      <c r="I21" s="187" t="e">
        <f aca="false">SUM(H21:K21)</f>
        <v>#VALUE!</v>
      </c>
      <c r="J21" s="406" t="s">
        <v>342</v>
      </c>
      <c r="K21" s="373"/>
      <c r="L21" s="401"/>
    </row>
    <row r="22" customFormat="false" ht="21.95" hidden="false" customHeight="true" outlineLevel="0" collapsed="false">
      <c r="A22" s="346"/>
      <c r="B22" s="427" t="s">
        <v>343</v>
      </c>
      <c r="C22" s="190" t="n">
        <v>13857</v>
      </c>
      <c r="D22" s="125" t="n">
        <v>28303</v>
      </c>
      <c r="E22" s="125" t="n">
        <v>58287</v>
      </c>
      <c r="F22" s="125" t="n">
        <v>1766</v>
      </c>
      <c r="G22" s="125" t="n">
        <v>18424</v>
      </c>
      <c r="H22" s="126" t="n">
        <v>1081</v>
      </c>
      <c r="I22" s="187" t="e">
        <f aca="false">SUM(H22:K22)</f>
        <v>#VALUE!</v>
      </c>
      <c r="J22" s="406" t="s">
        <v>344</v>
      </c>
      <c r="K22" s="373"/>
      <c r="L22" s="401"/>
    </row>
    <row r="23" customFormat="false" ht="21.95" hidden="false" customHeight="true" outlineLevel="0" collapsed="false">
      <c r="A23" s="357"/>
      <c r="B23" s="429" t="s">
        <v>345</v>
      </c>
      <c r="C23" s="191" t="n">
        <v>111314</v>
      </c>
      <c r="D23" s="143" t="n">
        <v>221492</v>
      </c>
      <c r="E23" s="143" t="n">
        <v>408557</v>
      </c>
      <c r="F23" s="143" t="n">
        <v>13316</v>
      </c>
      <c r="G23" s="143" t="n">
        <v>125553</v>
      </c>
      <c r="H23" s="144" t="n">
        <v>10512</v>
      </c>
      <c r="I23" s="192" t="e">
        <f aca="false">SUM(H23:K23)</f>
        <v>#VALUE!</v>
      </c>
      <c r="J23" s="408" t="s">
        <v>346</v>
      </c>
      <c r="K23" s="375"/>
      <c r="L23" s="401"/>
    </row>
    <row r="24" customFormat="false" ht="21.95" hidden="false" customHeight="true" outlineLevel="0" collapsed="false">
      <c r="A24" s="356" t="s">
        <v>124</v>
      </c>
      <c r="B24" s="122"/>
      <c r="C24" s="189"/>
      <c r="D24" s="80"/>
      <c r="E24" s="80"/>
      <c r="F24" s="80"/>
      <c r="G24" s="80"/>
      <c r="H24" s="146"/>
      <c r="I24" s="186"/>
      <c r="J24" s="376"/>
      <c r="K24" s="218" t="s">
        <v>125</v>
      </c>
      <c r="L24" s="401"/>
    </row>
    <row r="25" customFormat="false" ht="21.95" hidden="false" customHeight="true" outlineLevel="0" collapsed="false">
      <c r="A25" s="346"/>
      <c r="B25" s="427" t="s">
        <v>341</v>
      </c>
      <c r="C25" s="190" t="n">
        <v>104103</v>
      </c>
      <c r="D25" s="125" t="n">
        <v>7681</v>
      </c>
      <c r="E25" s="125" t="n">
        <v>143839</v>
      </c>
      <c r="F25" s="125" t="n">
        <v>423</v>
      </c>
      <c r="G25" s="125" t="n">
        <v>203418</v>
      </c>
      <c r="H25" s="126" t="n">
        <v>411</v>
      </c>
      <c r="I25" s="187" t="e">
        <f aca="false">SUM(H25:K25)</f>
        <v>#VALUE!</v>
      </c>
      <c r="J25" s="406" t="s">
        <v>342</v>
      </c>
      <c r="K25" s="373"/>
      <c r="L25" s="401"/>
    </row>
    <row r="26" customFormat="false" ht="21.95" hidden="false" customHeight="true" outlineLevel="0" collapsed="false">
      <c r="A26" s="346"/>
      <c r="B26" s="427" t="s">
        <v>343</v>
      </c>
      <c r="C26" s="190" t="n">
        <v>104103</v>
      </c>
      <c r="D26" s="125" t="n">
        <v>7681</v>
      </c>
      <c r="E26" s="125" t="n">
        <v>143839</v>
      </c>
      <c r="F26" s="125" t="n">
        <v>423</v>
      </c>
      <c r="G26" s="125" t="n">
        <v>203418</v>
      </c>
      <c r="H26" s="126" t="n">
        <v>411</v>
      </c>
      <c r="I26" s="187" t="e">
        <f aca="false">SUM(H26:K26)</f>
        <v>#VALUE!</v>
      </c>
      <c r="J26" s="406" t="s">
        <v>344</v>
      </c>
      <c r="K26" s="373"/>
      <c r="L26" s="401"/>
    </row>
    <row r="27" customFormat="false" ht="21.95" hidden="false" customHeight="true" outlineLevel="0" collapsed="false">
      <c r="A27" s="357"/>
      <c r="B27" s="429" t="s">
        <v>345</v>
      </c>
      <c r="C27" s="191" t="n">
        <v>625708</v>
      </c>
      <c r="D27" s="143" t="n">
        <v>52400</v>
      </c>
      <c r="E27" s="143" t="n">
        <v>1022154</v>
      </c>
      <c r="F27" s="143" t="n">
        <v>1435</v>
      </c>
      <c r="G27" s="143" t="n">
        <v>1076954</v>
      </c>
      <c r="H27" s="144" t="n">
        <v>1525</v>
      </c>
      <c r="I27" s="192" t="e">
        <f aca="false">SUM(H27:K27)</f>
        <v>#VALUE!</v>
      </c>
      <c r="J27" s="408" t="s">
        <v>346</v>
      </c>
      <c r="K27" s="375"/>
      <c r="L27" s="401"/>
    </row>
    <row r="28" customFormat="false" ht="21.95" hidden="false" customHeight="true" outlineLevel="0" collapsed="false">
      <c r="A28" s="356" t="s">
        <v>126</v>
      </c>
      <c r="B28" s="122"/>
      <c r="C28" s="189"/>
      <c r="D28" s="80"/>
      <c r="E28" s="80"/>
      <c r="F28" s="80"/>
      <c r="G28" s="80"/>
      <c r="H28" s="146"/>
      <c r="I28" s="186"/>
      <c r="J28" s="376"/>
      <c r="K28" s="218" t="s">
        <v>127</v>
      </c>
      <c r="L28" s="401"/>
    </row>
    <row r="29" customFormat="false" ht="21.95" hidden="false" customHeight="true" outlineLevel="0" collapsed="false">
      <c r="A29" s="346"/>
      <c r="B29" s="427" t="s">
        <v>341</v>
      </c>
      <c r="C29" s="190" t="n">
        <v>20608</v>
      </c>
      <c r="D29" s="125" t="n">
        <v>12231</v>
      </c>
      <c r="E29" s="125" t="n">
        <v>171421</v>
      </c>
      <c r="F29" s="125" t="n">
        <v>849</v>
      </c>
      <c r="G29" s="125" t="n">
        <v>40554</v>
      </c>
      <c r="H29" s="126" t="n">
        <v>0</v>
      </c>
      <c r="I29" s="187" t="e">
        <f aca="false">SUM(H29:K29)</f>
        <v>#VALUE!</v>
      </c>
      <c r="J29" s="406" t="s">
        <v>342</v>
      </c>
      <c r="K29" s="373"/>
      <c r="L29" s="401"/>
    </row>
    <row r="30" customFormat="false" ht="21.95" hidden="false" customHeight="true" outlineLevel="0" collapsed="false">
      <c r="A30" s="346"/>
      <c r="B30" s="427" t="s">
        <v>343</v>
      </c>
      <c r="C30" s="190" t="n">
        <v>20608</v>
      </c>
      <c r="D30" s="125" t="n">
        <v>12231</v>
      </c>
      <c r="E30" s="125" t="n">
        <v>171421</v>
      </c>
      <c r="F30" s="125" t="n">
        <v>849</v>
      </c>
      <c r="G30" s="125" t="n">
        <v>40554</v>
      </c>
      <c r="H30" s="126" t="n">
        <v>0</v>
      </c>
      <c r="I30" s="187" t="e">
        <f aca="false">SUM(H30:K30)</f>
        <v>#VALUE!</v>
      </c>
      <c r="J30" s="406" t="s">
        <v>344</v>
      </c>
      <c r="K30" s="373"/>
      <c r="L30" s="401"/>
    </row>
    <row r="31" customFormat="false" ht="21.95" hidden="false" customHeight="true" outlineLevel="0" collapsed="false">
      <c r="A31" s="357"/>
      <c r="B31" s="429" t="s">
        <v>345</v>
      </c>
      <c r="C31" s="191" t="n">
        <v>127591</v>
      </c>
      <c r="D31" s="143" t="n">
        <v>89051</v>
      </c>
      <c r="E31" s="143" t="n">
        <v>1078800</v>
      </c>
      <c r="F31" s="143" t="n">
        <v>4201</v>
      </c>
      <c r="G31" s="143" t="n">
        <v>244171</v>
      </c>
      <c r="H31" s="144" t="n">
        <v>0</v>
      </c>
      <c r="I31" s="192" t="e">
        <f aca="false">SUM(H31:K31)</f>
        <v>#VALUE!</v>
      </c>
      <c r="J31" s="408" t="s">
        <v>346</v>
      </c>
      <c r="K31" s="375"/>
      <c r="L31" s="401"/>
    </row>
    <row r="32" customFormat="false" ht="21.95" hidden="false" customHeight="true" outlineLevel="0" collapsed="false">
      <c r="A32" s="356" t="s">
        <v>128</v>
      </c>
      <c r="B32" s="122"/>
      <c r="C32" s="189"/>
      <c r="D32" s="139"/>
      <c r="E32" s="139"/>
      <c r="F32" s="139"/>
      <c r="G32" s="80"/>
      <c r="H32" s="146"/>
      <c r="I32" s="187"/>
      <c r="J32" s="376"/>
      <c r="K32" s="218" t="s">
        <v>129</v>
      </c>
      <c r="L32" s="401"/>
    </row>
    <row r="33" customFormat="false" ht="21.95" hidden="false" customHeight="true" outlineLevel="0" collapsed="false">
      <c r="A33" s="346"/>
      <c r="B33" s="427" t="s">
        <v>341</v>
      </c>
      <c r="C33" s="190" t="n">
        <v>22545</v>
      </c>
      <c r="D33" s="124" t="n">
        <v>9198</v>
      </c>
      <c r="E33" s="124" t="n">
        <v>11840</v>
      </c>
      <c r="F33" s="124" t="n">
        <v>1043</v>
      </c>
      <c r="G33" s="125" t="n">
        <v>52591</v>
      </c>
      <c r="H33" s="126" t="n">
        <v>1328</v>
      </c>
      <c r="I33" s="187" t="e">
        <f aca="false">SUM(H33:K33)</f>
        <v>#VALUE!</v>
      </c>
      <c r="J33" s="406" t="s">
        <v>342</v>
      </c>
      <c r="K33" s="373"/>
      <c r="L33" s="401"/>
    </row>
    <row r="34" customFormat="false" ht="21.95" hidden="false" customHeight="true" outlineLevel="0" collapsed="false">
      <c r="A34" s="346"/>
      <c r="B34" s="427" t="s">
        <v>343</v>
      </c>
      <c r="C34" s="190" t="n">
        <v>22545</v>
      </c>
      <c r="D34" s="124" t="n">
        <v>9198</v>
      </c>
      <c r="E34" s="124" t="n">
        <v>11840</v>
      </c>
      <c r="F34" s="124" t="n">
        <v>1043</v>
      </c>
      <c r="G34" s="125" t="n">
        <v>52591</v>
      </c>
      <c r="H34" s="126" t="n">
        <v>1328</v>
      </c>
      <c r="I34" s="187" t="e">
        <f aca="false">SUM(H34:K34)</f>
        <v>#VALUE!</v>
      </c>
      <c r="J34" s="406" t="s">
        <v>344</v>
      </c>
      <c r="K34" s="373"/>
      <c r="L34" s="401"/>
    </row>
    <row r="35" customFormat="false" ht="21.95" hidden="false" customHeight="true" outlineLevel="0" collapsed="false">
      <c r="A35" s="358"/>
      <c r="B35" s="432" t="s">
        <v>345</v>
      </c>
      <c r="C35" s="410" t="n">
        <v>140482</v>
      </c>
      <c r="D35" s="223" t="n">
        <v>52784</v>
      </c>
      <c r="E35" s="223" t="n">
        <v>86541</v>
      </c>
      <c r="F35" s="223" t="n">
        <v>6630</v>
      </c>
      <c r="G35" s="224" t="n">
        <v>344309</v>
      </c>
      <c r="H35" s="225" t="n">
        <v>8106</v>
      </c>
      <c r="I35" s="226" t="e">
        <f aca="false">SUM(H35:K35)</f>
        <v>#VALUE!</v>
      </c>
      <c r="J35" s="411" t="s">
        <v>346</v>
      </c>
      <c r="K35" s="377"/>
      <c r="L35" s="401"/>
    </row>
    <row r="36" customFormat="false" ht="21.95" hidden="false" customHeight="true" outlineLevel="0" collapsed="false">
      <c r="A36" s="346"/>
      <c r="B36" s="351"/>
      <c r="C36" s="132"/>
      <c r="D36" s="132"/>
      <c r="E36" s="132"/>
      <c r="F36" s="132"/>
      <c r="G36" s="132"/>
      <c r="H36" s="132"/>
      <c r="I36" s="64"/>
      <c r="J36" s="406"/>
      <c r="K36" s="412"/>
      <c r="L36" s="398"/>
    </row>
    <row r="37" s="20" customFormat="true" ht="32.1" hidden="false" customHeight="true" outlineLevel="0" collapsed="false">
      <c r="A37" s="49" t="s">
        <v>372</v>
      </c>
      <c r="B37" s="49"/>
      <c r="C37" s="49"/>
      <c r="D37" s="49"/>
      <c r="E37" s="49"/>
      <c r="F37" s="49"/>
      <c r="G37" s="49"/>
      <c r="H37" s="49"/>
      <c r="I37" s="49"/>
      <c r="J37" s="18"/>
      <c r="K37" s="18" t="s">
        <v>373</v>
      </c>
      <c r="L37" s="398" t="s">
        <v>374</v>
      </c>
    </row>
    <row r="38" s="22" customFormat="true" ht="32.1" hidden="false" customHeight="true" outlineLevel="0" collapsed="false">
      <c r="A38" s="181" t="s">
        <v>62</v>
      </c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398"/>
    </row>
    <row r="39" s="22" customFormat="true" ht="32.1" hidden="false" customHeight="true" outlineLevel="0" collapsed="false">
      <c r="A39" s="399"/>
      <c r="B39" s="399"/>
      <c r="C39" s="399"/>
      <c r="D39" s="399"/>
      <c r="E39" s="399"/>
      <c r="F39" s="399"/>
      <c r="G39" s="399"/>
      <c r="H39" s="399"/>
      <c r="I39" s="399"/>
      <c r="J39" s="399"/>
      <c r="K39" s="399" t="s">
        <v>63</v>
      </c>
      <c r="L39" s="398"/>
    </row>
    <row r="40" s="22" customFormat="true" ht="32.1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424"/>
      <c r="K40" s="424"/>
      <c r="L40" s="398"/>
    </row>
    <row r="41" s="27" customFormat="true" ht="32.1" hidden="false" customHeight="true" outlineLevel="0" collapsed="false">
      <c r="A41" s="381" t="s">
        <v>340</v>
      </c>
      <c r="B41" s="381"/>
      <c r="C41" s="70" t="s">
        <v>371</v>
      </c>
      <c r="D41" s="70"/>
      <c r="E41" s="70"/>
      <c r="F41" s="70"/>
      <c r="G41" s="70"/>
      <c r="H41" s="70"/>
      <c r="I41" s="70"/>
      <c r="J41" s="348" t="s">
        <v>101</v>
      </c>
      <c r="K41" s="348"/>
      <c r="L41" s="401" t="n">
        <v>170</v>
      </c>
    </row>
    <row r="42" s="32" customFormat="true" ht="32.1" hidden="false" customHeight="true" outlineLevel="0" collapsed="false">
      <c r="A42" s="381"/>
      <c r="B42" s="381"/>
      <c r="C42" s="117" t="s">
        <v>173</v>
      </c>
      <c r="D42" s="29" t="s">
        <v>183</v>
      </c>
      <c r="E42" s="29" t="s">
        <v>175</v>
      </c>
      <c r="F42" s="29" t="s">
        <v>177</v>
      </c>
      <c r="G42" s="29" t="s">
        <v>288</v>
      </c>
      <c r="H42" s="402" t="s">
        <v>107</v>
      </c>
      <c r="I42" s="118" t="s">
        <v>108</v>
      </c>
      <c r="J42" s="348"/>
      <c r="K42" s="348"/>
      <c r="L42" s="401"/>
    </row>
    <row r="43" s="32" customFormat="true" ht="37.5" hidden="false" customHeight="true" outlineLevel="0" collapsed="false">
      <c r="A43" s="381"/>
      <c r="B43" s="381"/>
      <c r="C43" s="403" t="s">
        <v>204</v>
      </c>
      <c r="D43" s="404" t="s">
        <v>184</v>
      </c>
      <c r="E43" s="404" t="s">
        <v>176</v>
      </c>
      <c r="F43" s="404" t="s">
        <v>178</v>
      </c>
      <c r="G43" s="91" t="s">
        <v>186</v>
      </c>
      <c r="H43" s="405" t="s">
        <v>114</v>
      </c>
      <c r="I43" s="120" t="s">
        <v>115</v>
      </c>
      <c r="J43" s="348"/>
      <c r="K43" s="348"/>
      <c r="L43" s="401"/>
    </row>
    <row r="44" customFormat="false" ht="21.95" hidden="false" customHeight="true" outlineLevel="0" collapsed="false">
      <c r="A44" s="349" t="s">
        <v>130</v>
      </c>
      <c r="B44" s="350"/>
      <c r="C44" s="232"/>
      <c r="D44" s="166"/>
      <c r="E44" s="166"/>
      <c r="F44" s="166"/>
      <c r="G44" s="167"/>
      <c r="H44" s="168"/>
      <c r="I44" s="173"/>
      <c r="J44" s="365"/>
      <c r="K44" s="436" t="s">
        <v>131</v>
      </c>
      <c r="L44" s="401"/>
    </row>
    <row r="45" customFormat="false" ht="21.95" hidden="false" customHeight="true" outlineLevel="0" collapsed="false">
      <c r="A45" s="346"/>
      <c r="B45" s="427" t="s">
        <v>341</v>
      </c>
      <c r="C45" s="190" t="n">
        <v>25129</v>
      </c>
      <c r="D45" s="124" t="n">
        <v>2127</v>
      </c>
      <c r="E45" s="124" t="n">
        <v>31244</v>
      </c>
      <c r="F45" s="124" t="n">
        <v>2722</v>
      </c>
      <c r="G45" s="125" t="n">
        <v>2131</v>
      </c>
      <c r="H45" s="126" t="n">
        <v>94</v>
      </c>
      <c r="I45" s="187" t="e">
        <f aca="false">SUM(H45:K45)</f>
        <v>#VALUE!</v>
      </c>
      <c r="J45" s="428" t="s">
        <v>342</v>
      </c>
      <c r="K45" s="412"/>
      <c r="L45" s="401"/>
    </row>
    <row r="46" customFormat="false" ht="21.95" hidden="false" customHeight="true" outlineLevel="0" collapsed="false">
      <c r="A46" s="346"/>
      <c r="B46" s="427" t="s">
        <v>343</v>
      </c>
      <c r="C46" s="190" t="n">
        <v>25129</v>
      </c>
      <c r="D46" s="124" t="n">
        <v>2127</v>
      </c>
      <c r="E46" s="124" t="n">
        <v>31244</v>
      </c>
      <c r="F46" s="124" t="n">
        <v>2722</v>
      </c>
      <c r="G46" s="125" t="n">
        <v>2131</v>
      </c>
      <c r="H46" s="126" t="n">
        <v>94</v>
      </c>
      <c r="I46" s="187" t="e">
        <f aca="false">SUM(H46:K46)</f>
        <v>#VALUE!</v>
      </c>
      <c r="J46" s="428" t="s">
        <v>344</v>
      </c>
      <c r="K46" s="412"/>
      <c r="L46" s="401"/>
    </row>
    <row r="47" customFormat="false" ht="21.95" hidden="false" customHeight="true" outlineLevel="0" collapsed="false">
      <c r="A47" s="357"/>
      <c r="B47" s="429" t="s">
        <v>345</v>
      </c>
      <c r="C47" s="190" t="n">
        <v>185075</v>
      </c>
      <c r="D47" s="124" t="n">
        <v>18370</v>
      </c>
      <c r="E47" s="124" t="n">
        <v>254939</v>
      </c>
      <c r="F47" s="124" t="n">
        <v>19250</v>
      </c>
      <c r="G47" s="125" t="n">
        <v>9643</v>
      </c>
      <c r="H47" s="126" t="n">
        <v>518</v>
      </c>
      <c r="I47" s="187" t="e">
        <f aca="false">SUM(H47:K47)</f>
        <v>#VALUE!</v>
      </c>
      <c r="J47" s="430" t="s">
        <v>346</v>
      </c>
      <c r="K47" s="431"/>
      <c r="L47" s="401"/>
    </row>
    <row r="48" customFormat="false" ht="21.95" hidden="false" customHeight="true" outlineLevel="0" collapsed="false">
      <c r="A48" s="356" t="s">
        <v>132</v>
      </c>
      <c r="B48" s="355"/>
      <c r="C48" s="189"/>
      <c r="D48" s="80"/>
      <c r="E48" s="80"/>
      <c r="F48" s="80"/>
      <c r="G48" s="80"/>
      <c r="H48" s="146"/>
      <c r="I48" s="186"/>
      <c r="J48" s="367"/>
      <c r="K48" s="437" t="s">
        <v>133</v>
      </c>
      <c r="L48" s="401"/>
    </row>
    <row r="49" customFormat="false" ht="21.95" hidden="false" customHeight="true" outlineLevel="0" collapsed="false">
      <c r="A49" s="346"/>
      <c r="B49" s="427" t="s">
        <v>341</v>
      </c>
      <c r="C49" s="190" t="n">
        <v>1297</v>
      </c>
      <c r="D49" s="125" t="n">
        <v>1876</v>
      </c>
      <c r="E49" s="125" t="n">
        <v>28497</v>
      </c>
      <c r="F49" s="125" t="n">
        <v>39</v>
      </c>
      <c r="G49" s="125" t="n">
        <v>1633</v>
      </c>
      <c r="H49" s="126" t="n">
        <v>0</v>
      </c>
      <c r="I49" s="187" t="e">
        <f aca="false">SUM(H49:K49)</f>
        <v>#VALUE!</v>
      </c>
      <c r="J49" s="428" t="s">
        <v>342</v>
      </c>
      <c r="K49" s="412"/>
      <c r="L49" s="401"/>
    </row>
    <row r="50" customFormat="false" ht="21.95" hidden="false" customHeight="true" outlineLevel="0" collapsed="false">
      <c r="A50" s="346"/>
      <c r="B50" s="427" t="s">
        <v>343</v>
      </c>
      <c r="C50" s="190" t="n">
        <v>1297</v>
      </c>
      <c r="D50" s="125" t="n">
        <v>1876</v>
      </c>
      <c r="E50" s="125" t="n">
        <v>28497</v>
      </c>
      <c r="F50" s="125" t="n">
        <v>39</v>
      </c>
      <c r="G50" s="125" t="n">
        <v>1633</v>
      </c>
      <c r="H50" s="126" t="n">
        <v>0</v>
      </c>
      <c r="I50" s="187" t="e">
        <f aca="false">SUM(H50:K50)</f>
        <v>#VALUE!</v>
      </c>
      <c r="J50" s="428" t="s">
        <v>344</v>
      </c>
      <c r="K50" s="412"/>
      <c r="L50" s="401"/>
    </row>
    <row r="51" customFormat="false" ht="21.95" hidden="false" customHeight="true" outlineLevel="0" collapsed="false">
      <c r="A51" s="357"/>
      <c r="B51" s="429" t="s">
        <v>345</v>
      </c>
      <c r="C51" s="191" t="n">
        <v>11572</v>
      </c>
      <c r="D51" s="143" t="n">
        <v>12190</v>
      </c>
      <c r="E51" s="143" t="n">
        <v>222570</v>
      </c>
      <c r="F51" s="143" t="n">
        <v>266</v>
      </c>
      <c r="G51" s="143" t="n">
        <v>9617</v>
      </c>
      <c r="H51" s="144" t="n">
        <v>0</v>
      </c>
      <c r="I51" s="192" t="e">
        <f aca="false">SUM(H51:K51)</f>
        <v>#VALUE!</v>
      </c>
      <c r="J51" s="430" t="s">
        <v>346</v>
      </c>
      <c r="K51" s="431"/>
      <c r="L51" s="401"/>
    </row>
    <row r="52" customFormat="false" ht="21.95" hidden="false" customHeight="true" outlineLevel="0" collapsed="false">
      <c r="A52" s="356" t="s">
        <v>134</v>
      </c>
      <c r="B52" s="122"/>
      <c r="C52" s="189"/>
      <c r="D52" s="80"/>
      <c r="E52" s="80"/>
      <c r="F52" s="80"/>
      <c r="G52" s="80"/>
      <c r="H52" s="146"/>
      <c r="I52" s="186"/>
      <c r="J52" s="367"/>
      <c r="K52" s="437" t="s">
        <v>135</v>
      </c>
      <c r="L52" s="401"/>
    </row>
    <row r="53" customFormat="false" ht="21.95" hidden="false" customHeight="true" outlineLevel="0" collapsed="false">
      <c r="A53" s="346"/>
      <c r="B53" s="427" t="s">
        <v>341</v>
      </c>
      <c r="C53" s="190" t="n">
        <v>32690</v>
      </c>
      <c r="D53" s="125" t="n">
        <v>3973</v>
      </c>
      <c r="E53" s="125" t="n">
        <v>75654</v>
      </c>
      <c r="F53" s="125" t="n">
        <v>8862</v>
      </c>
      <c r="G53" s="125" t="n">
        <v>33483</v>
      </c>
      <c r="H53" s="126" t="n">
        <v>0</v>
      </c>
      <c r="I53" s="187" t="e">
        <f aca="false">SUM(H53:K53)</f>
        <v>#VALUE!</v>
      </c>
      <c r="J53" s="428" t="s">
        <v>342</v>
      </c>
      <c r="K53" s="412"/>
      <c r="L53" s="401"/>
    </row>
    <row r="54" customFormat="false" ht="21.95" hidden="false" customHeight="true" outlineLevel="0" collapsed="false">
      <c r="A54" s="346"/>
      <c r="B54" s="427" t="s">
        <v>343</v>
      </c>
      <c r="C54" s="190" t="n">
        <v>32690</v>
      </c>
      <c r="D54" s="125" t="n">
        <v>3973</v>
      </c>
      <c r="E54" s="125" t="n">
        <v>75654</v>
      </c>
      <c r="F54" s="125" t="n">
        <v>8862</v>
      </c>
      <c r="G54" s="125" t="n">
        <v>33483</v>
      </c>
      <c r="H54" s="126" t="n">
        <v>0</v>
      </c>
      <c r="I54" s="187" t="e">
        <f aca="false">SUM(H54:K54)</f>
        <v>#VALUE!</v>
      </c>
      <c r="J54" s="428" t="s">
        <v>344</v>
      </c>
      <c r="K54" s="412"/>
      <c r="L54" s="401"/>
    </row>
    <row r="55" customFormat="false" ht="21.95" hidden="false" customHeight="true" outlineLevel="0" collapsed="false">
      <c r="A55" s="357"/>
      <c r="B55" s="429" t="s">
        <v>345</v>
      </c>
      <c r="C55" s="191" t="n">
        <v>211641</v>
      </c>
      <c r="D55" s="143" t="n">
        <v>25072</v>
      </c>
      <c r="E55" s="143" t="n">
        <v>532094</v>
      </c>
      <c r="F55" s="143" t="n">
        <v>72571</v>
      </c>
      <c r="G55" s="143" t="n">
        <v>214442</v>
      </c>
      <c r="H55" s="144" t="n">
        <v>0</v>
      </c>
      <c r="I55" s="192" t="e">
        <f aca="false">SUM(H55:K55)</f>
        <v>#VALUE!</v>
      </c>
      <c r="J55" s="430" t="s">
        <v>346</v>
      </c>
      <c r="K55" s="431"/>
      <c r="L55" s="401"/>
    </row>
    <row r="56" customFormat="false" ht="21.95" hidden="false" customHeight="true" outlineLevel="0" collapsed="false">
      <c r="A56" s="356" t="s">
        <v>136</v>
      </c>
      <c r="B56" s="122"/>
      <c r="C56" s="189"/>
      <c r="D56" s="80"/>
      <c r="E56" s="80"/>
      <c r="F56" s="80"/>
      <c r="G56" s="80"/>
      <c r="H56" s="146"/>
      <c r="I56" s="186"/>
      <c r="J56" s="367"/>
      <c r="K56" s="437" t="s">
        <v>137</v>
      </c>
      <c r="L56" s="401"/>
    </row>
    <row r="57" customFormat="false" ht="21.95" hidden="false" customHeight="true" outlineLevel="0" collapsed="false">
      <c r="A57" s="346"/>
      <c r="B57" s="427" t="s">
        <v>341</v>
      </c>
      <c r="C57" s="190" t="n">
        <v>1839</v>
      </c>
      <c r="D57" s="125" t="n">
        <v>3141</v>
      </c>
      <c r="E57" s="125" t="n">
        <v>27438</v>
      </c>
      <c r="F57" s="125" t="n">
        <v>3824</v>
      </c>
      <c r="G57" s="125" t="n">
        <v>16239</v>
      </c>
      <c r="H57" s="126" t="n">
        <v>0</v>
      </c>
      <c r="I57" s="187" t="e">
        <f aca="false">SUM(H57:K57)</f>
        <v>#VALUE!</v>
      </c>
      <c r="J57" s="428" t="s">
        <v>342</v>
      </c>
      <c r="K57" s="412"/>
      <c r="L57" s="401"/>
    </row>
    <row r="58" customFormat="false" ht="21.95" hidden="false" customHeight="true" outlineLevel="0" collapsed="false">
      <c r="A58" s="346"/>
      <c r="B58" s="427" t="s">
        <v>343</v>
      </c>
      <c r="C58" s="190" t="n">
        <v>1839</v>
      </c>
      <c r="D58" s="125" t="n">
        <v>3141</v>
      </c>
      <c r="E58" s="125" t="n">
        <v>27438</v>
      </c>
      <c r="F58" s="125" t="n">
        <v>3824</v>
      </c>
      <c r="G58" s="125" t="n">
        <v>16239</v>
      </c>
      <c r="H58" s="126" t="n">
        <v>0</v>
      </c>
      <c r="I58" s="187" t="e">
        <f aca="false">SUM(H58:K58)</f>
        <v>#VALUE!</v>
      </c>
      <c r="J58" s="428" t="s">
        <v>344</v>
      </c>
      <c r="K58" s="412"/>
      <c r="L58" s="401"/>
    </row>
    <row r="59" customFormat="false" ht="21.95" hidden="false" customHeight="true" outlineLevel="0" collapsed="false">
      <c r="A59" s="357"/>
      <c r="B59" s="429" t="s">
        <v>345</v>
      </c>
      <c r="C59" s="191" t="n">
        <v>14848</v>
      </c>
      <c r="D59" s="143" t="n">
        <v>24167</v>
      </c>
      <c r="E59" s="143" t="n">
        <v>208647</v>
      </c>
      <c r="F59" s="143" t="n">
        <v>24812</v>
      </c>
      <c r="G59" s="143" t="n">
        <v>104866</v>
      </c>
      <c r="H59" s="144" t="n">
        <v>0</v>
      </c>
      <c r="I59" s="192" t="e">
        <f aca="false">SUM(H59:K59)</f>
        <v>#VALUE!</v>
      </c>
      <c r="J59" s="430" t="s">
        <v>346</v>
      </c>
      <c r="K59" s="431"/>
      <c r="L59" s="401"/>
    </row>
    <row r="60" customFormat="false" ht="21.95" hidden="false" customHeight="true" outlineLevel="0" collapsed="false">
      <c r="A60" s="356" t="s">
        <v>138</v>
      </c>
      <c r="B60" s="122"/>
      <c r="C60" s="189"/>
      <c r="D60" s="80"/>
      <c r="E60" s="80"/>
      <c r="F60" s="80"/>
      <c r="G60" s="80"/>
      <c r="H60" s="146"/>
      <c r="I60" s="186"/>
      <c r="J60" s="367"/>
      <c r="K60" s="437" t="s">
        <v>139</v>
      </c>
      <c r="L60" s="401"/>
    </row>
    <row r="61" customFormat="false" ht="21.95" hidden="false" customHeight="true" outlineLevel="0" collapsed="false">
      <c r="A61" s="346"/>
      <c r="B61" s="427" t="s">
        <v>341</v>
      </c>
      <c r="C61" s="190" t="n">
        <v>1132</v>
      </c>
      <c r="D61" s="125" t="n">
        <v>3298</v>
      </c>
      <c r="E61" s="125" t="n">
        <v>4416</v>
      </c>
      <c r="F61" s="125" t="n">
        <v>6051</v>
      </c>
      <c r="G61" s="125" t="n">
        <v>27633</v>
      </c>
      <c r="H61" s="126" t="n">
        <v>8266</v>
      </c>
      <c r="I61" s="187" t="e">
        <f aca="false">SUM(H61:K61)</f>
        <v>#VALUE!</v>
      </c>
      <c r="J61" s="428" t="s">
        <v>342</v>
      </c>
      <c r="K61" s="412"/>
      <c r="L61" s="401"/>
    </row>
    <row r="62" customFormat="false" ht="21.95" hidden="false" customHeight="true" outlineLevel="0" collapsed="false">
      <c r="A62" s="346"/>
      <c r="B62" s="427" t="s">
        <v>343</v>
      </c>
      <c r="C62" s="190" t="n">
        <v>1132</v>
      </c>
      <c r="D62" s="125" t="n">
        <v>3298</v>
      </c>
      <c r="E62" s="125" t="n">
        <v>4416</v>
      </c>
      <c r="F62" s="125" t="n">
        <v>6051</v>
      </c>
      <c r="G62" s="125" t="n">
        <v>27633</v>
      </c>
      <c r="H62" s="126" t="n">
        <v>8266</v>
      </c>
      <c r="I62" s="187" t="e">
        <f aca="false">SUM(H62:K62)</f>
        <v>#VALUE!</v>
      </c>
      <c r="J62" s="428" t="s">
        <v>344</v>
      </c>
      <c r="K62" s="412"/>
      <c r="L62" s="401"/>
    </row>
    <row r="63" customFormat="false" ht="21.95" hidden="false" customHeight="true" outlineLevel="0" collapsed="false">
      <c r="A63" s="357"/>
      <c r="B63" s="429" t="s">
        <v>345</v>
      </c>
      <c r="C63" s="191" t="n">
        <v>6662</v>
      </c>
      <c r="D63" s="143" t="n">
        <v>18735</v>
      </c>
      <c r="E63" s="143" t="n">
        <v>31836</v>
      </c>
      <c r="F63" s="143" t="n">
        <v>34103</v>
      </c>
      <c r="G63" s="143" t="n">
        <v>184636</v>
      </c>
      <c r="H63" s="144" t="n">
        <v>65446</v>
      </c>
      <c r="I63" s="192" t="e">
        <f aca="false">SUM(H63:K63)</f>
        <v>#VALUE!</v>
      </c>
      <c r="J63" s="430" t="s">
        <v>346</v>
      </c>
      <c r="K63" s="431"/>
      <c r="L63" s="401"/>
    </row>
    <row r="64" customFormat="false" ht="21.95" hidden="false" customHeight="true" outlineLevel="0" collapsed="false">
      <c r="A64" s="356" t="s">
        <v>140</v>
      </c>
      <c r="B64" s="122"/>
      <c r="C64" s="189"/>
      <c r="D64" s="80"/>
      <c r="E64" s="80"/>
      <c r="F64" s="80"/>
      <c r="G64" s="80"/>
      <c r="H64" s="146"/>
      <c r="I64" s="186"/>
      <c r="J64" s="367"/>
      <c r="K64" s="437" t="s">
        <v>141</v>
      </c>
      <c r="L64" s="401"/>
    </row>
    <row r="65" customFormat="false" ht="21.95" hidden="false" customHeight="true" outlineLevel="0" collapsed="false">
      <c r="A65" s="346"/>
      <c r="B65" s="427" t="s">
        <v>341</v>
      </c>
      <c r="C65" s="190" t="n">
        <v>11136</v>
      </c>
      <c r="D65" s="125" t="n">
        <v>1052</v>
      </c>
      <c r="E65" s="125" t="n">
        <v>21524</v>
      </c>
      <c r="F65" s="125" t="n">
        <v>128</v>
      </c>
      <c r="G65" s="125" t="n">
        <v>4921</v>
      </c>
      <c r="H65" s="126" t="n">
        <v>0</v>
      </c>
      <c r="I65" s="187" t="e">
        <f aca="false">SUM(H65:K65)</f>
        <v>#VALUE!</v>
      </c>
      <c r="J65" s="428" t="s">
        <v>342</v>
      </c>
      <c r="K65" s="412"/>
      <c r="L65" s="401"/>
    </row>
    <row r="66" customFormat="false" ht="21.95" hidden="false" customHeight="true" outlineLevel="0" collapsed="false">
      <c r="A66" s="346"/>
      <c r="B66" s="427" t="s">
        <v>343</v>
      </c>
      <c r="C66" s="190" t="n">
        <v>11136</v>
      </c>
      <c r="D66" s="125" t="n">
        <v>1052</v>
      </c>
      <c r="E66" s="125" t="n">
        <v>21524</v>
      </c>
      <c r="F66" s="125" t="n">
        <v>128</v>
      </c>
      <c r="G66" s="125" t="n">
        <v>4921</v>
      </c>
      <c r="H66" s="126" t="n">
        <v>0</v>
      </c>
      <c r="I66" s="187" t="e">
        <f aca="false">SUM(H66:K66)</f>
        <v>#VALUE!</v>
      </c>
      <c r="J66" s="428" t="s">
        <v>344</v>
      </c>
      <c r="K66" s="412"/>
      <c r="L66" s="401"/>
    </row>
    <row r="67" customFormat="false" ht="21.95" hidden="false" customHeight="true" outlineLevel="0" collapsed="false">
      <c r="A67" s="346"/>
      <c r="B67" s="427" t="s">
        <v>345</v>
      </c>
      <c r="C67" s="233" t="n">
        <v>92015</v>
      </c>
      <c r="D67" s="152" t="n">
        <v>9185</v>
      </c>
      <c r="E67" s="152" t="n">
        <v>194196</v>
      </c>
      <c r="F67" s="152" t="n">
        <v>2100</v>
      </c>
      <c r="G67" s="152" t="n">
        <v>35933</v>
      </c>
      <c r="H67" s="153" t="n">
        <v>0</v>
      </c>
      <c r="I67" s="193" t="e">
        <f aca="false">SUM(H67:K67)</f>
        <v>#VALUE!</v>
      </c>
      <c r="J67" s="438" t="s">
        <v>346</v>
      </c>
      <c r="K67" s="412"/>
      <c r="L67" s="401"/>
    </row>
    <row r="68" customFormat="false" ht="21.95" hidden="false" customHeight="true" outlineLevel="0" collapsed="false">
      <c r="A68" s="349" t="s">
        <v>108</v>
      </c>
      <c r="B68" s="350"/>
      <c r="C68" s="175"/>
      <c r="D68" s="390"/>
      <c r="E68" s="390"/>
      <c r="F68" s="390"/>
      <c r="G68" s="235"/>
      <c r="H68" s="415"/>
      <c r="I68" s="187"/>
      <c r="J68" s="439"/>
      <c r="K68" s="436" t="s">
        <v>115</v>
      </c>
      <c r="L68" s="401"/>
    </row>
    <row r="69" customFormat="false" ht="21.95" hidden="false" customHeight="true" outlineLevel="0" collapsed="false">
      <c r="A69" s="346"/>
      <c r="B69" s="427" t="s">
        <v>341</v>
      </c>
      <c r="C69" s="175" t="n">
        <f aca="false">C9+C13+C17+C21+C25+C29+C33+C45+C49+C53+C57+C61+C65</f>
        <v>701445</v>
      </c>
      <c r="D69" s="390" t="n">
        <f aca="false">D9+D13+D17+D21+D25+D29+D33+D45+D49+D53+D57+D61+D65</f>
        <v>223667</v>
      </c>
      <c r="E69" s="390" t="n">
        <f aca="false">E9+E13+E17+E21+E25+E29+E33+E45+E49+E53+E57+E61+E65</f>
        <v>852954</v>
      </c>
      <c r="F69" s="390" t="n">
        <f aca="false">F9+F13+F17+F21+F25+F29+F33+F45+F49+F53+F57+F61+F65</f>
        <v>39231</v>
      </c>
      <c r="G69" s="235" t="n">
        <f aca="false">G9+G13+G17+G21+G25+G29+G33+G45+G49+G53+G57+G61+G65</f>
        <v>1087453</v>
      </c>
      <c r="H69" s="415" t="n">
        <f aca="false">H9+H13+H17+H21+H25+H29+H33+H45+H49+H53+H57+H61+H65</f>
        <v>17774</v>
      </c>
      <c r="I69" s="187" t="e">
        <f aca="false">I9+I13+I17+I21+I25+I29+I33+I45+I49+I53+I57+I61+I65</f>
        <v>#VALUE!</v>
      </c>
      <c r="J69" s="428" t="s">
        <v>342</v>
      </c>
      <c r="K69" s="412"/>
      <c r="L69" s="401"/>
    </row>
    <row r="70" customFormat="false" ht="21.95" hidden="false" customHeight="true" outlineLevel="0" collapsed="false">
      <c r="A70" s="346"/>
      <c r="B70" s="427" t="s">
        <v>343</v>
      </c>
      <c r="C70" s="175" t="n">
        <f aca="false">C10+C14+C18+C22+C26+C30+C34+C46+C50+C54+C58+C62+C66</f>
        <v>701445</v>
      </c>
      <c r="D70" s="390" t="n">
        <f aca="false">D10+D14+D18+D22+D26+D30+D34+D46+D50+D54+D58+D62+D66</f>
        <v>223667</v>
      </c>
      <c r="E70" s="390" t="n">
        <f aca="false">E10+E14+E18+E22+E26+E30+E34+E46+E50+E54+E58+E62+E66</f>
        <v>852954</v>
      </c>
      <c r="F70" s="390" t="n">
        <f aca="false">F10+F14+F18+F22+F26+F30+F34+F46+F50+F54+F58+F62+F66</f>
        <v>39231</v>
      </c>
      <c r="G70" s="235" t="n">
        <f aca="false">G10+G14+G18+G22+G26+G30+G34+G46+G50+G54+G58+G62+G66</f>
        <v>1087453</v>
      </c>
      <c r="H70" s="415" t="n">
        <f aca="false">H10+H14+H18+H22+H26+H30+H34+H46+H50+H54+H58+H62+H66</f>
        <v>17774</v>
      </c>
      <c r="I70" s="187" t="e">
        <f aca="false">I10+I14+I18+I22+I26+I30+I34+I46+I50+I54+I58+I62+I66</f>
        <v>#VALUE!</v>
      </c>
      <c r="J70" s="428" t="s">
        <v>344</v>
      </c>
      <c r="K70" s="412"/>
      <c r="L70" s="401"/>
    </row>
    <row r="71" customFormat="false" ht="21.95" hidden="false" customHeight="true" outlineLevel="0" collapsed="false">
      <c r="A71" s="358"/>
      <c r="B71" s="432" t="s">
        <v>345</v>
      </c>
      <c r="C71" s="340" t="n">
        <f aca="false">C11+C15+C19+C23+C27+C31+C35+C47+C51+C55+C59+C63+C67</f>
        <v>4363536</v>
      </c>
      <c r="D71" s="392" t="n">
        <f aca="false">D11+D15+D19+D23+D27+D31+D35+D47+D51+D55+D59+D63+D67</f>
        <v>1538675</v>
      </c>
      <c r="E71" s="392" t="n">
        <f aca="false">E11+E15+E19+E23+E27+E31+E35+E47+E51+E55+E59+E63+E67</f>
        <v>5654657</v>
      </c>
      <c r="F71" s="392" t="n">
        <f aca="false">F11+F15+F19+F23+F27+F31+F35+F47+F51+F55+F59+F63+F67</f>
        <v>254472</v>
      </c>
      <c r="G71" s="83" t="n">
        <f aca="false">G11+G15+G19+G23+G27+G31+G35+G47+G51+G55+G59+G63+G67</f>
        <v>6197561</v>
      </c>
      <c r="H71" s="417" t="n">
        <f aca="false">H11+H15+H19+H23+H27+H31+H35+H47+H51+H55+H59+H63+H67</f>
        <v>124669</v>
      </c>
      <c r="I71" s="226" t="e">
        <f aca="false">I11+I15+I19+I23+I27+I31+I35+I47+I51+I55+I59+I63+I67</f>
        <v>#VALUE!</v>
      </c>
      <c r="J71" s="433" t="s">
        <v>346</v>
      </c>
      <c r="K71" s="434"/>
      <c r="L71" s="401"/>
    </row>
    <row r="72" customFormat="false" ht="18.75" hidden="false" customHeight="true" outlineLevel="0" collapsed="false"/>
    <row r="75" customFormat="false" ht="25.5" hidden="false" customHeight="false" outlineLevel="0" collapsed="false">
      <c r="C75" s="441"/>
      <c r="D75" s="441"/>
      <c r="E75" s="441"/>
      <c r="F75" s="441"/>
      <c r="G75" s="441"/>
      <c r="H75" s="441"/>
      <c r="I75" s="441"/>
    </row>
    <row r="76" customFormat="false" ht="25.5" hidden="false" customHeight="false" outlineLevel="0" collapsed="false">
      <c r="C76" s="441"/>
      <c r="D76" s="441"/>
      <c r="E76" s="441"/>
      <c r="F76" s="441"/>
      <c r="G76" s="441"/>
      <c r="H76" s="441"/>
      <c r="I76" s="441"/>
    </row>
  </sheetData>
  <mergeCells count="11">
    <mergeCell ref="A2:K2"/>
    <mergeCell ref="A3:K3"/>
    <mergeCell ref="A5:B7"/>
    <mergeCell ref="C5:I5"/>
    <mergeCell ref="J5:K7"/>
    <mergeCell ref="L5:L35"/>
    <mergeCell ref="A38:K38"/>
    <mergeCell ref="A41:B43"/>
    <mergeCell ref="C41:I41"/>
    <mergeCell ref="J41:K43"/>
    <mergeCell ref="L41:L71"/>
  </mergeCells>
  <hyperlinks>
    <hyperlink ref="L1" location="الفهرس!A1" display="R"/>
  </hyperlink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7"/>
    <col collapsed="false" customWidth="true" hidden="false" outlineLevel="0" max="2" min="2" style="15" width="13.7"/>
    <col collapsed="false" customWidth="true" hidden="false" outlineLevel="0" max="3" min="3" style="15" width="21.42"/>
    <col collapsed="false" customWidth="true" hidden="false" outlineLevel="0" max="4" min="4" style="15" width="17.7"/>
    <col collapsed="false" customWidth="true" hidden="false" outlineLevel="0" max="5" min="5" style="15" width="19.41"/>
    <col collapsed="false" customWidth="true" hidden="false" outlineLevel="0" max="9" min="6" style="15" width="17.7"/>
    <col collapsed="false" customWidth="true" hidden="false" outlineLevel="0" max="10" min="10" style="15" width="30.7"/>
    <col collapsed="false" customWidth="true" hidden="false" outlineLevel="0" max="11" min="11" style="110" width="10.71"/>
    <col collapsed="false" customWidth="false" hidden="false" outlineLevel="0" max="257" min="12" style="15" width="9.14"/>
  </cols>
  <sheetData>
    <row r="1" s="20" customFormat="true" ht="32.1" hidden="false" customHeight="true" outlineLevel="0" collapsed="false">
      <c r="A1" s="49" t="s">
        <v>375</v>
      </c>
      <c r="B1" s="49"/>
      <c r="C1" s="49"/>
      <c r="D1" s="49"/>
      <c r="E1" s="49"/>
      <c r="F1" s="49"/>
      <c r="G1" s="49"/>
      <c r="H1" s="49"/>
      <c r="I1" s="18"/>
      <c r="J1" s="18" t="s">
        <v>376</v>
      </c>
      <c r="K1" s="19" t="s">
        <v>98</v>
      </c>
    </row>
    <row r="2" s="22" customFormat="true" ht="32.1" hidden="false" customHeight="true" outlineLevel="0" collapsed="false">
      <c r="A2" s="181" t="s">
        <v>64</v>
      </c>
      <c r="B2" s="181"/>
      <c r="C2" s="181"/>
      <c r="D2" s="181"/>
      <c r="E2" s="181"/>
      <c r="F2" s="181"/>
      <c r="G2" s="181"/>
      <c r="H2" s="181"/>
      <c r="I2" s="181"/>
      <c r="J2" s="181"/>
      <c r="K2" s="398"/>
    </row>
    <row r="3" s="22" customFormat="true" ht="32.1" hidden="false" customHeight="true" outlineLevel="0" collapsed="false">
      <c r="A3" s="21" t="s">
        <v>65</v>
      </c>
      <c r="B3" s="21"/>
      <c r="C3" s="21"/>
      <c r="D3" s="21"/>
      <c r="E3" s="21"/>
      <c r="F3" s="21"/>
      <c r="G3" s="21"/>
      <c r="H3" s="21"/>
      <c r="I3" s="21"/>
      <c r="J3" s="21"/>
      <c r="K3" s="398"/>
    </row>
    <row r="4" s="22" customFormat="true" ht="32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398"/>
    </row>
    <row r="5" s="27" customFormat="true" ht="32.1" hidden="false" customHeight="true" outlineLevel="0" collapsed="false">
      <c r="A5" s="381" t="s">
        <v>340</v>
      </c>
      <c r="B5" s="381"/>
      <c r="C5" s="70" t="s">
        <v>377</v>
      </c>
      <c r="D5" s="70"/>
      <c r="E5" s="70"/>
      <c r="F5" s="70"/>
      <c r="G5" s="70"/>
      <c r="H5" s="70"/>
      <c r="I5" s="348" t="s">
        <v>101</v>
      </c>
      <c r="J5" s="348"/>
      <c r="K5" s="401" t="n">
        <v>171</v>
      </c>
    </row>
    <row r="6" s="32" customFormat="true" ht="32.1" hidden="false" customHeight="true" outlineLevel="0" collapsed="false">
      <c r="A6" s="381"/>
      <c r="B6" s="381"/>
      <c r="C6" s="117" t="s">
        <v>295</v>
      </c>
      <c r="D6" s="29" t="s">
        <v>193</v>
      </c>
      <c r="E6" s="29" t="s">
        <v>195</v>
      </c>
      <c r="F6" s="29" t="s">
        <v>107</v>
      </c>
      <c r="G6" s="402" t="s">
        <v>197</v>
      </c>
      <c r="H6" s="118" t="s">
        <v>108</v>
      </c>
      <c r="I6" s="348"/>
      <c r="J6" s="348"/>
      <c r="K6" s="401"/>
    </row>
    <row r="7" s="32" customFormat="true" ht="32.1" hidden="false" customHeight="true" outlineLevel="0" collapsed="false">
      <c r="A7" s="381"/>
      <c r="B7" s="381"/>
      <c r="C7" s="403" t="s">
        <v>192</v>
      </c>
      <c r="D7" s="404" t="s">
        <v>194</v>
      </c>
      <c r="E7" s="404" t="s">
        <v>196</v>
      </c>
      <c r="F7" s="91" t="s">
        <v>114</v>
      </c>
      <c r="G7" s="405" t="s">
        <v>210</v>
      </c>
      <c r="H7" s="120" t="s">
        <v>115</v>
      </c>
      <c r="I7" s="348"/>
      <c r="J7" s="348"/>
      <c r="K7" s="401"/>
    </row>
    <row r="8" customFormat="false" ht="21.95" hidden="false" customHeight="true" outlineLevel="0" collapsed="false">
      <c r="A8" s="349" t="s">
        <v>116</v>
      </c>
      <c r="B8" s="362"/>
      <c r="C8" s="190"/>
      <c r="D8" s="124"/>
      <c r="E8" s="124"/>
      <c r="F8" s="125"/>
      <c r="G8" s="126"/>
      <c r="H8" s="187"/>
      <c r="I8" s="371"/>
      <c r="J8" s="207" t="s">
        <v>117</v>
      </c>
      <c r="K8" s="401"/>
    </row>
    <row r="9" customFormat="false" ht="21.95" hidden="false" customHeight="true" outlineLevel="0" collapsed="false">
      <c r="A9" s="351"/>
      <c r="B9" s="351" t="s">
        <v>341</v>
      </c>
      <c r="C9" s="190" t="n">
        <v>611259</v>
      </c>
      <c r="D9" s="124" t="n">
        <v>21893</v>
      </c>
      <c r="E9" s="124" t="n">
        <v>22410</v>
      </c>
      <c r="F9" s="125" t="n">
        <v>443</v>
      </c>
      <c r="G9" s="126" t="n">
        <v>1157</v>
      </c>
      <c r="H9" s="187" t="e">
        <f aca="false">SUM(G9:J9)</f>
        <v>#VALUE!</v>
      </c>
      <c r="I9" s="406" t="s">
        <v>342</v>
      </c>
      <c r="J9" s="373"/>
      <c r="K9" s="401"/>
    </row>
    <row r="10" customFormat="false" ht="21.95" hidden="false" customHeight="true" outlineLevel="0" collapsed="false">
      <c r="A10" s="352"/>
      <c r="B10" s="351" t="s">
        <v>343</v>
      </c>
      <c r="C10" s="190" t="n">
        <v>611259</v>
      </c>
      <c r="D10" s="124" t="n">
        <v>21893</v>
      </c>
      <c r="E10" s="124" t="n">
        <v>22410</v>
      </c>
      <c r="F10" s="125" t="n">
        <v>443</v>
      </c>
      <c r="G10" s="126" t="n">
        <v>1157</v>
      </c>
      <c r="H10" s="187" t="e">
        <f aca="false">SUM(G10:J10)</f>
        <v>#VALUE!</v>
      </c>
      <c r="I10" s="406" t="s">
        <v>344</v>
      </c>
      <c r="J10" s="373"/>
      <c r="K10" s="401"/>
    </row>
    <row r="11" customFormat="false" ht="21.95" hidden="false" customHeight="true" outlineLevel="0" collapsed="false">
      <c r="A11" s="353"/>
      <c r="B11" s="407" t="s">
        <v>345</v>
      </c>
      <c r="C11" s="190" t="n">
        <v>3921526</v>
      </c>
      <c r="D11" s="124" t="n">
        <v>122737</v>
      </c>
      <c r="E11" s="124" t="n">
        <v>168504</v>
      </c>
      <c r="F11" s="125" t="n">
        <v>2011</v>
      </c>
      <c r="G11" s="126" t="n">
        <v>6464</v>
      </c>
      <c r="H11" s="187" t="e">
        <f aca="false">SUM(G11:J11)</f>
        <v>#VALUE!</v>
      </c>
      <c r="I11" s="408" t="s">
        <v>346</v>
      </c>
      <c r="J11" s="375"/>
      <c r="K11" s="401"/>
    </row>
    <row r="12" customFormat="false" ht="21.95" hidden="false" customHeight="true" outlineLevel="0" collapsed="false">
      <c r="A12" s="354" t="s">
        <v>118</v>
      </c>
      <c r="B12" s="363"/>
      <c r="C12" s="189"/>
      <c r="D12" s="80"/>
      <c r="E12" s="80"/>
      <c r="F12" s="80"/>
      <c r="G12" s="146"/>
      <c r="H12" s="186"/>
      <c r="I12" s="376"/>
      <c r="J12" s="218" t="s">
        <v>119</v>
      </c>
      <c r="K12" s="401"/>
    </row>
    <row r="13" customFormat="false" ht="21.95" hidden="false" customHeight="true" outlineLevel="0" collapsed="false">
      <c r="A13" s="346"/>
      <c r="B13" s="351" t="s">
        <v>341</v>
      </c>
      <c r="C13" s="190" t="n">
        <v>662359</v>
      </c>
      <c r="D13" s="125" t="n">
        <v>37438</v>
      </c>
      <c r="E13" s="125" t="n">
        <v>20463</v>
      </c>
      <c r="F13" s="125" t="n">
        <v>3889</v>
      </c>
      <c r="G13" s="126" t="n">
        <v>3162</v>
      </c>
      <c r="H13" s="187" t="e">
        <f aca="false">SUM(G13:J13)</f>
        <v>#VALUE!</v>
      </c>
      <c r="I13" s="406" t="s">
        <v>342</v>
      </c>
      <c r="J13" s="373"/>
      <c r="K13" s="401"/>
    </row>
    <row r="14" customFormat="false" ht="21.95" hidden="false" customHeight="true" outlineLevel="0" collapsed="false">
      <c r="A14" s="346"/>
      <c r="B14" s="351" t="s">
        <v>343</v>
      </c>
      <c r="C14" s="190" t="n">
        <v>662359</v>
      </c>
      <c r="D14" s="125" t="n">
        <v>37438</v>
      </c>
      <c r="E14" s="125" t="n">
        <v>20463</v>
      </c>
      <c r="F14" s="125" t="n">
        <v>3889</v>
      </c>
      <c r="G14" s="126" t="n">
        <v>3162</v>
      </c>
      <c r="H14" s="187" t="e">
        <f aca="false">SUM(G14:J14)</f>
        <v>#VALUE!</v>
      </c>
      <c r="I14" s="406" t="s">
        <v>344</v>
      </c>
      <c r="J14" s="373"/>
      <c r="K14" s="401"/>
    </row>
    <row r="15" customFormat="false" ht="21.95" hidden="false" customHeight="true" outlineLevel="0" collapsed="false">
      <c r="A15" s="357"/>
      <c r="B15" s="407" t="s">
        <v>345</v>
      </c>
      <c r="C15" s="191" t="n">
        <v>3624809</v>
      </c>
      <c r="D15" s="143" t="n">
        <v>165419</v>
      </c>
      <c r="E15" s="143" t="n">
        <v>100460</v>
      </c>
      <c r="F15" s="143" t="n">
        <v>10239</v>
      </c>
      <c r="G15" s="144" t="n">
        <v>7436</v>
      </c>
      <c r="H15" s="192" t="e">
        <f aca="false">SUM(G15:J15)</f>
        <v>#VALUE!</v>
      </c>
      <c r="I15" s="408" t="s">
        <v>346</v>
      </c>
      <c r="J15" s="375"/>
      <c r="K15" s="401"/>
    </row>
    <row r="16" customFormat="false" ht="21.95" hidden="false" customHeight="true" outlineLevel="0" collapsed="false">
      <c r="A16" s="356" t="s">
        <v>120</v>
      </c>
      <c r="B16" s="364"/>
      <c r="C16" s="189"/>
      <c r="D16" s="80"/>
      <c r="E16" s="80"/>
      <c r="F16" s="80"/>
      <c r="G16" s="146"/>
      <c r="H16" s="186"/>
      <c r="I16" s="376"/>
      <c r="J16" s="218" t="s">
        <v>121</v>
      </c>
      <c r="K16" s="401"/>
    </row>
    <row r="17" customFormat="false" ht="21.95" hidden="false" customHeight="true" outlineLevel="0" collapsed="false">
      <c r="A17" s="346"/>
      <c r="B17" s="351" t="s">
        <v>341</v>
      </c>
      <c r="C17" s="190" t="n">
        <v>158700</v>
      </c>
      <c r="D17" s="125" t="n">
        <v>17880</v>
      </c>
      <c r="E17" s="125" t="n">
        <v>22521</v>
      </c>
      <c r="F17" s="125" t="n">
        <v>0</v>
      </c>
      <c r="G17" s="126" t="n">
        <v>19660</v>
      </c>
      <c r="H17" s="187" t="e">
        <f aca="false">SUM(G17:J17)</f>
        <v>#VALUE!</v>
      </c>
      <c r="I17" s="406" t="s">
        <v>342</v>
      </c>
      <c r="J17" s="373"/>
      <c r="K17" s="401"/>
    </row>
    <row r="18" customFormat="false" ht="21.95" hidden="false" customHeight="true" outlineLevel="0" collapsed="false">
      <c r="A18" s="346"/>
      <c r="B18" s="351" t="s">
        <v>343</v>
      </c>
      <c r="C18" s="190" t="n">
        <v>158700</v>
      </c>
      <c r="D18" s="125" t="n">
        <v>17880</v>
      </c>
      <c r="E18" s="125" t="n">
        <v>22521</v>
      </c>
      <c r="F18" s="125" t="n">
        <v>0</v>
      </c>
      <c r="G18" s="126" t="n">
        <v>19660</v>
      </c>
      <c r="H18" s="187" t="e">
        <f aca="false">SUM(G18:J18)</f>
        <v>#VALUE!</v>
      </c>
      <c r="I18" s="406" t="s">
        <v>344</v>
      </c>
      <c r="J18" s="373"/>
      <c r="K18" s="401"/>
    </row>
    <row r="19" customFormat="false" ht="21.95" hidden="false" customHeight="true" outlineLevel="0" collapsed="false">
      <c r="A19" s="357"/>
      <c r="B19" s="407" t="s">
        <v>345</v>
      </c>
      <c r="C19" s="191" t="n">
        <v>960985</v>
      </c>
      <c r="D19" s="143" t="n">
        <v>104726</v>
      </c>
      <c r="E19" s="143" t="n">
        <v>144498</v>
      </c>
      <c r="F19" s="143" t="n">
        <v>0</v>
      </c>
      <c r="G19" s="144" t="n">
        <v>88153</v>
      </c>
      <c r="H19" s="192" t="e">
        <f aca="false">SUM(G19:J19)</f>
        <v>#VALUE!</v>
      </c>
      <c r="I19" s="408" t="s">
        <v>346</v>
      </c>
      <c r="J19" s="375"/>
      <c r="K19" s="401"/>
    </row>
    <row r="20" customFormat="false" ht="21.95" hidden="false" customHeight="true" outlineLevel="0" collapsed="false">
      <c r="A20" s="356" t="s">
        <v>122</v>
      </c>
      <c r="B20" s="364"/>
      <c r="C20" s="189"/>
      <c r="D20" s="80"/>
      <c r="E20" s="80"/>
      <c r="F20" s="80"/>
      <c r="G20" s="146"/>
      <c r="H20" s="186"/>
      <c r="I20" s="376"/>
      <c r="J20" s="218" t="s">
        <v>123</v>
      </c>
      <c r="K20" s="401"/>
    </row>
    <row r="21" customFormat="false" ht="21.95" hidden="false" customHeight="true" outlineLevel="0" collapsed="false">
      <c r="A21" s="346"/>
      <c r="B21" s="351" t="s">
        <v>341</v>
      </c>
      <c r="C21" s="190" t="n">
        <v>91882</v>
      </c>
      <c r="D21" s="125" t="n">
        <v>21034</v>
      </c>
      <c r="E21" s="125" t="n">
        <v>8352</v>
      </c>
      <c r="F21" s="125" t="n">
        <v>0</v>
      </c>
      <c r="G21" s="126" t="n">
        <v>450</v>
      </c>
      <c r="H21" s="187" t="e">
        <f aca="false">SUM(G21:J21)</f>
        <v>#VALUE!</v>
      </c>
      <c r="I21" s="406" t="s">
        <v>342</v>
      </c>
      <c r="J21" s="373"/>
      <c r="K21" s="401"/>
    </row>
    <row r="22" customFormat="false" ht="21.95" hidden="false" customHeight="true" outlineLevel="0" collapsed="false">
      <c r="A22" s="346"/>
      <c r="B22" s="351" t="s">
        <v>343</v>
      </c>
      <c r="C22" s="190" t="n">
        <v>91882</v>
      </c>
      <c r="D22" s="125" t="n">
        <v>21034</v>
      </c>
      <c r="E22" s="125" t="n">
        <v>8352</v>
      </c>
      <c r="F22" s="125" t="n">
        <v>0</v>
      </c>
      <c r="G22" s="126" t="n">
        <v>450</v>
      </c>
      <c r="H22" s="187" t="e">
        <f aca="false">SUM(G22:J22)</f>
        <v>#VALUE!</v>
      </c>
      <c r="I22" s="406" t="s">
        <v>344</v>
      </c>
      <c r="J22" s="373"/>
      <c r="K22" s="401"/>
    </row>
    <row r="23" customFormat="false" ht="21.95" hidden="false" customHeight="true" outlineLevel="0" collapsed="false">
      <c r="A23" s="357"/>
      <c r="B23" s="407" t="s">
        <v>345</v>
      </c>
      <c r="C23" s="191" t="n">
        <v>701156</v>
      </c>
      <c r="D23" s="143" t="n">
        <v>143837</v>
      </c>
      <c r="E23" s="143" t="n">
        <v>40674</v>
      </c>
      <c r="F23" s="143" t="n">
        <v>0</v>
      </c>
      <c r="G23" s="144" t="n">
        <v>5077</v>
      </c>
      <c r="H23" s="192" t="e">
        <f aca="false">SUM(G23:J23)</f>
        <v>#VALUE!</v>
      </c>
      <c r="I23" s="408" t="s">
        <v>346</v>
      </c>
      <c r="J23" s="375"/>
      <c r="K23" s="401"/>
    </row>
    <row r="24" customFormat="false" ht="21.95" hidden="false" customHeight="true" outlineLevel="0" collapsed="false">
      <c r="A24" s="356" t="s">
        <v>124</v>
      </c>
      <c r="B24" s="364"/>
      <c r="C24" s="189"/>
      <c r="D24" s="80"/>
      <c r="E24" s="80"/>
      <c r="F24" s="80"/>
      <c r="G24" s="146"/>
      <c r="H24" s="186"/>
      <c r="I24" s="376"/>
      <c r="J24" s="218" t="s">
        <v>125</v>
      </c>
      <c r="K24" s="401"/>
    </row>
    <row r="25" customFormat="false" ht="21.95" hidden="false" customHeight="true" outlineLevel="0" collapsed="false">
      <c r="A25" s="346"/>
      <c r="B25" s="351" t="s">
        <v>341</v>
      </c>
      <c r="C25" s="190" t="n">
        <v>80144</v>
      </c>
      <c r="D25" s="125" t="n">
        <v>19947</v>
      </c>
      <c r="E25" s="125" t="n">
        <v>301527</v>
      </c>
      <c r="F25" s="125" t="n">
        <v>296</v>
      </c>
      <c r="G25" s="126" t="n">
        <v>57961</v>
      </c>
      <c r="H25" s="187" t="e">
        <f aca="false">SUM(G25:J25)</f>
        <v>#VALUE!</v>
      </c>
      <c r="I25" s="406" t="s">
        <v>342</v>
      </c>
      <c r="J25" s="373"/>
      <c r="K25" s="401"/>
    </row>
    <row r="26" customFormat="false" ht="21.95" hidden="false" customHeight="true" outlineLevel="0" collapsed="false">
      <c r="A26" s="346"/>
      <c r="B26" s="351" t="s">
        <v>343</v>
      </c>
      <c r="C26" s="190" t="n">
        <v>80144</v>
      </c>
      <c r="D26" s="125" t="n">
        <v>19947</v>
      </c>
      <c r="E26" s="125" t="n">
        <v>301527</v>
      </c>
      <c r="F26" s="125" t="n">
        <v>296</v>
      </c>
      <c r="G26" s="126" t="n">
        <v>57961</v>
      </c>
      <c r="H26" s="187" t="e">
        <f aca="false">SUM(G26:J26)</f>
        <v>#VALUE!</v>
      </c>
      <c r="I26" s="406" t="s">
        <v>344</v>
      </c>
      <c r="J26" s="373"/>
      <c r="K26" s="401"/>
    </row>
    <row r="27" customFormat="false" ht="21.95" hidden="false" customHeight="true" outlineLevel="0" collapsed="false">
      <c r="A27" s="357"/>
      <c r="B27" s="407" t="s">
        <v>345</v>
      </c>
      <c r="C27" s="191" t="n">
        <v>529872</v>
      </c>
      <c r="D27" s="143" t="n">
        <v>132937</v>
      </c>
      <c r="E27" s="143" t="n">
        <v>1842693</v>
      </c>
      <c r="F27" s="143" t="n">
        <v>1618</v>
      </c>
      <c r="G27" s="144" t="n">
        <v>273056</v>
      </c>
      <c r="H27" s="192" t="e">
        <f aca="false">SUM(G27:J27)</f>
        <v>#VALUE!</v>
      </c>
      <c r="I27" s="408" t="s">
        <v>346</v>
      </c>
      <c r="J27" s="375"/>
      <c r="K27" s="401"/>
    </row>
    <row r="28" customFormat="false" ht="21.95" hidden="false" customHeight="true" outlineLevel="0" collapsed="false">
      <c r="A28" s="356" t="s">
        <v>126</v>
      </c>
      <c r="B28" s="364"/>
      <c r="C28" s="189"/>
      <c r="D28" s="80"/>
      <c r="E28" s="80"/>
      <c r="F28" s="80"/>
      <c r="G28" s="146"/>
      <c r="H28" s="186"/>
      <c r="I28" s="376"/>
      <c r="J28" s="218" t="s">
        <v>127</v>
      </c>
      <c r="K28" s="401"/>
    </row>
    <row r="29" customFormat="false" ht="21.95" hidden="false" customHeight="true" outlineLevel="0" collapsed="false">
      <c r="A29" s="346"/>
      <c r="B29" s="351" t="s">
        <v>341</v>
      </c>
      <c r="C29" s="190" t="n">
        <v>200605</v>
      </c>
      <c r="D29" s="125" t="n">
        <v>33643</v>
      </c>
      <c r="E29" s="125" t="n">
        <v>10962</v>
      </c>
      <c r="F29" s="125" t="n">
        <v>0</v>
      </c>
      <c r="G29" s="126" t="n">
        <v>453</v>
      </c>
      <c r="H29" s="187" t="e">
        <f aca="false">SUM(G29:J29)</f>
        <v>#VALUE!</v>
      </c>
      <c r="I29" s="406" t="s">
        <v>342</v>
      </c>
      <c r="J29" s="373"/>
      <c r="K29" s="401"/>
    </row>
    <row r="30" customFormat="false" ht="21.95" hidden="false" customHeight="true" outlineLevel="0" collapsed="false">
      <c r="A30" s="346"/>
      <c r="B30" s="351" t="s">
        <v>343</v>
      </c>
      <c r="C30" s="190" t="n">
        <v>200605</v>
      </c>
      <c r="D30" s="125" t="n">
        <v>33643</v>
      </c>
      <c r="E30" s="125" t="n">
        <v>10962</v>
      </c>
      <c r="F30" s="125" t="n">
        <v>0</v>
      </c>
      <c r="G30" s="126" t="n">
        <v>453</v>
      </c>
      <c r="H30" s="187" t="e">
        <f aca="false">SUM(G30:J30)</f>
        <v>#VALUE!</v>
      </c>
      <c r="I30" s="406" t="s">
        <v>344</v>
      </c>
      <c r="J30" s="373"/>
      <c r="K30" s="401"/>
    </row>
    <row r="31" customFormat="false" ht="21.95" hidden="false" customHeight="true" outlineLevel="0" collapsed="false">
      <c r="A31" s="357"/>
      <c r="B31" s="407" t="s">
        <v>345</v>
      </c>
      <c r="C31" s="191" t="n">
        <v>1296433</v>
      </c>
      <c r="D31" s="143" t="n">
        <v>175757</v>
      </c>
      <c r="E31" s="143" t="n">
        <v>71065</v>
      </c>
      <c r="F31" s="143" t="n">
        <v>0</v>
      </c>
      <c r="G31" s="144" t="n">
        <v>559</v>
      </c>
      <c r="H31" s="192" t="e">
        <f aca="false">SUM(G31:J31)</f>
        <v>#VALUE!</v>
      </c>
      <c r="I31" s="408" t="s">
        <v>346</v>
      </c>
      <c r="J31" s="375"/>
      <c r="K31" s="401"/>
    </row>
    <row r="32" customFormat="false" ht="21.95" hidden="false" customHeight="true" outlineLevel="0" collapsed="false">
      <c r="A32" s="356" t="s">
        <v>128</v>
      </c>
      <c r="B32" s="364"/>
      <c r="C32" s="189"/>
      <c r="D32" s="139"/>
      <c r="E32" s="139"/>
      <c r="F32" s="80"/>
      <c r="G32" s="146"/>
      <c r="H32" s="187"/>
      <c r="I32" s="376"/>
      <c r="J32" s="218" t="s">
        <v>129</v>
      </c>
      <c r="K32" s="401"/>
    </row>
    <row r="33" customFormat="false" ht="21.95" hidden="false" customHeight="true" outlineLevel="0" collapsed="false">
      <c r="A33" s="346"/>
      <c r="B33" s="351" t="s">
        <v>341</v>
      </c>
      <c r="C33" s="190" t="n">
        <v>87741</v>
      </c>
      <c r="D33" s="124" t="n">
        <v>4132</v>
      </c>
      <c r="E33" s="124" t="n">
        <v>5942</v>
      </c>
      <c r="F33" s="125" t="n">
        <v>262</v>
      </c>
      <c r="G33" s="126" t="n">
        <v>468</v>
      </c>
      <c r="H33" s="187" t="e">
        <f aca="false">SUM(G33:J33)</f>
        <v>#VALUE!</v>
      </c>
      <c r="I33" s="406" t="s">
        <v>342</v>
      </c>
      <c r="J33" s="373"/>
      <c r="K33" s="401"/>
    </row>
    <row r="34" customFormat="false" ht="21.95" hidden="false" customHeight="true" outlineLevel="0" collapsed="false">
      <c r="A34" s="346"/>
      <c r="B34" s="351" t="s">
        <v>343</v>
      </c>
      <c r="C34" s="190" t="n">
        <v>87741</v>
      </c>
      <c r="D34" s="124" t="n">
        <v>4132</v>
      </c>
      <c r="E34" s="124" t="n">
        <v>5942</v>
      </c>
      <c r="F34" s="125" t="n">
        <v>262</v>
      </c>
      <c r="G34" s="126" t="n">
        <v>468</v>
      </c>
      <c r="H34" s="187" t="e">
        <f aca="false">SUM(G34:J34)</f>
        <v>#VALUE!</v>
      </c>
      <c r="I34" s="406" t="s">
        <v>344</v>
      </c>
      <c r="J34" s="373"/>
      <c r="K34" s="401"/>
    </row>
    <row r="35" customFormat="false" ht="21.95" hidden="false" customHeight="true" outlineLevel="0" collapsed="false">
      <c r="A35" s="358"/>
      <c r="B35" s="409" t="s">
        <v>345</v>
      </c>
      <c r="C35" s="410" t="n">
        <v>565745</v>
      </c>
      <c r="D35" s="223" t="n">
        <v>29538</v>
      </c>
      <c r="E35" s="223" t="n">
        <v>41425</v>
      </c>
      <c r="F35" s="224" t="n">
        <v>719</v>
      </c>
      <c r="G35" s="225" t="n">
        <v>1425</v>
      </c>
      <c r="H35" s="226" t="e">
        <f aca="false">SUM(G35:J35)</f>
        <v>#VALUE!</v>
      </c>
      <c r="I35" s="411" t="s">
        <v>346</v>
      </c>
      <c r="J35" s="377"/>
      <c r="K35" s="401"/>
    </row>
    <row r="36" customFormat="false" ht="21.95" hidden="false" customHeight="true" outlineLevel="0" collapsed="false">
      <c r="A36" s="346"/>
      <c r="B36" s="351"/>
      <c r="C36" s="132"/>
      <c r="D36" s="132"/>
      <c r="E36" s="132"/>
      <c r="F36" s="132"/>
      <c r="G36" s="132"/>
      <c r="H36" s="64"/>
      <c r="I36" s="406"/>
      <c r="J36" s="412"/>
      <c r="K36" s="398"/>
    </row>
    <row r="37" s="20" customFormat="true" ht="32.1" hidden="false" customHeight="true" outlineLevel="0" collapsed="false">
      <c r="A37" s="49" t="s">
        <v>378</v>
      </c>
      <c r="B37" s="49"/>
      <c r="C37" s="49"/>
      <c r="D37" s="49"/>
      <c r="E37" s="49"/>
      <c r="F37" s="49"/>
      <c r="G37" s="49"/>
      <c r="H37" s="49"/>
      <c r="I37" s="18"/>
      <c r="J37" s="18" t="s">
        <v>379</v>
      </c>
      <c r="K37" s="398" t="s">
        <v>374</v>
      </c>
    </row>
    <row r="38" s="22" customFormat="true" ht="32.1" hidden="false" customHeight="true" outlineLevel="0" collapsed="false">
      <c r="A38" s="181" t="s">
        <v>64</v>
      </c>
      <c r="B38" s="181"/>
      <c r="C38" s="181"/>
      <c r="D38" s="181"/>
      <c r="E38" s="181"/>
      <c r="F38" s="181"/>
      <c r="G38" s="181"/>
      <c r="H38" s="181"/>
      <c r="I38" s="181"/>
      <c r="J38" s="181"/>
      <c r="K38" s="398"/>
    </row>
    <row r="39" s="22" customFormat="true" ht="32.1" hidden="false" customHeight="true" outlineLevel="0" collapsed="false">
      <c r="A39" s="21" t="s">
        <v>65</v>
      </c>
      <c r="B39" s="21"/>
      <c r="C39" s="21"/>
      <c r="D39" s="21"/>
      <c r="E39" s="21"/>
      <c r="F39" s="21"/>
      <c r="G39" s="21"/>
      <c r="H39" s="21"/>
      <c r="I39" s="21"/>
      <c r="J39" s="21"/>
      <c r="K39" s="398"/>
    </row>
    <row r="40" s="22" customFormat="true" ht="32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398"/>
    </row>
    <row r="41" s="27" customFormat="true" ht="32.1" hidden="false" customHeight="true" outlineLevel="0" collapsed="false">
      <c r="A41" s="381" t="s">
        <v>340</v>
      </c>
      <c r="B41" s="381"/>
      <c r="C41" s="70" t="s">
        <v>377</v>
      </c>
      <c r="D41" s="70"/>
      <c r="E41" s="70"/>
      <c r="F41" s="70"/>
      <c r="G41" s="70"/>
      <c r="H41" s="70"/>
      <c r="I41" s="348" t="s">
        <v>101</v>
      </c>
      <c r="J41" s="348"/>
      <c r="K41" s="401" t="n">
        <v>172</v>
      </c>
    </row>
    <row r="42" s="32" customFormat="true" ht="32.1" hidden="false" customHeight="true" outlineLevel="0" collapsed="false">
      <c r="A42" s="381"/>
      <c r="B42" s="381"/>
      <c r="C42" s="117" t="s">
        <v>295</v>
      </c>
      <c r="D42" s="29" t="s">
        <v>193</v>
      </c>
      <c r="E42" s="29" t="s">
        <v>195</v>
      </c>
      <c r="F42" s="29" t="s">
        <v>107</v>
      </c>
      <c r="G42" s="402" t="s">
        <v>197</v>
      </c>
      <c r="H42" s="118" t="s">
        <v>108</v>
      </c>
      <c r="I42" s="348"/>
      <c r="J42" s="348"/>
      <c r="K42" s="401"/>
    </row>
    <row r="43" s="32" customFormat="true" ht="32.1" hidden="false" customHeight="true" outlineLevel="0" collapsed="false">
      <c r="A43" s="381"/>
      <c r="B43" s="381"/>
      <c r="C43" s="403" t="s">
        <v>192</v>
      </c>
      <c r="D43" s="404" t="s">
        <v>194</v>
      </c>
      <c r="E43" s="404" t="s">
        <v>196</v>
      </c>
      <c r="F43" s="91" t="s">
        <v>114</v>
      </c>
      <c r="G43" s="405" t="s">
        <v>210</v>
      </c>
      <c r="H43" s="120" t="s">
        <v>115</v>
      </c>
      <c r="I43" s="348"/>
      <c r="J43" s="348"/>
      <c r="K43" s="401"/>
    </row>
    <row r="44" customFormat="false" ht="21.95" hidden="false" customHeight="true" outlineLevel="0" collapsed="false">
      <c r="A44" s="349" t="s">
        <v>130</v>
      </c>
      <c r="B44" s="362"/>
      <c r="C44" s="232"/>
      <c r="D44" s="166"/>
      <c r="E44" s="166"/>
      <c r="F44" s="167"/>
      <c r="G44" s="168"/>
      <c r="H44" s="173"/>
      <c r="I44" s="371"/>
      <c r="J44" s="378" t="s">
        <v>131</v>
      </c>
      <c r="K44" s="401"/>
    </row>
    <row r="45" customFormat="false" ht="21.95" hidden="false" customHeight="true" outlineLevel="0" collapsed="false">
      <c r="A45" s="346"/>
      <c r="B45" s="351" t="s">
        <v>341</v>
      </c>
      <c r="C45" s="190" t="n">
        <v>58629</v>
      </c>
      <c r="D45" s="124" t="n">
        <v>4176</v>
      </c>
      <c r="E45" s="124" t="n">
        <v>395</v>
      </c>
      <c r="F45" s="125" t="n">
        <v>153</v>
      </c>
      <c r="G45" s="126" t="n">
        <v>94</v>
      </c>
      <c r="H45" s="187" t="e">
        <f aca="false">SUM(G45:J45)</f>
        <v>#VALUE!</v>
      </c>
      <c r="I45" s="406" t="s">
        <v>342</v>
      </c>
      <c r="J45" s="373"/>
      <c r="K45" s="401"/>
    </row>
    <row r="46" customFormat="false" ht="21.95" hidden="false" customHeight="true" outlineLevel="0" collapsed="false">
      <c r="A46" s="346"/>
      <c r="B46" s="351" t="s">
        <v>343</v>
      </c>
      <c r="C46" s="190" t="n">
        <v>58629</v>
      </c>
      <c r="D46" s="124" t="n">
        <v>4176</v>
      </c>
      <c r="E46" s="124" t="n">
        <v>395</v>
      </c>
      <c r="F46" s="125" t="n">
        <v>153</v>
      </c>
      <c r="G46" s="126" t="n">
        <v>94</v>
      </c>
      <c r="H46" s="187" t="e">
        <f aca="false">SUM(G46:J46)</f>
        <v>#VALUE!</v>
      </c>
      <c r="I46" s="406" t="s">
        <v>344</v>
      </c>
      <c r="J46" s="373"/>
      <c r="K46" s="401"/>
    </row>
    <row r="47" customFormat="false" ht="21.95" hidden="false" customHeight="true" outlineLevel="0" collapsed="false">
      <c r="A47" s="357"/>
      <c r="B47" s="407" t="s">
        <v>345</v>
      </c>
      <c r="C47" s="190" t="n">
        <v>451112</v>
      </c>
      <c r="D47" s="124" t="n">
        <v>31437</v>
      </c>
      <c r="E47" s="124" t="n">
        <v>2951</v>
      </c>
      <c r="F47" s="125" t="n">
        <v>979</v>
      </c>
      <c r="G47" s="126" t="n">
        <v>1316</v>
      </c>
      <c r="H47" s="187" t="e">
        <f aca="false">SUM(G47:J47)</f>
        <v>#VALUE!</v>
      </c>
      <c r="I47" s="408" t="s">
        <v>346</v>
      </c>
      <c r="J47" s="375"/>
      <c r="K47" s="401"/>
    </row>
    <row r="48" customFormat="false" ht="21.95" hidden="false" customHeight="true" outlineLevel="0" collapsed="false">
      <c r="A48" s="356" t="s">
        <v>132</v>
      </c>
      <c r="B48" s="363"/>
      <c r="C48" s="189"/>
      <c r="D48" s="80"/>
      <c r="E48" s="80"/>
      <c r="F48" s="80"/>
      <c r="G48" s="146"/>
      <c r="H48" s="186"/>
      <c r="I48" s="376"/>
      <c r="J48" s="379" t="s">
        <v>133</v>
      </c>
      <c r="K48" s="401"/>
    </row>
    <row r="49" customFormat="false" ht="21.95" hidden="false" customHeight="true" outlineLevel="0" collapsed="false">
      <c r="A49" s="346"/>
      <c r="B49" s="351" t="s">
        <v>341</v>
      </c>
      <c r="C49" s="190" t="n">
        <v>29280</v>
      </c>
      <c r="D49" s="125" t="n">
        <v>1523</v>
      </c>
      <c r="E49" s="125" t="n">
        <v>1754</v>
      </c>
      <c r="F49" s="125" t="n">
        <v>785</v>
      </c>
      <c r="G49" s="126" t="n">
        <v>0</v>
      </c>
      <c r="H49" s="187" t="e">
        <f aca="false">SUM(G49:J49)</f>
        <v>#VALUE!</v>
      </c>
      <c r="I49" s="406" t="s">
        <v>342</v>
      </c>
      <c r="J49" s="373"/>
      <c r="K49" s="401"/>
    </row>
    <row r="50" customFormat="false" ht="21.95" hidden="false" customHeight="true" outlineLevel="0" collapsed="false">
      <c r="A50" s="346"/>
      <c r="B50" s="351" t="s">
        <v>343</v>
      </c>
      <c r="C50" s="190" t="n">
        <v>29280</v>
      </c>
      <c r="D50" s="125" t="n">
        <v>1523</v>
      </c>
      <c r="E50" s="125" t="n">
        <v>1754</v>
      </c>
      <c r="F50" s="125" t="n">
        <v>785</v>
      </c>
      <c r="G50" s="126" t="n">
        <v>0</v>
      </c>
      <c r="H50" s="187" t="e">
        <f aca="false">SUM(G50:J50)</f>
        <v>#VALUE!</v>
      </c>
      <c r="I50" s="406" t="s">
        <v>344</v>
      </c>
      <c r="J50" s="373"/>
      <c r="K50" s="401"/>
    </row>
    <row r="51" customFormat="false" ht="21.95" hidden="false" customHeight="true" outlineLevel="0" collapsed="false">
      <c r="A51" s="357"/>
      <c r="B51" s="407" t="s">
        <v>345</v>
      </c>
      <c r="C51" s="191" t="n">
        <v>227702</v>
      </c>
      <c r="D51" s="143" t="n">
        <v>9799</v>
      </c>
      <c r="E51" s="143" t="n">
        <v>13242</v>
      </c>
      <c r="F51" s="143" t="n">
        <v>5472</v>
      </c>
      <c r="G51" s="144" t="n">
        <v>0</v>
      </c>
      <c r="H51" s="192" t="e">
        <f aca="false">SUM(G51:J51)</f>
        <v>#VALUE!</v>
      </c>
      <c r="I51" s="408" t="s">
        <v>346</v>
      </c>
      <c r="J51" s="375"/>
      <c r="K51" s="401"/>
    </row>
    <row r="52" customFormat="false" ht="21.95" hidden="false" customHeight="true" outlineLevel="0" collapsed="false">
      <c r="A52" s="356" t="s">
        <v>134</v>
      </c>
      <c r="B52" s="364"/>
      <c r="C52" s="189"/>
      <c r="D52" s="80"/>
      <c r="E52" s="80"/>
      <c r="F52" s="80"/>
      <c r="G52" s="146"/>
      <c r="H52" s="186"/>
      <c r="I52" s="376"/>
      <c r="J52" s="379" t="s">
        <v>135</v>
      </c>
      <c r="K52" s="401"/>
    </row>
    <row r="53" customFormat="false" ht="21.95" hidden="false" customHeight="true" outlineLevel="0" collapsed="false">
      <c r="A53" s="346"/>
      <c r="B53" s="351" t="s">
        <v>341</v>
      </c>
      <c r="C53" s="190" t="n">
        <v>42070</v>
      </c>
      <c r="D53" s="125" t="n">
        <v>89235</v>
      </c>
      <c r="E53" s="125" t="n">
        <v>14626</v>
      </c>
      <c r="F53" s="125" t="n">
        <v>170</v>
      </c>
      <c r="G53" s="126" t="n">
        <v>8561</v>
      </c>
      <c r="H53" s="187" t="e">
        <f aca="false">SUM(G53:J53)</f>
        <v>#VALUE!</v>
      </c>
      <c r="I53" s="406" t="s">
        <v>342</v>
      </c>
      <c r="J53" s="373"/>
      <c r="K53" s="401"/>
    </row>
    <row r="54" customFormat="false" ht="21.95" hidden="false" customHeight="true" outlineLevel="0" collapsed="false">
      <c r="A54" s="346"/>
      <c r="B54" s="351" t="s">
        <v>343</v>
      </c>
      <c r="C54" s="190" t="n">
        <v>42070</v>
      </c>
      <c r="D54" s="125" t="n">
        <v>89235</v>
      </c>
      <c r="E54" s="125" t="n">
        <v>14626</v>
      </c>
      <c r="F54" s="125" t="n">
        <v>170</v>
      </c>
      <c r="G54" s="126" t="n">
        <v>8561</v>
      </c>
      <c r="H54" s="187" t="e">
        <f aca="false">SUM(G54:J54)</f>
        <v>#VALUE!</v>
      </c>
      <c r="I54" s="406" t="s">
        <v>344</v>
      </c>
      <c r="J54" s="373"/>
      <c r="K54" s="401"/>
    </row>
    <row r="55" customFormat="false" ht="21.95" hidden="false" customHeight="true" outlineLevel="0" collapsed="false">
      <c r="A55" s="357"/>
      <c r="B55" s="407" t="s">
        <v>345</v>
      </c>
      <c r="C55" s="191" t="n">
        <v>300606</v>
      </c>
      <c r="D55" s="143" t="n">
        <v>606449</v>
      </c>
      <c r="E55" s="143" t="n">
        <v>99046</v>
      </c>
      <c r="F55" s="143" t="n">
        <v>1446</v>
      </c>
      <c r="G55" s="144" t="n">
        <v>48273</v>
      </c>
      <c r="H55" s="192" t="e">
        <f aca="false">SUM(G55:J55)</f>
        <v>#VALUE!</v>
      </c>
      <c r="I55" s="408" t="s">
        <v>346</v>
      </c>
      <c r="J55" s="375"/>
      <c r="K55" s="401"/>
    </row>
    <row r="56" customFormat="false" ht="21.95" hidden="false" customHeight="true" outlineLevel="0" collapsed="false">
      <c r="A56" s="356" t="s">
        <v>136</v>
      </c>
      <c r="B56" s="364"/>
      <c r="C56" s="189"/>
      <c r="D56" s="80"/>
      <c r="E56" s="80"/>
      <c r="F56" s="80"/>
      <c r="G56" s="146"/>
      <c r="H56" s="186"/>
      <c r="I56" s="376"/>
      <c r="J56" s="379" t="s">
        <v>137</v>
      </c>
      <c r="K56" s="401"/>
    </row>
    <row r="57" customFormat="false" ht="21.95" hidden="false" customHeight="true" outlineLevel="0" collapsed="false">
      <c r="A57" s="346"/>
      <c r="B57" s="351" t="s">
        <v>341</v>
      </c>
      <c r="C57" s="190" t="n">
        <v>34732</v>
      </c>
      <c r="D57" s="125" t="n">
        <v>17526</v>
      </c>
      <c r="E57" s="125" t="n">
        <v>223</v>
      </c>
      <c r="F57" s="125" t="n">
        <v>0</v>
      </c>
      <c r="G57" s="126" t="n">
        <v>0</v>
      </c>
      <c r="H57" s="187" t="e">
        <f aca="false">SUM(G57:J57)</f>
        <v>#VALUE!</v>
      </c>
      <c r="I57" s="406" t="s">
        <v>342</v>
      </c>
      <c r="J57" s="373"/>
      <c r="K57" s="401"/>
    </row>
    <row r="58" customFormat="false" ht="21.95" hidden="false" customHeight="true" outlineLevel="0" collapsed="false">
      <c r="A58" s="346"/>
      <c r="B58" s="351" t="s">
        <v>343</v>
      </c>
      <c r="C58" s="190" t="n">
        <v>34732</v>
      </c>
      <c r="D58" s="125" t="n">
        <v>17526</v>
      </c>
      <c r="E58" s="125" t="n">
        <v>223</v>
      </c>
      <c r="F58" s="125" t="n">
        <v>0</v>
      </c>
      <c r="G58" s="126" t="n">
        <v>0</v>
      </c>
      <c r="H58" s="187" t="e">
        <f aca="false">SUM(G58:J58)</f>
        <v>#VALUE!</v>
      </c>
      <c r="I58" s="406" t="s">
        <v>344</v>
      </c>
      <c r="J58" s="373"/>
      <c r="K58" s="401"/>
    </row>
    <row r="59" customFormat="false" ht="21.95" hidden="false" customHeight="true" outlineLevel="0" collapsed="false">
      <c r="A59" s="357"/>
      <c r="B59" s="407" t="s">
        <v>345</v>
      </c>
      <c r="C59" s="191" t="n">
        <v>251570</v>
      </c>
      <c r="D59" s="143" t="n">
        <v>123355</v>
      </c>
      <c r="E59" s="143" t="n">
        <v>2415</v>
      </c>
      <c r="F59" s="143" t="n">
        <v>0</v>
      </c>
      <c r="G59" s="144" t="n">
        <v>0</v>
      </c>
      <c r="H59" s="192" t="e">
        <f aca="false">SUM(G59:J59)</f>
        <v>#VALUE!</v>
      </c>
      <c r="I59" s="408" t="s">
        <v>346</v>
      </c>
      <c r="J59" s="375"/>
      <c r="K59" s="401"/>
    </row>
    <row r="60" customFormat="false" ht="21.95" hidden="false" customHeight="true" outlineLevel="0" collapsed="false">
      <c r="A60" s="356" t="s">
        <v>138</v>
      </c>
      <c r="B60" s="364"/>
      <c r="C60" s="189"/>
      <c r="D60" s="80"/>
      <c r="E60" s="80"/>
      <c r="F60" s="80"/>
      <c r="G60" s="146"/>
      <c r="H60" s="186"/>
      <c r="I60" s="376"/>
      <c r="J60" s="379" t="s">
        <v>139</v>
      </c>
      <c r="K60" s="401"/>
    </row>
    <row r="61" customFormat="false" ht="21.95" hidden="false" customHeight="true" outlineLevel="0" collapsed="false">
      <c r="A61" s="346"/>
      <c r="B61" s="351" t="s">
        <v>341</v>
      </c>
      <c r="C61" s="190" t="n">
        <v>42185</v>
      </c>
      <c r="D61" s="125" t="n">
        <v>5728</v>
      </c>
      <c r="E61" s="125" t="n">
        <v>483</v>
      </c>
      <c r="F61" s="125" t="n">
        <v>178</v>
      </c>
      <c r="G61" s="126" t="n">
        <v>2222</v>
      </c>
      <c r="H61" s="187" t="e">
        <f aca="false">SUM(G61:J61)</f>
        <v>#VALUE!</v>
      </c>
      <c r="I61" s="406" t="s">
        <v>342</v>
      </c>
      <c r="J61" s="373"/>
      <c r="K61" s="401"/>
    </row>
    <row r="62" customFormat="false" ht="21.95" hidden="false" customHeight="true" outlineLevel="0" collapsed="false">
      <c r="A62" s="346"/>
      <c r="B62" s="351" t="s">
        <v>343</v>
      </c>
      <c r="C62" s="190" t="n">
        <v>42185</v>
      </c>
      <c r="D62" s="125" t="n">
        <v>5728</v>
      </c>
      <c r="E62" s="125" t="n">
        <v>483</v>
      </c>
      <c r="F62" s="125" t="n">
        <v>178</v>
      </c>
      <c r="G62" s="126" t="n">
        <v>2222</v>
      </c>
      <c r="H62" s="187" t="e">
        <f aca="false">SUM(G62:J62)</f>
        <v>#VALUE!</v>
      </c>
      <c r="I62" s="406" t="s">
        <v>344</v>
      </c>
      <c r="J62" s="373"/>
      <c r="K62" s="401"/>
    </row>
    <row r="63" customFormat="false" ht="21.95" hidden="false" customHeight="true" outlineLevel="0" collapsed="false">
      <c r="A63" s="357"/>
      <c r="B63" s="407" t="s">
        <v>345</v>
      </c>
      <c r="C63" s="191" t="n">
        <v>286438</v>
      </c>
      <c r="D63" s="143" t="n">
        <v>39690</v>
      </c>
      <c r="E63" s="143" t="n">
        <v>3434</v>
      </c>
      <c r="F63" s="143" t="n">
        <v>851</v>
      </c>
      <c r="G63" s="144" t="n">
        <v>11005</v>
      </c>
      <c r="H63" s="192" t="e">
        <f aca="false">SUM(G63:J63)</f>
        <v>#VALUE!</v>
      </c>
      <c r="I63" s="408" t="s">
        <v>346</v>
      </c>
      <c r="J63" s="375"/>
      <c r="K63" s="401"/>
    </row>
    <row r="64" customFormat="false" ht="21.95" hidden="false" customHeight="true" outlineLevel="0" collapsed="false">
      <c r="A64" s="356" t="s">
        <v>140</v>
      </c>
      <c r="B64" s="364"/>
      <c r="C64" s="189"/>
      <c r="D64" s="80"/>
      <c r="E64" s="80"/>
      <c r="F64" s="80"/>
      <c r="G64" s="146"/>
      <c r="H64" s="186"/>
      <c r="I64" s="376"/>
      <c r="J64" s="379" t="s">
        <v>141</v>
      </c>
      <c r="K64" s="401"/>
    </row>
    <row r="65" customFormat="false" ht="21.95" hidden="false" customHeight="true" outlineLevel="0" collapsed="false">
      <c r="A65" s="346"/>
      <c r="B65" s="351" t="s">
        <v>341</v>
      </c>
      <c r="C65" s="190" t="n">
        <v>12962</v>
      </c>
      <c r="D65" s="125" t="n">
        <v>23740</v>
      </c>
      <c r="E65" s="125" t="n">
        <v>1894</v>
      </c>
      <c r="F65" s="125" t="n">
        <v>0</v>
      </c>
      <c r="G65" s="126" t="n">
        <v>165</v>
      </c>
      <c r="H65" s="187" t="e">
        <f aca="false">SUM(G65:J65)</f>
        <v>#VALUE!</v>
      </c>
      <c r="I65" s="406" t="s">
        <v>342</v>
      </c>
      <c r="J65" s="373"/>
      <c r="K65" s="401"/>
    </row>
    <row r="66" customFormat="false" ht="21.95" hidden="false" customHeight="true" outlineLevel="0" collapsed="false">
      <c r="A66" s="346"/>
      <c r="B66" s="351" t="s">
        <v>343</v>
      </c>
      <c r="C66" s="190" t="n">
        <v>12962</v>
      </c>
      <c r="D66" s="125" t="n">
        <v>23740</v>
      </c>
      <c r="E66" s="125" t="n">
        <v>1894</v>
      </c>
      <c r="F66" s="125" t="n">
        <v>0</v>
      </c>
      <c r="G66" s="126" t="n">
        <v>165</v>
      </c>
      <c r="H66" s="187" t="e">
        <f aca="false">SUM(G66:J66)</f>
        <v>#VALUE!</v>
      </c>
      <c r="I66" s="406" t="s">
        <v>344</v>
      </c>
      <c r="J66" s="373"/>
      <c r="K66" s="401"/>
    </row>
    <row r="67" customFormat="false" ht="21.95" hidden="false" customHeight="true" outlineLevel="0" collapsed="false">
      <c r="A67" s="346"/>
      <c r="B67" s="351" t="s">
        <v>345</v>
      </c>
      <c r="C67" s="233" t="n">
        <v>108165</v>
      </c>
      <c r="D67" s="152" t="n">
        <v>209153</v>
      </c>
      <c r="E67" s="152" t="n">
        <v>14611</v>
      </c>
      <c r="F67" s="152" t="n">
        <v>0</v>
      </c>
      <c r="G67" s="153" t="n">
        <v>1500</v>
      </c>
      <c r="H67" s="193" t="e">
        <f aca="false">SUM(G67:J67)</f>
        <v>#VALUE!</v>
      </c>
      <c r="I67" s="414" t="s">
        <v>346</v>
      </c>
      <c r="J67" s="373"/>
      <c r="K67" s="401"/>
    </row>
    <row r="68" customFormat="false" ht="21.95" hidden="false" customHeight="true" outlineLevel="0" collapsed="false">
      <c r="A68" s="349" t="s">
        <v>108</v>
      </c>
      <c r="B68" s="362"/>
      <c r="C68" s="175"/>
      <c r="D68" s="390"/>
      <c r="E68" s="390"/>
      <c r="F68" s="235"/>
      <c r="G68" s="415"/>
      <c r="H68" s="187"/>
      <c r="I68" s="416"/>
      <c r="J68" s="378" t="s">
        <v>115</v>
      </c>
      <c r="K68" s="401"/>
    </row>
    <row r="69" customFormat="false" ht="21.95" hidden="false" customHeight="true" outlineLevel="0" collapsed="false">
      <c r="A69" s="346"/>
      <c r="B69" s="351" t="s">
        <v>341</v>
      </c>
      <c r="C69" s="175" t="n">
        <f aca="false">C9+C13+C17+C21+C25+C29+C33+C45+C49+C53+C57+C61+C65</f>
        <v>2112548</v>
      </c>
      <c r="D69" s="390" t="n">
        <f aca="false">D9+D13+D17+D21+D25+D29+D33+D45+D49+D53+D57+D61+D65</f>
        <v>297895</v>
      </c>
      <c r="E69" s="390" t="n">
        <f aca="false">E9+E13+E17+E21+E25+E29+E33+E45+E49+E53+E57+E61+E65</f>
        <v>411552</v>
      </c>
      <c r="F69" s="235" t="n">
        <f aca="false">F9+F13+F17+F21+F25+F29+F33+F45+F49+F53+F57+F61+F65</f>
        <v>6176</v>
      </c>
      <c r="G69" s="415" t="n">
        <f aca="false">G9+G13+G17+G21+G25+G29+G33+G45+G49+G53+G57+G61+G65</f>
        <v>94353</v>
      </c>
      <c r="H69" s="187" t="e">
        <f aca="false">H9+H13+H17+H21+H25+H29+H33+H45+H49+H53+H57+H61+H65</f>
        <v>#VALUE!</v>
      </c>
      <c r="I69" s="406" t="s">
        <v>342</v>
      </c>
      <c r="J69" s="373"/>
      <c r="K69" s="401"/>
    </row>
    <row r="70" customFormat="false" ht="21.95" hidden="false" customHeight="true" outlineLevel="0" collapsed="false">
      <c r="A70" s="346"/>
      <c r="B70" s="351" t="s">
        <v>343</v>
      </c>
      <c r="C70" s="175" t="n">
        <f aca="false">C10+C14+C18+C22+C26+C30+C34+C46+C50+C54+C58+C62+C66</f>
        <v>2112548</v>
      </c>
      <c r="D70" s="390" t="n">
        <f aca="false">D10+D14+D18+D22+D26+D30+D34+D46+D50+D54+D58+D62+D66</f>
        <v>297895</v>
      </c>
      <c r="E70" s="390" t="n">
        <f aca="false">E10+E14+E18+E22+E26+E30+E34+E46+E50+E54+E58+E62+E66</f>
        <v>411552</v>
      </c>
      <c r="F70" s="235" t="n">
        <f aca="false">F10+F14+F18+F22+F26+F30+F34+F46+F50+F54+F58+F62+F66</f>
        <v>6176</v>
      </c>
      <c r="G70" s="415" t="n">
        <f aca="false">G10+G14+G18+G22+G26+G30+G34+G46+G50+G54+G58+G62+G66</f>
        <v>94353</v>
      </c>
      <c r="H70" s="187" t="e">
        <f aca="false">H10+H14+H18+H22+H26+H30+H34+H46+H50+H54+H58+H62+H66</f>
        <v>#VALUE!</v>
      </c>
      <c r="I70" s="406" t="s">
        <v>344</v>
      </c>
      <c r="J70" s="373"/>
      <c r="K70" s="401"/>
    </row>
    <row r="71" customFormat="false" ht="21.95" hidden="false" customHeight="true" outlineLevel="0" collapsed="false">
      <c r="A71" s="358"/>
      <c r="B71" s="409" t="s">
        <v>345</v>
      </c>
      <c r="C71" s="340" t="n">
        <f aca="false">C11+C15+C19+C23+C27+C31+C35+C47+C51+C55+C59+C63+C67</f>
        <v>13226119</v>
      </c>
      <c r="D71" s="392" t="n">
        <f aca="false">D11+D15+D19+D23+D27+D31+D35+D47+D51+D55+D59+D63+D67</f>
        <v>1894834</v>
      </c>
      <c r="E71" s="392" t="n">
        <f aca="false">E11+E15+E19+E23+E27+E31+E35+E47+E51+E55+E59+E63+E67</f>
        <v>2545018</v>
      </c>
      <c r="F71" s="83" t="n">
        <f aca="false">F11+F15+F19+F23+F27+F31+F35+F47+F51+F55+F59+F63+F67</f>
        <v>23335</v>
      </c>
      <c r="G71" s="417" t="n">
        <f aca="false">G11+G15+G19+G23+G27+G31+G35+G47+G51+G55+G59+G63+G67</f>
        <v>444264</v>
      </c>
      <c r="H71" s="226" t="e">
        <f aca="false">H11+H15+H19+H23+H27+H31+H35+H47+H51+H55+H59+H63+H67</f>
        <v>#VALUE!</v>
      </c>
      <c r="I71" s="411" t="s">
        <v>346</v>
      </c>
      <c r="J71" s="377"/>
      <c r="K71" s="401"/>
    </row>
    <row r="72" customFormat="false" ht="13.5" hidden="false" customHeight="false" outlineLevel="0" collapsed="false"/>
    <row r="74" customFormat="false" ht="25.5" hidden="false" customHeight="false" outlineLevel="0" collapsed="false">
      <c r="C74" s="441"/>
      <c r="D74" s="441"/>
      <c r="E74" s="441"/>
      <c r="F74" s="441"/>
      <c r="G74" s="441"/>
      <c r="H74" s="441"/>
    </row>
    <row r="75" customFormat="false" ht="25.5" hidden="false" customHeight="false" outlineLevel="0" collapsed="false">
      <c r="C75" s="441"/>
      <c r="D75" s="441"/>
      <c r="E75" s="441"/>
      <c r="F75" s="441"/>
      <c r="G75" s="441"/>
      <c r="H75" s="441"/>
    </row>
  </sheetData>
  <mergeCells count="12">
    <mergeCell ref="A2:J2"/>
    <mergeCell ref="A3:J3"/>
    <mergeCell ref="A5:B7"/>
    <mergeCell ref="C5:H5"/>
    <mergeCell ref="I5:J7"/>
    <mergeCell ref="K5:K35"/>
    <mergeCell ref="A38:J38"/>
    <mergeCell ref="A39:J39"/>
    <mergeCell ref="A41:B43"/>
    <mergeCell ref="C41:H41"/>
    <mergeCell ref="I41:J43"/>
    <mergeCell ref="K41:K71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7"/>
    <col collapsed="false" customWidth="true" hidden="false" outlineLevel="0" max="2" min="2" style="15" width="13.7"/>
    <col collapsed="false" customWidth="true" hidden="false" outlineLevel="0" max="9" min="3" style="15" width="17.7"/>
    <col collapsed="false" customWidth="true" hidden="false" outlineLevel="0" max="10" min="10" style="15" width="30.7"/>
    <col collapsed="false" customWidth="true" hidden="false" outlineLevel="0" max="11" min="11" style="110" width="10.71"/>
    <col collapsed="false" customWidth="false" hidden="false" outlineLevel="0" max="257" min="12" style="15" width="9.14"/>
  </cols>
  <sheetData>
    <row r="1" s="20" customFormat="true" ht="32.1" hidden="false" customHeight="true" outlineLevel="0" collapsed="false">
      <c r="A1" s="49" t="s">
        <v>380</v>
      </c>
      <c r="B1" s="49"/>
      <c r="C1" s="49"/>
      <c r="D1" s="49"/>
      <c r="E1" s="49"/>
      <c r="F1" s="49"/>
      <c r="G1" s="49"/>
      <c r="H1" s="49"/>
      <c r="I1" s="18"/>
      <c r="J1" s="18" t="s">
        <v>381</v>
      </c>
      <c r="K1" s="19" t="s">
        <v>98</v>
      </c>
    </row>
    <row r="2" s="22" customFormat="true" ht="32.1" hidden="false" customHeight="true" outlineLevel="0" collapsed="false">
      <c r="A2" s="181" t="s">
        <v>66</v>
      </c>
      <c r="B2" s="181"/>
      <c r="C2" s="181"/>
      <c r="D2" s="181"/>
      <c r="E2" s="181"/>
      <c r="F2" s="181"/>
      <c r="G2" s="181"/>
      <c r="H2" s="181"/>
      <c r="I2" s="181"/>
      <c r="J2" s="181"/>
      <c r="K2" s="398"/>
    </row>
    <row r="3" s="22" customFormat="true" ht="32.1" hidden="false" customHeight="true" outlineLevel="0" collapsed="false">
      <c r="A3" s="399" t="s">
        <v>67</v>
      </c>
      <c r="B3" s="399"/>
      <c r="C3" s="399"/>
      <c r="D3" s="399"/>
      <c r="E3" s="399"/>
      <c r="F3" s="399"/>
      <c r="G3" s="399"/>
      <c r="H3" s="399"/>
      <c r="I3" s="399"/>
      <c r="J3" s="399"/>
      <c r="K3" s="398"/>
    </row>
    <row r="4" s="22" customFormat="true" ht="32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398"/>
    </row>
    <row r="5" s="27" customFormat="true" ht="32.1" hidden="false" customHeight="true" outlineLevel="0" collapsed="false">
      <c r="A5" s="381" t="s">
        <v>340</v>
      </c>
      <c r="B5" s="381"/>
      <c r="C5" s="70" t="s">
        <v>382</v>
      </c>
      <c r="D5" s="70"/>
      <c r="E5" s="70"/>
      <c r="F5" s="70"/>
      <c r="G5" s="70"/>
      <c r="H5" s="70"/>
      <c r="I5" s="348" t="s">
        <v>101</v>
      </c>
      <c r="J5" s="348"/>
      <c r="K5" s="401" t="n">
        <v>173</v>
      </c>
    </row>
    <row r="6" s="32" customFormat="true" ht="32.1" hidden="false" customHeight="true" outlineLevel="0" collapsed="false">
      <c r="A6" s="381"/>
      <c r="B6" s="381"/>
      <c r="C6" s="117" t="s">
        <v>173</v>
      </c>
      <c r="D6" s="29" t="s">
        <v>205</v>
      </c>
      <c r="E6" s="29" t="s">
        <v>207</v>
      </c>
      <c r="F6" s="29" t="s">
        <v>107</v>
      </c>
      <c r="G6" s="402" t="s">
        <v>197</v>
      </c>
      <c r="H6" s="118" t="s">
        <v>108</v>
      </c>
      <c r="I6" s="348"/>
      <c r="J6" s="348"/>
      <c r="K6" s="401"/>
    </row>
    <row r="7" s="32" customFormat="true" ht="45" hidden="false" customHeight="true" outlineLevel="0" collapsed="false">
      <c r="A7" s="381"/>
      <c r="B7" s="381"/>
      <c r="C7" s="403" t="s">
        <v>204</v>
      </c>
      <c r="D7" s="404" t="s">
        <v>206</v>
      </c>
      <c r="E7" s="404" t="s">
        <v>208</v>
      </c>
      <c r="F7" s="91" t="s">
        <v>114</v>
      </c>
      <c r="G7" s="405" t="s">
        <v>210</v>
      </c>
      <c r="H7" s="120" t="s">
        <v>115</v>
      </c>
      <c r="I7" s="348"/>
      <c r="J7" s="348"/>
      <c r="K7" s="401"/>
    </row>
    <row r="8" customFormat="false" ht="21.95" hidden="false" customHeight="true" outlineLevel="0" collapsed="false">
      <c r="A8" s="349" t="s">
        <v>116</v>
      </c>
      <c r="B8" s="362"/>
      <c r="C8" s="190"/>
      <c r="D8" s="124"/>
      <c r="E8" s="124"/>
      <c r="F8" s="125"/>
      <c r="G8" s="126"/>
      <c r="H8" s="187"/>
      <c r="I8" s="371"/>
      <c r="J8" s="207" t="s">
        <v>117</v>
      </c>
      <c r="K8" s="401"/>
    </row>
    <row r="9" customFormat="false" ht="21.95" hidden="false" customHeight="true" outlineLevel="0" collapsed="false">
      <c r="A9" s="351"/>
      <c r="B9" s="351" t="s">
        <v>341</v>
      </c>
      <c r="C9" s="190" t="n">
        <v>648483</v>
      </c>
      <c r="D9" s="124" t="n">
        <v>5046</v>
      </c>
      <c r="E9" s="124" t="n">
        <v>1730</v>
      </c>
      <c r="F9" s="125" t="n">
        <v>0</v>
      </c>
      <c r="G9" s="126" t="n">
        <v>1903</v>
      </c>
      <c r="H9" s="187" t="e">
        <f aca="false">SUM(G9:J9)</f>
        <v>#VALUE!</v>
      </c>
      <c r="I9" s="406" t="s">
        <v>342</v>
      </c>
      <c r="J9" s="373"/>
      <c r="K9" s="401"/>
    </row>
    <row r="10" customFormat="false" ht="21.95" hidden="false" customHeight="true" outlineLevel="0" collapsed="false">
      <c r="A10" s="352"/>
      <c r="B10" s="351" t="s">
        <v>343</v>
      </c>
      <c r="C10" s="190" t="n">
        <v>648483</v>
      </c>
      <c r="D10" s="124" t="n">
        <v>5046</v>
      </c>
      <c r="E10" s="124" t="n">
        <v>1730</v>
      </c>
      <c r="F10" s="125" t="n">
        <v>0</v>
      </c>
      <c r="G10" s="126" t="n">
        <v>1903</v>
      </c>
      <c r="H10" s="187" t="e">
        <f aca="false">SUM(G10:J10)</f>
        <v>#VALUE!</v>
      </c>
      <c r="I10" s="406" t="s">
        <v>344</v>
      </c>
      <c r="J10" s="373"/>
      <c r="K10" s="401"/>
    </row>
    <row r="11" customFormat="false" ht="21.95" hidden="false" customHeight="true" outlineLevel="0" collapsed="false">
      <c r="A11" s="353"/>
      <c r="B11" s="407" t="s">
        <v>345</v>
      </c>
      <c r="C11" s="190" t="n">
        <v>4191441</v>
      </c>
      <c r="D11" s="124" t="n">
        <v>17107</v>
      </c>
      <c r="E11" s="124" t="n">
        <v>7112</v>
      </c>
      <c r="F11" s="125" t="n">
        <v>0</v>
      </c>
      <c r="G11" s="126" t="n">
        <v>5582</v>
      </c>
      <c r="H11" s="187" t="e">
        <f aca="false">SUM(G11:J11)</f>
        <v>#VALUE!</v>
      </c>
      <c r="I11" s="408" t="s">
        <v>346</v>
      </c>
      <c r="J11" s="375"/>
      <c r="K11" s="401"/>
    </row>
    <row r="12" customFormat="false" ht="21.95" hidden="false" customHeight="true" outlineLevel="0" collapsed="false">
      <c r="A12" s="354" t="s">
        <v>118</v>
      </c>
      <c r="B12" s="363"/>
      <c r="C12" s="189"/>
      <c r="D12" s="80"/>
      <c r="E12" s="80"/>
      <c r="F12" s="80"/>
      <c r="G12" s="146"/>
      <c r="H12" s="186"/>
      <c r="I12" s="376"/>
      <c r="J12" s="218" t="s">
        <v>119</v>
      </c>
      <c r="K12" s="401"/>
    </row>
    <row r="13" customFormat="false" ht="21.95" hidden="false" customHeight="true" outlineLevel="0" collapsed="false">
      <c r="A13" s="346"/>
      <c r="B13" s="351" t="s">
        <v>341</v>
      </c>
      <c r="C13" s="190" t="n">
        <v>695748</v>
      </c>
      <c r="D13" s="125" t="n">
        <v>22613</v>
      </c>
      <c r="E13" s="125" t="n">
        <v>5677</v>
      </c>
      <c r="F13" s="125" t="n">
        <v>700</v>
      </c>
      <c r="G13" s="126" t="n">
        <v>2573</v>
      </c>
      <c r="H13" s="187" t="e">
        <f aca="false">SUM(G13:J13)</f>
        <v>#VALUE!</v>
      </c>
      <c r="I13" s="406" t="s">
        <v>342</v>
      </c>
      <c r="J13" s="373"/>
      <c r="K13" s="401"/>
    </row>
    <row r="14" customFormat="false" ht="21.95" hidden="false" customHeight="true" outlineLevel="0" collapsed="false">
      <c r="A14" s="346"/>
      <c r="B14" s="351" t="s">
        <v>343</v>
      </c>
      <c r="C14" s="190" t="n">
        <v>695748</v>
      </c>
      <c r="D14" s="125" t="n">
        <v>22613</v>
      </c>
      <c r="E14" s="125" t="n">
        <v>5677</v>
      </c>
      <c r="F14" s="125" t="n">
        <v>700</v>
      </c>
      <c r="G14" s="126" t="n">
        <v>2573</v>
      </c>
      <c r="H14" s="187" t="e">
        <f aca="false">SUM(G14:J14)</f>
        <v>#VALUE!</v>
      </c>
      <c r="I14" s="406" t="s">
        <v>344</v>
      </c>
      <c r="J14" s="373"/>
      <c r="K14" s="401"/>
    </row>
    <row r="15" customFormat="false" ht="21.95" hidden="false" customHeight="true" outlineLevel="0" collapsed="false">
      <c r="A15" s="357"/>
      <c r="B15" s="407" t="s">
        <v>345</v>
      </c>
      <c r="C15" s="191" t="n">
        <v>3809949</v>
      </c>
      <c r="D15" s="143" t="n">
        <v>75292</v>
      </c>
      <c r="E15" s="143" t="n">
        <v>11057</v>
      </c>
      <c r="F15" s="143" t="n">
        <v>607</v>
      </c>
      <c r="G15" s="144" t="n">
        <v>11458</v>
      </c>
      <c r="H15" s="192" t="e">
        <f aca="false">SUM(G15:J15)</f>
        <v>#VALUE!</v>
      </c>
      <c r="I15" s="408" t="s">
        <v>346</v>
      </c>
      <c r="J15" s="375"/>
      <c r="K15" s="401"/>
    </row>
    <row r="16" customFormat="false" ht="21.95" hidden="false" customHeight="true" outlineLevel="0" collapsed="false">
      <c r="A16" s="356" t="s">
        <v>120</v>
      </c>
      <c r="B16" s="364"/>
      <c r="C16" s="189"/>
      <c r="D16" s="80"/>
      <c r="E16" s="80"/>
      <c r="F16" s="80"/>
      <c r="G16" s="146"/>
      <c r="H16" s="186"/>
      <c r="I16" s="376"/>
      <c r="J16" s="218" t="s">
        <v>121</v>
      </c>
      <c r="K16" s="401"/>
    </row>
    <row r="17" customFormat="false" ht="21.95" hidden="false" customHeight="true" outlineLevel="0" collapsed="false">
      <c r="A17" s="346"/>
      <c r="B17" s="351" t="s">
        <v>341</v>
      </c>
      <c r="C17" s="190" t="n">
        <v>197344</v>
      </c>
      <c r="D17" s="125" t="n">
        <v>8738</v>
      </c>
      <c r="E17" s="125" t="n">
        <v>4946</v>
      </c>
      <c r="F17" s="125" t="n">
        <v>0</v>
      </c>
      <c r="G17" s="126" t="n">
        <v>7733</v>
      </c>
      <c r="H17" s="187" t="e">
        <f aca="false">SUM(G17:J17)</f>
        <v>#VALUE!</v>
      </c>
      <c r="I17" s="406" t="s">
        <v>342</v>
      </c>
      <c r="J17" s="373"/>
      <c r="K17" s="401"/>
    </row>
    <row r="18" customFormat="false" ht="21.95" hidden="false" customHeight="true" outlineLevel="0" collapsed="false">
      <c r="A18" s="346"/>
      <c r="B18" s="351" t="s">
        <v>343</v>
      </c>
      <c r="C18" s="190" t="n">
        <v>197344</v>
      </c>
      <c r="D18" s="125" t="n">
        <v>8738</v>
      </c>
      <c r="E18" s="125" t="n">
        <v>4946</v>
      </c>
      <c r="F18" s="125" t="n">
        <v>0</v>
      </c>
      <c r="G18" s="126" t="n">
        <v>7733</v>
      </c>
      <c r="H18" s="187" t="e">
        <f aca="false">SUM(G18:J18)</f>
        <v>#VALUE!</v>
      </c>
      <c r="I18" s="406" t="s">
        <v>344</v>
      </c>
      <c r="J18" s="373"/>
      <c r="K18" s="401"/>
    </row>
    <row r="19" customFormat="false" ht="21.95" hidden="false" customHeight="true" outlineLevel="0" collapsed="false">
      <c r="A19" s="357"/>
      <c r="B19" s="407" t="s">
        <v>345</v>
      </c>
      <c r="C19" s="191" t="n">
        <v>1199095</v>
      </c>
      <c r="D19" s="143" t="n">
        <v>49071</v>
      </c>
      <c r="E19" s="143" t="n">
        <v>14865</v>
      </c>
      <c r="F19" s="143" t="n">
        <v>0</v>
      </c>
      <c r="G19" s="144" t="n">
        <v>35331</v>
      </c>
      <c r="H19" s="192" t="e">
        <f aca="false">SUM(G19:J19)</f>
        <v>#VALUE!</v>
      </c>
      <c r="I19" s="408" t="s">
        <v>346</v>
      </c>
      <c r="J19" s="375"/>
      <c r="K19" s="401"/>
    </row>
    <row r="20" customFormat="false" ht="21.95" hidden="false" customHeight="true" outlineLevel="0" collapsed="false">
      <c r="A20" s="356" t="s">
        <v>122</v>
      </c>
      <c r="B20" s="364"/>
      <c r="C20" s="189"/>
      <c r="D20" s="80"/>
      <c r="E20" s="80"/>
      <c r="F20" s="80"/>
      <c r="G20" s="146"/>
      <c r="H20" s="186"/>
      <c r="I20" s="376"/>
      <c r="J20" s="218" t="s">
        <v>123</v>
      </c>
      <c r="K20" s="401"/>
    </row>
    <row r="21" customFormat="false" ht="21.95" hidden="false" customHeight="true" outlineLevel="0" collapsed="false">
      <c r="A21" s="346"/>
      <c r="B21" s="351" t="s">
        <v>341</v>
      </c>
      <c r="C21" s="190" t="n">
        <v>117574</v>
      </c>
      <c r="D21" s="125" t="n">
        <v>180</v>
      </c>
      <c r="E21" s="125" t="n">
        <v>459</v>
      </c>
      <c r="F21" s="125" t="n">
        <v>0</v>
      </c>
      <c r="G21" s="126" t="n">
        <v>3505</v>
      </c>
      <c r="H21" s="187" t="e">
        <f aca="false">SUM(G21:J21)</f>
        <v>#VALUE!</v>
      </c>
      <c r="I21" s="406" t="s">
        <v>342</v>
      </c>
      <c r="J21" s="373"/>
      <c r="K21" s="401"/>
    </row>
    <row r="22" customFormat="false" ht="21.95" hidden="false" customHeight="true" outlineLevel="0" collapsed="false">
      <c r="A22" s="346"/>
      <c r="B22" s="351" t="s">
        <v>343</v>
      </c>
      <c r="C22" s="190" t="n">
        <v>117574</v>
      </c>
      <c r="D22" s="125" t="n">
        <v>180</v>
      </c>
      <c r="E22" s="125" t="n">
        <v>459</v>
      </c>
      <c r="F22" s="125" t="n">
        <v>0</v>
      </c>
      <c r="G22" s="126" t="n">
        <v>3505</v>
      </c>
      <c r="H22" s="187" t="e">
        <f aca="false">SUM(G22:J22)</f>
        <v>#VALUE!</v>
      </c>
      <c r="I22" s="406" t="s">
        <v>344</v>
      </c>
      <c r="J22" s="373"/>
      <c r="K22" s="401"/>
    </row>
    <row r="23" customFormat="false" ht="21.95" hidden="false" customHeight="true" outlineLevel="0" collapsed="false">
      <c r="A23" s="357"/>
      <c r="B23" s="407" t="s">
        <v>345</v>
      </c>
      <c r="C23" s="191" t="n">
        <v>859850</v>
      </c>
      <c r="D23" s="143" t="n">
        <v>1007</v>
      </c>
      <c r="E23" s="143" t="n">
        <v>1405</v>
      </c>
      <c r="F23" s="143" t="n">
        <v>0</v>
      </c>
      <c r="G23" s="144" t="n">
        <v>28482</v>
      </c>
      <c r="H23" s="192" t="e">
        <f aca="false">SUM(G23:J23)</f>
        <v>#VALUE!</v>
      </c>
      <c r="I23" s="408" t="s">
        <v>346</v>
      </c>
      <c r="J23" s="375"/>
      <c r="K23" s="401"/>
    </row>
    <row r="24" customFormat="false" ht="21.95" hidden="false" customHeight="true" outlineLevel="0" collapsed="false">
      <c r="A24" s="356" t="s">
        <v>124</v>
      </c>
      <c r="B24" s="364"/>
      <c r="C24" s="189"/>
      <c r="D24" s="80"/>
      <c r="E24" s="80"/>
      <c r="F24" s="80"/>
      <c r="G24" s="146"/>
      <c r="H24" s="186"/>
      <c r="I24" s="376"/>
      <c r="J24" s="218" t="s">
        <v>125</v>
      </c>
      <c r="K24" s="401"/>
    </row>
    <row r="25" customFormat="false" ht="21.95" hidden="false" customHeight="true" outlineLevel="0" collapsed="false">
      <c r="A25" s="346"/>
      <c r="B25" s="351" t="s">
        <v>341</v>
      </c>
      <c r="C25" s="190" t="n">
        <v>452741</v>
      </c>
      <c r="D25" s="125" t="n">
        <v>5892</v>
      </c>
      <c r="E25" s="125" t="n">
        <v>753</v>
      </c>
      <c r="F25" s="125" t="n">
        <v>128</v>
      </c>
      <c r="G25" s="126" t="n">
        <v>361</v>
      </c>
      <c r="H25" s="187" t="e">
        <f aca="false">SUM(G25:J25)</f>
        <v>#VALUE!</v>
      </c>
      <c r="I25" s="406" t="s">
        <v>342</v>
      </c>
      <c r="J25" s="373"/>
      <c r="K25" s="401"/>
    </row>
    <row r="26" customFormat="false" ht="21.95" hidden="false" customHeight="true" outlineLevel="0" collapsed="false">
      <c r="A26" s="346"/>
      <c r="B26" s="351" t="s">
        <v>343</v>
      </c>
      <c r="C26" s="190" t="n">
        <v>452741</v>
      </c>
      <c r="D26" s="125" t="n">
        <v>5892</v>
      </c>
      <c r="E26" s="125" t="n">
        <v>753</v>
      </c>
      <c r="F26" s="125" t="n">
        <v>128</v>
      </c>
      <c r="G26" s="126" t="n">
        <v>361</v>
      </c>
      <c r="H26" s="187" t="e">
        <f aca="false">SUM(G26:J26)</f>
        <v>#VALUE!</v>
      </c>
      <c r="I26" s="406" t="s">
        <v>344</v>
      </c>
      <c r="J26" s="373"/>
      <c r="K26" s="401"/>
    </row>
    <row r="27" customFormat="false" ht="21.95" hidden="false" customHeight="true" outlineLevel="0" collapsed="false">
      <c r="A27" s="357"/>
      <c r="B27" s="407" t="s">
        <v>345</v>
      </c>
      <c r="C27" s="191" t="n">
        <v>2752616</v>
      </c>
      <c r="D27" s="143" t="n">
        <v>22820</v>
      </c>
      <c r="E27" s="143" t="n">
        <v>2329</v>
      </c>
      <c r="F27" s="143" t="n">
        <v>869</v>
      </c>
      <c r="G27" s="144" t="n">
        <v>1542</v>
      </c>
      <c r="H27" s="192" t="e">
        <f aca="false">SUM(G27:J27)</f>
        <v>#VALUE!</v>
      </c>
      <c r="I27" s="408" t="s">
        <v>346</v>
      </c>
      <c r="J27" s="375"/>
      <c r="K27" s="401"/>
    </row>
    <row r="28" customFormat="false" ht="21.95" hidden="false" customHeight="true" outlineLevel="0" collapsed="false">
      <c r="A28" s="356" t="s">
        <v>126</v>
      </c>
      <c r="B28" s="364"/>
      <c r="C28" s="189"/>
      <c r="D28" s="80"/>
      <c r="E28" s="80"/>
      <c r="F28" s="80"/>
      <c r="G28" s="146"/>
      <c r="H28" s="186"/>
      <c r="I28" s="376"/>
      <c r="J28" s="218" t="s">
        <v>127</v>
      </c>
      <c r="K28" s="401"/>
    </row>
    <row r="29" customFormat="false" ht="21.95" hidden="false" customHeight="true" outlineLevel="0" collapsed="false">
      <c r="A29" s="346"/>
      <c r="B29" s="351" t="s">
        <v>341</v>
      </c>
      <c r="C29" s="190" t="n">
        <v>227135</v>
      </c>
      <c r="D29" s="125" t="n">
        <v>7206</v>
      </c>
      <c r="E29" s="125" t="n">
        <v>2956</v>
      </c>
      <c r="F29" s="125" t="n">
        <v>410</v>
      </c>
      <c r="G29" s="126" t="n">
        <v>7956</v>
      </c>
      <c r="H29" s="187" t="e">
        <f aca="false">SUM(G29:J29)</f>
        <v>#VALUE!</v>
      </c>
      <c r="I29" s="406" t="s">
        <v>342</v>
      </c>
      <c r="J29" s="373"/>
      <c r="K29" s="401"/>
    </row>
    <row r="30" customFormat="false" ht="21.95" hidden="false" customHeight="true" outlineLevel="0" collapsed="false">
      <c r="A30" s="346"/>
      <c r="B30" s="351" t="s">
        <v>343</v>
      </c>
      <c r="C30" s="190" t="n">
        <v>227135</v>
      </c>
      <c r="D30" s="125" t="n">
        <v>7206</v>
      </c>
      <c r="E30" s="125" t="n">
        <v>2956</v>
      </c>
      <c r="F30" s="125" t="n">
        <v>410</v>
      </c>
      <c r="G30" s="126" t="n">
        <v>7956</v>
      </c>
      <c r="H30" s="187" t="e">
        <f aca="false">SUM(G30:J30)</f>
        <v>#VALUE!</v>
      </c>
      <c r="I30" s="406" t="s">
        <v>344</v>
      </c>
      <c r="J30" s="373"/>
      <c r="K30" s="401"/>
    </row>
    <row r="31" customFormat="false" ht="21.95" hidden="false" customHeight="true" outlineLevel="0" collapsed="false">
      <c r="A31" s="357"/>
      <c r="B31" s="407" t="s">
        <v>345</v>
      </c>
      <c r="C31" s="191" t="n">
        <v>1485451</v>
      </c>
      <c r="D31" s="143" t="n">
        <v>29154</v>
      </c>
      <c r="E31" s="143" t="n">
        <v>8888</v>
      </c>
      <c r="F31" s="143" t="n">
        <v>892</v>
      </c>
      <c r="G31" s="144" t="n">
        <v>19429</v>
      </c>
      <c r="H31" s="192" t="e">
        <f aca="false">SUM(G31:J31)</f>
        <v>#VALUE!</v>
      </c>
      <c r="I31" s="408" t="s">
        <v>346</v>
      </c>
      <c r="J31" s="375"/>
      <c r="K31" s="401"/>
    </row>
    <row r="32" customFormat="false" ht="21.95" hidden="false" customHeight="true" outlineLevel="0" collapsed="false">
      <c r="A32" s="356" t="s">
        <v>128</v>
      </c>
      <c r="B32" s="364"/>
      <c r="C32" s="189"/>
      <c r="D32" s="139"/>
      <c r="E32" s="139"/>
      <c r="F32" s="80"/>
      <c r="G32" s="146"/>
      <c r="H32" s="187"/>
      <c r="I32" s="376"/>
      <c r="J32" s="218" t="s">
        <v>129</v>
      </c>
      <c r="K32" s="401"/>
    </row>
    <row r="33" customFormat="false" ht="21.95" hidden="false" customHeight="true" outlineLevel="0" collapsed="false">
      <c r="A33" s="346"/>
      <c r="B33" s="351" t="s">
        <v>341</v>
      </c>
      <c r="C33" s="190" t="n">
        <v>89090</v>
      </c>
      <c r="D33" s="124" t="n">
        <v>3196</v>
      </c>
      <c r="E33" s="124" t="n">
        <v>1104</v>
      </c>
      <c r="F33" s="125" t="n">
        <v>189</v>
      </c>
      <c r="G33" s="126" t="n">
        <v>4966</v>
      </c>
      <c r="H33" s="187" t="e">
        <f aca="false">SUM(G33:J33)</f>
        <v>#VALUE!</v>
      </c>
      <c r="I33" s="406" t="s">
        <v>342</v>
      </c>
      <c r="J33" s="373"/>
      <c r="K33" s="401"/>
    </row>
    <row r="34" customFormat="false" ht="21.95" hidden="false" customHeight="true" outlineLevel="0" collapsed="false">
      <c r="A34" s="346"/>
      <c r="B34" s="351" t="s">
        <v>343</v>
      </c>
      <c r="C34" s="190" t="n">
        <v>89090</v>
      </c>
      <c r="D34" s="124" t="n">
        <v>3196</v>
      </c>
      <c r="E34" s="124" t="n">
        <v>1104</v>
      </c>
      <c r="F34" s="125" t="n">
        <v>189</v>
      </c>
      <c r="G34" s="126" t="n">
        <v>4966</v>
      </c>
      <c r="H34" s="187" t="e">
        <f aca="false">SUM(G34:J34)</f>
        <v>#VALUE!</v>
      </c>
      <c r="I34" s="406" t="s">
        <v>344</v>
      </c>
      <c r="J34" s="373"/>
      <c r="K34" s="401"/>
    </row>
    <row r="35" customFormat="false" ht="21.95" hidden="false" customHeight="true" outlineLevel="0" collapsed="false">
      <c r="A35" s="358"/>
      <c r="B35" s="409" t="s">
        <v>345</v>
      </c>
      <c r="C35" s="410" t="n">
        <v>582933</v>
      </c>
      <c r="D35" s="223" t="n">
        <v>20844</v>
      </c>
      <c r="E35" s="223" t="n">
        <v>5925</v>
      </c>
      <c r="F35" s="224" t="n">
        <v>2322</v>
      </c>
      <c r="G35" s="225" t="n">
        <v>26828</v>
      </c>
      <c r="H35" s="226" t="e">
        <f aca="false">SUM(G35:J35)</f>
        <v>#VALUE!</v>
      </c>
      <c r="I35" s="411" t="s">
        <v>346</v>
      </c>
      <c r="J35" s="377"/>
      <c r="K35" s="401"/>
    </row>
    <row r="36" customFormat="false" ht="21.95" hidden="false" customHeight="true" outlineLevel="0" collapsed="false">
      <c r="A36" s="346"/>
      <c r="B36" s="351"/>
      <c r="C36" s="132"/>
      <c r="D36" s="132"/>
      <c r="E36" s="132"/>
      <c r="F36" s="132"/>
      <c r="G36" s="132"/>
      <c r="H36" s="64"/>
      <c r="I36" s="406"/>
      <c r="J36" s="412"/>
      <c r="K36" s="398"/>
    </row>
    <row r="37" s="20" customFormat="true" ht="32.1" hidden="false" customHeight="true" outlineLevel="0" collapsed="false">
      <c r="A37" s="49" t="s">
        <v>383</v>
      </c>
      <c r="B37" s="49"/>
      <c r="C37" s="49"/>
      <c r="D37" s="49"/>
      <c r="E37" s="49"/>
      <c r="F37" s="49"/>
      <c r="G37" s="49"/>
      <c r="H37" s="49"/>
      <c r="I37" s="18"/>
      <c r="J37" s="18" t="s">
        <v>384</v>
      </c>
      <c r="K37" s="398" t="s">
        <v>374</v>
      </c>
    </row>
    <row r="38" s="22" customFormat="true" ht="32.1" hidden="false" customHeight="true" outlineLevel="0" collapsed="false">
      <c r="A38" s="181" t="s">
        <v>66</v>
      </c>
      <c r="B38" s="181"/>
      <c r="C38" s="181"/>
      <c r="D38" s="181"/>
      <c r="E38" s="181"/>
      <c r="F38" s="181"/>
      <c r="G38" s="181"/>
      <c r="H38" s="181"/>
      <c r="I38" s="181"/>
      <c r="J38" s="181"/>
      <c r="K38" s="398"/>
    </row>
    <row r="39" s="22" customFormat="true" ht="32.1" hidden="false" customHeight="true" outlineLevel="0" collapsed="false">
      <c r="A39" s="413"/>
      <c r="B39" s="413"/>
      <c r="C39" s="413"/>
      <c r="D39" s="413"/>
      <c r="E39" s="413"/>
      <c r="F39" s="413"/>
      <c r="G39" s="413"/>
      <c r="H39" s="413"/>
      <c r="I39" s="413"/>
      <c r="J39" s="413" t="s">
        <v>67</v>
      </c>
      <c r="K39" s="398"/>
    </row>
    <row r="40" s="22" customFormat="true" ht="32.1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424"/>
      <c r="K40" s="398"/>
    </row>
    <row r="41" s="27" customFormat="true" ht="32.1" hidden="false" customHeight="true" outlineLevel="0" collapsed="false">
      <c r="A41" s="381" t="s">
        <v>340</v>
      </c>
      <c r="B41" s="381"/>
      <c r="C41" s="70" t="s">
        <v>385</v>
      </c>
      <c r="D41" s="70"/>
      <c r="E41" s="70"/>
      <c r="F41" s="70"/>
      <c r="G41" s="70"/>
      <c r="H41" s="70"/>
      <c r="I41" s="348" t="s">
        <v>101</v>
      </c>
      <c r="J41" s="348"/>
      <c r="K41" s="401" t="n">
        <v>174</v>
      </c>
    </row>
    <row r="42" s="32" customFormat="true" ht="32.1" hidden="false" customHeight="true" outlineLevel="0" collapsed="false">
      <c r="A42" s="381"/>
      <c r="B42" s="381"/>
      <c r="C42" s="117" t="s">
        <v>173</v>
      </c>
      <c r="D42" s="29" t="s">
        <v>205</v>
      </c>
      <c r="E42" s="29" t="s">
        <v>207</v>
      </c>
      <c r="F42" s="29" t="s">
        <v>107</v>
      </c>
      <c r="G42" s="402" t="s">
        <v>197</v>
      </c>
      <c r="H42" s="118" t="s">
        <v>108</v>
      </c>
      <c r="I42" s="348"/>
      <c r="J42" s="348"/>
      <c r="K42" s="401"/>
    </row>
    <row r="43" s="32" customFormat="true" ht="37.5" hidden="false" customHeight="true" outlineLevel="0" collapsed="false">
      <c r="A43" s="381"/>
      <c r="B43" s="381"/>
      <c r="C43" s="403" t="s">
        <v>204</v>
      </c>
      <c r="D43" s="404" t="s">
        <v>206</v>
      </c>
      <c r="E43" s="404" t="s">
        <v>208</v>
      </c>
      <c r="F43" s="91" t="s">
        <v>114</v>
      </c>
      <c r="G43" s="405" t="s">
        <v>210</v>
      </c>
      <c r="H43" s="120" t="s">
        <v>115</v>
      </c>
      <c r="I43" s="348"/>
      <c r="J43" s="348"/>
      <c r="K43" s="401"/>
    </row>
    <row r="44" customFormat="false" ht="21.95" hidden="false" customHeight="true" outlineLevel="0" collapsed="false">
      <c r="A44" s="349" t="s">
        <v>130</v>
      </c>
      <c r="B44" s="362"/>
      <c r="C44" s="232"/>
      <c r="D44" s="166"/>
      <c r="E44" s="166"/>
      <c r="F44" s="167"/>
      <c r="G44" s="168"/>
      <c r="H44" s="173"/>
      <c r="I44" s="371"/>
      <c r="J44" s="378" t="s">
        <v>131</v>
      </c>
      <c r="K44" s="401"/>
    </row>
    <row r="45" customFormat="false" ht="21.95" hidden="false" customHeight="true" outlineLevel="0" collapsed="false">
      <c r="A45" s="346"/>
      <c r="B45" s="351" t="s">
        <v>341</v>
      </c>
      <c r="C45" s="190" t="n">
        <v>58450</v>
      </c>
      <c r="D45" s="124" t="n">
        <v>1171</v>
      </c>
      <c r="E45" s="124" t="n">
        <v>422</v>
      </c>
      <c r="F45" s="125" t="n">
        <v>196</v>
      </c>
      <c r="G45" s="126" t="n">
        <v>3208</v>
      </c>
      <c r="H45" s="187" t="e">
        <f aca="false">SUM(G45:J45)</f>
        <v>#VALUE!</v>
      </c>
      <c r="I45" s="406" t="s">
        <v>342</v>
      </c>
      <c r="J45" s="373"/>
      <c r="K45" s="401"/>
    </row>
    <row r="46" customFormat="false" ht="21.95" hidden="false" customHeight="true" outlineLevel="0" collapsed="false">
      <c r="A46" s="346"/>
      <c r="B46" s="351" t="s">
        <v>343</v>
      </c>
      <c r="C46" s="190" t="n">
        <v>58450</v>
      </c>
      <c r="D46" s="124" t="n">
        <v>1171</v>
      </c>
      <c r="E46" s="124" t="n">
        <v>422</v>
      </c>
      <c r="F46" s="125" t="n">
        <v>196</v>
      </c>
      <c r="G46" s="126" t="n">
        <v>3208</v>
      </c>
      <c r="H46" s="187" t="e">
        <f aca="false">SUM(G46:J46)</f>
        <v>#VALUE!</v>
      </c>
      <c r="I46" s="406" t="s">
        <v>344</v>
      </c>
      <c r="J46" s="373"/>
      <c r="K46" s="401"/>
    </row>
    <row r="47" customFormat="false" ht="21.95" hidden="false" customHeight="true" outlineLevel="0" collapsed="false">
      <c r="A47" s="357"/>
      <c r="B47" s="407" t="s">
        <v>345</v>
      </c>
      <c r="C47" s="190" t="n">
        <v>456875</v>
      </c>
      <c r="D47" s="124" t="n">
        <v>7526</v>
      </c>
      <c r="E47" s="124" t="n">
        <v>3036</v>
      </c>
      <c r="F47" s="125" t="n">
        <v>1230</v>
      </c>
      <c r="G47" s="126" t="n">
        <v>19128</v>
      </c>
      <c r="H47" s="187" t="e">
        <f aca="false">SUM(G47:J47)</f>
        <v>#VALUE!</v>
      </c>
      <c r="I47" s="408" t="s">
        <v>346</v>
      </c>
      <c r="J47" s="375"/>
      <c r="K47" s="401"/>
    </row>
    <row r="48" customFormat="false" ht="21.95" hidden="false" customHeight="true" outlineLevel="0" collapsed="false">
      <c r="A48" s="356" t="s">
        <v>132</v>
      </c>
      <c r="B48" s="363"/>
      <c r="C48" s="189"/>
      <c r="D48" s="80"/>
      <c r="E48" s="80"/>
      <c r="F48" s="80"/>
      <c r="G48" s="146"/>
      <c r="H48" s="186"/>
      <c r="I48" s="376"/>
      <c r="J48" s="379" t="s">
        <v>133</v>
      </c>
      <c r="K48" s="401"/>
    </row>
    <row r="49" customFormat="false" ht="21.95" hidden="false" customHeight="true" outlineLevel="0" collapsed="false">
      <c r="A49" s="346"/>
      <c r="B49" s="351" t="s">
        <v>341</v>
      </c>
      <c r="C49" s="190" t="n">
        <v>31388</v>
      </c>
      <c r="D49" s="125" t="n">
        <v>1351</v>
      </c>
      <c r="E49" s="125" t="n">
        <v>274</v>
      </c>
      <c r="F49" s="125" t="n">
        <v>0</v>
      </c>
      <c r="G49" s="126" t="n">
        <v>329</v>
      </c>
      <c r="H49" s="187" t="e">
        <f aca="false">SUM(G49:J49)</f>
        <v>#VALUE!</v>
      </c>
      <c r="I49" s="406" t="s">
        <v>342</v>
      </c>
      <c r="J49" s="373"/>
      <c r="K49" s="401"/>
    </row>
    <row r="50" customFormat="false" ht="21.95" hidden="false" customHeight="true" outlineLevel="0" collapsed="false">
      <c r="A50" s="346"/>
      <c r="B50" s="351" t="s">
        <v>343</v>
      </c>
      <c r="C50" s="190" t="n">
        <v>31388</v>
      </c>
      <c r="D50" s="125" t="n">
        <v>1351</v>
      </c>
      <c r="E50" s="125" t="n">
        <v>274</v>
      </c>
      <c r="F50" s="125" t="n">
        <v>0</v>
      </c>
      <c r="G50" s="126" t="n">
        <v>329</v>
      </c>
      <c r="H50" s="187" t="e">
        <f aca="false">SUM(G50:J50)</f>
        <v>#VALUE!</v>
      </c>
      <c r="I50" s="406" t="s">
        <v>344</v>
      </c>
      <c r="J50" s="373"/>
      <c r="K50" s="401"/>
    </row>
    <row r="51" customFormat="false" ht="21.95" hidden="false" customHeight="true" outlineLevel="0" collapsed="false">
      <c r="A51" s="357"/>
      <c r="B51" s="407" t="s">
        <v>345</v>
      </c>
      <c r="C51" s="191" t="n">
        <v>243483</v>
      </c>
      <c r="D51" s="143" t="n">
        <v>8598</v>
      </c>
      <c r="E51" s="143" t="n">
        <v>1776</v>
      </c>
      <c r="F51" s="143" t="n">
        <v>0</v>
      </c>
      <c r="G51" s="144" t="n">
        <v>2358</v>
      </c>
      <c r="H51" s="192" t="e">
        <f aca="false">SUM(G51:J51)</f>
        <v>#VALUE!</v>
      </c>
      <c r="I51" s="408" t="s">
        <v>346</v>
      </c>
      <c r="J51" s="375"/>
      <c r="K51" s="401"/>
    </row>
    <row r="52" customFormat="false" ht="21.95" hidden="false" customHeight="true" outlineLevel="0" collapsed="false">
      <c r="A52" s="356" t="s">
        <v>134</v>
      </c>
      <c r="B52" s="364"/>
      <c r="C52" s="189"/>
      <c r="D52" s="80"/>
      <c r="E52" s="80"/>
      <c r="F52" s="80"/>
      <c r="G52" s="146"/>
      <c r="H52" s="186"/>
      <c r="I52" s="376"/>
      <c r="J52" s="379" t="s">
        <v>135</v>
      </c>
      <c r="K52" s="401"/>
    </row>
    <row r="53" customFormat="false" ht="21.95" hidden="false" customHeight="true" outlineLevel="0" collapsed="false">
      <c r="A53" s="346"/>
      <c r="B53" s="351" t="s">
        <v>341</v>
      </c>
      <c r="C53" s="190" t="n">
        <v>143742</v>
      </c>
      <c r="D53" s="125" t="n">
        <v>1740</v>
      </c>
      <c r="E53" s="125" t="n">
        <v>4366</v>
      </c>
      <c r="F53" s="125" t="n">
        <v>279</v>
      </c>
      <c r="G53" s="126" t="n">
        <v>4535</v>
      </c>
      <c r="H53" s="187" t="e">
        <f aca="false">SUM(G53:J53)</f>
        <v>#VALUE!</v>
      </c>
      <c r="I53" s="406" t="s">
        <v>342</v>
      </c>
      <c r="J53" s="373"/>
      <c r="K53" s="401"/>
    </row>
    <row r="54" customFormat="false" ht="21.95" hidden="false" customHeight="true" outlineLevel="0" collapsed="false">
      <c r="A54" s="346"/>
      <c r="B54" s="351" t="s">
        <v>343</v>
      </c>
      <c r="C54" s="190" t="n">
        <v>143742</v>
      </c>
      <c r="D54" s="125" t="n">
        <v>1740</v>
      </c>
      <c r="E54" s="125" t="n">
        <v>4366</v>
      </c>
      <c r="F54" s="125" t="n">
        <v>279</v>
      </c>
      <c r="G54" s="126" t="n">
        <v>4535</v>
      </c>
      <c r="H54" s="187" t="e">
        <f aca="false">SUM(G54:J54)</f>
        <v>#VALUE!</v>
      </c>
      <c r="I54" s="406" t="s">
        <v>344</v>
      </c>
      <c r="J54" s="373"/>
      <c r="K54" s="401"/>
    </row>
    <row r="55" customFormat="false" ht="21.95" hidden="false" customHeight="true" outlineLevel="0" collapsed="false">
      <c r="A55" s="357"/>
      <c r="B55" s="407" t="s">
        <v>345</v>
      </c>
      <c r="C55" s="191" t="n">
        <v>965546</v>
      </c>
      <c r="D55" s="143" t="n">
        <v>10488</v>
      </c>
      <c r="E55" s="143" t="n">
        <v>47848</v>
      </c>
      <c r="F55" s="143" t="n">
        <v>3324</v>
      </c>
      <c r="G55" s="144" t="n">
        <v>28614</v>
      </c>
      <c r="H55" s="192" t="e">
        <f aca="false">SUM(G55:J55)</f>
        <v>#VALUE!</v>
      </c>
      <c r="I55" s="408" t="s">
        <v>346</v>
      </c>
      <c r="J55" s="375"/>
      <c r="K55" s="401"/>
    </row>
    <row r="56" customFormat="false" ht="21.95" hidden="false" customHeight="true" outlineLevel="0" collapsed="false">
      <c r="A56" s="356" t="s">
        <v>136</v>
      </c>
      <c r="B56" s="364"/>
      <c r="C56" s="189"/>
      <c r="D56" s="80"/>
      <c r="E56" s="80"/>
      <c r="F56" s="80"/>
      <c r="G56" s="146"/>
      <c r="H56" s="186"/>
      <c r="I56" s="376"/>
      <c r="J56" s="379" t="s">
        <v>137</v>
      </c>
      <c r="K56" s="401"/>
    </row>
    <row r="57" customFormat="false" ht="21.95" hidden="false" customHeight="true" outlineLevel="0" collapsed="false">
      <c r="A57" s="346"/>
      <c r="B57" s="351" t="s">
        <v>341</v>
      </c>
      <c r="C57" s="190" t="n">
        <v>48843</v>
      </c>
      <c r="D57" s="125" t="n">
        <v>764</v>
      </c>
      <c r="E57" s="125" t="n">
        <v>1509</v>
      </c>
      <c r="F57" s="125" t="n">
        <v>90</v>
      </c>
      <c r="G57" s="126" t="n">
        <v>1275</v>
      </c>
      <c r="H57" s="187" t="e">
        <f aca="false">SUM(G57:J57)</f>
        <v>#VALUE!</v>
      </c>
      <c r="I57" s="406" t="s">
        <v>342</v>
      </c>
      <c r="J57" s="373"/>
      <c r="K57" s="401"/>
    </row>
    <row r="58" customFormat="false" ht="21.95" hidden="false" customHeight="true" outlineLevel="0" collapsed="false">
      <c r="A58" s="346"/>
      <c r="B58" s="351" t="s">
        <v>343</v>
      </c>
      <c r="C58" s="190" t="n">
        <v>48843</v>
      </c>
      <c r="D58" s="125" t="n">
        <v>764</v>
      </c>
      <c r="E58" s="125" t="n">
        <v>1509</v>
      </c>
      <c r="F58" s="125" t="n">
        <v>90</v>
      </c>
      <c r="G58" s="126" t="n">
        <v>1275</v>
      </c>
      <c r="H58" s="187" t="e">
        <f aca="false">SUM(G58:J58)</f>
        <v>#VALUE!</v>
      </c>
      <c r="I58" s="406" t="s">
        <v>344</v>
      </c>
      <c r="J58" s="373"/>
      <c r="K58" s="401"/>
    </row>
    <row r="59" customFormat="false" ht="21.95" hidden="false" customHeight="true" outlineLevel="0" collapsed="false">
      <c r="A59" s="357"/>
      <c r="B59" s="407" t="s">
        <v>345</v>
      </c>
      <c r="C59" s="191" t="n">
        <v>352253</v>
      </c>
      <c r="D59" s="143" t="n">
        <v>3779</v>
      </c>
      <c r="E59" s="143" t="n">
        <v>11474</v>
      </c>
      <c r="F59" s="143" t="n">
        <v>525</v>
      </c>
      <c r="G59" s="144" t="n">
        <v>9309</v>
      </c>
      <c r="H59" s="192" t="e">
        <f aca="false">SUM(G59:J59)</f>
        <v>#VALUE!</v>
      </c>
      <c r="I59" s="408" t="s">
        <v>346</v>
      </c>
      <c r="J59" s="375"/>
      <c r="K59" s="401"/>
    </row>
    <row r="60" customFormat="false" ht="21.95" hidden="false" customHeight="true" outlineLevel="0" collapsed="false">
      <c r="A60" s="356" t="s">
        <v>138</v>
      </c>
      <c r="B60" s="364"/>
      <c r="C60" s="189"/>
      <c r="D60" s="80"/>
      <c r="E60" s="80"/>
      <c r="F60" s="80"/>
      <c r="G60" s="146"/>
      <c r="H60" s="186"/>
      <c r="I60" s="376"/>
      <c r="J60" s="379" t="s">
        <v>139</v>
      </c>
      <c r="K60" s="401"/>
    </row>
    <row r="61" customFormat="false" ht="21.95" hidden="false" customHeight="true" outlineLevel="0" collapsed="false">
      <c r="A61" s="346"/>
      <c r="B61" s="351" t="s">
        <v>341</v>
      </c>
      <c r="C61" s="190" t="n">
        <v>48581</v>
      </c>
      <c r="D61" s="125" t="n">
        <v>795</v>
      </c>
      <c r="E61" s="125" t="n">
        <v>315</v>
      </c>
      <c r="F61" s="125" t="n">
        <v>134</v>
      </c>
      <c r="G61" s="126" t="n">
        <v>971</v>
      </c>
      <c r="H61" s="187" t="e">
        <f aca="false">SUM(G61:J61)</f>
        <v>#VALUE!</v>
      </c>
      <c r="I61" s="406" t="s">
        <v>342</v>
      </c>
      <c r="J61" s="373"/>
      <c r="K61" s="401"/>
    </row>
    <row r="62" customFormat="false" ht="21.95" hidden="false" customHeight="true" outlineLevel="0" collapsed="false">
      <c r="A62" s="346"/>
      <c r="B62" s="351" t="s">
        <v>343</v>
      </c>
      <c r="C62" s="190" t="n">
        <v>48581</v>
      </c>
      <c r="D62" s="125" t="n">
        <v>795</v>
      </c>
      <c r="E62" s="125" t="n">
        <v>315</v>
      </c>
      <c r="F62" s="125" t="n">
        <v>134</v>
      </c>
      <c r="G62" s="126" t="n">
        <v>971</v>
      </c>
      <c r="H62" s="187" t="e">
        <f aca="false">SUM(G62:J62)</f>
        <v>#VALUE!</v>
      </c>
      <c r="I62" s="406" t="s">
        <v>344</v>
      </c>
      <c r="J62" s="373"/>
      <c r="K62" s="401"/>
    </row>
    <row r="63" customFormat="false" ht="21.95" hidden="false" customHeight="true" outlineLevel="0" collapsed="false">
      <c r="A63" s="357"/>
      <c r="B63" s="407" t="s">
        <v>345</v>
      </c>
      <c r="C63" s="191" t="n">
        <v>325154</v>
      </c>
      <c r="D63" s="143" t="n">
        <v>6903</v>
      </c>
      <c r="E63" s="143" t="n">
        <v>2805</v>
      </c>
      <c r="F63" s="143" t="n">
        <v>677</v>
      </c>
      <c r="G63" s="144" t="n">
        <v>5879</v>
      </c>
      <c r="H63" s="192" t="e">
        <f aca="false">SUM(G63:J63)</f>
        <v>#VALUE!</v>
      </c>
      <c r="I63" s="408" t="s">
        <v>346</v>
      </c>
      <c r="J63" s="375"/>
      <c r="K63" s="401"/>
    </row>
    <row r="64" customFormat="false" ht="21.95" hidden="false" customHeight="true" outlineLevel="0" collapsed="false">
      <c r="A64" s="356" t="s">
        <v>140</v>
      </c>
      <c r="B64" s="364"/>
      <c r="C64" s="189"/>
      <c r="D64" s="80"/>
      <c r="E64" s="80"/>
      <c r="F64" s="80"/>
      <c r="G64" s="146"/>
      <c r="H64" s="186"/>
      <c r="I64" s="376"/>
      <c r="J64" s="379" t="s">
        <v>141</v>
      </c>
      <c r="K64" s="401"/>
    </row>
    <row r="65" customFormat="false" ht="21.95" hidden="false" customHeight="true" outlineLevel="0" collapsed="false">
      <c r="A65" s="346"/>
      <c r="B65" s="351" t="s">
        <v>341</v>
      </c>
      <c r="C65" s="190" t="n">
        <v>37666</v>
      </c>
      <c r="D65" s="125" t="n">
        <v>369</v>
      </c>
      <c r="E65" s="125" t="n">
        <v>127</v>
      </c>
      <c r="F65" s="125" t="n">
        <v>0</v>
      </c>
      <c r="G65" s="126" t="n">
        <v>599</v>
      </c>
      <c r="H65" s="187" t="e">
        <f aca="false">SUM(G65:J65)</f>
        <v>#VALUE!</v>
      </c>
      <c r="I65" s="406" t="s">
        <v>342</v>
      </c>
      <c r="J65" s="373"/>
      <c r="K65" s="401"/>
    </row>
    <row r="66" customFormat="false" ht="21.95" hidden="false" customHeight="true" outlineLevel="0" collapsed="false">
      <c r="A66" s="346"/>
      <c r="B66" s="351" t="s">
        <v>343</v>
      </c>
      <c r="C66" s="190" t="n">
        <v>37666</v>
      </c>
      <c r="D66" s="125" t="n">
        <v>369</v>
      </c>
      <c r="E66" s="125" t="n">
        <v>127</v>
      </c>
      <c r="F66" s="125" t="n">
        <v>0</v>
      </c>
      <c r="G66" s="126" t="n">
        <v>599</v>
      </c>
      <c r="H66" s="187" t="e">
        <f aca="false">SUM(G66:J66)</f>
        <v>#VALUE!</v>
      </c>
      <c r="I66" s="406" t="s">
        <v>344</v>
      </c>
      <c r="J66" s="373"/>
      <c r="K66" s="401"/>
    </row>
    <row r="67" customFormat="false" ht="21.95" hidden="false" customHeight="true" outlineLevel="0" collapsed="false">
      <c r="A67" s="346"/>
      <c r="B67" s="351" t="s">
        <v>345</v>
      </c>
      <c r="C67" s="233" t="n">
        <v>323832</v>
      </c>
      <c r="D67" s="152" t="n">
        <v>3312</v>
      </c>
      <c r="E67" s="152" t="n">
        <v>966</v>
      </c>
      <c r="F67" s="152" t="n">
        <v>0</v>
      </c>
      <c r="G67" s="153" t="n">
        <v>5319</v>
      </c>
      <c r="H67" s="193" t="e">
        <f aca="false">SUM(G67:J67)</f>
        <v>#VALUE!</v>
      </c>
      <c r="I67" s="414" t="s">
        <v>346</v>
      </c>
      <c r="J67" s="373"/>
      <c r="K67" s="401"/>
    </row>
    <row r="68" customFormat="false" ht="21.95" hidden="false" customHeight="true" outlineLevel="0" collapsed="false">
      <c r="A68" s="349" t="s">
        <v>108</v>
      </c>
      <c r="B68" s="362"/>
      <c r="C68" s="175"/>
      <c r="D68" s="390"/>
      <c r="E68" s="390"/>
      <c r="F68" s="235"/>
      <c r="G68" s="415"/>
      <c r="H68" s="187"/>
      <c r="I68" s="416"/>
      <c r="J68" s="378" t="s">
        <v>115</v>
      </c>
      <c r="K68" s="401"/>
    </row>
    <row r="69" customFormat="false" ht="21.95" hidden="false" customHeight="true" outlineLevel="0" collapsed="false">
      <c r="A69" s="346"/>
      <c r="B69" s="351" t="s">
        <v>341</v>
      </c>
      <c r="C69" s="175" t="n">
        <f aca="false">C9+C13+C17+C21+C25+C29+C33+C45+C49+C53+C57+C61+C65</f>
        <v>2796785</v>
      </c>
      <c r="D69" s="390" t="n">
        <f aca="false">D9+D13+D17+D21+D25+D29+D33+D45+D49+D53+D57+D61+D65</f>
        <v>59061</v>
      </c>
      <c r="E69" s="390" t="n">
        <f aca="false">E9+E13+E17+E21+E25+E29+E33+E45+E49+E53+E57+E61+E65</f>
        <v>24638</v>
      </c>
      <c r="F69" s="235" t="n">
        <f aca="false">F9+F13+F17+F21+F25+F29+F33+F45+F49+F53+F57+F61+F65</f>
        <v>2126</v>
      </c>
      <c r="G69" s="415" t="n">
        <f aca="false">G9+G13+G17+G21+G25+G29+G33+G45+G49+G53+G57+G61+G65</f>
        <v>39914</v>
      </c>
      <c r="H69" s="187" t="e">
        <f aca="false">H9+H13+H17+H21+H25+H29+H33+H45+H49+H53+H57+H61+H65</f>
        <v>#VALUE!</v>
      </c>
      <c r="I69" s="406" t="s">
        <v>342</v>
      </c>
      <c r="J69" s="373"/>
      <c r="K69" s="401"/>
    </row>
    <row r="70" customFormat="false" ht="21.95" hidden="false" customHeight="true" outlineLevel="0" collapsed="false">
      <c r="A70" s="346"/>
      <c r="B70" s="351" t="s">
        <v>343</v>
      </c>
      <c r="C70" s="175" t="n">
        <f aca="false">C10+C14+C18+C22+C26+C30+C34+C46+C50+C54+C58+C62+C66</f>
        <v>2796785</v>
      </c>
      <c r="D70" s="390" t="n">
        <f aca="false">D10+D14+D18+D22+D26+D30+D34+D46+D50+D54+D58+D62+D66</f>
        <v>59061</v>
      </c>
      <c r="E70" s="390" t="n">
        <f aca="false">E10+E14+E18+E22+E26+E30+E34+E46+E50+E54+E58+E62+E66</f>
        <v>24638</v>
      </c>
      <c r="F70" s="235" t="n">
        <f aca="false">F10+F14+F18+F22+F26+F30+F34+F46+F50+F54+F58+F62+F66</f>
        <v>2126</v>
      </c>
      <c r="G70" s="415" t="n">
        <f aca="false">G10+G14+G18+G22+G26+G30+G34+G46+G50+G54+G58+G62+G66</f>
        <v>39914</v>
      </c>
      <c r="H70" s="187" t="e">
        <f aca="false">H10+H14+H18+H22+H26+H30+H34+H46+H50+H54+H58+H62+H66</f>
        <v>#VALUE!</v>
      </c>
      <c r="I70" s="406" t="s">
        <v>344</v>
      </c>
      <c r="J70" s="373"/>
      <c r="K70" s="401"/>
    </row>
    <row r="71" customFormat="false" ht="21.95" hidden="false" customHeight="true" outlineLevel="0" collapsed="false">
      <c r="A71" s="358"/>
      <c r="B71" s="409" t="s">
        <v>345</v>
      </c>
      <c r="C71" s="340" t="n">
        <f aca="false">C11+C15+C19+C23+C27+C31+C35+C47+C51+C55+C59+C63+C67</f>
        <v>17548478</v>
      </c>
      <c r="D71" s="392" t="n">
        <f aca="false">D11+D15+D19+D23+D27+D31+D35+D47+D51+D55+D59+D63+D67</f>
        <v>255901</v>
      </c>
      <c r="E71" s="392" t="n">
        <f aca="false">E11+E15+E19+E23+E27+E31+E35+E47+E51+E55+E59+E63+E67</f>
        <v>119486</v>
      </c>
      <c r="F71" s="83" t="n">
        <f aca="false">F11+F15+F19+F23+F27+F31+F35+F47+F51+F55+F59+F63+F67</f>
        <v>10446</v>
      </c>
      <c r="G71" s="417" t="n">
        <f aca="false">G11+G15+G19+G23+G27+G31+G35+G47+G51+G55+G59+G63+G67</f>
        <v>199259</v>
      </c>
      <c r="H71" s="226" t="e">
        <f aca="false">H11+H15+H19+H23+H27+H31+H35+H47+H51+H55+H59+H63+H67</f>
        <v>#VALUE!</v>
      </c>
      <c r="I71" s="411" t="s">
        <v>346</v>
      </c>
      <c r="J71" s="377"/>
      <c r="K71" s="401"/>
    </row>
    <row r="72" customFormat="false" ht="13.5" hidden="false" customHeight="false" outlineLevel="0" collapsed="false"/>
    <row r="75" customFormat="false" ht="25.5" hidden="false" customHeight="false" outlineLevel="0" collapsed="false">
      <c r="C75" s="441"/>
      <c r="D75" s="441"/>
      <c r="E75" s="441"/>
      <c r="F75" s="441"/>
      <c r="G75" s="441"/>
      <c r="H75" s="441"/>
    </row>
    <row r="76" customFormat="false" ht="25.5" hidden="false" customHeight="false" outlineLevel="0" collapsed="false">
      <c r="C76" s="441"/>
      <c r="D76" s="441"/>
      <c r="E76" s="441"/>
      <c r="F76" s="441"/>
      <c r="G76" s="441"/>
      <c r="H76" s="441"/>
    </row>
  </sheetData>
  <mergeCells count="11">
    <mergeCell ref="A2:J2"/>
    <mergeCell ref="A3:J3"/>
    <mergeCell ref="A5:B7"/>
    <mergeCell ref="C5:H5"/>
    <mergeCell ref="I5:J7"/>
    <mergeCell ref="K5:K35"/>
    <mergeCell ref="A38:J38"/>
    <mergeCell ref="A41:B43"/>
    <mergeCell ref="C41:H41"/>
    <mergeCell ref="I41:J43"/>
    <mergeCell ref="K41:K71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7" min="3" style="15" width="23.7"/>
    <col collapsed="false" customWidth="true" hidden="false" outlineLevel="0" max="8" min="8" style="15" width="17.7"/>
    <col collapsed="false" customWidth="true" hidden="false" outlineLevel="0" max="9" min="9" style="15" width="30.7"/>
    <col collapsed="false" customWidth="true" hidden="false" outlineLevel="0" max="10" min="10" style="15" width="10.71"/>
    <col collapsed="false" customWidth="false" hidden="false" outlineLevel="0" max="257" min="11" style="15" width="9.14"/>
  </cols>
  <sheetData>
    <row r="1" s="20" customFormat="true" ht="32.1" hidden="false" customHeight="true" outlineLevel="0" collapsed="false">
      <c r="A1" s="16" t="s">
        <v>386</v>
      </c>
      <c r="B1" s="421"/>
      <c r="C1" s="421"/>
      <c r="D1" s="421"/>
      <c r="E1" s="421"/>
      <c r="F1" s="421"/>
      <c r="G1" s="421"/>
      <c r="H1" s="18"/>
      <c r="I1" s="18" t="s">
        <v>387</v>
      </c>
      <c r="J1" s="19" t="s">
        <v>98</v>
      </c>
    </row>
    <row r="2" s="22" customFormat="true" ht="32.1" hidden="false" customHeight="true" outlineLevel="0" collapsed="false">
      <c r="A2" s="181" t="s">
        <v>68</v>
      </c>
      <c r="B2" s="181"/>
      <c r="C2" s="181"/>
      <c r="D2" s="181"/>
      <c r="E2" s="181"/>
      <c r="F2" s="181"/>
      <c r="G2" s="181"/>
      <c r="H2" s="181"/>
      <c r="I2" s="181"/>
      <c r="J2" s="442"/>
    </row>
    <row r="3" s="22" customFormat="true" ht="32.1" hidden="false" customHeight="true" outlineLevel="0" collapsed="false">
      <c r="A3" s="399" t="s">
        <v>69</v>
      </c>
      <c r="B3" s="399"/>
      <c r="C3" s="399"/>
      <c r="D3" s="399"/>
      <c r="E3" s="399"/>
      <c r="F3" s="399"/>
      <c r="G3" s="399"/>
      <c r="H3" s="399"/>
      <c r="I3" s="399"/>
      <c r="J3" s="442"/>
    </row>
    <row r="4" s="22" customFormat="true" ht="32.1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42"/>
    </row>
    <row r="5" s="27" customFormat="true" ht="32.1" hidden="false" customHeight="true" outlineLevel="0" collapsed="false">
      <c r="A5" s="381" t="s">
        <v>340</v>
      </c>
      <c r="B5" s="381"/>
      <c r="C5" s="25" t="s">
        <v>388</v>
      </c>
      <c r="D5" s="25"/>
      <c r="E5" s="25"/>
      <c r="F5" s="25"/>
      <c r="G5" s="25"/>
      <c r="H5" s="348" t="s">
        <v>101</v>
      </c>
      <c r="I5" s="348"/>
      <c r="J5" s="401" t="n">
        <v>175</v>
      </c>
    </row>
    <row r="6" s="32" customFormat="true" ht="32.1" hidden="false" customHeight="true" outlineLevel="0" collapsed="false">
      <c r="A6" s="381"/>
      <c r="B6" s="381"/>
      <c r="C6" s="117" t="s">
        <v>216</v>
      </c>
      <c r="D6" s="29" t="s">
        <v>205</v>
      </c>
      <c r="E6" s="29" t="s">
        <v>219</v>
      </c>
      <c r="F6" s="402" t="s">
        <v>209</v>
      </c>
      <c r="G6" s="118" t="s">
        <v>108</v>
      </c>
      <c r="H6" s="348"/>
      <c r="I6" s="348"/>
      <c r="J6" s="401"/>
    </row>
    <row r="7" s="32" customFormat="true" ht="32.1" hidden="false" customHeight="true" outlineLevel="0" collapsed="false">
      <c r="A7" s="381"/>
      <c r="B7" s="381"/>
      <c r="C7" s="443" t="s">
        <v>217</v>
      </c>
      <c r="D7" s="91" t="s">
        <v>206</v>
      </c>
      <c r="E7" s="91" t="s">
        <v>220</v>
      </c>
      <c r="F7" s="405" t="s">
        <v>210</v>
      </c>
      <c r="G7" s="120" t="s">
        <v>115</v>
      </c>
      <c r="H7" s="348"/>
      <c r="I7" s="348"/>
      <c r="J7" s="401"/>
    </row>
    <row r="8" customFormat="false" ht="21.95" hidden="false" customHeight="true" outlineLevel="0" collapsed="false">
      <c r="A8" s="349" t="s">
        <v>116</v>
      </c>
      <c r="B8" s="362"/>
      <c r="C8" s="166"/>
      <c r="D8" s="166"/>
      <c r="E8" s="167"/>
      <c r="F8" s="168"/>
      <c r="G8" s="173"/>
      <c r="H8" s="371"/>
      <c r="I8" s="207" t="s">
        <v>117</v>
      </c>
      <c r="J8" s="401"/>
    </row>
    <row r="9" customFormat="false" ht="21.95" hidden="false" customHeight="true" outlineLevel="0" collapsed="false">
      <c r="A9" s="351"/>
      <c r="B9" s="351" t="s">
        <v>341</v>
      </c>
      <c r="C9" s="124" t="n">
        <v>285657</v>
      </c>
      <c r="D9" s="124" t="n">
        <v>14970</v>
      </c>
      <c r="E9" s="125" t="n">
        <v>353963</v>
      </c>
      <c r="F9" s="126" t="n">
        <v>2572</v>
      </c>
      <c r="G9" s="187" t="e">
        <f aca="false">SUM(F9:I9)</f>
        <v>#VALUE!</v>
      </c>
      <c r="H9" s="406" t="s">
        <v>342</v>
      </c>
      <c r="I9" s="373"/>
      <c r="J9" s="401"/>
    </row>
    <row r="10" customFormat="false" ht="21.95" hidden="false" customHeight="true" outlineLevel="0" collapsed="false">
      <c r="A10" s="352"/>
      <c r="B10" s="351" t="s">
        <v>343</v>
      </c>
      <c r="C10" s="124" t="n">
        <v>285657</v>
      </c>
      <c r="D10" s="124" t="n">
        <v>14970</v>
      </c>
      <c r="E10" s="125" t="n">
        <v>353963</v>
      </c>
      <c r="F10" s="126" t="n">
        <v>2572</v>
      </c>
      <c r="G10" s="187" t="e">
        <f aca="false">SUM(F10:I10)</f>
        <v>#VALUE!</v>
      </c>
      <c r="H10" s="406" t="s">
        <v>344</v>
      </c>
      <c r="I10" s="373"/>
      <c r="J10" s="401"/>
    </row>
    <row r="11" customFormat="false" ht="21.95" hidden="false" customHeight="true" outlineLevel="0" collapsed="false">
      <c r="A11" s="353"/>
      <c r="B11" s="407" t="s">
        <v>345</v>
      </c>
      <c r="C11" s="124" t="n">
        <v>1862778</v>
      </c>
      <c r="D11" s="124" t="n">
        <v>106193</v>
      </c>
      <c r="E11" s="125" t="n">
        <v>2246621</v>
      </c>
      <c r="F11" s="126" t="n">
        <v>5650</v>
      </c>
      <c r="G11" s="187" t="e">
        <f aca="false">SUM(F11:I11)</f>
        <v>#VALUE!</v>
      </c>
      <c r="H11" s="408" t="s">
        <v>346</v>
      </c>
      <c r="I11" s="375"/>
      <c r="J11" s="401"/>
    </row>
    <row r="12" customFormat="false" ht="21.95" hidden="false" customHeight="true" outlineLevel="0" collapsed="false">
      <c r="A12" s="354" t="s">
        <v>118</v>
      </c>
      <c r="B12" s="363"/>
      <c r="C12" s="189"/>
      <c r="D12" s="80"/>
      <c r="E12" s="80"/>
      <c r="F12" s="146"/>
      <c r="G12" s="186"/>
      <c r="H12" s="376"/>
      <c r="I12" s="218" t="s">
        <v>119</v>
      </c>
      <c r="J12" s="401"/>
    </row>
    <row r="13" customFormat="false" ht="21.95" hidden="false" customHeight="true" outlineLevel="0" collapsed="false">
      <c r="A13" s="346"/>
      <c r="B13" s="351" t="s">
        <v>341</v>
      </c>
      <c r="C13" s="190" t="n">
        <v>318957</v>
      </c>
      <c r="D13" s="125" t="n">
        <v>6751</v>
      </c>
      <c r="E13" s="125" t="n">
        <v>396732</v>
      </c>
      <c r="F13" s="126" t="n">
        <v>4871</v>
      </c>
      <c r="G13" s="187" t="e">
        <f aca="false">SUM(F13:I13)</f>
        <v>#VALUE!</v>
      </c>
      <c r="H13" s="406" t="s">
        <v>342</v>
      </c>
      <c r="I13" s="373"/>
      <c r="J13" s="401"/>
    </row>
    <row r="14" customFormat="false" ht="21.95" hidden="false" customHeight="true" outlineLevel="0" collapsed="false">
      <c r="A14" s="346"/>
      <c r="B14" s="351" t="s">
        <v>343</v>
      </c>
      <c r="C14" s="190" t="n">
        <v>318957</v>
      </c>
      <c r="D14" s="125" t="n">
        <v>6751</v>
      </c>
      <c r="E14" s="125" t="n">
        <v>396732</v>
      </c>
      <c r="F14" s="126" t="n">
        <v>4871</v>
      </c>
      <c r="G14" s="187" t="e">
        <f aca="false">SUM(F14:I14)</f>
        <v>#VALUE!</v>
      </c>
      <c r="H14" s="406" t="s">
        <v>344</v>
      </c>
      <c r="I14" s="373"/>
      <c r="J14" s="401"/>
    </row>
    <row r="15" customFormat="false" ht="21.95" hidden="false" customHeight="true" outlineLevel="0" collapsed="false">
      <c r="A15" s="357"/>
      <c r="B15" s="407" t="s">
        <v>345</v>
      </c>
      <c r="C15" s="191" t="n">
        <v>1730014</v>
      </c>
      <c r="D15" s="143" t="n">
        <v>20470</v>
      </c>
      <c r="E15" s="143" t="n">
        <v>2133870</v>
      </c>
      <c r="F15" s="144" t="n">
        <v>24009</v>
      </c>
      <c r="G15" s="192" t="e">
        <f aca="false">SUM(F15:I15)</f>
        <v>#VALUE!</v>
      </c>
      <c r="H15" s="408" t="s">
        <v>346</v>
      </c>
      <c r="I15" s="375"/>
      <c r="J15" s="401"/>
    </row>
    <row r="16" customFormat="false" ht="21.95" hidden="false" customHeight="true" outlineLevel="0" collapsed="false">
      <c r="A16" s="356" t="s">
        <v>120</v>
      </c>
      <c r="B16" s="364"/>
      <c r="C16" s="189"/>
      <c r="D16" s="80"/>
      <c r="E16" s="80"/>
      <c r="F16" s="146"/>
      <c r="G16" s="186"/>
      <c r="H16" s="376"/>
      <c r="I16" s="218" t="s">
        <v>121</v>
      </c>
      <c r="J16" s="401"/>
    </row>
    <row r="17" customFormat="false" ht="21.95" hidden="false" customHeight="true" outlineLevel="0" collapsed="false">
      <c r="A17" s="346"/>
      <c r="B17" s="351" t="s">
        <v>341</v>
      </c>
      <c r="C17" s="190" t="n">
        <v>103733</v>
      </c>
      <c r="D17" s="125" t="n">
        <v>5655</v>
      </c>
      <c r="E17" s="125" t="n">
        <v>101271</v>
      </c>
      <c r="F17" s="126" t="n">
        <v>8102</v>
      </c>
      <c r="G17" s="187" t="e">
        <f aca="false">SUM(F17:I17)</f>
        <v>#VALUE!</v>
      </c>
      <c r="H17" s="406" t="s">
        <v>342</v>
      </c>
      <c r="I17" s="373"/>
      <c r="J17" s="401"/>
    </row>
    <row r="18" customFormat="false" ht="21.95" hidden="false" customHeight="true" outlineLevel="0" collapsed="false">
      <c r="A18" s="346"/>
      <c r="B18" s="351" t="s">
        <v>343</v>
      </c>
      <c r="C18" s="190" t="n">
        <v>103733</v>
      </c>
      <c r="D18" s="125" t="n">
        <v>5655</v>
      </c>
      <c r="E18" s="125" t="n">
        <v>101271</v>
      </c>
      <c r="F18" s="126" t="n">
        <v>8102</v>
      </c>
      <c r="G18" s="187" t="e">
        <f aca="false">SUM(F18:I18)</f>
        <v>#VALUE!</v>
      </c>
      <c r="H18" s="406" t="s">
        <v>344</v>
      </c>
      <c r="I18" s="373"/>
      <c r="J18" s="401"/>
    </row>
    <row r="19" customFormat="false" ht="21.95" hidden="false" customHeight="true" outlineLevel="0" collapsed="false">
      <c r="A19" s="357"/>
      <c r="B19" s="407" t="s">
        <v>345</v>
      </c>
      <c r="C19" s="191" t="n">
        <v>620506</v>
      </c>
      <c r="D19" s="143" t="n">
        <v>28954</v>
      </c>
      <c r="E19" s="143" t="n">
        <v>634186</v>
      </c>
      <c r="F19" s="144" t="n">
        <v>14716</v>
      </c>
      <c r="G19" s="192" t="e">
        <f aca="false">SUM(F19:I19)</f>
        <v>#VALUE!</v>
      </c>
      <c r="H19" s="408" t="s">
        <v>346</v>
      </c>
      <c r="I19" s="375"/>
      <c r="J19" s="401"/>
    </row>
    <row r="20" customFormat="false" ht="21.95" hidden="false" customHeight="true" outlineLevel="0" collapsed="false">
      <c r="A20" s="356" t="s">
        <v>122</v>
      </c>
      <c r="B20" s="364"/>
      <c r="C20" s="189"/>
      <c r="D20" s="80"/>
      <c r="E20" s="80"/>
      <c r="F20" s="146"/>
      <c r="G20" s="186"/>
      <c r="H20" s="376"/>
      <c r="I20" s="218" t="s">
        <v>123</v>
      </c>
      <c r="J20" s="401"/>
    </row>
    <row r="21" customFormat="false" ht="21.95" hidden="false" customHeight="true" outlineLevel="0" collapsed="false">
      <c r="A21" s="346"/>
      <c r="B21" s="351" t="s">
        <v>341</v>
      </c>
      <c r="C21" s="190" t="n">
        <v>59560</v>
      </c>
      <c r="D21" s="125" t="n">
        <v>0</v>
      </c>
      <c r="E21" s="125" t="n">
        <v>58419</v>
      </c>
      <c r="F21" s="126" t="n">
        <v>3739</v>
      </c>
      <c r="G21" s="187" t="e">
        <f aca="false">SUM(F21:I21)</f>
        <v>#VALUE!</v>
      </c>
      <c r="H21" s="406" t="s">
        <v>342</v>
      </c>
      <c r="I21" s="373"/>
      <c r="J21" s="401"/>
    </row>
    <row r="22" customFormat="false" ht="21.95" hidden="false" customHeight="true" outlineLevel="0" collapsed="false">
      <c r="A22" s="346"/>
      <c r="B22" s="351" t="s">
        <v>343</v>
      </c>
      <c r="C22" s="190" t="n">
        <v>59560</v>
      </c>
      <c r="D22" s="125" t="n">
        <v>0</v>
      </c>
      <c r="E22" s="125" t="n">
        <v>58419</v>
      </c>
      <c r="F22" s="126" t="n">
        <v>3739</v>
      </c>
      <c r="G22" s="187" t="e">
        <f aca="false">SUM(F22:I22)</f>
        <v>#VALUE!</v>
      </c>
      <c r="H22" s="406" t="s">
        <v>344</v>
      </c>
      <c r="I22" s="373"/>
      <c r="J22" s="401"/>
    </row>
    <row r="23" customFormat="false" ht="21.95" hidden="false" customHeight="true" outlineLevel="0" collapsed="false">
      <c r="A23" s="357"/>
      <c r="B23" s="407" t="s">
        <v>345</v>
      </c>
      <c r="C23" s="191" t="n">
        <v>447124</v>
      </c>
      <c r="D23" s="143" t="n">
        <v>0</v>
      </c>
      <c r="E23" s="143" t="n">
        <v>414012</v>
      </c>
      <c r="F23" s="144" t="n">
        <v>29608</v>
      </c>
      <c r="G23" s="192" t="e">
        <f aca="false">SUM(F23:I23)</f>
        <v>#VALUE!</v>
      </c>
      <c r="H23" s="408" t="s">
        <v>346</v>
      </c>
      <c r="I23" s="375"/>
      <c r="J23" s="401"/>
    </row>
    <row r="24" customFormat="false" ht="21.95" hidden="false" customHeight="true" outlineLevel="0" collapsed="false">
      <c r="A24" s="356" t="s">
        <v>124</v>
      </c>
      <c r="B24" s="364"/>
      <c r="C24" s="189"/>
      <c r="D24" s="80"/>
      <c r="E24" s="80"/>
      <c r="F24" s="146"/>
      <c r="G24" s="186"/>
      <c r="H24" s="376"/>
      <c r="I24" s="218" t="s">
        <v>125</v>
      </c>
      <c r="J24" s="401"/>
    </row>
    <row r="25" customFormat="false" ht="21.95" hidden="false" customHeight="true" outlineLevel="0" collapsed="false">
      <c r="A25" s="346"/>
      <c r="B25" s="351" t="s">
        <v>341</v>
      </c>
      <c r="C25" s="190" t="n">
        <v>382836</v>
      </c>
      <c r="D25" s="125" t="n">
        <v>1162</v>
      </c>
      <c r="E25" s="125" t="n">
        <v>75480</v>
      </c>
      <c r="F25" s="126" t="n">
        <v>397</v>
      </c>
      <c r="G25" s="187" t="e">
        <f aca="false">SUM(F25:I25)</f>
        <v>#VALUE!</v>
      </c>
      <c r="H25" s="406" t="s">
        <v>342</v>
      </c>
      <c r="I25" s="373"/>
      <c r="J25" s="401"/>
    </row>
    <row r="26" customFormat="false" ht="21.95" hidden="false" customHeight="true" outlineLevel="0" collapsed="false">
      <c r="A26" s="346"/>
      <c r="B26" s="351" t="s">
        <v>343</v>
      </c>
      <c r="C26" s="190" t="n">
        <v>382836</v>
      </c>
      <c r="D26" s="125" t="n">
        <v>1162</v>
      </c>
      <c r="E26" s="125" t="n">
        <v>75480</v>
      </c>
      <c r="F26" s="126" t="n">
        <v>397</v>
      </c>
      <c r="G26" s="187" t="e">
        <f aca="false">SUM(F26:I26)</f>
        <v>#VALUE!</v>
      </c>
      <c r="H26" s="406" t="s">
        <v>344</v>
      </c>
      <c r="I26" s="373"/>
      <c r="J26" s="401"/>
    </row>
    <row r="27" customFormat="false" ht="21.95" hidden="false" customHeight="true" outlineLevel="0" collapsed="false">
      <c r="A27" s="357"/>
      <c r="B27" s="407" t="s">
        <v>345</v>
      </c>
      <c r="C27" s="191" t="n">
        <v>2269078</v>
      </c>
      <c r="D27" s="143" t="n">
        <v>5967</v>
      </c>
      <c r="E27" s="143" t="n">
        <v>504913</v>
      </c>
      <c r="F27" s="144" t="n">
        <v>218</v>
      </c>
      <c r="G27" s="192" t="e">
        <f aca="false">SUM(F27:I27)</f>
        <v>#VALUE!</v>
      </c>
      <c r="H27" s="408" t="s">
        <v>346</v>
      </c>
      <c r="I27" s="375"/>
      <c r="J27" s="401"/>
    </row>
    <row r="28" customFormat="false" ht="21.95" hidden="false" customHeight="true" outlineLevel="0" collapsed="false">
      <c r="A28" s="356" t="s">
        <v>126</v>
      </c>
      <c r="B28" s="364"/>
      <c r="C28" s="189"/>
      <c r="D28" s="80"/>
      <c r="E28" s="80"/>
      <c r="F28" s="146"/>
      <c r="G28" s="186"/>
      <c r="H28" s="376"/>
      <c r="I28" s="218" t="s">
        <v>127</v>
      </c>
      <c r="J28" s="401"/>
    </row>
    <row r="29" customFormat="false" ht="21.95" hidden="false" customHeight="true" outlineLevel="0" collapsed="false">
      <c r="A29" s="346"/>
      <c r="B29" s="351" t="s">
        <v>341</v>
      </c>
      <c r="C29" s="190" t="n">
        <v>59214</v>
      </c>
      <c r="D29" s="125" t="n">
        <v>410</v>
      </c>
      <c r="E29" s="125" t="n">
        <v>183023</v>
      </c>
      <c r="F29" s="126" t="n">
        <v>3016</v>
      </c>
      <c r="G29" s="187" t="e">
        <f aca="false">SUM(F29:I29)</f>
        <v>#VALUE!</v>
      </c>
      <c r="H29" s="406" t="s">
        <v>342</v>
      </c>
      <c r="I29" s="373"/>
      <c r="J29" s="401"/>
    </row>
    <row r="30" customFormat="false" ht="21.95" hidden="false" customHeight="true" outlineLevel="0" collapsed="false">
      <c r="A30" s="346"/>
      <c r="B30" s="351" t="s">
        <v>343</v>
      </c>
      <c r="C30" s="190" t="n">
        <v>59214</v>
      </c>
      <c r="D30" s="125" t="n">
        <v>410</v>
      </c>
      <c r="E30" s="125" t="n">
        <v>183023</v>
      </c>
      <c r="F30" s="126" t="n">
        <v>3016</v>
      </c>
      <c r="G30" s="187" t="e">
        <f aca="false">SUM(F30:I30)</f>
        <v>#VALUE!</v>
      </c>
      <c r="H30" s="406" t="s">
        <v>344</v>
      </c>
      <c r="I30" s="373"/>
      <c r="J30" s="401"/>
    </row>
    <row r="31" customFormat="false" ht="21.95" hidden="false" customHeight="true" outlineLevel="0" collapsed="false">
      <c r="A31" s="357"/>
      <c r="B31" s="407" t="s">
        <v>345</v>
      </c>
      <c r="C31" s="191" t="n">
        <v>399809</v>
      </c>
      <c r="D31" s="143" t="n">
        <v>4734</v>
      </c>
      <c r="E31" s="143" t="n">
        <v>1135201</v>
      </c>
      <c r="F31" s="144" t="n">
        <v>4070</v>
      </c>
      <c r="G31" s="192" t="e">
        <f aca="false">SUM(F31:I31)</f>
        <v>#VALUE!</v>
      </c>
      <c r="H31" s="408" t="s">
        <v>346</v>
      </c>
      <c r="I31" s="375"/>
      <c r="J31" s="401"/>
    </row>
    <row r="32" customFormat="false" ht="21.95" hidden="false" customHeight="true" outlineLevel="0" collapsed="false">
      <c r="A32" s="356" t="s">
        <v>128</v>
      </c>
      <c r="B32" s="364"/>
      <c r="C32" s="139"/>
      <c r="D32" s="139"/>
      <c r="E32" s="80"/>
      <c r="F32" s="146"/>
      <c r="G32" s="187"/>
      <c r="H32" s="376"/>
      <c r="I32" s="218" t="s">
        <v>129</v>
      </c>
      <c r="J32" s="401"/>
    </row>
    <row r="33" customFormat="false" ht="21.95" hidden="false" customHeight="true" outlineLevel="0" collapsed="false">
      <c r="A33" s="346"/>
      <c r="B33" s="351" t="s">
        <v>341</v>
      </c>
      <c r="C33" s="124" t="n">
        <v>59390</v>
      </c>
      <c r="D33" s="124" t="n">
        <v>1109</v>
      </c>
      <c r="E33" s="125" t="n">
        <v>35907</v>
      </c>
      <c r="F33" s="126" t="n">
        <v>2139</v>
      </c>
      <c r="G33" s="187" t="e">
        <f aca="false">SUM(F33:I33)</f>
        <v>#VALUE!</v>
      </c>
      <c r="H33" s="406" t="s">
        <v>342</v>
      </c>
      <c r="I33" s="373"/>
      <c r="J33" s="401"/>
    </row>
    <row r="34" customFormat="false" ht="21.95" hidden="false" customHeight="true" outlineLevel="0" collapsed="false">
      <c r="A34" s="346"/>
      <c r="B34" s="351" t="s">
        <v>343</v>
      </c>
      <c r="C34" s="124" t="n">
        <v>59390</v>
      </c>
      <c r="D34" s="124" t="n">
        <v>1109</v>
      </c>
      <c r="E34" s="125" t="n">
        <v>35907</v>
      </c>
      <c r="F34" s="126" t="n">
        <v>2139</v>
      </c>
      <c r="G34" s="187" t="e">
        <f aca="false">SUM(F34:I34)</f>
        <v>#VALUE!</v>
      </c>
      <c r="H34" s="406" t="s">
        <v>344</v>
      </c>
      <c r="I34" s="373"/>
      <c r="J34" s="401"/>
    </row>
    <row r="35" customFormat="false" ht="21.95" hidden="false" customHeight="true" outlineLevel="0" collapsed="false">
      <c r="A35" s="358"/>
      <c r="B35" s="409" t="s">
        <v>345</v>
      </c>
      <c r="C35" s="223" t="n">
        <v>378082</v>
      </c>
      <c r="D35" s="223" t="n">
        <v>5693</v>
      </c>
      <c r="E35" s="224" t="n">
        <v>240971</v>
      </c>
      <c r="F35" s="225" t="n">
        <v>14106</v>
      </c>
      <c r="G35" s="226" t="e">
        <f aca="false">SUM(F35:I35)</f>
        <v>#VALUE!</v>
      </c>
      <c r="H35" s="411" t="s">
        <v>346</v>
      </c>
      <c r="I35" s="377"/>
      <c r="J35" s="401"/>
    </row>
    <row r="36" customFormat="false" ht="21.95" hidden="false" customHeight="true" outlineLevel="0" collapsed="false">
      <c r="A36" s="346"/>
      <c r="B36" s="351"/>
      <c r="C36" s="132"/>
      <c r="D36" s="132"/>
      <c r="E36" s="132"/>
      <c r="F36" s="132"/>
      <c r="G36" s="64"/>
      <c r="H36" s="406"/>
      <c r="I36" s="412"/>
      <c r="J36" s="398"/>
    </row>
    <row r="37" s="20" customFormat="true" ht="32.1" hidden="false" customHeight="true" outlineLevel="0" collapsed="false">
      <c r="A37" s="16" t="s">
        <v>389</v>
      </c>
      <c r="B37" s="421"/>
      <c r="C37" s="421"/>
      <c r="D37" s="421"/>
      <c r="E37" s="421"/>
      <c r="F37" s="421"/>
      <c r="G37" s="62"/>
      <c r="H37" s="62"/>
      <c r="I37" s="62" t="s">
        <v>390</v>
      </c>
      <c r="J37" s="442"/>
    </row>
    <row r="38" s="22" customFormat="true" ht="32.1" hidden="false" customHeight="true" outlineLevel="0" collapsed="false">
      <c r="A38" s="181" t="s">
        <v>68</v>
      </c>
      <c r="B38" s="181"/>
      <c r="C38" s="181"/>
      <c r="D38" s="181"/>
      <c r="E38" s="181"/>
      <c r="F38" s="181"/>
      <c r="G38" s="181"/>
      <c r="H38" s="181"/>
      <c r="I38" s="181"/>
      <c r="J38" s="442"/>
    </row>
    <row r="39" s="22" customFormat="true" ht="32.1" hidden="false" customHeight="true" outlineLevel="0" collapsed="false">
      <c r="A39" s="399"/>
      <c r="B39" s="399"/>
      <c r="C39" s="399"/>
      <c r="D39" s="399"/>
      <c r="E39" s="399"/>
      <c r="F39" s="399"/>
      <c r="G39" s="399"/>
      <c r="H39" s="399"/>
      <c r="I39" s="399" t="s">
        <v>69</v>
      </c>
      <c r="J39" s="442"/>
    </row>
    <row r="40" s="22" customFormat="true" ht="32.1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442"/>
    </row>
    <row r="41" s="27" customFormat="true" ht="32.1" hidden="false" customHeight="true" outlineLevel="0" collapsed="false">
      <c r="A41" s="381" t="s">
        <v>340</v>
      </c>
      <c r="B41" s="381"/>
      <c r="C41" s="25" t="s">
        <v>388</v>
      </c>
      <c r="D41" s="25"/>
      <c r="E41" s="25"/>
      <c r="F41" s="25"/>
      <c r="G41" s="25"/>
      <c r="H41" s="348" t="s">
        <v>101</v>
      </c>
      <c r="I41" s="348"/>
      <c r="J41" s="401" t="n">
        <v>176</v>
      </c>
    </row>
    <row r="42" s="32" customFormat="true" ht="32.1" hidden="false" customHeight="true" outlineLevel="0" collapsed="false">
      <c r="A42" s="381"/>
      <c r="B42" s="381"/>
      <c r="C42" s="117" t="s">
        <v>216</v>
      </c>
      <c r="D42" s="29" t="s">
        <v>205</v>
      </c>
      <c r="E42" s="29" t="s">
        <v>219</v>
      </c>
      <c r="F42" s="402" t="s">
        <v>209</v>
      </c>
      <c r="G42" s="118" t="s">
        <v>108</v>
      </c>
      <c r="H42" s="348"/>
      <c r="I42" s="348"/>
      <c r="J42" s="401"/>
    </row>
    <row r="43" s="32" customFormat="true" ht="32.1" hidden="false" customHeight="true" outlineLevel="0" collapsed="false">
      <c r="A43" s="381"/>
      <c r="B43" s="381"/>
      <c r="C43" s="443" t="s">
        <v>217</v>
      </c>
      <c r="D43" s="91" t="s">
        <v>206</v>
      </c>
      <c r="E43" s="91" t="s">
        <v>220</v>
      </c>
      <c r="F43" s="405" t="s">
        <v>210</v>
      </c>
      <c r="G43" s="120" t="s">
        <v>115</v>
      </c>
      <c r="H43" s="348"/>
      <c r="I43" s="348"/>
      <c r="J43" s="401"/>
    </row>
    <row r="44" customFormat="false" ht="21.95" hidden="false" customHeight="true" outlineLevel="0" collapsed="false">
      <c r="A44" s="349" t="s">
        <v>130</v>
      </c>
      <c r="B44" s="362"/>
      <c r="C44" s="166"/>
      <c r="D44" s="232"/>
      <c r="E44" s="444"/>
      <c r="F44" s="168"/>
      <c r="G44" s="173"/>
      <c r="H44" s="371"/>
      <c r="I44" s="378" t="s">
        <v>131</v>
      </c>
      <c r="J44" s="401"/>
    </row>
    <row r="45" customFormat="false" ht="21.95" hidden="false" customHeight="true" outlineLevel="0" collapsed="false">
      <c r="A45" s="346"/>
      <c r="B45" s="351" t="s">
        <v>341</v>
      </c>
      <c r="C45" s="124" t="n">
        <v>6750</v>
      </c>
      <c r="D45" s="124" t="n">
        <v>821</v>
      </c>
      <c r="E45" s="125" t="n">
        <v>55876</v>
      </c>
      <c r="F45" s="126" t="n">
        <v>0</v>
      </c>
      <c r="G45" s="187" t="e">
        <f aca="false">SUM(F45:I45)</f>
        <v>#VALUE!</v>
      </c>
      <c r="H45" s="406" t="s">
        <v>342</v>
      </c>
      <c r="I45" s="373"/>
      <c r="J45" s="401"/>
    </row>
    <row r="46" customFormat="false" ht="21.95" hidden="false" customHeight="true" outlineLevel="0" collapsed="false">
      <c r="A46" s="346"/>
      <c r="B46" s="351" t="s">
        <v>343</v>
      </c>
      <c r="C46" s="124" t="n">
        <v>6750</v>
      </c>
      <c r="D46" s="124" t="n">
        <v>821</v>
      </c>
      <c r="E46" s="125" t="n">
        <v>55876</v>
      </c>
      <c r="F46" s="126" t="n">
        <v>0</v>
      </c>
      <c r="G46" s="187" t="e">
        <f aca="false">SUM(F46:I46)</f>
        <v>#VALUE!</v>
      </c>
      <c r="H46" s="406" t="s">
        <v>344</v>
      </c>
      <c r="I46" s="373"/>
      <c r="J46" s="401"/>
    </row>
    <row r="47" customFormat="false" ht="21.95" hidden="false" customHeight="true" outlineLevel="0" collapsed="false">
      <c r="A47" s="357"/>
      <c r="B47" s="407" t="s">
        <v>345</v>
      </c>
      <c r="C47" s="124" t="n">
        <v>54695</v>
      </c>
      <c r="D47" s="124" t="n">
        <v>4692</v>
      </c>
      <c r="E47" s="125" t="n">
        <v>428408</v>
      </c>
      <c r="F47" s="126" t="n">
        <v>0</v>
      </c>
      <c r="G47" s="187" t="e">
        <f aca="false">SUM(F47:I47)</f>
        <v>#VALUE!</v>
      </c>
      <c r="H47" s="408" t="s">
        <v>346</v>
      </c>
      <c r="I47" s="375"/>
      <c r="J47" s="401"/>
    </row>
    <row r="48" customFormat="false" ht="21.95" hidden="false" customHeight="true" outlineLevel="0" collapsed="false">
      <c r="A48" s="356" t="s">
        <v>132</v>
      </c>
      <c r="B48" s="363"/>
      <c r="C48" s="189"/>
      <c r="D48" s="80"/>
      <c r="E48" s="80"/>
      <c r="F48" s="146"/>
      <c r="G48" s="186"/>
      <c r="H48" s="376"/>
      <c r="I48" s="379" t="s">
        <v>133</v>
      </c>
      <c r="J48" s="401"/>
    </row>
    <row r="49" customFormat="false" ht="21.95" hidden="false" customHeight="true" outlineLevel="0" collapsed="false">
      <c r="A49" s="346"/>
      <c r="B49" s="351" t="s">
        <v>341</v>
      </c>
      <c r="C49" s="190" t="n">
        <v>2725</v>
      </c>
      <c r="D49" s="125" t="n">
        <v>99</v>
      </c>
      <c r="E49" s="125" t="n">
        <v>30052</v>
      </c>
      <c r="F49" s="126" t="n">
        <v>466</v>
      </c>
      <c r="G49" s="187" t="e">
        <f aca="false">SUM(F49:I49)</f>
        <v>#VALUE!</v>
      </c>
      <c r="H49" s="406" t="s">
        <v>342</v>
      </c>
      <c r="I49" s="373"/>
      <c r="J49" s="401"/>
    </row>
    <row r="50" customFormat="false" ht="21.95" hidden="false" customHeight="true" outlineLevel="0" collapsed="false">
      <c r="A50" s="346"/>
      <c r="B50" s="351" t="s">
        <v>343</v>
      </c>
      <c r="C50" s="190" t="n">
        <v>2725</v>
      </c>
      <c r="D50" s="125" t="n">
        <v>99</v>
      </c>
      <c r="E50" s="125" t="n">
        <v>30052</v>
      </c>
      <c r="F50" s="126" t="n">
        <v>466</v>
      </c>
      <c r="G50" s="187" t="e">
        <f aca="false">SUM(F50:I50)</f>
        <v>#VALUE!</v>
      </c>
      <c r="H50" s="406" t="s">
        <v>344</v>
      </c>
      <c r="I50" s="373"/>
      <c r="J50" s="401"/>
    </row>
    <row r="51" customFormat="false" ht="21.95" hidden="false" customHeight="true" outlineLevel="0" collapsed="false">
      <c r="A51" s="357"/>
      <c r="B51" s="407" t="s">
        <v>345</v>
      </c>
      <c r="C51" s="191" t="n">
        <v>21692</v>
      </c>
      <c r="D51" s="143" t="n">
        <v>316</v>
      </c>
      <c r="E51" s="143" t="n">
        <v>231879</v>
      </c>
      <c r="F51" s="144" t="n">
        <v>2328</v>
      </c>
      <c r="G51" s="192" t="e">
        <f aca="false">SUM(F51:I51)</f>
        <v>#VALUE!</v>
      </c>
      <c r="H51" s="408" t="s">
        <v>346</v>
      </c>
      <c r="I51" s="375"/>
      <c r="J51" s="401"/>
    </row>
    <row r="52" customFormat="false" ht="21.95" hidden="false" customHeight="true" outlineLevel="0" collapsed="false">
      <c r="A52" s="356" t="s">
        <v>134</v>
      </c>
      <c r="B52" s="364"/>
      <c r="C52" s="189"/>
      <c r="D52" s="80"/>
      <c r="E52" s="80"/>
      <c r="F52" s="146"/>
      <c r="G52" s="186"/>
      <c r="H52" s="376"/>
      <c r="I52" s="379" t="s">
        <v>135</v>
      </c>
      <c r="J52" s="401"/>
    </row>
    <row r="53" customFormat="false" ht="21.95" hidden="false" customHeight="true" outlineLevel="0" collapsed="false">
      <c r="A53" s="346"/>
      <c r="B53" s="351" t="s">
        <v>341</v>
      </c>
      <c r="C53" s="190" t="n">
        <v>16270</v>
      </c>
      <c r="D53" s="125" t="n">
        <v>1067</v>
      </c>
      <c r="E53" s="125" t="n">
        <v>136054</v>
      </c>
      <c r="F53" s="126" t="n">
        <v>1271</v>
      </c>
      <c r="G53" s="187" t="e">
        <f aca="false">SUM(F53:I53)</f>
        <v>#VALUE!</v>
      </c>
      <c r="H53" s="406" t="s">
        <v>342</v>
      </c>
      <c r="I53" s="373"/>
      <c r="J53" s="401"/>
    </row>
    <row r="54" customFormat="false" ht="21.95" hidden="false" customHeight="true" outlineLevel="0" collapsed="false">
      <c r="A54" s="346"/>
      <c r="B54" s="351" t="s">
        <v>343</v>
      </c>
      <c r="C54" s="190" t="n">
        <v>16270</v>
      </c>
      <c r="D54" s="125" t="n">
        <v>1067</v>
      </c>
      <c r="E54" s="125" t="n">
        <v>136054</v>
      </c>
      <c r="F54" s="126" t="n">
        <v>1271</v>
      </c>
      <c r="G54" s="187" t="e">
        <f aca="false">SUM(F54:I54)</f>
        <v>#VALUE!</v>
      </c>
      <c r="H54" s="406" t="s">
        <v>344</v>
      </c>
      <c r="I54" s="373"/>
      <c r="J54" s="401"/>
    </row>
    <row r="55" customFormat="false" ht="21.95" hidden="false" customHeight="true" outlineLevel="0" collapsed="false">
      <c r="A55" s="357"/>
      <c r="B55" s="407" t="s">
        <v>345</v>
      </c>
      <c r="C55" s="191" t="n">
        <v>107907</v>
      </c>
      <c r="D55" s="143" t="n">
        <v>7127</v>
      </c>
      <c r="E55" s="143" t="n">
        <v>937362</v>
      </c>
      <c r="F55" s="144" t="n">
        <v>3424</v>
      </c>
      <c r="G55" s="192" t="e">
        <f aca="false">SUM(F55:I55)</f>
        <v>#VALUE!</v>
      </c>
      <c r="H55" s="408" t="s">
        <v>346</v>
      </c>
      <c r="I55" s="375"/>
      <c r="J55" s="401"/>
    </row>
    <row r="56" customFormat="false" ht="21.95" hidden="false" customHeight="true" outlineLevel="0" collapsed="false">
      <c r="A56" s="356" t="s">
        <v>136</v>
      </c>
      <c r="B56" s="364"/>
      <c r="C56" s="189"/>
      <c r="D56" s="80"/>
      <c r="E56" s="80"/>
      <c r="F56" s="146"/>
      <c r="G56" s="186"/>
      <c r="H56" s="376"/>
      <c r="I56" s="379" t="s">
        <v>137</v>
      </c>
      <c r="J56" s="401"/>
    </row>
    <row r="57" customFormat="false" ht="21.95" hidden="false" customHeight="true" outlineLevel="0" collapsed="false">
      <c r="A57" s="346"/>
      <c r="B57" s="351" t="s">
        <v>341</v>
      </c>
      <c r="C57" s="190" t="n">
        <v>3145</v>
      </c>
      <c r="D57" s="125" t="n">
        <v>578</v>
      </c>
      <c r="E57" s="125" t="n">
        <v>48693</v>
      </c>
      <c r="F57" s="126" t="n">
        <v>65</v>
      </c>
      <c r="G57" s="187" t="e">
        <f aca="false">SUM(F57:I57)</f>
        <v>#VALUE!</v>
      </c>
      <c r="H57" s="406" t="s">
        <v>342</v>
      </c>
      <c r="I57" s="373"/>
      <c r="J57" s="401"/>
    </row>
    <row r="58" customFormat="false" ht="21.95" hidden="false" customHeight="true" outlineLevel="0" collapsed="false">
      <c r="A58" s="346"/>
      <c r="B58" s="351" t="s">
        <v>343</v>
      </c>
      <c r="C58" s="190" t="n">
        <v>3145</v>
      </c>
      <c r="D58" s="125" t="n">
        <v>578</v>
      </c>
      <c r="E58" s="125" t="n">
        <v>48693</v>
      </c>
      <c r="F58" s="126" t="n">
        <v>65</v>
      </c>
      <c r="G58" s="187" t="e">
        <f aca="false">SUM(F58:I58)</f>
        <v>#VALUE!</v>
      </c>
      <c r="H58" s="406" t="s">
        <v>344</v>
      </c>
      <c r="I58" s="373"/>
      <c r="J58" s="401"/>
    </row>
    <row r="59" customFormat="false" ht="21.95" hidden="false" customHeight="true" outlineLevel="0" collapsed="false">
      <c r="A59" s="357"/>
      <c r="B59" s="407" t="s">
        <v>345</v>
      </c>
      <c r="C59" s="191" t="n">
        <v>24872</v>
      </c>
      <c r="D59" s="143" t="n">
        <v>4383</v>
      </c>
      <c r="E59" s="143" t="n">
        <v>347967</v>
      </c>
      <c r="F59" s="144" t="n">
        <v>118</v>
      </c>
      <c r="G59" s="192" t="e">
        <f aca="false">SUM(F59:I59)</f>
        <v>#VALUE!</v>
      </c>
      <c r="H59" s="408" t="s">
        <v>346</v>
      </c>
      <c r="I59" s="375"/>
      <c r="J59" s="401"/>
    </row>
    <row r="60" customFormat="false" ht="21.95" hidden="false" customHeight="true" outlineLevel="0" collapsed="false">
      <c r="A60" s="356" t="s">
        <v>138</v>
      </c>
      <c r="B60" s="364"/>
      <c r="C60" s="189"/>
      <c r="D60" s="80"/>
      <c r="E60" s="80"/>
      <c r="F60" s="146"/>
      <c r="G60" s="186"/>
      <c r="H60" s="376"/>
      <c r="I60" s="379" t="s">
        <v>139</v>
      </c>
      <c r="J60" s="401"/>
    </row>
    <row r="61" customFormat="false" ht="21.95" hidden="false" customHeight="true" outlineLevel="0" collapsed="false">
      <c r="A61" s="346"/>
      <c r="B61" s="351" t="s">
        <v>341</v>
      </c>
      <c r="C61" s="190" t="n">
        <v>1563</v>
      </c>
      <c r="D61" s="125" t="n">
        <v>413</v>
      </c>
      <c r="E61" s="125" t="n">
        <v>48149</v>
      </c>
      <c r="F61" s="126" t="n">
        <v>671</v>
      </c>
      <c r="G61" s="187" t="e">
        <f aca="false">SUM(F61:I61)</f>
        <v>#VALUE!</v>
      </c>
      <c r="H61" s="406" t="s">
        <v>342</v>
      </c>
      <c r="I61" s="373"/>
      <c r="J61" s="401"/>
    </row>
    <row r="62" customFormat="false" ht="21.95" hidden="false" customHeight="true" outlineLevel="0" collapsed="false">
      <c r="A62" s="346"/>
      <c r="B62" s="351" t="s">
        <v>343</v>
      </c>
      <c r="C62" s="190" t="n">
        <v>1563</v>
      </c>
      <c r="D62" s="125" t="n">
        <v>413</v>
      </c>
      <c r="E62" s="125" t="n">
        <v>48149</v>
      </c>
      <c r="F62" s="126" t="n">
        <v>671</v>
      </c>
      <c r="G62" s="187" t="e">
        <f aca="false">SUM(F62:I62)</f>
        <v>#VALUE!</v>
      </c>
      <c r="H62" s="406" t="s">
        <v>344</v>
      </c>
      <c r="I62" s="373"/>
      <c r="J62" s="401"/>
    </row>
    <row r="63" customFormat="false" ht="21.95" hidden="false" customHeight="true" outlineLevel="0" collapsed="false">
      <c r="A63" s="357"/>
      <c r="B63" s="407" t="s">
        <v>345</v>
      </c>
      <c r="C63" s="191" t="n">
        <v>8626</v>
      </c>
      <c r="D63" s="143" t="n">
        <v>3532</v>
      </c>
      <c r="E63" s="143" t="n">
        <v>324368</v>
      </c>
      <c r="F63" s="144" t="n">
        <v>4892</v>
      </c>
      <c r="G63" s="192" t="e">
        <f aca="false">SUM(F63:I63)</f>
        <v>#VALUE!</v>
      </c>
      <c r="H63" s="408" t="s">
        <v>346</v>
      </c>
      <c r="I63" s="375"/>
      <c r="J63" s="401"/>
    </row>
    <row r="64" customFormat="false" ht="21.95" hidden="false" customHeight="true" outlineLevel="0" collapsed="false">
      <c r="A64" s="356" t="s">
        <v>140</v>
      </c>
      <c r="B64" s="364"/>
      <c r="C64" s="189"/>
      <c r="D64" s="80"/>
      <c r="E64" s="80"/>
      <c r="F64" s="146"/>
      <c r="G64" s="186"/>
      <c r="H64" s="376"/>
      <c r="I64" s="379" t="s">
        <v>141</v>
      </c>
      <c r="J64" s="401"/>
    </row>
    <row r="65" customFormat="false" ht="21.95" hidden="false" customHeight="true" outlineLevel="0" collapsed="false">
      <c r="A65" s="346"/>
      <c r="B65" s="351" t="s">
        <v>341</v>
      </c>
      <c r="C65" s="190" t="n">
        <v>3381</v>
      </c>
      <c r="D65" s="125" t="n">
        <v>59</v>
      </c>
      <c r="E65" s="125" t="n">
        <v>35155</v>
      </c>
      <c r="F65" s="126" t="n">
        <v>166</v>
      </c>
      <c r="G65" s="187" t="e">
        <f aca="false">SUM(F65:I65)</f>
        <v>#VALUE!</v>
      </c>
      <c r="H65" s="406" t="s">
        <v>342</v>
      </c>
      <c r="I65" s="373"/>
      <c r="J65" s="401"/>
    </row>
    <row r="66" customFormat="false" ht="21.95" hidden="false" customHeight="true" outlineLevel="0" collapsed="false">
      <c r="A66" s="346"/>
      <c r="B66" s="351" t="s">
        <v>343</v>
      </c>
      <c r="C66" s="190" t="n">
        <v>3381</v>
      </c>
      <c r="D66" s="125" t="n">
        <v>59</v>
      </c>
      <c r="E66" s="125" t="n">
        <v>35155</v>
      </c>
      <c r="F66" s="126" t="n">
        <v>166</v>
      </c>
      <c r="G66" s="187" t="e">
        <f aca="false">SUM(F66:I66)</f>
        <v>#VALUE!</v>
      </c>
      <c r="H66" s="406" t="s">
        <v>344</v>
      </c>
      <c r="I66" s="373"/>
      <c r="J66" s="401"/>
    </row>
    <row r="67" customFormat="false" ht="21.95" hidden="false" customHeight="true" outlineLevel="0" collapsed="false">
      <c r="A67" s="346"/>
      <c r="B67" s="351" t="s">
        <v>345</v>
      </c>
      <c r="C67" s="191" t="n">
        <v>28916</v>
      </c>
      <c r="D67" s="143" t="n">
        <v>487</v>
      </c>
      <c r="E67" s="143" t="n">
        <v>303074</v>
      </c>
      <c r="F67" s="144" t="n">
        <v>952</v>
      </c>
      <c r="G67" s="192" t="e">
        <f aca="false">SUM(F67:I67)</f>
        <v>#VALUE!</v>
      </c>
      <c r="H67" s="414" t="s">
        <v>346</v>
      </c>
      <c r="I67" s="373"/>
      <c r="J67" s="401"/>
    </row>
    <row r="68" customFormat="false" ht="21.95" hidden="false" customHeight="true" outlineLevel="0" collapsed="false">
      <c r="A68" s="349" t="s">
        <v>108</v>
      </c>
      <c r="B68" s="362"/>
      <c r="C68" s="139"/>
      <c r="D68" s="139"/>
      <c r="E68" s="80"/>
      <c r="F68" s="146"/>
      <c r="G68" s="187"/>
      <c r="H68" s="416"/>
      <c r="I68" s="378" t="s">
        <v>115</v>
      </c>
      <c r="J68" s="401"/>
    </row>
    <row r="69" customFormat="false" ht="21.95" hidden="false" customHeight="true" outlineLevel="0" collapsed="false">
      <c r="A69" s="346"/>
      <c r="B69" s="351" t="s">
        <v>341</v>
      </c>
      <c r="C69" s="124" t="n">
        <f aca="false">C9+C13+C17+C21+C25+C29+C33+C45+C49+C53+C57+C61+C65</f>
        <v>1303181</v>
      </c>
      <c r="D69" s="124" t="n">
        <f aca="false">D9+D13+D17+D21+D25+D29+D33+D45+D49+D53+D57+D61+D65</f>
        <v>33094</v>
      </c>
      <c r="E69" s="125" t="n">
        <f aca="false">E9+E13+E17+E21+E25+E29+E33+E45+E49+E53+E57+E61+E65</f>
        <v>1558774</v>
      </c>
      <c r="F69" s="126" t="n">
        <f aca="false">F9+F13+F17+F21+F25+F29+F33+F45+F49+F53+F57+F61+F65</f>
        <v>27475</v>
      </c>
      <c r="G69" s="187" t="e">
        <f aca="false">G9+G13+G17+G21+G25+G29+G33+G45+G49+G53+G57+G61+G65</f>
        <v>#VALUE!</v>
      </c>
      <c r="H69" s="406" t="s">
        <v>342</v>
      </c>
      <c r="I69" s="373"/>
      <c r="J69" s="401"/>
    </row>
    <row r="70" customFormat="false" ht="21.95" hidden="false" customHeight="true" outlineLevel="0" collapsed="false">
      <c r="A70" s="346"/>
      <c r="B70" s="351" t="s">
        <v>343</v>
      </c>
      <c r="C70" s="124" t="n">
        <f aca="false">C10+C14+C18+C22+C26+C30+C34+C46+C50+C54+C58+C62+C66</f>
        <v>1303181</v>
      </c>
      <c r="D70" s="124" t="n">
        <f aca="false">D10+D14+D18+D22+D26+D30+D34+D46+D50+D54+D58+D62+D66</f>
        <v>33094</v>
      </c>
      <c r="E70" s="125" t="n">
        <f aca="false">E10+E14+E18+E22+E26+E30+E34+E46+E50+E54+E58+E62+E66</f>
        <v>1558774</v>
      </c>
      <c r="F70" s="126" t="n">
        <f aca="false">F10+F14+F18+F22+F26+F30+F34+F46+F50+F54+F58+F62+F66</f>
        <v>27475</v>
      </c>
      <c r="G70" s="187" t="e">
        <f aca="false">G10+G14+G18+G22+G26+G30+G34+G46+G50+G54+G58+G62+G66</f>
        <v>#VALUE!</v>
      </c>
      <c r="H70" s="406" t="s">
        <v>344</v>
      </c>
      <c r="I70" s="373"/>
      <c r="J70" s="401"/>
    </row>
    <row r="71" customFormat="false" ht="21.95" hidden="false" customHeight="true" outlineLevel="0" collapsed="false">
      <c r="A71" s="358"/>
      <c r="B71" s="409" t="s">
        <v>345</v>
      </c>
      <c r="C71" s="223" t="n">
        <f aca="false">C11+C15+C19+C23+C27+C31+C35+C47+C51+C55+C59+C63+C67</f>
        <v>7954099</v>
      </c>
      <c r="D71" s="223" t="n">
        <f aca="false">D11+D15+D19+D23+D27+D31+D35+D47+D51+D55+D59+D63+D67</f>
        <v>192548</v>
      </c>
      <c r="E71" s="224" t="n">
        <f aca="false">E11+E15+E19+E23+E27+E31+E35+E47+E51+E55+E59+E63+E67</f>
        <v>9882832</v>
      </c>
      <c r="F71" s="225" t="n">
        <f aca="false">F11+F15+F19+F23+F27+F31+F35+F47+F51+F55+F59+F63+F67</f>
        <v>104091</v>
      </c>
      <c r="G71" s="226" t="e">
        <f aca="false">G11+G15+G19+G23+G27+G31+G35+G47+G51+G55+G59+G63+G67</f>
        <v>#VALUE!</v>
      </c>
      <c r="H71" s="411" t="s">
        <v>346</v>
      </c>
      <c r="I71" s="377"/>
      <c r="J71" s="401"/>
    </row>
    <row r="72" customFormat="false" ht="13.5" hidden="false" customHeight="false" outlineLevel="0" collapsed="false"/>
    <row r="75" customFormat="false" ht="23.25" hidden="false" customHeight="false" outlineLevel="0" collapsed="false">
      <c r="C75" s="426"/>
      <c r="D75" s="426"/>
      <c r="E75" s="426"/>
      <c r="F75" s="426"/>
      <c r="G75" s="426"/>
    </row>
    <row r="76" customFormat="false" ht="23.25" hidden="false" customHeight="false" outlineLevel="0" collapsed="false">
      <c r="C76" s="426"/>
      <c r="D76" s="426"/>
      <c r="E76" s="426"/>
      <c r="F76" s="426"/>
      <c r="G76" s="426"/>
    </row>
  </sheetData>
  <mergeCells count="11">
    <mergeCell ref="A2:I2"/>
    <mergeCell ref="A3:I3"/>
    <mergeCell ref="A5:B7"/>
    <mergeCell ref="C5:G5"/>
    <mergeCell ref="H5:I7"/>
    <mergeCell ref="J5:J35"/>
    <mergeCell ref="A38:I38"/>
    <mergeCell ref="A41:B43"/>
    <mergeCell ref="C41:G41"/>
    <mergeCell ref="H41:I43"/>
    <mergeCell ref="J41:J71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7" min="3" style="15" width="23.7"/>
    <col collapsed="false" customWidth="true" hidden="false" outlineLevel="0" max="8" min="8" style="15" width="17.7"/>
    <col collapsed="false" customWidth="true" hidden="false" outlineLevel="0" max="9" min="9" style="15" width="30.7"/>
    <col collapsed="false" customWidth="true" hidden="false" outlineLevel="0" max="10" min="10" style="15" width="10.71"/>
    <col collapsed="false" customWidth="false" hidden="false" outlineLevel="0" max="257" min="11" style="15" width="9.14"/>
  </cols>
  <sheetData>
    <row r="1" s="20" customFormat="true" ht="32.1" hidden="false" customHeight="true" outlineLevel="0" collapsed="false">
      <c r="A1" s="16" t="s">
        <v>391</v>
      </c>
      <c r="B1" s="421"/>
      <c r="C1" s="421"/>
      <c r="D1" s="421"/>
      <c r="E1" s="421"/>
      <c r="F1" s="421"/>
      <c r="G1" s="421"/>
      <c r="H1" s="18"/>
      <c r="I1" s="18" t="s">
        <v>392</v>
      </c>
      <c r="J1" s="19" t="s">
        <v>98</v>
      </c>
    </row>
    <row r="2" s="22" customFormat="true" ht="32.1" hidden="false" customHeight="true" outlineLevel="0" collapsed="false">
      <c r="A2" s="181" t="s">
        <v>70</v>
      </c>
      <c r="B2" s="181"/>
      <c r="C2" s="181"/>
      <c r="D2" s="181"/>
      <c r="E2" s="181"/>
      <c r="F2" s="181"/>
      <c r="G2" s="181"/>
      <c r="H2" s="181"/>
      <c r="I2" s="181"/>
      <c r="J2" s="398"/>
    </row>
    <row r="3" s="22" customFormat="true" ht="32.1" hidden="false" customHeight="tru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398"/>
    </row>
    <row r="4" s="22" customFormat="true" ht="32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398"/>
    </row>
    <row r="5" s="27" customFormat="true" ht="32.1" hidden="false" customHeight="true" outlineLevel="0" collapsed="false">
      <c r="A5" s="381" t="s">
        <v>340</v>
      </c>
      <c r="B5" s="381"/>
      <c r="C5" s="25" t="s">
        <v>393</v>
      </c>
      <c r="D5" s="25"/>
      <c r="E5" s="25"/>
      <c r="F5" s="25"/>
      <c r="G5" s="25"/>
      <c r="H5" s="348" t="s">
        <v>101</v>
      </c>
      <c r="I5" s="348"/>
      <c r="J5" s="401" t="n">
        <v>177</v>
      </c>
    </row>
    <row r="6" s="32" customFormat="true" ht="32.1" hidden="false" customHeight="true" outlineLevel="0" collapsed="false">
      <c r="A6" s="381"/>
      <c r="B6" s="381"/>
      <c r="C6" s="117" t="s">
        <v>226</v>
      </c>
      <c r="D6" s="29" t="s">
        <v>228</v>
      </c>
      <c r="E6" s="29" t="s">
        <v>230</v>
      </c>
      <c r="F6" s="402" t="s">
        <v>107</v>
      </c>
      <c r="G6" s="118" t="s">
        <v>108</v>
      </c>
      <c r="H6" s="348"/>
      <c r="I6" s="348"/>
      <c r="J6" s="401"/>
    </row>
    <row r="7" s="32" customFormat="true" ht="32.1" hidden="false" customHeight="true" outlineLevel="0" collapsed="false">
      <c r="A7" s="381"/>
      <c r="B7" s="381"/>
      <c r="C7" s="443" t="s">
        <v>227</v>
      </c>
      <c r="D7" s="404" t="s">
        <v>229</v>
      </c>
      <c r="E7" s="91" t="s">
        <v>231</v>
      </c>
      <c r="F7" s="405" t="s">
        <v>394</v>
      </c>
      <c r="G7" s="120" t="s">
        <v>115</v>
      </c>
      <c r="H7" s="348"/>
      <c r="I7" s="348"/>
      <c r="J7" s="401"/>
    </row>
    <row r="8" customFormat="false" ht="21.95" hidden="false" customHeight="true" outlineLevel="0" collapsed="false">
      <c r="A8" s="349" t="s">
        <v>116</v>
      </c>
      <c r="B8" s="362"/>
      <c r="C8" s="166"/>
      <c r="D8" s="166"/>
      <c r="E8" s="167"/>
      <c r="F8" s="168"/>
      <c r="G8" s="173"/>
      <c r="H8" s="371"/>
      <c r="I8" s="207" t="s">
        <v>117</v>
      </c>
      <c r="J8" s="401"/>
    </row>
    <row r="9" customFormat="false" ht="21.95" hidden="false" customHeight="true" outlineLevel="0" collapsed="false">
      <c r="A9" s="351"/>
      <c r="B9" s="351" t="s">
        <v>341</v>
      </c>
      <c r="C9" s="124" t="n">
        <v>638016</v>
      </c>
      <c r="D9" s="124" t="n">
        <v>17461</v>
      </c>
      <c r="E9" s="125" t="n">
        <v>0</v>
      </c>
      <c r="F9" s="126" t="n">
        <v>1685</v>
      </c>
      <c r="G9" s="187" t="e">
        <f aca="false">SUM(F9:I9)</f>
        <v>#VALUE!</v>
      </c>
      <c r="H9" s="406" t="s">
        <v>342</v>
      </c>
      <c r="I9" s="373"/>
      <c r="J9" s="401"/>
    </row>
    <row r="10" customFormat="false" ht="21.95" hidden="false" customHeight="true" outlineLevel="0" collapsed="false">
      <c r="A10" s="352"/>
      <c r="B10" s="351" t="s">
        <v>343</v>
      </c>
      <c r="C10" s="124" t="n">
        <v>638016</v>
      </c>
      <c r="D10" s="124" t="n">
        <v>17461</v>
      </c>
      <c r="E10" s="125" t="n">
        <v>0</v>
      </c>
      <c r="F10" s="126" t="n">
        <v>1685</v>
      </c>
      <c r="G10" s="187" t="e">
        <f aca="false">SUM(F10:I10)</f>
        <v>#VALUE!</v>
      </c>
      <c r="H10" s="406" t="s">
        <v>344</v>
      </c>
      <c r="I10" s="373"/>
      <c r="J10" s="401"/>
    </row>
    <row r="11" customFormat="false" ht="21.95" hidden="false" customHeight="true" outlineLevel="0" collapsed="false">
      <c r="A11" s="353"/>
      <c r="B11" s="407" t="s">
        <v>345</v>
      </c>
      <c r="C11" s="124" t="n">
        <v>4143081</v>
      </c>
      <c r="D11" s="124" t="n">
        <v>72813</v>
      </c>
      <c r="E11" s="125" t="n">
        <v>0</v>
      </c>
      <c r="F11" s="126" t="n">
        <v>5348</v>
      </c>
      <c r="G11" s="187" t="e">
        <f aca="false">SUM(F11:I11)</f>
        <v>#VALUE!</v>
      </c>
      <c r="H11" s="408" t="s">
        <v>346</v>
      </c>
      <c r="I11" s="375"/>
      <c r="J11" s="401"/>
    </row>
    <row r="12" customFormat="false" ht="21.95" hidden="false" customHeight="true" outlineLevel="0" collapsed="false">
      <c r="A12" s="354" t="s">
        <v>118</v>
      </c>
      <c r="B12" s="363"/>
      <c r="C12" s="189"/>
      <c r="D12" s="80"/>
      <c r="E12" s="80"/>
      <c r="F12" s="146"/>
      <c r="G12" s="186"/>
      <c r="H12" s="376"/>
      <c r="I12" s="218" t="s">
        <v>119</v>
      </c>
      <c r="J12" s="401"/>
    </row>
    <row r="13" customFormat="false" ht="21.95" hidden="false" customHeight="true" outlineLevel="0" collapsed="false">
      <c r="A13" s="346"/>
      <c r="B13" s="351" t="s">
        <v>341</v>
      </c>
      <c r="C13" s="190" t="n">
        <v>696846</v>
      </c>
      <c r="D13" s="125" t="n">
        <v>26943</v>
      </c>
      <c r="E13" s="125" t="n">
        <v>1617</v>
      </c>
      <c r="F13" s="126" t="n">
        <v>1905</v>
      </c>
      <c r="G13" s="187" t="e">
        <f aca="false">SUM(F13:I13)</f>
        <v>#VALUE!</v>
      </c>
      <c r="H13" s="406" t="s">
        <v>342</v>
      </c>
      <c r="I13" s="373"/>
      <c r="J13" s="401"/>
    </row>
    <row r="14" customFormat="false" ht="21.95" hidden="false" customHeight="true" outlineLevel="0" collapsed="false">
      <c r="A14" s="346"/>
      <c r="B14" s="351" t="s">
        <v>343</v>
      </c>
      <c r="C14" s="190" t="n">
        <v>696846</v>
      </c>
      <c r="D14" s="125" t="n">
        <v>26943</v>
      </c>
      <c r="E14" s="125" t="n">
        <v>1617</v>
      </c>
      <c r="F14" s="126" t="n">
        <v>1905</v>
      </c>
      <c r="G14" s="187" t="e">
        <f aca="false">SUM(F14:I14)</f>
        <v>#VALUE!</v>
      </c>
      <c r="H14" s="406" t="s">
        <v>344</v>
      </c>
      <c r="I14" s="373"/>
      <c r="J14" s="401"/>
    </row>
    <row r="15" customFormat="false" ht="21.95" hidden="false" customHeight="true" outlineLevel="0" collapsed="false">
      <c r="A15" s="357"/>
      <c r="B15" s="407" t="s">
        <v>345</v>
      </c>
      <c r="C15" s="191" t="n">
        <v>3750020</v>
      </c>
      <c r="D15" s="143" t="n">
        <v>141538</v>
      </c>
      <c r="E15" s="143" t="n">
        <v>7294</v>
      </c>
      <c r="F15" s="144" t="n">
        <v>9511</v>
      </c>
      <c r="G15" s="192" t="e">
        <f aca="false">SUM(F15:I15)</f>
        <v>#VALUE!</v>
      </c>
      <c r="H15" s="408" t="s">
        <v>346</v>
      </c>
      <c r="I15" s="375"/>
      <c r="J15" s="401"/>
    </row>
    <row r="16" customFormat="false" ht="21.95" hidden="false" customHeight="true" outlineLevel="0" collapsed="false">
      <c r="A16" s="356" t="s">
        <v>120</v>
      </c>
      <c r="B16" s="364"/>
      <c r="C16" s="189"/>
      <c r="D16" s="80"/>
      <c r="E16" s="80"/>
      <c r="F16" s="146"/>
      <c r="G16" s="186"/>
      <c r="H16" s="376"/>
      <c r="I16" s="218" t="s">
        <v>121</v>
      </c>
      <c r="J16" s="401"/>
    </row>
    <row r="17" customFormat="false" ht="21.95" hidden="false" customHeight="true" outlineLevel="0" collapsed="false">
      <c r="A17" s="346"/>
      <c r="B17" s="351" t="s">
        <v>341</v>
      </c>
      <c r="C17" s="190" t="n">
        <v>204166</v>
      </c>
      <c r="D17" s="125" t="n">
        <v>13186</v>
      </c>
      <c r="E17" s="125" t="n">
        <v>338</v>
      </c>
      <c r="F17" s="126" t="n">
        <v>1071</v>
      </c>
      <c r="G17" s="187" t="e">
        <f aca="false">SUM(F17:I17)</f>
        <v>#VALUE!</v>
      </c>
      <c r="H17" s="406" t="s">
        <v>342</v>
      </c>
      <c r="I17" s="373"/>
      <c r="J17" s="401"/>
    </row>
    <row r="18" customFormat="false" ht="21.95" hidden="false" customHeight="true" outlineLevel="0" collapsed="false">
      <c r="A18" s="346"/>
      <c r="B18" s="351" t="s">
        <v>343</v>
      </c>
      <c r="C18" s="190" t="n">
        <v>204166</v>
      </c>
      <c r="D18" s="125" t="n">
        <v>13186</v>
      </c>
      <c r="E18" s="125" t="n">
        <v>338</v>
      </c>
      <c r="F18" s="126" t="n">
        <v>1071</v>
      </c>
      <c r="G18" s="187" t="e">
        <f aca="false">SUM(F18:I18)</f>
        <v>#VALUE!</v>
      </c>
      <c r="H18" s="406" t="s">
        <v>344</v>
      </c>
      <c r="I18" s="373"/>
      <c r="J18" s="401"/>
    </row>
    <row r="19" customFormat="false" ht="21.95" hidden="false" customHeight="true" outlineLevel="0" collapsed="false">
      <c r="A19" s="357"/>
      <c r="B19" s="407" t="s">
        <v>345</v>
      </c>
      <c r="C19" s="191" t="n">
        <v>1215851</v>
      </c>
      <c r="D19" s="143" t="n">
        <v>77583</v>
      </c>
      <c r="E19" s="143" t="n">
        <v>2695</v>
      </c>
      <c r="F19" s="144" t="n">
        <v>2233</v>
      </c>
      <c r="G19" s="192" t="e">
        <f aca="false">SUM(F19:I19)</f>
        <v>#VALUE!</v>
      </c>
      <c r="H19" s="408" t="s">
        <v>346</v>
      </c>
      <c r="I19" s="375"/>
      <c r="J19" s="401"/>
    </row>
    <row r="20" customFormat="false" ht="21.95" hidden="false" customHeight="true" outlineLevel="0" collapsed="false">
      <c r="A20" s="356" t="s">
        <v>122</v>
      </c>
      <c r="B20" s="364"/>
      <c r="C20" s="189"/>
      <c r="D20" s="80"/>
      <c r="E20" s="80"/>
      <c r="F20" s="146"/>
      <c r="G20" s="186"/>
      <c r="H20" s="376"/>
      <c r="I20" s="218" t="s">
        <v>123</v>
      </c>
      <c r="J20" s="401"/>
    </row>
    <row r="21" customFormat="false" ht="21.95" hidden="false" customHeight="true" outlineLevel="0" collapsed="false">
      <c r="A21" s="346"/>
      <c r="B21" s="351" t="s">
        <v>341</v>
      </c>
      <c r="C21" s="190" t="n">
        <v>119078</v>
      </c>
      <c r="D21" s="125" t="n">
        <v>2640</v>
      </c>
      <c r="E21" s="125" t="n">
        <v>0</v>
      </c>
      <c r="F21" s="126" t="n">
        <v>0</v>
      </c>
      <c r="G21" s="187" t="e">
        <f aca="false">SUM(F21:I21)</f>
        <v>#VALUE!</v>
      </c>
      <c r="H21" s="406" t="s">
        <v>342</v>
      </c>
      <c r="I21" s="373"/>
      <c r="J21" s="401"/>
    </row>
    <row r="22" customFormat="false" ht="21.95" hidden="false" customHeight="true" outlineLevel="0" collapsed="false">
      <c r="A22" s="346"/>
      <c r="B22" s="351" t="s">
        <v>343</v>
      </c>
      <c r="C22" s="190" t="n">
        <v>119078</v>
      </c>
      <c r="D22" s="125" t="n">
        <v>2640</v>
      </c>
      <c r="E22" s="125" t="n">
        <v>0</v>
      </c>
      <c r="F22" s="126" t="n">
        <v>0</v>
      </c>
      <c r="G22" s="187" t="e">
        <f aca="false">SUM(F22:I22)</f>
        <v>#VALUE!</v>
      </c>
      <c r="H22" s="406" t="s">
        <v>344</v>
      </c>
      <c r="I22" s="373"/>
      <c r="J22" s="401"/>
    </row>
    <row r="23" customFormat="false" ht="21.95" hidden="false" customHeight="true" outlineLevel="0" collapsed="false">
      <c r="A23" s="357"/>
      <c r="B23" s="407" t="s">
        <v>345</v>
      </c>
      <c r="C23" s="191" t="n">
        <v>865091</v>
      </c>
      <c r="D23" s="143" t="n">
        <v>25653</v>
      </c>
      <c r="E23" s="143" t="n">
        <v>0</v>
      </c>
      <c r="F23" s="144" t="n">
        <v>0</v>
      </c>
      <c r="G23" s="192" t="e">
        <f aca="false">SUM(F23:I23)</f>
        <v>#VALUE!</v>
      </c>
      <c r="H23" s="408" t="s">
        <v>346</v>
      </c>
      <c r="I23" s="375"/>
      <c r="J23" s="401"/>
    </row>
    <row r="24" customFormat="false" ht="21.95" hidden="false" customHeight="true" outlineLevel="0" collapsed="false">
      <c r="A24" s="356" t="s">
        <v>124</v>
      </c>
      <c r="B24" s="364"/>
      <c r="C24" s="189"/>
      <c r="D24" s="80"/>
      <c r="E24" s="80"/>
      <c r="F24" s="146"/>
      <c r="G24" s="186"/>
      <c r="H24" s="376"/>
      <c r="I24" s="218" t="s">
        <v>125</v>
      </c>
      <c r="J24" s="401"/>
    </row>
    <row r="25" customFormat="false" ht="21.95" hidden="false" customHeight="true" outlineLevel="0" collapsed="false">
      <c r="A25" s="346"/>
      <c r="B25" s="351" t="s">
        <v>341</v>
      </c>
      <c r="C25" s="190" t="n">
        <v>418017</v>
      </c>
      <c r="D25" s="125" t="n">
        <v>33916</v>
      </c>
      <c r="E25" s="125" t="n">
        <v>0</v>
      </c>
      <c r="F25" s="126" t="n">
        <v>7942</v>
      </c>
      <c r="G25" s="187" t="e">
        <f aca="false">SUM(F25:I25)</f>
        <v>#VALUE!</v>
      </c>
      <c r="H25" s="406" t="s">
        <v>342</v>
      </c>
      <c r="I25" s="373"/>
      <c r="J25" s="401"/>
    </row>
    <row r="26" customFormat="false" ht="21.95" hidden="false" customHeight="true" outlineLevel="0" collapsed="false">
      <c r="A26" s="346"/>
      <c r="B26" s="351" t="s">
        <v>343</v>
      </c>
      <c r="C26" s="190" t="n">
        <v>418017</v>
      </c>
      <c r="D26" s="125" t="n">
        <v>33916</v>
      </c>
      <c r="E26" s="125" t="n">
        <v>0</v>
      </c>
      <c r="F26" s="126" t="n">
        <v>7942</v>
      </c>
      <c r="G26" s="187" t="e">
        <f aca="false">SUM(F26:I26)</f>
        <v>#VALUE!</v>
      </c>
      <c r="H26" s="406" t="s">
        <v>344</v>
      </c>
      <c r="I26" s="373"/>
      <c r="J26" s="401"/>
    </row>
    <row r="27" customFormat="false" ht="21.95" hidden="false" customHeight="true" outlineLevel="0" collapsed="false">
      <c r="A27" s="357"/>
      <c r="B27" s="407" t="s">
        <v>345</v>
      </c>
      <c r="C27" s="191" t="n">
        <v>2582429</v>
      </c>
      <c r="D27" s="143" t="n">
        <v>184679</v>
      </c>
      <c r="E27" s="143" t="n">
        <v>0</v>
      </c>
      <c r="F27" s="144" t="n">
        <v>13068</v>
      </c>
      <c r="G27" s="192" t="e">
        <f aca="false">SUM(F27:I27)</f>
        <v>#VALUE!</v>
      </c>
      <c r="H27" s="408" t="s">
        <v>346</v>
      </c>
      <c r="I27" s="375"/>
      <c r="J27" s="401"/>
    </row>
    <row r="28" customFormat="false" ht="21.95" hidden="false" customHeight="true" outlineLevel="0" collapsed="false">
      <c r="A28" s="356" t="s">
        <v>126</v>
      </c>
      <c r="B28" s="364"/>
      <c r="C28" s="189"/>
      <c r="D28" s="80"/>
      <c r="E28" s="80"/>
      <c r="F28" s="146"/>
      <c r="G28" s="186"/>
      <c r="H28" s="376"/>
      <c r="I28" s="218" t="s">
        <v>127</v>
      </c>
      <c r="J28" s="401"/>
    </row>
    <row r="29" customFormat="false" ht="21.95" hidden="false" customHeight="true" outlineLevel="0" collapsed="false">
      <c r="A29" s="346"/>
      <c r="B29" s="351" t="s">
        <v>341</v>
      </c>
      <c r="C29" s="190" t="n">
        <v>241909</v>
      </c>
      <c r="D29" s="125" t="n">
        <v>3754</v>
      </c>
      <c r="E29" s="125" t="n">
        <v>0</v>
      </c>
      <c r="F29" s="126" t="n">
        <v>0</v>
      </c>
      <c r="G29" s="187" t="e">
        <f aca="false">SUM(F29:I29)</f>
        <v>#VALUE!</v>
      </c>
      <c r="H29" s="406" t="s">
        <v>342</v>
      </c>
      <c r="I29" s="373"/>
      <c r="J29" s="401"/>
    </row>
    <row r="30" customFormat="false" ht="21.95" hidden="false" customHeight="true" outlineLevel="0" collapsed="false">
      <c r="A30" s="346"/>
      <c r="B30" s="351" t="s">
        <v>343</v>
      </c>
      <c r="C30" s="190" t="n">
        <v>241909</v>
      </c>
      <c r="D30" s="125" t="n">
        <v>3754</v>
      </c>
      <c r="E30" s="125" t="n">
        <v>0</v>
      </c>
      <c r="F30" s="126" t="n">
        <v>0</v>
      </c>
      <c r="G30" s="187" t="e">
        <f aca="false">SUM(F30:I30)</f>
        <v>#VALUE!</v>
      </c>
      <c r="H30" s="406" t="s">
        <v>344</v>
      </c>
      <c r="I30" s="373"/>
      <c r="J30" s="401"/>
    </row>
    <row r="31" customFormat="false" ht="21.95" hidden="false" customHeight="true" outlineLevel="0" collapsed="false">
      <c r="A31" s="357"/>
      <c r="B31" s="407" t="s">
        <v>345</v>
      </c>
      <c r="C31" s="191" t="n">
        <v>1515601</v>
      </c>
      <c r="D31" s="143" t="n">
        <v>28213</v>
      </c>
      <c r="E31" s="143" t="n">
        <v>0</v>
      </c>
      <c r="F31" s="144" t="n">
        <v>0</v>
      </c>
      <c r="G31" s="192" t="e">
        <f aca="false">SUM(F31:I31)</f>
        <v>#VALUE!</v>
      </c>
      <c r="H31" s="408" t="s">
        <v>346</v>
      </c>
      <c r="I31" s="375"/>
      <c r="J31" s="401"/>
    </row>
    <row r="32" customFormat="false" ht="21.95" hidden="false" customHeight="true" outlineLevel="0" collapsed="false">
      <c r="A32" s="356" t="s">
        <v>128</v>
      </c>
      <c r="B32" s="364"/>
      <c r="C32" s="139"/>
      <c r="D32" s="139"/>
      <c r="E32" s="80"/>
      <c r="F32" s="146"/>
      <c r="G32" s="187"/>
      <c r="H32" s="376"/>
      <c r="I32" s="218" t="s">
        <v>129</v>
      </c>
      <c r="J32" s="401"/>
    </row>
    <row r="33" customFormat="false" ht="21.95" hidden="false" customHeight="true" outlineLevel="0" collapsed="false">
      <c r="A33" s="346"/>
      <c r="B33" s="351" t="s">
        <v>341</v>
      </c>
      <c r="C33" s="124" t="n">
        <v>90966</v>
      </c>
      <c r="D33" s="124" t="n">
        <v>5545</v>
      </c>
      <c r="E33" s="125" t="n">
        <v>1856</v>
      </c>
      <c r="F33" s="126" t="n">
        <v>178</v>
      </c>
      <c r="G33" s="187" t="e">
        <f aca="false">SUM(F33:I33)</f>
        <v>#VALUE!</v>
      </c>
      <c r="H33" s="406" t="s">
        <v>342</v>
      </c>
      <c r="I33" s="373"/>
      <c r="J33" s="401"/>
    </row>
    <row r="34" customFormat="false" ht="21.95" hidden="false" customHeight="true" outlineLevel="0" collapsed="false">
      <c r="A34" s="346"/>
      <c r="B34" s="351" t="s">
        <v>343</v>
      </c>
      <c r="C34" s="124" t="n">
        <v>90966</v>
      </c>
      <c r="D34" s="124" t="n">
        <v>5545</v>
      </c>
      <c r="E34" s="125" t="n">
        <v>1856</v>
      </c>
      <c r="F34" s="126" t="n">
        <v>178</v>
      </c>
      <c r="G34" s="187" t="e">
        <f aca="false">SUM(F34:I34)</f>
        <v>#VALUE!</v>
      </c>
      <c r="H34" s="406" t="s">
        <v>344</v>
      </c>
      <c r="I34" s="373"/>
      <c r="J34" s="401"/>
    </row>
    <row r="35" customFormat="false" ht="21.95" hidden="false" customHeight="true" outlineLevel="0" collapsed="false">
      <c r="A35" s="358"/>
      <c r="B35" s="409" t="s">
        <v>345</v>
      </c>
      <c r="C35" s="223" t="n">
        <v>582765</v>
      </c>
      <c r="D35" s="223" t="n">
        <v>46110</v>
      </c>
      <c r="E35" s="224" t="n">
        <v>9707</v>
      </c>
      <c r="F35" s="225" t="n">
        <v>270</v>
      </c>
      <c r="G35" s="226" t="e">
        <f aca="false">SUM(F35:I35)</f>
        <v>#VALUE!</v>
      </c>
      <c r="H35" s="411" t="s">
        <v>346</v>
      </c>
      <c r="I35" s="377"/>
      <c r="J35" s="401"/>
    </row>
    <row r="36" customFormat="false" ht="21.95" hidden="false" customHeight="true" outlineLevel="0" collapsed="false">
      <c r="A36" s="346"/>
      <c r="B36" s="351"/>
      <c r="C36" s="132"/>
      <c r="D36" s="132"/>
      <c r="E36" s="132"/>
      <c r="F36" s="132"/>
      <c r="G36" s="64"/>
      <c r="H36" s="406"/>
      <c r="I36" s="412"/>
      <c r="J36" s="398"/>
    </row>
    <row r="37" s="20" customFormat="true" ht="32.1" hidden="false" customHeight="true" outlineLevel="0" collapsed="false">
      <c r="A37" s="16" t="s">
        <v>395</v>
      </c>
      <c r="B37" s="421"/>
      <c r="C37" s="421"/>
      <c r="D37" s="421"/>
      <c r="E37" s="421"/>
      <c r="F37" s="421"/>
      <c r="G37" s="62"/>
      <c r="H37" s="62"/>
      <c r="I37" s="62" t="s">
        <v>396</v>
      </c>
      <c r="J37" s="445" t="s">
        <v>374</v>
      </c>
    </row>
    <row r="38" s="22" customFormat="true" ht="32.1" hidden="false" customHeight="true" outlineLevel="0" collapsed="false">
      <c r="A38" s="181" t="s">
        <v>70</v>
      </c>
      <c r="B38" s="181"/>
      <c r="C38" s="181"/>
      <c r="D38" s="181"/>
      <c r="E38" s="181"/>
      <c r="F38" s="181"/>
      <c r="G38" s="181"/>
      <c r="H38" s="181"/>
      <c r="I38" s="181"/>
      <c r="J38" s="445"/>
    </row>
    <row r="39" s="22" customFormat="true" ht="32.1" hidden="false" customHeight="true" outlineLevel="0" collapsed="false">
      <c r="A39" s="21" t="s">
        <v>71</v>
      </c>
      <c r="B39" s="21"/>
      <c r="C39" s="21"/>
      <c r="D39" s="21"/>
      <c r="E39" s="21"/>
      <c r="F39" s="21"/>
      <c r="G39" s="21"/>
      <c r="H39" s="21"/>
      <c r="I39" s="21"/>
      <c r="J39" s="445"/>
    </row>
    <row r="40" s="22" customFormat="true" ht="32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445"/>
    </row>
    <row r="41" s="27" customFormat="true" ht="32.1" hidden="false" customHeight="true" outlineLevel="0" collapsed="false">
      <c r="A41" s="381" t="s">
        <v>340</v>
      </c>
      <c r="B41" s="381"/>
      <c r="C41" s="25" t="s">
        <v>393</v>
      </c>
      <c r="D41" s="25"/>
      <c r="E41" s="25"/>
      <c r="F41" s="25"/>
      <c r="G41" s="25"/>
      <c r="H41" s="348" t="s">
        <v>101</v>
      </c>
      <c r="I41" s="348"/>
      <c r="J41" s="401" t="n">
        <v>178</v>
      </c>
    </row>
    <row r="42" s="32" customFormat="true" ht="32.1" hidden="false" customHeight="true" outlineLevel="0" collapsed="false">
      <c r="A42" s="381"/>
      <c r="B42" s="381"/>
      <c r="C42" s="117" t="s">
        <v>226</v>
      </c>
      <c r="D42" s="29" t="s">
        <v>228</v>
      </c>
      <c r="E42" s="29" t="s">
        <v>230</v>
      </c>
      <c r="F42" s="402" t="s">
        <v>107</v>
      </c>
      <c r="G42" s="118" t="s">
        <v>108</v>
      </c>
      <c r="H42" s="348"/>
      <c r="I42" s="348"/>
      <c r="J42" s="401"/>
    </row>
    <row r="43" s="32" customFormat="true" ht="32.1" hidden="false" customHeight="true" outlineLevel="0" collapsed="false">
      <c r="A43" s="381"/>
      <c r="B43" s="381"/>
      <c r="C43" s="443" t="s">
        <v>227</v>
      </c>
      <c r="D43" s="404" t="s">
        <v>229</v>
      </c>
      <c r="E43" s="91" t="s">
        <v>231</v>
      </c>
      <c r="F43" s="405" t="s">
        <v>394</v>
      </c>
      <c r="G43" s="120" t="s">
        <v>115</v>
      </c>
      <c r="H43" s="348"/>
      <c r="I43" s="348"/>
      <c r="J43" s="401"/>
    </row>
    <row r="44" customFormat="false" ht="21.95" hidden="false" customHeight="true" outlineLevel="0" collapsed="false">
      <c r="A44" s="349" t="s">
        <v>130</v>
      </c>
      <c r="B44" s="362"/>
      <c r="C44" s="166"/>
      <c r="D44" s="232"/>
      <c r="E44" s="446"/>
      <c r="F44" s="168"/>
      <c r="G44" s="173"/>
      <c r="H44" s="371"/>
      <c r="I44" s="378" t="s">
        <v>131</v>
      </c>
      <c r="J44" s="401"/>
    </row>
    <row r="45" customFormat="false" ht="21.95" hidden="false" customHeight="true" outlineLevel="0" collapsed="false">
      <c r="A45" s="346"/>
      <c r="B45" s="351" t="s">
        <v>341</v>
      </c>
      <c r="C45" s="124" t="n">
        <v>61163</v>
      </c>
      <c r="D45" s="124" t="n">
        <v>2202</v>
      </c>
      <c r="E45" s="125" t="n">
        <v>82</v>
      </c>
      <c r="F45" s="126" t="n">
        <v>0</v>
      </c>
      <c r="G45" s="187" t="e">
        <f aca="false">SUM(F45:I45)</f>
        <v>#VALUE!</v>
      </c>
      <c r="H45" s="406" t="s">
        <v>342</v>
      </c>
      <c r="I45" s="373"/>
      <c r="J45" s="401"/>
    </row>
    <row r="46" customFormat="false" ht="21.95" hidden="false" customHeight="true" outlineLevel="0" collapsed="false">
      <c r="A46" s="346"/>
      <c r="B46" s="351" t="s">
        <v>343</v>
      </c>
      <c r="C46" s="124" t="n">
        <v>61163</v>
      </c>
      <c r="D46" s="124" t="n">
        <v>2202</v>
      </c>
      <c r="E46" s="125" t="n">
        <v>82</v>
      </c>
      <c r="F46" s="126" t="n">
        <v>0</v>
      </c>
      <c r="G46" s="187" t="e">
        <f aca="false">SUM(F46:I46)</f>
        <v>#VALUE!</v>
      </c>
      <c r="H46" s="406" t="s">
        <v>344</v>
      </c>
      <c r="I46" s="373"/>
      <c r="J46" s="401"/>
    </row>
    <row r="47" customFormat="false" ht="21.95" hidden="false" customHeight="true" outlineLevel="0" collapsed="false">
      <c r="A47" s="357"/>
      <c r="B47" s="407" t="s">
        <v>345</v>
      </c>
      <c r="C47" s="124" t="n">
        <v>472228</v>
      </c>
      <c r="D47" s="124" t="n">
        <v>15257</v>
      </c>
      <c r="E47" s="125" t="n">
        <v>310</v>
      </c>
      <c r="F47" s="126" t="n">
        <v>0</v>
      </c>
      <c r="G47" s="187" t="e">
        <f aca="false">SUM(F47:I47)</f>
        <v>#VALUE!</v>
      </c>
      <c r="H47" s="408" t="s">
        <v>346</v>
      </c>
      <c r="I47" s="375"/>
      <c r="J47" s="401"/>
    </row>
    <row r="48" customFormat="false" ht="21.95" hidden="false" customHeight="true" outlineLevel="0" collapsed="false">
      <c r="A48" s="356" t="s">
        <v>132</v>
      </c>
      <c r="B48" s="363"/>
      <c r="C48" s="189"/>
      <c r="D48" s="80"/>
      <c r="E48" s="80"/>
      <c r="F48" s="146"/>
      <c r="G48" s="186"/>
      <c r="H48" s="376"/>
      <c r="I48" s="379" t="s">
        <v>133</v>
      </c>
      <c r="J48" s="401"/>
    </row>
    <row r="49" customFormat="false" ht="21.95" hidden="false" customHeight="true" outlineLevel="0" collapsed="false">
      <c r="A49" s="346"/>
      <c r="B49" s="351" t="s">
        <v>341</v>
      </c>
      <c r="C49" s="190" t="n">
        <v>32922</v>
      </c>
      <c r="D49" s="125" t="n">
        <v>420</v>
      </c>
      <c r="E49" s="125" t="n">
        <v>0</v>
      </c>
      <c r="F49" s="126" t="n">
        <v>0</v>
      </c>
      <c r="G49" s="187" t="e">
        <f aca="false">SUM(F49:I49)</f>
        <v>#VALUE!</v>
      </c>
      <c r="H49" s="406" t="s">
        <v>342</v>
      </c>
      <c r="I49" s="373"/>
      <c r="J49" s="401"/>
    </row>
    <row r="50" customFormat="false" ht="21.95" hidden="false" customHeight="true" outlineLevel="0" collapsed="false">
      <c r="A50" s="346"/>
      <c r="B50" s="351" t="s">
        <v>343</v>
      </c>
      <c r="C50" s="190" t="n">
        <v>32922</v>
      </c>
      <c r="D50" s="125" t="n">
        <v>420</v>
      </c>
      <c r="E50" s="125" t="n">
        <v>0</v>
      </c>
      <c r="F50" s="126" t="n">
        <v>0</v>
      </c>
      <c r="G50" s="187" t="e">
        <f aca="false">SUM(F50:I50)</f>
        <v>#VALUE!</v>
      </c>
      <c r="H50" s="406" t="s">
        <v>344</v>
      </c>
      <c r="I50" s="373"/>
      <c r="J50" s="401"/>
    </row>
    <row r="51" customFormat="false" ht="21.95" hidden="false" customHeight="true" outlineLevel="0" collapsed="false">
      <c r="A51" s="357"/>
      <c r="B51" s="407" t="s">
        <v>345</v>
      </c>
      <c r="C51" s="191" t="n">
        <v>252857</v>
      </c>
      <c r="D51" s="143" t="n">
        <v>3358</v>
      </c>
      <c r="E51" s="143" t="n">
        <v>0</v>
      </c>
      <c r="F51" s="144" t="n">
        <v>0</v>
      </c>
      <c r="G51" s="192" t="e">
        <f aca="false">SUM(F51:I51)</f>
        <v>#VALUE!</v>
      </c>
      <c r="H51" s="408" t="s">
        <v>346</v>
      </c>
      <c r="I51" s="375"/>
      <c r="J51" s="401"/>
    </row>
    <row r="52" customFormat="false" ht="21.95" hidden="false" customHeight="true" outlineLevel="0" collapsed="false">
      <c r="A52" s="356" t="s">
        <v>134</v>
      </c>
      <c r="B52" s="364"/>
      <c r="C52" s="189"/>
      <c r="D52" s="80"/>
      <c r="E52" s="80"/>
      <c r="F52" s="146"/>
      <c r="G52" s="186"/>
      <c r="H52" s="376"/>
      <c r="I52" s="379" t="s">
        <v>135</v>
      </c>
      <c r="J52" s="401"/>
    </row>
    <row r="53" customFormat="false" ht="21.95" hidden="false" customHeight="true" outlineLevel="0" collapsed="false">
      <c r="A53" s="346"/>
      <c r="B53" s="351" t="s">
        <v>341</v>
      </c>
      <c r="C53" s="190" t="n">
        <v>140758</v>
      </c>
      <c r="D53" s="125" t="n">
        <v>2514</v>
      </c>
      <c r="E53" s="125" t="n">
        <v>9123</v>
      </c>
      <c r="F53" s="126" t="n">
        <v>2267</v>
      </c>
      <c r="G53" s="187" t="e">
        <f aca="false">SUM(F53:I53)</f>
        <v>#VALUE!</v>
      </c>
      <c r="H53" s="406" t="s">
        <v>342</v>
      </c>
      <c r="I53" s="373"/>
      <c r="J53" s="401"/>
    </row>
    <row r="54" customFormat="false" ht="21.95" hidden="false" customHeight="true" outlineLevel="0" collapsed="false">
      <c r="A54" s="346"/>
      <c r="B54" s="351" t="s">
        <v>343</v>
      </c>
      <c r="C54" s="190" t="n">
        <v>140758</v>
      </c>
      <c r="D54" s="125" t="n">
        <v>2514</v>
      </c>
      <c r="E54" s="125" t="n">
        <v>9123</v>
      </c>
      <c r="F54" s="126" t="n">
        <v>2267</v>
      </c>
      <c r="G54" s="187" t="e">
        <f aca="false">SUM(F54:I54)</f>
        <v>#VALUE!</v>
      </c>
      <c r="H54" s="406" t="s">
        <v>344</v>
      </c>
      <c r="I54" s="373"/>
      <c r="J54" s="401"/>
    </row>
    <row r="55" customFormat="false" ht="21.95" hidden="false" customHeight="true" outlineLevel="0" collapsed="false">
      <c r="A55" s="357"/>
      <c r="B55" s="407" t="s">
        <v>345</v>
      </c>
      <c r="C55" s="191" t="n">
        <v>943793</v>
      </c>
      <c r="D55" s="143" t="n">
        <v>16630</v>
      </c>
      <c r="E55" s="143" t="n">
        <v>81439</v>
      </c>
      <c r="F55" s="144" t="n">
        <v>13958</v>
      </c>
      <c r="G55" s="192" t="e">
        <f aca="false">SUM(F55:I55)</f>
        <v>#VALUE!</v>
      </c>
      <c r="H55" s="408" t="s">
        <v>346</v>
      </c>
      <c r="I55" s="375"/>
      <c r="J55" s="401"/>
    </row>
    <row r="56" customFormat="false" ht="21.95" hidden="false" customHeight="true" outlineLevel="0" collapsed="false">
      <c r="A56" s="356" t="s">
        <v>136</v>
      </c>
      <c r="B56" s="364"/>
      <c r="C56" s="189"/>
      <c r="D56" s="80"/>
      <c r="E56" s="80"/>
      <c r="F56" s="146"/>
      <c r="G56" s="186"/>
      <c r="H56" s="376"/>
      <c r="I56" s="379" t="s">
        <v>137</v>
      </c>
      <c r="J56" s="401"/>
    </row>
    <row r="57" customFormat="false" ht="21.95" hidden="false" customHeight="true" outlineLevel="0" collapsed="false">
      <c r="A57" s="346"/>
      <c r="B57" s="351" t="s">
        <v>341</v>
      </c>
      <c r="C57" s="190" t="n">
        <v>51651</v>
      </c>
      <c r="D57" s="125" t="n">
        <v>830</v>
      </c>
      <c r="E57" s="125" t="n">
        <v>0</v>
      </c>
      <c r="F57" s="126" t="n">
        <v>0</v>
      </c>
      <c r="G57" s="187" t="e">
        <f aca="false">SUM(F57:I57)</f>
        <v>#VALUE!</v>
      </c>
      <c r="H57" s="406" t="s">
        <v>342</v>
      </c>
      <c r="I57" s="373"/>
      <c r="J57" s="401"/>
    </row>
    <row r="58" customFormat="false" ht="21.95" hidden="false" customHeight="true" outlineLevel="0" collapsed="false">
      <c r="A58" s="346"/>
      <c r="B58" s="351" t="s">
        <v>343</v>
      </c>
      <c r="C58" s="190" t="n">
        <v>51651</v>
      </c>
      <c r="D58" s="125" t="n">
        <v>830</v>
      </c>
      <c r="E58" s="125" t="n">
        <v>0</v>
      </c>
      <c r="F58" s="126" t="n">
        <v>0</v>
      </c>
      <c r="G58" s="187" t="e">
        <f aca="false">SUM(F58:I58)</f>
        <v>#VALUE!</v>
      </c>
      <c r="H58" s="406" t="s">
        <v>344</v>
      </c>
      <c r="I58" s="373"/>
      <c r="J58" s="401"/>
    </row>
    <row r="59" customFormat="false" ht="21.95" hidden="false" customHeight="true" outlineLevel="0" collapsed="false">
      <c r="A59" s="357"/>
      <c r="B59" s="407" t="s">
        <v>345</v>
      </c>
      <c r="C59" s="191" t="n">
        <v>371924</v>
      </c>
      <c r="D59" s="143" t="n">
        <v>5416</v>
      </c>
      <c r="E59" s="143" t="n">
        <v>0</v>
      </c>
      <c r="F59" s="144" t="n">
        <v>0</v>
      </c>
      <c r="G59" s="192" t="e">
        <f aca="false">SUM(F59:I59)</f>
        <v>#VALUE!</v>
      </c>
      <c r="H59" s="408" t="s">
        <v>346</v>
      </c>
      <c r="I59" s="375"/>
      <c r="J59" s="401"/>
    </row>
    <row r="60" customFormat="false" ht="21.95" hidden="false" customHeight="true" outlineLevel="0" collapsed="false">
      <c r="A60" s="356" t="s">
        <v>138</v>
      </c>
      <c r="B60" s="364"/>
      <c r="C60" s="189"/>
      <c r="D60" s="80"/>
      <c r="E60" s="80"/>
      <c r="F60" s="146"/>
      <c r="G60" s="186"/>
      <c r="H60" s="376"/>
      <c r="I60" s="379" t="s">
        <v>139</v>
      </c>
      <c r="J60" s="401"/>
    </row>
    <row r="61" customFormat="false" ht="21.95" hidden="false" customHeight="true" outlineLevel="0" collapsed="false">
      <c r="A61" s="346"/>
      <c r="B61" s="351" t="s">
        <v>341</v>
      </c>
      <c r="C61" s="190" t="n">
        <v>50203</v>
      </c>
      <c r="D61" s="125" t="n">
        <v>533</v>
      </c>
      <c r="E61" s="125" t="n">
        <v>60</v>
      </c>
      <c r="F61" s="126" t="n">
        <v>0</v>
      </c>
      <c r="G61" s="187" t="e">
        <f aca="false">SUM(F61:I61)</f>
        <v>#VALUE!</v>
      </c>
      <c r="H61" s="406" t="s">
        <v>342</v>
      </c>
      <c r="I61" s="373"/>
      <c r="J61" s="401"/>
    </row>
    <row r="62" customFormat="false" ht="21.95" hidden="false" customHeight="true" outlineLevel="0" collapsed="false">
      <c r="A62" s="346"/>
      <c r="B62" s="351" t="s">
        <v>343</v>
      </c>
      <c r="C62" s="190" t="n">
        <v>50203</v>
      </c>
      <c r="D62" s="125" t="n">
        <v>533</v>
      </c>
      <c r="E62" s="125" t="n">
        <v>60</v>
      </c>
      <c r="F62" s="126" t="n">
        <v>0</v>
      </c>
      <c r="G62" s="187" t="e">
        <f aca="false">SUM(F62:I62)</f>
        <v>#VALUE!</v>
      </c>
      <c r="H62" s="406" t="s">
        <v>344</v>
      </c>
      <c r="I62" s="373"/>
      <c r="J62" s="401"/>
    </row>
    <row r="63" customFormat="false" ht="21.95" hidden="false" customHeight="true" outlineLevel="0" collapsed="false">
      <c r="A63" s="357"/>
      <c r="B63" s="407" t="s">
        <v>345</v>
      </c>
      <c r="C63" s="191" t="n">
        <v>337105</v>
      </c>
      <c r="D63" s="143" t="n">
        <v>4237</v>
      </c>
      <c r="E63" s="143" t="n">
        <v>76</v>
      </c>
      <c r="F63" s="144" t="n">
        <v>0</v>
      </c>
      <c r="G63" s="192" t="e">
        <f aca="false">SUM(F63:I63)</f>
        <v>#VALUE!</v>
      </c>
      <c r="H63" s="408" t="s">
        <v>346</v>
      </c>
      <c r="I63" s="375"/>
      <c r="J63" s="401"/>
    </row>
    <row r="64" customFormat="false" ht="21.95" hidden="false" customHeight="true" outlineLevel="0" collapsed="false">
      <c r="A64" s="356" t="s">
        <v>140</v>
      </c>
      <c r="B64" s="364"/>
      <c r="C64" s="189"/>
      <c r="D64" s="80"/>
      <c r="E64" s="80"/>
      <c r="F64" s="146"/>
      <c r="G64" s="186"/>
      <c r="H64" s="376"/>
      <c r="I64" s="379" t="s">
        <v>141</v>
      </c>
      <c r="J64" s="401"/>
    </row>
    <row r="65" customFormat="false" ht="21.95" hidden="false" customHeight="true" outlineLevel="0" collapsed="false">
      <c r="A65" s="346"/>
      <c r="B65" s="351" t="s">
        <v>341</v>
      </c>
      <c r="C65" s="190" t="n">
        <v>38029</v>
      </c>
      <c r="D65" s="125" t="n">
        <v>657</v>
      </c>
      <c r="E65" s="125" t="n">
        <v>75</v>
      </c>
      <c r="F65" s="126" t="n">
        <v>0</v>
      </c>
      <c r="G65" s="187" t="e">
        <f aca="false">SUM(F65:I65)</f>
        <v>#VALUE!</v>
      </c>
      <c r="H65" s="406" t="s">
        <v>342</v>
      </c>
      <c r="I65" s="373"/>
      <c r="J65" s="401"/>
    </row>
    <row r="66" customFormat="false" ht="21.95" hidden="false" customHeight="true" outlineLevel="0" collapsed="false">
      <c r="A66" s="346"/>
      <c r="B66" s="351" t="s">
        <v>343</v>
      </c>
      <c r="C66" s="190" t="n">
        <v>38029</v>
      </c>
      <c r="D66" s="125" t="n">
        <v>657</v>
      </c>
      <c r="E66" s="125" t="n">
        <v>75</v>
      </c>
      <c r="F66" s="126" t="n">
        <v>0</v>
      </c>
      <c r="G66" s="187" t="e">
        <f aca="false">SUM(F66:I66)</f>
        <v>#VALUE!</v>
      </c>
      <c r="H66" s="406" t="s">
        <v>344</v>
      </c>
      <c r="I66" s="373"/>
      <c r="J66" s="401"/>
    </row>
    <row r="67" customFormat="false" ht="21.95" hidden="false" customHeight="true" outlineLevel="0" collapsed="false">
      <c r="A67" s="346"/>
      <c r="B67" s="351" t="s">
        <v>345</v>
      </c>
      <c r="C67" s="191" t="n">
        <v>326774</v>
      </c>
      <c r="D67" s="143" t="n">
        <v>6509</v>
      </c>
      <c r="E67" s="143" t="n">
        <v>146</v>
      </c>
      <c r="F67" s="144" t="n">
        <v>0</v>
      </c>
      <c r="G67" s="192" t="e">
        <f aca="false">SUM(F67:I67)</f>
        <v>#VALUE!</v>
      </c>
      <c r="H67" s="414" t="s">
        <v>346</v>
      </c>
      <c r="I67" s="373"/>
      <c r="J67" s="401"/>
    </row>
    <row r="68" customFormat="false" ht="21.95" hidden="false" customHeight="true" outlineLevel="0" collapsed="false">
      <c r="A68" s="349" t="s">
        <v>108</v>
      </c>
      <c r="B68" s="362"/>
      <c r="C68" s="139"/>
      <c r="D68" s="139"/>
      <c r="E68" s="80"/>
      <c r="F68" s="146"/>
      <c r="G68" s="187"/>
      <c r="H68" s="416"/>
      <c r="I68" s="378" t="s">
        <v>115</v>
      </c>
      <c r="J68" s="401"/>
    </row>
    <row r="69" customFormat="false" ht="21.95" hidden="false" customHeight="true" outlineLevel="0" collapsed="false">
      <c r="A69" s="346"/>
      <c r="B69" s="351" t="s">
        <v>341</v>
      </c>
      <c r="C69" s="124" t="n">
        <f aca="false">C9+C13+C17+C21+C25+C29+C33+C45+C49+C53+C57+C61+C65</f>
        <v>2783724</v>
      </c>
      <c r="D69" s="124" t="n">
        <f aca="false">D9+D13+D17+D21+D25+D29+D33+D45+D49+D53+D57+D61+D65</f>
        <v>110601</v>
      </c>
      <c r="E69" s="125" t="n">
        <f aca="false">E9+E13+E17+E21+E25+E29+E33+E45+E49+E53+E57+E61+E65</f>
        <v>13151</v>
      </c>
      <c r="F69" s="126" t="n">
        <f aca="false">F9+F13+F17+F21+F25+F29+F33+F45+F49+F53+F57+F61+F65</f>
        <v>15048</v>
      </c>
      <c r="G69" s="187" t="e">
        <f aca="false">G9+G13+G17+G21+G25+G29+G33+G45+G49+G53+G57+G61+G65</f>
        <v>#VALUE!</v>
      </c>
      <c r="H69" s="406" t="s">
        <v>342</v>
      </c>
      <c r="I69" s="373"/>
      <c r="J69" s="401"/>
    </row>
    <row r="70" customFormat="false" ht="21.95" hidden="false" customHeight="true" outlineLevel="0" collapsed="false">
      <c r="A70" s="346"/>
      <c r="B70" s="351" t="s">
        <v>343</v>
      </c>
      <c r="C70" s="124" t="n">
        <f aca="false">C10+C14+C18+C22+C26+C30+C34+C46+C50+C54+C58+C62+C66</f>
        <v>2783724</v>
      </c>
      <c r="D70" s="124" t="n">
        <f aca="false">D10+D14+D18+D22+D26+D30+D34+D46+D50+D54+D58+D62+D66</f>
        <v>110601</v>
      </c>
      <c r="E70" s="125" t="n">
        <f aca="false">E10+E14+E18+E22+E26+E30+E34+E46+E50+E54+E58+E62+E66</f>
        <v>13151</v>
      </c>
      <c r="F70" s="126" t="n">
        <f aca="false">F10+F14+F18+F22+F26+F30+F34+F46+F50+F54+F58+F62+F66</f>
        <v>15048</v>
      </c>
      <c r="G70" s="187" t="e">
        <f aca="false">G10+G14+G18+G22+G26+G30+G34+G46+G50+G54+G58+G62+G66</f>
        <v>#VALUE!</v>
      </c>
      <c r="H70" s="406" t="s">
        <v>344</v>
      </c>
      <c r="I70" s="373"/>
      <c r="J70" s="401"/>
    </row>
    <row r="71" customFormat="false" ht="21.95" hidden="false" customHeight="true" outlineLevel="0" collapsed="false">
      <c r="A71" s="358"/>
      <c r="B71" s="409" t="s">
        <v>345</v>
      </c>
      <c r="C71" s="223" t="n">
        <f aca="false">C11+C15+C19+C23+C27+C31+C35+C47+C51+C55+C59+C63+C67</f>
        <v>17359519</v>
      </c>
      <c r="D71" s="223" t="n">
        <f aca="false">D11+D15+D19+D23+D27+D31+D35+D47+D51+D55+D59+D63+D67</f>
        <v>627996</v>
      </c>
      <c r="E71" s="224" t="n">
        <f aca="false">E11+E15+E19+E23+E27+E31+E35+E47+E51+E55+E59+E63+E67</f>
        <v>101667</v>
      </c>
      <c r="F71" s="225" t="n">
        <f aca="false">F11+F15+F19+F23+F27+F31+F35+F47+F51+F55+F59+F63+F67</f>
        <v>44388</v>
      </c>
      <c r="G71" s="226" t="e">
        <f aca="false">G11+G15+G19+G23+G27+G31+G35+G47+G51+G55+G59+G63+G67</f>
        <v>#VALUE!</v>
      </c>
      <c r="H71" s="411" t="s">
        <v>346</v>
      </c>
      <c r="I71" s="377"/>
      <c r="J71" s="401"/>
    </row>
    <row r="72" customFormat="false" ht="13.5" hidden="false" customHeight="false" outlineLevel="0" collapsed="false"/>
    <row r="75" customFormat="false" ht="23.25" hidden="false" customHeight="false" outlineLevel="0" collapsed="false">
      <c r="C75" s="426"/>
      <c r="D75" s="426"/>
      <c r="E75" s="426"/>
      <c r="F75" s="426"/>
      <c r="G75" s="426"/>
    </row>
    <row r="76" customFormat="false" ht="23.25" hidden="false" customHeight="false" outlineLevel="0" collapsed="false">
      <c r="C76" s="426"/>
      <c r="D76" s="426"/>
      <c r="E76" s="426"/>
      <c r="F76" s="426"/>
      <c r="G76" s="426"/>
    </row>
    <row r="79" customFormat="false" ht="25.5" hidden="false" customHeight="false" outlineLevel="0" collapsed="false">
      <c r="F79" s="441"/>
    </row>
    <row r="81" customFormat="false" ht="12.75" hidden="false" customHeight="false" outlineLevel="0" collapsed="false">
      <c r="E81" s="419"/>
    </row>
  </sheetData>
  <mergeCells count="12">
    <mergeCell ref="A2:I2"/>
    <mergeCell ref="A3:I3"/>
    <mergeCell ref="A5:B7"/>
    <mergeCell ref="C5:G5"/>
    <mergeCell ref="H5:I7"/>
    <mergeCell ref="J5:J35"/>
    <mergeCell ref="A38:I38"/>
    <mergeCell ref="A39:I39"/>
    <mergeCell ref="A41:B43"/>
    <mergeCell ref="C41:G41"/>
    <mergeCell ref="H41:I43"/>
    <mergeCell ref="J41:J71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7" min="3" style="15" width="23.7"/>
    <col collapsed="false" customWidth="true" hidden="false" outlineLevel="0" max="8" min="8" style="15" width="17.7"/>
    <col collapsed="false" customWidth="true" hidden="false" outlineLevel="0" max="9" min="9" style="15" width="30.7"/>
    <col collapsed="false" customWidth="true" hidden="false" outlineLevel="0" max="10" min="10" style="15" width="10.71"/>
    <col collapsed="false" customWidth="false" hidden="false" outlineLevel="0" max="257" min="11" style="15" width="9.14"/>
  </cols>
  <sheetData>
    <row r="1" s="20" customFormat="true" ht="32.1" hidden="false" customHeight="true" outlineLevel="0" collapsed="false">
      <c r="A1" s="16" t="s">
        <v>397</v>
      </c>
      <c r="B1" s="421"/>
      <c r="C1" s="421"/>
      <c r="D1" s="421"/>
      <c r="E1" s="421"/>
      <c r="F1" s="421"/>
      <c r="G1" s="421"/>
      <c r="H1" s="18"/>
      <c r="I1" s="18" t="s">
        <v>398</v>
      </c>
      <c r="J1" s="19" t="s">
        <v>98</v>
      </c>
    </row>
    <row r="2" s="22" customFormat="true" ht="32.1" hidden="false" customHeight="true" outlineLevel="0" collapsed="false">
      <c r="A2" s="181" t="s">
        <v>72</v>
      </c>
      <c r="B2" s="181"/>
      <c r="C2" s="181"/>
      <c r="D2" s="181"/>
      <c r="E2" s="181"/>
      <c r="F2" s="181"/>
      <c r="G2" s="181"/>
      <c r="H2" s="181"/>
      <c r="I2" s="181"/>
      <c r="J2" s="445"/>
    </row>
    <row r="3" s="22" customFormat="true" ht="32.1" hidden="false" customHeight="true" outlineLevel="0" collapsed="false">
      <c r="A3" s="21" t="s">
        <v>73</v>
      </c>
      <c r="B3" s="21"/>
      <c r="C3" s="21"/>
      <c r="D3" s="21"/>
      <c r="E3" s="21"/>
      <c r="F3" s="21"/>
      <c r="G3" s="21"/>
      <c r="H3" s="21"/>
      <c r="I3" s="21"/>
      <c r="J3" s="445"/>
    </row>
    <row r="4" s="22" customFormat="true" ht="32.1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445"/>
    </row>
    <row r="5" s="27" customFormat="true" ht="32.1" hidden="false" customHeight="true" outlineLevel="0" collapsed="false">
      <c r="A5" s="381" t="s">
        <v>340</v>
      </c>
      <c r="B5" s="381"/>
      <c r="C5" s="425" t="s">
        <v>399</v>
      </c>
      <c r="D5" s="425"/>
      <c r="E5" s="425"/>
      <c r="F5" s="425"/>
      <c r="G5" s="425"/>
      <c r="H5" s="348" t="s">
        <v>101</v>
      </c>
      <c r="I5" s="348"/>
      <c r="J5" s="401" t="n">
        <v>179</v>
      </c>
    </row>
    <row r="6" s="32" customFormat="true" ht="32.1" hidden="false" customHeight="true" outlineLevel="0" collapsed="false">
      <c r="A6" s="381"/>
      <c r="B6" s="381"/>
      <c r="C6" s="117" t="s">
        <v>236</v>
      </c>
      <c r="D6" s="29" t="s">
        <v>238</v>
      </c>
      <c r="E6" s="29" t="s">
        <v>240</v>
      </c>
      <c r="F6" s="402" t="s">
        <v>107</v>
      </c>
      <c r="G6" s="118" t="s">
        <v>108</v>
      </c>
      <c r="H6" s="348"/>
      <c r="I6" s="348"/>
      <c r="J6" s="401"/>
    </row>
    <row r="7" s="32" customFormat="true" ht="32.1" hidden="false" customHeight="true" outlineLevel="0" collapsed="false">
      <c r="A7" s="381"/>
      <c r="B7" s="381"/>
      <c r="C7" s="403" t="s">
        <v>237</v>
      </c>
      <c r="D7" s="404" t="s">
        <v>239</v>
      </c>
      <c r="E7" s="91" t="s">
        <v>241</v>
      </c>
      <c r="F7" s="405" t="s">
        <v>114</v>
      </c>
      <c r="G7" s="120" t="s">
        <v>115</v>
      </c>
      <c r="H7" s="348"/>
      <c r="I7" s="348"/>
      <c r="J7" s="401"/>
    </row>
    <row r="8" customFormat="false" ht="21" hidden="false" customHeight="true" outlineLevel="0" collapsed="false">
      <c r="A8" s="349" t="s">
        <v>116</v>
      </c>
      <c r="B8" s="362"/>
      <c r="C8" s="124"/>
      <c r="D8" s="124"/>
      <c r="E8" s="125"/>
      <c r="F8" s="126"/>
      <c r="G8" s="187"/>
      <c r="H8" s="371"/>
      <c r="I8" s="207" t="s">
        <v>117</v>
      </c>
      <c r="J8" s="401"/>
    </row>
    <row r="9" customFormat="false" ht="21" hidden="false" customHeight="true" outlineLevel="0" collapsed="false">
      <c r="A9" s="351"/>
      <c r="B9" s="351" t="s">
        <v>341</v>
      </c>
      <c r="C9" s="124" t="n">
        <v>651534</v>
      </c>
      <c r="D9" s="124" t="n">
        <v>4496</v>
      </c>
      <c r="E9" s="125" t="n">
        <v>878</v>
      </c>
      <c r="F9" s="126" t="n">
        <v>254</v>
      </c>
      <c r="G9" s="187" t="e">
        <f aca="false">SUM(F9:I9)</f>
        <v>#VALUE!</v>
      </c>
      <c r="H9" s="406" t="s">
        <v>342</v>
      </c>
      <c r="I9" s="373"/>
      <c r="J9" s="401"/>
    </row>
    <row r="10" customFormat="false" ht="21" hidden="false" customHeight="true" outlineLevel="0" collapsed="false">
      <c r="A10" s="352"/>
      <c r="B10" s="351" t="s">
        <v>343</v>
      </c>
      <c r="C10" s="124" t="n">
        <v>651534</v>
      </c>
      <c r="D10" s="124" t="n">
        <v>4496</v>
      </c>
      <c r="E10" s="125" t="n">
        <v>878</v>
      </c>
      <c r="F10" s="126" t="n">
        <v>254</v>
      </c>
      <c r="G10" s="187" t="e">
        <f aca="false">SUM(F10:I10)</f>
        <v>#VALUE!</v>
      </c>
      <c r="H10" s="406" t="s">
        <v>344</v>
      </c>
      <c r="I10" s="373"/>
      <c r="J10" s="401"/>
    </row>
    <row r="11" customFormat="false" ht="21" hidden="false" customHeight="true" outlineLevel="0" collapsed="false">
      <c r="A11" s="353"/>
      <c r="B11" s="407" t="s">
        <v>345</v>
      </c>
      <c r="C11" s="124" t="n">
        <v>4204499</v>
      </c>
      <c r="D11" s="124" t="n">
        <v>9092</v>
      </c>
      <c r="E11" s="125" t="n">
        <v>7390</v>
      </c>
      <c r="F11" s="126" t="n">
        <v>261</v>
      </c>
      <c r="G11" s="187" t="e">
        <f aca="false">SUM(F11:I11)</f>
        <v>#VALUE!</v>
      </c>
      <c r="H11" s="408" t="s">
        <v>346</v>
      </c>
      <c r="I11" s="375"/>
      <c r="J11" s="401"/>
    </row>
    <row r="12" customFormat="false" ht="21" hidden="false" customHeight="true" outlineLevel="0" collapsed="false">
      <c r="A12" s="354" t="s">
        <v>118</v>
      </c>
      <c r="B12" s="363"/>
      <c r="C12" s="189"/>
      <c r="D12" s="80"/>
      <c r="E12" s="80"/>
      <c r="F12" s="146"/>
      <c r="G12" s="186"/>
      <c r="H12" s="376"/>
      <c r="I12" s="218" t="s">
        <v>119</v>
      </c>
      <c r="J12" s="401"/>
    </row>
    <row r="13" customFormat="false" ht="21" hidden="false" customHeight="true" outlineLevel="0" collapsed="false">
      <c r="A13" s="346"/>
      <c r="B13" s="351" t="s">
        <v>341</v>
      </c>
      <c r="C13" s="190" t="n">
        <v>673036</v>
      </c>
      <c r="D13" s="125" t="n">
        <v>29262</v>
      </c>
      <c r="E13" s="125" t="n">
        <v>617</v>
      </c>
      <c r="F13" s="126" t="n">
        <v>24396</v>
      </c>
      <c r="G13" s="187" t="e">
        <f aca="false">SUM(F13:I13)</f>
        <v>#VALUE!</v>
      </c>
      <c r="H13" s="406" t="s">
        <v>342</v>
      </c>
      <c r="I13" s="373"/>
      <c r="J13" s="401"/>
    </row>
    <row r="14" customFormat="false" ht="21" hidden="false" customHeight="true" outlineLevel="0" collapsed="false">
      <c r="A14" s="346"/>
      <c r="B14" s="351" t="s">
        <v>343</v>
      </c>
      <c r="C14" s="190" t="n">
        <v>673036</v>
      </c>
      <c r="D14" s="125" t="n">
        <v>29262</v>
      </c>
      <c r="E14" s="125" t="n">
        <v>617</v>
      </c>
      <c r="F14" s="126" t="n">
        <v>24396</v>
      </c>
      <c r="G14" s="187" t="e">
        <f aca="false">SUM(F14:I14)</f>
        <v>#VALUE!</v>
      </c>
      <c r="H14" s="406" t="s">
        <v>344</v>
      </c>
      <c r="I14" s="373"/>
      <c r="J14" s="401"/>
    </row>
    <row r="15" customFormat="false" ht="21" hidden="false" customHeight="true" outlineLevel="0" collapsed="false">
      <c r="A15" s="357"/>
      <c r="B15" s="407" t="s">
        <v>345</v>
      </c>
      <c r="C15" s="191" t="n">
        <v>3646204</v>
      </c>
      <c r="D15" s="143" t="n">
        <v>154800</v>
      </c>
      <c r="E15" s="143" t="n">
        <v>3504</v>
      </c>
      <c r="F15" s="144" t="n">
        <v>103855</v>
      </c>
      <c r="G15" s="192" t="e">
        <f aca="false">SUM(F15:I15)</f>
        <v>#VALUE!</v>
      </c>
      <c r="H15" s="408" t="s">
        <v>346</v>
      </c>
      <c r="I15" s="375"/>
      <c r="J15" s="401"/>
    </row>
    <row r="16" customFormat="false" ht="21" hidden="false" customHeight="true" outlineLevel="0" collapsed="false">
      <c r="A16" s="356" t="s">
        <v>120</v>
      </c>
      <c r="B16" s="364"/>
      <c r="C16" s="189"/>
      <c r="D16" s="80"/>
      <c r="E16" s="80"/>
      <c r="F16" s="146"/>
      <c r="G16" s="186"/>
      <c r="H16" s="376"/>
      <c r="I16" s="218" t="s">
        <v>121</v>
      </c>
      <c r="J16" s="401"/>
    </row>
    <row r="17" customFormat="false" ht="21" hidden="false" customHeight="true" outlineLevel="0" collapsed="false">
      <c r="A17" s="346"/>
      <c r="B17" s="351" t="s">
        <v>341</v>
      </c>
      <c r="C17" s="190" t="n">
        <v>195351</v>
      </c>
      <c r="D17" s="125" t="n">
        <v>22416</v>
      </c>
      <c r="E17" s="125" t="n">
        <v>994</v>
      </c>
      <c r="F17" s="126" t="n">
        <v>0</v>
      </c>
      <c r="G17" s="187" t="e">
        <f aca="false">SUM(F17:I17)</f>
        <v>#VALUE!</v>
      </c>
      <c r="H17" s="406" t="s">
        <v>342</v>
      </c>
      <c r="I17" s="373"/>
      <c r="J17" s="401"/>
    </row>
    <row r="18" customFormat="false" ht="21" hidden="false" customHeight="true" outlineLevel="0" collapsed="false">
      <c r="A18" s="346"/>
      <c r="B18" s="351" t="s">
        <v>343</v>
      </c>
      <c r="C18" s="190" t="n">
        <v>195351</v>
      </c>
      <c r="D18" s="125" t="n">
        <v>22416</v>
      </c>
      <c r="E18" s="125" t="n">
        <v>994</v>
      </c>
      <c r="F18" s="126" t="n">
        <v>0</v>
      </c>
      <c r="G18" s="187" t="e">
        <f aca="false">SUM(F18:I18)</f>
        <v>#VALUE!</v>
      </c>
      <c r="H18" s="406" t="s">
        <v>344</v>
      </c>
      <c r="I18" s="373"/>
      <c r="J18" s="401"/>
    </row>
    <row r="19" customFormat="false" ht="21" hidden="false" customHeight="true" outlineLevel="0" collapsed="false">
      <c r="A19" s="357"/>
      <c r="B19" s="407" t="s">
        <v>345</v>
      </c>
      <c r="C19" s="191" t="n">
        <v>1209442</v>
      </c>
      <c r="D19" s="143" t="n">
        <v>87256</v>
      </c>
      <c r="E19" s="143" t="n">
        <v>1664</v>
      </c>
      <c r="F19" s="144" t="n">
        <v>0</v>
      </c>
      <c r="G19" s="192" t="e">
        <f aca="false">SUM(F19:I19)</f>
        <v>#VALUE!</v>
      </c>
      <c r="H19" s="408" t="s">
        <v>346</v>
      </c>
      <c r="I19" s="375"/>
      <c r="J19" s="401"/>
    </row>
    <row r="20" customFormat="false" ht="21" hidden="false" customHeight="true" outlineLevel="0" collapsed="false">
      <c r="A20" s="356" t="s">
        <v>122</v>
      </c>
      <c r="B20" s="364"/>
      <c r="C20" s="189"/>
      <c r="D20" s="80"/>
      <c r="E20" s="80"/>
      <c r="F20" s="146"/>
      <c r="G20" s="186"/>
      <c r="H20" s="376"/>
      <c r="I20" s="218" t="s">
        <v>123</v>
      </c>
      <c r="J20" s="401"/>
    </row>
    <row r="21" customFormat="false" ht="21" hidden="false" customHeight="true" outlineLevel="0" collapsed="false">
      <c r="A21" s="346"/>
      <c r="B21" s="351" t="s">
        <v>341</v>
      </c>
      <c r="C21" s="190" t="n">
        <v>117276</v>
      </c>
      <c r="D21" s="125" t="n">
        <v>4208</v>
      </c>
      <c r="E21" s="125" t="n">
        <v>0</v>
      </c>
      <c r="F21" s="126" t="n">
        <v>234</v>
      </c>
      <c r="G21" s="187" t="e">
        <f aca="false">SUM(F21:I21)</f>
        <v>#VALUE!</v>
      </c>
      <c r="H21" s="406" t="s">
        <v>342</v>
      </c>
      <c r="I21" s="373"/>
      <c r="J21" s="401"/>
    </row>
    <row r="22" customFormat="false" ht="21" hidden="false" customHeight="true" outlineLevel="0" collapsed="false">
      <c r="A22" s="346"/>
      <c r="B22" s="351" t="s">
        <v>343</v>
      </c>
      <c r="C22" s="190" t="n">
        <v>117276</v>
      </c>
      <c r="D22" s="125" t="n">
        <v>4208</v>
      </c>
      <c r="E22" s="125" t="n">
        <v>0</v>
      </c>
      <c r="F22" s="126" t="n">
        <v>234</v>
      </c>
      <c r="G22" s="187" t="e">
        <f aca="false">SUM(F22:I22)</f>
        <v>#VALUE!</v>
      </c>
      <c r="H22" s="406" t="s">
        <v>344</v>
      </c>
      <c r="I22" s="373"/>
      <c r="J22" s="401"/>
    </row>
    <row r="23" customFormat="false" ht="21" hidden="false" customHeight="true" outlineLevel="0" collapsed="false">
      <c r="A23" s="357"/>
      <c r="B23" s="407" t="s">
        <v>345</v>
      </c>
      <c r="C23" s="191" t="n">
        <v>858316</v>
      </c>
      <c r="D23" s="143" t="n">
        <v>30796</v>
      </c>
      <c r="E23" s="143" t="n">
        <v>0</v>
      </c>
      <c r="F23" s="144" t="n">
        <v>1632</v>
      </c>
      <c r="G23" s="192" t="e">
        <f aca="false">SUM(F23:I23)</f>
        <v>#VALUE!</v>
      </c>
      <c r="H23" s="408" t="s">
        <v>346</v>
      </c>
      <c r="I23" s="375"/>
      <c r="J23" s="401"/>
    </row>
    <row r="24" customFormat="false" ht="21" hidden="false" customHeight="true" outlineLevel="0" collapsed="false">
      <c r="A24" s="356" t="s">
        <v>124</v>
      </c>
      <c r="B24" s="364"/>
      <c r="C24" s="189"/>
      <c r="D24" s="80"/>
      <c r="E24" s="80"/>
      <c r="F24" s="146"/>
      <c r="G24" s="186"/>
      <c r="H24" s="376"/>
      <c r="I24" s="218" t="s">
        <v>125</v>
      </c>
      <c r="J24" s="401"/>
    </row>
    <row r="25" customFormat="false" ht="21" hidden="false" customHeight="true" outlineLevel="0" collapsed="false">
      <c r="A25" s="346"/>
      <c r="B25" s="351" t="s">
        <v>341</v>
      </c>
      <c r="C25" s="190" t="n">
        <v>459607</v>
      </c>
      <c r="D25" s="125" t="n">
        <v>268</v>
      </c>
      <c r="E25" s="125" t="n">
        <v>0</v>
      </c>
      <c r="F25" s="126" t="n">
        <v>0</v>
      </c>
      <c r="G25" s="187" t="e">
        <f aca="false">SUM(F25:I25)</f>
        <v>#VALUE!</v>
      </c>
      <c r="H25" s="406" t="s">
        <v>342</v>
      </c>
      <c r="I25" s="373"/>
      <c r="J25" s="401"/>
    </row>
    <row r="26" customFormat="false" ht="21" hidden="false" customHeight="true" outlineLevel="0" collapsed="false">
      <c r="A26" s="346"/>
      <c r="B26" s="351" t="s">
        <v>343</v>
      </c>
      <c r="C26" s="190" t="n">
        <v>459607</v>
      </c>
      <c r="D26" s="125" t="n">
        <v>268</v>
      </c>
      <c r="E26" s="125" t="n">
        <v>0</v>
      </c>
      <c r="F26" s="126" t="n">
        <v>0</v>
      </c>
      <c r="G26" s="187" t="e">
        <f aca="false">SUM(F26:I26)</f>
        <v>#VALUE!</v>
      </c>
      <c r="H26" s="406" t="s">
        <v>344</v>
      </c>
      <c r="I26" s="373"/>
      <c r="J26" s="401"/>
    </row>
    <row r="27" customFormat="false" ht="21" hidden="false" customHeight="true" outlineLevel="0" collapsed="false">
      <c r="A27" s="357"/>
      <c r="B27" s="407" t="s">
        <v>345</v>
      </c>
      <c r="C27" s="191" t="n">
        <v>2778883</v>
      </c>
      <c r="D27" s="143" t="n">
        <v>1293</v>
      </c>
      <c r="E27" s="143" t="n">
        <v>0</v>
      </c>
      <c r="F27" s="144" t="n">
        <v>0</v>
      </c>
      <c r="G27" s="192" t="e">
        <f aca="false">SUM(F27:I27)</f>
        <v>#VALUE!</v>
      </c>
      <c r="H27" s="408" t="s">
        <v>346</v>
      </c>
      <c r="I27" s="375"/>
      <c r="J27" s="401"/>
    </row>
    <row r="28" customFormat="false" ht="21" hidden="false" customHeight="true" outlineLevel="0" collapsed="false">
      <c r="A28" s="356" t="s">
        <v>126</v>
      </c>
      <c r="B28" s="364"/>
      <c r="C28" s="189"/>
      <c r="D28" s="80"/>
      <c r="E28" s="80"/>
      <c r="F28" s="146"/>
      <c r="G28" s="186"/>
      <c r="H28" s="376"/>
      <c r="I28" s="218" t="s">
        <v>127</v>
      </c>
      <c r="J28" s="401"/>
    </row>
    <row r="29" customFormat="false" ht="21" hidden="false" customHeight="true" outlineLevel="0" collapsed="false">
      <c r="A29" s="346"/>
      <c r="B29" s="351" t="s">
        <v>341</v>
      </c>
      <c r="C29" s="190" t="n">
        <v>239188</v>
      </c>
      <c r="D29" s="125" t="n">
        <v>2650</v>
      </c>
      <c r="E29" s="125" t="n">
        <v>331</v>
      </c>
      <c r="F29" s="126" t="n">
        <v>3494</v>
      </c>
      <c r="G29" s="187" t="e">
        <f aca="false">SUM(F29:I29)</f>
        <v>#VALUE!</v>
      </c>
      <c r="H29" s="406" t="s">
        <v>342</v>
      </c>
      <c r="I29" s="373"/>
      <c r="J29" s="401"/>
    </row>
    <row r="30" customFormat="false" ht="21" hidden="false" customHeight="true" outlineLevel="0" collapsed="false">
      <c r="A30" s="346"/>
      <c r="B30" s="351" t="s">
        <v>343</v>
      </c>
      <c r="C30" s="190" t="n">
        <v>239188</v>
      </c>
      <c r="D30" s="125" t="n">
        <v>2650</v>
      </c>
      <c r="E30" s="125" t="n">
        <v>331</v>
      </c>
      <c r="F30" s="126" t="n">
        <v>3494</v>
      </c>
      <c r="G30" s="187" t="e">
        <f aca="false">SUM(F30:I30)</f>
        <v>#VALUE!</v>
      </c>
      <c r="H30" s="406" t="s">
        <v>344</v>
      </c>
      <c r="I30" s="373"/>
      <c r="J30" s="401"/>
    </row>
    <row r="31" customFormat="false" ht="21" hidden="false" customHeight="true" outlineLevel="0" collapsed="false">
      <c r="A31" s="357"/>
      <c r="B31" s="407" t="s">
        <v>345</v>
      </c>
      <c r="C31" s="191" t="n">
        <v>1512052</v>
      </c>
      <c r="D31" s="143" t="n">
        <v>15360</v>
      </c>
      <c r="E31" s="143" t="n">
        <v>1052</v>
      </c>
      <c r="F31" s="144" t="n">
        <v>15350</v>
      </c>
      <c r="G31" s="192" t="e">
        <f aca="false">SUM(F31:I31)</f>
        <v>#VALUE!</v>
      </c>
      <c r="H31" s="408" t="s">
        <v>346</v>
      </c>
      <c r="I31" s="375"/>
      <c r="J31" s="401"/>
    </row>
    <row r="32" customFormat="false" ht="21" hidden="false" customHeight="true" outlineLevel="0" collapsed="false">
      <c r="A32" s="356" t="s">
        <v>128</v>
      </c>
      <c r="B32" s="364"/>
      <c r="C32" s="139"/>
      <c r="D32" s="139"/>
      <c r="E32" s="80"/>
      <c r="F32" s="146"/>
      <c r="G32" s="187"/>
      <c r="H32" s="376"/>
      <c r="I32" s="218" t="s">
        <v>129</v>
      </c>
      <c r="J32" s="401"/>
    </row>
    <row r="33" customFormat="false" ht="21" hidden="false" customHeight="true" outlineLevel="0" collapsed="false">
      <c r="A33" s="346"/>
      <c r="B33" s="351" t="s">
        <v>341</v>
      </c>
      <c r="C33" s="124" t="n">
        <v>94523</v>
      </c>
      <c r="D33" s="124" t="n">
        <v>3109</v>
      </c>
      <c r="E33" s="125" t="n">
        <v>201</v>
      </c>
      <c r="F33" s="126" t="n">
        <v>712</v>
      </c>
      <c r="G33" s="187" t="e">
        <f aca="false">SUM(F33:I33)</f>
        <v>#VALUE!</v>
      </c>
      <c r="H33" s="406" t="s">
        <v>342</v>
      </c>
      <c r="I33" s="373"/>
      <c r="J33" s="401"/>
    </row>
    <row r="34" customFormat="false" ht="21" hidden="false" customHeight="true" outlineLevel="0" collapsed="false">
      <c r="A34" s="346"/>
      <c r="B34" s="351" t="s">
        <v>343</v>
      </c>
      <c r="C34" s="124" t="n">
        <v>94523</v>
      </c>
      <c r="D34" s="124" t="n">
        <v>3109</v>
      </c>
      <c r="E34" s="125" t="n">
        <v>201</v>
      </c>
      <c r="F34" s="126" t="n">
        <v>712</v>
      </c>
      <c r="G34" s="187" t="e">
        <f aca="false">SUM(F34:I34)</f>
        <v>#VALUE!</v>
      </c>
      <c r="H34" s="406" t="s">
        <v>344</v>
      </c>
      <c r="I34" s="373"/>
      <c r="J34" s="401"/>
    </row>
    <row r="35" customFormat="false" ht="21" hidden="false" customHeight="true" outlineLevel="0" collapsed="false">
      <c r="A35" s="358"/>
      <c r="B35" s="409" t="s">
        <v>345</v>
      </c>
      <c r="C35" s="223" t="n">
        <v>614257</v>
      </c>
      <c r="D35" s="223" t="n">
        <v>20266</v>
      </c>
      <c r="E35" s="224" t="n">
        <v>894</v>
      </c>
      <c r="F35" s="225" t="n">
        <v>3435</v>
      </c>
      <c r="G35" s="226" t="e">
        <f aca="false">SUM(F35:I35)</f>
        <v>#VALUE!</v>
      </c>
      <c r="H35" s="411" t="s">
        <v>346</v>
      </c>
      <c r="I35" s="377"/>
      <c r="J35" s="401"/>
    </row>
    <row r="36" customFormat="false" ht="21" hidden="false" customHeight="true" outlineLevel="0" collapsed="false">
      <c r="A36" s="346"/>
      <c r="B36" s="351"/>
      <c r="C36" s="132"/>
      <c r="D36" s="132"/>
      <c r="E36" s="132"/>
      <c r="F36" s="132"/>
      <c r="G36" s="64"/>
      <c r="H36" s="406"/>
      <c r="I36" s="412"/>
      <c r="J36" s="398"/>
    </row>
    <row r="37" s="20" customFormat="true" ht="32.1" hidden="false" customHeight="true" outlineLevel="0" collapsed="false">
      <c r="A37" s="16" t="s">
        <v>400</v>
      </c>
      <c r="B37" s="421"/>
      <c r="C37" s="421"/>
      <c r="D37" s="421"/>
      <c r="E37" s="421"/>
      <c r="F37" s="421"/>
      <c r="G37" s="421"/>
      <c r="H37" s="18"/>
      <c r="I37" s="18" t="s">
        <v>401</v>
      </c>
      <c r="J37" s="445" t="s">
        <v>374</v>
      </c>
    </row>
    <row r="38" s="22" customFormat="true" ht="32.1" hidden="false" customHeight="true" outlineLevel="0" collapsed="false">
      <c r="A38" s="181" t="s">
        <v>72</v>
      </c>
      <c r="B38" s="181"/>
      <c r="C38" s="181"/>
      <c r="D38" s="181"/>
      <c r="E38" s="181"/>
      <c r="F38" s="181"/>
      <c r="G38" s="181"/>
      <c r="H38" s="181"/>
      <c r="I38" s="181"/>
      <c r="J38" s="445"/>
    </row>
    <row r="39" s="22" customFormat="true" ht="32.1" hidden="false" customHeight="true" outlineLevel="0" collapsed="false">
      <c r="A39" s="21" t="s">
        <v>73</v>
      </c>
      <c r="B39" s="21"/>
      <c r="C39" s="21"/>
      <c r="D39" s="21"/>
      <c r="E39" s="21"/>
      <c r="F39" s="21"/>
      <c r="G39" s="21"/>
      <c r="H39" s="21"/>
      <c r="I39" s="21"/>
      <c r="J39" s="445"/>
    </row>
    <row r="40" s="22" customFormat="true" ht="32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445"/>
    </row>
    <row r="41" s="27" customFormat="true" ht="32.1" hidden="false" customHeight="true" outlineLevel="0" collapsed="false">
      <c r="A41" s="381" t="s">
        <v>340</v>
      </c>
      <c r="B41" s="381"/>
      <c r="C41" s="425" t="s">
        <v>399</v>
      </c>
      <c r="D41" s="425"/>
      <c r="E41" s="425"/>
      <c r="F41" s="425"/>
      <c r="G41" s="425"/>
      <c r="H41" s="348" t="s">
        <v>101</v>
      </c>
      <c r="I41" s="348"/>
      <c r="J41" s="401" t="n">
        <v>180</v>
      </c>
    </row>
    <row r="42" s="32" customFormat="true" ht="32.1" hidden="false" customHeight="true" outlineLevel="0" collapsed="false">
      <c r="A42" s="381"/>
      <c r="B42" s="381"/>
      <c r="C42" s="117" t="s">
        <v>236</v>
      </c>
      <c r="D42" s="29" t="s">
        <v>238</v>
      </c>
      <c r="E42" s="29" t="s">
        <v>240</v>
      </c>
      <c r="F42" s="402" t="s">
        <v>107</v>
      </c>
      <c r="G42" s="118" t="s">
        <v>108</v>
      </c>
      <c r="H42" s="348"/>
      <c r="I42" s="348"/>
      <c r="J42" s="401"/>
    </row>
    <row r="43" s="32" customFormat="true" ht="32.1" hidden="false" customHeight="true" outlineLevel="0" collapsed="false">
      <c r="A43" s="381"/>
      <c r="B43" s="381"/>
      <c r="C43" s="403" t="s">
        <v>237</v>
      </c>
      <c r="D43" s="404" t="s">
        <v>239</v>
      </c>
      <c r="E43" s="91" t="s">
        <v>241</v>
      </c>
      <c r="F43" s="405" t="s">
        <v>114</v>
      </c>
      <c r="G43" s="120" t="s">
        <v>115</v>
      </c>
      <c r="H43" s="348"/>
      <c r="I43" s="348"/>
      <c r="J43" s="401"/>
    </row>
    <row r="44" customFormat="false" ht="21" hidden="false" customHeight="true" outlineLevel="0" collapsed="false">
      <c r="A44" s="349" t="s">
        <v>130</v>
      </c>
      <c r="B44" s="362"/>
      <c r="C44" s="166"/>
      <c r="D44" s="166"/>
      <c r="E44" s="167"/>
      <c r="F44" s="168"/>
      <c r="G44" s="173"/>
      <c r="H44" s="371"/>
      <c r="I44" s="378" t="s">
        <v>131</v>
      </c>
      <c r="J44" s="401"/>
    </row>
    <row r="45" customFormat="false" ht="21" hidden="false" customHeight="true" outlineLevel="0" collapsed="false">
      <c r="A45" s="346"/>
      <c r="B45" s="351" t="s">
        <v>341</v>
      </c>
      <c r="C45" s="124" t="n">
        <v>58924</v>
      </c>
      <c r="D45" s="124" t="n">
        <v>4464</v>
      </c>
      <c r="E45" s="125" t="n">
        <v>59</v>
      </c>
      <c r="F45" s="126" t="n">
        <v>0</v>
      </c>
      <c r="G45" s="187" t="e">
        <f aca="false">SUM(F45:I45)</f>
        <v>#VALUE!</v>
      </c>
      <c r="H45" s="406" t="s">
        <v>342</v>
      </c>
      <c r="I45" s="373"/>
      <c r="J45" s="401"/>
    </row>
    <row r="46" customFormat="false" ht="21" hidden="false" customHeight="true" outlineLevel="0" collapsed="false">
      <c r="A46" s="346"/>
      <c r="B46" s="351" t="s">
        <v>343</v>
      </c>
      <c r="C46" s="124" t="n">
        <v>58924</v>
      </c>
      <c r="D46" s="124" t="n">
        <v>4464</v>
      </c>
      <c r="E46" s="125" t="n">
        <v>59</v>
      </c>
      <c r="F46" s="126" t="n">
        <v>0</v>
      </c>
      <c r="G46" s="187" t="e">
        <f aca="false">SUM(F46:I46)</f>
        <v>#VALUE!</v>
      </c>
      <c r="H46" s="406" t="s">
        <v>344</v>
      </c>
      <c r="I46" s="373"/>
      <c r="J46" s="401"/>
    </row>
    <row r="47" customFormat="false" ht="21" hidden="false" customHeight="true" outlineLevel="0" collapsed="false">
      <c r="A47" s="357"/>
      <c r="B47" s="407" t="s">
        <v>345</v>
      </c>
      <c r="C47" s="124" t="n">
        <v>452539</v>
      </c>
      <c r="D47" s="124" t="n">
        <v>35059</v>
      </c>
      <c r="E47" s="125" t="n">
        <v>197</v>
      </c>
      <c r="F47" s="126" t="n">
        <v>0</v>
      </c>
      <c r="G47" s="187" t="e">
        <f aca="false">SUM(F47:I47)</f>
        <v>#VALUE!</v>
      </c>
      <c r="H47" s="408" t="s">
        <v>346</v>
      </c>
      <c r="I47" s="375"/>
      <c r="J47" s="401"/>
    </row>
    <row r="48" customFormat="false" ht="21" hidden="false" customHeight="true" outlineLevel="0" collapsed="false">
      <c r="A48" s="356" t="s">
        <v>132</v>
      </c>
      <c r="B48" s="363"/>
      <c r="C48" s="189"/>
      <c r="D48" s="80"/>
      <c r="E48" s="80"/>
      <c r="F48" s="146"/>
      <c r="G48" s="186"/>
      <c r="H48" s="376"/>
      <c r="I48" s="379" t="s">
        <v>133</v>
      </c>
      <c r="J48" s="401"/>
    </row>
    <row r="49" customFormat="false" ht="21" hidden="false" customHeight="true" outlineLevel="0" collapsed="false">
      <c r="A49" s="346"/>
      <c r="B49" s="351" t="s">
        <v>341</v>
      </c>
      <c r="C49" s="190" t="n">
        <v>31991</v>
      </c>
      <c r="D49" s="125" t="n">
        <v>1351</v>
      </c>
      <c r="E49" s="125" t="n">
        <v>0</v>
      </c>
      <c r="F49" s="126" t="n">
        <v>0</v>
      </c>
      <c r="G49" s="187" t="e">
        <f aca="false">SUM(F49:I49)</f>
        <v>#VALUE!</v>
      </c>
      <c r="H49" s="406" t="s">
        <v>342</v>
      </c>
      <c r="I49" s="373"/>
      <c r="J49" s="401"/>
    </row>
    <row r="50" customFormat="false" ht="21" hidden="false" customHeight="true" outlineLevel="0" collapsed="false">
      <c r="A50" s="346"/>
      <c r="B50" s="351" t="s">
        <v>343</v>
      </c>
      <c r="C50" s="190" t="n">
        <v>31991</v>
      </c>
      <c r="D50" s="125" t="n">
        <v>1351</v>
      </c>
      <c r="E50" s="125" t="n">
        <v>0</v>
      </c>
      <c r="F50" s="126" t="n">
        <v>0</v>
      </c>
      <c r="G50" s="187" t="e">
        <f aca="false">SUM(F50:I50)</f>
        <v>#VALUE!</v>
      </c>
      <c r="H50" s="406" t="s">
        <v>344</v>
      </c>
      <c r="I50" s="373"/>
      <c r="J50" s="401"/>
    </row>
    <row r="51" customFormat="false" ht="21" hidden="false" customHeight="true" outlineLevel="0" collapsed="false">
      <c r="A51" s="357"/>
      <c r="B51" s="407" t="s">
        <v>345</v>
      </c>
      <c r="C51" s="191" t="n">
        <v>247616</v>
      </c>
      <c r="D51" s="143" t="n">
        <v>8599</v>
      </c>
      <c r="E51" s="143" t="n">
        <v>0</v>
      </c>
      <c r="F51" s="144" t="n">
        <v>0</v>
      </c>
      <c r="G51" s="192" t="e">
        <f aca="false">SUM(F51:I51)</f>
        <v>#VALUE!</v>
      </c>
      <c r="H51" s="408" t="s">
        <v>346</v>
      </c>
      <c r="I51" s="375"/>
      <c r="J51" s="401"/>
    </row>
    <row r="52" customFormat="false" ht="21" hidden="false" customHeight="true" outlineLevel="0" collapsed="false">
      <c r="A52" s="356" t="s">
        <v>134</v>
      </c>
      <c r="B52" s="364"/>
      <c r="C52" s="189"/>
      <c r="D52" s="80"/>
      <c r="E52" s="80"/>
      <c r="F52" s="146"/>
      <c r="G52" s="186"/>
      <c r="H52" s="376"/>
      <c r="I52" s="379" t="s">
        <v>135</v>
      </c>
      <c r="J52" s="401"/>
    </row>
    <row r="53" customFormat="false" ht="21" hidden="false" customHeight="true" outlineLevel="0" collapsed="false">
      <c r="A53" s="346"/>
      <c r="B53" s="351" t="s">
        <v>341</v>
      </c>
      <c r="C53" s="190" t="n">
        <v>118602</v>
      </c>
      <c r="D53" s="125" t="n">
        <v>29143</v>
      </c>
      <c r="E53" s="125" t="n">
        <v>5068</v>
      </c>
      <c r="F53" s="126" t="n">
        <v>1849</v>
      </c>
      <c r="G53" s="187" t="e">
        <f aca="false">SUM(F53:I53)</f>
        <v>#VALUE!</v>
      </c>
      <c r="H53" s="406" t="s">
        <v>342</v>
      </c>
      <c r="I53" s="373"/>
      <c r="J53" s="401"/>
    </row>
    <row r="54" customFormat="false" ht="21" hidden="false" customHeight="true" outlineLevel="0" collapsed="false">
      <c r="A54" s="346"/>
      <c r="B54" s="351" t="s">
        <v>343</v>
      </c>
      <c r="C54" s="190" t="n">
        <v>118602</v>
      </c>
      <c r="D54" s="125" t="n">
        <v>29143</v>
      </c>
      <c r="E54" s="125" t="n">
        <v>5068</v>
      </c>
      <c r="F54" s="126" t="n">
        <v>1849</v>
      </c>
      <c r="G54" s="187" t="e">
        <f aca="false">SUM(F54:I54)</f>
        <v>#VALUE!</v>
      </c>
      <c r="H54" s="406" t="s">
        <v>344</v>
      </c>
      <c r="I54" s="373"/>
      <c r="J54" s="401"/>
    </row>
    <row r="55" customFormat="false" ht="21" hidden="false" customHeight="true" outlineLevel="0" collapsed="false">
      <c r="A55" s="357"/>
      <c r="B55" s="407" t="s">
        <v>345</v>
      </c>
      <c r="C55" s="191" t="n">
        <v>808870</v>
      </c>
      <c r="D55" s="143" t="n">
        <v>192993</v>
      </c>
      <c r="E55" s="143" t="n">
        <v>37279</v>
      </c>
      <c r="F55" s="144" t="n">
        <v>16678</v>
      </c>
      <c r="G55" s="192" t="e">
        <f aca="false">SUM(F55:I55)</f>
        <v>#VALUE!</v>
      </c>
      <c r="H55" s="408" t="s">
        <v>346</v>
      </c>
      <c r="I55" s="375"/>
      <c r="J55" s="401"/>
    </row>
    <row r="56" customFormat="false" ht="21" hidden="false" customHeight="true" outlineLevel="0" collapsed="false">
      <c r="A56" s="356" t="s">
        <v>136</v>
      </c>
      <c r="B56" s="364"/>
      <c r="C56" s="189"/>
      <c r="D56" s="80"/>
      <c r="E56" s="80"/>
      <c r="F56" s="146"/>
      <c r="G56" s="186"/>
      <c r="H56" s="376"/>
      <c r="I56" s="379" t="s">
        <v>137</v>
      </c>
      <c r="J56" s="401"/>
    </row>
    <row r="57" customFormat="false" ht="21" hidden="false" customHeight="true" outlineLevel="0" collapsed="false">
      <c r="A57" s="346"/>
      <c r="B57" s="351" t="s">
        <v>341</v>
      </c>
      <c r="C57" s="190" t="n">
        <v>50819</v>
      </c>
      <c r="D57" s="125" t="n">
        <v>1662</v>
      </c>
      <c r="E57" s="125" t="n">
        <v>0</v>
      </c>
      <c r="F57" s="126" t="n">
        <v>0</v>
      </c>
      <c r="G57" s="187" t="e">
        <f aca="false">SUM(F57:I57)</f>
        <v>#VALUE!</v>
      </c>
      <c r="H57" s="406" t="s">
        <v>342</v>
      </c>
      <c r="I57" s="373"/>
      <c r="J57" s="401"/>
    </row>
    <row r="58" customFormat="false" ht="21" hidden="false" customHeight="true" outlineLevel="0" collapsed="false">
      <c r="A58" s="346"/>
      <c r="B58" s="351" t="s">
        <v>343</v>
      </c>
      <c r="C58" s="190" t="n">
        <v>50819</v>
      </c>
      <c r="D58" s="125" t="n">
        <v>1662</v>
      </c>
      <c r="E58" s="125" t="n">
        <v>0</v>
      </c>
      <c r="F58" s="126" t="n">
        <v>0</v>
      </c>
      <c r="G58" s="187" t="e">
        <f aca="false">SUM(F58:I58)</f>
        <v>#VALUE!</v>
      </c>
      <c r="H58" s="406" t="s">
        <v>344</v>
      </c>
      <c r="I58" s="373"/>
      <c r="J58" s="401"/>
    </row>
    <row r="59" customFormat="false" ht="21" hidden="false" customHeight="true" outlineLevel="0" collapsed="false">
      <c r="A59" s="357"/>
      <c r="B59" s="407" t="s">
        <v>345</v>
      </c>
      <c r="C59" s="191" t="n">
        <v>365798</v>
      </c>
      <c r="D59" s="143" t="n">
        <v>11542</v>
      </c>
      <c r="E59" s="143" t="n">
        <v>0</v>
      </c>
      <c r="F59" s="144" t="n">
        <v>0</v>
      </c>
      <c r="G59" s="192" t="e">
        <f aca="false">SUM(F59:I59)</f>
        <v>#VALUE!</v>
      </c>
      <c r="H59" s="408" t="s">
        <v>346</v>
      </c>
      <c r="I59" s="375"/>
      <c r="J59" s="401"/>
    </row>
    <row r="60" customFormat="false" ht="21" hidden="false" customHeight="true" outlineLevel="0" collapsed="false">
      <c r="A60" s="356" t="s">
        <v>138</v>
      </c>
      <c r="B60" s="364"/>
      <c r="C60" s="189"/>
      <c r="D60" s="80"/>
      <c r="E60" s="80"/>
      <c r="F60" s="146"/>
      <c r="G60" s="186"/>
      <c r="H60" s="376"/>
      <c r="I60" s="379" t="s">
        <v>139</v>
      </c>
      <c r="J60" s="401"/>
    </row>
    <row r="61" customFormat="false" ht="21" hidden="false" customHeight="true" outlineLevel="0" collapsed="false">
      <c r="A61" s="346"/>
      <c r="B61" s="351" t="s">
        <v>341</v>
      </c>
      <c r="C61" s="190" t="n">
        <v>48111</v>
      </c>
      <c r="D61" s="125" t="n">
        <v>1778</v>
      </c>
      <c r="E61" s="125" t="n">
        <v>178</v>
      </c>
      <c r="F61" s="126" t="n">
        <v>729</v>
      </c>
      <c r="G61" s="187" t="e">
        <f aca="false">SUM(F61:I61)</f>
        <v>#VALUE!</v>
      </c>
      <c r="H61" s="406" t="s">
        <v>342</v>
      </c>
      <c r="I61" s="373"/>
      <c r="J61" s="401"/>
    </row>
    <row r="62" customFormat="false" ht="21" hidden="false" customHeight="true" outlineLevel="0" collapsed="false">
      <c r="A62" s="346"/>
      <c r="B62" s="351" t="s">
        <v>343</v>
      </c>
      <c r="C62" s="190" t="n">
        <v>48111</v>
      </c>
      <c r="D62" s="125" t="n">
        <v>1778</v>
      </c>
      <c r="E62" s="125" t="n">
        <v>178</v>
      </c>
      <c r="F62" s="126" t="n">
        <v>729</v>
      </c>
      <c r="G62" s="187" t="e">
        <f aca="false">SUM(F62:I62)</f>
        <v>#VALUE!</v>
      </c>
      <c r="H62" s="406" t="s">
        <v>344</v>
      </c>
      <c r="I62" s="373"/>
      <c r="J62" s="401"/>
    </row>
    <row r="63" customFormat="false" ht="21" hidden="false" customHeight="true" outlineLevel="0" collapsed="false">
      <c r="A63" s="357"/>
      <c r="B63" s="407" t="s">
        <v>345</v>
      </c>
      <c r="C63" s="191" t="n">
        <v>323430</v>
      </c>
      <c r="D63" s="143" t="n">
        <v>11565</v>
      </c>
      <c r="E63" s="143" t="n">
        <v>270</v>
      </c>
      <c r="F63" s="144" t="n">
        <v>6153</v>
      </c>
      <c r="G63" s="192" t="e">
        <f aca="false">SUM(F63:I63)</f>
        <v>#VALUE!</v>
      </c>
      <c r="H63" s="408" t="s">
        <v>346</v>
      </c>
      <c r="I63" s="375"/>
      <c r="J63" s="401"/>
    </row>
    <row r="64" customFormat="false" ht="21" hidden="false" customHeight="true" outlineLevel="0" collapsed="false">
      <c r="A64" s="356" t="s">
        <v>140</v>
      </c>
      <c r="B64" s="364"/>
      <c r="C64" s="189"/>
      <c r="D64" s="80"/>
      <c r="E64" s="80"/>
      <c r="F64" s="146"/>
      <c r="G64" s="186"/>
      <c r="H64" s="376"/>
      <c r="I64" s="379" t="s">
        <v>141</v>
      </c>
      <c r="J64" s="401"/>
    </row>
    <row r="65" customFormat="false" ht="21" hidden="false" customHeight="true" outlineLevel="0" collapsed="false">
      <c r="A65" s="346"/>
      <c r="B65" s="351" t="s">
        <v>341</v>
      </c>
      <c r="C65" s="190" t="n">
        <v>38701</v>
      </c>
      <c r="D65" s="125" t="n">
        <v>60</v>
      </c>
      <c r="E65" s="125" t="n">
        <v>0</v>
      </c>
      <c r="F65" s="126" t="n">
        <v>0</v>
      </c>
      <c r="G65" s="187" t="e">
        <f aca="false">SUM(F65:I65)</f>
        <v>#VALUE!</v>
      </c>
      <c r="H65" s="406" t="s">
        <v>342</v>
      </c>
      <c r="I65" s="373"/>
      <c r="J65" s="401"/>
    </row>
    <row r="66" customFormat="false" ht="21" hidden="false" customHeight="true" outlineLevel="0" collapsed="false">
      <c r="A66" s="346"/>
      <c r="B66" s="351" t="s">
        <v>343</v>
      </c>
      <c r="C66" s="190" t="n">
        <v>38701</v>
      </c>
      <c r="D66" s="125" t="n">
        <v>60</v>
      </c>
      <c r="E66" s="125" t="n">
        <v>0</v>
      </c>
      <c r="F66" s="126" t="n">
        <v>0</v>
      </c>
      <c r="G66" s="187" t="e">
        <f aca="false">SUM(F66:I66)</f>
        <v>#VALUE!</v>
      </c>
      <c r="H66" s="406" t="s">
        <v>344</v>
      </c>
      <c r="I66" s="373"/>
      <c r="J66" s="401"/>
    </row>
    <row r="67" customFormat="false" ht="21" hidden="false" customHeight="true" outlineLevel="0" collapsed="false">
      <c r="A67" s="346"/>
      <c r="B67" s="351" t="s">
        <v>345</v>
      </c>
      <c r="C67" s="233" t="n">
        <v>331476</v>
      </c>
      <c r="D67" s="152" t="n">
        <v>1953</v>
      </c>
      <c r="E67" s="152" t="n">
        <v>0</v>
      </c>
      <c r="F67" s="153" t="n">
        <v>0</v>
      </c>
      <c r="G67" s="193" t="e">
        <f aca="false">SUM(F67:I67)</f>
        <v>#VALUE!</v>
      </c>
      <c r="H67" s="414" t="s">
        <v>346</v>
      </c>
      <c r="I67" s="373"/>
      <c r="J67" s="401"/>
    </row>
    <row r="68" customFormat="false" ht="21" hidden="false" customHeight="true" outlineLevel="0" collapsed="false">
      <c r="A68" s="349" t="s">
        <v>108</v>
      </c>
      <c r="B68" s="362"/>
      <c r="C68" s="390"/>
      <c r="D68" s="390"/>
      <c r="E68" s="235"/>
      <c r="F68" s="415"/>
      <c r="G68" s="187"/>
      <c r="H68" s="416"/>
      <c r="I68" s="378" t="s">
        <v>115</v>
      </c>
      <c r="J68" s="401"/>
    </row>
    <row r="69" customFormat="false" ht="21" hidden="false" customHeight="true" outlineLevel="0" collapsed="false">
      <c r="A69" s="346"/>
      <c r="B69" s="351" t="s">
        <v>341</v>
      </c>
      <c r="C69" s="390" t="n">
        <f aca="false">C9+C13+C17+C21+C25+C29+C33+C45+C49+C53+C57+C61+C65</f>
        <v>2777663</v>
      </c>
      <c r="D69" s="390" t="n">
        <f aca="false">D9+D13+D17+D21+D25+D29+D33+D45+D49+D53+D57+D61+D65</f>
        <v>104867</v>
      </c>
      <c r="E69" s="235" t="n">
        <f aca="false">E9+E13+E17+E21+E25+E29+E33+E45+E49+E53+E57+E61+E65</f>
        <v>8326</v>
      </c>
      <c r="F69" s="415" t="n">
        <f aca="false">F9+F13+F17+F21+F25+F29+F33+F45+F49+F53+F57+F61+F65</f>
        <v>31668</v>
      </c>
      <c r="G69" s="187" t="e">
        <f aca="false">G9+G13+G17+G21+G25+G29+G33+G45+G49+G53+G57+G61+G65</f>
        <v>#VALUE!</v>
      </c>
      <c r="H69" s="406" t="s">
        <v>342</v>
      </c>
      <c r="I69" s="373"/>
      <c r="J69" s="401"/>
    </row>
    <row r="70" customFormat="false" ht="21" hidden="false" customHeight="true" outlineLevel="0" collapsed="false">
      <c r="A70" s="346"/>
      <c r="B70" s="351" t="s">
        <v>343</v>
      </c>
      <c r="C70" s="390" t="n">
        <f aca="false">C10+C14+C18+C22+C26+C30+C34+C46+C50+C54+C58+C62+C66</f>
        <v>2777663</v>
      </c>
      <c r="D70" s="390" t="n">
        <f aca="false">D10+D14+D18+D22+D26+D30+D34+D46+D50+D54+D58+D62+D66</f>
        <v>104867</v>
      </c>
      <c r="E70" s="235" t="n">
        <f aca="false">E10+E14+E18+E22+E26+E30+E34+E46+E50+E54+E58+E62+E66</f>
        <v>8326</v>
      </c>
      <c r="F70" s="415" t="n">
        <f aca="false">F10+F14+F18+F22+F26+F30+F34+F46+F50+F54+F58+F62+F66</f>
        <v>31668</v>
      </c>
      <c r="G70" s="187" t="e">
        <f aca="false">G10+G14+G18+G22+G26+G30+G34+G46+G50+G54+G58+G62+G66</f>
        <v>#VALUE!</v>
      </c>
      <c r="H70" s="406" t="s">
        <v>344</v>
      </c>
      <c r="I70" s="373"/>
      <c r="J70" s="401"/>
    </row>
    <row r="71" customFormat="false" ht="21" hidden="false" customHeight="true" outlineLevel="0" collapsed="false">
      <c r="A71" s="358"/>
      <c r="B71" s="409" t="s">
        <v>345</v>
      </c>
      <c r="C71" s="392" t="n">
        <f aca="false">C11+C15+C19+C23+C27+C31+C35+C47+C51+C55+C59+C63+C67</f>
        <v>17353382</v>
      </c>
      <c r="D71" s="392" t="n">
        <f aca="false">D11+D15+D19+D23+D27+D31+D35+D47+D51+D55+D59+D63+D67</f>
        <v>580574</v>
      </c>
      <c r="E71" s="83" t="n">
        <f aca="false">E11+E15+E19+E23+E27+E31+E35+E47+E51+E55+E59+E63+E67</f>
        <v>52250</v>
      </c>
      <c r="F71" s="417" t="n">
        <f aca="false">F11+F15+F19+F23+F27+F31+F35+F47+F51+F55+F59+F63+F67</f>
        <v>147364</v>
      </c>
      <c r="G71" s="226" t="e">
        <f aca="false">G11+G15+G19+G23+G27+G31+G35+G47+G51+G55+G59+G63+G67</f>
        <v>#VALUE!</v>
      </c>
      <c r="H71" s="411" t="s">
        <v>346</v>
      </c>
      <c r="I71" s="377"/>
      <c r="J71" s="401"/>
    </row>
    <row r="72" customFormat="false" ht="13.5" hidden="false" customHeight="false" outlineLevel="0" collapsed="false"/>
    <row r="75" customFormat="false" ht="23.25" hidden="false" customHeight="false" outlineLevel="0" collapsed="false">
      <c r="C75" s="426"/>
      <c r="D75" s="426"/>
      <c r="E75" s="426"/>
      <c r="F75" s="426"/>
      <c r="G75" s="426"/>
    </row>
    <row r="76" customFormat="false" ht="23.25" hidden="false" customHeight="false" outlineLevel="0" collapsed="false">
      <c r="C76" s="426"/>
      <c r="D76" s="426"/>
      <c r="E76" s="426"/>
      <c r="F76" s="426"/>
      <c r="G76" s="426"/>
    </row>
  </sheetData>
  <mergeCells count="12">
    <mergeCell ref="A2:I2"/>
    <mergeCell ref="A3:I3"/>
    <mergeCell ref="A5:B7"/>
    <mergeCell ref="C5:G5"/>
    <mergeCell ref="H5:I7"/>
    <mergeCell ref="J5:J35"/>
    <mergeCell ref="A38:I38"/>
    <mergeCell ref="A39:I39"/>
    <mergeCell ref="A41:B43"/>
    <mergeCell ref="C41:G41"/>
    <mergeCell ref="H41:I43"/>
    <mergeCell ref="J41:J71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4" min="3" style="15" width="23.7"/>
    <col collapsed="false" customWidth="true" hidden="false" outlineLevel="0" max="5" min="5" style="15" width="27.42"/>
    <col collapsed="false" customWidth="true" hidden="false" outlineLevel="0" max="7" min="6" style="15" width="23.7"/>
    <col collapsed="false" customWidth="true" hidden="false" outlineLevel="0" max="8" min="8" style="15" width="17.7"/>
    <col collapsed="false" customWidth="true" hidden="false" outlineLevel="0" max="9" min="9" style="15" width="30.7"/>
    <col collapsed="false" customWidth="true" hidden="false" outlineLevel="0" max="10" min="10" style="15" width="10.71"/>
    <col collapsed="false" customWidth="false" hidden="false" outlineLevel="0" max="257" min="11" style="15" width="9.14"/>
  </cols>
  <sheetData>
    <row r="1" s="20" customFormat="true" ht="32.1" hidden="false" customHeight="true" outlineLevel="0" collapsed="false">
      <c r="A1" s="16" t="s">
        <v>402</v>
      </c>
      <c r="B1" s="421"/>
      <c r="C1" s="421"/>
      <c r="D1" s="421"/>
      <c r="E1" s="421"/>
      <c r="F1" s="421"/>
      <c r="G1" s="421"/>
      <c r="H1" s="18"/>
      <c r="I1" s="18" t="s">
        <v>403</v>
      </c>
      <c r="J1" s="19" t="s">
        <v>98</v>
      </c>
    </row>
    <row r="2" s="22" customFormat="true" ht="32.1" hidden="false" customHeight="true" outlineLevel="0" collapsed="false">
      <c r="A2" s="181" t="s">
        <v>74</v>
      </c>
      <c r="B2" s="181"/>
      <c r="C2" s="181"/>
      <c r="D2" s="181"/>
      <c r="E2" s="181"/>
      <c r="F2" s="181"/>
      <c r="G2" s="181"/>
      <c r="H2" s="181"/>
      <c r="I2" s="181"/>
      <c r="J2" s="445"/>
    </row>
    <row r="3" s="22" customFormat="true" ht="32.1" hidden="false" customHeight="true" outlineLevel="0" collapsed="false">
      <c r="A3" s="399" t="s">
        <v>75</v>
      </c>
      <c r="B3" s="399"/>
      <c r="C3" s="399"/>
      <c r="D3" s="399"/>
      <c r="E3" s="399"/>
      <c r="F3" s="399"/>
      <c r="G3" s="399"/>
      <c r="H3" s="399"/>
      <c r="I3" s="399"/>
      <c r="J3" s="445"/>
    </row>
    <row r="4" s="22" customFormat="true" ht="32.1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45"/>
    </row>
    <row r="5" s="27" customFormat="true" ht="32.1" hidden="false" customHeight="true" outlineLevel="0" collapsed="false">
      <c r="A5" s="381" t="s">
        <v>340</v>
      </c>
      <c r="B5" s="381"/>
      <c r="C5" s="425" t="s">
        <v>404</v>
      </c>
      <c r="D5" s="425"/>
      <c r="E5" s="425"/>
      <c r="F5" s="425"/>
      <c r="G5" s="425"/>
      <c r="H5" s="348" t="s">
        <v>101</v>
      </c>
      <c r="I5" s="348"/>
      <c r="J5" s="401" t="n">
        <v>181</v>
      </c>
    </row>
    <row r="6" s="32" customFormat="true" ht="32.1" hidden="false" customHeight="true" outlineLevel="0" collapsed="false">
      <c r="A6" s="381"/>
      <c r="B6" s="381"/>
      <c r="C6" s="117" t="s">
        <v>246</v>
      </c>
      <c r="D6" s="29" t="s">
        <v>248</v>
      </c>
      <c r="E6" s="29" t="s">
        <v>250</v>
      </c>
      <c r="F6" s="402" t="s">
        <v>107</v>
      </c>
      <c r="G6" s="118" t="s">
        <v>108</v>
      </c>
      <c r="H6" s="348"/>
      <c r="I6" s="348"/>
      <c r="J6" s="401"/>
    </row>
    <row r="7" s="32" customFormat="true" ht="32.1" hidden="false" customHeight="true" outlineLevel="0" collapsed="false">
      <c r="A7" s="381"/>
      <c r="B7" s="381"/>
      <c r="C7" s="403" t="s">
        <v>247</v>
      </c>
      <c r="D7" s="404" t="s">
        <v>249</v>
      </c>
      <c r="E7" s="91" t="s">
        <v>251</v>
      </c>
      <c r="F7" s="405" t="s">
        <v>114</v>
      </c>
      <c r="G7" s="120" t="s">
        <v>115</v>
      </c>
      <c r="H7" s="348"/>
      <c r="I7" s="348"/>
      <c r="J7" s="401"/>
    </row>
    <row r="8" customFormat="false" ht="21" hidden="false" customHeight="true" outlineLevel="0" collapsed="false">
      <c r="A8" s="349" t="s">
        <v>116</v>
      </c>
      <c r="B8" s="362"/>
      <c r="C8" s="124"/>
      <c r="D8" s="124"/>
      <c r="E8" s="125"/>
      <c r="F8" s="126"/>
      <c r="G8" s="187"/>
      <c r="H8" s="371"/>
      <c r="I8" s="207" t="s">
        <v>117</v>
      </c>
      <c r="J8" s="401"/>
    </row>
    <row r="9" customFormat="false" ht="21" hidden="false" customHeight="true" outlineLevel="0" collapsed="false">
      <c r="A9" s="351"/>
      <c r="B9" s="351" t="s">
        <v>341</v>
      </c>
      <c r="C9" s="124" t="n">
        <v>530743</v>
      </c>
      <c r="D9" s="124" t="n">
        <v>24735</v>
      </c>
      <c r="E9" s="125" t="n">
        <v>101197</v>
      </c>
      <c r="F9" s="126" t="n">
        <v>487</v>
      </c>
      <c r="G9" s="187" t="e">
        <f aca="false">SUM(F9:I9)</f>
        <v>#VALUE!</v>
      </c>
      <c r="H9" s="406" t="s">
        <v>342</v>
      </c>
      <c r="I9" s="373"/>
      <c r="J9" s="401"/>
    </row>
    <row r="10" customFormat="false" ht="21" hidden="false" customHeight="true" outlineLevel="0" collapsed="false">
      <c r="A10" s="352"/>
      <c r="B10" s="351" t="s">
        <v>343</v>
      </c>
      <c r="C10" s="124" t="n">
        <v>530743</v>
      </c>
      <c r="D10" s="124" t="n">
        <v>24735</v>
      </c>
      <c r="E10" s="125" t="n">
        <v>101197</v>
      </c>
      <c r="F10" s="126" t="n">
        <v>487</v>
      </c>
      <c r="G10" s="187" t="e">
        <f aca="false">SUM(F10:I10)</f>
        <v>#VALUE!</v>
      </c>
      <c r="H10" s="406" t="s">
        <v>344</v>
      </c>
      <c r="I10" s="373"/>
      <c r="J10" s="401"/>
    </row>
    <row r="11" customFormat="false" ht="21" hidden="false" customHeight="true" outlineLevel="0" collapsed="false">
      <c r="A11" s="353"/>
      <c r="B11" s="407" t="s">
        <v>345</v>
      </c>
      <c r="C11" s="124" t="n">
        <v>3534000</v>
      </c>
      <c r="D11" s="124" t="n">
        <v>116580</v>
      </c>
      <c r="E11" s="125" t="n">
        <v>570163</v>
      </c>
      <c r="F11" s="126" t="n">
        <v>499</v>
      </c>
      <c r="G11" s="187" t="e">
        <f aca="false">SUM(F11:I11)</f>
        <v>#VALUE!</v>
      </c>
      <c r="H11" s="408" t="s">
        <v>346</v>
      </c>
      <c r="I11" s="375"/>
      <c r="J11" s="401"/>
    </row>
    <row r="12" customFormat="false" ht="21" hidden="false" customHeight="true" outlineLevel="0" collapsed="false">
      <c r="A12" s="354" t="s">
        <v>118</v>
      </c>
      <c r="B12" s="363"/>
      <c r="C12" s="189"/>
      <c r="D12" s="80"/>
      <c r="E12" s="80"/>
      <c r="F12" s="146"/>
      <c r="G12" s="186"/>
      <c r="H12" s="376"/>
      <c r="I12" s="218" t="s">
        <v>119</v>
      </c>
      <c r="J12" s="401"/>
    </row>
    <row r="13" customFormat="false" ht="21" hidden="false" customHeight="true" outlineLevel="0" collapsed="false">
      <c r="A13" s="346"/>
      <c r="B13" s="351" t="s">
        <v>341</v>
      </c>
      <c r="C13" s="190" t="n">
        <v>517412</v>
      </c>
      <c r="D13" s="125" t="n">
        <v>72865</v>
      </c>
      <c r="E13" s="125" t="n">
        <v>135826</v>
      </c>
      <c r="F13" s="126" t="n">
        <v>1208</v>
      </c>
      <c r="G13" s="187" t="e">
        <f aca="false">SUM(F13:I13)</f>
        <v>#VALUE!</v>
      </c>
      <c r="H13" s="406" t="s">
        <v>342</v>
      </c>
      <c r="I13" s="373"/>
      <c r="J13" s="401"/>
    </row>
    <row r="14" customFormat="false" ht="21" hidden="false" customHeight="true" outlineLevel="0" collapsed="false">
      <c r="A14" s="346"/>
      <c r="B14" s="351" t="s">
        <v>343</v>
      </c>
      <c r="C14" s="190" t="n">
        <v>517412</v>
      </c>
      <c r="D14" s="125" t="n">
        <v>72865</v>
      </c>
      <c r="E14" s="125" t="n">
        <v>135826</v>
      </c>
      <c r="F14" s="126" t="n">
        <v>1208</v>
      </c>
      <c r="G14" s="187" t="e">
        <f aca="false">SUM(F14:I14)</f>
        <v>#VALUE!</v>
      </c>
      <c r="H14" s="406" t="s">
        <v>344</v>
      </c>
      <c r="I14" s="373"/>
      <c r="J14" s="401"/>
    </row>
    <row r="15" customFormat="false" ht="21" hidden="false" customHeight="true" outlineLevel="0" collapsed="false">
      <c r="A15" s="357"/>
      <c r="B15" s="407" t="s">
        <v>345</v>
      </c>
      <c r="C15" s="191" t="n">
        <v>2901847</v>
      </c>
      <c r="D15" s="143" t="n">
        <v>318721</v>
      </c>
      <c r="E15" s="143" t="n">
        <v>684360</v>
      </c>
      <c r="F15" s="144" t="n">
        <v>3435</v>
      </c>
      <c r="G15" s="192" t="e">
        <f aca="false">SUM(F15:I15)</f>
        <v>#VALUE!</v>
      </c>
      <c r="H15" s="408" t="s">
        <v>346</v>
      </c>
      <c r="I15" s="375"/>
      <c r="J15" s="401"/>
    </row>
    <row r="16" customFormat="false" ht="21" hidden="false" customHeight="true" outlineLevel="0" collapsed="false">
      <c r="A16" s="356" t="s">
        <v>120</v>
      </c>
      <c r="B16" s="364"/>
      <c r="C16" s="189"/>
      <c r="D16" s="80"/>
      <c r="E16" s="80"/>
      <c r="F16" s="146"/>
      <c r="G16" s="186"/>
      <c r="H16" s="376"/>
      <c r="I16" s="218" t="s">
        <v>121</v>
      </c>
      <c r="J16" s="401"/>
    </row>
    <row r="17" customFormat="false" ht="21" hidden="false" customHeight="true" outlineLevel="0" collapsed="false">
      <c r="A17" s="346"/>
      <c r="B17" s="351" t="s">
        <v>341</v>
      </c>
      <c r="C17" s="190" t="n">
        <v>121371</v>
      </c>
      <c r="D17" s="125" t="n">
        <v>42045</v>
      </c>
      <c r="E17" s="125" t="n">
        <v>55345</v>
      </c>
      <c r="F17" s="126" t="n">
        <v>0</v>
      </c>
      <c r="G17" s="187" t="e">
        <f aca="false">SUM(F17:I17)</f>
        <v>#VALUE!</v>
      </c>
      <c r="H17" s="406" t="s">
        <v>342</v>
      </c>
      <c r="I17" s="373"/>
      <c r="J17" s="401"/>
    </row>
    <row r="18" customFormat="false" ht="21" hidden="false" customHeight="true" outlineLevel="0" collapsed="false">
      <c r="A18" s="346"/>
      <c r="B18" s="351" t="s">
        <v>343</v>
      </c>
      <c r="C18" s="190" t="n">
        <v>121371</v>
      </c>
      <c r="D18" s="125" t="n">
        <v>42045</v>
      </c>
      <c r="E18" s="125" t="n">
        <v>55345</v>
      </c>
      <c r="F18" s="126" t="n">
        <v>0</v>
      </c>
      <c r="G18" s="187" t="e">
        <f aca="false">SUM(F18:I18)</f>
        <v>#VALUE!</v>
      </c>
      <c r="H18" s="406" t="s">
        <v>344</v>
      </c>
      <c r="I18" s="373"/>
      <c r="J18" s="401"/>
    </row>
    <row r="19" customFormat="false" ht="21" hidden="false" customHeight="true" outlineLevel="0" collapsed="false">
      <c r="A19" s="357"/>
      <c r="B19" s="407" t="s">
        <v>345</v>
      </c>
      <c r="C19" s="191" t="n">
        <v>754094</v>
      </c>
      <c r="D19" s="143" t="n">
        <v>221134</v>
      </c>
      <c r="E19" s="143" t="n">
        <v>323134</v>
      </c>
      <c r="F19" s="144" t="n">
        <v>0</v>
      </c>
      <c r="G19" s="192" t="e">
        <f aca="false">SUM(F19:I19)</f>
        <v>#VALUE!</v>
      </c>
      <c r="H19" s="408" t="s">
        <v>346</v>
      </c>
      <c r="I19" s="375"/>
      <c r="J19" s="401"/>
    </row>
    <row r="20" customFormat="false" ht="21" hidden="false" customHeight="true" outlineLevel="0" collapsed="false">
      <c r="A20" s="356" t="s">
        <v>122</v>
      </c>
      <c r="B20" s="364"/>
      <c r="C20" s="189"/>
      <c r="D20" s="80"/>
      <c r="E20" s="80"/>
      <c r="F20" s="146"/>
      <c r="G20" s="186"/>
      <c r="H20" s="376"/>
      <c r="I20" s="218" t="s">
        <v>123</v>
      </c>
      <c r="J20" s="401"/>
    </row>
    <row r="21" customFormat="false" ht="21" hidden="false" customHeight="true" outlineLevel="0" collapsed="false">
      <c r="A21" s="346"/>
      <c r="B21" s="351" t="s">
        <v>341</v>
      </c>
      <c r="C21" s="190" t="n">
        <v>66858</v>
      </c>
      <c r="D21" s="125" t="n">
        <v>19717</v>
      </c>
      <c r="E21" s="125" t="n">
        <v>34674</v>
      </c>
      <c r="F21" s="126" t="n">
        <v>469</v>
      </c>
      <c r="G21" s="187" t="e">
        <f aca="false">SUM(F21:I21)</f>
        <v>#VALUE!</v>
      </c>
      <c r="H21" s="406" t="s">
        <v>342</v>
      </c>
      <c r="I21" s="373"/>
      <c r="J21" s="401"/>
    </row>
    <row r="22" customFormat="false" ht="21" hidden="false" customHeight="true" outlineLevel="0" collapsed="false">
      <c r="A22" s="346"/>
      <c r="B22" s="351" t="s">
        <v>343</v>
      </c>
      <c r="C22" s="190" t="n">
        <v>66858</v>
      </c>
      <c r="D22" s="125" t="n">
        <v>19717</v>
      </c>
      <c r="E22" s="125" t="n">
        <v>34674</v>
      </c>
      <c r="F22" s="126" t="n">
        <v>469</v>
      </c>
      <c r="G22" s="187" t="e">
        <f aca="false">SUM(F22:I22)</f>
        <v>#VALUE!</v>
      </c>
      <c r="H22" s="406" t="s">
        <v>344</v>
      </c>
      <c r="I22" s="373"/>
      <c r="J22" s="401"/>
    </row>
    <row r="23" customFormat="false" ht="21" hidden="false" customHeight="true" outlineLevel="0" collapsed="false">
      <c r="A23" s="357"/>
      <c r="B23" s="407" t="s">
        <v>345</v>
      </c>
      <c r="C23" s="191" t="n">
        <v>511897</v>
      </c>
      <c r="D23" s="143" t="n">
        <v>141140</v>
      </c>
      <c r="E23" s="143" t="n">
        <v>234078</v>
      </c>
      <c r="F23" s="144" t="n">
        <v>3629</v>
      </c>
      <c r="G23" s="192" t="e">
        <f aca="false">SUM(F23:I23)</f>
        <v>#VALUE!</v>
      </c>
      <c r="H23" s="408" t="s">
        <v>346</v>
      </c>
      <c r="I23" s="375"/>
      <c r="J23" s="401"/>
    </row>
    <row r="24" customFormat="false" ht="21" hidden="false" customHeight="true" outlineLevel="0" collapsed="false">
      <c r="A24" s="356" t="s">
        <v>124</v>
      </c>
      <c r="B24" s="364"/>
      <c r="C24" s="189"/>
      <c r="D24" s="80"/>
      <c r="E24" s="80"/>
      <c r="F24" s="146"/>
      <c r="G24" s="186"/>
      <c r="H24" s="376"/>
      <c r="I24" s="218" t="s">
        <v>125</v>
      </c>
      <c r="J24" s="401"/>
    </row>
    <row r="25" customFormat="false" ht="21" hidden="false" customHeight="true" outlineLevel="0" collapsed="false">
      <c r="A25" s="346"/>
      <c r="B25" s="351" t="s">
        <v>341</v>
      </c>
      <c r="C25" s="190" t="n">
        <v>399750</v>
      </c>
      <c r="D25" s="125" t="n">
        <v>6904</v>
      </c>
      <c r="E25" s="125" t="n">
        <v>53221</v>
      </c>
      <c r="F25" s="126" t="n">
        <v>0</v>
      </c>
      <c r="G25" s="187" t="e">
        <f aca="false">SUM(F25:I25)</f>
        <v>#VALUE!</v>
      </c>
      <c r="H25" s="406" t="s">
        <v>342</v>
      </c>
      <c r="I25" s="373"/>
      <c r="J25" s="401"/>
    </row>
    <row r="26" customFormat="false" ht="21" hidden="false" customHeight="true" outlineLevel="0" collapsed="false">
      <c r="A26" s="346"/>
      <c r="B26" s="351" t="s">
        <v>343</v>
      </c>
      <c r="C26" s="190" t="n">
        <v>399750</v>
      </c>
      <c r="D26" s="125" t="n">
        <v>6904</v>
      </c>
      <c r="E26" s="125" t="n">
        <v>53221</v>
      </c>
      <c r="F26" s="126" t="n">
        <v>0</v>
      </c>
      <c r="G26" s="187" t="e">
        <f aca="false">SUM(F26:I26)</f>
        <v>#VALUE!</v>
      </c>
      <c r="H26" s="406" t="s">
        <v>344</v>
      </c>
      <c r="I26" s="373"/>
      <c r="J26" s="401"/>
    </row>
    <row r="27" customFormat="false" ht="21" hidden="false" customHeight="true" outlineLevel="0" collapsed="false">
      <c r="A27" s="357"/>
      <c r="B27" s="407" t="s">
        <v>345</v>
      </c>
      <c r="C27" s="191" t="n">
        <v>2535335</v>
      </c>
      <c r="D27" s="143" t="n">
        <v>24106</v>
      </c>
      <c r="E27" s="143" t="n">
        <v>220735</v>
      </c>
      <c r="F27" s="144" t="n">
        <v>0</v>
      </c>
      <c r="G27" s="192" t="e">
        <f aca="false">SUM(F27:I27)</f>
        <v>#VALUE!</v>
      </c>
      <c r="H27" s="408" t="s">
        <v>346</v>
      </c>
      <c r="I27" s="375"/>
      <c r="J27" s="401"/>
    </row>
    <row r="28" customFormat="false" ht="21" hidden="false" customHeight="true" outlineLevel="0" collapsed="false">
      <c r="A28" s="356" t="s">
        <v>126</v>
      </c>
      <c r="B28" s="364"/>
      <c r="C28" s="189"/>
      <c r="D28" s="80"/>
      <c r="E28" s="80"/>
      <c r="F28" s="146"/>
      <c r="G28" s="186"/>
      <c r="H28" s="376"/>
      <c r="I28" s="218" t="s">
        <v>127</v>
      </c>
      <c r="J28" s="401"/>
    </row>
    <row r="29" customFormat="false" ht="21" hidden="false" customHeight="true" outlineLevel="0" collapsed="false">
      <c r="A29" s="346"/>
      <c r="B29" s="351" t="s">
        <v>341</v>
      </c>
      <c r="C29" s="190" t="n">
        <v>156222</v>
      </c>
      <c r="D29" s="125" t="n">
        <v>66983</v>
      </c>
      <c r="E29" s="125" t="n">
        <v>22458</v>
      </c>
      <c r="F29" s="126" t="n">
        <v>0</v>
      </c>
      <c r="G29" s="187" t="e">
        <f aca="false">SUM(F29:I29)</f>
        <v>#VALUE!</v>
      </c>
      <c r="H29" s="406" t="s">
        <v>342</v>
      </c>
      <c r="I29" s="373"/>
      <c r="J29" s="401"/>
    </row>
    <row r="30" customFormat="false" ht="21" hidden="false" customHeight="true" outlineLevel="0" collapsed="false">
      <c r="A30" s="346"/>
      <c r="B30" s="351" t="s">
        <v>343</v>
      </c>
      <c r="C30" s="190" t="n">
        <v>156222</v>
      </c>
      <c r="D30" s="125" t="n">
        <v>66983</v>
      </c>
      <c r="E30" s="125" t="n">
        <v>22458</v>
      </c>
      <c r="F30" s="126" t="n">
        <v>0</v>
      </c>
      <c r="G30" s="187" t="e">
        <f aca="false">SUM(F30:I30)</f>
        <v>#VALUE!</v>
      </c>
      <c r="H30" s="406" t="s">
        <v>344</v>
      </c>
      <c r="I30" s="373"/>
      <c r="J30" s="401"/>
    </row>
    <row r="31" customFormat="false" ht="21" hidden="false" customHeight="true" outlineLevel="0" collapsed="false">
      <c r="A31" s="357"/>
      <c r="B31" s="407" t="s">
        <v>345</v>
      </c>
      <c r="C31" s="191" t="n">
        <v>1049537</v>
      </c>
      <c r="D31" s="143" t="n">
        <v>375170</v>
      </c>
      <c r="E31" s="143" t="n">
        <v>119107</v>
      </c>
      <c r="F31" s="144" t="n">
        <v>0</v>
      </c>
      <c r="G31" s="192" t="e">
        <f aca="false">SUM(F31:I31)</f>
        <v>#VALUE!</v>
      </c>
      <c r="H31" s="408" t="s">
        <v>346</v>
      </c>
      <c r="I31" s="375"/>
      <c r="J31" s="401"/>
    </row>
    <row r="32" customFormat="false" ht="21" hidden="false" customHeight="true" outlineLevel="0" collapsed="false">
      <c r="A32" s="356" t="s">
        <v>128</v>
      </c>
      <c r="B32" s="364"/>
      <c r="C32" s="139"/>
      <c r="D32" s="139"/>
      <c r="E32" s="80"/>
      <c r="F32" s="146"/>
      <c r="G32" s="187"/>
      <c r="H32" s="376"/>
      <c r="I32" s="218" t="s">
        <v>129</v>
      </c>
      <c r="J32" s="401"/>
    </row>
    <row r="33" customFormat="false" ht="21" hidden="false" customHeight="true" outlineLevel="0" collapsed="false">
      <c r="A33" s="346"/>
      <c r="B33" s="351" t="s">
        <v>341</v>
      </c>
      <c r="C33" s="124" t="n">
        <v>73593</v>
      </c>
      <c r="D33" s="124" t="n">
        <v>6747</v>
      </c>
      <c r="E33" s="125" t="n">
        <v>18205</v>
      </c>
      <c r="F33" s="126" t="n">
        <v>0</v>
      </c>
      <c r="G33" s="187" t="e">
        <f aca="false">SUM(F33:I33)</f>
        <v>#VALUE!</v>
      </c>
      <c r="H33" s="406" t="s">
        <v>342</v>
      </c>
      <c r="I33" s="373"/>
      <c r="J33" s="401"/>
    </row>
    <row r="34" customFormat="false" ht="21" hidden="false" customHeight="true" outlineLevel="0" collapsed="false">
      <c r="A34" s="346"/>
      <c r="B34" s="351" t="s">
        <v>343</v>
      </c>
      <c r="C34" s="124" t="n">
        <v>73593</v>
      </c>
      <c r="D34" s="124" t="n">
        <v>6747</v>
      </c>
      <c r="E34" s="125" t="n">
        <v>18205</v>
      </c>
      <c r="F34" s="126" t="n">
        <v>0</v>
      </c>
      <c r="G34" s="187" t="e">
        <f aca="false">SUM(F34:I34)</f>
        <v>#VALUE!</v>
      </c>
      <c r="H34" s="406" t="s">
        <v>344</v>
      </c>
      <c r="I34" s="373"/>
      <c r="J34" s="401"/>
    </row>
    <row r="35" customFormat="false" ht="21" hidden="false" customHeight="true" outlineLevel="0" collapsed="false">
      <c r="A35" s="358"/>
      <c r="B35" s="409" t="s">
        <v>345</v>
      </c>
      <c r="C35" s="223" t="n">
        <v>499385</v>
      </c>
      <c r="D35" s="223" t="n">
        <v>38754</v>
      </c>
      <c r="E35" s="224" t="n">
        <v>100713</v>
      </c>
      <c r="F35" s="225" t="n">
        <v>0</v>
      </c>
      <c r="G35" s="226" t="e">
        <f aca="false">SUM(F35:I35)</f>
        <v>#VALUE!</v>
      </c>
      <c r="H35" s="411" t="s">
        <v>346</v>
      </c>
      <c r="I35" s="377"/>
      <c r="J35" s="401"/>
    </row>
    <row r="36" customFormat="false" ht="21" hidden="false" customHeight="true" outlineLevel="0" collapsed="false">
      <c r="A36" s="346"/>
      <c r="B36" s="351"/>
      <c r="C36" s="132"/>
      <c r="D36" s="132"/>
      <c r="E36" s="132"/>
      <c r="F36" s="132"/>
      <c r="G36" s="64"/>
      <c r="H36" s="406"/>
      <c r="I36" s="412"/>
      <c r="J36" s="398"/>
    </row>
    <row r="37" s="20" customFormat="true" ht="32.1" hidden="false" customHeight="true" outlineLevel="0" collapsed="false">
      <c r="A37" s="16" t="s">
        <v>405</v>
      </c>
      <c r="B37" s="421"/>
      <c r="C37" s="421"/>
      <c r="D37" s="421"/>
      <c r="E37" s="421"/>
      <c r="F37" s="421"/>
      <c r="G37" s="421"/>
      <c r="H37" s="18"/>
      <c r="I37" s="18" t="s">
        <v>406</v>
      </c>
      <c r="J37" s="445" t="s">
        <v>374</v>
      </c>
    </row>
    <row r="38" s="22" customFormat="true" ht="32.1" hidden="false" customHeight="true" outlineLevel="0" collapsed="false">
      <c r="A38" s="181" t="s">
        <v>74</v>
      </c>
      <c r="B38" s="181"/>
      <c r="C38" s="181"/>
      <c r="D38" s="181"/>
      <c r="E38" s="181"/>
      <c r="F38" s="181"/>
      <c r="G38" s="181"/>
      <c r="H38" s="181"/>
      <c r="I38" s="181"/>
      <c r="J38" s="445"/>
    </row>
    <row r="39" s="22" customFormat="true" ht="32.1" hidden="false" customHeight="true" outlineLevel="0" collapsed="false">
      <c r="A39" s="399"/>
      <c r="B39" s="399"/>
      <c r="C39" s="399"/>
      <c r="D39" s="399"/>
      <c r="E39" s="399"/>
      <c r="F39" s="399"/>
      <c r="G39" s="399"/>
      <c r="H39" s="399"/>
      <c r="I39" s="399" t="s">
        <v>75</v>
      </c>
      <c r="J39" s="445"/>
    </row>
    <row r="40" s="22" customFormat="true" ht="32.1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445"/>
    </row>
    <row r="41" s="27" customFormat="true" ht="32.1" hidden="false" customHeight="true" outlineLevel="0" collapsed="false">
      <c r="A41" s="381" t="s">
        <v>340</v>
      </c>
      <c r="B41" s="381"/>
      <c r="C41" s="425" t="s">
        <v>404</v>
      </c>
      <c r="D41" s="425"/>
      <c r="E41" s="425"/>
      <c r="F41" s="425"/>
      <c r="G41" s="425"/>
      <c r="H41" s="348" t="s">
        <v>101</v>
      </c>
      <c r="I41" s="348"/>
      <c r="J41" s="401" t="n">
        <v>182</v>
      </c>
    </row>
    <row r="42" s="32" customFormat="true" ht="32.1" hidden="false" customHeight="true" outlineLevel="0" collapsed="false">
      <c r="A42" s="381"/>
      <c r="B42" s="381"/>
      <c r="C42" s="117" t="s">
        <v>246</v>
      </c>
      <c r="D42" s="29" t="s">
        <v>248</v>
      </c>
      <c r="E42" s="29" t="s">
        <v>250</v>
      </c>
      <c r="F42" s="402" t="s">
        <v>107</v>
      </c>
      <c r="G42" s="118" t="s">
        <v>108</v>
      </c>
      <c r="H42" s="348"/>
      <c r="I42" s="348"/>
      <c r="J42" s="401"/>
    </row>
    <row r="43" s="32" customFormat="true" ht="32.1" hidden="false" customHeight="true" outlineLevel="0" collapsed="false">
      <c r="A43" s="381"/>
      <c r="B43" s="381"/>
      <c r="C43" s="403" t="s">
        <v>247</v>
      </c>
      <c r="D43" s="404" t="s">
        <v>249</v>
      </c>
      <c r="E43" s="91" t="s">
        <v>251</v>
      </c>
      <c r="F43" s="405" t="s">
        <v>114</v>
      </c>
      <c r="G43" s="120" t="s">
        <v>115</v>
      </c>
      <c r="H43" s="348"/>
      <c r="I43" s="348"/>
      <c r="J43" s="401"/>
    </row>
    <row r="44" customFormat="false" ht="21" hidden="false" customHeight="true" outlineLevel="0" collapsed="false">
      <c r="A44" s="349" t="s">
        <v>130</v>
      </c>
      <c r="B44" s="362"/>
      <c r="C44" s="166"/>
      <c r="D44" s="166"/>
      <c r="E44" s="167"/>
      <c r="F44" s="168"/>
      <c r="G44" s="173"/>
      <c r="H44" s="371"/>
      <c r="I44" s="378" t="s">
        <v>131</v>
      </c>
      <c r="J44" s="401"/>
    </row>
    <row r="45" customFormat="false" ht="21" hidden="false" customHeight="true" outlineLevel="0" collapsed="false">
      <c r="A45" s="346"/>
      <c r="B45" s="351" t="s">
        <v>341</v>
      </c>
      <c r="C45" s="124" t="n">
        <v>48968</v>
      </c>
      <c r="D45" s="124" t="n">
        <v>5063</v>
      </c>
      <c r="E45" s="125" t="n">
        <v>9416</v>
      </c>
      <c r="F45" s="126" t="n">
        <v>0</v>
      </c>
      <c r="G45" s="187" t="e">
        <f aca="false">SUM(F45:I45)</f>
        <v>#VALUE!</v>
      </c>
      <c r="H45" s="406" t="s">
        <v>342</v>
      </c>
      <c r="I45" s="373"/>
      <c r="J45" s="401"/>
    </row>
    <row r="46" customFormat="false" ht="21" hidden="false" customHeight="true" outlineLevel="0" collapsed="false">
      <c r="A46" s="346"/>
      <c r="B46" s="351" t="s">
        <v>343</v>
      </c>
      <c r="C46" s="124" t="n">
        <v>48968</v>
      </c>
      <c r="D46" s="124" t="n">
        <v>5063</v>
      </c>
      <c r="E46" s="125" t="n">
        <v>9416</v>
      </c>
      <c r="F46" s="126" t="n">
        <v>0</v>
      </c>
      <c r="G46" s="187" t="e">
        <f aca="false">SUM(F46:I46)</f>
        <v>#VALUE!</v>
      </c>
      <c r="H46" s="406" t="s">
        <v>344</v>
      </c>
      <c r="I46" s="373"/>
      <c r="J46" s="401"/>
    </row>
    <row r="47" customFormat="false" ht="21" hidden="false" customHeight="true" outlineLevel="0" collapsed="false">
      <c r="A47" s="357"/>
      <c r="B47" s="407" t="s">
        <v>345</v>
      </c>
      <c r="C47" s="124" t="n">
        <v>382546</v>
      </c>
      <c r="D47" s="124" t="n">
        <v>34426</v>
      </c>
      <c r="E47" s="125" t="n">
        <v>70823</v>
      </c>
      <c r="F47" s="126" t="n">
        <v>0</v>
      </c>
      <c r="G47" s="187" t="e">
        <f aca="false">SUM(F47:I47)</f>
        <v>#VALUE!</v>
      </c>
      <c r="H47" s="408" t="s">
        <v>346</v>
      </c>
      <c r="I47" s="375"/>
      <c r="J47" s="401"/>
    </row>
    <row r="48" customFormat="false" ht="21" hidden="false" customHeight="true" outlineLevel="0" collapsed="false">
      <c r="A48" s="356" t="s">
        <v>132</v>
      </c>
      <c r="B48" s="363"/>
      <c r="C48" s="189"/>
      <c r="D48" s="80"/>
      <c r="E48" s="80"/>
      <c r="F48" s="146"/>
      <c r="G48" s="186"/>
      <c r="H48" s="376"/>
      <c r="I48" s="379" t="s">
        <v>133</v>
      </c>
      <c r="J48" s="401"/>
    </row>
    <row r="49" customFormat="false" ht="21" hidden="false" customHeight="true" outlineLevel="0" collapsed="false">
      <c r="A49" s="346"/>
      <c r="B49" s="351" t="s">
        <v>341</v>
      </c>
      <c r="C49" s="190" t="n">
        <v>29348</v>
      </c>
      <c r="D49" s="125" t="n">
        <v>2474</v>
      </c>
      <c r="E49" s="125" t="n">
        <v>1520</v>
      </c>
      <c r="F49" s="126" t="n">
        <v>0</v>
      </c>
      <c r="G49" s="187" t="e">
        <f aca="false">SUM(F49:I49)</f>
        <v>#VALUE!</v>
      </c>
      <c r="H49" s="406" t="s">
        <v>342</v>
      </c>
      <c r="I49" s="373"/>
      <c r="J49" s="401"/>
    </row>
    <row r="50" customFormat="false" ht="21" hidden="false" customHeight="true" outlineLevel="0" collapsed="false">
      <c r="A50" s="346"/>
      <c r="B50" s="351" t="s">
        <v>343</v>
      </c>
      <c r="C50" s="190" t="n">
        <v>29348</v>
      </c>
      <c r="D50" s="125" t="n">
        <v>2474</v>
      </c>
      <c r="E50" s="125" t="n">
        <v>1520</v>
      </c>
      <c r="F50" s="126" t="n">
        <v>0</v>
      </c>
      <c r="G50" s="187" t="e">
        <f aca="false">SUM(F50:I50)</f>
        <v>#VALUE!</v>
      </c>
      <c r="H50" s="406" t="s">
        <v>344</v>
      </c>
      <c r="I50" s="373"/>
      <c r="J50" s="401"/>
    </row>
    <row r="51" customFormat="false" ht="21" hidden="false" customHeight="true" outlineLevel="0" collapsed="false">
      <c r="A51" s="357"/>
      <c r="B51" s="407" t="s">
        <v>345</v>
      </c>
      <c r="C51" s="191" t="n">
        <v>226625</v>
      </c>
      <c r="D51" s="143" t="n">
        <v>20087</v>
      </c>
      <c r="E51" s="143" t="n">
        <v>9503</v>
      </c>
      <c r="F51" s="144" t="n">
        <v>0</v>
      </c>
      <c r="G51" s="192" t="e">
        <f aca="false">SUM(F51:I51)</f>
        <v>#VALUE!</v>
      </c>
      <c r="H51" s="408" t="s">
        <v>346</v>
      </c>
      <c r="I51" s="375"/>
      <c r="J51" s="401"/>
    </row>
    <row r="52" customFormat="false" ht="21" hidden="false" customHeight="true" outlineLevel="0" collapsed="false">
      <c r="A52" s="356" t="s">
        <v>134</v>
      </c>
      <c r="B52" s="364"/>
      <c r="C52" s="189"/>
      <c r="D52" s="80"/>
      <c r="E52" s="80"/>
      <c r="F52" s="146"/>
      <c r="G52" s="186"/>
      <c r="H52" s="376"/>
      <c r="I52" s="379" t="s">
        <v>135</v>
      </c>
      <c r="J52" s="401"/>
    </row>
    <row r="53" customFormat="false" ht="21" hidden="false" customHeight="true" outlineLevel="0" collapsed="false">
      <c r="A53" s="346"/>
      <c r="B53" s="351" t="s">
        <v>341</v>
      </c>
      <c r="C53" s="190" t="n">
        <v>83131</v>
      </c>
      <c r="D53" s="125" t="n">
        <v>37099</v>
      </c>
      <c r="E53" s="125" t="n">
        <v>33419</v>
      </c>
      <c r="F53" s="126" t="n">
        <v>1013</v>
      </c>
      <c r="G53" s="187" t="e">
        <f aca="false">SUM(F53:I53)</f>
        <v>#VALUE!</v>
      </c>
      <c r="H53" s="406" t="s">
        <v>342</v>
      </c>
      <c r="I53" s="373"/>
      <c r="J53" s="401"/>
    </row>
    <row r="54" customFormat="false" ht="21" hidden="false" customHeight="true" outlineLevel="0" collapsed="false">
      <c r="A54" s="346"/>
      <c r="B54" s="351" t="s">
        <v>343</v>
      </c>
      <c r="C54" s="190" t="n">
        <v>83131</v>
      </c>
      <c r="D54" s="125" t="n">
        <v>37099</v>
      </c>
      <c r="E54" s="125" t="n">
        <v>33419</v>
      </c>
      <c r="F54" s="126" t="n">
        <v>1013</v>
      </c>
      <c r="G54" s="187" t="e">
        <f aca="false">SUM(F54:I54)</f>
        <v>#VALUE!</v>
      </c>
      <c r="H54" s="406" t="s">
        <v>344</v>
      </c>
      <c r="I54" s="373"/>
      <c r="J54" s="401"/>
    </row>
    <row r="55" customFormat="false" ht="21" hidden="false" customHeight="true" outlineLevel="0" collapsed="false">
      <c r="A55" s="357"/>
      <c r="B55" s="407" t="s">
        <v>345</v>
      </c>
      <c r="C55" s="191" t="n">
        <v>600719</v>
      </c>
      <c r="D55" s="143" t="n">
        <v>227152</v>
      </c>
      <c r="E55" s="143" t="n">
        <v>223920</v>
      </c>
      <c r="F55" s="144" t="n">
        <v>4029</v>
      </c>
      <c r="G55" s="192" t="e">
        <f aca="false">SUM(F55:I55)</f>
        <v>#VALUE!</v>
      </c>
      <c r="H55" s="408" t="s">
        <v>346</v>
      </c>
      <c r="I55" s="375"/>
      <c r="J55" s="401"/>
    </row>
    <row r="56" customFormat="false" ht="21" hidden="false" customHeight="true" outlineLevel="0" collapsed="false">
      <c r="A56" s="356" t="s">
        <v>136</v>
      </c>
      <c r="B56" s="364"/>
      <c r="C56" s="189"/>
      <c r="D56" s="80"/>
      <c r="E56" s="80"/>
      <c r="F56" s="146"/>
      <c r="G56" s="186"/>
      <c r="H56" s="376"/>
      <c r="I56" s="379" t="s">
        <v>137</v>
      </c>
      <c r="J56" s="401"/>
    </row>
    <row r="57" customFormat="false" ht="21" hidden="false" customHeight="true" outlineLevel="0" collapsed="false">
      <c r="A57" s="346"/>
      <c r="B57" s="351" t="s">
        <v>341</v>
      </c>
      <c r="C57" s="190" t="n">
        <v>30095</v>
      </c>
      <c r="D57" s="125" t="n">
        <v>7183</v>
      </c>
      <c r="E57" s="125" t="n">
        <v>15131</v>
      </c>
      <c r="F57" s="126" t="n">
        <v>72</v>
      </c>
      <c r="G57" s="187" t="e">
        <f aca="false">SUM(F57:I57)</f>
        <v>#VALUE!</v>
      </c>
      <c r="H57" s="406" t="s">
        <v>342</v>
      </c>
      <c r="I57" s="373"/>
      <c r="J57" s="401"/>
    </row>
    <row r="58" customFormat="false" ht="21" hidden="false" customHeight="true" outlineLevel="0" collapsed="false">
      <c r="A58" s="346"/>
      <c r="B58" s="351" t="s">
        <v>343</v>
      </c>
      <c r="C58" s="190" t="n">
        <v>30095</v>
      </c>
      <c r="D58" s="125" t="n">
        <v>7183</v>
      </c>
      <c r="E58" s="125" t="n">
        <v>15131</v>
      </c>
      <c r="F58" s="126" t="n">
        <v>72</v>
      </c>
      <c r="G58" s="187" t="e">
        <f aca="false">SUM(F58:I58)</f>
        <v>#VALUE!</v>
      </c>
      <c r="H58" s="406" t="s">
        <v>344</v>
      </c>
      <c r="I58" s="373"/>
      <c r="J58" s="401"/>
    </row>
    <row r="59" customFormat="false" ht="21" hidden="false" customHeight="true" outlineLevel="0" collapsed="false">
      <c r="A59" s="357"/>
      <c r="B59" s="407" t="s">
        <v>345</v>
      </c>
      <c r="C59" s="191" t="n">
        <v>218949</v>
      </c>
      <c r="D59" s="143" t="n">
        <v>45960</v>
      </c>
      <c r="E59" s="143" t="n">
        <v>112076</v>
      </c>
      <c r="F59" s="144" t="n">
        <v>355</v>
      </c>
      <c r="G59" s="192" t="e">
        <f aca="false">SUM(F59:I59)</f>
        <v>#VALUE!</v>
      </c>
      <c r="H59" s="408" t="s">
        <v>346</v>
      </c>
      <c r="I59" s="375"/>
      <c r="J59" s="401"/>
    </row>
    <row r="60" customFormat="false" ht="21" hidden="false" customHeight="true" outlineLevel="0" collapsed="false">
      <c r="A60" s="356" t="s">
        <v>138</v>
      </c>
      <c r="B60" s="364"/>
      <c r="C60" s="189"/>
      <c r="D60" s="80"/>
      <c r="E60" s="80"/>
      <c r="F60" s="146"/>
      <c r="G60" s="186"/>
      <c r="H60" s="376"/>
      <c r="I60" s="379" t="s">
        <v>139</v>
      </c>
      <c r="J60" s="401"/>
    </row>
    <row r="61" customFormat="false" ht="21" hidden="false" customHeight="true" outlineLevel="0" collapsed="false">
      <c r="A61" s="346"/>
      <c r="B61" s="351" t="s">
        <v>341</v>
      </c>
      <c r="C61" s="190" t="n">
        <v>22215</v>
      </c>
      <c r="D61" s="125" t="n">
        <v>14241</v>
      </c>
      <c r="E61" s="125" t="n">
        <v>14152</v>
      </c>
      <c r="F61" s="126" t="n">
        <v>188</v>
      </c>
      <c r="G61" s="187" t="e">
        <f aca="false">SUM(F61:I61)</f>
        <v>#VALUE!</v>
      </c>
      <c r="H61" s="406" t="s">
        <v>342</v>
      </c>
      <c r="I61" s="373"/>
      <c r="J61" s="401"/>
    </row>
    <row r="62" customFormat="false" ht="21" hidden="false" customHeight="true" outlineLevel="0" collapsed="false">
      <c r="A62" s="346"/>
      <c r="B62" s="351" t="s">
        <v>343</v>
      </c>
      <c r="C62" s="190" t="n">
        <v>22215</v>
      </c>
      <c r="D62" s="125" t="n">
        <v>14241</v>
      </c>
      <c r="E62" s="125" t="n">
        <v>14152</v>
      </c>
      <c r="F62" s="126" t="n">
        <v>188</v>
      </c>
      <c r="G62" s="187" t="e">
        <f aca="false">SUM(F62:I62)</f>
        <v>#VALUE!</v>
      </c>
      <c r="H62" s="406" t="s">
        <v>344</v>
      </c>
      <c r="I62" s="373"/>
      <c r="J62" s="401"/>
    </row>
    <row r="63" customFormat="false" ht="21" hidden="false" customHeight="true" outlineLevel="0" collapsed="false">
      <c r="A63" s="357"/>
      <c r="B63" s="407" t="s">
        <v>345</v>
      </c>
      <c r="C63" s="191" t="n">
        <v>155667</v>
      </c>
      <c r="D63" s="143" t="n">
        <v>101372</v>
      </c>
      <c r="E63" s="143" t="n">
        <v>84060</v>
      </c>
      <c r="F63" s="144" t="n">
        <v>319</v>
      </c>
      <c r="G63" s="192" t="e">
        <f aca="false">SUM(F63:I63)</f>
        <v>#VALUE!</v>
      </c>
      <c r="H63" s="408" t="s">
        <v>346</v>
      </c>
      <c r="I63" s="375"/>
      <c r="J63" s="401"/>
    </row>
    <row r="64" customFormat="false" ht="21" hidden="false" customHeight="true" outlineLevel="0" collapsed="false">
      <c r="A64" s="356" t="s">
        <v>140</v>
      </c>
      <c r="B64" s="364"/>
      <c r="C64" s="189"/>
      <c r="D64" s="80"/>
      <c r="E64" s="80"/>
      <c r="F64" s="146"/>
      <c r="G64" s="186"/>
      <c r="H64" s="376"/>
      <c r="I64" s="379" t="s">
        <v>141</v>
      </c>
      <c r="J64" s="401"/>
    </row>
    <row r="65" customFormat="false" ht="21" hidden="false" customHeight="true" outlineLevel="0" collapsed="false">
      <c r="A65" s="346"/>
      <c r="B65" s="351" t="s">
        <v>341</v>
      </c>
      <c r="C65" s="190" t="n">
        <v>29058</v>
      </c>
      <c r="D65" s="125" t="n">
        <v>4095</v>
      </c>
      <c r="E65" s="125" t="n">
        <v>5608</v>
      </c>
      <c r="F65" s="126" t="n">
        <v>0</v>
      </c>
      <c r="G65" s="187" t="e">
        <f aca="false">SUM(F65:I65)</f>
        <v>#VALUE!</v>
      </c>
      <c r="H65" s="406" t="s">
        <v>342</v>
      </c>
      <c r="I65" s="373"/>
      <c r="J65" s="401"/>
    </row>
    <row r="66" customFormat="false" ht="21" hidden="false" customHeight="true" outlineLevel="0" collapsed="false">
      <c r="A66" s="346"/>
      <c r="B66" s="351" t="s">
        <v>343</v>
      </c>
      <c r="C66" s="190" t="n">
        <v>29058</v>
      </c>
      <c r="D66" s="125" t="n">
        <v>4095</v>
      </c>
      <c r="E66" s="125" t="n">
        <v>5608</v>
      </c>
      <c r="F66" s="126" t="n">
        <v>0</v>
      </c>
      <c r="G66" s="187" t="e">
        <f aca="false">SUM(F66:I66)</f>
        <v>#VALUE!</v>
      </c>
      <c r="H66" s="406" t="s">
        <v>344</v>
      </c>
      <c r="I66" s="373"/>
      <c r="J66" s="401"/>
    </row>
    <row r="67" customFormat="false" ht="21" hidden="false" customHeight="true" outlineLevel="0" collapsed="false">
      <c r="A67" s="346"/>
      <c r="B67" s="351" t="s">
        <v>345</v>
      </c>
      <c r="C67" s="233" t="n">
        <v>253056</v>
      </c>
      <c r="D67" s="152" t="n">
        <v>36531</v>
      </c>
      <c r="E67" s="152" t="n">
        <v>43842</v>
      </c>
      <c r="F67" s="153" t="n">
        <v>0</v>
      </c>
      <c r="G67" s="193" t="e">
        <f aca="false">SUM(F67:I67)</f>
        <v>#VALUE!</v>
      </c>
      <c r="H67" s="414" t="s">
        <v>346</v>
      </c>
      <c r="I67" s="373"/>
      <c r="J67" s="401"/>
    </row>
    <row r="68" customFormat="false" ht="21" hidden="false" customHeight="true" outlineLevel="0" collapsed="false">
      <c r="A68" s="349" t="s">
        <v>108</v>
      </c>
      <c r="B68" s="362"/>
      <c r="C68" s="390"/>
      <c r="D68" s="390"/>
      <c r="E68" s="235"/>
      <c r="F68" s="415"/>
      <c r="G68" s="187"/>
      <c r="H68" s="416"/>
      <c r="I68" s="378" t="s">
        <v>115</v>
      </c>
      <c r="J68" s="401"/>
    </row>
    <row r="69" customFormat="false" ht="21" hidden="false" customHeight="true" outlineLevel="0" collapsed="false">
      <c r="A69" s="346"/>
      <c r="B69" s="351" t="s">
        <v>341</v>
      </c>
      <c r="C69" s="390" t="n">
        <f aca="false">C9+C13+C17+C21+C25+C29+C33+C45+C49+C53+C57+C61+C65</f>
        <v>2108764</v>
      </c>
      <c r="D69" s="390" t="n">
        <f aca="false">D9+D13+D17+D21+D25+D29+D33+D45+D49+D53+D57+D61+D65</f>
        <v>310151</v>
      </c>
      <c r="E69" s="235" t="n">
        <f aca="false">E9+E13+E17+E21+E25+E29+E33+E45+E49+E53+E57+E61+E65</f>
        <v>500172</v>
      </c>
      <c r="F69" s="415" t="n">
        <f aca="false">F9+F13+F17+F21+F25+F29+F33+F45+F49+F53+F57+F61+F65</f>
        <v>3437</v>
      </c>
      <c r="G69" s="187" t="e">
        <f aca="false">G9+G13+G17+G21+G25+G29+G33+G45+G49+G53+G57+G61+G65</f>
        <v>#VALUE!</v>
      </c>
      <c r="H69" s="406" t="s">
        <v>342</v>
      </c>
      <c r="I69" s="373"/>
      <c r="J69" s="401"/>
    </row>
    <row r="70" customFormat="false" ht="21" hidden="false" customHeight="true" outlineLevel="0" collapsed="false">
      <c r="A70" s="346"/>
      <c r="B70" s="351" t="s">
        <v>343</v>
      </c>
      <c r="C70" s="390" t="n">
        <f aca="false">C10+C14+C18+C22+C26+C30+C34+C46+C50+C54+C58+C62+C66</f>
        <v>2108764</v>
      </c>
      <c r="D70" s="390" t="n">
        <f aca="false">D10+D14+D18+D22+D26+D30+D34+D46+D50+D54+D58+D62+D66</f>
        <v>310151</v>
      </c>
      <c r="E70" s="235" t="n">
        <f aca="false">E10+E14+E18+E22+E26+E30+E34+E46+E50+E54+E58+E62+E66</f>
        <v>500172</v>
      </c>
      <c r="F70" s="415" t="n">
        <f aca="false">F10+F14+F18+F22+F26+F30+F34+F46+F50+F54+F58+F62+F66</f>
        <v>3437</v>
      </c>
      <c r="G70" s="187" t="e">
        <f aca="false">G10+G14+G18+G22+G26+G30+G34+G46+G50+G54+G58+G62+G66</f>
        <v>#VALUE!</v>
      </c>
      <c r="H70" s="406" t="s">
        <v>344</v>
      </c>
      <c r="I70" s="373"/>
      <c r="J70" s="401"/>
    </row>
    <row r="71" customFormat="false" ht="21" hidden="false" customHeight="true" outlineLevel="0" collapsed="false">
      <c r="A71" s="358"/>
      <c r="B71" s="409" t="s">
        <v>345</v>
      </c>
      <c r="C71" s="392" t="n">
        <f aca="false">C11+C15+C19+C23+C27+C31+C35+C47+C51+C55+C59+C63+C67</f>
        <v>13623657</v>
      </c>
      <c r="D71" s="392" t="n">
        <f aca="false">D11+D15+D19+D23+D27+D31+D35+D47+D51+D55+D59+D63+D67</f>
        <v>1701133</v>
      </c>
      <c r="E71" s="83" t="n">
        <f aca="false">E11+E15+E19+E23+E27+E31+E35+E47+E51+E55+E59+E63+E67</f>
        <v>2796514</v>
      </c>
      <c r="F71" s="417" t="n">
        <f aca="false">F11+F15+F19+F23+F27+F31+F35+F47+F51+F55+F59+F63+F67</f>
        <v>12266</v>
      </c>
      <c r="G71" s="226" t="e">
        <f aca="false">G11+G15+G19+G23+G27+G31+G35+G47+G51+G55+G59+G63+G67</f>
        <v>#VALUE!</v>
      </c>
      <c r="H71" s="411" t="s">
        <v>346</v>
      </c>
      <c r="I71" s="377"/>
      <c r="J71" s="401"/>
    </row>
    <row r="72" customFormat="false" ht="13.5" hidden="false" customHeight="false" outlineLevel="0" collapsed="false"/>
    <row r="75" customFormat="false" ht="23.25" hidden="false" customHeight="false" outlineLevel="0" collapsed="false">
      <c r="C75" s="426"/>
      <c r="D75" s="426"/>
      <c r="E75" s="426"/>
      <c r="F75" s="426"/>
      <c r="G75" s="426"/>
    </row>
    <row r="76" customFormat="false" ht="23.25" hidden="false" customHeight="false" outlineLevel="0" collapsed="false">
      <c r="C76" s="426"/>
      <c r="D76" s="426"/>
      <c r="E76" s="426"/>
      <c r="F76" s="426"/>
      <c r="G76" s="426"/>
    </row>
  </sheetData>
  <mergeCells count="11">
    <mergeCell ref="A2:I2"/>
    <mergeCell ref="A3:I3"/>
    <mergeCell ref="A5:B7"/>
    <mergeCell ref="C5:G5"/>
    <mergeCell ref="H5:I7"/>
    <mergeCell ref="J5:J35"/>
    <mergeCell ref="A38:I38"/>
    <mergeCell ref="A41:B43"/>
    <mergeCell ref="C41:G41"/>
    <mergeCell ref="H41:I43"/>
    <mergeCell ref="J41:J71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6" min="3" style="15" width="23.7"/>
    <col collapsed="false" customWidth="true" hidden="false" outlineLevel="0" max="7" min="7" style="15" width="17.7"/>
    <col collapsed="false" customWidth="true" hidden="false" outlineLevel="0" max="8" min="8" style="15" width="30.7"/>
    <col collapsed="false" customWidth="true" hidden="false" outlineLevel="0" max="9" min="9" style="15" width="10.71"/>
    <col collapsed="false" customWidth="false" hidden="false" outlineLevel="0" max="257" min="10" style="15" width="9.14"/>
  </cols>
  <sheetData>
    <row r="1" s="20" customFormat="true" ht="32.1" hidden="false" customHeight="true" outlineLevel="0" collapsed="false">
      <c r="A1" s="16" t="s">
        <v>407</v>
      </c>
      <c r="B1" s="421"/>
      <c r="C1" s="421"/>
      <c r="D1" s="421"/>
      <c r="E1" s="421"/>
      <c r="F1" s="421"/>
      <c r="G1" s="18"/>
      <c r="H1" s="18" t="s">
        <v>408</v>
      </c>
      <c r="I1" s="19" t="s">
        <v>98</v>
      </c>
    </row>
    <row r="2" s="22" customFormat="true" ht="32.1" hidden="false" customHeight="true" outlineLevel="0" collapsed="false">
      <c r="A2" s="181" t="s">
        <v>409</v>
      </c>
      <c r="B2" s="181"/>
      <c r="C2" s="181"/>
      <c r="D2" s="181"/>
      <c r="E2" s="181"/>
      <c r="F2" s="181"/>
      <c r="G2" s="181"/>
      <c r="H2" s="181"/>
      <c r="I2" s="445"/>
    </row>
    <row r="3" s="22" customFormat="true" ht="32.1" hidden="false" customHeight="true" outlineLevel="0" collapsed="false">
      <c r="A3" s="399" t="s">
        <v>77</v>
      </c>
      <c r="B3" s="399"/>
      <c r="C3" s="399"/>
      <c r="D3" s="399"/>
      <c r="E3" s="399"/>
      <c r="F3" s="399"/>
      <c r="G3" s="399"/>
      <c r="H3" s="399"/>
      <c r="I3" s="445"/>
    </row>
    <row r="4" s="22" customFormat="true" ht="32.1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45"/>
    </row>
    <row r="5" s="27" customFormat="true" ht="32.1" hidden="false" customHeight="true" outlineLevel="0" collapsed="false">
      <c r="A5" s="381" t="s">
        <v>340</v>
      </c>
      <c r="B5" s="381"/>
      <c r="C5" s="425" t="s">
        <v>410</v>
      </c>
      <c r="D5" s="425"/>
      <c r="E5" s="425"/>
      <c r="F5" s="425"/>
      <c r="G5" s="348" t="s">
        <v>101</v>
      </c>
      <c r="H5" s="348"/>
      <c r="I5" s="401" t="n">
        <v>183</v>
      </c>
    </row>
    <row r="6" s="32" customFormat="true" ht="32.1" hidden="false" customHeight="true" outlineLevel="0" collapsed="false">
      <c r="A6" s="381"/>
      <c r="B6" s="381"/>
      <c r="C6" s="117" t="s">
        <v>256</v>
      </c>
      <c r="D6" s="29" t="s">
        <v>258</v>
      </c>
      <c r="E6" s="402" t="s">
        <v>334</v>
      </c>
      <c r="F6" s="118" t="s">
        <v>108</v>
      </c>
      <c r="G6" s="348"/>
      <c r="H6" s="348"/>
      <c r="I6" s="401"/>
    </row>
    <row r="7" s="32" customFormat="true" ht="32.1" hidden="false" customHeight="true" outlineLevel="0" collapsed="false">
      <c r="A7" s="381"/>
      <c r="B7" s="381"/>
      <c r="C7" s="403" t="s">
        <v>257</v>
      </c>
      <c r="D7" s="91" t="s">
        <v>259</v>
      </c>
      <c r="E7" s="405" t="s">
        <v>261</v>
      </c>
      <c r="F7" s="120" t="s">
        <v>115</v>
      </c>
      <c r="G7" s="348"/>
      <c r="H7" s="348"/>
      <c r="I7" s="401"/>
    </row>
    <row r="8" customFormat="false" ht="21" hidden="false" customHeight="true" outlineLevel="0" collapsed="false">
      <c r="A8" s="349" t="s">
        <v>116</v>
      </c>
      <c r="B8" s="362"/>
      <c r="C8" s="124"/>
      <c r="D8" s="125"/>
      <c r="E8" s="126"/>
      <c r="F8" s="187"/>
      <c r="G8" s="371"/>
      <c r="H8" s="207" t="s">
        <v>117</v>
      </c>
      <c r="I8" s="401"/>
    </row>
    <row r="9" customFormat="false" ht="21" hidden="false" customHeight="true" outlineLevel="0" collapsed="false">
      <c r="A9" s="351"/>
      <c r="B9" s="363" t="s">
        <v>341</v>
      </c>
      <c r="C9" s="124" t="n">
        <v>65919</v>
      </c>
      <c r="D9" s="125" t="n">
        <v>533754</v>
      </c>
      <c r="E9" s="126" t="n">
        <v>57489</v>
      </c>
      <c r="F9" s="187" t="e">
        <f aca="false">SUM(E9:H9)</f>
        <v>#VALUE!</v>
      </c>
      <c r="G9" s="406" t="s">
        <v>342</v>
      </c>
      <c r="H9" s="373"/>
      <c r="I9" s="401"/>
    </row>
    <row r="10" customFormat="false" ht="21" hidden="false" customHeight="true" outlineLevel="0" collapsed="false">
      <c r="A10" s="352"/>
      <c r="B10" s="363" t="s">
        <v>343</v>
      </c>
      <c r="C10" s="124" t="n">
        <v>65919</v>
      </c>
      <c r="D10" s="125" t="n">
        <v>533754</v>
      </c>
      <c r="E10" s="126" t="n">
        <v>57489</v>
      </c>
      <c r="F10" s="187" t="e">
        <f aca="false">SUM(E10:H10)</f>
        <v>#VALUE!</v>
      </c>
      <c r="G10" s="406" t="s">
        <v>344</v>
      </c>
      <c r="H10" s="373"/>
      <c r="I10" s="401"/>
    </row>
    <row r="11" customFormat="false" ht="21" hidden="false" customHeight="true" outlineLevel="0" collapsed="false">
      <c r="A11" s="353"/>
      <c r="B11" s="447" t="s">
        <v>345</v>
      </c>
      <c r="C11" s="124" t="n">
        <v>431864</v>
      </c>
      <c r="D11" s="143" t="n">
        <v>3462639</v>
      </c>
      <c r="E11" s="126" t="n">
        <v>326739</v>
      </c>
      <c r="F11" s="187" t="e">
        <f aca="false">SUM(E11:H11)</f>
        <v>#VALUE!</v>
      </c>
      <c r="G11" s="408" t="s">
        <v>346</v>
      </c>
      <c r="H11" s="375"/>
      <c r="I11" s="401"/>
    </row>
    <row r="12" customFormat="false" ht="21" hidden="false" customHeight="true" outlineLevel="0" collapsed="false">
      <c r="A12" s="354" t="s">
        <v>118</v>
      </c>
      <c r="B12" s="363"/>
      <c r="C12" s="189"/>
      <c r="D12" s="80"/>
      <c r="E12" s="146"/>
      <c r="F12" s="186"/>
      <c r="G12" s="376"/>
      <c r="H12" s="218" t="s">
        <v>119</v>
      </c>
      <c r="I12" s="401"/>
    </row>
    <row r="13" customFormat="false" ht="21" hidden="false" customHeight="true" outlineLevel="0" collapsed="false">
      <c r="A13" s="346"/>
      <c r="B13" s="363" t="s">
        <v>341</v>
      </c>
      <c r="C13" s="190" t="n">
        <v>108127</v>
      </c>
      <c r="D13" s="125" t="n">
        <v>570823</v>
      </c>
      <c r="E13" s="126" t="n">
        <v>48361</v>
      </c>
      <c r="F13" s="187" t="e">
        <f aca="false">SUM(E13:H13)</f>
        <v>#VALUE!</v>
      </c>
      <c r="G13" s="406" t="s">
        <v>342</v>
      </c>
      <c r="H13" s="373"/>
      <c r="I13" s="401"/>
    </row>
    <row r="14" customFormat="false" ht="21" hidden="false" customHeight="true" outlineLevel="0" collapsed="false">
      <c r="A14" s="346"/>
      <c r="B14" s="363" t="s">
        <v>343</v>
      </c>
      <c r="C14" s="190" t="n">
        <v>108127</v>
      </c>
      <c r="D14" s="125" t="n">
        <v>570823</v>
      </c>
      <c r="E14" s="126" t="n">
        <v>48361</v>
      </c>
      <c r="F14" s="187" t="e">
        <f aca="false">SUM(E14:H14)</f>
        <v>#VALUE!</v>
      </c>
      <c r="G14" s="406" t="s">
        <v>344</v>
      </c>
      <c r="H14" s="373"/>
      <c r="I14" s="401"/>
    </row>
    <row r="15" customFormat="false" ht="21" hidden="false" customHeight="true" outlineLevel="0" collapsed="false">
      <c r="A15" s="357"/>
      <c r="B15" s="447" t="s">
        <v>345</v>
      </c>
      <c r="C15" s="191" t="n">
        <v>613597</v>
      </c>
      <c r="D15" s="143" t="n">
        <v>3076159</v>
      </c>
      <c r="E15" s="144" t="n">
        <v>218607</v>
      </c>
      <c r="F15" s="192" t="e">
        <f aca="false">SUM(E15:H15)</f>
        <v>#VALUE!</v>
      </c>
      <c r="G15" s="408" t="s">
        <v>346</v>
      </c>
      <c r="H15" s="375"/>
      <c r="I15" s="401"/>
    </row>
    <row r="16" customFormat="false" ht="21" hidden="false" customHeight="true" outlineLevel="0" collapsed="false">
      <c r="A16" s="356" t="s">
        <v>120</v>
      </c>
      <c r="B16" s="364"/>
      <c r="C16" s="189"/>
      <c r="D16" s="80"/>
      <c r="E16" s="146"/>
      <c r="F16" s="186"/>
      <c r="G16" s="376"/>
      <c r="H16" s="218" t="s">
        <v>121</v>
      </c>
      <c r="I16" s="401"/>
    </row>
    <row r="17" customFormat="false" ht="21" hidden="false" customHeight="true" outlineLevel="0" collapsed="false">
      <c r="A17" s="346"/>
      <c r="B17" s="363" t="s">
        <v>341</v>
      </c>
      <c r="C17" s="190" t="n">
        <v>9904</v>
      </c>
      <c r="D17" s="125" t="n">
        <v>172994</v>
      </c>
      <c r="E17" s="126" t="n">
        <v>35863</v>
      </c>
      <c r="F17" s="187" t="e">
        <f aca="false">SUM(E17:H17)</f>
        <v>#VALUE!</v>
      </c>
      <c r="G17" s="406" t="s">
        <v>342</v>
      </c>
      <c r="H17" s="373"/>
      <c r="I17" s="401"/>
    </row>
    <row r="18" customFormat="false" ht="21" hidden="false" customHeight="true" outlineLevel="0" collapsed="false">
      <c r="A18" s="346"/>
      <c r="B18" s="363" t="s">
        <v>343</v>
      </c>
      <c r="C18" s="190" t="n">
        <v>9904</v>
      </c>
      <c r="D18" s="125" t="n">
        <v>172994</v>
      </c>
      <c r="E18" s="126" t="n">
        <v>35863</v>
      </c>
      <c r="F18" s="187" t="e">
        <f aca="false">SUM(E18:H18)</f>
        <v>#VALUE!</v>
      </c>
      <c r="G18" s="406" t="s">
        <v>344</v>
      </c>
      <c r="H18" s="373"/>
      <c r="I18" s="401"/>
    </row>
    <row r="19" customFormat="false" ht="21" hidden="false" customHeight="true" outlineLevel="0" collapsed="false">
      <c r="A19" s="357"/>
      <c r="B19" s="447" t="s">
        <v>345</v>
      </c>
      <c r="C19" s="191" t="n">
        <v>61090</v>
      </c>
      <c r="D19" s="143" t="n">
        <v>1062798</v>
      </c>
      <c r="E19" s="144" t="n">
        <v>174474</v>
      </c>
      <c r="F19" s="192" t="e">
        <f aca="false">SUM(E19:H19)</f>
        <v>#VALUE!</v>
      </c>
      <c r="G19" s="408" t="s">
        <v>346</v>
      </c>
      <c r="H19" s="375"/>
      <c r="I19" s="401"/>
    </row>
    <row r="20" customFormat="false" ht="21" hidden="false" customHeight="true" outlineLevel="0" collapsed="false">
      <c r="A20" s="356" t="s">
        <v>122</v>
      </c>
      <c r="B20" s="364"/>
      <c r="C20" s="189"/>
      <c r="D20" s="80"/>
      <c r="E20" s="146"/>
      <c r="F20" s="186"/>
      <c r="G20" s="376"/>
      <c r="H20" s="218" t="s">
        <v>123</v>
      </c>
      <c r="I20" s="401"/>
    </row>
    <row r="21" customFormat="false" ht="21" hidden="false" customHeight="true" outlineLevel="0" collapsed="false">
      <c r="A21" s="346"/>
      <c r="B21" s="363" t="s">
        <v>341</v>
      </c>
      <c r="C21" s="190" t="n">
        <v>3282</v>
      </c>
      <c r="D21" s="125" t="n">
        <v>92637</v>
      </c>
      <c r="E21" s="126" t="n">
        <v>25799</v>
      </c>
      <c r="F21" s="187" t="e">
        <f aca="false">SUM(E21:H21)</f>
        <v>#VALUE!</v>
      </c>
      <c r="G21" s="406" t="s">
        <v>342</v>
      </c>
      <c r="H21" s="373"/>
      <c r="I21" s="401"/>
    </row>
    <row r="22" customFormat="false" ht="21" hidden="false" customHeight="true" outlineLevel="0" collapsed="false">
      <c r="A22" s="346"/>
      <c r="B22" s="363" t="s">
        <v>343</v>
      </c>
      <c r="C22" s="190" t="n">
        <v>3282</v>
      </c>
      <c r="D22" s="125" t="n">
        <v>92637</v>
      </c>
      <c r="E22" s="126" t="n">
        <v>25799</v>
      </c>
      <c r="F22" s="187" t="e">
        <f aca="false">SUM(E22:H22)</f>
        <v>#VALUE!</v>
      </c>
      <c r="G22" s="406" t="s">
        <v>344</v>
      </c>
      <c r="H22" s="373"/>
      <c r="I22" s="401"/>
    </row>
    <row r="23" customFormat="false" ht="21" hidden="false" customHeight="true" outlineLevel="0" collapsed="false">
      <c r="A23" s="357"/>
      <c r="B23" s="447" t="s">
        <v>345</v>
      </c>
      <c r="C23" s="191" t="n">
        <v>26559</v>
      </c>
      <c r="D23" s="143" t="n">
        <v>700479</v>
      </c>
      <c r="E23" s="144" t="n">
        <v>163706</v>
      </c>
      <c r="F23" s="192" t="e">
        <f aca="false">SUM(E23:H23)</f>
        <v>#VALUE!</v>
      </c>
      <c r="G23" s="408" t="s">
        <v>346</v>
      </c>
      <c r="H23" s="375"/>
      <c r="I23" s="401"/>
    </row>
    <row r="24" customFormat="false" ht="21" hidden="false" customHeight="true" outlineLevel="0" collapsed="false">
      <c r="A24" s="356" t="s">
        <v>124</v>
      </c>
      <c r="B24" s="364"/>
      <c r="C24" s="189"/>
      <c r="D24" s="80"/>
      <c r="E24" s="146"/>
      <c r="F24" s="186"/>
      <c r="G24" s="376"/>
      <c r="H24" s="218" t="s">
        <v>125</v>
      </c>
      <c r="I24" s="401"/>
    </row>
    <row r="25" customFormat="false" ht="21" hidden="false" customHeight="true" outlineLevel="0" collapsed="false">
      <c r="A25" s="346"/>
      <c r="B25" s="363" t="s">
        <v>341</v>
      </c>
      <c r="C25" s="190" t="n">
        <v>40599</v>
      </c>
      <c r="D25" s="125" t="n">
        <v>373664</v>
      </c>
      <c r="E25" s="126" t="n">
        <v>45612</v>
      </c>
      <c r="F25" s="187" t="e">
        <f aca="false">SUM(E25:H25)</f>
        <v>#VALUE!</v>
      </c>
      <c r="G25" s="406" t="s">
        <v>342</v>
      </c>
      <c r="H25" s="373"/>
      <c r="I25" s="401"/>
    </row>
    <row r="26" customFormat="false" ht="21" hidden="false" customHeight="true" outlineLevel="0" collapsed="false">
      <c r="A26" s="346"/>
      <c r="B26" s="363" t="s">
        <v>343</v>
      </c>
      <c r="C26" s="190" t="n">
        <v>40599</v>
      </c>
      <c r="D26" s="125" t="n">
        <v>373664</v>
      </c>
      <c r="E26" s="126" t="n">
        <v>45612</v>
      </c>
      <c r="F26" s="187" t="e">
        <f aca="false">SUM(E26:H26)</f>
        <v>#VALUE!</v>
      </c>
      <c r="G26" s="406" t="s">
        <v>344</v>
      </c>
      <c r="H26" s="373"/>
      <c r="I26" s="401"/>
    </row>
    <row r="27" customFormat="false" ht="21" hidden="false" customHeight="true" outlineLevel="0" collapsed="false">
      <c r="A27" s="357"/>
      <c r="B27" s="447" t="s">
        <v>345</v>
      </c>
      <c r="C27" s="191" t="n">
        <v>253895</v>
      </c>
      <c r="D27" s="143" t="n">
        <v>2250769</v>
      </c>
      <c r="E27" s="144" t="n">
        <v>275512</v>
      </c>
      <c r="F27" s="192" t="e">
        <f aca="false">SUM(E27:H27)</f>
        <v>#VALUE!</v>
      </c>
      <c r="G27" s="408" t="s">
        <v>346</v>
      </c>
      <c r="H27" s="375"/>
      <c r="I27" s="401"/>
    </row>
    <row r="28" customFormat="false" ht="21" hidden="false" customHeight="true" outlineLevel="0" collapsed="false">
      <c r="A28" s="356" t="s">
        <v>126</v>
      </c>
      <c r="B28" s="364"/>
      <c r="C28" s="189"/>
      <c r="D28" s="80"/>
      <c r="E28" s="146"/>
      <c r="F28" s="186"/>
      <c r="G28" s="376"/>
      <c r="H28" s="218" t="s">
        <v>127</v>
      </c>
      <c r="I28" s="401"/>
    </row>
    <row r="29" customFormat="false" ht="21" hidden="false" customHeight="true" outlineLevel="0" collapsed="false">
      <c r="A29" s="346"/>
      <c r="B29" s="363" t="s">
        <v>341</v>
      </c>
      <c r="C29" s="190" t="n">
        <v>11973</v>
      </c>
      <c r="D29" s="125" t="n">
        <v>211442</v>
      </c>
      <c r="E29" s="126" t="n">
        <v>22248</v>
      </c>
      <c r="F29" s="187" t="e">
        <f aca="false">SUM(E29:H29)</f>
        <v>#VALUE!</v>
      </c>
      <c r="G29" s="406" t="s">
        <v>342</v>
      </c>
      <c r="H29" s="373"/>
      <c r="I29" s="401"/>
    </row>
    <row r="30" customFormat="false" ht="21" hidden="false" customHeight="true" outlineLevel="0" collapsed="false">
      <c r="A30" s="346"/>
      <c r="B30" s="363" t="s">
        <v>343</v>
      </c>
      <c r="C30" s="190" t="n">
        <v>11973</v>
      </c>
      <c r="D30" s="125" t="n">
        <v>211442</v>
      </c>
      <c r="E30" s="126" t="n">
        <v>22248</v>
      </c>
      <c r="F30" s="187" t="e">
        <f aca="false">SUM(E30:H30)</f>
        <v>#VALUE!</v>
      </c>
      <c r="G30" s="406" t="s">
        <v>344</v>
      </c>
      <c r="H30" s="373"/>
      <c r="I30" s="401"/>
    </row>
    <row r="31" customFormat="false" ht="21" hidden="false" customHeight="true" outlineLevel="0" collapsed="false">
      <c r="A31" s="357"/>
      <c r="B31" s="447" t="s">
        <v>345</v>
      </c>
      <c r="C31" s="191" t="n">
        <v>79795</v>
      </c>
      <c r="D31" s="143" t="n">
        <v>1357249</v>
      </c>
      <c r="E31" s="144" t="n">
        <v>106770</v>
      </c>
      <c r="F31" s="192" t="e">
        <f aca="false">SUM(E31:H31)</f>
        <v>#VALUE!</v>
      </c>
      <c r="G31" s="408" t="s">
        <v>346</v>
      </c>
      <c r="H31" s="375"/>
      <c r="I31" s="401"/>
    </row>
    <row r="32" customFormat="false" ht="21" hidden="false" customHeight="true" outlineLevel="0" collapsed="false">
      <c r="A32" s="356" t="s">
        <v>128</v>
      </c>
      <c r="B32" s="364"/>
      <c r="C32" s="139"/>
      <c r="D32" s="80"/>
      <c r="E32" s="146"/>
      <c r="F32" s="187"/>
      <c r="G32" s="376"/>
      <c r="H32" s="218" t="s">
        <v>129</v>
      </c>
      <c r="I32" s="401"/>
    </row>
    <row r="33" customFormat="false" ht="21" hidden="false" customHeight="true" outlineLevel="0" collapsed="false">
      <c r="A33" s="346"/>
      <c r="B33" s="363" t="s">
        <v>341</v>
      </c>
      <c r="C33" s="124" t="n">
        <v>4173</v>
      </c>
      <c r="D33" s="125" t="n">
        <v>90406</v>
      </c>
      <c r="E33" s="126" t="n">
        <v>3966</v>
      </c>
      <c r="F33" s="187" t="e">
        <f aca="false">SUM(E33:H33)</f>
        <v>#VALUE!</v>
      </c>
      <c r="G33" s="406" t="s">
        <v>342</v>
      </c>
      <c r="H33" s="373"/>
      <c r="I33" s="401"/>
    </row>
    <row r="34" customFormat="false" ht="21" hidden="false" customHeight="true" outlineLevel="0" collapsed="false">
      <c r="A34" s="346"/>
      <c r="B34" s="363" t="s">
        <v>343</v>
      </c>
      <c r="C34" s="124" t="n">
        <v>4173</v>
      </c>
      <c r="D34" s="125" t="n">
        <v>90406</v>
      </c>
      <c r="E34" s="126" t="n">
        <v>3966</v>
      </c>
      <c r="F34" s="187" t="e">
        <f aca="false">SUM(E34:H34)</f>
        <v>#VALUE!</v>
      </c>
      <c r="G34" s="406" t="s">
        <v>344</v>
      </c>
      <c r="H34" s="373"/>
      <c r="I34" s="401"/>
    </row>
    <row r="35" customFormat="false" ht="21" hidden="false" customHeight="true" outlineLevel="0" collapsed="false">
      <c r="A35" s="358"/>
      <c r="B35" s="448" t="s">
        <v>345</v>
      </c>
      <c r="C35" s="223" t="n">
        <v>25273</v>
      </c>
      <c r="D35" s="224" t="n">
        <v>590438</v>
      </c>
      <c r="E35" s="225" t="n">
        <v>23141</v>
      </c>
      <c r="F35" s="226" t="e">
        <f aca="false">SUM(E35:H35)</f>
        <v>#VALUE!</v>
      </c>
      <c r="G35" s="411" t="s">
        <v>346</v>
      </c>
      <c r="H35" s="377"/>
      <c r="I35" s="401"/>
    </row>
    <row r="36" customFormat="false" ht="21" hidden="false" customHeight="true" outlineLevel="0" collapsed="false">
      <c r="A36" s="346"/>
      <c r="B36" s="363"/>
      <c r="C36" s="132"/>
      <c r="D36" s="132"/>
      <c r="E36" s="132"/>
      <c r="F36" s="64"/>
      <c r="G36" s="406"/>
      <c r="H36" s="412"/>
      <c r="I36" s="398"/>
    </row>
    <row r="37" s="20" customFormat="true" ht="32.1" hidden="false" customHeight="true" outlineLevel="0" collapsed="false">
      <c r="A37" s="16" t="s">
        <v>411</v>
      </c>
      <c r="B37" s="421"/>
      <c r="C37" s="421"/>
      <c r="D37" s="421"/>
      <c r="E37" s="421"/>
      <c r="F37" s="421"/>
      <c r="G37" s="18"/>
      <c r="H37" s="18" t="s">
        <v>412</v>
      </c>
      <c r="I37" s="445" t="s">
        <v>374</v>
      </c>
    </row>
    <row r="38" s="22" customFormat="true" ht="32.1" hidden="false" customHeight="true" outlineLevel="0" collapsed="false">
      <c r="A38" s="181" t="s">
        <v>409</v>
      </c>
      <c r="B38" s="181"/>
      <c r="C38" s="181"/>
      <c r="D38" s="181"/>
      <c r="E38" s="181"/>
      <c r="F38" s="181"/>
      <c r="G38" s="181"/>
      <c r="H38" s="181"/>
      <c r="I38" s="445"/>
    </row>
    <row r="39" s="22" customFormat="true" ht="32.1" hidden="false" customHeight="true" outlineLevel="0" collapsed="false">
      <c r="A39" s="399"/>
      <c r="B39" s="399"/>
      <c r="C39" s="399"/>
      <c r="D39" s="399"/>
      <c r="E39" s="399"/>
      <c r="F39" s="399"/>
      <c r="G39" s="399"/>
      <c r="H39" s="399" t="s">
        <v>77</v>
      </c>
      <c r="I39" s="445"/>
    </row>
    <row r="40" s="22" customFormat="true" ht="32.1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45"/>
    </row>
    <row r="41" s="27" customFormat="true" ht="32.1" hidden="false" customHeight="true" outlineLevel="0" collapsed="false">
      <c r="A41" s="381" t="s">
        <v>340</v>
      </c>
      <c r="B41" s="381"/>
      <c r="C41" s="425" t="s">
        <v>410</v>
      </c>
      <c r="D41" s="425"/>
      <c r="E41" s="425"/>
      <c r="F41" s="425"/>
      <c r="G41" s="348" t="s">
        <v>101</v>
      </c>
      <c r="H41" s="348"/>
      <c r="I41" s="401" t="n">
        <v>184</v>
      </c>
    </row>
    <row r="42" s="32" customFormat="true" ht="32.1" hidden="false" customHeight="true" outlineLevel="0" collapsed="false">
      <c r="A42" s="381"/>
      <c r="B42" s="381"/>
      <c r="C42" s="117" t="s">
        <v>256</v>
      </c>
      <c r="D42" s="29" t="s">
        <v>258</v>
      </c>
      <c r="E42" s="402" t="s">
        <v>334</v>
      </c>
      <c r="F42" s="118" t="s">
        <v>108</v>
      </c>
      <c r="G42" s="348"/>
      <c r="H42" s="348"/>
      <c r="I42" s="401"/>
    </row>
    <row r="43" s="32" customFormat="true" ht="32.1" hidden="false" customHeight="true" outlineLevel="0" collapsed="false">
      <c r="A43" s="381"/>
      <c r="B43" s="381"/>
      <c r="C43" s="403" t="s">
        <v>257</v>
      </c>
      <c r="D43" s="449" t="s">
        <v>259</v>
      </c>
      <c r="E43" s="405" t="s">
        <v>261</v>
      </c>
      <c r="F43" s="120" t="s">
        <v>115</v>
      </c>
      <c r="G43" s="348"/>
      <c r="H43" s="348"/>
      <c r="I43" s="401"/>
    </row>
    <row r="44" customFormat="false" ht="21" hidden="false" customHeight="true" outlineLevel="0" collapsed="false">
      <c r="A44" s="349" t="s">
        <v>130</v>
      </c>
      <c r="B44" s="362"/>
      <c r="C44" s="166"/>
      <c r="D44" s="232"/>
      <c r="E44" s="168"/>
      <c r="F44" s="173"/>
      <c r="G44" s="371"/>
      <c r="H44" s="378" t="s">
        <v>131</v>
      </c>
      <c r="I44" s="401"/>
    </row>
    <row r="45" customFormat="false" ht="21" hidden="false" customHeight="true" outlineLevel="0" collapsed="false">
      <c r="A45" s="346"/>
      <c r="B45" s="363" t="s">
        <v>341</v>
      </c>
      <c r="C45" s="124" t="n">
        <v>3578</v>
      </c>
      <c r="D45" s="190" t="n">
        <v>57361</v>
      </c>
      <c r="E45" s="126" t="n">
        <v>2508</v>
      </c>
      <c r="F45" s="187" t="e">
        <f aca="false">SUM(E45:H45)</f>
        <v>#VALUE!</v>
      </c>
      <c r="G45" s="406" t="s">
        <v>342</v>
      </c>
      <c r="H45" s="373"/>
      <c r="I45" s="401"/>
    </row>
    <row r="46" customFormat="false" ht="21" hidden="false" customHeight="true" outlineLevel="0" collapsed="false">
      <c r="A46" s="346"/>
      <c r="B46" s="363" t="s">
        <v>343</v>
      </c>
      <c r="C46" s="124" t="n">
        <v>3578</v>
      </c>
      <c r="D46" s="190" t="n">
        <v>57361</v>
      </c>
      <c r="E46" s="126" t="n">
        <v>2508</v>
      </c>
      <c r="F46" s="187" t="e">
        <f aca="false">SUM(E46:H46)</f>
        <v>#VALUE!</v>
      </c>
      <c r="G46" s="406" t="s">
        <v>344</v>
      </c>
      <c r="H46" s="373"/>
      <c r="I46" s="401"/>
    </row>
    <row r="47" customFormat="false" ht="21" hidden="false" customHeight="true" outlineLevel="0" collapsed="false">
      <c r="A47" s="357"/>
      <c r="B47" s="447" t="s">
        <v>345</v>
      </c>
      <c r="C47" s="124" t="n">
        <v>29077</v>
      </c>
      <c r="D47" s="191" t="n">
        <v>436833</v>
      </c>
      <c r="E47" s="126" t="n">
        <v>21885</v>
      </c>
      <c r="F47" s="187" t="e">
        <f aca="false">SUM(E47:H47)</f>
        <v>#VALUE!</v>
      </c>
      <c r="G47" s="408" t="s">
        <v>346</v>
      </c>
      <c r="H47" s="375"/>
      <c r="I47" s="401"/>
    </row>
    <row r="48" customFormat="false" ht="21" hidden="false" customHeight="true" outlineLevel="0" collapsed="false">
      <c r="A48" s="356" t="s">
        <v>132</v>
      </c>
      <c r="B48" s="363"/>
      <c r="C48" s="189"/>
      <c r="D48" s="80"/>
      <c r="E48" s="146"/>
      <c r="F48" s="186"/>
      <c r="G48" s="376"/>
      <c r="H48" s="379" t="s">
        <v>133</v>
      </c>
      <c r="I48" s="401"/>
    </row>
    <row r="49" customFormat="false" ht="21" hidden="false" customHeight="true" outlineLevel="0" collapsed="false">
      <c r="A49" s="346"/>
      <c r="B49" s="363" t="s">
        <v>341</v>
      </c>
      <c r="C49" s="190" t="n">
        <v>3788</v>
      </c>
      <c r="D49" s="125" t="n">
        <v>27465</v>
      </c>
      <c r="E49" s="126" t="n">
        <v>2089</v>
      </c>
      <c r="F49" s="187" t="e">
        <f aca="false">SUM(E49:H49)</f>
        <v>#VALUE!</v>
      </c>
      <c r="G49" s="406" t="s">
        <v>342</v>
      </c>
      <c r="H49" s="373"/>
      <c r="I49" s="401"/>
    </row>
    <row r="50" customFormat="false" ht="21" hidden="false" customHeight="true" outlineLevel="0" collapsed="false">
      <c r="A50" s="346"/>
      <c r="B50" s="363" t="s">
        <v>343</v>
      </c>
      <c r="C50" s="190" t="n">
        <v>3788</v>
      </c>
      <c r="D50" s="125" t="n">
        <v>27465</v>
      </c>
      <c r="E50" s="126" t="n">
        <v>2089</v>
      </c>
      <c r="F50" s="187" t="e">
        <f aca="false">SUM(E50:H50)</f>
        <v>#VALUE!</v>
      </c>
      <c r="G50" s="406" t="s">
        <v>344</v>
      </c>
      <c r="H50" s="373"/>
      <c r="I50" s="401"/>
    </row>
    <row r="51" customFormat="false" ht="21" hidden="false" customHeight="true" outlineLevel="0" collapsed="false">
      <c r="A51" s="357"/>
      <c r="B51" s="447" t="s">
        <v>345</v>
      </c>
      <c r="C51" s="191" t="n">
        <v>29889</v>
      </c>
      <c r="D51" s="143" t="n">
        <v>212253</v>
      </c>
      <c r="E51" s="144" t="n">
        <v>14073</v>
      </c>
      <c r="F51" s="192" t="e">
        <f aca="false">SUM(E51:H51)</f>
        <v>#VALUE!</v>
      </c>
      <c r="G51" s="408" t="s">
        <v>346</v>
      </c>
      <c r="H51" s="375"/>
      <c r="I51" s="401"/>
    </row>
    <row r="52" customFormat="false" ht="21" hidden="false" customHeight="true" outlineLevel="0" collapsed="false">
      <c r="A52" s="356" t="s">
        <v>134</v>
      </c>
      <c r="B52" s="364"/>
      <c r="C52" s="189"/>
      <c r="D52" s="80"/>
      <c r="E52" s="146"/>
      <c r="F52" s="186"/>
      <c r="G52" s="376"/>
      <c r="H52" s="379" t="s">
        <v>135</v>
      </c>
      <c r="I52" s="401"/>
    </row>
    <row r="53" customFormat="false" ht="21" hidden="false" customHeight="true" outlineLevel="0" collapsed="false">
      <c r="A53" s="346"/>
      <c r="B53" s="363" t="s">
        <v>341</v>
      </c>
      <c r="C53" s="190" t="n">
        <v>12379</v>
      </c>
      <c r="D53" s="125" t="n">
        <v>111830</v>
      </c>
      <c r="E53" s="126" t="n">
        <v>30453</v>
      </c>
      <c r="F53" s="187" t="e">
        <f aca="false">SUM(E53:H53)</f>
        <v>#VALUE!</v>
      </c>
      <c r="G53" s="406" t="s">
        <v>342</v>
      </c>
      <c r="H53" s="373"/>
      <c r="I53" s="401"/>
    </row>
    <row r="54" customFormat="false" ht="21" hidden="false" customHeight="true" outlineLevel="0" collapsed="false">
      <c r="A54" s="346"/>
      <c r="B54" s="363" t="s">
        <v>343</v>
      </c>
      <c r="C54" s="190" t="n">
        <v>12379</v>
      </c>
      <c r="D54" s="125" t="n">
        <v>111830</v>
      </c>
      <c r="E54" s="126" t="n">
        <v>30453</v>
      </c>
      <c r="F54" s="187" t="e">
        <f aca="false">SUM(E54:H54)</f>
        <v>#VALUE!</v>
      </c>
      <c r="G54" s="406" t="s">
        <v>344</v>
      </c>
      <c r="H54" s="373"/>
      <c r="I54" s="401"/>
    </row>
    <row r="55" customFormat="false" ht="21" hidden="false" customHeight="true" outlineLevel="0" collapsed="false">
      <c r="A55" s="357"/>
      <c r="B55" s="447" t="s">
        <v>345</v>
      </c>
      <c r="C55" s="191" t="n">
        <v>84084</v>
      </c>
      <c r="D55" s="143" t="n">
        <v>769915</v>
      </c>
      <c r="E55" s="144" t="n">
        <v>201821</v>
      </c>
      <c r="F55" s="192" t="e">
        <f aca="false">SUM(E55:H55)</f>
        <v>#VALUE!</v>
      </c>
      <c r="G55" s="408" t="s">
        <v>346</v>
      </c>
      <c r="H55" s="375"/>
      <c r="I55" s="401"/>
    </row>
    <row r="56" customFormat="false" ht="21" hidden="false" customHeight="true" outlineLevel="0" collapsed="false">
      <c r="A56" s="356" t="s">
        <v>136</v>
      </c>
      <c r="B56" s="364"/>
      <c r="C56" s="189"/>
      <c r="D56" s="80"/>
      <c r="E56" s="146"/>
      <c r="F56" s="186"/>
      <c r="G56" s="376"/>
      <c r="H56" s="379" t="s">
        <v>137</v>
      </c>
      <c r="I56" s="401"/>
    </row>
    <row r="57" customFormat="false" ht="21" hidden="false" customHeight="true" outlineLevel="0" collapsed="false">
      <c r="A57" s="346"/>
      <c r="B57" s="363" t="s">
        <v>341</v>
      </c>
      <c r="C57" s="190" t="n">
        <v>2335</v>
      </c>
      <c r="D57" s="125" t="n">
        <v>48333</v>
      </c>
      <c r="E57" s="126" t="n">
        <v>1813</v>
      </c>
      <c r="F57" s="187" t="e">
        <f aca="false">SUM(E57:H57)</f>
        <v>#VALUE!</v>
      </c>
      <c r="G57" s="406" t="s">
        <v>342</v>
      </c>
      <c r="H57" s="373"/>
      <c r="I57" s="401"/>
    </row>
    <row r="58" customFormat="false" ht="21" hidden="false" customHeight="true" outlineLevel="0" collapsed="false">
      <c r="A58" s="346"/>
      <c r="B58" s="363" t="s">
        <v>343</v>
      </c>
      <c r="C58" s="190" t="n">
        <v>2335</v>
      </c>
      <c r="D58" s="125" t="n">
        <v>48333</v>
      </c>
      <c r="E58" s="126" t="n">
        <v>1813</v>
      </c>
      <c r="F58" s="187" t="e">
        <f aca="false">SUM(E58:H58)</f>
        <v>#VALUE!</v>
      </c>
      <c r="G58" s="406" t="s">
        <v>344</v>
      </c>
      <c r="H58" s="373"/>
      <c r="I58" s="401"/>
    </row>
    <row r="59" customFormat="false" ht="21" hidden="false" customHeight="true" outlineLevel="0" collapsed="false">
      <c r="A59" s="357"/>
      <c r="B59" s="447" t="s">
        <v>345</v>
      </c>
      <c r="C59" s="191" t="n">
        <v>14873</v>
      </c>
      <c r="D59" s="143" t="n">
        <v>351724</v>
      </c>
      <c r="E59" s="144" t="n">
        <v>10743</v>
      </c>
      <c r="F59" s="192" t="e">
        <f aca="false">SUM(E59:H59)</f>
        <v>#VALUE!</v>
      </c>
      <c r="G59" s="408" t="s">
        <v>346</v>
      </c>
      <c r="H59" s="375"/>
      <c r="I59" s="401"/>
    </row>
    <row r="60" customFormat="false" ht="21" hidden="false" customHeight="true" outlineLevel="0" collapsed="false">
      <c r="A60" s="356" t="s">
        <v>138</v>
      </c>
      <c r="B60" s="364"/>
      <c r="C60" s="189"/>
      <c r="D60" s="80"/>
      <c r="E60" s="146"/>
      <c r="F60" s="186"/>
      <c r="G60" s="376"/>
      <c r="H60" s="379" t="s">
        <v>139</v>
      </c>
      <c r="I60" s="401"/>
    </row>
    <row r="61" customFormat="false" ht="21" hidden="false" customHeight="true" outlineLevel="0" collapsed="false">
      <c r="A61" s="346"/>
      <c r="B61" s="363" t="s">
        <v>341</v>
      </c>
      <c r="C61" s="190" t="n">
        <v>9711</v>
      </c>
      <c r="D61" s="125" t="n">
        <v>34501</v>
      </c>
      <c r="E61" s="126" t="n">
        <v>6584</v>
      </c>
      <c r="F61" s="187" t="e">
        <f aca="false">SUM(E61:H61)</f>
        <v>#VALUE!</v>
      </c>
      <c r="G61" s="406" t="s">
        <v>342</v>
      </c>
      <c r="H61" s="373"/>
      <c r="I61" s="401"/>
    </row>
    <row r="62" customFormat="false" ht="21" hidden="false" customHeight="true" outlineLevel="0" collapsed="false">
      <c r="A62" s="346"/>
      <c r="B62" s="363" t="s">
        <v>343</v>
      </c>
      <c r="C62" s="190" t="n">
        <v>9711</v>
      </c>
      <c r="D62" s="125" t="n">
        <v>34501</v>
      </c>
      <c r="E62" s="126" t="n">
        <v>6584</v>
      </c>
      <c r="F62" s="187" t="e">
        <f aca="false">SUM(E62:H62)</f>
        <v>#VALUE!</v>
      </c>
      <c r="G62" s="406" t="s">
        <v>344</v>
      </c>
      <c r="H62" s="373"/>
      <c r="I62" s="401"/>
    </row>
    <row r="63" customFormat="false" ht="21" hidden="false" customHeight="true" outlineLevel="0" collapsed="false">
      <c r="A63" s="357"/>
      <c r="B63" s="447" t="s">
        <v>345</v>
      </c>
      <c r="C63" s="191" t="n">
        <v>71774</v>
      </c>
      <c r="D63" s="143" t="n">
        <v>216151</v>
      </c>
      <c r="E63" s="144" t="n">
        <v>53493</v>
      </c>
      <c r="F63" s="192" t="e">
        <f aca="false">SUM(E63:H63)</f>
        <v>#VALUE!</v>
      </c>
      <c r="G63" s="408" t="s">
        <v>346</v>
      </c>
      <c r="H63" s="375"/>
      <c r="I63" s="401"/>
    </row>
    <row r="64" customFormat="false" ht="21" hidden="false" customHeight="true" outlineLevel="0" collapsed="false">
      <c r="A64" s="356" t="s">
        <v>140</v>
      </c>
      <c r="B64" s="364"/>
      <c r="C64" s="189"/>
      <c r="D64" s="80"/>
      <c r="E64" s="146"/>
      <c r="F64" s="186"/>
      <c r="G64" s="376"/>
      <c r="H64" s="379" t="s">
        <v>141</v>
      </c>
      <c r="I64" s="401"/>
    </row>
    <row r="65" customFormat="false" ht="21" hidden="false" customHeight="true" outlineLevel="0" collapsed="false">
      <c r="A65" s="346"/>
      <c r="B65" s="363" t="s">
        <v>341</v>
      </c>
      <c r="C65" s="190" t="n">
        <v>3399</v>
      </c>
      <c r="D65" s="125" t="n">
        <v>30990</v>
      </c>
      <c r="E65" s="126" t="n">
        <v>4372</v>
      </c>
      <c r="F65" s="187" t="e">
        <f aca="false">SUM(E65:H65)</f>
        <v>#VALUE!</v>
      </c>
      <c r="G65" s="406" t="s">
        <v>342</v>
      </c>
      <c r="H65" s="373"/>
      <c r="I65" s="401"/>
    </row>
    <row r="66" customFormat="false" ht="21" hidden="false" customHeight="true" outlineLevel="0" collapsed="false">
      <c r="A66" s="346"/>
      <c r="B66" s="363" t="s">
        <v>343</v>
      </c>
      <c r="C66" s="190" t="n">
        <v>3399</v>
      </c>
      <c r="D66" s="125" t="n">
        <v>30990</v>
      </c>
      <c r="E66" s="126" t="n">
        <v>4372</v>
      </c>
      <c r="F66" s="187" t="e">
        <f aca="false">SUM(E66:H66)</f>
        <v>#VALUE!</v>
      </c>
      <c r="G66" s="406" t="s">
        <v>344</v>
      </c>
      <c r="H66" s="373"/>
      <c r="I66" s="401"/>
    </row>
    <row r="67" customFormat="false" ht="21" hidden="false" customHeight="true" outlineLevel="0" collapsed="false">
      <c r="A67" s="346"/>
      <c r="B67" s="363" t="s">
        <v>345</v>
      </c>
      <c r="C67" s="233" t="n">
        <v>26177</v>
      </c>
      <c r="D67" s="152" t="n">
        <v>267466</v>
      </c>
      <c r="E67" s="153" t="n">
        <v>39786</v>
      </c>
      <c r="F67" s="193" t="e">
        <f aca="false">SUM(E67:H67)</f>
        <v>#VALUE!</v>
      </c>
      <c r="G67" s="414" t="s">
        <v>346</v>
      </c>
      <c r="H67" s="373"/>
      <c r="I67" s="401"/>
    </row>
    <row r="68" customFormat="false" ht="21" hidden="false" customHeight="true" outlineLevel="0" collapsed="false">
      <c r="A68" s="349" t="s">
        <v>108</v>
      </c>
      <c r="B68" s="362"/>
      <c r="C68" s="390"/>
      <c r="D68" s="234"/>
      <c r="E68" s="415"/>
      <c r="F68" s="187"/>
      <c r="G68" s="416"/>
      <c r="H68" s="378" t="s">
        <v>115</v>
      </c>
      <c r="I68" s="401"/>
    </row>
    <row r="69" customFormat="false" ht="21" hidden="false" customHeight="true" outlineLevel="0" collapsed="false">
      <c r="A69" s="346"/>
      <c r="B69" s="363" t="s">
        <v>341</v>
      </c>
      <c r="C69" s="390" t="n">
        <f aca="false">C9+C13+C17+C21+C25+C29+C33+C45+C49+C53+C57+C61+C65</f>
        <v>279167</v>
      </c>
      <c r="D69" s="235" t="n">
        <f aca="false">D9+D13+D17+D21+D25+D29+D33+D45+D49+D53+D57+D61+D65</f>
        <v>2356200</v>
      </c>
      <c r="E69" s="415" t="n">
        <f aca="false">E9+E13+E17+E21+E25+E29+E33+E45+E49+E53+E57+E61+E65</f>
        <v>287157</v>
      </c>
      <c r="F69" s="187" t="e">
        <f aca="false">F9+F13+F17+F21+F25+F29+F33+F45+F49+F53+F57+F61+F65</f>
        <v>#VALUE!</v>
      </c>
      <c r="G69" s="406" t="s">
        <v>342</v>
      </c>
      <c r="H69" s="373"/>
      <c r="I69" s="401"/>
    </row>
    <row r="70" customFormat="false" ht="21" hidden="false" customHeight="true" outlineLevel="0" collapsed="false">
      <c r="A70" s="346"/>
      <c r="B70" s="363" t="s">
        <v>343</v>
      </c>
      <c r="C70" s="390" t="n">
        <f aca="false">C10+C14+C18+C22+C26+C30+C34+C46+C50+C54+C58+C62+C66</f>
        <v>279167</v>
      </c>
      <c r="D70" s="235" t="n">
        <f aca="false">D10+D14+D18+D22+D26+D30+D34+D46+D50+D54+D58+D62+D66</f>
        <v>2356200</v>
      </c>
      <c r="E70" s="415" t="n">
        <f aca="false">E10+E14+E18+E22+E26+E30+E34+E46+E50+E54+E58+E62+E66</f>
        <v>287157</v>
      </c>
      <c r="F70" s="187" t="e">
        <f aca="false">F10+F14+F18+F22+F26+F30+F34+F46+F50+F54+F58+F62+F66</f>
        <v>#VALUE!</v>
      </c>
      <c r="G70" s="406" t="s">
        <v>344</v>
      </c>
      <c r="H70" s="373"/>
      <c r="I70" s="401"/>
    </row>
    <row r="71" customFormat="false" ht="21" hidden="false" customHeight="true" outlineLevel="0" collapsed="false">
      <c r="A71" s="358"/>
      <c r="B71" s="448" t="s">
        <v>345</v>
      </c>
      <c r="C71" s="392" t="n">
        <f aca="false">C11+C15+C19+C23+C27+C31+C35+C47+C51+C55+C59+C63+C67</f>
        <v>1747947</v>
      </c>
      <c r="D71" s="83" t="n">
        <f aca="false">D11+D15+D19+D23+D27+D31+D35+D47+D51+D55+D59+D63+D67</f>
        <v>14754873</v>
      </c>
      <c r="E71" s="417" t="n">
        <f aca="false">E11+E15+E19+E23+E27+E31+E35+E47+E51+E55+E59+E63+E67</f>
        <v>1630750</v>
      </c>
      <c r="F71" s="226" t="e">
        <f aca="false">F11+F15+F19+F23+F27+F31+F35+F47+F51+F55+F59+F63+F67</f>
        <v>#VALUE!</v>
      </c>
      <c r="G71" s="411" t="s">
        <v>346</v>
      </c>
      <c r="H71" s="377"/>
      <c r="I71" s="401"/>
    </row>
    <row r="72" customFormat="false" ht="13.5" hidden="false" customHeight="false" outlineLevel="0" collapsed="false"/>
    <row r="75" customFormat="false" ht="25.5" hidden="false" customHeight="false" outlineLevel="0" collapsed="false">
      <c r="C75" s="441"/>
      <c r="D75" s="441"/>
      <c r="E75" s="441"/>
      <c r="F75" s="441"/>
    </row>
    <row r="76" customFormat="false" ht="25.5" hidden="false" customHeight="false" outlineLevel="0" collapsed="false">
      <c r="C76" s="441"/>
      <c r="D76" s="441"/>
      <c r="E76" s="441"/>
      <c r="F76" s="441"/>
    </row>
  </sheetData>
  <mergeCells count="11">
    <mergeCell ref="A2:H2"/>
    <mergeCell ref="A3:H3"/>
    <mergeCell ref="A5:B7"/>
    <mergeCell ref="C5:F5"/>
    <mergeCell ref="G5:H7"/>
    <mergeCell ref="I5:I35"/>
    <mergeCell ref="A38:H38"/>
    <mergeCell ref="A41:B43"/>
    <mergeCell ref="C41:F41"/>
    <mergeCell ref="G41:H43"/>
    <mergeCell ref="I41:I71"/>
  </mergeCells>
  <hyperlinks>
    <hyperlink ref="I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5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4.7"/>
    <col collapsed="false" customWidth="true" hidden="false" outlineLevel="0" max="2" min="2" style="450" width="11.7"/>
    <col collapsed="false" customWidth="true" hidden="false" outlineLevel="0" max="6" min="3" style="450" width="25.7"/>
    <col collapsed="false" customWidth="true" hidden="false" outlineLevel="0" max="7" min="7" style="15" width="16.7"/>
    <col collapsed="false" customWidth="true" hidden="false" outlineLevel="0" max="8" min="8" style="15" width="24.7"/>
    <col collapsed="false" customWidth="true" hidden="false" outlineLevel="0" max="9" min="9" style="15" width="10.71"/>
    <col collapsed="false" customWidth="false" hidden="false" outlineLevel="0" max="257" min="10" style="15" width="9.14"/>
  </cols>
  <sheetData>
    <row r="1" s="20" customFormat="true" ht="27" hidden="false" customHeight="true" outlineLevel="0" collapsed="false">
      <c r="A1" s="61" t="s">
        <v>413</v>
      </c>
      <c r="B1" s="61"/>
      <c r="C1" s="61"/>
      <c r="D1" s="61"/>
      <c r="E1" s="61"/>
      <c r="F1" s="61"/>
      <c r="G1" s="62"/>
      <c r="H1" s="62" t="s">
        <v>414</v>
      </c>
      <c r="I1" s="19" t="s">
        <v>98</v>
      </c>
    </row>
    <row r="2" s="22" customFormat="true" ht="35.25" hidden="false" customHeight="true" outlineLevel="0" collapsed="false">
      <c r="A2" s="451" t="s">
        <v>78</v>
      </c>
      <c r="B2" s="451"/>
      <c r="C2" s="451"/>
      <c r="D2" s="451"/>
      <c r="E2" s="451"/>
      <c r="F2" s="451"/>
      <c r="G2" s="451"/>
      <c r="H2" s="451"/>
      <c r="I2" s="445"/>
    </row>
    <row r="3" s="22" customFormat="true" ht="35.25" hidden="false" customHeight="true" outlineLevel="0" collapsed="false">
      <c r="A3" s="399" t="s">
        <v>79</v>
      </c>
      <c r="B3" s="399"/>
      <c r="C3" s="399"/>
      <c r="D3" s="399"/>
      <c r="E3" s="399"/>
      <c r="F3" s="399"/>
      <c r="G3" s="399"/>
      <c r="H3" s="399"/>
      <c r="I3" s="445"/>
    </row>
    <row r="4" s="22" customFormat="true" ht="35.25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45"/>
    </row>
    <row r="5" s="27" customFormat="true" ht="37.5" hidden="false" customHeight="true" outlineLevel="0" collapsed="false">
      <c r="A5" s="381" t="s">
        <v>340</v>
      </c>
      <c r="B5" s="381"/>
      <c r="C5" s="452" t="s">
        <v>415</v>
      </c>
      <c r="D5" s="452"/>
      <c r="E5" s="453" t="s">
        <v>416</v>
      </c>
      <c r="F5" s="453"/>
      <c r="G5" s="348" t="s">
        <v>101</v>
      </c>
      <c r="H5" s="348"/>
      <c r="I5" s="401" t="n">
        <v>185</v>
      </c>
    </row>
    <row r="6" s="32" customFormat="true" ht="60" hidden="false" customHeight="true" outlineLevel="0" collapsed="false">
      <c r="A6" s="381"/>
      <c r="B6" s="381"/>
      <c r="C6" s="454" t="s">
        <v>417</v>
      </c>
      <c r="D6" s="455" t="s">
        <v>418</v>
      </c>
      <c r="E6" s="455" t="s">
        <v>417</v>
      </c>
      <c r="F6" s="456" t="s">
        <v>418</v>
      </c>
      <c r="G6" s="348"/>
      <c r="H6" s="348"/>
      <c r="I6" s="401"/>
    </row>
    <row r="7" customFormat="false" ht="21.95" hidden="false" customHeight="true" outlineLevel="0" collapsed="false">
      <c r="A7" s="457" t="s">
        <v>419</v>
      </c>
      <c r="B7" s="458" t="s">
        <v>343</v>
      </c>
      <c r="C7" s="459" t="n">
        <v>270775</v>
      </c>
      <c r="D7" s="460" t="n">
        <v>386387</v>
      </c>
      <c r="E7" s="460" t="n">
        <v>529728</v>
      </c>
      <c r="F7" s="461" t="n">
        <v>127434</v>
      </c>
      <c r="G7" s="462" t="s">
        <v>344</v>
      </c>
      <c r="H7" s="463" t="s">
        <v>420</v>
      </c>
      <c r="I7" s="401"/>
    </row>
    <row r="8" customFormat="false" ht="21.95" hidden="false" customHeight="true" outlineLevel="0" collapsed="false">
      <c r="A8" s="464"/>
      <c r="B8" s="465" t="s">
        <v>345</v>
      </c>
      <c r="C8" s="466" t="n">
        <v>1840732</v>
      </c>
      <c r="D8" s="467" t="n">
        <v>2380510</v>
      </c>
      <c r="E8" s="467" t="n">
        <v>3431266</v>
      </c>
      <c r="F8" s="468" t="n">
        <v>789976</v>
      </c>
      <c r="G8" s="469" t="s">
        <v>346</v>
      </c>
      <c r="H8" s="470" t="s">
        <v>421</v>
      </c>
      <c r="I8" s="401"/>
    </row>
    <row r="9" customFormat="false" ht="21.95" hidden="false" customHeight="true" outlineLevel="0" collapsed="false">
      <c r="A9" s="471" t="s">
        <v>422</v>
      </c>
      <c r="B9" s="472" t="s">
        <v>343</v>
      </c>
      <c r="C9" s="473" t="n">
        <v>231776</v>
      </c>
      <c r="D9" s="474" t="n">
        <v>495535</v>
      </c>
      <c r="E9" s="474" t="n">
        <v>549677</v>
      </c>
      <c r="F9" s="475" t="n">
        <v>177634</v>
      </c>
      <c r="G9" s="476" t="s">
        <v>344</v>
      </c>
      <c r="H9" s="477" t="s">
        <v>423</v>
      </c>
      <c r="I9" s="401"/>
    </row>
    <row r="10" customFormat="false" ht="21.95" hidden="false" customHeight="true" outlineLevel="0" collapsed="false">
      <c r="A10" s="464"/>
      <c r="B10" s="478" t="s">
        <v>345</v>
      </c>
      <c r="C10" s="466" t="n">
        <v>1350342</v>
      </c>
      <c r="D10" s="467" t="n">
        <v>2558021</v>
      </c>
      <c r="E10" s="467" t="n">
        <v>3030871</v>
      </c>
      <c r="F10" s="468" t="n">
        <v>877492</v>
      </c>
      <c r="G10" s="469" t="s">
        <v>346</v>
      </c>
      <c r="H10" s="470" t="s">
        <v>424</v>
      </c>
      <c r="I10" s="401"/>
    </row>
    <row r="11" customFormat="false" ht="21.95" hidden="false" customHeight="true" outlineLevel="0" collapsed="false">
      <c r="A11" s="471" t="s">
        <v>425</v>
      </c>
      <c r="B11" s="465" t="s">
        <v>343</v>
      </c>
      <c r="C11" s="473" t="n">
        <v>50484</v>
      </c>
      <c r="D11" s="474" t="n">
        <v>168277</v>
      </c>
      <c r="E11" s="474" t="n">
        <v>135498</v>
      </c>
      <c r="F11" s="475" t="n">
        <v>83263</v>
      </c>
      <c r="G11" s="476" t="s">
        <v>344</v>
      </c>
      <c r="H11" s="477" t="s">
        <v>426</v>
      </c>
      <c r="I11" s="401"/>
    </row>
    <row r="12" customFormat="false" ht="21.95" hidden="false" customHeight="true" outlineLevel="0" collapsed="false">
      <c r="A12" s="464"/>
      <c r="B12" s="478" t="s">
        <v>345</v>
      </c>
      <c r="C12" s="466" t="n">
        <v>329802</v>
      </c>
      <c r="D12" s="467" t="n">
        <v>968560</v>
      </c>
      <c r="E12" s="467" t="n">
        <v>844381</v>
      </c>
      <c r="F12" s="468" t="n">
        <v>453981</v>
      </c>
      <c r="G12" s="469" t="s">
        <v>346</v>
      </c>
      <c r="H12" s="470" t="s">
        <v>427</v>
      </c>
      <c r="I12" s="401"/>
    </row>
    <row r="13" customFormat="false" ht="21.95" hidden="false" customHeight="true" outlineLevel="0" collapsed="false">
      <c r="A13" s="471" t="s">
        <v>428</v>
      </c>
      <c r="B13" s="465" t="s">
        <v>343</v>
      </c>
      <c r="C13" s="473" t="n">
        <v>30412</v>
      </c>
      <c r="D13" s="474" t="n">
        <v>91306</v>
      </c>
      <c r="E13" s="474" t="n">
        <v>71672</v>
      </c>
      <c r="F13" s="475" t="n">
        <v>50046</v>
      </c>
      <c r="G13" s="476" t="s">
        <v>344</v>
      </c>
      <c r="H13" s="477" t="s">
        <v>429</v>
      </c>
      <c r="I13" s="401"/>
    </row>
    <row r="14" customFormat="false" ht="21.95" hidden="false" customHeight="true" outlineLevel="0" collapsed="false">
      <c r="A14" s="464"/>
      <c r="B14" s="478" t="s">
        <v>345</v>
      </c>
      <c r="C14" s="466" t="n">
        <v>239900</v>
      </c>
      <c r="D14" s="467" t="n">
        <v>650844</v>
      </c>
      <c r="E14" s="467" t="n">
        <v>544776</v>
      </c>
      <c r="F14" s="468" t="n">
        <v>345968</v>
      </c>
      <c r="G14" s="469" t="s">
        <v>346</v>
      </c>
      <c r="H14" s="470"/>
      <c r="I14" s="401"/>
    </row>
    <row r="15" customFormat="false" ht="21.95" hidden="false" customHeight="true" outlineLevel="0" collapsed="false">
      <c r="A15" s="471" t="s">
        <v>430</v>
      </c>
      <c r="B15" s="465" t="s">
        <v>343</v>
      </c>
      <c r="C15" s="473" t="n">
        <v>172364</v>
      </c>
      <c r="D15" s="474" t="n">
        <v>287511</v>
      </c>
      <c r="E15" s="474" t="n">
        <v>426590</v>
      </c>
      <c r="F15" s="475" t="n">
        <v>33285</v>
      </c>
      <c r="G15" s="476" t="s">
        <v>344</v>
      </c>
      <c r="H15" s="477" t="s">
        <v>431</v>
      </c>
      <c r="I15" s="401"/>
    </row>
    <row r="16" customFormat="false" ht="21.95" hidden="false" customHeight="true" outlineLevel="0" collapsed="false">
      <c r="A16" s="464"/>
      <c r="B16" s="465" t="s">
        <v>345</v>
      </c>
      <c r="C16" s="466" t="n">
        <v>1041899</v>
      </c>
      <c r="D16" s="467" t="n">
        <v>1738277</v>
      </c>
      <c r="E16" s="467" t="n">
        <v>2582184</v>
      </c>
      <c r="F16" s="468" t="n">
        <v>197992</v>
      </c>
      <c r="G16" s="469" t="s">
        <v>346</v>
      </c>
      <c r="H16" s="470"/>
      <c r="I16" s="401"/>
    </row>
    <row r="17" customFormat="false" ht="21.95" hidden="false" customHeight="true" outlineLevel="0" collapsed="false">
      <c r="A17" s="471" t="s">
        <v>432</v>
      </c>
      <c r="B17" s="472" t="s">
        <v>343</v>
      </c>
      <c r="C17" s="473" t="n">
        <v>48907</v>
      </c>
      <c r="D17" s="474" t="n">
        <v>196756</v>
      </c>
      <c r="E17" s="474" t="n">
        <v>178208</v>
      </c>
      <c r="F17" s="475" t="n">
        <v>67455</v>
      </c>
      <c r="G17" s="476" t="s">
        <v>344</v>
      </c>
      <c r="H17" s="477" t="s">
        <v>433</v>
      </c>
      <c r="I17" s="401"/>
    </row>
    <row r="18" customFormat="false" ht="21.95" hidden="false" customHeight="true" outlineLevel="0" collapsed="false">
      <c r="A18" s="471"/>
      <c r="B18" s="478" t="s">
        <v>345</v>
      </c>
      <c r="C18" s="466" t="n">
        <v>355922</v>
      </c>
      <c r="D18" s="467" t="n">
        <v>1187892</v>
      </c>
      <c r="E18" s="467" t="n">
        <v>1142343</v>
      </c>
      <c r="F18" s="468" t="n">
        <v>401471</v>
      </c>
      <c r="G18" s="469" t="s">
        <v>346</v>
      </c>
      <c r="H18" s="470"/>
      <c r="I18" s="401"/>
    </row>
    <row r="19" customFormat="false" ht="21.95" hidden="false" customHeight="true" outlineLevel="0" collapsed="false">
      <c r="A19" s="479" t="s">
        <v>434</v>
      </c>
      <c r="B19" s="465" t="s">
        <v>343</v>
      </c>
      <c r="C19" s="473" t="n">
        <v>23724</v>
      </c>
      <c r="D19" s="474" t="n">
        <v>74821</v>
      </c>
      <c r="E19" s="474" t="n">
        <v>78776</v>
      </c>
      <c r="F19" s="475" t="n">
        <v>19768</v>
      </c>
      <c r="G19" s="476" t="s">
        <v>344</v>
      </c>
      <c r="H19" s="480" t="s">
        <v>435</v>
      </c>
      <c r="I19" s="401"/>
    </row>
    <row r="20" customFormat="false" ht="21.95" hidden="false" customHeight="true" outlineLevel="0" collapsed="false">
      <c r="A20" s="464"/>
      <c r="B20" s="465" t="s">
        <v>345</v>
      </c>
      <c r="C20" s="466" t="n">
        <v>162701</v>
      </c>
      <c r="D20" s="467" t="n">
        <v>476151</v>
      </c>
      <c r="E20" s="467" t="n">
        <v>502406</v>
      </c>
      <c r="F20" s="468" t="n">
        <v>136446</v>
      </c>
      <c r="G20" s="469" t="s">
        <v>346</v>
      </c>
      <c r="H20" s="470"/>
      <c r="I20" s="401"/>
    </row>
    <row r="21" customFormat="false" ht="21.95" hidden="false" customHeight="true" outlineLevel="0" collapsed="false">
      <c r="A21" s="471" t="s">
        <v>436</v>
      </c>
      <c r="B21" s="472" t="s">
        <v>343</v>
      </c>
      <c r="C21" s="473" t="n">
        <v>10981</v>
      </c>
      <c r="D21" s="474" t="n">
        <v>52466</v>
      </c>
      <c r="E21" s="474" t="n">
        <v>46612</v>
      </c>
      <c r="F21" s="475" t="n">
        <v>16835</v>
      </c>
      <c r="G21" s="476" t="s">
        <v>344</v>
      </c>
      <c r="H21" s="477" t="s">
        <v>437</v>
      </c>
      <c r="I21" s="401"/>
    </row>
    <row r="22" customFormat="false" ht="21.95" hidden="false" customHeight="true" outlineLevel="0" collapsed="false">
      <c r="A22" s="464"/>
      <c r="B22" s="478" t="s">
        <v>345</v>
      </c>
      <c r="C22" s="466" t="n">
        <v>92388</v>
      </c>
      <c r="D22" s="467" t="n">
        <v>395407</v>
      </c>
      <c r="E22" s="467" t="n">
        <v>360709</v>
      </c>
      <c r="F22" s="468" t="n">
        <v>127086</v>
      </c>
      <c r="G22" s="469" t="s">
        <v>346</v>
      </c>
      <c r="H22" s="470"/>
      <c r="I22" s="401"/>
    </row>
    <row r="23" customFormat="false" ht="21.95" hidden="false" customHeight="true" outlineLevel="0" collapsed="false">
      <c r="A23" s="471" t="s">
        <v>438</v>
      </c>
      <c r="B23" s="465" t="s">
        <v>343</v>
      </c>
      <c r="C23" s="473" t="n">
        <v>5860</v>
      </c>
      <c r="D23" s="474" t="n">
        <v>27482</v>
      </c>
      <c r="E23" s="474" t="n">
        <v>28180</v>
      </c>
      <c r="F23" s="475" t="n">
        <v>5163</v>
      </c>
      <c r="G23" s="476" t="s">
        <v>344</v>
      </c>
      <c r="H23" s="477" t="s">
        <v>439</v>
      </c>
      <c r="I23" s="401"/>
    </row>
    <row r="24" customFormat="false" ht="21.95" hidden="false" customHeight="true" outlineLevel="0" collapsed="false">
      <c r="A24" s="464"/>
      <c r="B24" s="465" t="s">
        <v>345</v>
      </c>
      <c r="C24" s="466" t="n">
        <v>43153</v>
      </c>
      <c r="D24" s="467" t="n">
        <v>213062</v>
      </c>
      <c r="E24" s="467" t="n">
        <v>220382</v>
      </c>
      <c r="F24" s="468" t="n">
        <v>35833</v>
      </c>
      <c r="G24" s="469" t="s">
        <v>346</v>
      </c>
      <c r="H24" s="470"/>
      <c r="I24" s="401"/>
    </row>
    <row r="25" customFormat="false" ht="21.95" hidden="false" customHeight="true" outlineLevel="0" collapsed="false">
      <c r="A25" s="471" t="s">
        <v>440</v>
      </c>
      <c r="B25" s="472" t="s">
        <v>343</v>
      </c>
      <c r="C25" s="473" t="n">
        <v>19413</v>
      </c>
      <c r="D25" s="474" t="n">
        <v>135249</v>
      </c>
      <c r="E25" s="474" t="n">
        <v>79157</v>
      </c>
      <c r="F25" s="475" t="n">
        <v>75505</v>
      </c>
      <c r="G25" s="476" t="s">
        <v>344</v>
      </c>
      <c r="H25" s="477" t="s">
        <v>441</v>
      </c>
      <c r="I25" s="401"/>
    </row>
    <row r="26" customFormat="false" ht="21.95" hidden="false" customHeight="true" outlineLevel="0" collapsed="false">
      <c r="A26" s="464"/>
      <c r="B26" s="478" t="s">
        <v>345</v>
      </c>
      <c r="C26" s="466" t="n">
        <v>143336</v>
      </c>
      <c r="D26" s="467" t="n">
        <v>912484</v>
      </c>
      <c r="E26" s="467" t="n">
        <v>546653</v>
      </c>
      <c r="F26" s="468" t="n">
        <v>509167</v>
      </c>
      <c r="G26" s="469" t="s">
        <v>346</v>
      </c>
      <c r="H26" s="470"/>
      <c r="I26" s="401"/>
    </row>
    <row r="27" customFormat="false" ht="21.95" hidden="false" customHeight="true" outlineLevel="0" collapsed="false">
      <c r="A27" s="471" t="s">
        <v>442</v>
      </c>
      <c r="B27" s="465" t="s">
        <v>343</v>
      </c>
      <c r="C27" s="473" t="n">
        <v>7675</v>
      </c>
      <c r="D27" s="474" t="n">
        <v>44806</v>
      </c>
      <c r="E27" s="474" t="n">
        <v>42255</v>
      </c>
      <c r="F27" s="475" t="n">
        <v>10226</v>
      </c>
      <c r="G27" s="476" t="s">
        <v>344</v>
      </c>
      <c r="H27" s="477" t="s">
        <v>443</v>
      </c>
      <c r="I27" s="401"/>
    </row>
    <row r="28" customFormat="false" ht="21.95" hidden="false" customHeight="true" outlineLevel="0" collapsed="false">
      <c r="A28" s="464"/>
      <c r="B28" s="465" t="s">
        <v>345</v>
      </c>
      <c r="C28" s="466" t="n">
        <v>51989</v>
      </c>
      <c r="D28" s="467" t="n">
        <v>325351</v>
      </c>
      <c r="E28" s="467" t="n">
        <v>297062</v>
      </c>
      <c r="F28" s="468" t="n">
        <v>80278</v>
      </c>
      <c r="G28" s="469" t="s">
        <v>346</v>
      </c>
      <c r="H28" s="470"/>
      <c r="I28" s="401"/>
    </row>
    <row r="29" customFormat="false" ht="21.95" hidden="false" customHeight="true" outlineLevel="0" collapsed="false">
      <c r="A29" s="471" t="s">
        <v>444</v>
      </c>
      <c r="B29" s="472" t="s">
        <v>343</v>
      </c>
      <c r="C29" s="473" t="n">
        <v>16025</v>
      </c>
      <c r="D29" s="474" t="n">
        <v>34771</v>
      </c>
      <c r="E29" s="474" t="n">
        <v>32776</v>
      </c>
      <c r="F29" s="475" t="n">
        <v>18020</v>
      </c>
      <c r="G29" s="476" t="s">
        <v>344</v>
      </c>
      <c r="H29" s="477" t="s">
        <v>139</v>
      </c>
      <c r="I29" s="401"/>
    </row>
    <row r="30" customFormat="false" ht="21.95" hidden="false" customHeight="true" outlineLevel="0" collapsed="false">
      <c r="A30" s="464"/>
      <c r="B30" s="478" t="s">
        <v>345</v>
      </c>
      <c r="C30" s="466" t="n">
        <v>132834</v>
      </c>
      <c r="D30" s="467" t="n">
        <v>208584</v>
      </c>
      <c r="E30" s="467" t="n">
        <v>223511</v>
      </c>
      <c r="F30" s="468" t="n">
        <v>117907</v>
      </c>
      <c r="G30" s="469" t="s">
        <v>346</v>
      </c>
      <c r="H30" s="470"/>
      <c r="I30" s="401"/>
    </row>
    <row r="31" customFormat="false" ht="21.95" hidden="false" customHeight="true" outlineLevel="0" collapsed="false">
      <c r="A31" s="471" t="s">
        <v>445</v>
      </c>
      <c r="B31" s="465" t="s">
        <v>343</v>
      </c>
      <c r="C31" s="473" t="n">
        <v>8793</v>
      </c>
      <c r="D31" s="474" t="n">
        <v>29968</v>
      </c>
      <c r="E31" s="474" t="n">
        <v>31093</v>
      </c>
      <c r="F31" s="475" t="n">
        <v>7668</v>
      </c>
      <c r="G31" s="476" t="s">
        <v>344</v>
      </c>
      <c r="H31" s="477" t="s">
        <v>446</v>
      </c>
      <c r="I31" s="401"/>
    </row>
    <row r="32" customFormat="false" ht="21.95" hidden="false" customHeight="true" outlineLevel="0" collapsed="false">
      <c r="A32" s="471"/>
      <c r="B32" s="465" t="s">
        <v>345</v>
      </c>
      <c r="C32" s="466" t="n">
        <v>72631</v>
      </c>
      <c r="D32" s="467" t="n">
        <v>260798</v>
      </c>
      <c r="E32" s="467" t="n">
        <v>256402</v>
      </c>
      <c r="F32" s="468" t="n">
        <v>77027</v>
      </c>
      <c r="G32" s="476" t="s">
        <v>346</v>
      </c>
      <c r="H32" s="470"/>
      <c r="I32" s="401"/>
    </row>
    <row r="33" customFormat="false" ht="21.95" hidden="false" customHeight="true" outlineLevel="0" collapsed="false">
      <c r="A33" s="457" t="s">
        <v>447</v>
      </c>
      <c r="B33" s="458" t="s">
        <v>343</v>
      </c>
      <c r="C33" s="481" t="n">
        <f aca="false">C7+C9+C11+C13+C15+C17+C19+C21+C23+C25+C27+C29+C31</f>
        <v>897189</v>
      </c>
      <c r="D33" s="482" t="n">
        <f aca="false">D7+D9+D11+D13+D15+D17+D19+D21+D23+D25+D27+D29+D31</f>
        <v>2025335</v>
      </c>
      <c r="E33" s="482" t="n">
        <f aca="false">E7+E9+E11+E13+E15+E17+E19+E21+E23+E25+E27+E29+E31</f>
        <v>2230222</v>
      </c>
      <c r="F33" s="482" t="n">
        <f aca="false">F7+F9+F11+F13+F15+F17+F19+F21+F23+F25+F27+F29+F31</f>
        <v>692302</v>
      </c>
      <c r="G33" s="462" t="s">
        <v>344</v>
      </c>
      <c r="H33" s="463" t="s">
        <v>448</v>
      </c>
      <c r="I33" s="401"/>
    </row>
    <row r="34" customFormat="false" ht="21.95" hidden="false" customHeight="true" outlineLevel="0" collapsed="false">
      <c r="A34" s="483"/>
      <c r="B34" s="484" t="s">
        <v>345</v>
      </c>
      <c r="C34" s="485" t="n">
        <f aca="false">C8+C10+C12+C14+C16+C18+C20+C22+C24+C26+C28+C30+C32</f>
        <v>5857629</v>
      </c>
      <c r="D34" s="486" t="n">
        <f aca="false">D8+D10+D12+D14+D16+D18+D20+D22+D24+D26+D28+D30+D32</f>
        <v>12275941</v>
      </c>
      <c r="E34" s="486" t="n">
        <f aca="false">E8+E10+E12+E14+E16+E18+E20+E22+E24+E26+E28+E30+E32</f>
        <v>13982946</v>
      </c>
      <c r="F34" s="486" t="n">
        <f aca="false">F8+F10+F12+F14+F16+F18+F20+F22+F24+F26+F28+F30+F32</f>
        <v>4150624</v>
      </c>
      <c r="G34" s="487" t="s">
        <v>346</v>
      </c>
      <c r="H34" s="488"/>
      <c r="I34" s="401"/>
    </row>
    <row r="35" customFormat="false" ht="13.5" hidden="false" customHeight="false" outlineLevel="0" collapsed="false"/>
    <row r="36" customFormat="false" ht="23.25" hidden="false" customHeight="false" outlineLevel="0" collapsed="false">
      <c r="C36" s="489"/>
      <c r="F36" s="489"/>
    </row>
    <row r="37" customFormat="false" ht="23.25" hidden="false" customHeight="false" outlineLevel="0" collapsed="false">
      <c r="C37" s="489"/>
      <c r="F37" s="489"/>
    </row>
    <row r="38" customFormat="false" ht="25.5" hidden="false" customHeight="false" outlineLevel="0" collapsed="false">
      <c r="C38" s="490"/>
      <c r="E38" s="491"/>
    </row>
  </sheetData>
  <mergeCells count="7">
    <mergeCell ref="A2:H2"/>
    <mergeCell ref="A3:H3"/>
    <mergeCell ref="A5:B6"/>
    <mergeCell ref="C5:D5"/>
    <mergeCell ref="E5:F5"/>
    <mergeCell ref="G5:H6"/>
    <mergeCell ref="I5:I34"/>
  </mergeCells>
  <hyperlinks>
    <hyperlink ref="I1" location="الفهرس!A1" display="R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5" workbookViewId="0">
      <selection pane="topLeft" activeCell="J1" activeCellId="0" sqref="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35.7"/>
    <col collapsed="false" customWidth="true" hidden="false" outlineLevel="0" max="8" min="2" style="15" width="15.7"/>
    <col collapsed="false" customWidth="true" hidden="false" outlineLevel="0" max="9" min="9" style="15" width="35.7"/>
    <col collapsed="false" customWidth="true" hidden="false" outlineLevel="0" max="10" min="10" style="43" width="10.71"/>
    <col collapsed="false" customWidth="false" hidden="false" outlineLevel="0" max="257" min="11" style="15" width="9.14"/>
  </cols>
  <sheetData>
    <row r="1" s="20" customFormat="true" ht="32.1" hidden="false" customHeight="true" outlineLevel="0" collapsed="false">
      <c r="A1" s="16" t="s">
        <v>144</v>
      </c>
      <c r="B1" s="49"/>
      <c r="C1" s="49"/>
      <c r="D1" s="49"/>
      <c r="E1" s="49"/>
      <c r="F1" s="49"/>
      <c r="G1" s="49"/>
      <c r="H1" s="49"/>
      <c r="I1" s="18" t="s">
        <v>145</v>
      </c>
      <c r="J1" s="19" t="s">
        <v>98</v>
      </c>
    </row>
    <row r="2" s="20" customFormat="true" ht="30" hidden="false" customHeight="true" outlineLevel="0" collapsed="false">
      <c r="A2" s="16"/>
      <c r="B2" s="49"/>
      <c r="C2" s="49"/>
      <c r="D2" s="49"/>
      <c r="E2" s="49"/>
      <c r="F2" s="49"/>
      <c r="G2" s="49"/>
      <c r="H2" s="49"/>
      <c r="I2" s="18"/>
      <c r="J2" s="50"/>
    </row>
    <row r="3" s="22" customFormat="true" ht="32.1" hidden="false" customHeight="true" outlineLevel="0" collapsed="false">
      <c r="A3" s="21" t="s">
        <v>10</v>
      </c>
      <c r="B3" s="21"/>
      <c r="C3" s="21"/>
      <c r="D3" s="21"/>
      <c r="E3" s="21"/>
      <c r="F3" s="21"/>
      <c r="G3" s="21"/>
      <c r="H3" s="21"/>
      <c r="I3" s="21"/>
      <c r="J3" s="50"/>
    </row>
    <row r="4" s="22" customFormat="true" ht="32.1" hidden="false" customHeight="true" outlineLevel="0" collapsed="false">
      <c r="A4" s="21" t="s">
        <v>11</v>
      </c>
      <c r="B4" s="21"/>
      <c r="C4" s="21"/>
      <c r="D4" s="21"/>
      <c r="E4" s="21"/>
      <c r="F4" s="21"/>
      <c r="G4" s="21"/>
      <c r="H4" s="21"/>
      <c r="I4" s="21"/>
      <c r="J4" s="50"/>
    </row>
    <row r="5" s="22" customFormat="true" ht="30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50"/>
    </row>
    <row r="6" s="27" customFormat="true" ht="26.25" hidden="false" customHeight="true" outlineLevel="0" collapsed="false">
      <c r="A6" s="45" t="s">
        <v>146</v>
      </c>
      <c r="B6" s="25" t="s">
        <v>147</v>
      </c>
      <c r="C6" s="25"/>
      <c r="D6" s="25"/>
      <c r="E6" s="25"/>
      <c r="F6" s="25"/>
      <c r="G6" s="25"/>
      <c r="H6" s="25"/>
      <c r="I6" s="51" t="s">
        <v>148</v>
      </c>
      <c r="J6" s="47" t="e">
        <f aca="false">'2'!J6:J22+1</f>
        <v>#REF!</v>
      </c>
    </row>
    <row r="7" s="32" customFormat="true" ht="38.25" hidden="false" customHeight="true" outlineLevel="0" collapsed="false">
      <c r="A7" s="45"/>
      <c r="B7" s="29" t="s">
        <v>102</v>
      </c>
      <c r="C7" s="29" t="s">
        <v>103</v>
      </c>
      <c r="D7" s="30" t="s">
        <v>104</v>
      </c>
      <c r="E7" s="29" t="s">
        <v>149</v>
      </c>
      <c r="F7" s="29" t="s">
        <v>106</v>
      </c>
      <c r="G7" s="30" t="s">
        <v>107</v>
      </c>
      <c r="H7" s="30" t="s">
        <v>108</v>
      </c>
      <c r="I7" s="51"/>
      <c r="J7" s="47"/>
    </row>
    <row r="8" s="32" customFormat="true" ht="61.5" hidden="false" customHeight="true" outlineLevel="0" collapsed="false">
      <c r="A8" s="45"/>
      <c r="B8" s="34" t="s">
        <v>109</v>
      </c>
      <c r="C8" s="34" t="s">
        <v>110</v>
      </c>
      <c r="D8" s="48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51"/>
      <c r="J8" s="47"/>
    </row>
    <row r="9" customFormat="false" ht="75" hidden="false" customHeight="true" outlineLevel="0" collapsed="false">
      <c r="A9" s="36" t="s">
        <v>150</v>
      </c>
      <c r="B9" s="37" t="n">
        <v>239032</v>
      </c>
      <c r="C9" s="37" t="n">
        <v>738545</v>
      </c>
      <c r="D9" s="37" t="n">
        <v>317681</v>
      </c>
      <c r="E9" s="37" t="n">
        <v>10872</v>
      </c>
      <c r="F9" s="37" t="n">
        <v>949455</v>
      </c>
      <c r="G9" s="37" t="n">
        <v>10003</v>
      </c>
      <c r="H9" s="38" t="e">
        <f aca="false">SUM(G9:I9)</f>
        <v>#VALUE!</v>
      </c>
      <c r="I9" s="52" t="s">
        <v>151</v>
      </c>
      <c r="J9" s="47"/>
    </row>
    <row r="10" customFormat="false" ht="75" hidden="false" customHeight="true" outlineLevel="0" collapsed="false">
      <c r="A10" s="36" t="s">
        <v>152</v>
      </c>
      <c r="B10" s="37" t="n">
        <v>555427</v>
      </c>
      <c r="C10" s="37" t="n">
        <v>3503</v>
      </c>
      <c r="D10" s="37" t="n">
        <v>2966</v>
      </c>
      <c r="E10" s="37" t="n">
        <v>7317</v>
      </c>
      <c r="F10" s="37" t="n">
        <v>11126</v>
      </c>
      <c r="G10" s="37" t="n">
        <v>24749</v>
      </c>
      <c r="H10" s="38" t="e">
        <f aca="false">SUM(G10:I10)</f>
        <v>#VALUE!</v>
      </c>
      <c r="I10" s="52" t="s">
        <v>153</v>
      </c>
      <c r="J10" s="47"/>
    </row>
    <row r="11" customFormat="false" ht="75" hidden="false" customHeight="true" outlineLevel="0" collapsed="false">
      <c r="A11" s="36" t="s">
        <v>154</v>
      </c>
      <c r="B11" s="37" t="n">
        <v>5567</v>
      </c>
      <c r="C11" s="37" t="n">
        <v>0</v>
      </c>
      <c r="D11" s="37" t="n">
        <v>0</v>
      </c>
      <c r="E11" s="37" t="n">
        <v>102</v>
      </c>
      <c r="F11" s="37" t="n">
        <v>0</v>
      </c>
      <c r="G11" s="37" t="n">
        <v>1415</v>
      </c>
      <c r="H11" s="38" t="e">
        <f aca="false">SUM(G11:I11)</f>
        <v>#VALUE!</v>
      </c>
      <c r="I11" s="52" t="s">
        <v>155</v>
      </c>
      <c r="J11" s="47"/>
    </row>
    <row r="12" customFormat="false" ht="75" hidden="false" customHeight="true" outlineLevel="0" collapsed="false">
      <c r="A12" s="36" t="s">
        <v>156</v>
      </c>
      <c r="B12" s="37" t="n">
        <v>7312</v>
      </c>
      <c r="C12" s="37" t="n">
        <v>0</v>
      </c>
      <c r="D12" s="37" t="n">
        <v>0</v>
      </c>
      <c r="E12" s="37" t="n">
        <v>187</v>
      </c>
      <c r="F12" s="37" t="n">
        <v>0</v>
      </c>
      <c r="G12" s="37" t="n">
        <v>138</v>
      </c>
      <c r="H12" s="38" t="e">
        <f aca="false">SUM(G12:I12)</f>
        <v>#VALUE!</v>
      </c>
      <c r="I12" s="52" t="s">
        <v>157</v>
      </c>
      <c r="J12" s="47"/>
    </row>
    <row r="13" customFormat="false" ht="75" hidden="false" customHeight="true" outlineLevel="0" collapsed="false">
      <c r="A13" s="36" t="s">
        <v>107</v>
      </c>
      <c r="B13" s="37" t="n">
        <v>8193</v>
      </c>
      <c r="C13" s="37" t="n">
        <v>0</v>
      </c>
      <c r="D13" s="37" t="n">
        <v>0</v>
      </c>
      <c r="E13" s="37" t="n">
        <v>0</v>
      </c>
      <c r="F13" s="37" t="n">
        <v>1003</v>
      </c>
      <c r="G13" s="37" t="n">
        <v>27931</v>
      </c>
      <c r="H13" s="38" t="e">
        <f aca="false">SUM(G13:I13)</f>
        <v>#VALUE!</v>
      </c>
      <c r="I13" s="52" t="s">
        <v>114</v>
      </c>
      <c r="J13" s="47"/>
    </row>
    <row r="14" customFormat="false" ht="75" hidden="false" customHeight="true" outlineLevel="0" collapsed="false">
      <c r="A14" s="40" t="s">
        <v>108</v>
      </c>
      <c r="B14" s="41" t="n">
        <f aca="false">SUM(B9:B13)</f>
        <v>815531</v>
      </c>
      <c r="C14" s="41" t="n">
        <f aca="false">SUM(C9:C13)</f>
        <v>742048</v>
      </c>
      <c r="D14" s="41" t="n">
        <f aca="false">SUM(D9:D13)</f>
        <v>320647</v>
      </c>
      <c r="E14" s="41" t="n">
        <f aca="false">SUM(E9:E13)</f>
        <v>18478</v>
      </c>
      <c r="F14" s="41" t="n">
        <f aca="false">SUM(F9:F13)</f>
        <v>961584</v>
      </c>
      <c r="G14" s="41" t="n">
        <f aca="false">SUM(G9:G13)</f>
        <v>64236</v>
      </c>
      <c r="H14" s="41" t="e">
        <f aca="false">SUM(H9:H13)</f>
        <v>#VALUE!</v>
      </c>
      <c r="I14" s="53" t="s">
        <v>115</v>
      </c>
      <c r="J14" s="47"/>
    </row>
    <row r="15" customFormat="false" ht="21" hidden="false" customHeight="false" outlineLevel="0" collapsed="false"/>
    <row r="16" customFormat="false" ht="20.25" hidden="false" customHeight="false" outlineLevel="0" collapsed="false">
      <c r="A16" s="54"/>
      <c r="B16" s="55"/>
      <c r="C16" s="55"/>
      <c r="D16" s="55"/>
      <c r="E16" s="55"/>
      <c r="F16" s="55"/>
      <c r="G16" s="55"/>
      <c r="H16" s="55"/>
    </row>
    <row r="19" customFormat="false" ht="23.25" hidden="false" customHeight="false" outlineLevel="0" collapsed="false">
      <c r="D19" s="56"/>
    </row>
  </sheetData>
  <mergeCells count="6">
    <mergeCell ref="A3:I3"/>
    <mergeCell ref="A4:I4"/>
    <mergeCell ref="A6:A8"/>
    <mergeCell ref="B6:H6"/>
    <mergeCell ref="I6:I8"/>
    <mergeCell ref="J6:J14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5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8" min="3" style="15" width="20.7"/>
    <col collapsed="false" customWidth="true" hidden="false" outlineLevel="0" max="9" min="9" style="15" width="17.7"/>
    <col collapsed="false" customWidth="true" hidden="false" outlineLevel="0" max="10" min="10" style="15" width="30.7"/>
    <col collapsed="false" customWidth="true" hidden="false" outlineLevel="0" max="11" min="11" style="110" width="10.71"/>
    <col collapsed="false" customWidth="false" hidden="false" outlineLevel="0" max="257" min="12" style="15" width="9.14"/>
  </cols>
  <sheetData>
    <row r="1" s="20" customFormat="true" ht="32.1" hidden="false" customHeight="true" outlineLevel="0" collapsed="false">
      <c r="A1" s="49" t="s">
        <v>449</v>
      </c>
      <c r="B1" s="49"/>
      <c r="C1" s="49"/>
      <c r="D1" s="49"/>
      <c r="E1" s="49"/>
      <c r="F1" s="49"/>
      <c r="G1" s="49"/>
      <c r="H1" s="49"/>
      <c r="I1" s="18"/>
      <c r="J1" s="18" t="s">
        <v>450</v>
      </c>
      <c r="K1" s="19" t="s">
        <v>98</v>
      </c>
    </row>
    <row r="2" s="22" customFormat="true" ht="32.1" hidden="false" customHeight="true" outlineLevel="0" collapsed="false">
      <c r="A2" s="181" t="s">
        <v>80</v>
      </c>
      <c r="B2" s="181"/>
      <c r="C2" s="181"/>
      <c r="D2" s="181"/>
      <c r="E2" s="181"/>
      <c r="F2" s="181"/>
      <c r="G2" s="181"/>
      <c r="H2" s="181"/>
      <c r="I2" s="181"/>
      <c r="J2" s="181"/>
      <c r="K2" s="445"/>
    </row>
    <row r="3" s="22" customFormat="true" ht="32.1" hidden="false" customHeight="true" outlineLevel="0" collapsed="false">
      <c r="A3" s="399" t="s">
        <v>81</v>
      </c>
      <c r="B3" s="399"/>
      <c r="C3" s="399"/>
      <c r="D3" s="399"/>
      <c r="E3" s="399"/>
      <c r="F3" s="399"/>
      <c r="G3" s="399"/>
      <c r="H3" s="399"/>
      <c r="I3" s="399"/>
      <c r="J3" s="399"/>
      <c r="K3" s="445"/>
    </row>
    <row r="4" s="22" customFormat="true" ht="32.1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  <c r="K4" s="445"/>
    </row>
    <row r="5" s="27" customFormat="true" ht="32.1" hidden="false" customHeight="true" outlineLevel="0" collapsed="false">
      <c r="A5" s="381" t="s">
        <v>340</v>
      </c>
      <c r="B5" s="381"/>
      <c r="C5" s="70" t="s">
        <v>451</v>
      </c>
      <c r="D5" s="70"/>
      <c r="E5" s="70"/>
      <c r="F5" s="70"/>
      <c r="G5" s="70"/>
      <c r="H5" s="70"/>
      <c r="I5" s="348" t="s">
        <v>101</v>
      </c>
      <c r="J5" s="348"/>
      <c r="K5" s="401" t="n">
        <v>186</v>
      </c>
    </row>
    <row r="6" s="32" customFormat="true" ht="32.1" hidden="false" customHeight="true" outlineLevel="0" collapsed="false">
      <c r="A6" s="381"/>
      <c r="B6" s="381"/>
      <c r="C6" s="492" t="n">
        <v>1</v>
      </c>
      <c r="D6" s="29" t="n">
        <v>2</v>
      </c>
      <c r="E6" s="29" t="n">
        <v>3</v>
      </c>
      <c r="F6" s="29" t="n">
        <v>4</v>
      </c>
      <c r="G6" s="493" t="s">
        <v>452</v>
      </c>
      <c r="H6" s="118" t="s">
        <v>108</v>
      </c>
      <c r="I6" s="348"/>
      <c r="J6" s="348"/>
      <c r="K6" s="401"/>
    </row>
    <row r="7" s="32" customFormat="true" ht="32.1" hidden="false" customHeight="true" outlineLevel="0" collapsed="false">
      <c r="A7" s="381"/>
      <c r="B7" s="381"/>
      <c r="C7" s="494"/>
      <c r="D7" s="495"/>
      <c r="E7" s="495"/>
      <c r="F7" s="495"/>
      <c r="G7" s="496"/>
      <c r="H7" s="120" t="s">
        <v>115</v>
      </c>
      <c r="I7" s="348"/>
      <c r="J7" s="348"/>
      <c r="K7" s="401"/>
    </row>
    <row r="8" customFormat="false" ht="21" hidden="false" customHeight="true" outlineLevel="0" collapsed="false">
      <c r="A8" s="349" t="s">
        <v>116</v>
      </c>
      <c r="B8" s="362"/>
      <c r="C8" s="190"/>
      <c r="D8" s="124"/>
      <c r="E8" s="124"/>
      <c r="F8" s="125"/>
      <c r="G8" s="126"/>
      <c r="H8" s="187"/>
      <c r="I8" s="371"/>
      <c r="J8" s="207" t="s">
        <v>117</v>
      </c>
      <c r="K8" s="401"/>
    </row>
    <row r="9" customFormat="false" ht="21" hidden="false" customHeight="true" outlineLevel="0" collapsed="false">
      <c r="A9" s="351"/>
      <c r="B9" s="351" t="s">
        <v>341</v>
      </c>
      <c r="C9" s="190" t="n">
        <v>253939</v>
      </c>
      <c r="D9" s="124" t="n">
        <v>225843</v>
      </c>
      <c r="E9" s="124" t="n">
        <v>96502</v>
      </c>
      <c r="F9" s="125" t="n">
        <v>37477</v>
      </c>
      <c r="G9" s="126" t="n">
        <v>30592</v>
      </c>
      <c r="H9" s="187" t="e">
        <f aca="false">SUM(G9:J9)</f>
        <v>#VALUE!</v>
      </c>
      <c r="I9" s="406" t="s">
        <v>342</v>
      </c>
      <c r="J9" s="373"/>
      <c r="K9" s="401"/>
    </row>
    <row r="10" customFormat="false" ht="21" hidden="false" customHeight="true" outlineLevel="0" collapsed="false">
      <c r="A10" s="352"/>
      <c r="B10" s="351" t="s">
        <v>343</v>
      </c>
      <c r="C10" s="190" t="n">
        <v>253939</v>
      </c>
      <c r="D10" s="124" t="n">
        <v>225843</v>
      </c>
      <c r="E10" s="124" t="n">
        <v>96502</v>
      </c>
      <c r="F10" s="125" t="n">
        <v>37477</v>
      </c>
      <c r="G10" s="126" t="n">
        <v>30592</v>
      </c>
      <c r="H10" s="187" t="e">
        <f aca="false">SUM(G10:J10)</f>
        <v>#VALUE!</v>
      </c>
      <c r="I10" s="406" t="s">
        <v>344</v>
      </c>
      <c r="J10" s="373"/>
      <c r="K10" s="401"/>
    </row>
    <row r="11" customFormat="false" ht="21" hidden="false" customHeight="true" outlineLevel="0" collapsed="false">
      <c r="A11" s="353"/>
      <c r="B11" s="407" t="s">
        <v>345</v>
      </c>
      <c r="C11" s="190" t="n">
        <v>1275746</v>
      </c>
      <c r="D11" s="124" t="n">
        <v>1521489</v>
      </c>
      <c r="E11" s="124" t="n">
        <v>745205</v>
      </c>
      <c r="F11" s="125" t="n">
        <v>325774</v>
      </c>
      <c r="G11" s="126" t="n">
        <v>303674</v>
      </c>
      <c r="H11" s="187" t="e">
        <f aca="false">SUM(G11:J11)</f>
        <v>#VALUE!</v>
      </c>
      <c r="I11" s="408" t="s">
        <v>346</v>
      </c>
      <c r="J11" s="375"/>
      <c r="K11" s="401"/>
    </row>
    <row r="12" customFormat="false" ht="21" hidden="false" customHeight="true" outlineLevel="0" collapsed="false">
      <c r="A12" s="354" t="s">
        <v>118</v>
      </c>
      <c r="B12" s="363"/>
      <c r="C12" s="189"/>
      <c r="D12" s="80"/>
      <c r="E12" s="80"/>
      <c r="F12" s="80"/>
      <c r="G12" s="146"/>
      <c r="H12" s="186"/>
      <c r="I12" s="376"/>
      <c r="J12" s="218" t="s">
        <v>119</v>
      </c>
      <c r="K12" s="401"/>
    </row>
    <row r="13" customFormat="false" ht="21" hidden="false" customHeight="true" outlineLevel="0" collapsed="false">
      <c r="A13" s="346"/>
      <c r="B13" s="351" t="s">
        <v>341</v>
      </c>
      <c r="C13" s="190" t="n">
        <v>356048</v>
      </c>
      <c r="D13" s="125" t="n">
        <v>239590</v>
      </c>
      <c r="E13" s="125" t="n">
        <v>64915</v>
      </c>
      <c r="F13" s="125" t="n">
        <v>17616</v>
      </c>
      <c r="G13" s="126" t="n">
        <v>7828</v>
      </c>
      <c r="H13" s="187" t="e">
        <f aca="false">SUM(G13:J13)</f>
        <v>#VALUE!</v>
      </c>
      <c r="I13" s="406" t="s">
        <v>342</v>
      </c>
      <c r="J13" s="373"/>
      <c r="K13" s="401"/>
    </row>
    <row r="14" customFormat="false" ht="21" hidden="false" customHeight="true" outlineLevel="0" collapsed="false">
      <c r="A14" s="346"/>
      <c r="B14" s="351" t="s">
        <v>343</v>
      </c>
      <c r="C14" s="190" t="n">
        <v>356048</v>
      </c>
      <c r="D14" s="125" t="n">
        <v>239590</v>
      </c>
      <c r="E14" s="125" t="n">
        <v>64915</v>
      </c>
      <c r="F14" s="125" t="n">
        <v>17616</v>
      </c>
      <c r="G14" s="126" t="n">
        <v>7828</v>
      </c>
      <c r="H14" s="187" t="e">
        <f aca="false">SUM(G14:J14)</f>
        <v>#VALUE!</v>
      </c>
      <c r="I14" s="406" t="s">
        <v>344</v>
      </c>
      <c r="J14" s="373"/>
      <c r="K14" s="401"/>
    </row>
    <row r="15" customFormat="false" ht="21" hidden="false" customHeight="true" outlineLevel="0" collapsed="false">
      <c r="A15" s="357"/>
      <c r="B15" s="407" t="s">
        <v>345</v>
      </c>
      <c r="C15" s="191" t="n">
        <v>1686125</v>
      </c>
      <c r="D15" s="143" t="n">
        <v>1474904</v>
      </c>
      <c r="E15" s="143" t="n">
        <v>438672</v>
      </c>
      <c r="F15" s="143" t="n">
        <v>134726</v>
      </c>
      <c r="G15" s="144" t="n">
        <v>56867</v>
      </c>
      <c r="H15" s="192" t="e">
        <f aca="false">SUM(G15:J15)</f>
        <v>#VALUE!</v>
      </c>
      <c r="I15" s="408" t="s">
        <v>346</v>
      </c>
      <c r="J15" s="375"/>
      <c r="K15" s="401"/>
    </row>
    <row r="16" customFormat="false" ht="21" hidden="false" customHeight="true" outlineLevel="0" collapsed="false">
      <c r="A16" s="356" t="s">
        <v>120</v>
      </c>
      <c r="B16" s="364"/>
      <c r="C16" s="189"/>
      <c r="D16" s="80"/>
      <c r="E16" s="80"/>
      <c r="F16" s="80"/>
      <c r="G16" s="146"/>
      <c r="H16" s="186"/>
      <c r="I16" s="376"/>
      <c r="J16" s="218" t="s">
        <v>121</v>
      </c>
      <c r="K16" s="401"/>
    </row>
    <row r="17" customFormat="false" ht="21" hidden="false" customHeight="true" outlineLevel="0" collapsed="false">
      <c r="A17" s="346"/>
      <c r="B17" s="351" t="s">
        <v>341</v>
      </c>
      <c r="C17" s="190" t="n">
        <v>118552</v>
      </c>
      <c r="D17" s="125" t="n">
        <v>56827</v>
      </c>
      <c r="E17" s="125" t="n">
        <v>9833</v>
      </c>
      <c r="F17" s="125" t="n">
        <v>2808</v>
      </c>
      <c r="G17" s="126" t="n">
        <v>234</v>
      </c>
      <c r="H17" s="187" t="e">
        <f aca="false">SUM(G17:J17)</f>
        <v>#VALUE!</v>
      </c>
      <c r="I17" s="406" t="s">
        <v>342</v>
      </c>
      <c r="J17" s="373"/>
      <c r="K17" s="401"/>
    </row>
    <row r="18" customFormat="false" ht="21" hidden="false" customHeight="true" outlineLevel="0" collapsed="false">
      <c r="A18" s="346"/>
      <c r="B18" s="351" t="s">
        <v>343</v>
      </c>
      <c r="C18" s="190" t="n">
        <v>118552</v>
      </c>
      <c r="D18" s="125" t="n">
        <v>56827</v>
      </c>
      <c r="E18" s="125" t="n">
        <v>9833</v>
      </c>
      <c r="F18" s="125" t="n">
        <v>2808</v>
      </c>
      <c r="G18" s="126" t="n">
        <v>234</v>
      </c>
      <c r="H18" s="187" t="e">
        <f aca="false">SUM(G18:J18)</f>
        <v>#VALUE!</v>
      </c>
      <c r="I18" s="406" t="s">
        <v>344</v>
      </c>
      <c r="J18" s="373"/>
      <c r="K18" s="401"/>
    </row>
    <row r="19" customFormat="false" ht="21" hidden="false" customHeight="true" outlineLevel="0" collapsed="false">
      <c r="A19" s="357"/>
      <c r="B19" s="407" t="s">
        <v>345</v>
      </c>
      <c r="C19" s="191" t="n">
        <v>654041</v>
      </c>
      <c r="D19" s="143" t="n">
        <v>399022</v>
      </c>
      <c r="E19" s="143" t="n">
        <v>75028</v>
      </c>
      <c r="F19" s="143" t="n">
        <v>25143</v>
      </c>
      <c r="G19" s="144" t="n">
        <v>926</v>
      </c>
      <c r="H19" s="192" t="e">
        <f aca="false">SUM(G19:J19)</f>
        <v>#VALUE!</v>
      </c>
      <c r="I19" s="408" t="s">
        <v>346</v>
      </c>
      <c r="J19" s="375"/>
      <c r="K19" s="401"/>
    </row>
    <row r="20" customFormat="false" ht="21" hidden="false" customHeight="true" outlineLevel="0" collapsed="false">
      <c r="A20" s="356" t="s">
        <v>122</v>
      </c>
      <c r="B20" s="364"/>
      <c r="C20" s="189"/>
      <c r="D20" s="80"/>
      <c r="E20" s="80"/>
      <c r="F20" s="80"/>
      <c r="G20" s="146"/>
      <c r="H20" s="186"/>
      <c r="I20" s="376"/>
      <c r="J20" s="218" t="s">
        <v>123</v>
      </c>
      <c r="K20" s="401"/>
    </row>
    <row r="21" customFormat="false" ht="21" hidden="false" customHeight="true" outlineLevel="0" collapsed="false">
      <c r="A21" s="346"/>
      <c r="B21" s="351" t="s">
        <v>341</v>
      </c>
      <c r="C21" s="190" t="n">
        <v>58399</v>
      </c>
      <c r="D21" s="125" t="n">
        <v>33508</v>
      </c>
      <c r="E21" s="125" t="n">
        <v>10214</v>
      </c>
      <c r="F21" s="125" t="n">
        <v>4111</v>
      </c>
      <c r="G21" s="126" t="n">
        <v>1297</v>
      </c>
      <c r="H21" s="187" t="e">
        <f aca="false">SUM(G21:J21)</f>
        <v>#VALUE!</v>
      </c>
      <c r="I21" s="406" t="s">
        <v>342</v>
      </c>
      <c r="J21" s="373"/>
      <c r="K21" s="401"/>
    </row>
    <row r="22" customFormat="false" ht="21" hidden="false" customHeight="true" outlineLevel="0" collapsed="false">
      <c r="A22" s="346"/>
      <c r="B22" s="351" t="s">
        <v>343</v>
      </c>
      <c r="C22" s="190" t="n">
        <v>58399</v>
      </c>
      <c r="D22" s="125" t="n">
        <v>33508</v>
      </c>
      <c r="E22" s="125" t="n">
        <v>10214</v>
      </c>
      <c r="F22" s="125" t="n">
        <v>4111</v>
      </c>
      <c r="G22" s="126" t="n">
        <v>1297</v>
      </c>
      <c r="H22" s="187" t="e">
        <f aca="false">SUM(G22:J22)</f>
        <v>#VALUE!</v>
      </c>
      <c r="I22" s="406" t="s">
        <v>344</v>
      </c>
      <c r="J22" s="373"/>
      <c r="K22" s="401"/>
    </row>
    <row r="23" customFormat="false" ht="21" hidden="false" customHeight="true" outlineLevel="0" collapsed="false">
      <c r="A23" s="357"/>
      <c r="B23" s="407" t="s">
        <v>345</v>
      </c>
      <c r="C23" s="191" t="n">
        <v>394795</v>
      </c>
      <c r="D23" s="143" t="n">
        <v>263745</v>
      </c>
      <c r="E23" s="143" t="n">
        <v>91800</v>
      </c>
      <c r="F23" s="143" t="n">
        <v>39348</v>
      </c>
      <c r="G23" s="144" t="n">
        <v>12401</v>
      </c>
      <c r="H23" s="192" t="e">
        <f aca="false">SUM(G23:J23)</f>
        <v>#VALUE!</v>
      </c>
      <c r="I23" s="408" t="s">
        <v>346</v>
      </c>
      <c r="J23" s="375"/>
      <c r="K23" s="401"/>
    </row>
    <row r="24" customFormat="false" ht="21" hidden="false" customHeight="true" outlineLevel="0" collapsed="false">
      <c r="A24" s="356" t="s">
        <v>124</v>
      </c>
      <c r="B24" s="364"/>
      <c r="C24" s="189"/>
      <c r="D24" s="80"/>
      <c r="E24" s="80"/>
      <c r="F24" s="80"/>
      <c r="G24" s="146"/>
      <c r="H24" s="186"/>
      <c r="I24" s="376"/>
      <c r="J24" s="218" t="s">
        <v>125</v>
      </c>
      <c r="K24" s="401"/>
    </row>
    <row r="25" customFormat="false" ht="21" hidden="false" customHeight="true" outlineLevel="0" collapsed="false">
      <c r="A25" s="346"/>
      <c r="B25" s="351" t="s">
        <v>341</v>
      </c>
      <c r="C25" s="190" t="n">
        <v>173081</v>
      </c>
      <c r="D25" s="125" t="n">
        <v>174211</v>
      </c>
      <c r="E25" s="125" t="n">
        <v>64037</v>
      </c>
      <c r="F25" s="125" t="n">
        <v>22321</v>
      </c>
      <c r="G25" s="126" t="n">
        <v>18846</v>
      </c>
      <c r="H25" s="187" t="e">
        <f aca="false">SUM(G25:J25)</f>
        <v>#VALUE!</v>
      </c>
      <c r="I25" s="406" t="s">
        <v>342</v>
      </c>
      <c r="J25" s="373"/>
      <c r="K25" s="401"/>
    </row>
    <row r="26" customFormat="false" ht="21" hidden="false" customHeight="true" outlineLevel="0" collapsed="false">
      <c r="A26" s="346"/>
      <c r="B26" s="351" t="s">
        <v>343</v>
      </c>
      <c r="C26" s="190" t="n">
        <v>173081</v>
      </c>
      <c r="D26" s="125" t="n">
        <v>174211</v>
      </c>
      <c r="E26" s="125" t="n">
        <v>64037</v>
      </c>
      <c r="F26" s="125" t="n">
        <v>22321</v>
      </c>
      <c r="G26" s="126" t="n">
        <v>18846</v>
      </c>
      <c r="H26" s="187" t="e">
        <f aca="false">SUM(G26:J26)</f>
        <v>#VALUE!</v>
      </c>
      <c r="I26" s="406" t="s">
        <v>344</v>
      </c>
      <c r="J26" s="373"/>
      <c r="K26" s="401"/>
    </row>
    <row r="27" customFormat="false" ht="21" hidden="false" customHeight="true" outlineLevel="0" collapsed="false">
      <c r="A27" s="357"/>
      <c r="B27" s="407" t="s">
        <v>345</v>
      </c>
      <c r="C27" s="191" t="n">
        <v>769039</v>
      </c>
      <c r="D27" s="143" t="n">
        <v>1112774</v>
      </c>
      <c r="E27" s="143" t="n">
        <v>483281</v>
      </c>
      <c r="F27" s="143" t="n">
        <v>188358</v>
      </c>
      <c r="G27" s="144" t="n">
        <v>198387</v>
      </c>
      <c r="H27" s="192" t="e">
        <f aca="false">SUM(G27:J27)</f>
        <v>#VALUE!</v>
      </c>
      <c r="I27" s="408" t="s">
        <v>346</v>
      </c>
      <c r="J27" s="375"/>
      <c r="K27" s="401"/>
    </row>
    <row r="28" customFormat="false" ht="21" hidden="false" customHeight="true" outlineLevel="0" collapsed="false">
      <c r="A28" s="356" t="s">
        <v>126</v>
      </c>
      <c r="B28" s="364"/>
      <c r="C28" s="189"/>
      <c r="D28" s="80"/>
      <c r="E28" s="80"/>
      <c r="F28" s="80"/>
      <c r="G28" s="146"/>
      <c r="H28" s="186"/>
      <c r="I28" s="376"/>
      <c r="J28" s="218" t="s">
        <v>127</v>
      </c>
      <c r="K28" s="401"/>
    </row>
    <row r="29" customFormat="false" ht="21" hidden="false" customHeight="true" outlineLevel="0" collapsed="false">
      <c r="A29" s="346"/>
      <c r="B29" s="351" t="s">
        <v>341</v>
      </c>
      <c r="C29" s="190" t="n">
        <v>145469</v>
      </c>
      <c r="D29" s="125" t="n">
        <v>62583</v>
      </c>
      <c r="E29" s="125" t="n">
        <v>10298</v>
      </c>
      <c r="F29" s="125" t="n">
        <v>3240</v>
      </c>
      <c r="G29" s="126" t="n">
        <v>776</v>
      </c>
      <c r="H29" s="187" t="e">
        <f aca="false">SUM(G29:J29)</f>
        <v>#VALUE!</v>
      </c>
      <c r="I29" s="406" t="s">
        <v>342</v>
      </c>
      <c r="J29" s="373"/>
      <c r="K29" s="401"/>
    </row>
    <row r="30" customFormat="false" ht="21" hidden="false" customHeight="true" outlineLevel="0" collapsed="false">
      <c r="A30" s="346"/>
      <c r="B30" s="351" t="s">
        <v>343</v>
      </c>
      <c r="C30" s="190" t="n">
        <v>145469</v>
      </c>
      <c r="D30" s="125" t="n">
        <v>62583</v>
      </c>
      <c r="E30" s="125" t="n">
        <v>10298</v>
      </c>
      <c r="F30" s="125" t="n">
        <v>3240</v>
      </c>
      <c r="G30" s="126" t="n">
        <v>776</v>
      </c>
      <c r="H30" s="187" t="e">
        <f aca="false">SUM(G30:J30)</f>
        <v>#VALUE!</v>
      </c>
      <c r="I30" s="406" t="s">
        <v>344</v>
      </c>
      <c r="J30" s="373"/>
      <c r="K30" s="401"/>
    </row>
    <row r="31" customFormat="false" ht="21" hidden="false" customHeight="true" outlineLevel="0" collapsed="false">
      <c r="A31" s="357"/>
      <c r="B31" s="407" t="s">
        <v>345</v>
      </c>
      <c r="C31" s="191" t="n">
        <v>869642</v>
      </c>
      <c r="D31" s="143" t="n">
        <v>463205</v>
      </c>
      <c r="E31" s="143" t="n">
        <v>79398</v>
      </c>
      <c r="F31" s="143" t="n">
        <v>31538</v>
      </c>
      <c r="G31" s="144" t="n">
        <v>11232</v>
      </c>
      <c r="H31" s="192" t="e">
        <f aca="false">SUM(G31:J31)</f>
        <v>#VALUE!</v>
      </c>
      <c r="I31" s="408" t="s">
        <v>346</v>
      </c>
      <c r="J31" s="375"/>
      <c r="K31" s="401"/>
    </row>
    <row r="32" customFormat="false" ht="21" hidden="false" customHeight="true" outlineLevel="0" collapsed="false">
      <c r="A32" s="356" t="s">
        <v>128</v>
      </c>
      <c r="B32" s="364"/>
      <c r="C32" s="189"/>
      <c r="D32" s="139"/>
      <c r="E32" s="139"/>
      <c r="F32" s="80"/>
      <c r="G32" s="146"/>
      <c r="H32" s="187"/>
      <c r="I32" s="376"/>
      <c r="J32" s="218" t="s">
        <v>129</v>
      </c>
      <c r="K32" s="401"/>
    </row>
    <row r="33" customFormat="false" ht="21" hidden="false" customHeight="true" outlineLevel="0" collapsed="false">
      <c r="A33" s="346"/>
      <c r="B33" s="351" t="s">
        <v>341</v>
      </c>
      <c r="C33" s="190" t="n">
        <v>49249</v>
      </c>
      <c r="D33" s="124" t="n">
        <v>35227</v>
      </c>
      <c r="E33" s="124" t="n">
        <v>6366</v>
      </c>
      <c r="F33" s="125" t="n">
        <v>900</v>
      </c>
      <c r="G33" s="126" t="n">
        <v>647</v>
      </c>
      <c r="H33" s="187" t="e">
        <f aca="false">SUM(G33:J33)</f>
        <v>#VALUE!</v>
      </c>
      <c r="I33" s="406" t="s">
        <v>342</v>
      </c>
      <c r="J33" s="373"/>
      <c r="K33" s="401"/>
    </row>
    <row r="34" customFormat="false" ht="21" hidden="false" customHeight="true" outlineLevel="0" collapsed="false">
      <c r="A34" s="346"/>
      <c r="B34" s="351" t="s">
        <v>343</v>
      </c>
      <c r="C34" s="190" t="n">
        <v>49249</v>
      </c>
      <c r="D34" s="124" t="n">
        <v>35227</v>
      </c>
      <c r="E34" s="124" t="n">
        <v>6366</v>
      </c>
      <c r="F34" s="125" t="n">
        <v>900</v>
      </c>
      <c r="G34" s="126" t="n">
        <v>647</v>
      </c>
      <c r="H34" s="187" t="e">
        <f aca="false">SUM(G34:J34)</f>
        <v>#VALUE!</v>
      </c>
      <c r="I34" s="406" t="s">
        <v>344</v>
      </c>
      <c r="J34" s="373"/>
      <c r="K34" s="401"/>
    </row>
    <row r="35" customFormat="false" ht="21" hidden="false" customHeight="true" outlineLevel="0" collapsed="false">
      <c r="A35" s="358"/>
      <c r="B35" s="409" t="s">
        <v>345</v>
      </c>
      <c r="C35" s="410" t="n">
        <v>284120</v>
      </c>
      <c r="D35" s="223" t="n">
        <v>256740</v>
      </c>
      <c r="E35" s="223" t="n">
        <v>51493</v>
      </c>
      <c r="F35" s="224" t="n">
        <v>9469</v>
      </c>
      <c r="G35" s="225" t="n">
        <v>5050</v>
      </c>
      <c r="H35" s="226" t="e">
        <f aca="false">SUM(G35:J35)</f>
        <v>#VALUE!</v>
      </c>
      <c r="I35" s="411" t="s">
        <v>346</v>
      </c>
      <c r="J35" s="377"/>
      <c r="K35" s="401"/>
    </row>
    <row r="36" customFormat="false" ht="21" hidden="false" customHeight="true" outlineLevel="0" collapsed="false">
      <c r="A36" s="346"/>
      <c r="B36" s="351"/>
      <c r="C36" s="132"/>
      <c r="D36" s="132"/>
      <c r="E36" s="132"/>
      <c r="F36" s="132"/>
      <c r="G36" s="132"/>
      <c r="H36" s="64"/>
      <c r="I36" s="406"/>
      <c r="J36" s="412"/>
      <c r="K36" s="398"/>
    </row>
    <row r="37" s="20" customFormat="true" ht="32.1" hidden="false" customHeight="true" outlineLevel="0" collapsed="false">
      <c r="A37" s="49" t="s">
        <v>453</v>
      </c>
      <c r="B37" s="49"/>
      <c r="C37" s="49"/>
      <c r="D37" s="49"/>
      <c r="E37" s="49"/>
      <c r="F37" s="49"/>
      <c r="G37" s="49"/>
      <c r="H37" s="49"/>
      <c r="I37" s="18"/>
      <c r="J37" s="18" t="s">
        <v>454</v>
      </c>
      <c r="K37" s="445"/>
    </row>
    <row r="38" s="22" customFormat="true" ht="32.1" hidden="false" customHeight="true" outlineLevel="0" collapsed="false">
      <c r="A38" s="181" t="s">
        <v>80</v>
      </c>
      <c r="B38" s="181"/>
      <c r="C38" s="181"/>
      <c r="D38" s="181"/>
      <c r="E38" s="181"/>
      <c r="F38" s="181"/>
      <c r="G38" s="181"/>
      <c r="H38" s="181"/>
      <c r="I38" s="181"/>
      <c r="J38" s="181"/>
      <c r="K38" s="445"/>
    </row>
    <row r="39" s="22" customFormat="true" ht="32.1" hidden="false" customHeight="true" outlineLevel="0" collapsed="false">
      <c r="A39" s="399"/>
      <c r="B39" s="399"/>
      <c r="C39" s="399"/>
      <c r="D39" s="399"/>
      <c r="E39" s="399"/>
      <c r="F39" s="399"/>
      <c r="G39" s="399"/>
      <c r="H39" s="399"/>
      <c r="I39" s="399"/>
      <c r="J39" s="399" t="s">
        <v>81</v>
      </c>
      <c r="K39" s="445"/>
    </row>
    <row r="40" s="22" customFormat="true" ht="32.1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424"/>
      <c r="K40" s="445"/>
    </row>
    <row r="41" s="27" customFormat="true" ht="32.1" hidden="false" customHeight="true" outlineLevel="0" collapsed="false">
      <c r="A41" s="381" t="s">
        <v>340</v>
      </c>
      <c r="B41" s="381"/>
      <c r="C41" s="70" t="s">
        <v>451</v>
      </c>
      <c r="D41" s="70"/>
      <c r="E41" s="70"/>
      <c r="F41" s="70"/>
      <c r="G41" s="70"/>
      <c r="H41" s="70"/>
      <c r="I41" s="348" t="s">
        <v>101</v>
      </c>
      <c r="J41" s="348"/>
      <c r="K41" s="401" t="n">
        <v>187</v>
      </c>
    </row>
    <row r="42" s="32" customFormat="true" ht="32.1" hidden="false" customHeight="true" outlineLevel="0" collapsed="false">
      <c r="A42" s="381"/>
      <c r="B42" s="381"/>
      <c r="C42" s="492" t="n">
        <v>1</v>
      </c>
      <c r="D42" s="29" t="n">
        <v>2</v>
      </c>
      <c r="E42" s="29" t="n">
        <v>3</v>
      </c>
      <c r="F42" s="29" t="n">
        <v>4</v>
      </c>
      <c r="G42" s="493" t="s">
        <v>452</v>
      </c>
      <c r="H42" s="118" t="s">
        <v>108</v>
      </c>
      <c r="I42" s="348"/>
      <c r="J42" s="348"/>
      <c r="K42" s="401"/>
    </row>
    <row r="43" s="32" customFormat="true" ht="32.1" hidden="false" customHeight="true" outlineLevel="0" collapsed="false">
      <c r="A43" s="381"/>
      <c r="B43" s="381"/>
      <c r="C43" s="494"/>
      <c r="D43" s="495"/>
      <c r="E43" s="495"/>
      <c r="F43" s="495"/>
      <c r="G43" s="496"/>
      <c r="H43" s="120" t="s">
        <v>115</v>
      </c>
      <c r="I43" s="348"/>
      <c r="J43" s="348"/>
      <c r="K43" s="401"/>
    </row>
    <row r="44" customFormat="false" ht="21" hidden="false" customHeight="true" outlineLevel="0" collapsed="false">
      <c r="A44" s="349" t="s">
        <v>130</v>
      </c>
      <c r="B44" s="362"/>
      <c r="C44" s="232"/>
      <c r="D44" s="166"/>
      <c r="E44" s="166"/>
      <c r="F44" s="167"/>
      <c r="G44" s="168"/>
      <c r="H44" s="173"/>
      <c r="I44" s="371"/>
      <c r="J44" s="378" t="s">
        <v>131</v>
      </c>
      <c r="K44" s="401"/>
    </row>
    <row r="45" customFormat="false" ht="21" hidden="false" customHeight="true" outlineLevel="0" collapsed="false">
      <c r="A45" s="346"/>
      <c r="B45" s="351" t="s">
        <v>341</v>
      </c>
      <c r="C45" s="190" t="n">
        <v>24001</v>
      </c>
      <c r="D45" s="124" t="n">
        <v>24468</v>
      </c>
      <c r="E45" s="124" t="n">
        <v>7130</v>
      </c>
      <c r="F45" s="125" t="n">
        <v>1853</v>
      </c>
      <c r="G45" s="126" t="n">
        <v>1375</v>
      </c>
      <c r="H45" s="187" t="e">
        <f aca="false">SUM(G45:J45)</f>
        <v>#VALUE!</v>
      </c>
      <c r="I45" s="406" t="s">
        <v>342</v>
      </c>
      <c r="J45" s="373"/>
      <c r="K45" s="401"/>
    </row>
    <row r="46" customFormat="false" ht="21" hidden="false" customHeight="true" outlineLevel="0" collapsed="false">
      <c r="A46" s="346"/>
      <c r="B46" s="351" t="s">
        <v>343</v>
      </c>
      <c r="C46" s="190" t="n">
        <v>24001</v>
      </c>
      <c r="D46" s="124" t="n">
        <v>24468</v>
      </c>
      <c r="E46" s="124" t="n">
        <v>7130</v>
      </c>
      <c r="F46" s="125" t="n">
        <v>1853</v>
      </c>
      <c r="G46" s="126" t="n">
        <v>1375</v>
      </c>
      <c r="H46" s="187" t="e">
        <f aca="false">SUM(G46:J46)</f>
        <v>#VALUE!</v>
      </c>
      <c r="I46" s="406" t="s">
        <v>344</v>
      </c>
      <c r="J46" s="373"/>
      <c r="K46" s="401"/>
    </row>
    <row r="47" customFormat="false" ht="21" hidden="false" customHeight="true" outlineLevel="0" collapsed="false">
      <c r="A47" s="357"/>
      <c r="B47" s="407" t="s">
        <v>345</v>
      </c>
      <c r="C47" s="190" t="n">
        <v>156223</v>
      </c>
      <c r="D47" s="124" t="n">
        <v>198645</v>
      </c>
      <c r="E47" s="124" t="n">
        <v>66194</v>
      </c>
      <c r="F47" s="125" t="n">
        <v>18737</v>
      </c>
      <c r="G47" s="126" t="n">
        <v>15918</v>
      </c>
      <c r="H47" s="187" t="e">
        <f aca="false">SUM(G47:J47)</f>
        <v>#VALUE!</v>
      </c>
      <c r="I47" s="408" t="s">
        <v>346</v>
      </c>
      <c r="J47" s="375"/>
      <c r="K47" s="401"/>
    </row>
    <row r="48" customFormat="false" ht="21" hidden="false" customHeight="true" outlineLevel="0" collapsed="false">
      <c r="A48" s="356" t="s">
        <v>132</v>
      </c>
      <c r="B48" s="363"/>
      <c r="C48" s="189"/>
      <c r="D48" s="80"/>
      <c r="E48" s="80"/>
      <c r="F48" s="80"/>
      <c r="G48" s="146"/>
      <c r="H48" s="186"/>
      <c r="I48" s="376"/>
      <c r="J48" s="379" t="s">
        <v>133</v>
      </c>
      <c r="K48" s="401"/>
    </row>
    <row r="49" customFormat="false" ht="21" hidden="false" customHeight="true" outlineLevel="0" collapsed="false">
      <c r="A49" s="346"/>
      <c r="B49" s="351" t="s">
        <v>341</v>
      </c>
      <c r="C49" s="190" t="n">
        <v>12860</v>
      </c>
      <c r="D49" s="125" t="n">
        <v>14277</v>
      </c>
      <c r="E49" s="125" t="n">
        <v>3724</v>
      </c>
      <c r="F49" s="125" t="n">
        <v>1093</v>
      </c>
      <c r="G49" s="126" t="n">
        <v>325</v>
      </c>
      <c r="H49" s="187" t="e">
        <f aca="false">SUM(G49:J49)</f>
        <v>#VALUE!</v>
      </c>
      <c r="I49" s="406" t="s">
        <v>342</v>
      </c>
      <c r="J49" s="373"/>
      <c r="K49" s="401"/>
    </row>
    <row r="50" customFormat="false" ht="21" hidden="false" customHeight="true" outlineLevel="0" collapsed="false">
      <c r="A50" s="346"/>
      <c r="B50" s="351" t="s">
        <v>343</v>
      </c>
      <c r="C50" s="190" t="n">
        <v>12860</v>
      </c>
      <c r="D50" s="125" t="n">
        <v>14277</v>
      </c>
      <c r="E50" s="125" t="n">
        <v>3724</v>
      </c>
      <c r="F50" s="125" t="n">
        <v>1093</v>
      </c>
      <c r="G50" s="126" t="n">
        <v>325</v>
      </c>
      <c r="H50" s="187" t="e">
        <f aca="false">SUM(G50:J50)</f>
        <v>#VALUE!</v>
      </c>
      <c r="I50" s="406" t="s">
        <v>344</v>
      </c>
      <c r="J50" s="373"/>
      <c r="K50" s="401"/>
    </row>
    <row r="51" customFormat="false" ht="21" hidden="false" customHeight="true" outlineLevel="0" collapsed="false">
      <c r="A51" s="357"/>
      <c r="B51" s="407" t="s">
        <v>345</v>
      </c>
      <c r="C51" s="191" t="n">
        <v>88601</v>
      </c>
      <c r="D51" s="143" t="n">
        <v>115909</v>
      </c>
      <c r="E51" s="143" t="n">
        <v>34766</v>
      </c>
      <c r="F51" s="143" t="n">
        <v>9138</v>
      </c>
      <c r="G51" s="144" t="n">
        <v>3626</v>
      </c>
      <c r="H51" s="192" t="e">
        <f aca="false">SUM(G51:J51)</f>
        <v>#VALUE!</v>
      </c>
      <c r="I51" s="408" t="s">
        <v>346</v>
      </c>
      <c r="J51" s="375"/>
      <c r="K51" s="401"/>
    </row>
    <row r="52" customFormat="false" ht="21" hidden="false" customHeight="true" outlineLevel="0" collapsed="false">
      <c r="A52" s="356" t="s">
        <v>134</v>
      </c>
      <c r="B52" s="364"/>
      <c r="C52" s="189"/>
      <c r="D52" s="80"/>
      <c r="E52" s="80"/>
      <c r="F52" s="80"/>
      <c r="G52" s="146"/>
      <c r="H52" s="186"/>
      <c r="I52" s="376"/>
      <c r="J52" s="379" t="s">
        <v>135</v>
      </c>
      <c r="K52" s="401"/>
    </row>
    <row r="53" customFormat="false" ht="21" hidden="false" customHeight="true" outlineLevel="0" collapsed="false">
      <c r="A53" s="346"/>
      <c r="B53" s="351" t="s">
        <v>341</v>
      </c>
      <c r="C53" s="190" t="n">
        <v>100857</v>
      </c>
      <c r="D53" s="125" t="n">
        <v>20961</v>
      </c>
      <c r="E53" s="125" t="n">
        <v>8353</v>
      </c>
      <c r="F53" s="125" t="n">
        <v>1061</v>
      </c>
      <c r="G53" s="126" t="n">
        <v>226</v>
      </c>
      <c r="H53" s="187" t="e">
        <f aca="false">SUM(G53:J53)</f>
        <v>#VALUE!</v>
      </c>
      <c r="I53" s="406" t="s">
        <v>342</v>
      </c>
      <c r="J53" s="373"/>
      <c r="K53" s="401"/>
    </row>
    <row r="54" customFormat="false" ht="21" hidden="false" customHeight="true" outlineLevel="0" collapsed="false">
      <c r="A54" s="346"/>
      <c r="B54" s="351" t="s">
        <v>343</v>
      </c>
      <c r="C54" s="190" t="n">
        <v>100857</v>
      </c>
      <c r="D54" s="125" t="n">
        <v>20961</v>
      </c>
      <c r="E54" s="125" t="n">
        <v>8353</v>
      </c>
      <c r="F54" s="125" t="n">
        <v>1061</v>
      </c>
      <c r="G54" s="126" t="n">
        <v>226</v>
      </c>
      <c r="H54" s="187" t="e">
        <f aca="false">SUM(G54:J54)</f>
        <v>#VALUE!</v>
      </c>
      <c r="I54" s="406" t="s">
        <v>344</v>
      </c>
      <c r="J54" s="373"/>
      <c r="K54" s="401"/>
    </row>
    <row r="55" customFormat="false" ht="21" hidden="false" customHeight="true" outlineLevel="0" collapsed="false">
      <c r="A55" s="357"/>
      <c r="B55" s="407" t="s">
        <v>345</v>
      </c>
      <c r="C55" s="191" t="n">
        <v>663039</v>
      </c>
      <c r="D55" s="143" t="n">
        <v>171156</v>
      </c>
      <c r="E55" s="143" t="n">
        <v>69982</v>
      </c>
      <c r="F55" s="143" t="n">
        <v>8461</v>
      </c>
      <c r="G55" s="144" t="n">
        <v>2140</v>
      </c>
      <c r="H55" s="192" t="e">
        <f aca="false">SUM(G55:J55)</f>
        <v>#VALUE!</v>
      </c>
      <c r="I55" s="408" t="s">
        <v>346</v>
      </c>
      <c r="J55" s="375"/>
      <c r="K55" s="401"/>
    </row>
    <row r="56" customFormat="false" ht="21" hidden="false" customHeight="true" outlineLevel="0" collapsed="false">
      <c r="A56" s="356" t="s">
        <v>136</v>
      </c>
      <c r="B56" s="364"/>
      <c r="C56" s="189"/>
      <c r="D56" s="80"/>
      <c r="E56" s="80"/>
      <c r="F56" s="80"/>
      <c r="G56" s="146"/>
      <c r="H56" s="186"/>
      <c r="I56" s="376"/>
      <c r="J56" s="379" t="s">
        <v>137</v>
      </c>
      <c r="K56" s="401"/>
    </row>
    <row r="57" customFormat="false" ht="21" hidden="false" customHeight="true" outlineLevel="0" collapsed="false">
      <c r="A57" s="346"/>
      <c r="B57" s="351" t="s">
        <v>341</v>
      </c>
      <c r="C57" s="190" t="n">
        <v>30731</v>
      </c>
      <c r="D57" s="125" t="n">
        <v>14882</v>
      </c>
      <c r="E57" s="125" t="n">
        <v>3657</v>
      </c>
      <c r="F57" s="125" t="n">
        <v>573</v>
      </c>
      <c r="G57" s="126" t="n">
        <v>218</v>
      </c>
      <c r="H57" s="187" t="e">
        <f aca="false">SUM(G57:J57)</f>
        <v>#VALUE!</v>
      </c>
      <c r="I57" s="406" t="s">
        <v>342</v>
      </c>
      <c r="J57" s="373"/>
      <c r="K57" s="401"/>
    </row>
    <row r="58" customFormat="false" ht="21" hidden="false" customHeight="true" outlineLevel="0" collapsed="false">
      <c r="A58" s="346"/>
      <c r="B58" s="351" t="s">
        <v>343</v>
      </c>
      <c r="C58" s="190" t="n">
        <v>30731</v>
      </c>
      <c r="D58" s="125" t="n">
        <v>14882</v>
      </c>
      <c r="E58" s="125" t="n">
        <v>3657</v>
      </c>
      <c r="F58" s="125" t="n">
        <v>573</v>
      </c>
      <c r="G58" s="126" t="n">
        <v>218</v>
      </c>
      <c r="H58" s="187" t="e">
        <f aca="false">SUM(G58:J58)</f>
        <v>#VALUE!</v>
      </c>
      <c r="I58" s="406" t="s">
        <v>344</v>
      </c>
      <c r="J58" s="373"/>
      <c r="K58" s="401"/>
    </row>
    <row r="59" customFormat="false" ht="21" hidden="false" customHeight="true" outlineLevel="0" collapsed="false">
      <c r="A59" s="357"/>
      <c r="B59" s="407" t="s">
        <v>345</v>
      </c>
      <c r="C59" s="191" t="n">
        <v>203978</v>
      </c>
      <c r="D59" s="143" t="n">
        <v>120345</v>
      </c>
      <c r="E59" s="143" t="n">
        <v>32904</v>
      </c>
      <c r="F59" s="143" t="n">
        <v>4199</v>
      </c>
      <c r="G59" s="144" t="n">
        <v>1937</v>
      </c>
      <c r="H59" s="192" t="e">
        <f aca="false">SUM(G59:J59)</f>
        <v>#VALUE!</v>
      </c>
      <c r="I59" s="408" t="s">
        <v>346</v>
      </c>
      <c r="J59" s="375"/>
      <c r="K59" s="401"/>
    </row>
    <row r="60" customFormat="false" ht="21" hidden="false" customHeight="true" outlineLevel="0" collapsed="false">
      <c r="A60" s="356" t="s">
        <v>138</v>
      </c>
      <c r="B60" s="364"/>
      <c r="C60" s="189"/>
      <c r="D60" s="80"/>
      <c r="E60" s="80"/>
      <c r="F60" s="80"/>
      <c r="G60" s="146"/>
      <c r="H60" s="186"/>
      <c r="I60" s="376"/>
      <c r="J60" s="379" t="s">
        <v>139</v>
      </c>
      <c r="K60" s="401"/>
    </row>
    <row r="61" customFormat="false" ht="21" hidden="false" customHeight="true" outlineLevel="0" collapsed="false">
      <c r="A61" s="346"/>
      <c r="B61" s="351" t="s">
        <v>341</v>
      </c>
      <c r="C61" s="190" t="n">
        <v>23785</v>
      </c>
      <c r="D61" s="125" t="n">
        <v>19169</v>
      </c>
      <c r="E61" s="125" t="n">
        <v>3816</v>
      </c>
      <c r="F61" s="125" t="n">
        <v>1246</v>
      </c>
      <c r="G61" s="126" t="n">
        <v>615</v>
      </c>
      <c r="H61" s="187" t="e">
        <f aca="false">SUM(G61:J61)</f>
        <v>#VALUE!</v>
      </c>
      <c r="I61" s="406" t="s">
        <v>342</v>
      </c>
      <c r="J61" s="373"/>
      <c r="K61" s="401"/>
    </row>
    <row r="62" customFormat="false" ht="21" hidden="false" customHeight="true" outlineLevel="0" collapsed="false">
      <c r="A62" s="346"/>
      <c r="B62" s="351" t="s">
        <v>343</v>
      </c>
      <c r="C62" s="190" t="n">
        <v>23785</v>
      </c>
      <c r="D62" s="125" t="n">
        <v>19169</v>
      </c>
      <c r="E62" s="125" t="n">
        <v>3816</v>
      </c>
      <c r="F62" s="125" t="n">
        <v>1246</v>
      </c>
      <c r="G62" s="126" t="n">
        <v>615</v>
      </c>
      <c r="H62" s="187" t="e">
        <f aca="false">SUM(G62:J62)</f>
        <v>#VALUE!</v>
      </c>
      <c r="I62" s="406" t="s">
        <v>344</v>
      </c>
      <c r="J62" s="373"/>
      <c r="K62" s="401"/>
    </row>
    <row r="63" customFormat="false" ht="21" hidden="false" customHeight="true" outlineLevel="0" collapsed="false">
      <c r="A63" s="357"/>
      <c r="B63" s="407" t="s">
        <v>345</v>
      </c>
      <c r="C63" s="191" t="n">
        <v>144309</v>
      </c>
      <c r="D63" s="143" t="n">
        <v>127672</v>
      </c>
      <c r="E63" s="143" t="n">
        <v>33467</v>
      </c>
      <c r="F63" s="143" t="n">
        <v>12970</v>
      </c>
      <c r="G63" s="144" t="n">
        <v>11589</v>
      </c>
      <c r="H63" s="192" t="e">
        <f aca="false">SUM(G63:J63)</f>
        <v>#VALUE!</v>
      </c>
      <c r="I63" s="408" t="s">
        <v>346</v>
      </c>
      <c r="J63" s="375"/>
      <c r="K63" s="401"/>
    </row>
    <row r="64" customFormat="false" ht="21" hidden="false" customHeight="true" outlineLevel="0" collapsed="false">
      <c r="A64" s="356" t="s">
        <v>140</v>
      </c>
      <c r="B64" s="364"/>
      <c r="C64" s="189"/>
      <c r="D64" s="80"/>
      <c r="E64" s="80"/>
      <c r="F64" s="80"/>
      <c r="G64" s="146"/>
      <c r="H64" s="186"/>
      <c r="I64" s="376"/>
      <c r="J64" s="379" t="s">
        <v>141</v>
      </c>
      <c r="K64" s="401"/>
    </row>
    <row r="65" customFormat="false" ht="21" hidden="false" customHeight="true" outlineLevel="0" collapsed="false">
      <c r="A65" s="346"/>
      <c r="B65" s="351" t="s">
        <v>341</v>
      </c>
      <c r="C65" s="190" t="n">
        <v>14571</v>
      </c>
      <c r="D65" s="125" t="n">
        <v>14845</v>
      </c>
      <c r="E65" s="125" t="n">
        <v>6005</v>
      </c>
      <c r="F65" s="125" t="n">
        <v>1517</v>
      </c>
      <c r="G65" s="126" t="n">
        <v>1057</v>
      </c>
      <c r="H65" s="187" t="e">
        <f aca="false">SUM(G65:J65)</f>
        <v>#VALUE!</v>
      </c>
      <c r="I65" s="406" t="s">
        <v>342</v>
      </c>
      <c r="J65" s="373"/>
      <c r="K65" s="401"/>
    </row>
    <row r="66" customFormat="false" ht="21" hidden="false" customHeight="true" outlineLevel="0" collapsed="false">
      <c r="A66" s="346"/>
      <c r="B66" s="351" t="s">
        <v>343</v>
      </c>
      <c r="C66" s="190" t="n">
        <v>14571</v>
      </c>
      <c r="D66" s="125" t="n">
        <v>14845</v>
      </c>
      <c r="E66" s="125" t="n">
        <v>6005</v>
      </c>
      <c r="F66" s="125" t="n">
        <v>1517</v>
      </c>
      <c r="G66" s="126" t="n">
        <v>1057</v>
      </c>
      <c r="H66" s="187" t="e">
        <f aca="false">SUM(G66:J66)</f>
        <v>#VALUE!</v>
      </c>
      <c r="I66" s="406" t="s">
        <v>344</v>
      </c>
      <c r="J66" s="373"/>
      <c r="K66" s="401"/>
    </row>
    <row r="67" customFormat="false" ht="21" hidden="false" customHeight="true" outlineLevel="0" collapsed="false">
      <c r="A67" s="346"/>
      <c r="B67" s="351" t="s">
        <v>345</v>
      </c>
      <c r="C67" s="233" t="n">
        <v>107668</v>
      </c>
      <c r="D67" s="152" t="n">
        <v>133458</v>
      </c>
      <c r="E67" s="152" t="n">
        <v>59543</v>
      </c>
      <c r="F67" s="152" t="n">
        <v>14692</v>
      </c>
      <c r="G67" s="153" t="n">
        <v>11160</v>
      </c>
      <c r="H67" s="193" t="e">
        <f aca="false">SUM(G67:J67)</f>
        <v>#VALUE!</v>
      </c>
      <c r="I67" s="414" t="s">
        <v>346</v>
      </c>
      <c r="J67" s="373"/>
      <c r="K67" s="401"/>
    </row>
    <row r="68" customFormat="false" ht="21" hidden="false" customHeight="true" outlineLevel="0" collapsed="false">
      <c r="A68" s="349" t="s">
        <v>108</v>
      </c>
      <c r="B68" s="362"/>
      <c r="C68" s="175"/>
      <c r="D68" s="390"/>
      <c r="E68" s="390"/>
      <c r="F68" s="235"/>
      <c r="G68" s="415"/>
      <c r="H68" s="187"/>
      <c r="I68" s="416"/>
      <c r="J68" s="378" t="s">
        <v>115</v>
      </c>
      <c r="K68" s="401"/>
    </row>
    <row r="69" customFormat="false" ht="21" hidden="false" customHeight="true" outlineLevel="0" collapsed="false">
      <c r="A69" s="346"/>
      <c r="B69" s="351" t="s">
        <v>341</v>
      </c>
      <c r="C69" s="175" t="n">
        <f aca="false">C9+C13+C17+C21+C25+C29+C33+C45+C49+C53+C57+C61+C65</f>
        <v>1361542</v>
      </c>
      <c r="D69" s="390" t="n">
        <f aca="false">D9+D13+D17+D21+D25+D29+D33+D45+D49+D53+D57+D61+D65</f>
        <v>936391</v>
      </c>
      <c r="E69" s="390" t="n">
        <f aca="false">E9+E13+E17+E21+E25+E29+E33+E45+E49+E53+E57+E61+E65</f>
        <v>294850</v>
      </c>
      <c r="F69" s="235" t="n">
        <f aca="false">F9+F13+F17+F21+F25+F29+F33+F45+F49+F53+F57+F61+F65</f>
        <v>95816</v>
      </c>
      <c r="G69" s="415" t="n">
        <f aca="false">G9+G13+G17+G21+G25+G29+G33+G45+G49+G53+G57+G61+G65</f>
        <v>64036</v>
      </c>
      <c r="H69" s="187" t="e">
        <f aca="false">H9+H13+H17+H21+H25+H29+H33+H45+H49+H53+H57+H61+H65</f>
        <v>#VALUE!</v>
      </c>
      <c r="I69" s="406" t="s">
        <v>342</v>
      </c>
      <c r="J69" s="373"/>
      <c r="K69" s="401"/>
    </row>
    <row r="70" customFormat="false" ht="21" hidden="false" customHeight="true" outlineLevel="0" collapsed="false">
      <c r="A70" s="346"/>
      <c r="B70" s="351" t="s">
        <v>343</v>
      </c>
      <c r="C70" s="175" t="n">
        <f aca="false">C10+C14+C18+C22+C26+C30+C34+C46+C50+C54+C58+C62+C66</f>
        <v>1361542</v>
      </c>
      <c r="D70" s="390" t="n">
        <f aca="false">D10+D14+D18+D22+D26+D30+D34+D46+D50+D54+D58+D62+D66</f>
        <v>936391</v>
      </c>
      <c r="E70" s="390" t="n">
        <f aca="false">E10+E14+E18+E22+E26+E30+E34+E46+E50+E54+E58+E62+E66</f>
        <v>294850</v>
      </c>
      <c r="F70" s="235" t="n">
        <f aca="false">F10+F14+F18+F22+F26+F30+F34+F46+F50+F54+F58+F62+F66</f>
        <v>95816</v>
      </c>
      <c r="G70" s="415" t="n">
        <f aca="false">G10+G14+G18+G22+G26+G30+G34+G46+G50+G54+G58+G62+G66</f>
        <v>64036</v>
      </c>
      <c r="H70" s="187" t="e">
        <f aca="false">H10+H14+H18+H22+H26+H30+H34+H46+H50+H54+H58+H62+H66</f>
        <v>#VALUE!</v>
      </c>
      <c r="I70" s="406" t="s">
        <v>344</v>
      </c>
      <c r="J70" s="373"/>
      <c r="K70" s="401"/>
    </row>
    <row r="71" customFormat="false" ht="21" hidden="false" customHeight="true" outlineLevel="0" collapsed="false">
      <c r="A71" s="358"/>
      <c r="B71" s="409" t="s">
        <v>345</v>
      </c>
      <c r="C71" s="340" t="n">
        <f aca="false">C11+C15+C19+C23+C27+C31+C35+C47+C51+C55+C59+C63+C67</f>
        <v>7297326</v>
      </c>
      <c r="D71" s="392" t="n">
        <f aca="false">D11+D15+D19+D23+D27+D31+D35+D47+D51+D55+D59+D63+D67</f>
        <v>6359064</v>
      </c>
      <c r="E71" s="392" t="n">
        <f aca="false">E11+E15+E19+E23+E27+E31+E35+E47+E51+E55+E59+E63+E67</f>
        <v>2261733</v>
      </c>
      <c r="F71" s="83" t="n">
        <f aca="false">F11+F15+F19+F23+F27+F31+F35+F47+F51+F55+F59+F63+F67</f>
        <v>822553</v>
      </c>
      <c r="G71" s="417" t="n">
        <f aca="false">G11+G15+G19+G23+G27+G31+G35+G47+G51+G55+G59+G63+G67</f>
        <v>634907</v>
      </c>
      <c r="H71" s="226" t="e">
        <f aca="false">H11+H15+H19+H23+H27+H31+H35+H47+H51+H55+H59+H63+H67</f>
        <v>#VALUE!</v>
      </c>
      <c r="I71" s="411" t="s">
        <v>346</v>
      </c>
      <c r="J71" s="377"/>
      <c r="K71" s="401"/>
    </row>
    <row r="72" customFormat="false" ht="21" hidden="false" customHeight="true" outlineLevel="0" collapsed="false"/>
    <row r="74" customFormat="false" ht="23.25" hidden="false" customHeight="false" outlineLevel="0" collapsed="false">
      <c r="H74" s="56"/>
    </row>
  </sheetData>
  <mergeCells count="11">
    <mergeCell ref="A2:J2"/>
    <mergeCell ref="A3:J3"/>
    <mergeCell ref="A5:B7"/>
    <mergeCell ref="C5:H5"/>
    <mergeCell ref="I5:J7"/>
    <mergeCell ref="K5:K35"/>
    <mergeCell ref="A38:J38"/>
    <mergeCell ref="A41:B43"/>
    <mergeCell ref="C41:H41"/>
    <mergeCell ref="I41:J43"/>
    <mergeCell ref="K41:K71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5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6" min="3" style="15" width="20.7"/>
    <col collapsed="false" customWidth="true" hidden="false" outlineLevel="0" max="7" min="7" style="15" width="17.7"/>
    <col collapsed="false" customWidth="true" hidden="false" outlineLevel="0" max="8" min="8" style="15" width="30.7"/>
    <col collapsed="false" customWidth="true" hidden="false" outlineLevel="0" max="9" min="9" style="110" width="10.71"/>
    <col collapsed="false" customWidth="false" hidden="false" outlineLevel="0" max="257" min="10" style="15" width="9.14"/>
  </cols>
  <sheetData>
    <row r="1" s="20" customFormat="true" ht="32.1" hidden="false" customHeight="true" outlineLevel="0" collapsed="false">
      <c r="A1" s="49" t="s">
        <v>455</v>
      </c>
      <c r="B1" s="49"/>
      <c r="C1" s="49"/>
      <c r="D1" s="49"/>
      <c r="E1" s="49"/>
      <c r="F1" s="49"/>
      <c r="G1" s="18"/>
      <c r="H1" s="18" t="s">
        <v>456</v>
      </c>
      <c r="I1" s="19" t="s">
        <v>98</v>
      </c>
    </row>
    <row r="2" s="22" customFormat="true" ht="32.1" hidden="false" customHeight="true" outlineLevel="0" collapsed="false">
      <c r="A2" s="181" t="s">
        <v>82</v>
      </c>
      <c r="B2" s="181"/>
      <c r="C2" s="181"/>
      <c r="D2" s="181"/>
      <c r="E2" s="181"/>
      <c r="F2" s="181"/>
      <c r="G2" s="181"/>
      <c r="H2" s="181"/>
      <c r="I2" s="445"/>
    </row>
    <row r="3" s="22" customFormat="true" ht="32.1" hidden="false" customHeight="true" outlineLevel="0" collapsed="false">
      <c r="A3" s="399" t="s">
        <v>83</v>
      </c>
      <c r="B3" s="399"/>
      <c r="C3" s="399"/>
      <c r="D3" s="399"/>
      <c r="E3" s="399"/>
      <c r="F3" s="399"/>
      <c r="G3" s="399"/>
      <c r="H3" s="399"/>
      <c r="I3" s="445"/>
    </row>
    <row r="4" s="22" customFormat="true" ht="32.1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45"/>
    </row>
    <row r="5" s="27" customFormat="true" ht="32.1" hidden="false" customHeight="true" outlineLevel="0" collapsed="false">
      <c r="A5" s="381" t="s">
        <v>340</v>
      </c>
      <c r="B5" s="381"/>
      <c r="C5" s="70" t="s">
        <v>457</v>
      </c>
      <c r="D5" s="70"/>
      <c r="E5" s="70"/>
      <c r="F5" s="70"/>
      <c r="G5" s="348" t="s">
        <v>101</v>
      </c>
      <c r="H5" s="348"/>
      <c r="I5" s="401" t="n">
        <v>188</v>
      </c>
    </row>
    <row r="6" s="32" customFormat="true" ht="32.1" hidden="false" customHeight="true" outlineLevel="0" collapsed="false">
      <c r="A6" s="381"/>
      <c r="B6" s="381"/>
      <c r="C6" s="492" t="n">
        <v>1</v>
      </c>
      <c r="D6" s="29" t="n">
        <v>2</v>
      </c>
      <c r="E6" s="29" t="s">
        <v>458</v>
      </c>
      <c r="F6" s="118" t="s">
        <v>108</v>
      </c>
      <c r="G6" s="348"/>
      <c r="H6" s="348"/>
      <c r="I6" s="401"/>
    </row>
    <row r="7" s="32" customFormat="true" ht="32.1" hidden="false" customHeight="true" outlineLevel="0" collapsed="false">
      <c r="A7" s="381"/>
      <c r="B7" s="381"/>
      <c r="C7" s="494"/>
      <c r="D7" s="495"/>
      <c r="E7" s="495"/>
      <c r="F7" s="120" t="s">
        <v>115</v>
      </c>
      <c r="G7" s="348"/>
      <c r="H7" s="348"/>
      <c r="I7" s="401"/>
    </row>
    <row r="8" customFormat="false" ht="21" hidden="false" customHeight="true" outlineLevel="0" collapsed="false">
      <c r="A8" s="349" t="s">
        <v>116</v>
      </c>
      <c r="B8" s="362"/>
      <c r="C8" s="190"/>
      <c r="D8" s="124"/>
      <c r="E8" s="124"/>
      <c r="F8" s="187"/>
      <c r="G8" s="371"/>
      <c r="H8" s="207" t="s">
        <v>117</v>
      </c>
      <c r="I8" s="401"/>
    </row>
    <row r="9" customFormat="false" ht="21" hidden="false" customHeight="true" outlineLevel="0" collapsed="false">
      <c r="A9" s="351"/>
      <c r="B9" s="351" t="s">
        <v>341</v>
      </c>
      <c r="C9" s="190" t="n">
        <v>240203</v>
      </c>
      <c r="D9" s="124" t="n">
        <v>79950</v>
      </c>
      <c r="E9" s="124" t="n">
        <v>53295</v>
      </c>
      <c r="F9" s="187" t="e">
        <f aca="false">SUM(E9:H9)</f>
        <v>#VALUE!</v>
      </c>
      <c r="G9" s="406" t="s">
        <v>342</v>
      </c>
      <c r="H9" s="373"/>
      <c r="I9" s="401"/>
    </row>
    <row r="10" customFormat="false" ht="21" hidden="false" customHeight="true" outlineLevel="0" collapsed="false">
      <c r="A10" s="352"/>
      <c r="B10" s="351" t="s">
        <v>343</v>
      </c>
      <c r="C10" s="190" t="n">
        <v>240203</v>
      </c>
      <c r="D10" s="124" t="n">
        <v>79950</v>
      </c>
      <c r="E10" s="124" t="n">
        <v>53295</v>
      </c>
      <c r="F10" s="187" t="e">
        <f aca="false">SUM(E10:H10)</f>
        <v>#VALUE!</v>
      </c>
      <c r="G10" s="406" t="s">
        <v>344</v>
      </c>
      <c r="H10" s="373"/>
      <c r="I10" s="401"/>
    </row>
    <row r="11" customFormat="false" ht="21" hidden="false" customHeight="true" outlineLevel="0" collapsed="false">
      <c r="A11" s="353"/>
      <c r="B11" s="407" t="s">
        <v>345</v>
      </c>
      <c r="C11" s="190" t="n">
        <v>1512693</v>
      </c>
      <c r="D11" s="124" t="n">
        <v>582138</v>
      </c>
      <c r="E11" s="124" t="n">
        <v>440726</v>
      </c>
      <c r="F11" s="187" t="e">
        <f aca="false">SUM(E11:H11)</f>
        <v>#VALUE!</v>
      </c>
      <c r="G11" s="408" t="s">
        <v>346</v>
      </c>
      <c r="H11" s="375"/>
      <c r="I11" s="401"/>
    </row>
    <row r="12" customFormat="false" ht="21" hidden="false" customHeight="true" outlineLevel="0" collapsed="false">
      <c r="A12" s="354" t="s">
        <v>118</v>
      </c>
      <c r="B12" s="363"/>
      <c r="C12" s="189"/>
      <c r="D12" s="80"/>
      <c r="E12" s="80"/>
      <c r="F12" s="186"/>
      <c r="G12" s="376"/>
      <c r="H12" s="218" t="s">
        <v>119</v>
      </c>
      <c r="I12" s="401"/>
    </row>
    <row r="13" customFormat="false" ht="21" hidden="false" customHeight="true" outlineLevel="0" collapsed="false">
      <c r="A13" s="346"/>
      <c r="B13" s="351" t="s">
        <v>341</v>
      </c>
      <c r="C13" s="190" t="n">
        <v>255359</v>
      </c>
      <c r="D13" s="125" t="n">
        <v>64552</v>
      </c>
      <c r="E13" s="125" t="n">
        <v>26595</v>
      </c>
      <c r="F13" s="187" t="e">
        <f aca="false">SUM(E13:H13)</f>
        <v>#VALUE!</v>
      </c>
      <c r="G13" s="406" t="s">
        <v>342</v>
      </c>
      <c r="H13" s="373"/>
      <c r="I13" s="401"/>
    </row>
    <row r="14" customFormat="false" ht="21" hidden="false" customHeight="true" outlineLevel="0" collapsed="false">
      <c r="A14" s="346"/>
      <c r="B14" s="351" t="s">
        <v>343</v>
      </c>
      <c r="C14" s="190" t="n">
        <v>255359</v>
      </c>
      <c r="D14" s="125" t="n">
        <v>64552</v>
      </c>
      <c r="E14" s="125" t="n">
        <v>26595</v>
      </c>
      <c r="F14" s="187" t="e">
        <f aca="false">SUM(E14:H14)</f>
        <v>#VALUE!</v>
      </c>
      <c r="G14" s="406" t="s">
        <v>344</v>
      </c>
      <c r="H14" s="373"/>
      <c r="I14" s="401"/>
    </row>
    <row r="15" customFormat="false" ht="21" hidden="false" customHeight="true" outlineLevel="0" collapsed="false">
      <c r="A15" s="357"/>
      <c r="B15" s="407" t="s">
        <v>345</v>
      </c>
      <c r="C15" s="191" t="n">
        <v>1439224</v>
      </c>
      <c r="D15" s="143" t="n">
        <v>418863</v>
      </c>
      <c r="E15" s="143" t="n">
        <v>193412</v>
      </c>
      <c r="F15" s="192" t="e">
        <f aca="false">SUM(E15:H15)</f>
        <v>#VALUE!</v>
      </c>
      <c r="G15" s="408" t="s">
        <v>346</v>
      </c>
      <c r="H15" s="375"/>
      <c r="I15" s="401"/>
    </row>
    <row r="16" customFormat="false" ht="21" hidden="false" customHeight="true" outlineLevel="0" collapsed="false">
      <c r="A16" s="356" t="s">
        <v>120</v>
      </c>
      <c r="B16" s="364"/>
      <c r="C16" s="189"/>
      <c r="D16" s="80"/>
      <c r="E16" s="80"/>
      <c r="F16" s="186"/>
      <c r="G16" s="376"/>
      <c r="H16" s="218" t="s">
        <v>121</v>
      </c>
      <c r="I16" s="401"/>
    </row>
    <row r="17" customFormat="false" ht="21" hidden="false" customHeight="true" outlineLevel="0" collapsed="false">
      <c r="A17" s="346"/>
      <c r="B17" s="351" t="s">
        <v>341</v>
      </c>
      <c r="C17" s="190" t="n">
        <v>67837</v>
      </c>
      <c r="D17" s="125" t="n">
        <v>16391</v>
      </c>
      <c r="E17" s="125" t="n">
        <v>5818</v>
      </c>
      <c r="F17" s="187" t="e">
        <f aca="false">SUM(E17:H17)</f>
        <v>#VALUE!</v>
      </c>
      <c r="G17" s="406" t="s">
        <v>342</v>
      </c>
      <c r="H17" s="373"/>
      <c r="I17" s="401"/>
    </row>
    <row r="18" customFormat="false" ht="21" hidden="false" customHeight="true" outlineLevel="0" collapsed="false">
      <c r="A18" s="346"/>
      <c r="B18" s="351" t="s">
        <v>343</v>
      </c>
      <c r="C18" s="190" t="n">
        <v>67837</v>
      </c>
      <c r="D18" s="125" t="n">
        <v>16391</v>
      </c>
      <c r="E18" s="125" t="n">
        <v>5818</v>
      </c>
      <c r="F18" s="187" t="e">
        <f aca="false">SUM(E18:H18)</f>
        <v>#VALUE!</v>
      </c>
      <c r="G18" s="406" t="s">
        <v>344</v>
      </c>
      <c r="H18" s="373"/>
      <c r="I18" s="401"/>
    </row>
    <row r="19" customFormat="false" ht="21" hidden="false" customHeight="true" outlineLevel="0" collapsed="false">
      <c r="A19" s="357"/>
      <c r="B19" s="407" t="s">
        <v>345</v>
      </c>
      <c r="C19" s="191" t="n">
        <v>450471</v>
      </c>
      <c r="D19" s="143" t="n">
        <v>107237</v>
      </c>
      <c r="E19" s="143" t="n">
        <v>44654</v>
      </c>
      <c r="F19" s="192" t="e">
        <f aca="false">SUM(E19:H19)</f>
        <v>#VALUE!</v>
      </c>
      <c r="G19" s="408" t="s">
        <v>346</v>
      </c>
      <c r="H19" s="375"/>
      <c r="I19" s="401"/>
    </row>
    <row r="20" customFormat="false" ht="21" hidden="false" customHeight="true" outlineLevel="0" collapsed="false">
      <c r="A20" s="356" t="s">
        <v>122</v>
      </c>
      <c r="B20" s="364"/>
      <c r="C20" s="189"/>
      <c r="D20" s="80"/>
      <c r="E20" s="80"/>
      <c r="F20" s="186"/>
      <c r="G20" s="376"/>
      <c r="H20" s="218" t="s">
        <v>123</v>
      </c>
      <c r="I20" s="401"/>
    </row>
    <row r="21" customFormat="false" ht="21" hidden="false" customHeight="true" outlineLevel="0" collapsed="false">
      <c r="A21" s="346"/>
      <c r="B21" s="351" t="s">
        <v>341</v>
      </c>
      <c r="C21" s="190" t="n">
        <v>42185</v>
      </c>
      <c r="D21" s="125" t="n">
        <v>11298</v>
      </c>
      <c r="E21" s="125" t="n">
        <v>4044</v>
      </c>
      <c r="F21" s="187" t="e">
        <f aca="false">SUM(E21:H21)</f>
        <v>#VALUE!</v>
      </c>
      <c r="G21" s="406" t="s">
        <v>342</v>
      </c>
      <c r="H21" s="373"/>
      <c r="I21" s="401"/>
    </row>
    <row r="22" customFormat="false" ht="21" hidden="false" customHeight="true" outlineLevel="0" collapsed="false">
      <c r="A22" s="346"/>
      <c r="B22" s="351" t="s">
        <v>343</v>
      </c>
      <c r="C22" s="190" t="n">
        <v>42185</v>
      </c>
      <c r="D22" s="125" t="n">
        <v>11298</v>
      </c>
      <c r="E22" s="125" t="n">
        <v>4044</v>
      </c>
      <c r="F22" s="187" t="e">
        <f aca="false">SUM(E22:H22)</f>
        <v>#VALUE!</v>
      </c>
      <c r="G22" s="406" t="s">
        <v>344</v>
      </c>
      <c r="H22" s="373"/>
      <c r="I22" s="401"/>
    </row>
    <row r="23" customFormat="false" ht="21" hidden="false" customHeight="true" outlineLevel="0" collapsed="false">
      <c r="A23" s="357"/>
      <c r="B23" s="407" t="s">
        <v>345</v>
      </c>
      <c r="C23" s="191" t="n">
        <v>342538</v>
      </c>
      <c r="D23" s="143" t="n">
        <v>91568</v>
      </c>
      <c r="E23" s="143" t="n">
        <v>38176</v>
      </c>
      <c r="F23" s="192" t="e">
        <f aca="false">SUM(E23:H23)</f>
        <v>#VALUE!</v>
      </c>
      <c r="G23" s="408" t="s">
        <v>346</v>
      </c>
      <c r="H23" s="375"/>
      <c r="I23" s="401"/>
    </row>
    <row r="24" customFormat="false" ht="21" hidden="false" customHeight="true" outlineLevel="0" collapsed="false">
      <c r="A24" s="356" t="s">
        <v>124</v>
      </c>
      <c r="B24" s="364"/>
      <c r="C24" s="189"/>
      <c r="D24" s="80"/>
      <c r="E24" s="80"/>
      <c r="F24" s="186"/>
      <c r="G24" s="376"/>
      <c r="H24" s="218" t="s">
        <v>125</v>
      </c>
      <c r="I24" s="401"/>
    </row>
    <row r="25" customFormat="false" ht="21" hidden="false" customHeight="true" outlineLevel="0" collapsed="false">
      <c r="A25" s="346"/>
      <c r="B25" s="351" t="s">
        <v>341</v>
      </c>
      <c r="C25" s="190" t="n">
        <v>183766</v>
      </c>
      <c r="D25" s="125" t="n">
        <v>53532</v>
      </c>
      <c r="E25" s="125" t="n">
        <v>32135</v>
      </c>
      <c r="F25" s="187" t="e">
        <f aca="false">SUM(E25:H25)</f>
        <v>#VALUE!</v>
      </c>
      <c r="G25" s="406" t="s">
        <v>342</v>
      </c>
      <c r="H25" s="373"/>
      <c r="I25" s="401"/>
    </row>
    <row r="26" customFormat="false" ht="21" hidden="false" customHeight="true" outlineLevel="0" collapsed="false">
      <c r="A26" s="346"/>
      <c r="B26" s="351" t="s">
        <v>343</v>
      </c>
      <c r="C26" s="190" t="n">
        <v>183766</v>
      </c>
      <c r="D26" s="125" t="n">
        <v>53532</v>
      </c>
      <c r="E26" s="125" t="n">
        <v>32135</v>
      </c>
      <c r="F26" s="187" t="e">
        <f aca="false">SUM(E26:H26)</f>
        <v>#VALUE!</v>
      </c>
      <c r="G26" s="406" t="s">
        <v>344</v>
      </c>
      <c r="H26" s="373"/>
      <c r="I26" s="401"/>
    </row>
    <row r="27" customFormat="false" ht="21" hidden="false" customHeight="true" outlineLevel="0" collapsed="false">
      <c r="A27" s="357"/>
      <c r="B27" s="407" t="s">
        <v>345</v>
      </c>
      <c r="C27" s="191" t="n">
        <v>1080924</v>
      </c>
      <c r="D27" s="143" t="n">
        <v>374872</v>
      </c>
      <c r="E27" s="143" t="n">
        <v>288341</v>
      </c>
      <c r="F27" s="192" t="e">
        <f aca="false">SUM(E27:H27)</f>
        <v>#VALUE!</v>
      </c>
      <c r="G27" s="408" t="s">
        <v>346</v>
      </c>
      <c r="H27" s="375"/>
      <c r="I27" s="401"/>
    </row>
    <row r="28" customFormat="false" ht="21" hidden="false" customHeight="true" outlineLevel="0" collapsed="false">
      <c r="A28" s="356" t="s">
        <v>126</v>
      </c>
      <c r="B28" s="364"/>
      <c r="C28" s="189"/>
      <c r="D28" s="80"/>
      <c r="E28" s="80"/>
      <c r="F28" s="186"/>
      <c r="G28" s="376"/>
      <c r="H28" s="218" t="s">
        <v>127</v>
      </c>
      <c r="I28" s="401"/>
    </row>
    <row r="29" customFormat="false" ht="21" hidden="false" customHeight="true" outlineLevel="0" collapsed="false">
      <c r="A29" s="346"/>
      <c r="B29" s="351" t="s">
        <v>341</v>
      </c>
      <c r="C29" s="190" t="n">
        <v>62781</v>
      </c>
      <c r="D29" s="125" t="n">
        <v>8183</v>
      </c>
      <c r="E29" s="125" t="n">
        <v>1038</v>
      </c>
      <c r="F29" s="187" t="e">
        <f aca="false">SUM(E29:H29)</f>
        <v>#VALUE!</v>
      </c>
      <c r="G29" s="406" t="s">
        <v>342</v>
      </c>
      <c r="H29" s="373"/>
      <c r="I29" s="401"/>
    </row>
    <row r="30" customFormat="false" ht="21" hidden="false" customHeight="true" outlineLevel="0" collapsed="false">
      <c r="A30" s="346"/>
      <c r="B30" s="351" t="s">
        <v>343</v>
      </c>
      <c r="C30" s="190" t="n">
        <v>62781</v>
      </c>
      <c r="D30" s="125" t="n">
        <v>8183</v>
      </c>
      <c r="E30" s="125" t="n">
        <v>1038</v>
      </c>
      <c r="F30" s="187" t="e">
        <f aca="false">SUM(E30:H30)</f>
        <v>#VALUE!</v>
      </c>
      <c r="G30" s="406" t="s">
        <v>344</v>
      </c>
      <c r="H30" s="373"/>
      <c r="I30" s="401"/>
    </row>
    <row r="31" customFormat="false" ht="21" hidden="false" customHeight="true" outlineLevel="0" collapsed="false">
      <c r="A31" s="357"/>
      <c r="B31" s="407" t="s">
        <v>345</v>
      </c>
      <c r="C31" s="191" t="n">
        <v>444193</v>
      </c>
      <c r="D31" s="143" t="n">
        <v>62672</v>
      </c>
      <c r="E31" s="143" t="n">
        <v>9902</v>
      </c>
      <c r="F31" s="192" t="e">
        <f aca="false">SUM(E31:H31)</f>
        <v>#VALUE!</v>
      </c>
      <c r="G31" s="408" t="s">
        <v>346</v>
      </c>
      <c r="H31" s="375"/>
      <c r="I31" s="401"/>
    </row>
    <row r="32" customFormat="false" ht="21" hidden="false" customHeight="true" outlineLevel="0" collapsed="false">
      <c r="A32" s="356" t="s">
        <v>128</v>
      </c>
      <c r="B32" s="364"/>
      <c r="C32" s="189"/>
      <c r="D32" s="139"/>
      <c r="E32" s="139"/>
      <c r="F32" s="187"/>
      <c r="G32" s="376"/>
      <c r="H32" s="218" t="s">
        <v>129</v>
      </c>
      <c r="I32" s="401"/>
    </row>
    <row r="33" customFormat="false" ht="21" hidden="false" customHeight="true" outlineLevel="0" collapsed="false">
      <c r="A33" s="346"/>
      <c r="B33" s="351" t="s">
        <v>341</v>
      </c>
      <c r="C33" s="190" t="n">
        <v>27597</v>
      </c>
      <c r="D33" s="124" t="n">
        <v>5073</v>
      </c>
      <c r="E33" s="124" t="n">
        <v>1004</v>
      </c>
      <c r="F33" s="187" t="e">
        <f aca="false">SUM(E33:H33)</f>
        <v>#VALUE!</v>
      </c>
      <c r="G33" s="406" t="s">
        <v>342</v>
      </c>
      <c r="H33" s="373"/>
      <c r="I33" s="401"/>
    </row>
    <row r="34" customFormat="false" ht="21" hidden="false" customHeight="true" outlineLevel="0" collapsed="false">
      <c r="A34" s="346"/>
      <c r="B34" s="351" t="s">
        <v>343</v>
      </c>
      <c r="C34" s="190" t="n">
        <v>27597</v>
      </c>
      <c r="D34" s="124" t="n">
        <v>5073</v>
      </c>
      <c r="E34" s="124" t="n">
        <v>1004</v>
      </c>
      <c r="F34" s="187" t="e">
        <f aca="false">SUM(E34:H34)</f>
        <v>#VALUE!</v>
      </c>
      <c r="G34" s="406" t="s">
        <v>344</v>
      </c>
      <c r="H34" s="373"/>
      <c r="I34" s="401"/>
    </row>
    <row r="35" customFormat="false" ht="21" hidden="false" customHeight="true" outlineLevel="0" collapsed="false">
      <c r="A35" s="358"/>
      <c r="B35" s="409" t="s">
        <v>345</v>
      </c>
      <c r="C35" s="410" t="n">
        <v>184730</v>
      </c>
      <c r="D35" s="223" t="n">
        <v>37126</v>
      </c>
      <c r="E35" s="223" t="n">
        <v>7905</v>
      </c>
      <c r="F35" s="226" t="e">
        <f aca="false">SUM(E35:H35)</f>
        <v>#VALUE!</v>
      </c>
      <c r="G35" s="411" t="s">
        <v>346</v>
      </c>
      <c r="H35" s="377"/>
      <c r="I35" s="401"/>
    </row>
    <row r="36" customFormat="false" ht="21" hidden="false" customHeight="true" outlineLevel="0" collapsed="false">
      <c r="A36" s="346"/>
      <c r="B36" s="351"/>
      <c r="C36" s="132"/>
      <c r="D36" s="132"/>
      <c r="E36" s="132"/>
      <c r="F36" s="64"/>
      <c r="G36" s="406"/>
      <c r="H36" s="412"/>
      <c r="I36" s="398"/>
    </row>
    <row r="37" s="20" customFormat="true" ht="32.1" hidden="false" customHeight="true" outlineLevel="0" collapsed="false">
      <c r="A37" s="49" t="s">
        <v>459</v>
      </c>
      <c r="B37" s="49"/>
      <c r="C37" s="49"/>
      <c r="D37" s="49"/>
      <c r="E37" s="49"/>
      <c r="F37" s="49"/>
      <c r="G37" s="18"/>
      <c r="H37" s="18" t="s">
        <v>460</v>
      </c>
      <c r="I37" s="445"/>
    </row>
    <row r="38" s="22" customFormat="true" ht="32.1" hidden="false" customHeight="true" outlineLevel="0" collapsed="false">
      <c r="A38" s="181" t="s">
        <v>82</v>
      </c>
      <c r="B38" s="181"/>
      <c r="C38" s="181"/>
      <c r="D38" s="181"/>
      <c r="E38" s="181"/>
      <c r="F38" s="181"/>
      <c r="G38" s="181"/>
      <c r="H38" s="181"/>
      <c r="I38" s="445"/>
    </row>
    <row r="39" s="22" customFormat="true" ht="32.1" hidden="false" customHeight="true" outlineLevel="0" collapsed="false">
      <c r="A39" s="399"/>
      <c r="B39" s="399"/>
      <c r="C39" s="399"/>
      <c r="D39" s="399"/>
      <c r="E39" s="399"/>
      <c r="F39" s="399"/>
      <c r="G39" s="399"/>
      <c r="H39" s="399" t="s">
        <v>83</v>
      </c>
      <c r="I39" s="445"/>
    </row>
    <row r="40" s="22" customFormat="true" ht="32.1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45"/>
    </row>
    <row r="41" s="27" customFormat="true" ht="32.1" hidden="false" customHeight="true" outlineLevel="0" collapsed="false">
      <c r="A41" s="381" t="s">
        <v>340</v>
      </c>
      <c r="B41" s="381"/>
      <c r="C41" s="400" t="s">
        <v>457</v>
      </c>
      <c r="D41" s="400"/>
      <c r="E41" s="400"/>
      <c r="F41" s="400"/>
      <c r="G41" s="348" t="s">
        <v>101</v>
      </c>
      <c r="H41" s="348"/>
      <c r="I41" s="401" t="n">
        <v>189</v>
      </c>
    </row>
    <row r="42" s="32" customFormat="true" ht="32.1" hidden="false" customHeight="true" outlineLevel="0" collapsed="false">
      <c r="A42" s="381"/>
      <c r="B42" s="381"/>
      <c r="C42" s="492" t="n">
        <v>1</v>
      </c>
      <c r="D42" s="29" t="n">
        <v>2</v>
      </c>
      <c r="E42" s="29" t="s">
        <v>458</v>
      </c>
      <c r="F42" s="118" t="s">
        <v>108</v>
      </c>
      <c r="G42" s="348"/>
      <c r="H42" s="348"/>
      <c r="I42" s="401"/>
    </row>
    <row r="43" s="32" customFormat="true" ht="32.1" hidden="false" customHeight="true" outlineLevel="0" collapsed="false">
      <c r="A43" s="381"/>
      <c r="B43" s="381"/>
      <c r="C43" s="494"/>
      <c r="D43" s="495"/>
      <c r="E43" s="495"/>
      <c r="F43" s="120" t="s">
        <v>115</v>
      </c>
      <c r="G43" s="348"/>
      <c r="H43" s="348"/>
      <c r="I43" s="401"/>
    </row>
    <row r="44" customFormat="false" ht="21" hidden="false" customHeight="true" outlineLevel="0" collapsed="false">
      <c r="A44" s="349" t="s">
        <v>130</v>
      </c>
      <c r="B44" s="362"/>
      <c r="C44" s="232"/>
      <c r="D44" s="166"/>
      <c r="E44" s="166"/>
      <c r="F44" s="173"/>
      <c r="G44" s="371"/>
      <c r="H44" s="378" t="s">
        <v>131</v>
      </c>
      <c r="I44" s="401"/>
    </row>
    <row r="45" customFormat="false" ht="21" hidden="false" customHeight="true" outlineLevel="0" collapsed="false">
      <c r="A45" s="346"/>
      <c r="B45" s="351" t="s">
        <v>341</v>
      </c>
      <c r="C45" s="190" t="n">
        <v>15187</v>
      </c>
      <c r="D45" s="124" t="n">
        <v>4278</v>
      </c>
      <c r="E45" s="124" t="n">
        <v>1814</v>
      </c>
      <c r="F45" s="187" t="e">
        <f aca="false">SUM(E45:H45)</f>
        <v>#VALUE!</v>
      </c>
      <c r="G45" s="406" t="s">
        <v>342</v>
      </c>
      <c r="H45" s="373"/>
      <c r="I45" s="401"/>
    </row>
    <row r="46" customFormat="false" ht="21" hidden="false" customHeight="true" outlineLevel="0" collapsed="false">
      <c r="A46" s="346"/>
      <c r="B46" s="351" t="s">
        <v>343</v>
      </c>
      <c r="C46" s="190" t="n">
        <v>15187</v>
      </c>
      <c r="D46" s="124" t="n">
        <v>4278</v>
      </c>
      <c r="E46" s="124" t="n">
        <v>1814</v>
      </c>
      <c r="F46" s="187" t="e">
        <f aca="false">SUM(E46:H46)</f>
        <v>#VALUE!</v>
      </c>
      <c r="G46" s="406" t="s">
        <v>344</v>
      </c>
      <c r="H46" s="373"/>
      <c r="I46" s="401"/>
    </row>
    <row r="47" customFormat="false" ht="21" hidden="false" customHeight="true" outlineLevel="0" collapsed="false">
      <c r="A47" s="357"/>
      <c r="B47" s="407" t="s">
        <v>345</v>
      </c>
      <c r="C47" s="190" t="n">
        <v>119621</v>
      </c>
      <c r="D47" s="124" t="n">
        <v>39092</v>
      </c>
      <c r="E47" s="124" t="n">
        <v>16789</v>
      </c>
      <c r="F47" s="187" t="e">
        <f aca="false">SUM(E47:H47)</f>
        <v>#VALUE!</v>
      </c>
      <c r="G47" s="408" t="s">
        <v>346</v>
      </c>
      <c r="H47" s="375"/>
      <c r="I47" s="401"/>
    </row>
    <row r="48" customFormat="false" ht="21" hidden="false" customHeight="true" outlineLevel="0" collapsed="false">
      <c r="A48" s="356" t="s">
        <v>132</v>
      </c>
      <c r="B48" s="363"/>
      <c r="C48" s="189"/>
      <c r="D48" s="80"/>
      <c r="E48" s="80"/>
      <c r="F48" s="186"/>
      <c r="G48" s="376"/>
      <c r="H48" s="379" t="s">
        <v>133</v>
      </c>
      <c r="I48" s="401"/>
    </row>
    <row r="49" customFormat="false" ht="21" hidden="false" customHeight="true" outlineLevel="0" collapsed="false">
      <c r="A49" s="346"/>
      <c r="B49" s="351" t="s">
        <v>341</v>
      </c>
      <c r="C49" s="190" t="n">
        <v>10249</v>
      </c>
      <c r="D49" s="125" t="n">
        <v>1870</v>
      </c>
      <c r="E49" s="125" t="n">
        <v>742</v>
      </c>
      <c r="F49" s="187" t="e">
        <f aca="false">SUM(E49:H49)</f>
        <v>#VALUE!</v>
      </c>
      <c r="G49" s="406" t="s">
        <v>342</v>
      </c>
      <c r="H49" s="373"/>
      <c r="I49" s="401"/>
    </row>
    <row r="50" customFormat="false" ht="21" hidden="false" customHeight="true" outlineLevel="0" collapsed="false">
      <c r="A50" s="346"/>
      <c r="B50" s="351" t="s">
        <v>343</v>
      </c>
      <c r="C50" s="190" t="n">
        <v>10249</v>
      </c>
      <c r="D50" s="125" t="n">
        <v>1870</v>
      </c>
      <c r="E50" s="125" t="n">
        <v>742</v>
      </c>
      <c r="F50" s="187" t="e">
        <f aca="false">SUM(E50:H50)</f>
        <v>#VALUE!</v>
      </c>
      <c r="G50" s="406" t="s">
        <v>344</v>
      </c>
      <c r="H50" s="373"/>
      <c r="I50" s="401"/>
    </row>
    <row r="51" customFormat="false" ht="21" hidden="false" customHeight="true" outlineLevel="0" collapsed="false">
      <c r="A51" s="357"/>
      <c r="B51" s="407" t="s">
        <v>345</v>
      </c>
      <c r="C51" s="191" t="n">
        <v>81076</v>
      </c>
      <c r="D51" s="143" t="n">
        <v>15589</v>
      </c>
      <c r="E51" s="143" t="n">
        <v>6906</v>
      </c>
      <c r="F51" s="192" t="e">
        <f aca="false">SUM(E51:H51)</f>
        <v>#VALUE!</v>
      </c>
      <c r="G51" s="408" t="s">
        <v>346</v>
      </c>
      <c r="H51" s="375"/>
      <c r="I51" s="401"/>
    </row>
    <row r="52" customFormat="false" ht="21" hidden="false" customHeight="true" outlineLevel="0" collapsed="false">
      <c r="A52" s="356" t="s">
        <v>134</v>
      </c>
      <c r="B52" s="364"/>
      <c r="C52" s="189"/>
      <c r="D52" s="80"/>
      <c r="E52" s="80"/>
      <c r="F52" s="186"/>
      <c r="G52" s="376"/>
      <c r="H52" s="379" t="s">
        <v>135</v>
      </c>
      <c r="I52" s="401"/>
    </row>
    <row r="53" customFormat="false" ht="21" hidden="false" customHeight="true" outlineLevel="0" collapsed="false">
      <c r="A53" s="346"/>
      <c r="B53" s="351" t="s">
        <v>341</v>
      </c>
      <c r="C53" s="190" t="n">
        <v>21978</v>
      </c>
      <c r="D53" s="125" t="n">
        <v>2308</v>
      </c>
      <c r="E53" s="125" t="n">
        <v>487</v>
      </c>
      <c r="F53" s="187" t="e">
        <f aca="false">SUM(E53:H53)</f>
        <v>#VALUE!</v>
      </c>
      <c r="G53" s="406" t="s">
        <v>342</v>
      </c>
      <c r="H53" s="373"/>
      <c r="I53" s="401"/>
    </row>
    <row r="54" customFormat="false" ht="21" hidden="false" customHeight="true" outlineLevel="0" collapsed="false">
      <c r="A54" s="346"/>
      <c r="B54" s="351" t="s">
        <v>343</v>
      </c>
      <c r="C54" s="190" t="n">
        <v>21978</v>
      </c>
      <c r="D54" s="125" t="n">
        <v>2308</v>
      </c>
      <c r="E54" s="125" t="n">
        <v>487</v>
      </c>
      <c r="F54" s="187" t="e">
        <f aca="false">SUM(E54:H54)</f>
        <v>#VALUE!</v>
      </c>
      <c r="G54" s="406" t="s">
        <v>344</v>
      </c>
      <c r="H54" s="373"/>
      <c r="I54" s="401"/>
    </row>
    <row r="55" customFormat="false" ht="21" hidden="false" customHeight="true" outlineLevel="0" collapsed="false">
      <c r="A55" s="357"/>
      <c r="B55" s="407" t="s">
        <v>345</v>
      </c>
      <c r="C55" s="191" t="n">
        <v>160777</v>
      </c>
      <c r="D55" s="143" t="n">
        <v>16432</v>
      </c>
      <c r="E55" s="143" t="n">
        <v>5231</v>
      </c>
      <c r="F55" s="192" t="e">
        <f aca="false">SUM(E55:H55)</f>
        <v>#VALUE!</v>
      </c>
      <c r="G55" s="408" t="s">
        <v>346</v>
      </c>
      <c r="H55" s="375"/>
      <c r="I55" s="401"/>
    </row>
    <row r="56" customFormat="false" ht="21" hidden="false" customHeight="true" outlineLevel="0" collapsed="false">
      <c r="A56" s="356" t="s">
        <v>136</v>
      </c>
      <c r="B56" s="364"/>
      <c r="C56" s="189"/>
      <c r="D56" s="80"/>
      <c r="E56" s="80"/>
      <c r="F56" s="186"/>
      <c r="G56" s="376"/>
      <c r="H56" s="379" t="s">
        <v>137</v>
      </c>
      <c r="I56" s="401"/>
    </row>
    <row r="57" customFormat="false" ht="21" hidden="false" customHeight="true" outlineLevel="0" collapsed="false">
      <c r="A57" s="346"/>
      <c r="B57" s="351" t="s">
        <v>341</v>
      </c>
      <c r="C57" s="190" t="n">
        <v>15224</v>
      </c>
      <c r="D57" s="125" t="n">
        <v>1617</v>
      </c>
      <c r="E57" s="125" t="n">
        <v>220</v>
      </c>
      <c r="F57" s="187" t="e">
        <f aca="false">SUM(E57:H57)</f>
        <v>#VALUE!</v>
      </c>
      <c r="G57" s="406" t="s">
        <v>342</v>
      </c>
      <c r="H57" s="373"/>
      <c r="I57" s="401"/>
    </row>
    <row r="58" customFormat="false" ht="21" hidden="false" customHeight="true" outlineLevel="0" collapsed="false">
      <c r="A58" s="346"/>
      <c r="B58" s="351" t="s">
        <v>343</v>
      </c>
      <c r="C58" s="190" t="n">
        <v>15224</v>
      </c>
      <c r="D58" s="125" t="n">
        <v>1617</v>
      </c>
      <c r="E58" s="125" t="n">
        <v>220</v>
      </c>
      <c r="F58" s="187" t="e">
        <f aca="false">SUM(E58:H58)</f>
        <v>#VALUE!</v>
      </c>
      <c r="G58" s="406" t="s">
        <v>344</v>
      </c>
      <c r="H58" s="373"/>
      <c r="I58" s="401"/>
    </row>
    <row r="59" customFormat="false" ht="21" hidden="false" customHeight="true" outlineLevel="0" collapsed="false">
      <c r="A59" s="357"/>
      <c r="B59" s="407" t="s">
        <v>345</v>
      </c>
      <c r="C59" s="191" t="n">
        <v>109330</v>
      </c>
      <c r="D59" s="143" t="n">
        <v>12182</v>
      </c>
      <c r="E59" s="143" t="n">
        <v>1892</v>
      </c>
      <c r="F59" s="192" t="e">
        <f aca="false">SUM(E59:H59)</f>
        <v>#VALUE!</v>
      </c>
      <c r="G59" s="408" t="s">
        <v>346</v>
      </c>
      <c r="H59" s="375"/>
      <c r="I59" s="401"/>
    </row>
    <row r="60" customFormat="false" ht="21" hidden="false" customHeight="true" outlineLevel="0" collapsed="false">
      <c r="A60" s="356" t="s">
        <v>138</v>
      </c>
      <c r="B60" s="364"/>
      <c r="C60" s="189"/>
      <c r="D60" s="80"/>
      <c r="E60" s="80"/>
      <c r="F60" s="186"/>
      <c r="G60" s="376"/>
      <c r="H60" s="379" t="s">
        <v>139</v>
      </c>
      <c r="I60" s="401"/>
    </row>
    <row r="61" customFormat="false" ht="21" hidden="false" customHeight="true" outlineLevel="0" collapsed="false">
      <c r="A61" s="346"/>
      <c r="B61" s="351" t="s">
        <v>341</v>
      </c>
      <c r="C61" s="190" t="n">
        <v>15240</v>
      </c>
      <c r="D61" s="125" t="n">
        <v>4606</v>
      </c>
      <c r="E61" s="125" t="n">
        <v>1079</v>
      </c>
      <c r="F61" s="187" t="e">
        <f aca="false">SUM(E61:H61)</f>
        <v>#VALUE!</v>
      </c>
      <c r="G61" s="406" t="s">
        <v>342</v>
      </c>
      <c r="H61" s="373"/>
      <c r="I61" s="401"/>
    </row>
    <row r="62" customFormat="false" ht="21" hidden="false" customHeight="true" outlineLevel="0" collapsed="false">
      <c r="A62" s="346"/>
      <c r="B62" s="351" t="s">
        <v>343</v>
      </c>
      <c r="C62" s="190" t="n">
        <v>15240</v>
      </c>
      <c r="D62" s="125" t="n">
        <v>4606</v>
      </c>
      <c r="E62" s="125" t="n">
        <v>1079</v>
      </c>
      <c r="F62" s="187" t="e">
        <f aca="false">SUM(E62:H62)</f>
        <v>#VALUE!</v>
      </c>
      <c r="G62" s="406" t="s">
        <v>344</v>
      </c>
      <c r="H62" s="373"/>
      <c r="I62" s="401"/>
    </row>
    <row r="63" customFormat="false" ht="21" hidden="false" customHeight="true" outlineLevel="0" collapsed="false">
      <c r="A63" s="357"/>
      <c r="B63" s="407" t="s">
        <v>345</v>
      </c>
      <c r="C63" s="191" t="n">
        <v>105153</v>
      </c>
      <c r="D63" s="143" t="n">
        <v>37520</v>
      </c>
      <c r="E63" s="143" t="n">
        <v>11822</v>
      </c>
      <c r="F63" s="192" t="e">
        <f aca="false">SUM(E63:H63)</f>
        <v>#VALUE!</v>
      </c>
      <c r="G63" s="408" t="s">
        <v>346</v>
      </c>
      <c r="H63" s="375"/>
      <c r="I63" s="401"/>
    </row>
    <row r="64" customFormat="false" ht="21" hidden="false" customHeight="true" outlineLevel="0" collapsed="false">
      <c r="A64" s="356" t="s">
        <v>140</v>
      </c>
      <c r="B64" s="364"/>
      <c r="C64" s="189"/>
      <c r="D64" s="80"/>
      <c r="E64" s="80"/>
      <c r="F64" s="186"/>
      <c r="G64" s="376"/>
      <c r="H64" s="379" t="s">
        <v>141</v>
      </c>
      <c r="I64" s="401"/>
    </row>
    <row r="65" customFormat="false" ht="21" hidden="false" customHeight="true" outlineLevel="0" collapsed="false">
      <c r="A65" s="346"/>
      <c r="B65" s="351" t="s">
        <v>341</v>
      </c>
      <c r="C65" s="190" t="n">
        <v>11457</v>
      </c>
      <c r="D65" s="125" t="n">
        <v>2638</v>
      </c>
      <c r="E65" s="125" t="n">
        <v>1097</v>
      </c>
      <c r="F65" s="187" t="e">
        <f aca="false">SUM(E65:H65)</f>
        <v>#VALUE!</v>
      </c>
      <c r="G65" s="406" t="s">
        <v>342</v>
      </c>
      <c r="H65" s="373"/>
      <c r="I65" s="401"/>
    </row>
    <row r="66" customFormat="false" ht="21" hidden="false" customHeight="true" outlineLevel="0" collapsed="false">
      <c r="A66" s="346"/>
      <c r="B66" s="351" t="s">
        <v>343</v>
      </c>
      <c r="C66" s="190" t="n">
        <v>11457</v>
      </c>
      <c r="D66" s="125" t="n">
        <v>2638</v>
      </c>
      <c r="E66" s="125" t="n">
        <v>1097</v>
      </c>
      <c r="F66" s="187" t="e">
        <f aca="false">SUM(E66:H66)</f>
        <v>#VALUE!</v>
      </c>
      <c r="G66" s="406" t="s">
        <v>344</v>
      </c>
      <c r="H66" s="373"/>
      <c r="I66" s="401"/>
    </row>
    <row r="67" customFormat="false" ht="21" hidden="false" customHeight="true" outlineLevel="0" collapsed="false">
      <c r="A67" s="346"/>
      <c r="B67" s="351" t="s">
        <v>345</v>
      </c>
      <c r="C67" s="233" t="n">
        <v>94580</v>
      </c>
      <c r="D67" s="152" t="n">
        <v>24207</v>
      </c>
      <c r="E67" s="152" t="n">
        <v>9527</v>
      </c>
      <c r="F67" s="193" t="e">
        <f aca="false">SUM(E67:H67)</f>
        <v>#VALUE!</v>
      </c>
      <c r="G67" s="414" t="s">
        <v>346</v>
      </c>
      <c r="H67" s="373"/>
      <c r="I67" s="401"/>
    </row>
    <row r="68" customFormat="false" ht="21" hidden="false" customHeight="true" outlineLevel="0" collapsed="false">
      <c r="A68" s="349" t="s">
        <v>108</v>
      </c>
      <c r="B68" s="362"/>
      <c r="C68" s="175"/>
      <c r="D68" s="390"/>
      <c r="E68" s="390"/>
      <c r="F68" s="187"/>
      <c r="G68" s="416"/>
      <c r="H68" s="378" t="s">
        <v>115</v>
      </c>
      <c r="I68" s="401"/>
    </row>
    <row r="69" customFormat="false" ht="21" hidden="false" customHeight="true" outlineLevel="0" collapsed="false">
      <c r="A69" s="346"/>
      <c r="B69" s="351" t="s">
        <v>341</v>
      </c>
      <c r="C69" s="175" t="n">
        <f aca="false">C9+C13+C17+C21+C25+C29+C33+C45+C49+C53+C57+C61+C65</f>
        <v>969063</v>
      </c>
      <c r="D69" s="390" t="n">
        <f aca="false">D9+D13+D17+D21+D25+D29+D33+D45+D49+D53+D57+D61+D65</f>
        <v>256296</v>
      </c>
      <c r="E69" s="390" t="n">
        <f aca="false">E9+E13+E17+E21+E25+E29+E33+E45+E49+E53+E57+E61+E65</f>
        <v>129368</v>
      </c>
      <c r="F69" s="187" t="e">
        <f aca="false">F9+F13+F17+F21+F25+F29+F33+F45+F49+F53+F57+F61+F65</f>
        <v>#VALUE!</v>
      </c>
      <c r="G69" s="406" t="s">
        <v>342</v>
      </c>
      <c r="H69" s="373"/>
      <c r="I69" s="401"/>
    </row>
    <row r="70" customFormat="false" ht="21" hidden="false" customHeight="true" outlineLevel="0" collapsed="false">
      <c r="A70" s="346"/>
      <c r="B70" s="351" t="s">
        <v>343</v>
      </c>
      <c r="C70" s="175" t="n">
        <f aca="false">C10+C14+C18+C22+C26+C30+C34+C46+C50+C54+C58+C62+C66</f>
        <v>969063</v>
      </c>
      <c r="D70" s="390" t="n">
        <f aca="false">D10+D14+D18+D22+D26+D30+D34+D46+D50+D54+D58+D62+D66</f>
        <v>256296</v>
      </c>
      <c r="E70" s="390" t="n">
        <f aca="false">E10+E14+E18+E22+E26+E30+E34+E46+E50+E54+E58+E62+E66</f>
        <v>129368</v>
      </c>
      <c r="F70" s="187" t="e">
        <f aca="false">F10+F14+F18+F22+F26+F30+F34+F46+F50+F54+F58+F62+F66</f>
        <v>#VALUE!</v>
      </c>
      <c r="G70" s="406" t="s">
        <v>344</v>
      </c>
      <c r="H70" s="373"/>
      <c r="I70" s="401"/>
    </row>
    <row r="71" customFormat="false" ht="21" hidden="false" customHeight="true" outlineLevel="0" collapsed="false">
      <c r="A71" s="358"/>
      <c r="B71" s="409" t="s">
        <v>345</v>
      </c>
      <c r="C71" s="340" t="n">
        <f aca="false">C11+C15+C19+C23+C27+C31+C35+C47+C51+C55+C59+C63+C67</f>
        <v>6125310</v>
      </c>
      <c r="D71" s="392" t="n">
        <f aca="false">D11+D15+D19+D23+D27+D31+D35+D47+D51+D55+D59+D63+D67</f>
        <v>1819498</v>
      </c>
      <c r="E71" s="392" t="n">
        <f aca="false">E11+E15+E19+E23+E27+E31+E35+E47+E51+E55+E59+E63+E67</f>
        <v>1075283</v>
      </c>
      <c r="F71" s="226" t="e">
        <f aca="false">F11+F15+F19+F23+F27+F31+F35+F47+F51+F55+F59+F63+F67</f>
        <v>#VALUE!</v>
      </c>
      <c r="G71" s="411" t="s">
        <v>346</v>
      </c>
      <c r="H71" s="377"/>
      <c r="I71" s="401"/>
    </row>
    <row r="72" customFormat="false" ht="21" hidden="false" customHeight="true" outlineLevel="0" collapsed="false"/>
    <row r="75" customFormat="false" ht="23.25" hidden="false" customHeight="false" outlineLevel="0" collapsed="false">
      <c r="F75" s="56"/>
    </row>
  </sheetData>
  <mergeCells count="11">
    <mergeCell ref="A2:H2"/>
    <mergeCell ref="A3:H3"/>
    <mergeCell ref="A5:B7"/>
    <mergeCell ref="C5:F5"/>
    <mergeCell ref="G5:H7"/>
    <mergeCell ref="I5:I35"/>
    <mergeCell ref="A38:H38"/>
    <mergeCell ref="A41:B43"/>
    <mergeCell ref="C41:F41"/>
    <mergeCell ref="G41:H43"/>
    <mergeCell ref="I41:I71"/>
  </mergeCells>
  <hyperlinks>
    <hyperlink ref="I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8" min="3" style="15" width="20.7"/>
    <col collapsed="false" customWidth="true" hidden="false" outlineLevel="0" max="9" min="9" style="15" width="17.7"/>
    <col collapsed="false" customWidth="true" hidden="false" outlineLevel="0" max="10" min="10" style="15" width="30.7"/>
    <col collapsed="false" customWidth="true" hidden="false" outlineLevel="0" max="11" min="11" style="110" width="10.71"/>
    <col collapsed="false" customWidth="false" hidden="false" outlineLevel="0" max="257" min="12" style="15" width="9.14"/>
  </cols>
  <sheetData>
    <row r="1" s="20" customFormat="true" ht="32.1" hidden="false" customHeight="true" outlineLevel="0" collapsed="false">
      <c r="A1" s="49" t="s">
        <v>461</v>
      </c>
      <c r="B1" s="49"/>
      <c r="C1" s="49"/>
      <c r="D1" s="49"/>
      <c r="E1" s="49"/>
      <c r="F1" s="49"/>
      <c r="G1" s="49"/>
      <c r="H1" s="49"/>
      <c r="I1" s="18"/>
      <c r="J1" s="18" t="s">
        <v>462</v>
      </c>
      <c r="K1" s="19" t="s">
        <v>98</v>
      </c>
    </row>
    <row r="2" s="22" customFormat="true" ht="32.1" hidden="false" customHeight="true" outlineLevel="0" collapsed="false">
      <c r="A2" s="181" t="s">
        <v>84</v>
      </c>
      <c r="B2" s="181"/>
      <c r="C2" s="181"/>
      <c r="D2" s="181"/>
      <c r="E2" s="181"/>
      <c r="F2" s="181"/>
      <c r="G2" s="181"/>
      <c r="H2" s="181"/>
      <c r="I2" s="181"/>
      <c r="J2" s="181"/>
      <c r="K2" s="445"/>
    </row>
    <row r="3" s="22" customFormat="true" ht="32.1" hidden="false" customHeight="true" outlineLevel="0" collapsed="false">
      <c r="A3" s="399" t="s">
        <v>85</v>
      </c>
      <c r="B3" s="399"/>
      <c r="C3" s="399"/>
      <c r="D3" s="399"/>
      <c r="E3" s="399"/>
      <c r="F3" s="399"/>
      <c r="G3" s="399"/>
      <c r="H3" s="399"/>
      <c r="I3" s="399"/>
      <c r="J3" s="399"/>
      <c r="K3" s="445"/>
    </row>
    <row r="4" s="22" customFormat="true" ht="32.1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  <c r="K4" s="445"/>
    </row>
    <row r="5" s="27" customFormat="true" ht="32.1" hidden="false" customHeight="true" outlineLevel="0" collapsed="false">
      <c r="A5" s="381" t="s">
        <v>340</v>
      </c>
      <c r="B5" s="381"/>
      <c r="C5" s="70" t="s">
        <v>463</v>
      </c>
      <c r="D5" s="70"/>
      <c r="E5" s="70"/>
      <c r="F5" s="70"/>
      <c r="G5" s="70"/>
      <c r="H5" s="70"/>
      <c r="I5" s="348" t="s">
        <v>101</v>
      </c>
      <c r="J5" s="348"/>
      <c r="K5" s="401" t="n">
        <v>190</v>
      </c>
    </row>
    <row r="6" s="32" customFormat="true" ht="32.1" hidden="false" customHeight="true" outlineLevel="0" collapsed="false">
      <c r="A6" s="381"/>
      <c r="B6" s="381"/>
      <c r="C6" s="492" t="n">
        <v>1</v>
      </c>
      <c r="D6" s="29" t="n">
        <v>2</v>
      </c>
      <c r="E6" s="29" t="n">
        <v>3</v>
      </c>
      <c r="F6" s="29" t="n">
        <v>4</v>
      </c>
      <c r="G6" s="493" t="s">
        <v>452</v>
      </c>
      <c r="H6" s="118" t="s">
        <v>108</v>
      </c>
      <c r="I6" s="348"/>
      <c r="J6" s="348"/>
      <c r="K6" s="401"/>
    </row>
    <row r="7" s="32" customFormat="true" ht="32.1" hidden="false" customHeight="true" outlineLevel="0" collapsed="false">
      <c r="A7" s="381"/>
      <c r="B7" s="381"/>
      <c r="C7" s="494"/>
      <c r="D7" s="495"/>
      <c r="E7" s="495"/>
      <c r="F7" s="495"/>
      <c r="G7" s="496"/>
      <c r="H7" s="120" t="s">
        <v>115</v>
      </c>
      <c r="I7" s="348"/>
      <c r="J7" s="348"/>
      <c r="K7" s="401"/>
    </row>
    <row r="8" customFormat="false" ht="21" hidden="false" customHeight="true" outlineLevel="0" collapsed="false">
      <c r="A8" s="349" t="s">
        <v>116</v>
      </c>
      <c r="B8" s="362"/>
      <c r="C8" s="190"/>
      <c r="D8" s="124"/>
      <c r="E8" s="124"/>
      <c r="F8" s="125"/>
      <c r="G8" s="126"/>
      <c r="H8" s="187"/>
      <c r="I8" s="371"/>
      <c r="J8" s="207" t="s">
        <v>117</v>
      </c>
      <c r="K8" s="401"/>
    </row>
    <row r="9" customFormat="false" ht="21" hidden="false" customHeight="true" outlineLevel="0" collapsed="false">
      <c r="A9" s="351"/>
      <c r="B9" s="351" t="s">
        <v>341</v>
      </c>
      <c r="C9" s="190" t="n">
        <v>140121</v>
      </c>
      <c r="D9" s="124" t="n">
        <v>101996</v>
      </c>
      <c r="E9" s="124" t="n">
        <v>49601</v>
      </c>
      <c r="F9" s="125" t="n">
        <v>30104</v>
      </c>
      <c r="G9" s="126" t="n">
        <v>27391</v>
      </c>
      <c r="H9" s="187" t="e">
        <f aca="false">SUM(G9:J9)</f>
        <v>#VALUE!</v>
      </c>
      <c r="I9" s="406" t="s">
        <v>342</v>
      </c>
      <c r="J9" s="373"/>
      <c r="K9" s="401"/>
    </row>
    <row r="10" customFormat="false" ht="21" hidden="false" customHeight="true" outlineLevel="0" collapsed="false">
      <c r="A10" s="352"/>
      <c r="B10" s="351" t="s">
        <v>343</v>
      </c>
      <c r="C10" s="190" t="n">
        <v>140121</v>
      </c>
      <c r="D10" s="124" t="n">
        <v>101996</v>
      </c>
      <c r="E10" s="124" t="n">
        <v>49601</v>
      </c>
      <c r="F10" s="125" t="n">
        <v>30104</v>
      </c>
      <c r="G10" s="126" t="n">
        <v>27391</v>
      </c>
      <c r="H10" s="187" t="e">
        <f aca="false">SUM(G10:J10)</f>
        <v>#VALUE!</v>
      </c>
      <c r="I10" s="406" t="s">
        <v>344</v>
      </c>
      <c r="J10" s="373"/>
      <c r="K10" s="401"/>
    </row>
    <row r="11" customFormat="false" ht="21" hidden="false" customHeight="true" outlineLevel="0" collapsed="false">
      <c r="A11" s="353"/>
      <c r="B11" s="407" t="s">
        <v>345</v>
      </c>
      <c r="C11" s="190" t="n">
        <v>140121</v>
      </c>
      <c r="D11" s="124" t="n">
        <v>203992</v>
      </c>
      <c r="E11" s="124" t="n">
        <v>148803</v>
      </c>
      <c r="F11" s="125" t="n">
        <v>120416</v>
      </c>
      <c r="G11" s="126" t="n">
        <v>165346</v>
      </c>
      <c r="H11" s="187" t="e">
        <f aca="false">SUM(G11:J11)</f>
        <v>#VALUE!</v>
      </c>
      <c r="I11" s="408" t="s">
        <v>346</v>
      </c>
      <c r="J11" s="375"/>
      <c r="K11" s="401"/>
    </row>
    <row r="12" customFormat="false" ht="21" hidden="false" customHeight="true" outlineLevel="0" collapsed="false">
      <c r="A12" s="354" t="s">
        <v>118</v>
      </c>
      <c r="B12" s="363"/>
      <c r="C12" s="189"/>
      <c r="D12" s="80"/>
      <c r="E12" s="80"/>
      <c r="F12" s="80"/>
      <c r="G12" s="146"/>
      <c r="H12" s="186"/>
      <c r="I12" s="376"/>
      <c r="J12" s="218" t="s">
        <v>119</v>
      </c>
      <c r="K12" s="401"/>
    </row>
    <row r="13" customFormat="false" ht="21" hidden="false" customHeight="true" outlineLevel="0" collapsed="false">
      <c r="A13" s="346"/>
      <c r="B13" s="351" t="s">
        <v>341</v>
      </c>
      <c r="C13" s="190" t="n">
        <v>141600</v>
      </c>
      <c r="D13" s="125" t="n">
        <v>87956</v>
      </c>
      <c r="E13" s="125" t="n">
        <v>37657</v>
      </c>
      <c r="F13" s="125" t="n">
        <v>20938</v>
      </c>
      <c r="G13" s="126" t="n">
        <v>17671</v>
      </c>
      <c r="H13" s="187" t="e">
        <f aca="false">SUM(G13:J13)</f>
        <v>#VALUE!</v>
      </c>
      <c r="I13" s="406" t="s">
        <v>342</v>
      </c>
      <c r="J13" s="373"/>
      <c r="K13" s="401"/>
    </row>
    <row r="14" customFormat="false" ht="21" hidden="false" customHeight="true" outlineLevel="0" collapsed="false">
      <c r="A14" s="346"/>
      <c r="B14" s="351" t="s">
        <v>343</v>
      </c>
      <c r="C14" s="190" t="n">
        <v>141600</v>
      </c>
      <c r="D14" s="125" t="n">
        <v>87956</v>
      </c>
      <c r="E14" s="125" t="n">
        <v>37657</v>
      </c>
      <c r="F14" s="125" t="n">
        <v>20938</v>
      </c>
      <c r="G14" s="126" t="n">
        <v>17671</v>
      </c>
      <c r="H14" s="187" t="e">
        <f aca="false">SUM(G14:J14)</f>
        <v>#VALUE!</v>
      </c>
      <c r="I14" s="406" t="s">
        <v>344</v>
      </c>
      <c r="J14" s="373"/>
      <c r="K14" s="401"/>
    </row>
    <row r="15" customFormat="false" ht="21" hidden="false" customHeight="true" outlineLevel="0" collapsed="false">
      <c r="A15" s="357"/>
      <c r="B15" s="407" t="s">
        <v>345</v>
      </c>
      <c r="C15" s="191" t="n">
        <v>141600</v>
      </c>
      <c r="D15" s="143" t="n">
        <v>175912</v>
      </c>
      <c r="E15" s="143" t="n">
        <v>112971</v>
      </c>
      <c r="F15" s="143" t="n">
        <v>83752</v>
      </c>
      <c r="G15" s="144" t="n">
        <v>107026</v>
      </c>
      <c r="H15" s="192" t="e">
        <f aca="false">SUM(G15:J15)</f>
        <v>#VALUE!</v>
      </c>
      <c r="I15" s="408" t="s">
        <v>346</v>
      </c>
      <c r="J15" s="375"/>
      <c r="K15" s="401"/>
    </row>
    <row r="16" customFormat="false" ht="21" hidden="false" customHeight="true" outlineLevel="0" collapsed="false">
      <c r="A16" s="356" t="s">
        <v>120</v>
      </c>
      <c r="B16" s="364"/>
      <c r="C16" s="189"/>
      <c r="D16" s="80"/>
      <c r="E16" s="80"/>
      <c r="F16" s="80"/>
      <c r="G16" s="146"/>
      <c r="H16" s="186"/>
      <c r="I16" s="376"/>
      <c r="J16" s="218" t="s">
        <v>121</v>
      </c>
      <c r="K16" s="401"/>
    </row>
    <row r="17" customFormat="false" ht="21" hidden="false" customHeight="true" outlineLevel="0" collapsed="false">
      <c r="A17" s="346"/>
      <c r="B17" s="351" t="s">
        <v>341</v>
      </c>
      <c r="C17" s="190" t="n">
        <v>36603</v>
      </c>
      <c r="D17" s="125" t="n">
        <v>23615</v>
      </c>
      <c r="E17" s="125" t="n">
        <v>5198</v>
      </c>
      <c r="F17" s="125" t="n">
        <v>5833</v>
      </c>
      <c r="G17" s="126" t="n">
        <v>3202</v>
      </c>
      <c r="H17" s="187" t="e">
        <f aca="false">SUM(G17:J17)</f>
        <v>#VALUE!</v>
      </c>
      <c r="I17" s="406" t="s">
        <v>342</v>
      </c>
      <c r="J17" s="373"/>
      <c r="K17" s="401"/>
    </row>
    <row r="18" customFormat="false" ht="21" hidden="false" customHeight="true" outlineLevel="0" collapsed="false">
      <c r="A18" s="346"/>
      <c r="B18" s="351" t="s">
        <v>343</v>
      </c>
      <c r="C18" s="190" t="n">
        <v>36603</v>
      </c>
      <c r="D18" s="125" t="n">
        <v>23615</v>
      </c>
      <c r="E18" s="125" t="n">
        <v>5198</v>
      </c>
      <c r="F18" s="125" t="n">
        <v>5833</v>
      </c>
      <c r="G18" s="126" t="n">
        <v>3202</v>
      </c>
      <c r="H18" s="187" t="e">
        <f aca="false">SUM(G18:J18)</f>
        <v>#VALUE!</v>
      </c>
      <c r="I18" s="406" t="s">
        <v>344</v>
      </c>
      <c r="J18" s="373"/>
      <c r="K18" s="401"/>
    </row>
    <row r="19" customFormat="false" ht="21" hidden="false" customHeight="true" outlineLevel="0" collapsed="false">
      <c r="A19" s="357"/>
      <c r="B19" s="407" t="s">
        <v>345</v>
      </c>
      <c r="C19" s="191" t="n">
        <v>36603</v>
      </c>
      <c r="D19" s="143" t="n">
        <v>47230</v>
      </c>
      <c r="E19" s="143" t="n">
        <v>15594</v>
      </c>
      <c r="F19" s="143" t="n">
        <v>23332</v>
      </c>
      <c r="G19" s="144" t="n">
        <v>19712</v>
      </c>
      <c r="H19" s="192" t="e">
        <f aca="false">SUM(G19:J19)</f>
        <v>#VALUE!</v>
      </c>
      <c r="I19" s="408" t="s">
        <v>346</v>
      </c>
      <c r="J19" s="375"/>
      <c r="K19" s="401"/>
    </row>
    <row r="20" customFormat="false" ht="21" hidden="false" customHeight="true" outlineLevel="0" collapsed="false">
      <c r="A20" s="356" t="s">
        <v>122</v>
      </c>
      <c r="B20" s="364"/>
      <c r="C20" s="189"/>
      <c r="D20" s="80"/>
      <c r="E20" s="80"/>
      <c r="F20" s="80"/>
      <c r="G20" s="146"/>
      <c r="H20" s="186"/>
      <c r="I20" s="376"/>
      <c r="J20" s="218" t="s">
        <v>123</v>
      </c>
      <c r="K20" s="401"/>
    </row>
    <row r="21" customFormat="false" ht="21" hidden="false" customHeight="true" outlineLevel="0" collapsed="false">
      <c r="A21" s="346"/>
      <c r="B21" s="351" t="s">
        <v>341</v>
      </c>
      <c r="C21" s="190" t="n">
        <v>22625</v>
      </c>
      <c r="D21" s="125" t="n">
        <v>9062</v>
      </c>
      <c r="E21" s="125" t="n">
        <v>3927</v>
      </c>
      <c r="F21" s="125" t="n">
        <v>1949</v>
      </c>
      <c r="G21" s="126" t="n">
        <v>2197</v>
      </c>
      <c r="H21" s="187" t="e">
        <f aca="false">SUM(G21:J21)</f>
        <v>#VALUE!</v>
      </c>
      <c r="I21" s="406" t="s">
        <v>342</v>
      </c>
      <c r="J21" s="373"/>
      <c r="K21" s="401"/>
    </row>
    <row r="22" customFormat="false" ht="21" hidden="false" customHeight="true" outlineLevel="0" collapsed="false">
      <c r="A22" s="346"/>
      <c r="B22" s="351" t="s">
        <v>343</v>
      </c>
      <c r="C22" s="190" t="n">
        <v>22625</v>
      </c>
      <c r="D22" s="125" t="n">
        <v>9062</v>
      </c>
      <c r="E22" s="125" t="n">
        <v>3927</v>
      </c>
      <c r="F22" s="125" t="n">
        <v>1949</v>
      </c>
      <c r="G22" s="126" t="n">
        <v>2197</v>
      </c>
      <c r="H22" s="187" t="e">
        <f aca="false">SUM(G22:J22)</f>
        <v>#VALUE!</v>
      </c>
      <c r="I22" s="406" t="s">
        <v>344</v>
      </c>
      <c r="J22" s="373"/>
      <c r="K22" s="401"/>
    </row>
    <row r="23" customFormat="false" ht="21" hidden="false" customHeight="true" outlineLevel="0" collapsed="false">
      <c r="A23" s="357"/>
      <c r="B23" s="407" t="s">
        <v>345</v>
      </c>
      <c r="C23" s="191" t="n">
        <v>22625</v>
      </c>
      <c r="D23" s="143" t="n">
        <v>18124</v>
      </c>
      <c r="E23" s="143" t="n">
        <v>11781</v>
      </c>
      <c r="F23" s="143" t="n">
        <v>7796</v>
      </c>
      <c r="G23" s="144" t="n">
        <v>13682</v>
      </c>
      <c r="H23" s="192" t="e">
        <f aca="false">SUM(G23:J23)</f>
        <v>#VALUE!</v>
      </c>
      <c r="I23" s="408" t="s">
        <v>346</v>
      </c>
      <c r="J23" s="375"/>
      <c r="K23" s="401"/>
    </row>
    <row r="24" customFormat="false" ht="21" hidden="false" customHeight="true" outlineLevel="0" collapsed="false">
      <c r="A24" s="356" t="s">
        <v>124</v>
      </c>
      <c r="B24" s="364"/>
      <c r="C24" s="189"/>
      <c r="D24" s="80"/>
      <c r="E24" s="80"/>
      <c r="F24" s="80"/>
      <c r="G24" s="146"/>
      <c r="H24" s="186"/>
      <c r="I24" s="376"/>
      <c r="J24" s="218" t="s">
        <v>125</v>
      </c>
      <c r="K24" s="401"/>
    </row>
    <row r="25" customFormat="false" ht="21" hidden="false" customHeight="true" outlineLevel="0" collapsed="false">
      <c r="A25" s="346"/>
      <c r="B25" s="351" t="s">
        <v>341</v>
      </c>
      <c r="C25" s="190" t="n">
        <v>103039</v>
      </c>
      <c r="D25" s="125" t="n">
        <v>66877</v>
      </c>
      <c r="E25" s="125" t="n">
        <v>31175</v>
      </c>
      <c r="F25" s="125" t="n">
        <v>23546</v>
      </c>
      <c r="G25" s="126" t="n">
        <v>33202</v>
      </c>
      <c r="H25" s="187" t="e">
        <f aca="false">SUM(G25:J25)</f>
        <v>#VALUE!</v>
      </c>
      <c r="I25" s="406" t="s">
        <v>342</v>
      </c>
      <c r="J25" s="373"/>
      <c r="K25" s="401"/>
    </row>
    <row r="26" customFormat="false" ht="21" hidden="false" customHeight="true" outlineLevel="0" collapsed="false">
      <c r="A26" s="346"/>
      <c r="B26" s="351" t="s">
        <v>343</v>
      </c>
      <c r="C26" s="190" t="n">
        <v>103039</v>
      </c>
      <c r="D26" s="125" t="n">
        <v>66877</v>
      </c>
      <c r="E26" s="125" t="n">
        <v>31175</v>
      </c>
      <c r="F26" s="125" t="n">
        <v>23546</v>
      </c>
      <c r="G26" s="126" t="n">
        <v>33202</v>
      </c>
      <c r="H26" s="187" t="e">
        <f aca="false">SUM(G26:J26)</f>
        <v>#VALUE!</v>
      </c>
      <c r="I26" s="406" t="s">
        <v>344</v>
      </c>
      <c r="J26" s="373"/>
      <c r="K26" s="401"/>
    </row>
    <row r="27" customFormat="false" ht="21" hidden="false" customHeight="true" outlineLevel="0" collapsed="false">
      <c r="A27" s="357"/>
      <c r="B27" s="407" t="s">
        <v>345</v>
      </c>
      <c r="C27" s="191" t="n">
        <v>103039</v>
      </c>
      <c r="D27" s="143" t="n">
        <v>133754</v>
      </c>
      <c r="E27" s="143" t="n">
        <v>93525</v>
      </c>
      <c r="F27" s="143" t="n">
        <v>94184</v>
      </c>
      <c r="G27" s="144" t="n">
        <v>196212</v>
      </c>
      <c r="H27" s="192" t="e">
        <f aca="false">SUM(G27:J27)</f>
        <v>#VALUE!</v>
      </c>
      <c r="I27" s="408" t="s">
        <v>346</v>
      </c>
      <c r="J27" s="375"/>
      <c r="K27" s="401"/>
    </row>
    <row r="28" customFormat="false" ht="21" hidden="false" customHeight="true" outlineLevel="0" collapsed="false">
      <c r="A28" s="356" t="s">
        <v>126</v>
      </c>
      <c r="B28" s="364"/>
      <c r="C28" s="189"/>
      <c r="D28" s="80"/>
      <c r="E28" s="80"/>
      <c r="F28" s="80"/>
      <c r="G28" s="146"/>
      <c r="H28" s="186"/>
      <c r="I28" s="376"/>
      <c r="J28" s="218" t="s">
        <v>127</v>
      </c>
      <c r="K28" s="401"/>
    </row>
    <row r="29" customFormat="false" ht="21" hidden="false" customHeight="true" outlineLevel="0" collapsed="false">
      <c r="A29" s="346"/>
      <c r="B29" s="351" t="s">
        <v>341</v>
      </c>
      <c r="C29" s="190" t="n">
        <v>29730</v>
      </c>
      <c r="D29" s="125" t="n">
        <v>12982</v>
      </c>
      <c r="E29" s="125" t="n">
        <v>8403</v>
      </c>
      <c r="F29" s="125" t="n">
        <v>1944</v>
      </c>
      <c r="G29" s="126" t="n">
        <v>2155</v>
      </c>
      <c r="H29" s="187" t="e">
        <f aca="false">SUM(G29:J29)</f>
        <v>#VALUE!</v>
      </c>
      <c r="I29" s="406" t="s">
        <v>342</v>
      </c>
      <c r="J29" s="373"/>
      <c r="K29" s="401"/>
    </row>
    <row r="30" customFormat="false" ht="21" hidden="false" customHeight="true" outlineLevel="0" collapsed="false">
      <c r="A30" s="346"/>
      <c r="B30" s="351" t="s">
        <v>343</v>
      </c>
      <c r="C30" s="190" t="n">
        <v>29730</v>
      </c>
      <c r="D30" s="125" t="n">
        <v>12982</v>
      </c>
      <c r="E30" s="125" t="n">
        <v>8403</v>
      </c>
      <c r="F30" s="125" t="n">
        <v>1944</v>
      </c>
      <c r="G30" s="126" t="n">
        <v>2155</v>
      </c>
      <c r="H30" s="187" t="e">
        <f aca="false">SUM(G30:J30)</f>
        <v>#VALUE!</v>
      </c>
      <c r="I30" s="406" t="s">
        <v>344</v>
      </c>
      <c r="J30" s="373"/>
      <c r="K30" s="401"/>
    </row>
    <row r="31" customFormat="false" ht="21" hidden="false" customHeight="true" outlineLevel="0" collapsed="false">
      <c r="A31" s="357"/>
      <c r="B31" s="407" t="s">
        <v>345</v>
      </c>
      <c r="C31" s="191" t="n">
        <v>29730</v>
      </c>
      <c r="D31" s="143" t="n">
        <v>25964</v>
      </c>
      <c r="E31" s="143" t="n">
        <v>25209</v>
      </c>
      <c r="F31" s="143" t="n">
        <v>7776</v>
      </c>
      <c r="G31" s="144" t="n">
        <v>13030</v>
      </c>
      <c r="H31" s="192" t="e">
        <f aca="false">SUM(G31:J31)</f>
        <v>#VALUE!</v>
      </c>
      <c r="I31" s="408" t="s">
        <v>346</v>
      </c>
      <c r="J31" s="375"/>
      <c r="K31" s="401"/>
    </row>
    <row r="32" customFormat="false" ht="21" hidden="false" customHeight="true" outlineLevel="0" collapsed="false">
      <c r="A32" s="356" t="s">
        <v>128</v>
      </c>
      <c r="B32" s="364"/>
      <c r="C32" s="189"/>
      <c r="D32" s="139"/>
      <c r="E32" s="139"/>
      <c r="F32" s="80"/>
      <c r="G32" s="146"/>
      <c r="H32" s="187"/>
      <c r="I32" s="376"/>
      <c r="J32" s="218" t="s">
        <v>129</v>
      </c>
      <c r="K32" s="401"/>
    </row>
    <row r="33" customFormat="false" ht="21" hidden="false" customHeight="true" outlineLevel="0" collapsed="false">
      <c r="A33" s="346"/>
      <c r="B33" s="351" t="s">
        <v>341</v>
      </c>
      <c r="C33" s="190" t="n">
        <v>15201</v>
      </c>
      <c r="D33" s="124" t="n">
        <v>8032</v>
      </c>
      <c r="E33" s="124" t="n">
        <v>1775</v>
      </c>
      <c r="F33" s="125" t="n">
        <v>1074</v>
      </c>
      <c r="G33" s="126" t="n">
        <v>1085</v>
      </c>
      <c r="H33" s="187" t="e">
        <f aca="false">SUM(G33:J33)</f>
        <v>#VALUE!</v>
      </c>
      <c r="I33" s="406" t="s">
        <v>342</v>
      </c>
      <c r="J33" s="373"/>
      <c r="K33" s="401"/>
    </row>
    <row r="34" customFormat="false" ht="21" hidden="false" customHeight="true" outlineLevel="0" collapsed="false">
      <c r="A34" s="346"/>
      <c r="B34" s="351" t="s">
        <v>343</v>
      </c>
      <c r="C34" s="190" t="n">
        <v>15201</v>
      </c>
      <c r="D34" s="124" t="n">
        <v>8032</v>
      </c>
      <c r="E34" s="124" t="n">
        <v>1775</v>
      </c>
      <c r="F34" s="125" t="n">
        <v>1074</v>
      </c>
      <c r="G34" s="126" t="n">
        <v>1085</v>
      </c>
      <c r="H34" s="187" t="e">
        <f aca="false">SUM(G34:J34)</f>
        <v>#VALUE!</v>
      </c>
      <c r="I34" s="406" t="s">
        <v>344</v>
      </c>
      <c r="J34" s="373"/>
      <c r="K34" s="401"/>
    </row>
    <row r="35" customFormat="false" ht="21" hidden="false" customHeight="true" outlineLevel="0" collapsed="false">
      <c r="A35" s="358"/>
      <c r="B35" s="409" t="s">
        <v>345</v>
      </c>
      <c r="C35" s="410" t="n">
        <v>15201</v>
      </c>
      <c r="D35" s="223" t="n">
        <v>16064</v>
      </c>
      <c r="E35" s="223" t="n">
        <v>5325</v>
      </c>
      <c r="F35" s="224" t="n">
        <v>4296</v>
      </c>
      <c r="G35" s="225" t="n">
        <v>6510</v>
      </c>
      <c r="H35" s="226" t="e">
        <f aca="false">SUM(G35:J35)</f>
        <v>#VALUE!</v>
      </c>
      <c r="I35" s="411" t="s">
        <v>346</v>
      </c>
      <c r="J35" s="377"/>
      <c r="K35" s="401"/>
    </row>
    <row r="36" customFormat="false" ht="21" hidden="false" customHeight="true" outlineLevel="0" collapsed="false">
      <c r="A36" s="346"/>
      <c r="B36" s="351"/>
      <c r="C36" s="132"/>
      <c r="D36" s="132"/>
      <c r="E36" s="132"/>
      <c r="F36" s="132"/>
      <c r="G36" s="132"/>
      <c r="H36" s="64"/>
      <c r="I36" s="406"/>
      <c r="J36" s="412"/>
      <c r="K36" s="116"/>
    </row>
    <row r="37" s="20" customFormat="true" ht="32.1" hidden="false" customHeight="true" outlineLevel="0" collapsed="false">
      <c r="A37" s="49" t="s">
        <v>464</v>
      </c>
      <c r="B37" s="49"/>
      <c r="C37" s="49"/>
      <c r="D37" s="49"/>
      <c r="E37" s="49"/>
      <c r="F37" s="49"/>
      <c r="G37" s="49"/>
      <c r="H37" s="49"/>
      <c r="I37" s="18"/>
      <c r="J37" s="18" t="s">
        <v>465</v>
      </c>
      <c r="K37" s="445"/>
    </row>
    <row r="38" s="22" customFormat="true" ht="32.1" hidden="false" customHeight="true" outlineLevel="0" collapsed="false">
      <c r="A38" s="181" t="s">
        <v>84</v>
      </c>
      <c r="B38" s="181"/>
      <c r="C38" s="181"/>
      <c r="D38" s="181"/>
      <c r="E38" s="181"/>
      <c r="F38" s="181"/>
      <c r="G38" s="181"/>
      <c r="H38" s="181"/>
      <c r="I38" s="181"/>
      <c r="J38" s="181"/>
      <c r="K38" s="445"/>
    </row>
    <row r="39" s="22" customFormat="true" ht="32.1" hidden="false" customHeight="true" outlineLevel="0" collapsed="false">
      <c r="A39" s="399"/>
      <c r="B39" s="399"/>
      <c r="C39" s="399"/>
      <c r="D39" s="399"/>
      <c r="E39" s="399"/>
      <c r="F39" s="399"/>
      <c r="G39" s="399"/>
      <c r="H39" s="399"/>
      <c r="I39" s="399"/>
      <c r="J39" s="399" t="s">
        <v>85</v>
      </c>
      <c r="K39" s="445"/>
    </row>
    <row r="40" s="22" customFormat="true" ht="32.1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424"/>
      <c r="K40" s="445"/>
    </row>
    <row r="41" s="27" customFormat="true" ht="32.1" hidden="false" customHeight="true" outlineLevel="0" collapsed="false">
      <c r="A41" s="381" t="s">
        <v>340</v>
      </c>
      <c r="B41" s="381"/>
      <c r="C41" s="70" t="s">
        <v>463</v>
      </c>
      <c r="D41" s="70"/>
      <c r="E41" s="70"/>
      <c r="F41" s="70"/>
      <c r="G41" s="70"/>
      <c r="H41" s="70"/>
      <c r="I41" s="348" t="s">
        <v>101</v>
      </c>
      <c r="J41" s="348"/>
      <c r="K41" s="401" t="n">
        <v>191</v>
      </c>
    </row>
    <row r="42" s="32" customFormat="true" ht="32.1" hidden="false" customHeight="true" outlineLevel="0" collapsed="false">
      <c r="A42" s="381"/>
      <c r="B42" s="381"/>
      <c r="C42" s="492" t="n">
        <v>1</v>
      </c>
      <c r="D42" s="29" t="n">
        <v>2</v>
      </c>
      <c r="E42" s="29" t="n">
        <v>3</v>
      </c>
      <c r="F42" s="29" t="n">
        <v>4</v>
      </c>
      <c r="G42" s="493" t="s">
        <v>452</v>
      </c>
      <c r="H42" s="118" t="s">
        <v>108</v>
      </c>
      <c r="I42" s="348"/>
      <c r="J42" s="348"/>
      <c r="K42" s="401"/>
    </row>
    <row r="43" s="32" customFormat="true" ht="32.1" hidden="false" customHeight="true" outlineLevel="0" collapsed="false">
      <c r="A43" s="381"/>
      <c r="B43" s="381"/>
      <c r="C43" s="494"/>
      <c r="D43" s="495"/>
      <c r="E43" s="495"/>
      <c r="F43" s="495"/>
      <c r="G43" s="496"/>
      <c r="H43" s="120" t="s">
        <v>115</v>
      </c>
      <c r="I43" s="348"/>
      <c r="J43" s="348"/>
      <c r="K43" s="401"/>
    </row>
    <row r="44" customFormat="false" ht="21" hidden="false" customHeight="true" outlineLevel="0" collapsed="false">
      <c r="A44" s="349" t="s">
        <v>130</v>
      </c>
      <c r="B44" s="362"/>
      <c r="C44" s="232"/>
      <c r="D44" s="166"/>
      <c r="E44" s="166"/>
      <c r="F44" s="167"/>
      <c r="G44" s="168"/>
      <c r="H44" s="173"/>
      <c r="I44" s="371"/>
      <c r="J44" s="378" t="s">
        <v>131</v>
      </c>
      <c r="K44" s="401"/>
    </row>
    <row r="45" customFormat="false" ht="21" hidden="false" customHeight="true" outlineLevel="0" collapsed="false">
      <c r="A45" s="346"/>
      <c r="B45" s="351" t="s">
        <v>341</v>
      </c>
      <c r="C45" s="190" t="n">
        <v>10312</v>
      </c>
      <c r="D45" s="124" t="n">
        <v>4671</v>
      </c>
      <c r="E45" s="124" t="n">
        <v>2483</v>
      </c>
      <c r="F45" s="125" t="n">
        <v>1545</v>
      </c>
      <c r="G45" s="126" t="n">
        <v>1007</v>
      </c>
      <c r="H45" s="187" t="e">
        <f aca="false">SUM(G45:J45)</f>
        <v>#VALUE!</v>
      </c>
      <c r="I45" s="406" t="s">
        <v>342</v>
      </c>
      <c r="J45" s="373"/>
      <c r="K45" s="401"/>
    </row>
    <row r="46" customFormat="false" ht="21" hidden="false" customHeight="true" outlineLevel="0" collapsed="false">
      <c r="A46" s="346"/>
      <c r="B46" s="351" t="s">
        <v>343</v>
      </c>
      <c r="C46" s="190" t="n">
        <v>10312</v>
      </c>
      <c r="D46" s="124" t="n">
        <v>4671</v>
      </c>
      <c r="E46" s="124" t="n">
        <v>2483</v>
      </c>
      <c r="F46" s="125" t="n">
        <v>1545</v>
      </c>
      <c r="G46" s="126" t="n">
        <v>1007</v>
      </c>
      <c r="H46" s="187" t="e">
        <f aca="false">SUM(G46:J46)</f>
        <v>#VALUE!</v>
      </c>
      <c r="I46" s="406" t="s">
        <v>344</v>
      </c>
      <c r="J46" s="373"/>
      <c r="K46" s="401"/>
    </row>
    <row r="47" customFormat="false" ht="21" hidden="false" customHeight="true" outlineLevel="0" collapsed="false">
      <c r="A47" s="357"/>
      <c r="B47" s="407" t="s">
        <v>345</v>
      </c>
      <c r="C47" s="190" t="n">
        <v>10312</v>
      </c>
      <c r="D47" s="124" t="n">
        <v>9342</v>
      </c>
      <c r="E47" s="124" t="n">
        <v>7449</v>
      </c>
      <c r="F47" s="125" t="n">
        <v>6180</v>
      </c>
      <c r="G47" s="126" t="n">
        <v>6042</v>
      </c>
      <c r="H47" s="187" t="e">
        <f aca="false">SUM(G47:J47)</f>
        <v>#VALUE!</v>
      </c>
      <c r="I47" s="408" t="s">
        <v>346</v>
      </c>
      <c r="J47" s="375"/>
      <c r="K47" s="401"/>
    </row>
    <row r="48" customFormat="false" ht="21" hidden="false" customHeight="true" outlineLevel="0" collapsed="false">
      <c r="A48" s="356" t="s">
        <v>132</v>
      </c>
      <c r="B48" s="363"/>
      <c r="C48" s="189"/>
      <c r="D48" s="80"/>
      <c r="E48" s="80"/>
      <c r="F48" s="80"/>
      <c r="G48" s="146"/>
      <c r="H48" s="186"/>
      <c r="I48" s="376"/>
      <c r="J48" s="379" t="s">
        <v>133</v>
      </c>
      <c r="K48" s="401"/>
    </row>
    <row r="49" customFormat="false" ht="21" hidden="false" customHeight="true" outlineLevel="0" collapsed="false">
      <c r="A49" s="346"/>
      <c r="B49" s="351" t="s">
        <v>341</v>
      </c>
      <c r="C49" s="190" t="n">
        <v>6460</v>
      </c>
      <c r="D49" s="125" t="n">
        <v>3372</v>
      </c>
      <c r="E49" s="125" t="n">
        <v>1043</v>
      </c>
      <c r="F49" s="125" t="n">
        <v>830</v>
      </c>
      <c r="G49" s="126" t="n">
        <v>293</v>
      </c>
      <c r="H49" s="187" t="e">
        <f aca="false">SUM(G49:J49)</f>
        <v>#VALUE!</v>
      </c>
      <c r="I49" s="406" t="s">
        <v>342</v>
      </c>
      <c r="J49" s="373"/>
      <c r="K49" s="401"/>
    </row>
    <row r="50" customFormat="false" ht="21" hidden="false" customHeight="true" outlineLevel="0" collapsed="false">
      <c r="A50" s="346"/>
      <c r="B50" s="351" t="s">
        <v>343</v>
      </c>
      <c r="C50" s="190" t="n">
        <v>6460</v>
      </c>
      <c r="D50" s="125" t="n">
        <v>3372</v>
      </c>
      <c r="E50" s="125" t="n">
        <v>1043</v>
      </c>
      <c r="F50" s="125" t="n">
        <v>830</v>
      </c>
      <c r="G50" s="126" t="n">
        <v>293</v>
      </c>
      <c r="H50" s="187" t="e">
        <f aca="false">SUM(G50:J50)</f>
        <v>#VALUE!</v>
      </c>
      <c r="I50" s="406" t="s">
        <v>344</v>
      </c>
      <c r="J50" s="373"/>
      <c r="K50" s="401"/>
    </row>
    <row r="51" customFormat="false" ht="21" hidden="false" customHeight="true" outlineLevel="0" collapsed="false">
      <c r="A51" s="357"/>
      <c r="B51" s="407" t="s">
        <v>345</v>
      </c>
      <c r="C51" s="191" t="n">
        <v>6460</v>
      </c>
      <c r="D51" s="143" t="n">
        <v>6744</v>
      </c>
      <c r="E51" s="143" t="n">
        <v>3129</v>
      </c>
      <c r="F51" s="143" t="n">
        <v>3320</v>
      </c>
      <c r="G51" s="144" t="n">
        <v>1758</v>
      </c>
      <c r="H51" s="192" t="e">
        <f aca="false">SUM(G51:J51)</f>
        <v>#VALUE!</v>
      </c>
      <c r="I51" s="408" t="s">
        <v>346</v>
      </c>
      <c r="J51" s="375"/>
      <c r="K51" s="401"/>
    </row>
    <row r="52" customFormat="false" ht="21" hidden="false" customHeight="true" outlineLevel="0" collapsed="false">
      <c r="A52" s="356" t="s">
        <v>134</v>
      </c>
      <c r="B52" s="364"/>
      <c r="C52" s="189"/>
      <c r="D52" s="80"/>
      <c r="E52" s="80"/>
      <c r="F52" s="80"/>
      <c r="G52" s="146"/>
      <c r="H52" s="186"/>
      <c r="I52" s="376"/>
      <c r="J52" s="379" t="s">
        <v>135</v>
      </c>
      <c r="K52" s="401"/>
    </row>
    <row r="53" customFormat="false" ht="21" hidden="false" customHeight="true" outlineLevel="0" collapsed="false">
      <c r="A53" s="346"/>
      <c r="B53" s="351" t="s">
        <v>341</v>
      </c>
      <c r="C53" s="190" t="n">
        <v>11899</v>
      </c>
      <c r="D53" s="125" t="n">
        <v>3256</v>
      </c>
      <c r="E53" s="125" t="n">
        <v>370</v>
      </c>
      <c r="F53" s="125" t="n">
        <v>532</v>
      </c>
      <c r="G53" s="126" t="n">
        <v>445</v>
      </c>
      <c r="H53" s="187" t="e">
        <f aca="false">SUM(G53:J53)</f>
        <v>#VALUE!</v>
      </c>
      <c r="I53" s="406" t="s">
        <v>342</v>
      </c>
      <c r="J53" s="373"/>
      <c r="K53" s="401"/>
    </row>
    <row r="54" customFormat="false" ht="21" hidden="false" customHeight="true" outlineLevel="0" collapsed="false">
      <c r="A54" s="346"/>
      <c r="B54" s="351" t="s">
        <v>343</v>
      </c>
      <c r="C54" s="190" t="n">
        <v>11899</v>
      </c>
      <c r="D54" s="125" t="n">
        <v>3256</v>
      </c>
      <c r="E54" s="125" t="n">
        <v>370</v>
      </c>
      <c r="F54" s="125" t="n">
        <v>532</v>
      </c>
      <c r="G54" s="126" t="n">
        <v>445</v>
      </c>
      <c r="H54" s="187" t="e">
        <f aca="false">SUM(G54:J54)</f>
        <v>#VALUE!</v>
      </c>
      <c r="I54" s="406" t="s">
        <v>344</v>
      </c>
      <c r="J54" s="373"/>
      <c r="K54" s="401"/>
    </row>
    <row r="55" customFormat="false" ht="21" hidden="false" customHeight="true" outlineLevel="0" collapsed="false">
      <c r="A55" s="357"/>
      <c r="B55" s="407" t="s">
        <v>345</v>
      </c>
      <c r="C55" s="191" t="n">
        <v>11899</v>
      </c>
      <c r="D55" s="143" t="n">
        <v>6512</v>
      </c>
      <c r="E55" s="143" t="n">
        <v>1110</v>
      </c>
      <c r="F55" s="143" t="n">
        <v>2128</v>
      </c>
      <c r="G55" s="144" t="n">
        <v>2670</v>
      </c>
      <c r="H55" s="192" t="e">
        <f aca="false">SUM(G55:J55)</f>
        <v>#VALUE!</v>
      </c>
      <c r="I55" s="408" t="s">
        <v>346</v>
      </c>
      <c r="J55" s="375"/>
      <c r="K55" s="401"/>
    </row>
    <row r="56" customFormat="false" ht="21" hidden="false" customHeight="true" outlineLevel="0" collapsed="false">
      <c r="A56" s="356" t="s">
        <v>136</v>
      </c>
      <c r="B56" s="364"/>
      <c r="C56" s="189"/>
      <c r="D56" s="80"/>
      <c r="E56" s="80"/>
      <c r="F56" s="80"/>
      <c r="G56" s="146"/>
      <c r="H56" s="186"/>
      <c r="I56" s="376"/>
      <c r="J56" s="379" t="s">
        <v>137</v>
      </c>
      <c r="K56" s="401"/>
    </row>
    <row r="57" customFormat="false" ht="21" hidden="false" customHeight="true" outlineLevel="0" collapsed="false">
      <c r="A57" s="346"/>
      <c r="B57" s="351" t="s">
        <v>341</v>
      </c>
      <c r="C57" s="190" t="n">
        <v>11645</v>
      </c>
      <c r="D57" s="125" t="n">
        <v>4357</v>
      </c>
      <c r="E57" s="125" t="n">
        <v>1241</v>
      </c>
      <c r="F57" s="125" t="n">
        <v>519</v>
      </c>
      <c r="G57" s="126" t="n">
        <v>680</v>
      </c>
      <c r="H57" s="187" t="e">
        <f aca="false">SUM(G57:J57)</f>
        <v>#VALUE!</v>
      </c>
      <c r="I57" s="406" t="s">
        <v>342</v>
      </c>
      <c r="J57" s="373"/>
      <c r="K57" s="401"/>
    </row>
    <row r="58" customFormat="false" ht="21" hidden="false" customHeight="true" outlineLevel="0" collapsed="false">
      <c r="A58" s="346"/>
      <c r="B58" s="351" t="s">
        <v>343</v>
      </c>
      <c r="C58" s="190" t="n">
        <v>11645</v>
      </c>
      <c r="D58" s="125" t="n">
        <v>4357</v>
      </c>
      <c r="E58" s="125" t="n">
        <v>1241</v>
      </c>
      <c r="F58" s="125" t="n">
        <v>519</v>
      </c>
      <c r="G58" s="126" t="n">
        <v>680</v>
      </c>
      <c r="H58" s="187" t="e">
        <f aca="false">SUM(G58:J58)</f>
        <v>#VALUE!</v>
      </c>
      <c r="I58" s="406" t="s">
        <v>344</v>
      </c>
      <c r="J58" s="373"/>
      <c r="K58" s="401"/>
    </row>
    <row r="59" customFormat="false" ht="21" hidden="false" customHeight="true" outlineLevel="0" collapsed="false">
      <c r="A59" s="357"/>
      <c r="B59" s="407" t="s">
        <v>345</v>
      </c>
      <c r="C59" s="191" t="n">
        <v>11645</v>
      </c>
      <c r="D59" s="143" t="n">
        <v>8714</v>
      </c>
      <c r="E59" s="143" t="n">
        <v>3723</v>
      </c>
      <c r="F59" s="143" t="n">
        <v>2076</v>
      </c>
      <c r="G59" s="144" t="n">
        <v>4080</v>
      </c>
      <c r="H59" s="192" t="e">
        <f aca="false">SUM(G59:J59)</f>
        <v>#VALUE!</v>
      </c>
      <c r="I59" s="408" t="s">
        <v>346</v>
      </c>
      <c r="J59" s="375"/>
      <c r="K59" s="401"/>
    </row>
    <row r="60" customFormat="false" ht="21" hidden="false" customHeight="true" outlineLevel="0" collapsed="false">
      <c r="A60" s="356" t="s">
        <v>138</v>
      </c>
      <c r="B60" s="364"/>
      <c r="C60" s="189"/>
      <c r="D60" s="80"/>
      <c r="E60" s="80"/>
      <c r="F60" s="80"/>
      <c r="G60" s="146"/>
      <c r="H60" s="186"/>
      <c r="I60" s="376"/>
      <c r="J60" s="379" t="s">
        <v>139</v>
      </c>
      <c r="K60" s="401"/>
    </row>
    <row r="61" customFormat="false" ht="21" hidden="false" customHeight="true" outlineLevel="0" collapsed="false">
      <c r="A61" s="346"/>
      <c r="B61" s="351" t="s">
        <v>341</v>
      </c>
      <c r="C61" s="190" t="n">
        <v>8586</v>
      </c>
      <c r="D61" s="125" t="n">
        <v>5263</v>
      </c>
      <c r="E61" s="125" t="n">
        <v>1974</v>
      </c>
      <c r="F61" s="125" t="n">
        <v>561</v>
      </c>
      <c r="G61" s="126" t="n">
        <v>763</v>
      </c>
      <c r="H61" s="187" t="e">
        <f aca="false">SUM(G61:J61)</f>
        <v>#VALUE!</v>
      </c>
      <c r="I61" s="406" t="s">
        <v>342</v>
      </c>
      <c r="J61" s="373"/>
      <c r="K61" s="401"/>
    </row>
    <row r="62" customFormat="false" ht="21" hidden="false" customHeight="true" outlineLevel="0" collapsed="false">
      <c r="A62" s="346"/>
      <c r="B62" s="351" t="s">
        <v>343</v>
      </c>
      <c r="C62" s="190" t="n">
        <v>8586</v>
      </c>
      <c r="D62" s="125" t="n">
        <v>5263</v>
      </c>
      <c r="E62" s="125" t="n">
        <v>1974</v>
      </c>
      <c r="F62" s="125" t="n">
        <v>561</v>
      </c>
      <c r="G62" s="126" t="n">
        <v>763</v>
      </c>
      <c r="H62" s="187" t="e">
        <f aca="false">SUM(G62:J62)</f>
        <v>#VALUE!</v>
      </c>
      <c r="I62" s="406" t="s">
        <v>344</v>
      </c>
      <c r="J62" s="373"/>
      <c r="K62" s="401"/>
    </row>
    <row r="63" customFormat="false" ht="21" hidden="false" customHeight="true" outlineLevel="0" collapsed="false">
      <c r="A63" s="357"/>
      <c r="B63" s="407" t="s">
        <v>345</v>
      </c>
      <c r="C63" s="191" t="n">
        <v>8586</v>
      </c>
      <c r="D63" s="143" t="n">
        <v>10526</v>
      </c>
      <c r="E63" s="143" t="n">
        <v>5922</v>
      </c>
      <c r="F63" s="143" t="n">
        <v>2244</v>
      </c>
      <c r="G63" s="144" t="n">
        <v>4478</v>
      </c>
      <c r="H63" s="192" t="e">
        <f aca="false">SUM(G63:J63)</f>
        <v>#VALUE!</v>
      </c>
      <c r="I63" s="408" t="s">
        <v>346</v>
      </c>
      <c r="J63" s="375"/>
      <c r="K63" s="401"/>
    </row>
    <row r="64" customFormat="false" ht="21" hidden="false" customHeight="true" outlineLevel="0" collapsed="false">
      <c r="A64" s="356" t="s">
        <v>140</v>
      </c>
      <c r="B64" s="364"/>
      <c r="C64" s="189"/>
      <c r="D64" s="80"/>
      <c r="E64" s="80"/>
      <c r="F64" s="80"/>
      <c r="G64" s="146"/>
      <c r="H64" s="186"/>
      <c r="I64" s="376"/>
      <c r="J64" s="379" t="s">
        <v>141</v>
      </c>
      <c r="K64" s="401"/>
    </row>
    <row r="65" customFormat="false" ht="21" hidden="false" customHeight="true" outlineLevel="0" collapsed="false">
      <c r="A65" s="346"/>
      <c r="B65" s="351" t="s">
        <v>341</v>
      </c>
      <c r="C65" s="190" t="n">
        <v>8069</v>
      </c>
      <c r="D65" s="125" t="n">
        <v>3224</v>
      </c>
      <c r="E65" s="125" t="n">
        <v>1044</v>
      </c>
      <c r="F65" s="125" t="n">
        <v>589</v>
      </c>
      <c r="G65" s="126" t="n">
        <v>375</v>
      </c>
      <c r="H65" s="187" t="e">
        <f aca="false">SUM(G65:J65)</f>
        <v>#VALUE!</v>
      </c>
      <c r="I65" s="406" t="s">
        <v>342</v>
      </c>
      <c r="J65" s="373"/>
      <c r="K65" s="401"/>
    </row>
    <row r="66" customFormat="false" ht="21" hidden="false" customHeight="true" outlineLevel="0" collapsed="false">
      <c r="A66" s="346"/>
      <c r="B66" s="351" t="s">
        <v>343</v>
      </c>
      <c r="C66" s="190" t="n">
        <v>8069</v>
      </c>
      <c r="D66" s="125" t="n">
        <v>3224</v>
      </c>
      <c r="E66" s="125" t="n">
        <v>1044</v>
      </c>
      <c r="F66" s="125" t="n">
        <v>589</v>
      </c>
      <c r="G66" s="126" t="n">
        <v>375</v>
      </c>
      <c r="H66" s="187" t="e">
        <f aca="false">SUM(G66:J66)</f>
        <v>#VALUE!</v>
      </c>
      <c r="I66" s="406" t="s">
        <v>344</v>
      </c>
      <c r="J66" s="373"/>
      <c r="K66" s="401"/>
    </row>
    <row r="67" customFormat="false" ht="21" hidden="false" customHeight="true" outlineLevel="0" collapsed="false">
      <c r="A67" s="346"/>
      <c r="B67" s="351" t="s">
        <v>345</v>
      </c>
      <c r="C67" s="233" t="n">
        <v>8069</v>
      </c>
      <c r="D67" s="152" t="n">
        <v>6448</v>
      </c>
      <c r="E67" s="152" t="n">
        <v>3132</v>
      </c>
      <c r="F67" s="152" t="n">
        <v>2356</v>
      </c>
      <c r="G67" s="153" t="n">
        <v>2250</v>
      </c>
      <c r="H67" s="193" t="e">
        <f aca="false">SUM(G67:J67)</f>
        <v>#VALUE!</v>
      </c>
      <c r="I67" s="414" t="s">
        <v>346</v>
      </c>
      <c r="J67" s="373"/>
      <c r="K67" s="401"/>
    </row>
    <row r="68" customFormat="false" ht="21" hidden="false" customHeight="true" outlineLevel="0" collapsed="false">
      <c r="A68" s="349" t="s">
        <v>108</v>
      </c>
      <c r="B68" s="362"/>
      <c r="C68" s="175"/>
      <c r="D68" s="390"/>
      <c r="E68" s="390"/>
      <c r="F68" s="235"/>
      <c r="G68" s="415"/>
      <c r="H68" s="187"/>
      <c r="I68" s="416"/>
      <c r="J68" s="378" t="s">
        <v>115</v>
      </c>
      <c r="K68" s="401"/>
    </row>
    <row r="69" customFormat="false" ht="21" hidden="false" customHeight="true" outlineLevel="0" collapsed="false">
      <c r="A69" s="346"/>
      <c r="B69" s="351" t="s">
        <v>341</v>
      </c>
      <c r="C69" s="175" t="n">
        <f aca="false">C9+C13+C17+C21+C25+C29+C33+C45+C49+C53+C57+C61+C65</f>
        <v>545890</v>
      </c>
      <c r="D69" s="390" t="n">
        <f aca="false">D9+D13+D17+D21+D25+D29+D33+D45+D49+D53+D57+D61+D65</f>
        <v>334663</v>
      </c>
      <c r="E69" s="390" t="n">
        <f aca="false">E9+E13+E17+E21+E25+E29+E33+E45+E49+E53+E57+E61+E65</f>
        <v>145891</v>
      </c>
      <c r="F69" s="235" t="n">
        <f aca="false">F9+F13+F17+F21+F25+F29+F33+F45+F49+F53+F57+F61+F65</f>
        <v>89964</v>
      </c>
      <c r="G69" s="415" t="n">
        <f aca="false">G9+G13+G17+G21+G25+G29+G33+G45+G49+G53+G57+G61+G65</f>
        <v>90466</v>
      </c>
      <c r="H69" s="187" t="e">
        <f aca="false">H9+H13+H17+H21+H25+H29+H33+H45+H49+H53+H57+H61+H65</f>
        <v>#VALUE!</v>
      </c>
      <c r="I69" s="406" t="s">
        <v>342</v>
      </c>
      <c r="J69" s="373"/>
      <c r="K69" s="401"/>
    </row>
    <row r="70" customFormat="false" ht="21" hidden="false" customHeight="true" outlineLevel="0" collapsed="false">
      <c r="A70" s="346"/>
      <c r="B70" s="351" t="s">
        <v>343</v>
      </c>
      <c r="C70" s="175" t="n">
        <f aca="false">C10+C14+C18+C22+C26+C30+C34+C46+C50+C54+C58+C62+C66</f>
        <v>545890</v>
      </c>
      <c r="D70" s="390" t="n">
        <f aca="false">D10+D14+D18+D22+D26+D30+D34+D46+D50+D54+D58+D62+D66</f>
        <v>334663</v>
      </c>
      <c r="E70" s="390" t="n">
        <f aca="false">E10+E14+E18+E22+E26+E30+E34+E46+E50+E54+E58+E62+E66</f>
        <v>145891</v>
      </c>
      <c r="F70" s="235" t="n">
        <f aca="false">F10+F14+F18+F22+F26+F30+F34+F46+F50+F54+F58+F62+F66</f>
        <v>89964</v>
      </c>
      <c r="G70" s="415" t="n">
        <f aca="false">G10+G14+G18+G22+G26+G30+G34+G46+G50+G54+G58+G62+G66</f>
        <v>90466</v>
      </c>
      <c r="H70" s="187" t="e">
        <f aca="false">H10+H14+H18+H22+H26+H30+H34+H46+H50+H54+H58+H62+H66</f>
        <v>#VALUE!</v>
      </c>
      <c r="I70" s="406" t="s">
        <v>344</v>
      </c>
      <c r="J70" s="373"/>
      <c r="K70" s="401"/>
    </row>
    <row r="71" customFormat="false" ht="21" hidden="false" customHeight="true" outlineLevel="0" collapsed="false">
      <c r="A71" s="358"/>
      <c r="B71" s="409" t="s">
        <v>345</v>
      </c>
      <c r="C71" s="340" t="n">
        <f aca="false">C11+C15+C19+C23+C27+C31+C35+C47+C51+C55+C59+C63+C67</f>
        <v>545890</v>
      </c>
      <c r="D71" s="392" t="n">
        <f aca="false">D11+D15+D19+D23+D27+D31+D35+D47+D51+D55+D59+D63+D67</f>
        <v>669326</v>
      </c>
      <c r="E71" s="392" t="n">
        <f aca="false">E11+E15+E19+E23+E27+E31+E35+E47+E51+E55+E59+E63+E67</f>
        <v>437673</v>
      </c>
      <c r="F71" s="83" t="n">
        <f aca="false">F11+F15+F19+F23+F27+F31+F35+F47+F51+F55+F59+F63+F67</f>
        <v>359856</v>
      </c>
      <c r="G71" s="417" t="n">
        <f aca="false">G11+G15+G19+G23+G27+G31+G35+G47+G51+G55+G59+G63+G67</f>
        <v>542796</v>
      </c>
      <c r="H71" s="226" t="e">
        <f aca="false">H11+H15+H19+H23+H27+H31+H35+H47+H51+H55+H59+H63+H67</f>
        <v>#VALUE!</v>
      </c>
      <c r="I71" s="411" t="s">
        <v>346</v>
      </c>
      <c r="J71" s="377"/>
      <c r="K71" s="401"/>
    </row>
    <row r="72" customFormat="false" ht="21" hidden="false" customHeight="true" outlineLevel="0" collapsed="false"/>
    <row r="75" customFormat="false" ht="25.5" hidden="false" customHeight="false" outlineLevel="0" collapsed="false">
      <c r="C75" s="43"/>
      <c r="D75" s="497"/>
      <c r="E75" s="43"/>
      <c r="F75" s="179"/>
      <c r="G75" s="498"/>
      <c r="H75" s="499"/>
    </row>
    <row r="77" customFormat="false" ht="25.5" hidden="false" customHeight="false" outlineLevel="0" collapsed="false">
      <c r="F77" s="200"/>
    </row>
  </sheetData>
  <mergeCells count="11">
    <mergeCell ref="A2:J2"/>
    <mergeCell ref="A3:J3"/>
    <mergeCell ref="A5:B7"/>
    <mergeCell ref="C5:H5"/>
    <mergeCell ref="I5:J7"/>
    <mergeCell ref="K5:K35"/>
    <mergeCell ref="A38:J38"/>
    <mergeCell ref="A41:B43"/>
    <mergeCell ref="C41:H41"/>
    <mergeCell ref="I41:J43"/>
    <mergeCell ref="K41:K71"/>
  </mergeCells>
  <hyperlinks>
    <hyperlink ref="K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6" min="3" style="15" width="20.7"/>
    <col collapsed="false" customWidth="true" hidden="false" outlineLevel="0" max="7" min="7" style="15" width="17.7"/>
    <col collapsed="false" customWidth="true" hidden="false" outlineLevel="0" max="8" min="8" style="15" width="30.7"/>
    <col collapsed="false" customWidth="true" hidden="false" outlineLevel="0" max="9" min="9" style="110" width="10.71"/>
    <col collapsed="false" customWidth="false" hidden="false" outlineLevel="0" max="257" min="10" style="15" width="9.14"/>
  </cols>
  <sheetData>
    <row r="1" s="20" customFormat="true" ht="32.1" hidden="false" customHeight="true" outlineLevel="0" collapsed="false">
      <c r="A1" s="49" t="s">
        <v>466</v>
      </c>
      <c r="B1" s="49"/>
      <c r="C1" s="49"/>
      <c r="D1" s="49"/>
      <c r="E1" s="49"/>
      <c r="F1" s="49"/>
      <c r="G1" s="18"/>
      <c r="H1" s="18" t="s">
        <v>467</v>
      </c>
      <c r="I1" s="19" t="s">
        <v>98</v>
      </c>
    </row>
    <row r="2" s="22" customFormat="true" ht="32.1" hidden="false" customHeight="true" outlineLevel="0" collapsed="false">
      <c r="A2" s="181" t="s">
        <v>86</v>
      </c>
      <c r="B2" s="181"/>
      <c r="C2" s="181"/>
      <c r="D2" s="181"/>
      <c r="E2" s="181"/>
      <c r="F2" s="181"/>
      <c r="G2" s="181"/>
      <c r="H2" s="181"/>
      <c r="I2" s="445"/>
    </row>
    <row r="3" s="22" customFormat="true" ht="32.1" hidden="false" customHeight="true" outlineLevel="0" collapsed="false">
      <c r="A3" s="399" t="s">
        <v>87</v>
      </c>
      <c r="B3" s="399"/>
      <c r="C3" s="399"/>
      <c r="D3" s="399"/>
      <c r="E3" s="399"/>
      <c r="F3" s="399"/>
      <c r="G3" s="399"/>
      <c r="H3" s="399"/>
      <c r="I3" s="445"/>
    </row>
    <row r="4" s="22" customFormat="true" ht="30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45"/>
    </row>
    <row r="5" s="27" customFormat="true" ht="32.1" hidden="false" customHeight="true" outlineLevel="0" collapsed="false">
      <c r="A5" s="381" t="s">
        <v>340</v>
      </c>
      <c r="B5" s="381"/>
      <c r="C5" s="500" t="s">
        <v>468</v>
      </c>
      <c r="D5" s="500"/>
      <c r="E5" s="500"/>
      <c r="F5" s="500"/>
      <c r="G5" s="348" t="s">
        <v>101</v>
      </c>
      <c r="H5" s="348"/>
      <c r="I5" s="401" t="n">
        <v>192</v>
      </c>
    </row>
    <row r="6" s="32" customFormat="true" ht="32.1" hidden="false" customHeight="true" outlineLevel="0" collapsed="false">
      <c r="A6" s="381"/>
      <c r="B6" s="381"/>
      <c r="C6" s="492" t="n">
        <v>1</v>
      </c>
      <c r="D6" s="29" t="n">
        <v>2</v>
      </c>
      <c r="E6" s="29" t="s">
        <v>458</v>
      </c>
      <c r="F6" s="118" t="s">
        <v>108</v>
      </c>
      <c r="G6" s="348"/>
      <c r="H6" s="348"/>
      <c r="I6" s="401"/>
    </row>
    <row r="7" s="32" customFormat="true" ht="32.1" hidden="false" customHeight="true" outlineLevel="0" collapsed="false">
      <c r="A7" s="381"/>
      <c r="B7" s="381"/>
      <c r="C7" s="494"/>
      <c r="D7" s="495"/>
      <c r="E7" s="495"/>
      <c r="F7" s="120" t="s">
        <v>115</v>
      </c>
      <c r="G7" s="348"/>
      <c r="H7" s="348"/>
      <c r="I7" s="401"/>
    </row>
    <row r="8" customFormat="false" ht="21" hidden="false" customHeight="true" outlineLevel="0" collapsed="false">
      <c r="A8" s="349" t="s">
        <v>116</v>
      </c>
      <c r="B8" s="362"/>
      <c r="C8" s="190"/>
      <c r="D8" s="124"/>
      <c r="E8" s="124"/>
      <c r="F8" s="187"/>
      <c r="G8" s="371"/>
      <c r="H8" s="207" t="s">
        <v>117</v>
      </c>
      <c r="I8" s="401"/>
    </row>
    <row r="9" customFormat="false" ht="21" hidden="false" customHeight="true" outlineLevel="0" collapsed="false">
      <c r="A9" s="351"/>
      <c r="B9" s="351" t="s">
        <v>341</v>
      </c>
      <c r="C9" s="190" t="n">
        <v>450715</v>
      </c>
      <c r="D9" s="124" t="n">
        <v>85311</v>
      </c>
      <c r="E9" s="124" t="n">
        <v>19731</v>
      </c>
      <c r="F9" s="187" t="e">
        <f aca="false">SUM(E9:H9)</f>
        <v>#VALUE!</v>
      </c>
      <c r="G9" s="406" t="s">
        <v>342</v>
      </c>
      <c r="H9" s="373"/>
      <c r="I9" s="401"/>
    </row>
    <row r="10" customFormat="false" ht="21" hidden="false" customHeight="true" outlineLevel="0" collapsed="false">
      <c r="A10" s="352"/>
      <c r="B10" s="351" t="s">
        <v>343</v>
      </c>
      <c r="C10" s="190" t="n">
        <v>450715</v>
      </c>
      <c r="D10" s="124" t="n">
        <v>85311</v>
      </c>
      <c r="E10" s="124" t="n">
        <v>19731</v>
      </c>
      <c r="F10" s="187" t="e">
        <f aca="false">SUM(E10:H10)</f>
        <v>#VALUE!</v>
      </c>
      <c r="G10" s="406" t="s">
        <v>344</v>
      </c>
      <c r="H10" s="373"/>
      <c r="I10" s="401"/>
    </row>
    <row r="11" customFormat="false" ht="21" hidden="false" customHeight="true" outlineLevel="0" collapsed="false">
      <c r="A11" s="353"/>
      <c r="B11" s="407" t="s">
        <v>345</v>
      </c>
      <c r="C11" s="190" t="n">
        <v>2839327</v>
      </c>
      <c r="D11" s="124" t="n">
        <v>713485</v>
      </c>
      <c r="E11" s="124" t="n">
        <v>180045</v>
      </c>
      <c r="F11" s="187" t="e">
        <f aca="false">SUM(E11:H11)</f>
        <v>#VALUE!</v>
      </c>
      <c r="G11" s="408" t="s">
        <v>346</v>
      </c>
      <c r="H11" s="375"/>
      <c r="I11" s="401"/>
    </row>
    <row r="12" customFormat="false" ht="21" hidden="false" customHeight="true" outlineLevel="0" collapsed="false">
      <c r="A12" s="354" t="s">
        <v>118</v>
      </c>
      <c r="B12" s="363"/>
      <c r="C12" s="189"/>
      <c r="D12" s="80"/>
      <c r="E12" s="80"/>
      <c r="F12" s="186"/>
      <c r="G12" s="376"/>
      <c r="H12" s="218" t="s">
        <v>119</v>
      </c>
      <c r="I12" s="401"/>
    </row>
    <row r="13" customFormat="false" ht="21" hidden="false" customHeight="true" outlineLevel="0" collapsed="false">
      <c r="A13" s="346"/>
      <c r="B13" s="351" t="s">
        <v>341</v>
      </c>
      <c r="C13" s="190" t="n">
        <v>424357</v>
      </c>
      <c r="D13" s="125" t="n">
        <v>59853</v>
      </c>
      <c r="E13" s="125" t="n">
        <v>14384</v>
      </c>
      <c r="F13" s="187" t="e">
        <f aca="false">SUM(E13:H13)</f>
        <v>#VALUE!</v>
      </c>
      <c r="G13" s="406" t="s">
        <v>342</v>
      </c>
      <c r="H13" s="373"/>
      <c r="I13" s="401"/>
    </row>
    <row r="14" customFormat="false" ht="21" hidden="false" customHeight="true" outlineLevel="0" collapsed="false">
      <c r="A14" s="346"/>
      <c r="B14" s="351" t="s">
        <v>343</v>
      </c>
      <c r="C14" s="190" t="n">
        <v>424357</v>
      </c>
      <c r="D14" s="125" t="n">
        <v>59853</v>
      </c>
      <c r="E14" s="125" t="n">
        <v>14384</v>
      </c>
      <c r="F14" s="187" t="e">
        <f aca="false">SUM(E14:H14)</f>
        <v>#VALUE!</v>
      </c>
      <c r="G14" s="406" t="s">
        <v>344</v>
      </c>
      <c r="H14" s="373"/>
      <c r="I14" s="401"/>
    </row>
    <row r="15" customFormat="false" ht="21" hidden="false" customHeight="true" outlineLevel="0" collapsed="false">
      <c r="A15" s="357"/>
      <c r="B15" s="407" t="s">
        <v>345</v>
      </c>
      <c r="C15" s="191" t="n">
        <v>2344570</v>
      </c>
      <c r="D15" s="143" t="n">
        <v>413205</v>
      </c>
      <c r="E15" s="143" t="n">
        <v>119524</v>
      </c>
      <c r="F15" s="192" t="e">
        <f aca="false">SUM(E15:H15)</f>
        <v>#VALUE!</v>
      </c>
      <c r="G15" s="408" t="s">
        <v>346</v>
      </c>
      <c r="H15" s="375"/>
      <c r="I15" s="401"/>
    </row>
    <row r="16" customFormat="false" ht="21" hidden="false" customHeight="true" outlineLevel="0" collapsed="false">
      <c r="A16" s="356" t="s">
        <v>120</v>
      </c>
      <c r="B16" s="364"/>
      <c r="C16" s="189"/>
      <c r="D16" s="80"/>
      <c r="E16" s="80"/>
      <c r="F16" s="186"/>
      <c r="G16" s="376"/>
      <c r="H16" s="218" t="s">
        <v>121</v>
      </c>
      <c r="I16" s="401"/>
    </row>
    <row r="17" customFormat="false" ht="21" hidden="false" customHeight="true" outlineLevel="0" collapsed="false">
      <c r="A17" s="346"/>
      <c r="B17" s="351" t="s">
        <v>341</v>
      </c>
      <c r="C17" s="190" t="n">
        <v>135741</v>
      </c>
      <c r="D17" s="125" t="n">
        <v>12350</v>
      </c>
      <c r="E17" s="125" t="n">
        <v>1650</v>
      </c>
      <c r="F17" s="187" t="e">
        <f aca="false">SUM(E17:H17)</f>
        <v>#VALUE!</v>
      </c>
      <c r="G17" s="406" t="s">
        <v>342</v>
      </c>
      <c r="H17" s="373"/>
      <c r="I17" s="401"/>
    </row>
    <row r="18" customFormat="false" ht="21" hidden="false" customHeight="true" outlineLevel="0" collapsed="false">
      <c r="A18" s="346"/>
      <c r="B18" s="351" t="s">
        <v>343</v>
      </c>
      <c r="C18" s="190" t="n">
        <v>135741</v>
      </c>
      <c r="D18" s="125" t="n">
        <v>12350</v>
      </c>
      <c r="E18" s="125" t="n">
        <v>1650</v>
      </c>
      <c r="F18" s="187" t="e">
        <f aca="false">SUM(E18:H18)</f>
        <v>#VALUE!</v>
      </c>
      <c r="G18" s="406" t="s">
        <v>344</v>
      </c>
      <c r="H18" s="373"/>
      <c r="I18" s="401"/>
    </row>
    <row r="19" customFormat="false" ht="21" hidden="false" customHeight="true" outlineLevel="0" collapsed="false">
      <c r="A19" s="357"/>
      <c r="B19" s="407" t="s">
        <v>345</v>
      </c>
      <c r="C19" s="191" t="n">
        <v>855957</v>
      </c>
      <c r="D19" s="143" t="n">
        <v>97558</v>
      </c>
      <c r="E19" s="143" t="n">
        <v>12979</v>
      </c>
      <c r="F19" s="192" t="e">
        <f aca="false">SUM(E19:H19)</f>
        <v>#VALUE!</v>
      </c>
      <c r="G19" s="408" t="s">
        <v>346</v>
      </c>
      <c r="H19" s="375"/>
      <c r="I19" s="401"/>
    </row>
    <row r="20" customFormat="false" ht="21" hidden="false" customHeight="true" outlineLevel="0" collapsed="false">
      <c r="A20" s="356" t="s">
        <v>122</v>
      </c>
      <c r="B20" s="364"/>
      <c r="C20" s="189"/>
      <c r="D20" s="80"/>
      <c r="E20" s="80"/>
      <c r="F20" s="186"/>
      <c r="G20" s="376"/>
      <c r="H20" s="218" t="s">
        <v>123</v>
      </c>
      <c r="I20" s="401"/>
    </row>
    <row r="21" customFormat="false" ht="21" hidden="false" customHeight="true" outlineLevel="0" collapsed="false">
      <c r="A21" s="346"/>
      <c r="B21" s="351" t="s">
        <v>341</v>
      </c>
      <c r="C21" s="190" t="n">
        <v>75887</v>
      </c>
      <c r="D21" s="125" t="n">
        <v>11751</v>
      </c>
      <c r="E21" s="125" t="n">
        <v>1732</v>
      </c>
      <c r="F21" s="187" t="e">
        <f aca="false">SUM(E21:H21)</f>
        <v>#VALUE!</v>
      </c>
      <c r="G21" s="406" t="s">
        <v>342</v>
      </c>
      <c r="H21" s="373"/>
      <c r="I21" s="401"/>
    </row>
    <row r="22" customFormat="false" ht="21" hidden="false" customHeight="true" outlineLevel="0" collapsed="false">
      <c r="A22" s="346"/>
      <c r="B22" s="351" t="s">
        <v>343</v>
      </c>
      <c r="C22" s="190" t="n">
        <v>75887</v>
      </c>
      <c r="D22" s="125" t="n">
        <v>11751</v>
      </c>
      <c r="E22" s="125" t="n">
        <v>1732</v>
      </c>
      <c r="F22" s="187" t="e">
        <f aca="false">SUM(E22:H22)</f>
        <v>#VALUE!</v>
      </c>
      <c r="G22" s="406" t="s">
        <v>344</v>
      </c>
      <c r="H22" s="373"/>
      <c r="I22" s="401"/>
    </row>
    <row r="23" customFormat="false" ht="21" hidden="false" customHeight="true" outlineLevel="0" collapsed="false">
      <c r="A23" s="357"/>
      <c r="B23" s="407" t="s">
        <v>345</v>
      </c>
      <c r="C23" s="191" t="n">
        <v>572777</v>
      </c>
      <c r="D23" s="143" t="n">
        <v>108413</v>
      </c>
      <c r="E23" s="143" t="n">
        <v>17980</v>
      </c>
      <c r="F23" s="192" t="e">
        <f aca="false">SUM(E23:H23)</f>
        <v>#VALUE!</v>
      </c>
      <c r="G23" s="408" t="s">
        <v>346</v>
      </c>
      <c r="H23" s="375"/>
      <c r="I23" s="401"/>
    </row>
    <row r="24" customFormat="false" ht="21" hidden="false" customHeight="true" outlineLevel="0" collapsed="false">
      <c r="A24" s="356" t="s">
        <v>124</v>
      </c>
      <c r="B24" s="364"/>
      <c r="C24" s="189"/>
      <c r="D24" s="80"/>
      <c r="E24" s="80"/>
      <c r="F24" s="186"/>
      <c r="G24" s="376"/>
      <c r="H24" s="218" t="s">
        <v>125</v>
      </c>
      <c r="I24" s="401"/>
    </row>
    <row r="25" customFormat="false" ht="21" hidden="false" customHeight="true" outlineLevel="0" collapsed="false">
      <c r="A25" s="346"/>
      <c r="B25" s="351" t="s">
        <v>341</v>
      </c>
      <c r="C25" s="190" t="n">
        <v>307337</v>
      </c>
      <c r="D25" s="125" t="n">
        <v>63474</v>
      </c>
      <c r="E25" s="125" t="n">
        <v>11281</v>
      </c>
      <c r="F25" s="187" t="e">
        <f aca="false">SUM(E25:H25)</f>
        <v>#VALUE!</v>
      </c>
      <c r="G25" s="406" t="s">
        <v>342</v>
      </c>
      <c r="H25" s="373"/>
      <c r="I25" s="401"/>
    </row>
    <row r="26" customFormat="false" ht="21" hidden="false" customHeight="true" outlineLevel="0" collapsed="false">
      <c r="A26" s="346"/>
      <c r="B26" s="351" t="s">
        <v>343</v>
      </c>
      <c r="C26" s="190" t="n">
        <v>307337</v>
      </c>
      <c r="D26" s="125" t="n">
        <v>63474</v>
      </c>
      <c r="E26" s="125" t="n">
        <v>11281</v>
      </c>
      <c r="F26" s="187" t="e">
        <f aca="false">SUM(E26:H26)</f>
        <v>#VALUE!</v>
      </c>
      <c r="G26" s="406" t="s">
        <v>344</v>
      </c>
      <c r="H26" s="373"/>
      <c r="I26" s="401"/>
    </row>
    <row r="27" customFormat="false" ht="21" hidden="false" customHeight="true" outlineLevel="0" collapsed="false">
      <c r="A27" s="357"/>
      <c r="B27" s="407" t="s">
        <v>345</v>
      </c>
      <c r="C27" s="191" t="n">
        <v>1808484</v>
      </c>
      <c r="D27" s="143" t="n">
        <v>493285</v>
      </c>
      <c r="E27" s="143" t="n">
        <v>124058</v>
      </c>
      <c r="F27" s="192" t="e">
        <f aca="false">SUM(E27:H27)</f>
        <v>#VALUE!</v>
      </c>
      <c r="G27" s="408" t="s">
        <v>346</v>
      </c>
      <c r="H27" s="375"/>
      <c r="I27" s="401"/>
    </row>
    <row r="28" customFormat="false" ht="21" hidden="false" customHeight="true" outlineLevel="0" collapsed="false">
      <c r="A28" s="356" t="s">
        <v>126</v>
      </c>
      <c r="B28" s="364"/>
      <c r="C28" s="189"/>
      <c r="D28" s="80"/>
      <c r="E28" s="80"/>
      <c r="F28" s="186"/>
      <c r="G28" s="376"/>
      <c r="H28" s="218" t="s">
        <v>127</v>
      </c>
      <c r="I28" s="401"/>
    </row>
    <row r="29" customFormat="false" ht="21" hidden="false" customHeight="true" outlineLevel="0" collapsed="false">
      <c r="A29" s="346"/>
      <c r="B29" s="351" t="s">
        <v>341</v>
      </c>
      <c r="C29" s="190" t="n">
        <v>130983</v>
      </c>
      <c r="D29" s="125" t="n">
        <v>11116</v>
      </c>
      <c r="E29" s="125" t="n">
        <v>714</v>
      </c>
      <c r="F29" s="187" t="e">
        <f aca="false">SUM(E29:H29)</f>
        <v>#VALUE!</v>
      </c>
      <c r="G29" s="406" t="s">
        <v>342</v>
      </c>
      <c r="H29" s="373"/>
      <c r="I29" s="401"/>
    </row>
    <row r="30" customFormat="false" ht="21" hidden="false" customHeight="true" outlineLevel="0" collapsed="false">
      <c r="A30" s="346"/>
      <c r="B30" s="351" t="s">
        <v>343</v>
      </c>
      <c r="C30" s="190" t="n">
        <v>130983</v>
      </c>
      <c r="D30" s="125" t="n">
        <v>11116</v>
      </c>
      <c r="E30" s="125" t="n">
        <v>714</v>
      </c>
      <c r="F30" s="187" t="e">
        <f aca="false">SUM(E30:H30)</f>
        <v>#VALUE!</v>
      </c>
      <c r="G30" s="406" t="s">
        <v>344</v>
      </c>
      <c r="H30" s="373"/>
      <c r="I30" s="401"/>
    </row>
    <row r="31" customFormat="false" ht="21" hidden="false" customHeight="true" outlineLevel="0" collapsed="false">
      <c r="A31" s="357"/>
      <c r="B31" s="407" t="s">
        <v>345</v>
      </c>
      <c r="C31" s="191" t="n">
        <v>905273</v>
      </c>
      <c r="D31" s="143" t="n">
        <v>85339</v>
      </c>
      <c r="E31" s="143" t="n">
        <v>4996</v>
      </c>
      <c r="F31" s="192" t="e">
        <f aca="false">SUM(E31:H31)</f>
        <v>#VALUE!</v>
      </c>
      <c r="G31" s="408" t="s">
        <v>346</v>
      </c>
      <c r="H31" s="375"/>
      <c r="I31" s="401"/>
    </row>
    <row r="32" customFormat="false" ht="21" hidden="false" customHeight="true" outlineLevel="0" collapsed="false">
      <c r="A32" s="356" t="s">
        <v>128</v>
      </c>
      <c r="B32" s="364"/>
      <c r="C32" s="189"/>
      <c r="D32" s="139"/>
      <c r="E32" s="139"/>
      <c r="F32" s="187"/>
      <c r="G32" s="376"/>
      <c r="H32" s="218" t="s">
        <v>129</v>
      </c>
      <c r="I32" s="401"/>
    </row>
    <row r="33" customFormat="false" ht="21" hidden="false" customHeight="true" outlineLevel="0" collapsed="false">
      <c r="A33" s="346"/>
      <c r="B33" s="351" t="s">
        <v>341</v>
      </c>
      <c r="C33" s="190" t="n">
        <v>60096</v>
      </c>
      <c r="D33" s="124" t="n">
        <v>4847</v>
      </c>
      <c r="E33" s="124" t="n">
        <v>115</v>
      </c>
      <c r="F33" s="187" t="e">
        <f aca="false">SUM(E33:H33)</f>
        <v>#VALUE!</v>
      </c>
      <c r="G33" s="406" t="s">
        <v>342</v>
      </c>
      <c r="H33" s="373"/>
      <c r="I33" s="401"/>
    </row>
    <row r="34" customFormat="false" ht="21" hidden="false" customHeight="true" outlineLevel="0" collapsed="false">
      <c r="A34" s="346"/>
      <c r="B34" s="351" t="s">
        <v>343</v>
      </c>
      <c r="C34" s="190" t="n">
        <v>60096</v>
      </c>
      <c r="D34" s="124" t="n">
        <v>4847</v>
      </c>
      <c r="E34" s="124" t="n">
        <v>115</v>
      </c>
      <c r="F34" s="187" t="e">
        <f aca="false">SUM(E34:H34)</f>
        <v>#VALUE!</v>
      </c>
      <c r="G34" s="406" t="s">
        <v>344</v>
      </c>
      <c r="H34" s="373"/>
      <c r="I34" s="401"/>
    </row>
    <row r="35" customFormat="false" ht="21" hidden="false" customHeight="true" outlineLevel="0" collapsed="false">
      <c r="A35" s="358"/>
      <c r="B35" s="409" t="s">
        <v>345</v>
      </c>
      <c r="C35" s="410" t="n">
        <v>408371</v>
      </c>
      <c r="D35" s="223" t="n">
        <v>38215</v>
      </c>
      <c r="E35" s="223" t="n">
        <v>775</v>
      </c>
      <c r="F35" s="226" t="e">
        <f aca="false">SUM(E35:H35)</f>
        <v>#VALUE!</v>
      </c>
      <c r="G35" s="411" t="s">
        <v>346</v>
      </c>
      <c r="H35" s="377"/>
      <c r="I35" s="401"/>
    </row>
    <row r="36" customFormat="false" ht="21" hidden="false" customHeight="true" outlineLevel="0" collapsed="false">
      <c r="A36" s="346"/>
      <c r="B36" s="351"/>
      <c r="C36" s="132"/>
      <c r="D36" s="132"/>
      <c r="E36" s="132"/>
      <c r="F36" s="64"/>
      <c r="G36" s="406"/>
      <c r="H36" s="412"/>
      <c r="I36" s="398"/>
    </row>
    <row r="37" s="20" customFormat="true" ht="32.1" hidden="false" customHeight="true" outlineLevel="0" collapsed="false">
      <c r="A37" s="49" t="s">
        <v>469</v>
      </c>
      <c r="B37" s="49"/>
      <c r="C37" s="49"/>
      <c r="D37" s="49"/>
      <c r="E37" s="49"/>
      <c r="F37" s="49"/>
      <c r="G37" s="18"/>
      <c r="H37" s="18" t="s">
        <v>470</v>
      </c>
      <c r="I37" s="445"/>
    </row>
    <row r="38" s="22" customFormat="true" ht="32.1" hidden="false" customHeight="true" outlineLevel="0" collapsed="false">
      <c r="A38" s="181" t="s">
        <v>86</v>
      </c>
      <c r="B38" s="181"/>
      <c r="C38" s="181"/>
      <c r="D38" s="181"/>
      <c r="E38" s="181"/>
      <c r="F38" s="181"/>
      <c r="G38" s="181"/>
      <c r="H38" s="181"/>
      <c r="I38" s="445"/>
    </row>
    <row r="39" s="22" customFormat="true" ht="48" hidden="false" customHeight="true" outlineLevel="0" collapsed="false">
      <c r="A39" s="399"/>
      <c r="B39" s="399"/>
      <c r="C39" s="399"/>
      <c r="D39" s="399"/>
      <c r="E39" s="399"/>
      <c r="F39" s="399"/>
      <c r="G39" s="399"/>
      <c r="H39" s="399" t="s">
        <v>87</v>
      </c>
      <c r="I39" s="445"/>
    </row>
    <row r="40" s="22" customFormat="true" ht="30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45"/>
    </row>
    <row r="41" s="27" customFormat="true" ht="32.1" hidden="false" customHeight="true" outlineLevel="0" collapsed="false">
      <c r="A41" s="381" t="s">
        <v>340</v>
      </c>
      <c r="B41" s="381"/>
      <c r="C41" s="500" t="s">
        <v>468</v>
      </c>
      <c r="D41" s="500"/>
      <c r="E41" s="500"/>
      <c r="F41" s="500"/>
      <c r="G41" s="348" t="s">
        <v>101</v>
      </c>
      <c r="H41" s="348"/>
      <c r="I41" s="401" t="n">
        <v>193</v>
      </c>
    </row>
    <row r="42" s="32" customFormat="true" ht="32.1" hidden="false" customHeight="true" outlineLevel="0" collapsed="false">
      <c r="A42" s="381"/>
      <c r="B42" s="381"/>
      <c r="C42" s="492" t="n">
        <v>1</v>
      </c>
      <c r="D42" s="29" t="n">
        <v>2</v>
      </c>
      <c r="E42" s="29" t="s">
        <v>458</v>
      </c>
      <c r="F42" s="118" t="s">
        <v>108</v>
      </c>
      <c r="G42" s="348"/>
      <c r="H42" s="348"/>
      <c r="I42" s="401"/>
    </row>
    <row r="43" s="32" customFormat="true" ht="32.1" hidden="false" customHeight="true" outlineLevel="0" collapsed="false">
      <c r="A43" s="381"/>
      <c r="B43" s="381"/>
      <c r="C43" s="494"/>
      <c r="D43" s="495"/>
      <c r="E43" s="495"/>
      <c r="F43" s="120" t="s">
        <v>115</v>
      </c>
      <c r="G43" s="348"/>
      <c r="H43" s="348"/>
      <c r="I43" s="401"/>
    </row>
    <row r="44" customFormat="false" ht="21" hidden="false" customHeight="true" outlineLevel="0" collapsed="false">
      <c r="A44" s="349" t="s">
        <v>130</v>
      </c>
      <c r="B44" s="362"/>
      <c r="C44" s="232"/>
      <c r="D44" s="166"/>
      <c r="E44" s="166"/>
      <c r="F44" s="173"/>
      <c r="G44" s="371"/>
      <c r="H44" s="378" t="s">
        <v>131</v>
      </c>
      <c r="I44" s="401"/>
    </row>
    <row r="45" customFormat="false" ht="21" hidden="false" customHeight="true" outlineLevel="0" collapsed="false">
      <c r="A45" s="346"/>
      <c r="B45" s="351" t="s">
        <v>341</v>
      </c>
      <c r="C45" s="190" t="n">
        <v>38386</v>
      </c>
      <c r="D45" s="124" t="n">
        <v>10904</v>
      </c>
      <c r="E45" s="124" t="n">
        <v>1711</v>
      </c>
      <c r="F45" s="187" t="e">
        <f aca="false">SUM(E45:H45)</f>
        <v>#VALUE!</v>
      </c>
      <c r="G45" s="406" t="s">
        <v>342</v>
      </c>
      <c r="H45" s="373"/>
      <c r="I45" s="401"/>
    </row>
    <row r="46" customFormat="false" ht="21" hidden="false" customHeight="true" outlineLevel="0" collapsed="false">
      <c r="A46" s="346"/>
      <c r="B46" s="351" t="s">
        <v>343</v>
      </c>
      <c r="C46" s="190" t="n">
        <v>38386</v>
      </c>
      <c r="D46" s="124" t="n">
        <v>10904</v>
      </c>
      <c r="E46" s="124" t="n">
        <v>1711</v>
      </c>
      <c r="F46" s="187" t="e">
        <f aca="false">SUM(E46:H46)</f>
        <v>#VALUE!</v>
      </c>
      <c r="G46" s="406" t="s">
        <v>344</v>
      </c>
      <c r="H46" s="373"/>
      <c r="I46" s="401"/>
    </row>
    <row r="47" customFormat="false" ht="21" hidden="false" customHeight="true" outlineLevel="0" collapsed="false">
      <c r="A47" s="357"/>
      <c r="B47" s="407" t="s">
        <v>345</v>
      </c>
      <c r="C47" s="190" t="n">
        <v>284460</v>
      </c>
      <c r="D47" s="124" t="n">
        <v>103683</v>
      </c>
      <c r="E47" s="124" t="n">
        <v>19297</v>
      </c>
      <c r="F47" s="187" t="e">
        <f aca="false">SUM(E47:H47)</f>
        <v>#VALUE!</v>
      </c>
      <c r="G47" s="408" t="s">
        <v>346</v>
      </c>
      <c r="H47" s="375"/>
      <c r="I47" s="401"/>
    </row>
    <row r="48" customFormat="false" ht="21" hidden="false" customHeight="true" outlineLevel="0" collapsed="false">
      <c r="A48" s="356" t="s">
        <v>132</v>
      </c>
      <c r="B48" s="363"/>
      <c r="C48" s="189"/>
      <c r="D48" s="80"/>
      <c r="E48" s="80"/>
      <c r="F48" s="186"/>
      <c r="G48" s="376"/>
      <c r="H48" s="379" t="s">
        <v>133</v>
      </c>
      <c r="I48" s="401"/>
    </row>
    <row r="49" customFormat="false" ht="21" hidden="false" customHeight="true" outlineLevel="0" collapsed="false">
      <c r="A49" s="346"/>
      <c r="B49" s="351" t="s">
        <v>341</v>
      </c>
      <c r="C49" s="190" t="n">
        <v>20743</v>
      </c>
      <c r="D49" s="125" t="n">
        <v>2896</v>
      </c>
      <c r="E49" s="125" t="n">
        <v>353</v>
      </c>
      <c r="F49" s="187" t="e">
        <f aca="false">SUM(E49:H49)</f>
        <v>#VALUE!</v>
      </c>
      <c r="G49" s="406" t="s">
        <v>342</v>
      </c>
      <c r="H49" s="373"/>
      <c r="I49" s="401"/>
    </row>
    <row r="50" customFormat="false" ht="21" hidden="false" customHeight="true" outlineLevel="0" collapsed="false">
      <c r="A50" s="346"/>
      <c r="B50" s="351" t="s">
        <v>343</v>
      </c>
      <c r="C50" s="190" t="n">
        <v>20743</v>
      </c>
      <c r="D50" s="125" t="n">
        <v>2896</v>
      </c>
      <c r="E50" s="125" t="n">
        <v>353</v>
      </c>
      <c r="F50" s="187" t="e">
        <f aca="false">SUM(E50:H50)</f>
        <v>#VALUE!</v>
      </c>
      <c r="G50" s="406" t="s">
        <v>344</v>
      </c>
      <c r="H50" s="373"/>
      <c r="I50" s="401"/>
    </row>
    <row r="51" customFormat="false" ht="21" hidden="false" customHeight="true" outlineLevel="0" collapsed="false">
      <c r="A51" s="357"/>
      <c r="B51" s="407" t="s">
        <v>345</v>
      </c>
      <c r="C51" s="191" t="n">
        <v>159944</v>
      </c>
      <c r="D51" s="143" t="n">
        <v>23910</v>
      </c>
      <c r="E51" s="143" t="n">
        <v>3648</v>
      </c>
      <c r="F51" s="192" t="e">
        <f aca="false">SUM(E51:H51)</f>
        <v>#VALUE!</v>
      </c>
      <c r="G51" s="408" t="s">
        <v>346</v>
      </c>
      <c r="H51" s="375"/>
      <c r="I51" s="401"/>
    </row>
    <row r="52" customFormat="false" ht="21" hidden="false" customHeight="true" outlineLevel="0" collapsed="false">
      <c r="A52" s="356" t="s">
        <v>134</v>
      </c>
      <c r="B52" s="364"/>
      <c r="C52" s="189"/>
      <c r="D52" s="80"/>
      <c r="E52" s="80"/>
      <c r="F52" s="186"/>
      <c r="G52" s="376"/>
      <c r="H52" s="379" t="s">
        <v>135</v>
      </c>
      <c r="I52" s="401"/>
    </row>
    <row r="53" customFormat="false" ht="21" hidden="false" customHeight="true" outlineLevel="0" collapsed="false">
      <c r="A53" s="346"/>
      <c r="B53" s="351" t="s">
        <v>341</v>
      </c>
      <c r="C53" s="190" t="n">
        <v>46641</v>
      </c>
      <c r="D53" s="125" t="n">
        <v>4752</v>
      </c>
      <c r="E53" s="125" t="n">
        <v>226</v>
      </c>
      <c r="F53" s="187" t="e">
        <f aca="false">SUM(E53:H53)</f>
        <v>#VALUE!</v>
      </c>
      <c r="G53" s="406" t="s">
        <v>342</v>
      </c>
      <c r="H53" s="373"/>
      <c r="I53" s="401"/>
    </row>
    <row r="54" customFormat="false" ht="21" hidden="false" customHeight="true" outlineLevel="0" collapsed="false">
      <c r="A54" s="346"/>
      <c r="B54" s="351" t="s">
        <v>343</v>
      </c>
      <c r="C54" s="190" t="n">
        <v>46641</v>
      </c>
      <c r="D54" s="125" t="n">
        <v>4752</v>
      </c>
      <c r="E54" s="125" t="n">
        <v>226</v>
      </c>
      <c r="F54" s="187" t="e">
        <f aca="false">SUM(E54:H54)</f>
        <v>#VALUE!</v>
      </c>
      <c r="G54" s="406" t="s">
        <v>344</v>
      </c>
      <c r="H54" s="373"/>
      <c r="I54" s="401"/>
    </row>
    <row r="55" customFormat="false" ht="21" hidden="false" customHeight="true" outlineLevel="0" collapsed="false">
      <c r="A55" s="357"/>
      <c r="B55" s="407" t="s">
        <v>345</v>
      </c>
      <c r="C55" s="191" t="n">
        <v>332665</v>
      </c>
      <c r="D55" s="143" t="n">
        <v>39207</v>
      </c>
      <c r="E55" s="143" t="n">
        <v>2059</v>
      </c>
      <c r="F55" s="192" t="e">
        <f aca="false">SUM(E55:H55)</f>
        <v>#VALUE!</v>
      </c>
      <c r="G55" s="408" t="s">
        <v>346</v>
      </c>
      <c r="H55" s="375"/>
      <c r="I55" s="401"/>
    </row>
    <row r="56" customFormat="false" ht="21" hidden="false" customHeight="true" outlineLevel="0" collapsed="false">
      <c r="A56" s="356" t="s">
        <v>136</v>
      </c>
      <c r="B56" s="364"/>
      <c r="C56" s="189"/>
      <c r="D56" s="80"/>
      <c r="E56" s="80"/>
      <c r="F56" s="186"/>
      <c r="G56" s="376"/>
      <c r="H56" s="379" t="s">
        <v>137</v>
      </c>
      <c r="I56" s="401"/>
    </row>
    <row r="57" customFormat="false" ht="21" hidden="false" customHeight="true" outlineLevel="0" collapsed="false">
      <c r="A57" s="346"/>
      <c r="B57" s="351" t="s">
        <v>341</v>
      </c>
      <c r="C57" s="190" t="n">
        <v>32927</v>
      </c>
      <c r="D57" s="125" t="n">
        <v>2428</v>
      </c>
      <c r="E57" s="125" t="n">
        <v>214</v>
      </c>
      <c r="F57" s="187" t="e">
        <f aca="false">SUM(E57:H57)</f>
        <v>#VALUE!</v>
      </c>
      <c r="G57" s="406" t="s">
        <v>342</v>
      </c>
      <c r="H57" s="373"/>
      <c r="I57" s="401"/>
    </row>
    <row r="58" customFormat="false" ht="21" hidden="false" customHeight="true" outlineLevel="0" collapsed="false">
      <c r="A58" s="346"/>
      <c r="B58" s="351" t="s">
        <v>343</v>
      </c>
      <c r="C58" s="190" t="n">
        <v>32927</v>
      </c>
      <c r="D58" s="125" t="n">
        <v>2428</v>
      </c>
      <c r="E58" s="125" t="n">
        <v>214</v>
      </c>
      <c r="F58" s="187" t="e">
        <f aca="false">SUM(E58:H58)</f>
        <v>#VALUE!</v>
      </c>
      <c r="G58" s="406" t="s">
        <v>344</v>
      </c>
      <c r="H58" s="373"/>
      <c r="I58" s="401"/>
    </row>
    <row r="59" customFormat="false" ht="21" hidden="false" customHeight="true" outlineLevel="0" collapsed="false">
      <c r="A59" s="357"/>
      <c r="B59" s="407" t="s">
        <v>345</v>
      </c>
      <c r="C59" s="191" t="n">
        <v>233035</v>
      </c>
      <c r="D59" s="143" t="n">
        <v>19805</v>
      </c>
      <c r="E59" s="143" t="n">
        <v>1513</v>
      </c>
      <c r="F59" s="192" t="e">
        <f aca="false">SUM(E59:H59)</f>
        <v>#VALUE!</v>
      </c>
      <c r="G59" s="408" t="s">
        <v>346</v>
      </c>
      <c r="H59" s="375"/>
      <c r="I59" s="401"/>
    </row>
    <row r="60" customFormat="false" ht="21" hidden="false" customHeight="true" outlineLevel="0" collapsed="false">
      <c r="A60" s="356" t="s">
        <v>138</v>
      </c>
      <c r="B60" s="364"/>
      <c r="C60" s="189"/>
      <c r="D60" s="80"/>
      <c r="E60" s="80"/>
      <c r="F60" s="186"/>
      <c r="G60" s="376"/>
      <c r="H60" s="379" t="s">
        <v>139</v>
      </c>
      <c r="I60" s="401"/>
    </row>
    <row r="61" customFormat="false" ht="21" hidden="false" customHeight="true" outlineLevel="0" collapsed="false">
      <c r="A61" s="346"/>
      <c r="B61" s="351" t="s">
        <v>341</v>
      </c>
      <c r="C61" s="190" t="n">
        <v>33231</v>
      </c>
      <c r="D61" s="125" t="n">
        <v>3946</v>
      </c>
      <c r="E61" s="125" t="n">
        <v>1772</v>
      </c>
      <c r="F61" s="187" t="e">
        <f aca="false">SUM(E61:H61)</f>
        <v>#VALUE!</v>
      </c>
      <c r="G61" s="406" t="s">
        <v>342</v>
      </c>
      <c r="H61" s="373"/>
      <c r="I61" s="401"/>
    </row>
    <row r="62" customFormat="false" ht="21" hidden="false" customHeight="true" outlineLevel="0" collapsed="false">
      <c r="A62" s="346"/>
      <c r="B62" s="351" t="s">
        <v>343</v>
      </c>
      <c r="C62" s="190" t="n">
        <v>33231</v>
      </c>
      <c r="D62" s="125" t="n">
        <v>3946</v>
      </c>
      <c r="E62" s="125" t="n">
        <v>1772</v>
      </c>
      <c r="F62" s="187" t="e">
        <f aca="false">SUM(E62:H62)</f>
        <v>#VALUE!</v>
      </c>
      <c r="G62" s="406" t="s">
        <v>344</v>
      </c>
      <c r="H62" s="373"/>
      <c r="I62" s="401"/>
    </row>
    <row r="63" customFormat="false" ht="21" hidden="false" customHeight="true" outlineLevel="0" collapsed="false">
      <c r="A63" s="357"/>
      <c r="B63" s="407" t="s">
        <v>345</v>
      </c>
      <c r="C63" s="191" t="n">
        <v>201420</v>
      </c>
      <c r="D63" s="143" t="n">
        <v>35281</v>
      </c>
      <c r="E63" s="143" t="n">
        <v>26035</v>
      </c>
      <c r="F63" s="192" t="e">
        <f aca="false">SUM(E63:H63)</f>
        <v>#VALUE!</v>
      </c>
      <c r="G63" s="408" t="s">
        <v>346</v>
      </c>
      <c r="H63" s="375"/>
      <c r="I63" s="401"/>
    </row>
    <row r="64" customFormat="false" ht="21" hidden="false" customHeight="true" outlineLevel="0" collapsed="false">
      <c r="A64" s="356" t="s">
        <v>140</v>
      </c>
      <c r="B64" s="364"/>
      <c r="C64" s="189"/>
      <c r="D64" s="80"/>
      <c r="E64" s="80"/>
      <c r="F64" s="186"/>
      <c r="G64" s="376"/>
      <c r="H64" s="379" t="s">
        <v>141</v>
      </c>
      <c r="I64" s="401"/>
    </row>
    <row r="65" customFormat="false" ht="21" hidden="false" customHeight="true" outlineLevel="0" collapsed="false">
      <c r="A65" s="346"/>
      <c r="B65" s="351" t="s">
        <v>341</v>
      </c>
      <c r="C65" s="190" t="n">
        <v>22176</v>
      </c>
      <c r="D65" s="125" t="n">
        <v>4281</v>
      </c>
      <c r="E65" s="125" t="n">
        <v>462</v>
      </c>
      <c r="F65" s="187" t="e">
        <f aca="false">SUM(E65:H65)</f>
        <v>#VALUE!</v>
      </c>
      <c r="G65" s="406" t="s">
        <v>342</v>
      </c>
      <c r="H65" s="373"/>
      <c r="I65" s="401"/>
    </row>
    <row r="66" customFormat="false" ht="21" hidden="false" customHeight="true" outlineLevel="0" collapsed="false">
      <c r="A66" s="346"/>
      <c r="B66" s="351" t="s">
        <v>343</v>
      </c>
      <c r="C66" s="190" t="n">
        <v>22176</v>
      </c>
      <c r="D66" s="125" t="n">
        <v>4281</v>
      </c>
      <c r="E66" s="125" t="n">
        <v>462</v>
      </c>
      <c r="F66" s="187" t="e">
        <f aca="false">SUM(E66:H66)</f>
        <v>#VALUE!</v>
      </c>
      <c r="G66" s="406" t="s">
        <v>344</v>
      </c>
      <c r="H66" s="373"/>
      <c r="I66" s="401"/>
    </row>
    <row r="67" customFormat="false" ht="21" hidden="false" customHeight="true" outlineLevel="0" collapsed="false">
      <c r="A67" s="346"/>
      <c r="B67" s="351" t="s">
        <v>345</v>
      </c>
      <c r="C67" s="233" t="n">
        <v>185037</v>
      </c>
      <c r="D67" s="152" t="n">
        <v>42110</v>
      </c>
      <c r="E67" s="152" t="n">
        <v>6282</v>
      </c>
      <c r="F67" s="193" t="e">
        <f aca="false">SUM(E67:H67)</f>
        <v>#VALUE!</v>
      </c>
      <c r="G67" s="414" t="s">
        <v>346</v>
      </c>
      <c r="H67" s="373"/>
      <c r="I67" s="401"/>
    </row>
    <row r="68" customFormat="false" ht="21" hidden="false" customHeight="true" outlineLevel="0" collapsed="false">
      <c r="A68" s="349" t="s">
        <v>108</v>
      </c>
      <c r="B68" s="362"/>
      <c r="C68" s="175"/>
      <c r="D68" s="390"/>
      <c r="E68" s="390"/>
      <c r="F68" s="187"/>
      <c r="G68" s="416"/>
      <c r="H68" s="378" t="s">
        <v>115</v>
      </c>
      <c r="I68" s="401"/>
    </row>
    <row r="69" customFormat="false" ht="21" hidden="false" customHeight="true" outlineLevel="0" collapsed="false">
      <c r="A69" s="346"/>
      <c r="B69" s="351" t="s">
        <v>341</v>
      </c>
      <c r="C69" s="175" t="n">
        <f aca="false">C9+C13+C17+C21+C25+C29+C33+C45+C49+C53+C57+C61+C65</f>
        <v>1779220</v>
      </c>
      <c r="D69" s="390" t="n">
        <f aca="false">D9+D13+D17+D21+D25+D29+D33+D45+D49+D53+D57+D61+D65</f>
        <v>277909</v>
      </c>
      <c r="E69" s="390" t="n">
        <f aca="false">E9+E13+E17+E21+E25+E29+E33+E45+E49+E53+E57+E61+E65</f>
        <v>54345</v>
      </c>
      <c r="F69" s="187" t="e">
        <f aca="false">F9+F13+F17+F21+F25+F29+F33+F45+F49+F53+F57+F61+F65</f>
        <v>#VALUE!</v>
      </c>
      <c r="G69" s="406" t="s">
        <v>342</v>
      </c>
      <c r="H69" s="373"/>
      <c r="I69" s="401"/>
    </row>
    <row r="70" customFormat="false" ht="21" hidden="false" customHeight="true" outlineLevel="0" collapsed="false">
      <c r="A70" s="346"/>
      <c r="B70" s="351" t="s">
        <v>343</v>
      </c>
      <c r="C70" s="175" t="n">
        <f aca="false">C10+C14+C18+C22+C26+C30+C34+C46+C50+C54+C58+C62+C66</f>
        <v>1779220</v>
      </c>
      <c r="D70" s="390" t="n">
        <f aca="false">D10+D14+D18+D22+D26+D30+D34+D46+D50+D54+D58+D62+D66</f>
        <v>277909</v>
      </c>
      <c r="E70" s="390" t="n">
        <f aca="false">E10+E14+E18+E22+E26+E30+E34+E46+E50+E54+E58+E62+E66</f>
        <v>54345</v>
      </c>
      <c r="F70" s="187" t="e">
        <f aca="false">F10+F14+F18+F22+F26+F30+F34+F46+F50+F54+F58+F62+F66</f>
        <v>#VALUE!</v>
      </c>
      <c r="G70" s="406" t="s">
        <v>344</v>
      </c>
      <c r="H70" s="373"/>
      <c r="I70" s="401"/>
    </row>
    <row r="71" customFormat="false" ht="21" hidden="false" customHeight="true" outlineLevel="0" collapsed="false">
      <c r="A71" s="358"/>
      <c r="B71" s="409" t="s">
        <v>345</v>
      </c>
      <c r="C71" s="340" t="n">
        <f aca="false">C11+C15+C19+C23+C27+C31+C35+C47+C51+C55+C59+C63+C67</f>
        <v>11131320</v>
      </c>
      <c r="D71" s="392" t="n">
        <f aca="false">D11+D15+D19+D23+D27+D31+D35+D47+D51+D55+D59+D63+D67</f>
        <v>2213496</v>
      </c>
      <c r="E71" s="392" t="n">
        <f aca="false">E11+E15+E19+E23+E27+E31+E35+E47+E51+E55+E59+E63+E67</f>
        <v>519191</v>
      </c>
      <c r="F71" s="226" t="e">
        <f aca="false">F11+F15+F19+F23+F27+F31+F35+F47+F51+F55+F59+F63+F67</f>
        <v>#VALUE!</v>
      </c>
      <c r="G71" s="411" t="s">
        <v>346</v>
      </c>
      <c r="H71" s="377"/>
      <c r="I71" s="401"/>
    </row>
    <row r="72" customFormat="false" ht="21" hidden="false" customHeight="true" outlineLevel="0" collapsed="false"/>
  </sheetData>
  <mergeCells count="11">
    <mergeCell ref="A2:H2"/>
    <mergeCell ref="A3:H3"/>
    <mergeCell ref="A5:B7"/>
    <mergeCell ref="C5:F5"/>
    <mergeCell ref="G5:H7"/>
    <mergeCell ref="I5:I35"/>
    <mergeCell ref="A38:H38"/>
    <mergeCell ref="A41:B43"/>
    <mergeCell ref="C41:F41"/>
    <mergeCell ref="G41:H43"/>
    <mergeCell ref="I41:I71"/>
  </mergeCells>
  <hyperlinks>
    <hyperlink ref="I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5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13" min="2" style="15" width="13.7"/>
    <col collapsed="false" customWidth="true" hidden="false" outlineLevel="0" max="14" min="14" style="15" width="17.7"/>
    <col collapsed="false" customWidth="true" hidden="false" outlineLevel="0" max="15" min="15" style="15" width="30.7"/>
    <col collapsed="false" customWidth="true" hidden="false" outlineLevel="0" max="16" min="16" style="110" width="10.71"/>
    <col collapsed="false" customWidth="true" hidden="false" outlineLevel="0" max="17" min="17" style="15" width="16.56"/>
    <col collapsed="false" customWidth="false" hidden="false" outlineLevel="0" max="257" min="18" style="15" width="9.14"/>
  </cols>
  <sheetData>
    <row r="1" s="20" customFormat="true" ht="32.1" hidden="false" customHeight="true" outlineLevel="0" collapsed="false">
      <c r="A1" s="49" t="s">
        <v>4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18"/>
      <c r="O1" s="18" t="s">
        <v>472</v>
      </c>
      <c r="P1" s="19" t="s">
        <v>98</v>
      </c>
    </row>
    <row r="2" s="22" customFormat="true" ht="32.1" hidden="false" customHeight="true" outlineLevel="0" collapsed="false">
      <c r="A2" s="181" t="s">
        <v>8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445"/>
    </row>
    <row r="3" s="22" customFormat="true" ht="32.1" hidden="false" customHeight="true" outlineLevel="0" collapsed="false">
      <c r="A3" s="21" t="s">
        <v>8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445"/>
    </row>
    <row r="4" s="22" customFormat="true" ht="30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445"/>
    </row>
    <row r="5" s="27" customFormat="true" ht="32.1" hidden="false" customHeight="true" outlineLevel="0" collapsed="false">
      <c r="A5" s="381" t="s">
        <v>340</v>
      </c>
      <c r="B5" s="381"/>
      <c r="C5" s="70" t="s">
        <v>473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348" t="s">
        <v>101</v>
      </c>
      <c r="O5" s="348"/>
      <c r="P5" s="401" t="n">
        <v>194</v>
      </c>
    </row>
    <row r="6" s="32" customFormat="true" ht="32.1" hidden="false" customHeight="true" outlineLevel="0" collapsed="false">
      <c r="A6" s="381"/>
      <c r="B6" s="381"/>
      <c r="C6" s="492" t="n">
        <v>1</v>
      </c>
      <c r="D6" s="29" t="n">
        <v>2</v>
      </c>
      <c r="E6" s="29" t="n">
        <v>3</v>
      </c>
      <c r="F6" s="29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493" t="s">
        <v>474</v>
      </c>
      <c r="M6" s="118" t="s">
        <v>108</v>
      </c>
      <c r="N6" s="348"/>
      <c r="O6" s="348"/>
      <c r="P6" s="401"/>
    </row>
    <row r="7" s="32" customFormat="true" ht="32.1" hidden="false" customHeight="true" outlineLevel="0" collapsed="false">
      <c r="A7" s="381"/>
      <c r="B7" s="381"/>
      <c r="C7" s="494"/>
      <c r="D7" s="495"/>
      <c r="E7" s="495"/>
      <c r="F7" s="495"/>
      <c r="G7" s="91"/>
      <c r="H7" s="91"/>
      <c r="I7" s="91"/>
      <c r="J7" s="91"/>
      <c r="K7" s="91"/>
      <c r="L7" s="496"/>
      <c r="M7" s="120" t="s">
        <v>115</v>
      </c>
      <c r="N7" s="348"/>
      <c r="O7" s="348"/>
      <c r="P7" s="401"/>
    </row>
    <row r="8" customFormat="false" ht="21" hidden="false" customHeight="true" outlineLevel="0" collapsed="false">
      <c r="A8" s="349" t="s">
        <v>116</v>
      </c>
      <c r="B8" s="362"/>
      <c r="C8" s="232"/>
      <c r="D8" s="167"/>
      <c r="E8" s="167"/>
      <c r="F8" s="167"/>
      <c r="G8" s="167"/>
      <c r="H8" s="234"/>
      <c r="I8" s="234"/>
      <c r="J8" s="234"/>
      <c r="K8" s="234"/>
      <c r="L8" s="501"/>
      <c r="M8" s="187"/>
      <c r="N8" s="371"/>
      <c r="O8" s="207" t="s">
        <v>117</v>
      </c>
      <c r="P8" s="401"/>
    </row>
    <row r="9" customFormat="false" ht="21" hidden="false" customHeight="true" outlineLevel="0" collapsed="false">
      <c r="A9" s="351"/>
      <c r="B9" s="351" t="s">
        <v>341</v>
      </c>
      <c r="C9" s="190" t="n">
        <v>124450</v>
      </c>
      <c r="D9" s="125" t="n">
        <v>211344</v>
      </c>
      <c r="E9" s="125" t="n">
        <v>101325</v>
      </c>
      <c r="F9" s="125" t="n">
        <v>75451</v>
      </c>
      <c r="G9" s="125" t="n">
        <v>49342</v>
      </c>
      <c r="H9" s="125" t="n">
        <v>30514</v>
      </c>
      <c r="I9" s="125" t="n">
        <v>17490</v>
      </c>
      <c r="J9" s="125" t="n">
        <v>8914</v>
      </c>
      <c r="K9" s="125" t="n">
        <v>4494</v>
      </c>
      <c r="L9" s="502" t="n">
        <v>7703</v>
      </c>
      <c r="M9" s="187" t="e">
        <f aca="false">SUM(L9:O9)</f>
        <v>#VALUE!</v>
      </c>
      <c r="N9" s="406" t="s">
        <v>342</v>
      </c>
      <c r="O9" s="373"/>
      <c r="P9" s="401"/>
      <c r="Q9" s="503"/>
    </row>
    <row r="10" customFormat="false" ht="21" hidden="false" customHeight="true" outlineLevel="0" collapsed="false">
      <c r="A10" s="352"/>
      <c r="B10" s="351" t="s">
        <v>343</v>
      </c>
      <c r="C10" s="190" t="n">
        <v>124450</v>
      </c>
      <c r="D10" s="125" t="n">
        <v>211344</v>
      </c>
      <c r="E10" s="125" t="n">
        <v>101325</v>
      </c>
      <c r="F10" s="125" t="n">
        <v>75451</v>
      </c>
      <c r="G10" s="125" t="n">
        <v>49342</v>
      </c>
      <c r="H10" s="125" t="n">
        <v>30514</v>
      </c>
      <c r="I10" s="125" t="n">
        <v>17490</v>
      </c>
      <c r="J10" s="125" t="n">
        <v>8914</v>
      </c>
      <c r="K10" s="125" t="n">
        <v>4494</v>
      </c>
      <c r="L10" s="502" t="n">
        <v>7703</v>
      </c>
      <c r="M10" s="187" t="e">
        <f aca="false">SUM(L10:O10)</f>
        <v>#VALUE!</v>
      </c>
      <c r="N10" s="406" t="s">
        <v>344</v>
      </c>
      <c r="O10" s="373"/>
      <c r="P10" s="401"/>
    </row>
    <row r="11" customFormat="false" ht="21" hidden="false" customHeight="true" outlineLevel="0" collapsed="false">
      <c r="A11" s="353"/>
      <c r="B11" s="407" t="s">
        <v>345</v>
      </c>
      <c r="C11" s="191" t="n">
        <v>584565</v>
      </c>
      <c r="D11" s="143" t="n">
        <v>1119915</v>
      </c>
      <c r="E11" s="143" t="n">
        <v>707081</v>
      </c>
      <c r="F11" s="143" t="n">
        <v>587828</v>
      </c>
      <c r="G11" s="143" t="n">
        <v>427914</v>
      </c>
      <c r="H11" s="143" t="n">
        <v>277955</v>
      </c>
      <c r="I11" s="143" t="n">
        <v>162178</v>
      </c>
      <c r="J11" s="143" t="n">
        <v>89546</v>
      </c>
      <c r="K11" s="143" t="n">
        <v>51286</v>
      </c>
      <c r="L11" s="504" t="n">
        <v>110141</v>
      </c>
      <c r="M11" s="187" t="e">
        <f aca="false">SUM(L11:O11)</f>
        <v>#VALUE!</v>
      </c>
      <c r="N11" s="408" t="s">
        <v>346</v>
      </c>
      <c r="O11" s="375"/>
      <c r="P11" s="401"/>
    </row>
    <row r="12" customFormat="false" ht="21" hidden="false" customHeight="true" outlineLevel="0" collapsed="false">
      <c r="A12" s="354" t="s">
        <v>118</v>
      </c>
      <c r="B12" s="363"/>
      <c r="C12" s="189"/>
      <c r="D12" s="80"/>
      <c r="E12" s="80"/>
      <c r="F12" s="80"/>
      <c r="G12" s="80"/>
      <c r="H12" s="80"/>
      <c r="I12" s="80"/>
      <c r="J12" s="80"/>
      <c r="K12" s="80"/>
      <c r="L12" s="505"/>
      <c r="M12" s="186"/>
      <c r="N12" s="376"/>
      <c r="O12" s="218" t="s">
        <v>119</v>
      </c>
      <c r="P12" s="401"/>
    </row>
    <row r="13" customFormat="false" ht="21" hidden="false" customHeight="true" outlineLevel="0" collapsed="false">
      <c r="A13" s="346"/>
      <c r="B13" s="351" t="s">
        <v>341</v>
      </c>
      <c r="C13" s="190" t="n">
        <v>211297</v>
      </c>
      <c r="D13" s="125" t="n">
        <v>232531</v>
      </c>
      <c r="E13" s="125" t="n">
        <v>89621</v>
      </c>
      <c r="F13" s="125" t="n">
        <v>49379</v>
      </c>
      <c r="G13" s="125" t="n">
        <v>30466</v>
      </c>
      <c r="H13" s="125" t="n">
        <v>16487</v>
      </c>
      <c r="I13" s="125" t="n">
        <v>7010</v>
      </c>
      <c r="J13" s="125" t="n">
        <v>3558</v>
      </c>
      <c r="K13" s="125" t="n">
        <v>0</v>
      </c>
      <c r="L13" s="502" t="n">
        <v>1826</v>
      </c>
      <c r="M13" s="187" t="e">
        <f aca="false">SUM(L13:O13)</f>
        <v>#VALUE!</v>
      </c>
      <c r="N13" s="406" t="s">
        <v>342</v>
      </c>
      <c r="O13" s="373"/>
      <c r="P13" s="401"/>
    </row>
    <row r="14" customFormat="false" ht="21" hidden="false" customHeight="true" outlineLevel="0" collapsed="false">
      <c r="A14" s="346"/>
      <c r="B14" s="351" t="s">
        <v>343</v>
      </c>
      <c r="C14" s="190" t="n">
        <v>211297</v>
      </c>
      <c r="D14" s="125" t="n">
        <v>232531</v>
      </c>
      <c r="E14" s="125" t="n">
        <v>89621</v>
      </c>
      <c r="F14" s="125" t="n">
        <v>49379</v>
      </c>
      <c r="G14" s="125" t="n">
        <v>30466</v>
      </c>
      <c r="H14" s="125" t="n">
        <v>16487</v>
      </c>
      <c r="I14" s="125" t="n">
        <v>7010</v>
      </c>
      <c r="J14" s="125" t="n">
        <v>3558</v>
      </c>
      <c r="K14" s="125" t="n">
        <v>0</v>
      </c>
      <c r="L14" s="502" t="n">
        <v>1826</v>
      </c>
      <c r="M14" s="187" t="e">
        <f aca="false">SUM(L14:O14)</f>
        <v>#VALUE!</v>
      </c>
      <c r="N14" s="406" t="s">
        <v>344</v>
      </c>
      <c r="O14" s="373"/>
      <c r="P14" s="401"/>
    </row>
    <row r="15" customFormat="false" ht="21" hidden="false" customHeight="true" outlineLevel="0" collapsed="false">
      <c r="A15" s="357"/>
      <c r="B15" s="407" t="s">
        <v>345</v>
      </c>
      <c r="C15" s="191" t="n">
        <v>976348</v>
      </c>
      <c r="D15" s="143" t="n">
        <v>1258233</v>
      </c>
      <c r="E15" s="143" t="n">
        <v>574084</v>
      </c>
      <c r="F15" s="143" t="n">
        <v>334102</v>
      </c>
      <c r="G15" s="143" t="n">
        <v>234215</v>
      </c>
      <c r="H15" s="143" t="n">
        <v>137058</v>
      </c>
      <c r="I15" s="143" t="n">
        <v>63989</v>
      </c>
      <c r="J15" s="143" t="n">
        <v>31868</v>
      </c>
      <c r="K15" s="143" t="n">
        <v>0</v>
      </c>
      <c r="L15" s="504" t="n">
        <v>16310</v>
      </c>
      <c r="M15" s="192" t="e">
        <f aca="false">SUM(L15:O15)</f>
        <v>#VALUE!</v>
      </c>
      <c r="N15" s="408" t="s">
        <v>346</v>
      </c>
      <c r="O15" s="375"/>
      <c r="P15" s="401"/>
    </row>
    <row r="16" customFormat="false" ht="21" hidden="false" customHeight="true" outlineLevel="0" collapsed="false">
      <c r="A16" s="356" t="s">
        <v>120</v>
      </c>
      <c r="B16" s="364"/>
      <c r="C16" s="189"/>
      <c r="D16" s="80"/>
      <c r="E16" s="80"/>
      <c r="F16" s="80"/>
      <c r="G16" s="80"/>
      <c r="H16" s="80"/>
      <c r="I16" s="80"/>
      <c r="J16" s="80"/>
      <c r="K16" s="80"/>
      <c r="L16" s="505"/>
      <c r="M16" s="186"/>
      <c r="N16" s="376"/>
      <c r="O16" s="218" t="s">
        <v>121</v>
      </c>
      <c r="P16" s="401"/>
    </row>
    <row r="17" customFormat="false" ht="21" hidden="false" customHeight="true" outlineLevel="0" collapsed="false">
      <c r="A17" s="346"/>
      <c r="B17" s="351" t="s">
        <v>341</v>
      </c>
      <c r="C17" s="190" t="n">
        <v>68111</v>
      </c>
      <c r="D17" s="125" t="n">
        <v>64407</v>
      </c>
      <c r="E17" s="125" t="n">
        <v>22834</v>
      </c>
      <c r="F17" s="125" t="n">
        <v>10232</v>
      </c>
      <c r="G17" s="125" t="n">
        <v>7458</v>
      </c>
      <c r="H17" s="125" t="n">
        <v>3606</v>
      </c>
      <c r="I17" s="125" t="n">
        <v>879</v>
      </c>
      <c r="J17" s="125" t="n">
        <v>1193</v>
      </c>
      <c r="K17" s="125" t="n">
        <v>244</v>
      </c>
      <c r="L17" s="502" t="n">
        <v>0</v>
      </c>
      <c r="M17" s="187" t="e">
        <f aca="false">SUM(L17:O17)</f>
        <v>#VALUE!</v>
      </c>
      <c r="N17" s="406" t="s">
        <v>342</v>
      </c>
      <c r="O17" s="373"/>
      <c r="P17" s="401"/>
    </row>
    <row r="18" customFormat="false" ht="21" hidden="false" customHeight="true" outlineLevel="0" collapsed="false">
      <c r="A18" s="346"/>
      <c r="B18" s="351" t="s">
        <v>343</v>
      </c>
      <c r="C18" s="190" t="n">
        <v>68111</v>
      </c>
      <c r="D18" s="125" t="n">
        <v>64407</v>
      </c>
      <c r="E18" s="125" t="n">
        <v>22834</v>
      </c>
      <c r="F18" s="125" t="n">
        <v>10232</v>
      </c>
      <c r="G18" s="125" t="n">
        <v>7458</v>
      </c>
      <c r="H18" s="125" t="n">
        <v>3606</v>
      </c>
      <c r="I18" s="125" t="n">
        <v>879</v>
      </c>
      <c r="J18" s="125" t="n">
        <v>1193</v>
      </c>
      <c r="K18" s="125" t="n">
        <v>244</v>
      </c>
      <c r="L18" s="502" t="n">
        <v>0</v>
      </c>
      <c r="M18" s="187" t="e">
        <f aca="false">SUM(L18:O18)</f>
        <v>#VALUE!</v>
      </c>
      <c r="N18" s="406" t="s">
        <v>344</v>
      </c>
      <c r="O18" s="373"/>
      <c r="P18" s="401"/>
    </row>
    <row r="19" customFormat="false" ht="21" hidden="false" customHeight="true" outlineLevel="0" collapsed="false">
      <c r="A19" s="357"/>
      <c r="B19" s="407" t="s">
        <v>345</v>
      </c>
      <c r="C19" s="191" t="n">
        <v>363853</v>
      </c>
      <c r="D19" s="143" t="n">
        <v>384295</v>
      </c>
      <c r="E19" s="143" t="n">
        <v>173006</v>
      </c>
      <c r="F19" s="143" t="n">
        <v>81252</v>
      </c>
      <c r="G19" s="143" t="n">
        <v>64210</v>
      </c>
      <c r="H19" s="143" t="n">
        <v>33778</v>
      </c>
      <c r="I19" s="143" t="n">
        <v>8773</v>
      </c>
      <c r="J19" s="143" t="n">
        <v>10377</v>
      </c>
      <c r="K19" s="143" t="n">
        <v>2078</v>
      </c>
      <c r="L19" s="504" t="n">
        <v>0</v>
      </c>
      <c r="M19" s="192" t="e">
        <f aca="false">SUM(L19:O19)</f>
        <v>#VALUE!</v>
      </c>
      <c r="N19" s="408" t="s">
        <v>346</v>
      </c>
      <c r="O19" s="375"/>
      <c r="P19" s="401"/>
    </row>
    <row r="20" customFormat="false" ht="21" hidden="false" customHeight="true" outlineLevel="0" collapsed="false">
      <c r="A20" s="356" t="s">
        <v>122</v>
      </c>
      <c r="B20" s="364"/>
      <c r="C20" s="189"/>
      <c r="D20" s="80"/>
      <c r="E20" s="80"/>
      <c r="F20" s="80"/>
      <c r="G20" s="80"/>
      <c r="H20" s="80"/>
      <c r="I20" s="80"/>
      <c r="J20" s="80"/>
      <c r="K20" s="80"/>
      <c r="L20" s="505"/>
      <c r="M20" s="186"/>
      <c r="N20" s="376"/>
      <c r="O20" s="218" t="s">
        <v>123</v>
      </c>
      <c r="P20" s="401"/>
    </row>
    <row r="21" customFormat="false" ht="21" hidden="false" customHeight="true" outlineLevel="0" collapsed="false">
      <c r="A21" s="346"/>
      <c r="B21" s="351" t="s">
        <v>341</v>
      </c>
      <c r="C21" s="190" t="n">
        <v>25205</v>
      </c>
      <c r="D21" s="125" t="n">
        <v>36100</v>
      </c>
      <c r="E21" s="125" t="n">
        <v>21588</v>
      </c>
      <c r="F21" s="125" t="n">
        <v>13913</v>
      </c>
      <c r="G21" s="125" t="n">
        <v>10540</v>
      </c>
      <c r="H21" s="125" t="n">
        <v>4528</v>
      </c>
      <c r="I21" s="125" t="n">
        <v>2342</v>
      </c>
      <c r="J21" s="125" t="n">
        <v>252</v>
      </c>
      <c r="K21" s="125" t="n">
        <v>0</v>
      </c>
      <c r="L21" s="502" t="n">
        <v>75</v>
      </c>
      <c r="M21" s="187" t="e">
        <f aca="false">SUM(L21:O21)</f>
        <v>#VALUE!</v>
      </c>
      <c r="N21" s="406" t="s">
        <v>342</v>
      </c>
      <c r="O21" s="373"/>
      <c r="P21" s="401"/>
    </row>
    <row r="22" customFormat="false" ht="21" hidden="false" customHeight="true" outlineLevel="0" collapsed="false">
      <c r="A22" s="346"/>
      <c r="B22" s="351" t="s">
        <v>343</v>
      </c>
      <c r="C22" s="190" t="n">
        <v>25205</v>
      </c>
      <c r="D22" s="125" t="n">
        <v>36100</v>
      </c>
      <c r="E22" s="125" t="n">
        <v>21588</v>
      </c>
      <c r="F22" s="125" t="n">
        <v>13913</v>
      </c>
      <c r="G22" s="125" t="n">
        <v>10540</v>
      </c>
      <c r="H22" s="125" t="n">
        <v>4528</v>
      </c>
      <c r="I22" s="125" t="n">
        <v>2342</v>
      </c>
      <c r="J22" s="125" t="n">
        <v>252</v>
      </c>
      <c r="K22" s="125" t="n">
        <v>0</v>
      </c>
      <c r="L22" s="502" t="n">
        <v>75</v>
      </c>
      <c r="M22" s="187" t="e">
        <f aca="false">SUM(L22:O22)</f>
        <v>#VALUE!</v>
      </c>
      <c r="N22" s="406" t="s">
        <v>344</v>
      </c>
      <c r="O22" s="373"/>
      <c r="P22" s="401"/>
    </row>
    <row r="23" customFormat="false" ht="21" hidden="false" customHeight="true" outlineLevel="0" collapsed="false">
      <c r="A23" s="357"/>
      <c r="B23" s="407" t="s">
        <v>345</v>
      </c>
      <c r="C23" s="191" t="n">
        <v>140142</v>
      </c>
      <c r="D23" s="143" t="n">
        <v>246647</v>
      </c>
      <c r="E23" s="143" t="n">
        <v>178629</v>
      </c>
      <c r="F23" s="143" t="n">
        <v>125341</v>
      </c>
      <c r="G23" s="143" t="n">
        <v>95168</v>
      </c>
      <c r="H23" s="143" t="n">
        <v>49788</v>
      </c>
      <c r="I23" s="143" t="n">
        <v>26748</v>
      </c>
      <c r="J23" s="143" t="n">
        <v>3341</v>
      </c>
      <c r="K23" s="143" t="n">
        <v>0</v>
      </c>
      <c r="L23" s="504" t="n">
        <v>1657</v>
      </c>
      <c r="M23" s="192" t="e">
        <f aca="false">SUM(L23:O23)</f>
        <v>#VALUE!</v>
      </c>
      <c r="N23" s="408" t="s">
        <v>346</v>
      </c>
      <c r="O23" s="375"/>
      <c r="P23" s="401"/>
    </row>
    <row r="24" customFormat="false" ht="21" hidden="false" customHeight="true" outlineLevel="0" collapsed="false">
      <c r="A24" s="356" t="s">
        <v>124</v>
      </c>
      <c r="B24" s="364"/>
      <c r="C24" s="189"/>
      <c r="D24" s="80"/>
      <c r="E24" s="80"/>
      <c r="F24" s="80"/>
      <c r="G24" s="80"/>
      <c r="H24" s="80"/>
      <c r="I24" s="80"/>
      <c r="J24" s="80"/>
      <c r="K24" s="80"/>
      <c r="L24" s="505"/>
      <c r="M24" s="186"/>
      <c r="N24" s="376"/>
      <c r="O24" s="218" t="s">
        <v>125</v>
      </c>
      <c r="P24" s="401"/>
    </row>
    <row r="25" customFormat="false" ht="21" hidden="false" customHeight="true" outlineLevel="0" collapsed="false">
      <c r="A25" s="346"/>
      <c r="B25" s="351" t="s">
        <v>341</v>
      </c>
      <c r="C25" s="190" t="n">
        <v>90326</v>
      </c>
      <c r="D25" s="125" t="n">
        <v>147470</v>
      </c>
      <c r="E25" s="125" t="n">
        <v>75617</v>
      </c>
      <c r="F25" s="125" t="n">
        <v>50168</v>
      </c>
      <c r="G25" s="125" t="n">
        <v>34734</v>
      </c>
      <c r="H25" s="125" t="n">
        <v>19304</v>
      </c>
      <c r="I25" s="125" t="n">
        <v>10574</v>
      </c>
      <c r="J25" s="125" t="n">
        <v>6564</v>
      </c>
      <c r="K25" s="125" t="n">
        <v>2922</v>
      </c>
      <c r="L25" s="502" t="n">
        <v>5953</v>
      </c>
      <c r="M25" s="187" t="e">
        <f aca="false">SUM(L25:O25)</f>
        <v>#VALUE!</v>
      </c>
      <c r="N25" s="406" t="s">
        <v>342</v>
      </c>
      <c r="O25" s="373"/>
      <c r="P25" s="401"/>
    </row>
    <row r="26" customFormat="false" ht="21" hidden="false" customHeight="true" outlineLevel="0" collapsed="false">
      <c r="A26" s="346"/>
      <c r="B26" s="351" t="s">
        <v>343</v>
      </c>
      <c r="C26" s="190" t="n">
        <v>90326</v>
      </c>
      <c r="D26" s="125" t="n">
        <v>147470</v>
      </c>
      <c r="E26" s="125" t="n">
        <v>75617</v>
      </c>
      <c r="F26" s="125" t="n">
        <v>50168</v>
      </c>
      <c r="G26" s="125" t="n">
        <v>34734</v>
      </c>
      <c r="H26" s="125" t="n">
        <v>19304</v>
      </c>
      <c r="I26" s="125" t="n">
        <v>10574</v>
      </c>
      <c r="J26" s="125" t="n">
        <v>6564</v>
      </c>
      <c r="K26" s="125" t="n">
        <v>2922</v>
      </c>
      <c r="L26" s="502" t="n">
        <v>5953</v>
      </c>
      <c r="M26" s="187" t="e">
        <f aca="false">SUM(L26:O26)</f>
        <v>#VALUE!</v>
      </c>
      <c r="N26" s="406" t="s">
        <v>344</v>
      </c>
      <c r="O26" s="373"/>
      <c r="P26" s="401"/>
    </row>
    <row r="27" customFormat="false" ht="21" hidden="false" customHeight="true" outlineLevel="0" collapsed="false">
      <c r="A27" s="357"/>
      <c r="B27" s="407" t="s">
        <v>345</v>
      </c>
      <c r="C27" s="191" t="n">
        <v>382772</v>
      </c>
      <c r="D27" s="143" t="n">
        <v>719084</v>
      </c>
      <c r="E27" s="143" t="n">
        <v>490948</v>
      </c>
      <c r="F27" s="143" t="n">
        <v>377160</v>
      </c>
      <c r="G27" s="143" t="n">
        <v>290238</v>
      </c>
      <c r="H27" s="143" t="n">
        <v>166661</v>
      </c>
      <c r="I27" s="143" t="n">
        <v>105024</v>
      </c>
      <c r="J27" s="143" t="n">
        <v>64076</v>
      </c>
      <c r="K27" s="143" t="n">
        <v>36497</v>
      </c>
      <c r="L27" s="504" t="n">
        <v>85841</v>
      </c>
      <c r="M27" s="192" t="e">
        <f aca="false">SUM(L27:O27)</f>
        <v>#VALUE!</v>
      </c>
      <c r="N27" s="408" t="s">
        <v>346</v>
      </c>
      <c r="O27" s="375"/>
      <c r="P27" s="401"/>
    </row>
    <row r="28" customFormat="false" ht="21" hidden="false" customHeight="true" outlineLevel="0" collapsed="false">
      <c r="A28" s="356" t="s">
        <v>126</v>
      </c>
      <c r="B28" s="364"/>
      <c r="C28" s="189"/>
      <c r="D28" s="80"/>
      <c r="E28" s="80"/>
      <c r="F28" s="80"/>
      <c r="G28" s="80"/>
      <c r="H28" s="80"/>
      <c r="I28" s="80"/>
      <c r="J28" s="80"/>
      <c r="K28" s="80"/>
      <c r="L28" s="505"/>
      <c r="M28" s="186"/>
      <c r="N28" s="376"/>
      <c r="O28" s="218" t="s">
        <v>127</v>
      </c>
      <c r="P28" s="401"/>
    </row>
    <row r="29" customFormat="false" ht="21" hidden="false" customHeight="true" outlineLevel="0" collapsed="false">
      <c r="A29" s="346"/>
      <c r="B29" s="351" t="s">
        <v>341</v>
      </c>
      <c r="C29" s="190" t="n">
        <v>88205</v>
      </c>
      <c r="D29" s="125" t="n">
        <v>79552</v>
      </c>
      <c r="E29" s="125" t="n">
        <v>21130</v>
      </c>
      <c r="F29" s="125" t="n">
        <v>7729</v>
      </c>
      <c r="G29" s="125" t="n">
        <v>6705</v>
      </c>
      <c r="H29" s="125" t="n">
        <v>1523</v>
      </c>
      <c r="I29" s="125" t="n">
        <v>1393</v>
      </c>
      <c r="J29" s="125" t="n">
        <v>410</v>
      </c>
      <c r="K29" s="125" t="n">
        <v>307</v>
      </c>
      <c r="L29" s="502" t="n">
        <v>0</v>
      </c>
      <c r="M29" s="187" t="e">
        <f aca="false">SUM(L29:O29)</f>
        <v>#VALUE!</v>
      </c>
      <c r="N29" s="406" t="s">
        <v>342</v>
      </c>
      <c r="O29" s="373"/>
      <c r="P29" s="401"/>
    </row>
    <row r="30" customFormat="false" ht="21" hidden="false" customHeight="true" outlineLevel="0" collapsed="false">
      <c r="A30" s="346"/>
      <c r="B30" s="351" t="s">
        <v>343</v>
      </c>
      <c r="C30" s="190" t="n">
        <v>88205</v>
      </c>
      <c r="D30" s="125" t="n">
        <v>79552</v>
      </c>
      <c r="E30" s="125" t="n">
        <v>21130</v>
      </c>
      <c r="F30" s="125" t="n">
        <v>7729</v>
      </c>
      <c r="G30" s="125" t="n">
        <v>6705</v>
      </c>
      <c r="H30" s="125" t="n">
        <v>1523</v>
      </c>
      <c r="I30" s="125" t="n">
        <v>1393</v>
      </c>
      <c r="J30" s="125" t="n">
        <v>410</v>
      </c>
      <c r="K30" s="125" t="n">
        <v>307</v>
      </c>
      <c r="L30" s="502" t="n">
        <v>0</v>
      </c>
      <c r="M30" s="187" t="e">
        <f aca="false">SUM(L30:O30)</f>
        <v>#VALUE!</v>
      </c>
      <c r="N30" s="406" t="s">
        <v>344</v>
      </c>
      <c r="O30" s="373"/>
      <c r="P30" s="401"/>
    </row>
    <row r="31" customFormat="false" ht="21" hidden="false" customHeight="true" outlineLevel="0" collapsed="false">
      <c r="A31" s="357"/>
      <c r="B31" s="407" t="s">
        <v>345</v>
      </c>
      <c r="C31" s="191" t="n">
        <v>539503</v>
      </c>
      <c r="D31" s="143" t="n">
        <v>532315</v>
      </c>
      <c r="E31" s="143" t="n">
        <v>161148</v>
      </c>
      <c r="F31" s="143" t="n">
        <v>64501</v>
      </c>
      <c r="G31" s="143" t="n">
        <v>57453</v>
      </c>
      <c r="H31" s="143" t="n">
        <v>15175</v>
      </c>
      <c r="I31" s="143" t="n">
        <v>12334</v>
      </c>
      <c r="J31" s="143" t="n">
        <v>9141</v>
      </c>
      <c r="K31" s="143" t="n">
        <v>3807</v>
      </c>
      <c r="L31" s="504" t="n">
        <v>0</v>
      </c>
      <c r="M31" s="192" t="e">
        <f aca="false">SUM(L31:O31)</f>
        <v>#VALUE!</v>
      </c>
      <c r="N31" s="408" t="s">
        <v>346</v>
      </c>
      <c r="O31" s="375"/>
      <c r="P31" s="401"/>
    </row>
    <row r="32" customFormat="false" ht="21" hidden="false" customHeight="true" outlineLevel="0" collapsed="false">
      <c r="A32" s="356" t="s">
        <v>128</v>
      </c>
      <c r="B32" s="364"/>
      <c r="C32" s="190"/>
      <c r="D32" s="125"/>
      <c r="E32" s="125"/>
      <c r="F32" s="125"/>
      <c r="G32" s="125"/>
      <c r="H32" s="125"/>
      <c r="I32" s="125"/>
      <c r="J32" s="125"/>
      <c r="K32" s="125"/>
      <c r="L32" s="502"/>
      <c r="M32" s="187"/>
      <c r="N32" s="376"/>
      <c r="O32" s="218" t="s">
        <v>129</v>
      </c>
      <c r="P32" s="401"/>
    </row>
    <row r="33" customFormat="false" ht="21" hidden="false" customHeight="true" outlineLevel="0" collapsed="false">
      <c r="A33" s="346"/>
      <c r="B33" s="351" t="s">
        <v>341</v>
      </c>
      <c r="C33" s="190" t="n">
        <v>30927</v>
      </c>
      <c r="D33" s="125" t="n">
        <v>36889</v>
      </c>
      <c r="E33" s="125" t="n">
        <v>10451</v>
      </c>
      <c r="F33" s="125" t="n">
        <v>4434</v>
      </c>
      <c r="G33" s="125" t="n">
        <v>2423</v>
      </c>
      <c r="H33" s="125" t="n">
        <v>1656</v>
      </c>
      <c r="I33" s="125" t="n">
        <v>410</v>
      </c>
      <c r="J33" s="125" t="n">
        <v>110</v>
      </c>
      <c r="K33" s="125" t="n">
        <v>450</v>
      </c>
      <c r="L33" s="502" t="n">
        <v>0</v>
      </c>
      <c r="M33" s="187" t="e">
        <f aca="false">SUM(L33:O33)</f>
        <v>#VALUE!</v>
      </c>
      <c r="N33" s="406" t="s">
        <v>342</v>
      </c>
      <c r="O33" s="373"/>
      <c r="P33" s="401"/>
    </row>
    <row r="34" customFormat="false" ht="21" hidden="false" customHeight="true" outlineLevel="0" collapsed="false">
      <c r="A34" s="346"/>
      <c r="B34" s="351" t="s">
        <v>343</v>
      </c>
      <c r="C34" s="190" t="n">
        <v>30927</v>
      </c>
      <c r="D34" s="125" t="n">
        <v>36889</v>
      </c>
      <c r="E34" s="125" t="n">
        <v>10451</v>
      </c>
      <c r="F34" s="125" t="n">
        <v>4434</v>
      </c>
      <c r="G34" s="125" t="n">
        <v>2423</v>
      </c>
      <c r="H34" s="125" t="n">
        <v>1656</v>
      </c>
      <c r="I34" s="125" t="n">
        <v>410</v>
      </c>
      <c r="J34" s="125" t="n">
        <v>110</v>
      </c>
      <c r="K34" s="125" t="n">
        <v>450</v>
      </c>
      <c r="L34" s="502" t="n">
        <v>0</v>
      </c>
      <c r="M34" s="187" t="e">
        <f aca="false">SUM(L34:O34)</f>
        <v>#VALUE!</v>
      </c>
      <c r="N34" s="406" t="s">
        <v>344</v>
      </c>
      <c r="O34" s="373"/>
      <c r="P34" s="401"/>
    </row>
    <row r="35" customFormat="false" ht="21" hidden="false" customHeight="true" outlineLevel="0" collapsed="false">
      <c r="A35" s="358"/>
      <c r="B35" s="409" t="s">
        <v>345</v>
      </c>
      <c r="C35" s="410" t="n">
        <v>192238</v>
      </c>
      <c r="D35" s="224" t="n">
        <v>222355</v>
      </c>
      <c r="E35" s="224" t="n">
        <v>84023</v>
      </c>
      <c r="F35" s="224" t="n">
        <v>35150</v>
      </c>
      <c r="G35" s="224" t="n">
        <v>20560</v>
      </c>
      <c r="H35" s="224" t="n">
        <v>16772</v>
      </c>
      <c r="I35" s="224" t="n">
        <v>4555</v>
      </c>
      <c r="J35" s="224" t="n">
        <v>563</v>
      </c>
      <c r="K35" s="224" t="n">
        <v>4056</v>
      </c>
      <c r="L35" s="506" t="n">
        <v>0</v>
      </c>
      <c r="M35" s="226" t="e">
        <f aca="false">SUM(L35:O35)</f>
        <v>#VALUE!</v>
      </c>
      <c r="N35" s="411" t="s">
        <v>346</v>
      </c>
      <c r="O35" s="377"/>
      <c r="P35" s="401"/>
    </row>
    <row r="36" customFormat="false" ht="21" hidden="false" customHeight="true" outlineLevel="0" collapsed="false">
      <c r="A36" s="346"/>
      <c r="B36" s="351"/>
      <c r="C36" s="132"/>
      <c r="D36" s="132"/>
      <c r="E36" s="132"/>
      <c r="F36" s="132"/>
      <c r="G36" s="132"/>
      <c r="H36" s="64"/>
      <c r="I36" s="64"/>
      <c r="J36" s="64"/>
      <c r="K36" s="64"/>
      <c r="L36" s="64"/>
      <c r="M36" s="64"/>
      <c r="N36" s="406"/>
      <c r="O36" s="412"/>
      <c r="P36" s="435"/>
    </row>
    <row r="37" s="20" customFormat="true" ht="32.1" hidden="false" customHeight="true" outlineLevel="0" collapsed="false">
      <c r="A37" s="49" t="s">
        <v>47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18"/>
      <c r="O37" s="18" t="s">
        <v>476</v>
      </c>
      <c r="P37" s="445"/>
      <c r="Q37" s="15"/>
    </row>
    <row r="38" s="22" customFormat="true" ht="32.1" hidden="false" customHeight="true" outlineLevel="0" collapsed="false">
      <c r="A38" s="181" t="s">
        <v>88</v>
      </c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445"/>
      <c r="Q38" s="15"/>
    </row>
    <row r="39" s="22" customFormat="true" ht="32.1" hidden="false" customHeight="true" outlineLevel="0" collapsed="false">
      <c r="A39" s="21" t="s">
        <v>89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445"/>
      <c r="Q39" s="15"/>
    </row>
    <row r="40" s="22" customFormat="true" ht="3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445"/>
      <c r="Q40" s="15"/>
    </row>
    <row r="41" s="27" customFormat="true" ht="32.1" hidden="false" customHeight="true" outlineLevel="0" collapsed="false">
      <c r="A41" s="381" t="s">
        <v>340</v>
      </c>
      <c r="B41" s="381"/>
      <c r="C41" s="70" t="s">
        <v>473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348" t="s">
        <v>101</v>
      </c>
      <c r="O41" s="348"/>
      <c r="P41" s="401" t="n">
        <v>195</v>
      </c>
      <c r="Q41" s="15"/>
    </row>
    <row r="42" s="32" customFormat="true" ht="32.1" hidden="false" customHeight="true" outlineLevel="0" collapsed="false">
      <c r="A42" s="381"/>
      <c r="B42" s="381"/>
      <c r="C42" s="492" t="n">
        <v>1</v>
      </c>
      <c r="D42" s="29" t="n">
        <v>2</v>
      </c>
      <c r="E42" s="29" t="n">
        <v>3</v>
      </c>
      <c r="F42" s="29" t="n">
        <v>4</v>
      </c>
      <c r="G42" s="30" t="n">
        <v>5</v>
      </c>
      <c r="H42" s="30" t="n">
        <v>6</v>
      </c>
      <c r="I42" s="30" t="n">
        <v>7</v>
      </c>
      <c r="J42" s="30" t="n">
        <v>8</v>
      </c>
      <c r="K42" s="30" t="n">
        <v>9</v>
      </c>
      <c r="L42" s="493" t="s">
        <v>474</v>
      </c>
      <c r="M42" s="118" t="s">
        <v>108</v>
      </c>
      <c r="N42" s="348"/>
      <c r="O42" s="348"/>
      <c r="P42" s="401"/>
      <c r="Q42" s="15"/>
    </row>
    <row r="43" s="32" customFormat="true" ht="32.1" hidden="false" customHeight="true" outlineLevel="0" collapsed="false">
      <c r="A43" s="381"/>
      <c r="B43" s="381"/>
      <c r="C43" s="494"/>
      <c r="D43" s="495"/>
      <c r="E43" s="495"/>
      <c r="F43" s="495"/>
      <c r="G43" s="91"/>
      <c r="H43" s="91"/>
      <c r="I43" s="91"/>
      <c r="J43" s="91"/>
      <c r="K43" s="91"/>
      <c r="L43" s="496"/>
      <c r="M43" s="120" t="s">
        <v>115</v>
      </c>
      <c r="N43" s="348"/>
      <c r="O43" s="348"/>
      <c r="P43" s="401"/>
      <c r="Q43" s="15"/>
    </row>
    <row r="44" customFormat="false" ht="21" hidden="false" customHeight="true" outlineLevel="0" collapsed="false">
      <c r="A44" s="349" t="s">
        <v>130</v>
      </c>
      <c r="B44" s="362"/>
      <c r="C44" s="232"/>
      <c r="D44" s="167"/>
      <c r="E44" s="167"/>
      <c r="F44" s="167"/>
      <c r="G44" s="167"/>
      <c r="H44" s="234"/>
      <c r="I44" s="234"/>
      <c r="J44" s="234"/>
      <c r="K44" s="234"/>
      <c r="L44" s="501"/>
      <c r="M44" s="187"/>
      <c r="N44" s="371"/>
      <c r="O44" s="378" t="s">
        <v>131</v>
      </c>
      <c r="P44" s="401"/>
    </row>
    <row r="45" customFormat="false" ht="21" hidden="false" customHeight="true" outlineLevel="0" collapsed="false">
      <c r="A45" s="346"/>
      <c r="B45" s="351" t="s">
        <v>341</v>
      </c>
      <c r="C45" s="190" t="n">
        <v>15478</v>
      </c>
      <c r="D45" s="125" t="n">
        <v>16215</v>
      </c>
      <c r="E45" s="125" t="n">
        <v>11639</v>
      </c>
      <c r="F45" s="125" t="n">
        <v>8067</v>
      </c>
      <c r="G45" s="125" t="n">
        <v>3811</v>
      </c>
      <c r="H45" s="125" t="n">
        <v>1519</v>
      </c>
      <c r="I45" s="125" t="n">
        <v>1130</v>
      </c>
      <c r="J45" s="125" t="n">
        <v>413</v>
      </c>
      <c r="K45" s="125" t="n">
        <v>359</v>
      </c>
      <c r="L45" s="502" t="n">
        <v>629</v>
      </c>
      <c r="M45" s="187" t="e">
        <f aca="false">SUM(L45:O45)</f>
        <v>#VALUE!</v>
      </c>
      <c r="N45" s="406" t="s">
        <v>342</v>
      </c>
      <c r="O45" s="373"/>
      <c r="P45" s="401"/>
    </row>
    <row r="46" customFormat="false" ht="21" hidden="false" customHeight="true" outlineLevel="0" collapsed="false">
      <c r="A46" s="346"/>
      <c r="B46" s="351" t="s">
        <v>343</v>
      </c>
      <c r="C46" s="190" t="n">
        <v>15478</v>
      </c>
      <c r="D46" s="125" t="n">
        <v>16215</v>
      </c>
      <c r="E46" s="125" t="n">
        <v>11639</v>
      </c>
      <c r="F46" s="125" t="n">
        <v>8067</v>
      </c>
      <c r="G46" s="125" t="n">
        <v>3811</v>
      </c>
      <c r="H46" s="125" t="n">
        <v>1519</v>
      </c>
      <c r="I46" s="125" t="n">
        <v>1130</v>
      </c>
      <c r="J46" s="125" t="n">
        <v>413</v>
      </c>
      <c r="K46" s="125" t="n">
        <v>359</v>
      </c>
      <c r="L46" s="502" t="n">
        <v>629</v>
      </c>
      <c r="M46" s="187" t="e">
        <f aca="false">SUM(L46:O46)</f>
        <v>#VALUE!</v>
      </c>
      <c r="N46" s="406" t="s">
        <v>344</v>
      </c>
      <c r="O46" s="373"/>
      <c r="P46" s="401"/>
    </row>
    <row r="47" customFormat="false" ht="21" hidden="false" customHeight="true" outlineLevel="0" collapsed="false">
      <c r="A47" s="357"/>
      <c r="B47" s="407" t="s">
        <v>345</v>
      </c>
      <c r="C47" s="191" t="n">
        <v>105909</v>
      </c>
      <c r="D47" s="143" t="n">
        <v>104605</v>
      </c>
      <c r="E47" s="143" t="n">
        <v>97805</v>
      </c>
      <c r="F47" s="143" t="n">
        <v>72304</v>
      </c>
      <c r="G47" s="143" t="n">
        <v>39213</v>
      </c>
      <c r="H47" s="143" t="n">
        <v>15380</v>
      </c>
      <c r="I47" s="143" t="n">
        <v>12555</v>
      </c>
      <c r="J47" s="143" t="n">
        <v>4078</v>
      </c>
      <c r="K47" s="143" t="n">
        <v>4449</v>
      </c>
      <c r="L47" s="504" t="n">
        <v>9868</v>
      </c>
      <c r="M47" s="187" t="e">
        <f aca="false">SUM(L47:O47)</f>
        <v>#VALUE!</v>
      </c>
      <c r="N47" s="408" t="s">
        <v>346</v>
      </c>
      <c r="O47" s="375"/>
      <c r="P47" s="401"/>
    </row>
    <row r="48" customFormat="false" ht="21" hidden="false" customHeight="true" outlineLevel="0" collapsed="false">
      <c r="A48" s="356" t="s">
        <v>132</v>
      </c>
      <c r="B48" s="363"/>
      <c r="C48" s="189"/>
      <c r="D48" s="80"/>
      <c r="E48" s="80"/>
      <c r="F48" s="80"/>
      <c r="G48" s="80"/>
      <c r="H48" s="80"/>
      <c r="I48" s="80"/>
      <c r="J48" s="80"/>
      <c r="K48" s="80"/>
      <c r="L48" s="505"/>
      <c r="M48" s="186"/>
      <c r="N48" s="376"/>
      <c r="O48" s="379" t="s">
        <v>133</v>
      </c>
      <c r="P48" s="401"/>
    </row>
    <row r="49" customFormat="false" ht="21" hidden="false" customHeight="true" outlineLevel="0" collapsed="false">
      <c r="A49" s="346"/>
      <c r="B49" s="351" t="s">
        <v>341</v>
      </c>
      <c r="C49" s="190" t="n">
        <v>8565</v>
      </c>
      <c r="D49" s="125" t="n">
        <v>10306</v>
      </c>
      <c r="E49" s="125" t="n">
        <v>5128</v>
      </c>
      <c r="F49" s="125" t="n">
        <v>3037</v>
      </c>
      <c r="G49" s="125" t="n">
        <v>1725</v>
      </c>
      <c r="H49" s="125" t="n">
        <v>1098</v>
      </c>
      <c r="I49" s="125" t="n">
        <v>323</v>
      </c>
      <c r="J49" s="125" t="n">
        <v>106</v>
      </c>
      <c r="K49" s="125" t="n">
        <v>66</v>
      </c>
      <c r="L49" s="502" t="n">
        <v>122</v>
      </c>
      <c r="M49" s="187" t="e">
        <f aca="false">SUM(L49:O49)</f>
        <v>#VALUE!</v>
      </c>
      <c r="N49" s="406" t="s">
        <v>342</v>
      </c>
      <c r="O49" s="373"/>
      <c r="P49" s="401"/>
    </row>
    <row r="50" customFormat="false" ht="21" hidden="false" customHeight="true" outlineLevel="0" collapsed="false">
      <c r="A50" s="346"/>
      <c r="B50" s="351" t="s">
        <v>343</v>
      </c>
      <c r="C50" s="190" t="n">
        <v>8565</v>
      </c>
      <c r="D50" s="125" t="n">
        <v>10306</v>
      </c>
      <c r="E50" s="125" t="n">
        <v>5128</v>
      </c>
      <c r="F50" s="125" t="n">
        <v>3037</v>
      </c>
      <c r="G50" s="125" t="n">
        <v>1725</v>
      </c>
      <c r="H50" s="125" t="n">
        <v>1098</v>
      </c>
      <c r="I50" s="125" t="n">
        <v>323</v>
      </c>
      <c r="J50" s="125" t="n">
        <v>106</v>
      </c>
      <c r="K50" s="125" t="n">
        <v>66</v>
      </c>
      <c r="L50" s="502" t="n">
        <v>122</v>
      </c>
      <c r="M50" s="187" t="e">
        <f aca="false">SUM(L50:O50)</f>
        <v>#VALUE!</v>
      </c>
      <c r="N50" s="406" t="s">
        <v>344</v>
      </c>
      <c r="O50" s="373"/>
      <c r="P50" s="401"/>
    </row>
    <row r="51" customFormat="false" ht="21" hidden="false" customHeight="true" outlineLevel="0" collapsed="false">
      <c r="A51" s="357"/>
      <c r="B51" s="407" t="s">
        <v>345</v>
      </c>
      <c r="C51" s="191" t="n">
        <v>59492</v>
      </c>
      <c r="D51" s="143" t="n">
        <v>73198</v>
      </c>
      <c r="E51" s="143" t="n">
        <v>44646</v>
      </c>
      <c r="F51" s="143" t="n">
        <v>26310</v>
      </c>
      <c r="G51" s="143" t="n">
        <v>16776</v>
      </c>
      <c r="H51" s="143" t="n">
        <v>10847</v>
      </c>
      <c r="I51" s="143" t="n">
        <v>3710</v>
      </c>
      <c r="J51" s="143" t="n">
        <v>733</v>
      </c>
      <c r="K51" s="143" t="n">
        <v>749</v>
      </c>
      <c r="L51" s="504" t="n">
        <v>893</v>
      </c>
      <c r="M51" s="192" t="e">
        <f aca="false">SUM(L51:O51)</f>
        <v>#VALUE!</v>
      </c>
      <c r="N51" s="408" t="s">
        <v>346</v>
      </c>
      <c r="O51" s="375"/>
      <c r="P51" s="401"/>
    </row>
    <row r="52" customFormat="false" ht="21" hidden="false" customHeight="true" outlineLevel="0" collapsed="false">
      <c r="A52" s="356" t="s">
        <v>134</v>
      </c>
      <c r="B52" s="364"/>
      <c r="C52" s="189"/>
      <c r="D52" s="80"/>
      <c r="E52" s="80"/>
      <c r="F52" s="80"/>
      <c r="G52" s="80"/>
      <c r="H52" s="80"/>
      <c r="I52" s="80"/>
      <c r="J52" s="80"/>
      <c r="K52" s="80"/>
      <c r="L52" s="505"/>
      <c r="M52" s="186"/>
      <c r="N52" s="376"/>
      <c r="O52" s="379" t="s">
        <v>135</v>
      </c>
      <c r="P52" s="401"/>
    </row>
    <row r="53" customFormat="false" ht="21" hidden="false" customHeight="true" outlineLevel="0" collapsed="false">
      <c r="A53" s="346"/>
      <c r="B53" s="351" t="s">
        <v>341</v>
      </c>
      <c r="C53" s="190" t="n">
        <v>59159</v>
      </c>
      <c r="D53" s="125" t="n">
        <v>24525</v>
      </c>
      <c r="E53" s="125" t="n">
        <v>7446</v>
      </c>
      <c r="F53" s="125" t="n">
        <v>4442</v>
      </c>
      <c r="G53" s="125" t="n">
        <v>2161</v>
      </c>
      <c r="H53" s="125" t="n">
        <v>1548</v>
      </c>
      <c r="I53" s="125" t="n">
        <v>539</v>
      </c>
      <c r="J53" s="125" t="n">
        <v>244</v>
      </c>
      <c r="K53" s="125" t="n">
        <v>0</v>
      </c>
      <c r="L53" s="502" t="n">
        <v>278</v>
      </c>
      <c r="M53" s="187" t="e">
        <f aca="false">SUM(L53:O53)</f>
        <v>#VALUE!</v>
      </c>
      <c r="N53" s="406" t="s">
        <v>342</v>
      </c>
      <c r="O53" s="373"/>
      <c r="P53" s="401"/>
    </row>
    <row r="54" customFormat="false" ht="21" hidden="false" customHeight="true" outlineLevel="0" collapsed="false">
      <c r="A54" s="346"/>
      <c r="B54" s="351" t="s">
        <v>343</v>
      </c>
      <c r="C54" s="190" t="n">
        <v>59159</v>
      </c>
      <c r="D54" s="125" t="n">
        <v>24525</v>
      </c>
      <c r="E54" s="125" t="n">
        <v>7446</v>
      </c>
      <c r="F54" s="125" t="n">
        <v>4442</v>
      </c>
      <c r="G54" s="125" t="n">
        <v>2161</v>
      </c>
      <c r="H54" s="125" t="n">
        <v>1548</v>
      </c>
      <c r="I54" s="125" t="n">
        <v>539</v>
      </c>
      <c r="J54" s="125" t="n">
        <v>244</v>
      </c>
      <c r="K54" s="125" t="n">
        <v>0</v>
      </c>
      <c r="L54" s="502" t="n">
        <v>278</v>
      </c>
      <c r="M54" s="187" t="e">
        <f aca="false">SUM(L54:O54)</f>
        <v>#VALUE!</v>
      </c>
      <c r="N54" s="406" t="s">
        <v>344</v>
      </c>
      <c r="O54" s="373"/>
      <c r="P54" s="401"/>
    </row>
    <row r="55" customFormat="false" ht="21" hidden="false" customHeight="true" outlineLevel="0" collapsed="false">
      <c r="A55" s="357"/>
      <c r="B55" s="407" t="s">
        <v>345</v>
      </c>
      <c r="C55" s="191" t="n">
        <v>423125</v>
      </c>
      <c r="D55" s="143" t="n">
        <v>176324</v>
      </c>
      <c r="E55" s="143" t="n">
        <v>57504</v>
      </c>
      <c r="F55" s="143" t="n">
        <v>45459</v>
      </c>
      <c r="G55" s="143" t="n">
        <v>20937</v>
      </c>
      <c r="H55" s="143" t="n">
        <v>14424</v>
      </c>
      <c r="I55" s="143" t="n">
        <v>5989</v>
      </c>
      <c r="J55" s="143" t="n">
        <v>2224</v>
      </c>
      <c r="K55" s="143" t="n">
        <v>0</v>
      </c>
      <c r="L55" s="504" t="n">
        <v>4200</v>
      </c>
      <c r="M55" s="192" t="e">
        <f aca="false">SUM(L55:O55)</f>
        <v>#VALUE!</v>
      </c>
      <c r="N55" s="408" t="s">
        <v>346</v>
      </c>
      <c r="O55" s="375"/>
      <c r="P55" s="401"/>
    </row>
    <row r="56" customFormat="false" ht="21" hidden="false" customHeight="true" outlineLevel="0" collapsed="false">
      <c r="A56" s="356" t="s">
        <v>136</v>
      </c>
      <c r="B56" s="364"/>
      <c r="C56" s="189"/>
      <c r="D56" s="80"/>
      <c r="E56" s="80"/>
      <c r="F56" s="80"/>
      <c r="G56" s="80"/>
      <c r="H56" s="80"/>
      <c r="I56" s="80"/>
      <c r="J56" s="80"/>
      <c r="K56" s="80"/>
      <c r="L56" s="505"/>
      <c r="M56" s="186"/>
      <c r="N56" s="376"/>
      <c r="O56" s="379" t="s">
        <v>137</v>
      </c>
      <c r="P56" s="401"/>
    </row>
    <row r="57" customFormat="false" ht="21" hidden="false" customHeight="true" outlineLevel="0" collapsed="false">
      <c r="A57" s="346"/>
      <c r="B57" s="351" t="s">
        <v>341</v>
      </c>
      <c r="C57" s="190" t="n">
        <v>19196</v>
      </c>
      <c r="D57" s="125" t="n">
        <v>18202</v>
      </c>
      <c r="E57" s="125" t="n">
        <v>6952</v>
      </c>
      <c r="F57" s="125" t="n">
        <v>2582</v>
      </c>
      <c r="G57" s="125" t="n">
        <v>817</v>
      </c>
      <c r="H57" s="125" t="n">
        <v>805</v>
      </c>
      <c r="I57" s="125" t="n">
        <v>225</v>
      </c>
      <c r="J57" s="125" t="n">
        <v>0</v>
      </c>
      <c r="K57" s="125" t="n">
        <v>0</v>
      </c>
      <c r="L57" s="502" t="n">
        <v>72</v>
      </c>
      <c r="M57" s="187" t="e">
        <f aca="false">SUM(L57:O57)</f>
        <v>#VALUE!</v>
      </c>
      <c r="N57" s="406" t="s">
        <v>342</v>
      </c>
      <c r="O57" s="373"/>
      <c r="P57" s="401"/>
    </row>
    <row r="58" customFormat="false" ht="21" hidden="false" customHeight="true" outlineLevel="0" collapsed="false">
      <c r="A58" s="346"/>
      <c r="B58" s="351" t="s">
        <v>343</v>
      </c>
      <c r="C58" s="190" t="n">
        <v>19196</v>
      </c>
      <c r="D58" s="125" t="n">
        <v>18202</v>
      </c>
      <c r="E58" s="125" t="n">
        <v>6952</v>
      </c>
      <c r="F58" s="125" t="n">
        <v>2582</v>
      </c>
      <c r="G58" s="125" t="n">
        <v>817</v>
      </c>
      <c r="H58" s="125" t="n">
        <v>805</v>
      </c>
      <c r="I58" s="125" t="n">
        <v>225</v>
      </c>
      <c r="J58" s="125" t="n">
        <v>0</v>
      </c>
      <c r="K58" s="125" t="n">
        <v>0</v>
      </c>
      <c r="L58" s="502" t="n">
        <v>72</v>
      </c>
      <c r="M58" s="187" t="e">
        <f aca="false">SUM(L58:O58)</f>
        <v>#VALUE!</v>
      </c>
      <c r="N58" s="406" t="s">
        <v>344</v>
      </c>
      <c r="O58" s="373"/>
      <c r="P58" s="401"/>
    </row>
    <row r="59" customFormat="false" ht="21" hidden="false" customHeight="true" outlineLevel="0" collapsed="false">
      <c r="A59" s="357"/>
      <c r="B59" s="407" t="s">
        <v>345</v>
      </c>
      <c r="C59" s="191" t="n">
        <v>129744</v>
      </c>
      <c r="D59" s="143" t="n">
        <v>121777</v>
      </c>
      <c r="E59" s="143" t="n">
        <v>63340</v>
      </c>
      <c r="F59" s="143" t="n">
        <v>25999</v>
      </c>
      <c r="G59" s="143" t="n">
        <v>7599</v>
      </c>
      <c r="H59" s="143" t="n">
        <v>9972</v>
      </c>
      <c r="I59" s="143" t="n">
        <v>2217</v>
      </c>
      <c r="J59" s="143" t="n">
        <v>0</v>
      </c>
      <c r="K59" s="143" t="n">
        <v>0</v>
      </c>
      <c r="L59" s="504" t="n">
        <v>972</v>
      </c>
      <c r="M59" s="192" t="e">
        <f aca="false">SUM(L59:O59)</f>
        <v>#VALUE!</v>
      </c>
      <c r="N59" s="408" t="s">
        <v>346</v>
      </c>
      <c r="O59" s="375"/>
      <c r="P59" s="401"/>
    </row>
    <row r="60" customFormat="false" ht="21" hidden="false" customHeight="true" outlineLevel="0" collapsed="false">
      <c r="A60" s="356" t="s">
        <v>138</v>
      </c>
      <c r="B60" s="364"/>
      <c r="C60" s="189"/>
      <c r="D60" s="80"/>
      <c r="E60" s="80"/>
      <c r="F60" s="80"/>
      <c r="G60" s="80"/>
      <c r="H60" s="80"/>
      <c r="I60" s="80"/>
      <c r="J60" s="80"/>
      <c r="K60" s="80"/>
      <c r="L60" s="505"/>
      <c r="M60" s="186"/>
      <c r="N60" s="376"/>
      <c r="O60" s="379" t="s">
        <v>139</v>
      </c>
      <c r="P60" s="401"/>
    </row>
    <row r="61" customFormat="false" ht="21" hidden="false" customHeight="true" outlineLevel="0" collapsed="false">
      <c r="A61" s="346"/>
      <c r="B61" s="351" t="s">
        <v>341</v>
      </c>
      <c r="C61" s="190" t="n">
        <v>17424</v>
      </c>
      <c r="D61" s="125" t="n">
        <v>14089</v>
      </c>
      <c r="E61" s="125" t="n">
        <v>6869</v>
      </c>
      <c r="F61" s="125" t="n">
        <v>3145</v>
      </c>
      <c r="G61" s="125" t="n">
        <v>856</v>
      </c>
      <c r="H61" s="125" t="n">
        <v>1045</v>
      </c>
      <c r="I61" s="125" t="n">
        <v>270</v>
      </c>
      <c r="J61" s="125" t="n">
        <v>416</v>
      </c>
      <c r="K61" s="125" t="n">
        <v>69</v>
      </c>
      <c r="L61" s="502" t="n">
        <v>201</v>
      </c>
      <c r="M61" s="187" t="e">
        <f aca="false">SUM(L61:O61)</f>
        <v>#VALUE!</v>
      </c>
      <c r="N61" s="406" t="s">
        <v>342</v>
      </c>
      <c r="O61" s="373"/>
      <c r="P61" s="401"/>
    </row>
    <row r="62" customFormat="false" ht="21" hidden="false" customHeight="true" outlineLevel="0" collapsed="false">
      <c r="A62" s="346"/>
      <c r="B62" s="351" t="s">
        <v>343</v>
      </c>
      <c r="C62" s="190" t="n">
        <v>17424</v>
      </c>
      <c r="D62" s="125" t="n">
        <v>14089</v>
      </c>
      <c r="E62" s="125" t="n">
        <v>6869</v>
      </c>
      <c r="F62" s="125" t="n">
        <v>3145</v>
      </c>
      <c r="G62" s="125" t="n">
        <v>856</v>
      </c>
      <c r="H62" s="125" t="n">
        <v>1045</v>
      </c>
      <c r="I62" s="125" t="n">
        <v>270</v>
      </c>
      <c r="J62" s="125" t="n">
        <v>416</v>
      </c>
      <c r="K62" s="125" t="n">
        <v>69</v>
      </c>
      <c r="L62" s="502" t="n">
        <v>201</v>
      </c>
      <c r="M62" s="187" t="e">
        <f aca="false">SUM(L62:O62)</f>
        <v>#VALUE!</v>
      </c>
      <c r="N62" s="406" t="s">
        <v>344</v>
      </c>
      <c r="O62" s="373"/>
      <c r="P62" s="401"/>
    </row>
    <row r="63" customFormat="false" ht="21" hidden="false" customHeight="true" outlineLevel="0" collapsed="false">
      <c r="A63" s="357"/>
      <c r="B63" s="407" t="s">
        <v>345</v>
      </c>
      <c r="C63" s="191" t="n">
        <v>102719</v>
      </c>
      <c r="D63" s="143" t="n">
        <v>100184</v>
      </c>
      <c r="E63" s="143" t="n">
        <v>52591</v>
      </c>
      <c r="F63" s="143" t="n">
        <v>26391</v>
      </c>
      <c r="G63" s="143" t="n">
        <v>8836</v>
      </c>
      <c r="H63" s="143" t="n">
        <v>10395</v>
      </c>
      <c r="I63" s="143" t="n">
        <v>4491</v>
      </c>
      <c r="J63" s="143" t="n">
        <v>6754</v>
      </c>
      <c r="K63" s="143" t="n">
        <v>611</v>
      </c>
      <c r="L63" s="504" t="n">
        <v>4054</v>
      </c>
      <c r="M63" s="192" t="e">
        <f aca="false">SUM(L63:O63)</f>
        <v>#VALUE!</v>
      </c>
      <c r="N63" s="408" t="s">
        <v>346</v>
      </c>
      <c r="O63" s="375"/>
      <c r="P63" s="401"/>
    </row>
    <row r="64" customFormat="false" ht="21" hidden="false" customHeight="true" outlineLevel="0" collapsed="false">
      <c r="A64" s="356" t="s">
        <v>140</v>
      </c>
      <c r="B64" s="364"/>
      <c r="C64" s="189"/>
      <c r="D64" s="80"/>
      <c r="E64" s="80"/>
      <c r="F64" s="80"/>
      <c r="G64" s="80"/>
      <c r="H64" s="80"/>
      <c r="I64" s="80"/>
      <c r="J64" s="80"/>
      <c r="K64" s="80"/>
      <c r="L64" s="505"/>
      <c r="M64" s="186"/>
      <c r="N64" s="376"/>
      <c r="O64" s="379" t="s">
        <v>141</v>
      </c>
      <c r="P64" s="401"/>
    </row>
    <row r="65" customFormat="false" ht="21" hidden="false" customHeight="true" outlineLevel="0" collapsed="false">
      <c r="A65" s="346"/>
      <c r="B65" s="351" t="s">
        <v>341</v>
      </c>
      <c r="C65" s="190" t="n">
        <v>11368</v>
      </c>
      <c r="D65" s="125" t="n">
        <v>12522</v>
      </c>
      <c r="E65" s="125" t="n">
        <v>5189</v>
      </c>
      <c r="F65" s="125" t="n">
        <v>3947</v>
      </c>
      <c r="G65" s="125" t="n">
        <v>1514</v>
      </c>
      <c r="H65" s="125" t="n">
        <v>1206</v>
      </c>
      <c r="I65" s="125" t="n">
        <v>187</v>
      </c>
      <c r="J65" s="125" t="n">
        <v>324</v>
      </c>
      <c r="K65" s="125" t="n">
        <v>125</v>
      </c>
      <c r="L65" s="502" t="n">
        <v>92</v>
      </c>
      <c r="M65" s="187" t="e">
        <f aca="false">SUM(L65:O65)</f>
        <v>#VALUE!</v>
      </c>
      <c r="N65" s="406" t="s">
        <v>342</v>
      </c>
      <c r="O65" s="373"/>
      <c r="P65" s="401"/>
    </row>
    <row r="66" customFormat="false" ht="21" hidden="false" customHeight="true" outlineLevel="0" collapsed="false">
      <c r="A66" s="346"/>
      <c r="B66" s="351" t="s">
        <v>343</v>
      </c>
      <c r="C66" s="190" t="n">
        <v>11368</v>
      </c>
      <c r="D66" s="125" t="n">
        <v>12522</v>
      </c>
      <c r="E66" s="125" t="n">
        <v>5189</v>
      </c>
      <c r="F66" s="125" t="n">
        <v>3947</v>
      </c>
      <c r="G66" s="125" t="n">
        <v>1514</v>
      </c>
      <c r="H66" s="125" t="n">
        <v>1206</v>
      </c>
      <c r="I66" s="125" t="n">
        <v>187</v>
      </c>
      <c r="J66" s="125" t="n">
        <v>324</v>
      </c>
      <c r="K66" s="125" t="n">
        <v>125</v>
      </c>
      <c r="L66" s="502" t="n">
        <v>92</v>
      </c>
      <c r="M66" s="187" t="e">
        <f aca="false">SUM(L66:O66)</f>
        <v>#VALUE!</v>
      </c>
      <c r="N66" s="406" t="s">
        <v>344</v>
      </c>
      <c r="O66" s="373"/>
      <c r="P66" s="401"/>
    </row>
    <row r="67" customFormat="false" ht="21" hidden="false" customHeight="true" outlineLevel="0" collapsed="false">
      <c r="A67" s="346"/>
      <c r="B67" s="407" t="s">
        <v>345</v>
      </c>
      <c r="C67" s="191" t="n">
        <v>95345</v>
      </c>
      <c r="D67" s="143" t="n">
        <v>100240</v>
      </c>
      <c r="E67" s="143" t="n">
        <v>50741</v>
      </c>
      <c r="F67" s="143" t="n">
        <v>33725</v>
      </c>
      <c r="G67" s="143" t="n">
        <v>15354</v>
      </c>
      <c r="H67" s="143" t="n">
        <v>14501</v>
      </c>
      <c r="I67" s="143" t="n">
        <v>1712</v>
      </c>
      <c r="J67" s="143" t="n">
        <v>4737</v>
      </c>
      <c r="K67" s="143" t="n">
        <v>1175</v>
      </c>
      <c r="L67" s="504" t="n">
        <v>1347</v>
      </c>
      <c r="M67" s="192" t="e">
        <f aca="false">SUM(L67:O67)</f>
        <v>#VALUE!</v>
      </c>
      <c r="N67" s="408" t="s">
        <v>346</v>
      </c>
      <c r="O67" s="373"/>
      <c r="P67" s="401"/>
    </row>
    <row r="68" customFormat="false" ht="21" hidden="false" customHeight="true" outlineLevel="0" collapsed="false">
      <c r="A68" s="356" t="s">
        <v>108</v>
      </c>
      <c r="B68" s="364"/>
      <c r="C68" s="190"/>
      <c r="D68" s="125"/>
      <c r="E68" s="125"/>
      <c r="F68" s="125"/>
      <c r="G68" s="125"/>
      <c r="H68" s="235"/>
      <c r="I68" s="235"/>
      <c r="J68" s="235"/>
      <c r="K68" s="235"/>
      <c r="L68" s="507"/>
      <c r="M68" s="187"/>
      <c r="N68" s="376"/>
      <c r="O68" s="218" t="s">
        <v>115</v>
      </c>
      <c r="P68" s="401"/>
    </row>
    <row r="69" customFormat="false" ht="20.25" hidden="false" customHeight="false" outlineLevel="0" collapsed="false">
      <c r="A69" s="346"/>
      <c r="B69" s="351" t="s">
        <v>341</v>
      </c>
      <c r="C69" s="190" t="n">
        <f aca="false">C9+C13+C17+C21+C25+C29+C33+C45+C49+C53+C57+C61+C65</f>
        <v>769711</v>
      </c>
      <c r="D69" s="125" t="n">
        <f aca="false">D9+D13+D17+D21+D25+D29+D33+D45+D49+D53+D57+D61+D65</f>
        <v>904152</v>
      </c>
      <c r="E69" s="125" t="n">
        <f aca="false">E9+E13+E17+E21+E25+E29+E33+E45+E49+E53+E57+E61+E65</f>
        <v>385789</v>
      </c>
      <c r="F69" s="125" t="n">
        <f aca="false">F9+F13+F17+F21+F25+F29+F33+F45+F49+F53+F57+F61+F65</f>
        <v>236526</v>
      </c>
      <c r="G69" s="125" t="n">
        <f aca="false">G9+G13+G17+G21+G25+G29+G33+G45+G49+G53+G57+G61+G65</f>
        <v>152552</v>
      </c>
      <c r="H69" s="235" t="n">
        <f aca="false">H9+H13+H17+H21+H25+H29+H33+H45+H49+H53+H57+H61+H65</f>
        <v>84839</v>
      </c>
      <c r="I69" s="235" t="n">
        <f aca="false">I9+I13+I17+I21+I25+I29+I33+I45+I49+I53+I57+I61+I65</f>
        <v>42772</v>
      </c>
      <c r="J69" s="235" t="n">
        <f aca="false">J9+J13+J17+J21+J25+J29+J33+J45+J49+J53+J57+J61+J65</f>
        <v>22504</v>
      </c>
      <c r="K69" s="235" t="n">
        <f aca="false">K9+K13+K17+K21+K25+K29+K33+K45+K49+K53+K57+K61+K65</f>
        <v>9036</v>
      </c>
      <c r="L69" s="507" t="n">
        <f aca="false">L9+L13+L17+L21+L25+L29+L33+L45+L49+L53+L57+L61+L65</f>
        <v>16951</v>
      </c>
      <c r="M69" s="187" t="e">
        <f aca="false">M9+M13+M17+M21+M25+M29+M33+M45+M49+M53+M57+M61+M65</f>
        <v>#VALUE!</v>
      </c>
      <c r="N69" s="406" t="s">
        <v>342</v>
      </c>
      <c r="O69" s="373"/>
      <c r="P69" s="401"/>
    </row>
    <row r="70" customFormat="false" ht="20.25" hidden="false" customHeight="false" outlineLevel="0" collapsed="false">
      <c r="A70" s="346"/>
      <c r="B70" s="351" t="s">
        <v>343</v>
      </c>
      <c r="C70" s="190" t="n">
        <f aca="false">C10+C14+C18+C22+C26+C30+C34+C46+C50+C54+C58+C62+C66</f>
        <v>769711</v>
      </c>
      <c r="D70" s="125" t="n">
        <f aca="false">D10+D14+D18+D22+D26+D30+D34+D46+D50+D54+D58+D62+D66</f>
        <v>904152</v>
      </c>
      <c r="E70" s="125" t="n">
        <f aca="false">E10+E14+E18+E22+E26+E30+E34+E46+E50+E54+E58+E62+E66</f>
        <v>385789</v>
      </c>
      <c r="F70" s="125" t="n">
        <f aca="false">F10+F14+F18+F22+F26+F30+F34+F46+F50+F54+F58+F62+F66</f>
        <v>236526</v>
      </c>
      <c r="G70" s="125" t="n">
        <f aca="false">G10+G14+G18+G22+G26+G30+G34+G46+G50+G54+G58+G62+G66</f>
        <v>152552</v>
      </c>
      <c r="H70" s="235" t="n">
        <f aca="false">H10+H14+H18+H22+H26+H30+H34+H46+H50+H54+H58+H62+H66</f>
        <v>84839</v>
      </c>
      <c r="I70" s="235" t="n">
        <f aca="false">I10+I14+I18+I22+I26+I30+I34+I46+I50+I54+I58+I62+I66</f>
        <v>42772</v>
      </c>
      <c r="J70" s="235" t="n">
        <f aca="false">J10+J14+J18+J22+J26+J30+J34+J46+J50+J54+J58+J62+J66</f>
        <v>22504</v>
      </c>
      <c r="K70" s="235" t="n">
        <f aca="false">K10+K14+K18+K22+K26+K30+K34+K46+K50+K54+K58+K62+K66</f>
        <v>9036</v>
      </c>
      <c r="L70" s="507" t="n">
        <f aca="false">L10+L14+L18+L22+L26+L30+L34+L46+L50+L54+L58+L62+L66</f>
        <v>16951</v>
      </c>
      <c r="M70" s="187" t="e">
        <f aca="false">M10+M14+M18+M22+M26+M30+M34+M46+M50+M54+M58+M62+M66</f>
        <v>#VALUE!</v>
      </c>
      <c r="N70" s="406" t="s">
        <v>344</v>
      </c>
      <c r="O70" s="373"/>
      <c r="P70" s="401"/>
    </row>
    <row r="71" customFormat="false" ht="21" hidden="false" customHeight="false" outlineLevel="0" collapsed="false">
      <c r="A71" s="358"/>
      <c r="B71" s="409" t="s">
        <v>345</v>
      </c>
      <c r="C71" s="410" t="n">
        <f aca="false">C11+C15+C19+C23+C27+C31+C35+C47+C51+C55+C59+C63+C67</f>
        <v>4095755</v>
      </c>
      <c r="D71" s="224" t="n">
        <f aca="false">D11+D15+D19+D23+D27+D31+D35+D47+D51+D55+D59+D63+D67</f>
        <v>5159172</v>
      </c>
      <c r="E71" s="224" t="n">
        <f aca="false">E11+E15+E19+E23+E27+E31+E35+E47+E51+E55+E59+E63+E67</f>
        <v>2735546</v>
      </c>
      <c r="F71" s="224" t="n">
        <f aca="false">F11+F15+F19+F23+F27+F31+F35+F47+F51+F55+F59+F63+F67</f>
        <v>1835522</v>
      </c>
      <c r="G71" s="224" t="n">
        <f aca="false">G11+G15+G19+G23+G27+G31+G35+G47+G51+G55+G59+G63+G67</f>
        <v>1298473</v>
      </c>
      <c r="H71" s="83" t="n">
        <f aca="false">H11+H15+H19+H23+H27+H31+H35+H47+H51+H55+H59+H63+H67</f>
        <v>772706</v>
      </c>
      <c r="I71" s="83" t="n">
        <f aca="false">I11+I15+I19+I23+I27+I31+I35+I47+I51+I55+I59+I63+I67</f>
        <v>414275</v>
      </c>
      <c r="J71" s="83" t="n">
        <f aca="false">J11+J15+J19+J23+J27+J31+J35+J47+J51+J55+J59+J63+J67</f>
        <v>227438</v>
      </c>
      <c r="K71" s="83" t="n">
        <f aca="false">K11+K15+K19+K23+K27+K31+K35+K47+K51+K55+K59+K63+K67</f>
        <v>104708</v>
      </c>
      <c r="L71" s="508" t="n">
        <f aca="false">L11+L15+L19+L23+L27+L31+L35+L47+L51+L55+L59+L63+L67</f>
        <v>235283</v>
      </c>
      <c r="M71" s="226" t="e">
        <f aca="false">M11+M15+M19+M23+M27+M31+M35+M47+M51+M55+M59+M63+M67</f>
        <v>#VALUE!</v>
      </c>
      <c r="N71" s="411" t="s">
        <v>346</v>
      </c>
      <c r="O71" s="377"/>
      <c r="P71" s="401"/>
    </row>
    <row r="72" customFormat="false" ht="13.5" hidden="false" customHeight="false" outlineLevel="0" collapsed="false"/>
    <row r="75" customFormat="false" ht="23.25" hidden="false" customHeight="false" outlineLevel="0" collapsed="false">
      <c r="M75" s="179"/>
    </row>
  </sheetData>
  <mergeCells count="12">
    <mergeCell ref="A2:O2"/>
    <mergeCell ref="A3:O3"/>
    <mergeCell ref="A5:B7"/>
    <mergeCell ref="C5:M5"/>
    <mergeCell ref="N5:O7"/>
    <mergeCell ref="P5:P35"/>
    <mergeCell ref="A38:O38"/>
    <mergeCell ref="A39:O39"/>
    <mergeCell ref="A41:B43"/>
    <mergeCell ref="C41:M41"/>
    <mergeCell ref="N41:O43"/>
    <mergeCell ref="P41:P71"/>
  </mergeCells>
  <hyperlinks>
    <hyperlink ref="P1" location="الفهرس!A1" display="R"/>
  </hyperlinks>
  <printOptions headings="false" gridLines="false" gridLinesSet="true" horizontalCentered="true" verticalCentered="true"/>
  <pageMargins left="0.196527777777778" right="0" top="0.19652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13" min="3" style="15" width="12.7"/>
    <col collapsed="false" customWidth="true" hidden="false" outlineLevel="0" max="14" min="14" style="15" width="17.7"/>
    <col collapsed="false" customWidth="true" hidden="false" outlineLevel="0" max="15" min="15" style="15" width="30.7"/>
    <col collapsed="false" customWidth="true" hidden="false" outlineLevel="0" max="16" min="16" style="110" width="10.71"/>
    <col collapsed="false" customWidth="false" hidden="false" outlineLevel="0" max="257" min="17" style="15" width="9.14"/>
  </cols>
  <sheetData>
    <row r="1" s="20" customFormat="true" ht="32.1" hidden="false" customHeight="true" outlineLevel="0" collapsed="false">
      <c r="A1" s="49" t="s">
        <v>47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18"/>
      <c r="O1" s="18" t="s">
        <v>478</v>
      </c>
      <c r="P1" s="19" t="s">
        <v>98</v>
      </c>
    </row>
    <row r="2" s="22" customFormat="true" ht="32.1" hidden="false" customHeight="true" outlineLevel="0" collapsed="false">
      <c r="A2" s="181" t="s">
        <v>9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445"/>
    </row>
    <row r="3" s="22" customFormat="true" ht="32.1" hidden="false" customHeight="true" outlineLevel="0" collapsed="false">
      <c r="A3" s="21" t="s">
        <v>9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445"/>
    </row>
    <row r="4" s="22" customFormat="true" ht="32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445"/>
    </row>
    <row r="5" s="27" customFormat="true" ht="32.1" hidden="false" customHeight="true" outlineLevel="0" collapsed="false">
      <c r="A5" s="381" t="s">
        <v>340</v>
      </c>
      <c r="B5" s="381"/>
      <c r="C5" s="25" t="s">
        <v>479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348" t="s">
        <v>101</v>
      </c>
      <c r="O5" s="348"/>
      <c r="P5" s="401" t="n">
        <v>196</v>
      </c>
    </row>
    <row r="6" s="32" customFormat="true" ht="32.1" hidden="false" customHeight="true" outlineLevel="0" collapsed="false">
      <c r="A6" s="381"/>
      <c r="B6" s="381"/>
      <c r="C6" s="492" t="n">
        <v>1</v>
      </c>
      <c r="D6" s="29" t="n">
        <v>2</v>
      </c>
      <c r="E6" s="29" t="n">
        <v>3</v>
      </c>
      <c r="F6" s="29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493" t="s">
        <v>474</v>
      </c>
      <c r="M6" s="118" t="s">
        <v>108</v>
      </c>
      <c r="N6" s="348"/>
      <c r="O6" s="348"/>
      <c r="P6" s="401"/>
    </row>
    <row r="7" s="32" customFormat="true" ht="32.1" hidden="false" customHeight="true" outlineLevel="0" collapsed="false">
      <c r="A7" s="381"/>
      <c r="B7" s="381"/>
      <c r="C7" s="494"/>
      <c r="D7" s="495"/>
      <c r="E7" s="495"/>
      <c r="F7" s="495"/>
      <c r="G7" s="91"/>
      <c r="H7" s="91"/>
      <c r="I7" s="91"/>
      <c r="J7" s="91"/>
      <c r="K7" s="91"/>
      <c r="L7" s="496"/>
      <c r="M7" s="120" t="s">
        <v>115</v>
      </c>
      <c r="N7" s="348"/>
      <c r="O7" s="348"/>
      <c r="P7" s="401"/>
    </row>
    <row r="8" customFormat="false" ht="21" hidden="false" customHeight="true" outlineLevel="0" collapsed="false">
      <c r="A8" s="349" t="s">
        <v>116</v>
      </c>
      <c r="B8" s="362"/>
      <c r="C8" s="232"/>
      <c r="D8" s="167"/>
      <c r="E8" s="167"/>
      <c r="F8" s="167"/>
      <c r="G8" s="167"/>
      <c r="H8" s="234"/>
      <c r="I8" s="234"/>
      <c r="J8" s="234"/>
      <c r="K8" s="234"/>
      <c r="L8" s="501"/>
      <c r="M8" s="187"/>
      <c r="N8" s="371"/>
      <c r="O8" s="207" t="s">
        <v>117</v>
      </c>
      <c r="P8" s="401"/>
    </row>
    <row r="9" customFormat="false" ht="21" hidden="false" customHeight="true" outlineLevel="0" collapsed="false">
      <c r="A9" s="352"/>
      <c r="B9" s="351" t="s">
        <v>343</v>
      </c>
      <c r="C9" s="190" t="n">
        <v>309504</v>
      </c>
      <c r="D9" s="125" t="n">
        <v>155781</v>
      </c>
      <c r="E9" s="125" t="n">
        <v>78070</v>
      </c>
      <c r="F9" s="125" t="n">
        <v>36937</v>
      </c>
      <c r="G9" s="125" t="n">
        <v>14035</v>
      </c>
      <c r="H9" s="235" t="n">
        <v>4359</v>
      </c>
      <c r="I9" s="235" t="n">
        <v>1245</v>
      </c>
      <c r="J9" s="235" t="n">
        <v>683</v>
      </c>
      <c r="K9" s="235" t="n">
        <v>423</v>
      </c>
      <c r="L9" s="507" t="n">
        <v>789</v>
      </c>
      <c r="M9" s="187" t="e">
        <f aca="false">SUM(L9:O9)</f>
        <v>#VALUE!</v>
      </c>
      <c r="N9" s="406" t="s">
        <v>344</v>
      </c>
      <c r="O9" s="373"/>
      <c r="P9" s="401"/>
    </row>
    <row r="10" customFormat="false" ht="21" hidden="false" customHeight="true" outlineLevel="0" collapsed="false">
      <c r="A10" s="353"/>
      <c r="B10" s="407" t="s">
        <v>345</v>
      </c>
      <c r="C10" s="191" t="n">
        <v>1669710</v>
      </c>
      <c r="D10" s="143" t="n">
        <v>1160599</v>
      </c>
      <c r="E10" s="143" t="n">
        <v>652054</v>
      </c>
      <c r="F10" s="143" t="n">
        <v>335052</v>
      </c>
      <c r="G10" s="143" t="n">
        <v>149066</v>
      </c>
      <c r="H10" s="509" t="n">
        <v>41810</v>
      </c>
      <c r="I10" s="509" t="n">
        <v>11943</v>
      </c>
      <c r="J10" s="509" t="n">
        <v>6194</v>
      </c>
      <c r="K10" s="509" t="n">
        <v>8425</v>
      </c>
      <c r="L10" s="510" t="n">
        <v>15107</v>
      </c>
      <c r="M10" s="187" t="e">
        <f aca="false">SUM(L10:O10)</f>
        <v>#VALUE!</v>
      </c>
      <c r="N10" s="408" t="s">
        <v>346</v>
      </c>
      <c r="O10" s="375"/>
      <c r="P10" s="401"/>
    </row>
    <row r="11" customFormat="false" ht="21" hidden="false" customHeight="true" outlineLevel="0" collapsed="false">
      <c r="A11" s="354" t="s">
        <v>118</v>
      </c>
      <c r="B11" s="363"/>
      <c r="C11" s="189"/>
      <c r="D11" s="80"/>
      <c r="E11" s="80"/>
      <c r="F11" s="80"/>
      <c r="G11" s="80"/>
      <c r="H11" s="72"/>
      <c r="I11" s="72"/>
      <c r="J11" s="72"/>
      <c r="K11" s="72"/>
      <c r="L11" s="511"/>
      <c r="M11" s="186"/>
      <c r="N11" s="376"/>
      <c r="O11" s="218" t="s">
        <v>119</v>
      </c>
      <c r="P11" s="401"/>
    </row>
    <row r="12" customFormat="false" ht="21" hidden="false" customHeight="true" outlineLevel="0" collapsed="false">
      <c r="A12" s="346"/>
      <c r="B12" s="351" t="s">
        <v>343</v>
      </c>
      <c r="C12" s="190" t="n">
        <v>395278</v>
      </c>
      <c r="D12" s="125" t="n">
        <v>137993</v>
      </c>
      <c r="E12" s="125" t="n">
        <v>47256</v>
      </c>
      <c r="F12" s="125" t="n">
        <v>19221</v>
      </c>
      <c r="G12" s="125" t="n">
        <v>2817</v>
      </c>
      <c r="H12" s="235" t="n">
        <v>673</v>
      </c>
      <c r="I12" s="235" t="n">
        <v>422</v>
      </c>
      <c r="J12" s="235" t="n">
        <v>0</v>
      </c>
      <c r="K12" s="235" t="n">
        <v>273</v>
      </c>
      <c r="L12" s="507" t="n">
        <v>220</v>
      </c>
      <c r="M12" s="187" t="e">
        <f aca="false">SUM(L12:O12)</f>
        <v>#VALUE!</v>
      </c>
      <c r="N12" s="406" t="s">
        <v>344</v>
      </c>
      <c r="O12" s="373"/>
      <c r="P12" s="401"/>
    </row>
    <row r="13" customFormat="false" ht="21" hidden="false" customHeight="true" outlineLevel="0" collapsed="false">
      <c r="A13" s="357"/>
      <c r="B13" s="407" t="s">
        <v>345</v>
      </c>
      <c r="C13" s="191" t="n">
        <v>2033542</v>
      </c>
      <c r="D13" s="143" t="n">
        <v>930376</v>
      </c>
      <c r="E13" s="143" t="n">
        <v>355999</v>
      </c>
      <c r="F13" s="143" t="n">
        <v>152525</v>
      </c>
      <c r="G13" s="143" t="n">
        <v>26843</v>
      </c>
      <c r="H13" s="509" t="n">
        <v>7334</v>
      </c>
      <c r="I13" s="509" t="n">
        <v>2631</v>
      </c>
      <c r="J13" s="509" t="n">
        <v>0</v>
      </c>
      <c r="K13" s="509" t="n">
        <v>3284</v>
      </c>
      <c r="L13" s="510" t="n">
        <v>1400</v>
      </c>
      <c r="M13" s="192" t="e">
        <f aca="false">SUM(L13:O13)</f>
        <v>#VALUE!</v>
      </c>
      <c r="N13" s="408" t="s">
        <v>346</v>
      </c>
      <c r="O13" s="375"/>
      <c r="P13" s="401"/>
    </row>
    <row r="14" customFormat="false" ht="21" hidden="false" customHeight="true" outlineLevel="0" collapsed="false">
      <c r="A14" s="356" t="s">
        <v>120</v>
      </c>
      <c r="B14" s="364"/>
      <c r="C14" s="189"/>
      <c r="D14" s="80"/>
      <c r="E14" s="80"/>
      <c r="F14" s="80"/>
      <c r="G14" s="80"/>
      <c r="H14" s="72"/>
      <c r="I14" s="72"/>
      <c r="J14" s="72"/>
      <c r="K14" s="72"/>
      <c r="L14" s="511"/>
      <c r="M14" s="186"/>
      <c r="N14" s="376"/>
      <c r="O14" s="218" t="s">
        <v>121</v>
      </c>
      <c r="P14" s="401"/>
    </row>
    <row r="15" customFormat="false" ht="21" hidden="false" customHeight="true" outlineLevel="0" collapsed="false">
      <c r="A15" s="346"/>
      <c r="B15" s="351" t="s">
        <v>343</v>
      </c>
      <c r="C15" s="190" t="n">
        <v>124236</v>
      </c>
      <c r="D15" s="125" t="n">
        <v>39631</v>
      </c>
      <c r="E15" s="125" t="n">
        <v>11153</v>
      </c>
      <c r="F15" s="125" t="n">
        <v>2227</v>
      </c>
      <c r="G15" s="125" t="n">
        <v>0</v>
      </c>
      <c r="H15" s="235" t="n">
        <v>0</v>
      </c>
      <c r="I15" s="235" t="n">
        <v>244</v>
      </c>
      <c r="J15" s="235" t="n">
        <v>0</v>
      </c>
      <c r="K15" s="235" t="n">
        <v>0</v>
      </c>
      <c r="L15" s="507" t="n">
        <v>0</v>
      </c>
      <c r="M15" s="187" t="e">
        <f aca="false">SUM(L15:O15)</f>
        <v>#VALUE!</v>
      </c>
      <c r="N15" s="406" t="s">
        <v>344</v>
      </c>
      <c r="O15" s="373"/>
      <c r="P15" s="401"/>
    </row>
    <row r="16" customFormat="false" ht="21" hidden="false" customHeight="true" outlineLevel="0" collapsed="false">
      <c r="A16" s="357"/>
      <c r="B16" s="407" t="s">
        <v>345</v>
      </c>
      <c r="C16" s="191" t="n">
        <v>745107</v>
      </c>
      <c r="D16" s="143" t="n">
        <v>303251</v>
      </c>
      <c r="E16" s="143" t="n">
        <v>92577</v>
      </c>
      <c r="F16" s="143" t="n">
        <v>24349</v>
      </c>
      <c r="G16" s="143" t="n">
        <v>0</v>
      </c>
      <c r="H16" s="509" t="n">
        <v>0</v>
      </c>
      <c r="I16" s="509" t="n">
        <v>2078</v>
      </c>
      <c r="J16" s="509" t="n">
        <v>0</v>
      </c>
      <c r="K16" s="509" t="n">
        <v>0</v>
      </c>
      <c r="L16" s="510" t="n">
        <v>0</v>
      </c>
      <c r="M16" s="192" t="e">
        <f aca="false">SUM(L16:O16)</f>
        <v>#VALUE!</v>
      </c>
      <c r="N16" s="408" t="s">
        <v>346</v>
      </c>
      <c r="O16" s="375"/>
      <c r="P16" s="401"/>
    </row>
    <row r="17" customFormat="false" ht="21" hidden="false" customHeight="true" outlineLevel="0" collapsed="false">
      <c r="A17" s="356" t="s">
        <v>122</v>
      </c>
      <c r="B17" s="364"/>
      <c r="C17" s="189"/>
      <c r="D17" s="80"/>
      <c r="E17" s="80"/>
      <c r="F17" s="80"/>
      <c r="G17" s="80"/>
      <c r="H17" s="72"/>
      <c r="I17" s="72"/>
      <c r="J17" s="72"/>
      <c r="K17" s="72"/>
      <c r="L17" s="511"/>
      <c r="M17" s="186"/>
      <c r="N17" s="376"/>
      <c r="O17" s="218" t="s">
        <v>123</v>
      </c>
      <c r="P17" s="401"/>
    </row>
    <row r="18" customFormat="false" ht="21" hidden="false" customHeight="true" outlineLevel="0" collapsed="false">
      <c r="A18" s="346"/>
      <c r="B18" s="351" t="s">
        <v>343</v>
      </c>
      <c r="C18" s="190" t="n">
        <v>57703</v>
      </c>
      <c r="D18" s="125" t="n">
        <v>31460</v>
      </c>
      <c r="E18" s="125" t="n">
        <v>13766</v>
      </c>
      <c r="F18" s="125" t="n">
        <v>6896</v>
      </c>
      <c r="G18" s="125" t="n">
        <v>1065</v>
      </c>
      <c r="H18" s="235" t="n">
        <v>252</v>
      </c>
      <c r="I18" s="235" t="n">
        <v>223</v>
      </c>
      <c r="J18" s="235" t="n">
        <v>0</v>
      </c>
      <c r="K18" s="235" t="n">
        <v>75</v>
      </c>
      <c r="L18" s="507" t="n">
        <v>0</v>
      </c>
      <c r="M18" s="187" t="e">
        <f aca="false">SUM(L18:O18)</f>
        <v>#VALUE!</v>
      </c>
      <c r="N18" s="406" t="s">
        <v>344</v>
      </c>
      <c r="O18" s="373"/>
      <c r="P18" s="401"/>
    </row>
    <row r="19" customFormat="false" ht="21" hidden="false" customHeight="true" outlineLevel="0" collapsed="false">
      <c r="A19" s="357"/>
      <c r="B19" s="407" t="s">
        <v>345</v>
      </c>
      <c r="C19" s="191" t="n">
        <v>372163</v>
      </c>
      <c r="D19" s="143" t="n">
        <v>268773</v>
      </c>
      <c r="E19" s="143" t="n">
        <v>133691</v>
      </c>
      <c r="F19" s="143" t="n">
        <v>74342</v>
      </c>
      <c r="G19" s="143" t="n">
        <v>9630</v>
      </c>
      <c r="H19" s="509" t="n">
        <v>2288</v>
      </c>
      <c r="I19" s="509" t="n">
        <v>2140</v>
      </c>
      <c r="J19" s="509" t="n">
        <v>0</v>
      </c>
      <c r="K19" s="509" t="n">
        <v>1657</v>
      </c>
      <c r="L19" s="510" t="n">
        <v>0</v>
      </c>
      <c r="M19" s="192" t="e">
        <f aca="false">SUM(L19:O19)</f>
        <v>#VALUE!</v>
      </c>
      <c r="N19" s="408" t="s">
        <v>346</v>
      </c>
      <c r="O19" s="375"/>
      <c r="P19" s="401"/>
    </row>
    <row r="20" customFormat="false" ht="21" hidden="false" customHeight="true" outlineLevel="0" collapsed="false">
      <c r="A20" s="356" t="s">
        <v>124</v>
      </c>
      <c r="B20" s="364"/>
      <c r="C20" s="189"/>
      <c r="D20" s="80"/>
      <c r="E20" s="80"/>
      <c r="F20" s="80"/>
      <c r="G20" s="80"/>
      <c r="H20" s="72"/>
      <c r="I20" s="72"/>
      <c r="J20" s="72"/>
      <c r="K20" s="72"/>
      <c r="L20" s="511"/>
      <c r="M20" s="186"/>
      <c r="N20" s="376"/>
      <c r="O20" s="218" t="s">
        <v>125</v>
      </c>
      <c r="P20" s="401"/>
    </row>
    <row r="21" customFormat="false" ht="21" hidden="false" customHeight="true" outlineLevel="0" collapsed="false">
      <c r="A21" s="346"/>
      <c r="B21" s="351" t="s">
        <v>343</v>
      </c>
      <c r="C21" s="190" t="n">
        <v>221214</v>
      </c>
      <c r="D21" s="125" t="n">
        <v>103137</v>
      </c>
      <c r="E21" s="125" t="n">
        <v>43464</v>
      </c>
      <c r="F21" s="125" t="n">
        <v>19456</v>
      </c>
      <c r="G21" s="125" t="n">
        <v>5558</v>
      </c>
      <c r="H21" s="235" t="n">
        <v>2088</v>
      </c>
      <c r="I21" s="235" t="n">
        <v>1055</v>
      </c>
      <c r="J21" s="235" t="n">
        <v>279</v>
      </c>
      <c r="K21" s="235" t="n">
        <v>0</v>
      </c>
      <c r="L21" s="507" t="n">
        <v>0</v>
      </c>
      <c r="M21" s="187" t="e">
        <f aca="false">SUM(L21:O21)</f>
        <v>#VALUE!</v>
      </c>
      <c r="N21" s="406" t="s">
        <v>344</v>
      </c>
      <c r="O21" s="373"/>
      <c r="P21" s="401"/>
    </row>
    <row r="22" customFormat="false" ht="21" hidden="false" customHeight="true" outlineLevel="0" collapsed="false">
      <c r="A22" s="357"/>
      <c r="B22" s="407" t="s">
        <v>345</v>
      </c>
      <c r="C22" s="191" t="n">
        <v>1105294</v>
      </c>
      <c r="D22" s="143" t="n">
        <v>757358</v>
      </c>
      <c r="E22" s="143" t="n">
        <v>354785</v>
      </c>
      <c r="F22" s="143" t="n">
        <v>196752</v>
      </c>
      <c r="G22" s="143" t="n">
        <v>63016</v>
      </c>
      <c r="H22" s="509" t="n">
        <v>19297</v>
      </c>
      <c r="I22" s="509" t="n">
        <v>12944</v>
      </c>
      <c r="J22" s="509" t="n">
        <v>2457</v>
      </c>
      <c r="K22" s="509" t="n">
        <v>0</v>
      </c>
      <c r="L22" s="510" t="n">
        <v>0</v>
      </c>
      <c r="M22" s="192" t="e">
        <f aca="false">SUM(L22:O22)</f>
        <v>#VALUE!</v>
      </c>
      <c r="N22" s="408" t="s">
        <v>346</v>
      </c>
      <c r="O22" s="375"/>
      <c r="P22" s="401"/>
    </row>
    <row r="23" customFormat="false" ht="21" hidden="false" customHeight="true" outlineLevel="0" collapsed="false">
      <c r="A23" s="356" t="s">
        <v>126</v>
      </c>
      <c r="B23" s="364"/>
      <c r="C23" s="189"/>
      <c r="D23" s="80"/>
      <c r="E23" s="80"/>
      <c r="F23" s="80"/>
      <c r="G23" s="80"/>
      <c r="H23" s="72"/>
      <c r="I23" s="72"/>
      <c r="J23" s="72"/>
      <c r="K23" s="72"/>
      <c r="L23" s="511"/>
      <c r="M23" s="186"/>
      <c r="N23" s="376"/>
      <c r="O23" s="218" t="s">
        <v>127</v>
      </c>
      <c r="P23" s="401"/>
    </row>
    <row r="24" customFormat="false" ht="21" hidden="false" customHeight="true" outlineLevel="0" collapsed="false">
      <c r="A24" s="346"/>
      <c r="B24" s="351" t="s">
        <v>343</v>
      </c>
      <c r="C24" s="190" t="n">
        <v>112716</v>
      </c>
      <c r="D24" s="125" t="n">
        <v>65568</v>
      </c>
      <c r="E24" s="125" t="n">
        <v>18826</v>
      </c>
      <c r="F24" s="125" t="n">
        <v>4472</v>
      </c>
      <c r="G24" s="125" t="n">
        <v>972</v>
      </c>
      <c r="H24" s="235" t="n">
        <v>1367</v>
      </c>
      <c r="I24" s="235" t="n">
        <v>208</v>
      </c>
      <c r="J24" s="235" t="n">
        <v>0</v>
      </c>
      <c r="K24" s="235" t="n">
        <v>0</v>
      </c>
      <c r="L24" s="507" t="n">
        <v>0</v>
      </c>
      <c r="M24" s="187" t="e">
        <f aca="false">SUM(L24:O24)</f>
        <v>#VALUE!</v>
      </c>
      <c r="N24" s="406" t="s">
        <v>344</v>
      </c>
      <c r="O24" s="373"/>
      <c r="P24" s="401"/>
    </row>
    <row r="25" customFormat="false" ht="21" hidden="false" customHeight="true" outlineLevel="0" collapsed="false">
      <c r="A25" s="357"/>
      <c r="B25" s="407" t="s">
        <v>345</v>
      </c>
      <c r="C25" s="191" t="n">
        <v>697334</v>
      </c>
      <c r="D25" s="143" t="n">
        <v>503599</v>
      </c>
      <c r="E25" s="143" t="n">
        <v>159796</v>
      </c>
      <c r="F25" s="143" t="n">
        <v>36282</v>
      </c>
      <c r="G25" s="143" t="n">
        <v>9313</v>
      </c>
      <c r="H25" s="509" t="n">
        <v>23067</v>
      </c>
      <c r="I25" s="509" t="n">
        <v>1659</v>
      </c>
      <c r="J25" s="509" t="n">
        <v>0</v>
      </c>
      <c r="K25" s="509" t="n">
        <v>0</v>
      </c>
      <c r="L25" s="510" t="n">
        <v>0</v>
      </c>
      <c r="M25" s="192" t="e">
        <f aca="false">SUM(L25:O25)</f>
        <v>#VALUE!</v>
      </c>
      <c r="N25" s="408" t="s">
        <v>346</v>
      </c>
      <c r="O25" s="375"/>
      <c r="P25" s="401"/>
    </row>
    <row r="26" customFormat="false" ht="21" hidden="false" customHeight="true" outlineLevel="0" collapsed="false">
      <c r="A26" s="356" t="s">
        <v>128</v>
      </c>
      <c r="B26" s="364"/>
      <c r="C26" s="190"/>
      <c r="D26" s="125"/>
      <c r="E26" s="125"/>
      <c r="F26" s="125"/>
      <c r="G26" s="125"/>
      <c r="H26" s="235"/>
      <c r="I26" s="235"/>
      <c r="J26" s="235"/>
      <c r="K26" s="235"/>
      <c r="L26" s="507"/>
      <c r="M26" s="187"/>
      <c r="N26" s="376"/>
      <c r="O26" s="218" t="s">
        <v>129</v>
      </c>
      <c r="P26" s="401"/>
    </row>
    <row r="27" customFormat="false" ht="21" hidden="false" customHeight="true" outlineLevel="0" collapsed="false">
      <c r="A27" s="346"/>
      <c r="B27" s="351" t="s">
        <v>343</v>
      </c>
      <c r="C27" s="190" t="n">
        <v>63577</v>
      </c>
      <c r="D27" s="125" t="n">
        <v>19284</v>
      </c>
      <c r="E27" s="125" t="n">
        <v>4929</v>
      </c>
      <c r="F27" s="125" t="n">
        <v>1526</v>
      </c>
      <c r="G27" s="125" t="n">
        <v>728</v>
      </c>
      <c r="H27" s="235" t="n">
        <v>106</v>
      </c>
      <c r="I27" s="235" t="n">
        <v>0</v>
      </c>
      <c r="J27" s="235" t="n">
        <v>0</v>
      </c>
      <c r="K27" s="235" t="n">
        <v>0</v>
      </c>
      <c r="L27" s="507" t="n">
        <v>0</v>
      </c>
      <c r="M27" s="187" t="e">
        <f aca="false">SUM(L27:O27)</f>
        <v>#VALUE!</v>
      </c>
      <c r="N27" s="406" t="s">
        <v>344</v>
      </c>
      <c r="O27" s="373"/>
      <c r="P27" s="401"/>
    </row>
    <row r="28" customFormat="false" ht="21" hidden="false" customHeight="true" outlineLevel="0" collapsed="false">
      <c r="A28" s="358"/>
      <c r="B28" s="409" t="s">
        <v>345</v>
      </c>
      <c r="C28" s="410" t="n">
        <v>380029</v>
      </c>
      <c r="D28" s="224" t="n">
        <v>153302</v>
      </c>
      <c r="E28" s="224" t="n">
        <v>43030</v>
      </c>
      <c r="F28" s="224" t="n">
        <v>14524</v>
      </c>
      <c r="G28" s="224" t="n">
        <v>4973</v>
      </c>
      <c r="H28" s="83" t="n">
        <v>1129</v>
      </c>
      <c r="I28" s="83" t="n">
        <v>0</v>
      </c>
      <c r="J28" s="83" t="n">
        <v>0</v>
      </c>
      <c r="K28" s="83" t="n">
        <v>0</v>
      </c>
      <c r="L28" s="508" t="n">
        <v>0</v>
      </c>
      <c r="M28" s="226" t="e">
        <f aca="false">SUM(L28:O28)</f>
        <v>#VALUE!</v>
      </c>
      <c r="N28" s="411" t="s">
        <v>346</v>
      </c>
      <c r="O28" s="377"/>
      <c r="P28" s="401"/>
    </row>
    <row r="29" customFormat="false" ht="21" hidden="false" customHeight="true" outlineLevel="0" collapsed="false">
      <c r="A29" s="346"/>
      <c r="B29" s="351"/>
      <c r="C29" s="132"/>
      <c r="D29" s="132"/>
      <c r="E29" s="132"/>
      <c r="F29" s="132"/>
      <c r="G29" s="132"/>
      <c r="H29" s="64"/>
      <c r="I29" s="64"/>
      <c r="J29" s="64"/>
      <c r="K29" s="64"/>
      <c r="L29" s="64"/>
      <c r="M29" s="64"/>
      <c r="N29" s="406"/>
      <c r="O29" s="412"/>
      <c r="P29" s="398"/>
    </row>
    <row r="30" s="20" customFormat="true" ht="32.1" hidden="false" customHeight="true" outlineLevel="0" collapsed="false">
      <c r="A30" s="49" t="s">
        <v>48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18"/>
      <c r="O30" s="18" t="s">
        <v>481</v>
      </c>
      <c r="P30" s="445"/>
    </row>
    <row r="31" s="22" customFormat="true" ht="32.1" hidden="false" customHeight="true" outlineLevel="0" collapsed="false">
      <c r="A31" s="181" t="s">
        <v>90</v>
      </c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445"/>
    </row>
    <row r="32" s="22" customFormat="true" ht="32.1" hidden="false" customHeight="true" outlineLevel="0" collapsed="false">
      <c r="A32" s="21" t="s">
        <v>91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445"/>
    </row>
    <row r="33" s="22" customFormat="true" ht="32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445"/>
    </row>
    <row r="34" s="27" customFormat="true" ht="32.1" hidden="false" customHeight="true" outlineLevel="0" collapsed="false">
      <c r="A34" s="381" t="s">
        <v>340</v>
      </c>
      <c r="B34" s="381"/>
      <c r="C34" s="25" t="s">
        <v>479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348" t="s">
        <v>101</v>
      </c>
      <c r="O34" s="348"/>
      <c r="P34" s="401" t="n">
        <v>197</v>
      </c>
    </row>
    <row r="35" s="32" customFormat="true" ht="32.1" hidden="false" customHeight="true" outlineLevel="0" collapsed="false">
      <c r="A35" s="381"/>
      <c r="B35" s="381"/>
      <c r="C35" s="492" t="n">
        <v>1</v>
      </c>
      <c r="D35" s="29" t="n">
        <v>2</v>
      </c>
      <c r="E35" s="29" t="n">
        <v>3</v>
      </c>
      <c r="F35" s="29" t="n">
        <v>4</v>
      </c>
      <c r="G35" s="30" t="n">
        <v>5</v>
      </c>
      <c r="H35" s="30" t="n">
        <v>6</v>
      </c>
      <c r="I35" s="30" t="n">
        <v>7</v>
      </c>
      <c r="J35" s="30" t="n">
        <v>8</v>
      </c>
      <c r="K35" s="30" t="n">
        <v>9</v>
      </c>
      <c r="L35" s="493" t="s">
        <v>474</v>
      </c>
      <c r="M35" s="118" t="s">
        <v>108</v>
      </c>
      <c r="N35" s="348"/>
      <c r="O35" s="348"/>
      <c r="P35" s="401"/>
    </row>
    <row r="36" s="32" customFormat="true" ht="32.1" hidden="false" customHeight="true" outlineLevel="0" collapsed="false">
      <c r="A36" s="381"/>
      <c r="B36" s="381"/>
      <c r="C36" s="494"/>
      <c r="D36" s="495"/>
      <c r="E36" s="495"/>
      <c r="F36" s="495"/>
      <c r="G36" s="91"/>
      <c r="H36" s="91"/>
      <c r="I36" s="91"/>
      <c r="J36" s="91"/>
      <c r="K36" s="91"/>
      <c r="L36" s="496"/>
      <c r="M36" s="120" t="s">
        <v>115</v>
      </c>
      <c r="N36" s="348"/>
      <c r="O36" s="348"/>
      <c r="P36" s="401"/>
    </row>
    <row r="37" customFormat="false" ht="21" hidden="false" customHeight="true" outlineLevel="0" collapsed="false">
      <c r="A37" s="349" t="s">
        <v>130</v>
      </c>
      <c r="B37" s="362"/>
      <c r="C37" s="232"/>
      <c r="D37" s="167"/>
      <c r="E37" s="167"/>
      <c r="F37" s="167"/>
      <c r="G37" s="167"/>
      <c r="H37" s="234"/>
      <c r="I37" s="234"/>
      <c r="J37" s="234"/>
      <c r="K37" s="234"/>
      <c r="L37" s="501"/>
      <c r="M37" s="187"/>
      <c r="N37" s="371"/>
      <c r="O37" s="378" t="s">
        <v>131</v>
      </c>
      <c r="P37" s="401"/>
    </row>
    <row r="38" customFormat="false" ht="21" hidden="false" customHeight="true" outlineLevel="0" collapsed="false">
      <c r="A38" s="346"/>
      <c r="B38" s="351" t="s">
        <v>343</v>
      </c>
      <c r="C38" s="190" t="n">
        <v>28521</v>
      </c>
      <c r="D38" s="125" t="n">
        <v>19746</v>
      </c>
      <c r="E38" s="125" t="n">
        <v>7119</v>
      </c>
      <c r="F38" s="125" t="n">
        <v>3302</v>
      </c>
      <c r="G38" s="125" t="n">
        <v>1216</v>
      </c>
      <c r="H38" s="235" t="n">
        <v>111</v>
      </c>
      <c r="I38" s="235" t="n">
        <v>79</v>
      </c>
      <c r="J38" s="235" t="n">
        <v>0</v>
      </c>
      <c r="K38" s="235" t="n">
        <v>0</v>
      </c>
      <c r="L38" s="507" t="n">
        <v>0</v>
      </c>
      <c r="M38" s="187" t="e">
        <f aca="false">SUM(L38:O38)</f>
        <v>#VALUE!</v>
      </c>
      <c r="N38" s="406" t="s">
        <v>344</v>
      </c>
      <c r="O38" s="373"/>
      <c r="P38" s="401"/>
    </row>
    <row r="39" customFormat="false" ht="21" hidden="false" customHeight="true" outlineLevel="0" collapsed="false">
      <c r="A39" s="357"/>
      <c r="B39" s="407" t="s">
        <v>345</v>
      </c>
      <c r="C39" s="191" t="n">
        <v>182634</v>
      </c>
      <c r="D39" s="143" t="n">
        <v>168533</v>
      </c>
      <c r="E39" s="143" t="n">
        <v>71357</v>
      </c>
      <c r="F39" s="143" t="n">
        <v>36814</v>
      </c>
      <c r="G39" s="143" t="n">
        <v>13446</v>
      </c>
      <c r="H39" s="509" t="n">
        <v>2046</v>
      </c>
      <c r="I39" s="509" t="n">
        <v>1374</v>
      </c>
      <c r="J39" s="509" t="n">
        <v>0</v>
      </c>
      <c r="K39" s="509" t="n">
        <v>0</v>
      </c>
      <c r="L39" s="510" t="n">
        <v>0</v>
      </c>
      <c r="M39" s="187" t="e">
        <f aca="false">SUM(L39:O39)</f>
        <v>#VALUE!</v>
      </c>
      <c r="N39" s="408" t="s">
        <v>346</v>
      </c>
      <c r="O39" s="375"/>
      <c r="P39" s="401"/>
    </row>
    <row r="40" customFormat="false" ht="21" hidden="false" customHeight="true" outlineLevel="0" collapsed="false">
      <c r="A40" s="356" t="s">
        <v>132</v>
      </c>
      <c r="B40" s="363"/>
      <c r="C40" s="189"/>
      <c r="D40" s="80"/>
      <c r="E40" s="80"/>
      <c r="F40" s="80"/>
      <c r="G40" s="80"/>
      <c r="H40" s="72"/>
      <c r="I40" s="72"/>
      <c r="J40" s="72"/>
      <c r="K40" s="72"/>
      <c r="L40" s="511"/>
      <c r="M40" s="186"/>
      <c r="N40" s="376"/>
      <c r="O40" s="379" t="s">
        <v>133</v>
      </c>
      <c r="P40" s="401"/>
    </row>
    <row r="41" customFormat="false" ht="21" hidden="false" customHeight="true" outlineLevel="0" collapsed="false">
      <c r="A41" s="346"/>
      <c r="B41" s="351" t="s">
        <v>343</v>
      </c>
      <c r="C41" s="190" t="n">
        <v>18019</v>
      </c>
      <c r="D41" s="125" t="n">
        <v>8103</v>
      </c>
      <c r="E41" s="125" t="n">
        <v>3240</v>
      </c>
      <c r="F41" s="125" t="n">
        <v>818</v>
      </c>
      <c r="G41" s="125" t="n">
        <v>424</v>
      </c>
      <c r="H41" s="235" t="n">
        <v>0</v>
      </c>
      <c r="I41" s="235" t="n">
        <v>38</v>
      </c>
      <c r="J41" s="235" t="n">
        <v>0</v>
      </c>
      <c r="K41" s="235" t="n">
        <v>0</v>
      </c>
      <c r="L41" s="507" t="n">
        <v>0</v>
      </c>
      <c r="M41" s="187" t="e">
        <f aca="false">SUM(L41:O41)</f>
        <v>#VALUE!</v>
      </c>
      <c r="N41" s="406" t="s">
        <v>344</v>
      </c>
      <c r="O41" s="373"/>
      <c r="P41" s="401"/>
    </row>
    <row r="42" customFormat="false" ht="21" hidden="false" customHeight="true" outlineLevel="0" collapsed="false">
      <c r="A42" s="357"/>
      <c r="B42" s="407" t="s">
        <v>345</v>
      </c>
      <c r="C42" s="191" t="n">
        <v>127454</v>
      </c>
      <c r="D42" s="143" t="n">
        <v>69177</v>
      </c>
      <c r="E42" s="143" t="n">
        <v>31798</v>
      </c>
      <c r="F42" s="143" t="n">
        <v>7757</v>
      </c>
      <c r="G42" s="143" t="n">
        <v>4670</v>
      </c>
      <c r="H42" s="509" t="n">
        <v>0</v>
      </c>
      <c r="I42" s="509" t="n">
        <v>212</v>
      </c>
      <c r="J42" s="509" t="n">
        <v>0</v>
      </c>
      <c r="K42" s="509" t="n">
        <v>0</v>
      </c>
      <c r="L42" s="510" t="n">
        <v>0</v>
      </c>
      <c r="M42" s="192" t="e">
        <f aca="false">SUM(L42:O42)</f>
        <v>#VALUE!</v>
      </c>
      <c r="N42" s="408" t="s">
        <v>346</v>
      </c>
      <c r="O42" s="375"/>
      <c r="P42" s="401"/>
    </row>
    <row r="43" customFormat="false" ht="21" hidden="false" customHeight="true" outlineLevel="0" collapsed="false">
      <c r="A43" s="356" t="s">
        <v>134</v>
      </c>
      <c r="B43" s="364"/>
      <c r="C43" s="189"/>
      <c r="D43" s="80"/>
      <c r="E43" s="80"/>
      <c r="F43" s="80"/>
      <c r="G43" s="80"/>
      <c r="H43" s="72"/>
      <c r="I43" s="72"/>
      <c r="J43" s="72"/>
      <c r="K43" s="72"/>
      <c r="L43" s="511"/>
      <c r="M43" s="186"/>
      <c r="N43" s="376"/>
      <c r="O43" s="379" t="s">
        <v>135</v>
      </c>
      <c r="P43" s="401"/>
    </row>
    <row r="44" customFormat="false" ht="21" hidden="false" customHeight="true" outlineLevel="0" collapsed="false">
      <c r="A44" s="346"/>
      <c r="B44" s="351" t="s">
        <v>343</v>
      </c>
      <c r="C44" s="190" t="n">
        <v>94262</v>
      </c>
      <c r="D44" s="125" t="n">
        <v>14521</v>
      </c>
      <c r="E44" s="125" t="n">
        <v>1932</v>
      </c>
      <c r="F44" s="125" t="n">
        <v>715</v>
      </c>
      <c r="G44" s="125" t="n">
        <v>233</v>
      </c>
      <c r="H44" s="235" t="n">
        <v>141</v>
      </c>
      <c r="I44" s="235" t="n">
        <v>0</v>
      </c>
      <c r="J44" s="235" t="n">
        <v>0</v>
      </c>
      <c r="K44" s="235" t="n">
        <v>0</v>
      </c>
      <c r="L44" s="507" t="n">
        <v>45</v>
      </c>
      <c r="M44" s="187" t="e">
        <f aca="false">SUM(L44:O44)</f>
        <v>#VALUE!</v>
      </c>
      <c r="N44" s="406" t="s">
        <v>344</v>
      </c>
      <c r="O44" s="373"/>
      <c r="P44" s="401"/>
    </row>
    <row r="45" customFormat="false" ht="21" hidden="false" customHeight="true" outlineLevel="0" collapsed="false">
      <c r="A45" s="357"/>
      <c r="B45" s="407" t="s">
        <v>345</v>
      </c>
      <c r="C45" s="191" t="n">
        <v>676692</v>
      </c>
      <c r="D45" s="143" t="n">
        <v>133349</v>
      </c>
      <c r="E45" s="143" t="n">
        <v>24752</v>
      </c>
      <c r="F45" s="143" t="n">
        <v>7170</v>
      </c>
      <c r="G45" s="143" t="n">
        <v>3077</v>
      </c>
      <c r="H45" s="509" t="n">
        <v>1530</v>
      </c>
      <c r="I45" s="509" t="n">
        <v>0</v>
      </c>
      <c r="J45" s="509" t="n">
        <v>0</v>
      </c>
      <c r="K45" s="509" t="n">
        <v>0</v>
      </c>
      <c r="L45" s="510" t="n">
        <v>1123</v>
      </c>
      <c r="M45" s="192" t="e">
        <f aca="false">SUM(L45:O45)</f>
        <v>#VALUE!</v>
      </c>
      <c r="N45" s="408" t="s">
        <v>346</v>
      </c>
      <c r="O45" s="375"/>
      <c r="P45" s="401"/>
    </row>
    <row r="46" customFormat="false" ht="21" hidden="false" customHeight="true" outlineLevel="0" collapsed="false">
      <c r="A46" s="356" t="s">
        <v>136</v>
      </c>
      <c r="B46" s="364"/>
      <c r="C46" s="189"/>
      <c r="D46" s="80"/>
      <c r="E46" s="80"/>
      <c r="F46" s="80"/>
      <c r="G46" s="80"/>
      <c r="H46" s="72"/>
      <c r="I46" s="72"/>
      <c r="J46" s="72"/>
      <c r="K46" s="72"/>
      <c r="L46" s="511"/>
      <c r="M46" s="186"/>
      <c r="N46" s="376"/>
      <c r="O46" s="379" t="s">
        <v>137</v>
      </c>
      <c r="P46" s="401"/>
    </row>
    <row r="47" customFormat="false" ht="21" hidden="false" customHeight="true" outlineLevel="0" collapsed="false">
      <c r="A47" s="346"/>
      <c r="B47" s="351" t="s">
        <v>343</v>
      </c>
      <c r="C47" s="190" t="n">
        <v>31802</v>
      </c>
      <c r="D47" s="125" t="n">
        <v>12385</v>
      </c>
      <c r="E47" s="125" t="n">
        <v>3451</v>
      </c>
      <c r="F47" s="125" t="n">
        <v>588</v>
      </c>
      <c r="G47" s="125" t="n">
        <v>153</v>
      </c>
      <c r="H47" s="235" t="n">
        <v>144</v>
      </c>
      <c r="I47" s="235" t="n">
        <v>77</v>
      </c>
      <c r="J47" s="235" t="n">
        <v>0</v>
      </c>
      <c r="K47" s="235" t="n">
        <v>0</v>
      </c>
      <c r="L47" s="507" t="n">
        <v>0</v>
      </c>
      <c r="M47" s="187" t="e">
        <f aca="false">SUM(L47:O47)</f>
        <v>#VALUE!</v>
      </c>
      <c r="N47" s="406" t="s">
        <v>344</v>
      </c>
      <c r="O47" s="373"/>
      <c r="P47" s="401"/>
    </row>
    <row r="48" customFormat="false" ht="21" hidden="false" customHeight="true" outlineLevel="0" collapsed="false">
      <c r="A48" s="357"/>
      <c r="B48" s="407" t="s">
        <v>345</v>
      </c>
      <c r="C48" s="191" t="n">
        <v>204430</v>
      </c>
      <c r="D48" s="143" t="n">
        <v>111095</v>
      </c>
      <c r="E48" s="143" t="n">
        <v>35738</v>
      </c>
      <c r="F48" s="143" t="n">
        <v>5530</v>
      </c>
      <c r="G48" s="143" t="n">
        <v>1662</v>
      </c>
      <c r="H48" s="509" t="n">
        <v>1198</v>
      </c>
      <c r="I48" s="509" t="n">
        <v>625</v>
      </c>
      <c r="J48" s="509" t="n">
        <v>0</v>
      </c>
      <c r="K48" s="509" t="n">
        <v>0</v>
      </c>
      <c r="L48" s="510" t="n">
        <v>0</v>
      </c>
      <c r="M48" s="192" t="e">
        <f aca="false">SUM(L48:O48)</f>
        <v>#VALUE!</v>
      </c>
      <c r="N48" s="408" t="s">
        <v>346</v>
      </c>
      <c r="O48" s="375"/>
      <c r="P48" s="401"/>
    </row>
    <row r="49" customFormat="false" ht="21" hidden="false" customHeight="true" outlineLevel="0" collapsed="false">
      <c r="A49" s="356" t="s">
        <v>138</v>
      </c>
      <c r="B49" s="364"/>
      <c r="C49" s="189"/>
      <c r="D49" s="80"/>
      <c r="E49" s="80"/>
      <c r="F49" s="80"/>
      <c r="G49" s="80"/>
      <c r="H49" s="72"/>
      <c r="I49" s="72"/>
      <c r="J49" s="72"/>
      <c r="K49" s="72"/>
      <c r="L49" s="511"/>
      <c r="M49" s="186"/>
      <c r="N49" s="376"/>
      <c r="O49" s="379" t="s">
        <v>139</v>
      </c>
      <c r="P49" s="401"/>
    </row>
    <row r="50" customFormat="false" ht="21" hidden="false" customHeight="true" outlineLevel="0" collapsed="false">
      <c r="A50" s="346"/>
      <c r="B50" s="351" t="s">
        <v>343</v>
      </c>
      <c r="C50" s="190" t="n">
        <v>20661</v>
      </c>
      <c r="D50" s="125" t="n">
        <v>16463</v>
      </c>
      <c r="E50" s="125" t="n">
        <v>4651</v>
      </c>
      <c r="F50" s="125" t="n">
        <v>2120</v>
      </c>
      <c r="G50" s="125" t="n">
        <v>468</v>
      </c>
      <c r="H50" s="235" t="n">
        <v>236</v>
      </c>
      <c r="I50" s="235" t="n">
        <v>33</v>
      </c>
      <c r="J50" s="235" t="n">
        <v>0</v>
      </c>
      <c r="K50" s="235" t="n">
        <v>0</v>
      </c>
      <c r="L50" s="507" t="n">
        <v>0</v>
      </c>
      <c r="M50" s="187" t="e">
        <f aca="false">SUM(L50:O50)</f>
        <v>#VALUE!</v>
      </c>
      <c r="N50" s="406" t="s">
        <v>344</v>
      </c>
      <c r="O50" s="373"/>
      <c r="P50" s="401"/>
    </row>
    <row r="51" customFormat="false" ht="21" hidden="false" customHeight="true" outlineLevel="0" collapsed="false">
      <c r="A51" s="357"/>
      <c r="B51" s="407" t="s">
        <v>345</v>
      </c>
      <c r="C51" s="191" t="n">
        <v>131195</v>
      </c>
      <c r="D51" s="143" t="n">
        <v>117814</v>
      </c>
      <c r="E51" s="143" t="n">
        <v>38663</v>
      </c>
      <c r="F51" s="143" t="n">
        <v>21171</v>
      </c>
      <c r="G51" s="143" t="n">
        <v>7125</v>
      </c>
      <c r="H51" s="509" t="n">
        <v>4355</v>
      </c>
      <c r="I51" s="509" t="n">
        <v>276</v>
      </c>
      <c r="J51" s="509" t="n">
        <v>0</v>
      </c>
      <c r="K51" s="509" t="n">
        <v>0</v>
      </c>
      <c r="L51" s="510" t="n">
        <v>0</v>
      </c>
      <c r="M51" s="192" t="e">
        <f aca="false">SUM(L51:O51)</f>
        <v>#VALUE!</v>
      </c>
      <c r="N51" s="408" t="s">
        <v>346</v>
      </c>
      <c r="O51" s="375"/>
      <c r="P51" s="401"/>
    </row>
    <row r="52" customFormat="false" ht="21" hidden="false" customHeight="true" outlineLevel="0" collapsed="false">
      <c r="A52" s="356" t="s">
        <v>140</v>
      </c>
      <c r="B52" s="364"/>
      <c r="C52" s="189"/>
      <c r="D52" s="80"/>
      <c r="E52" s="80"/>
      <c r="F52" s="80"/>
      <c r="G52" s="80"/>
      <c r="H52" s="72"/>
      <c r="I52" s="72"/>
      <c r="J52" s="72"/>
      <c r="K52" s="72"/>
      <c r="L52" s="511"/>
      <c r="M52" s="186"/>
      <c r="N52" s="376"/>
      <c r="O52" s="379" t="s">
        <v>141</v>
      </c>
      <c r="P52" s="401"/>
    </row>
    <row r="53" customFormat="false" ht="21" hidden="false" customHeight="true" outlineLevel="0" collapsed="false">
      <c r="A53" s="346"/>
      <c r="B53" s="351" t="s">
        <v>343</v>
      </c>
      <c r="C53" s="190" t="n">
        <v>21628</v>
      </c>
      <c r="D53" s="125" t="n">
        <v>9637</v>
      </c>
      <c r="E53" s="125" t="n">
        <v>3632</v>
      </c>
      <c r="F53" s="125" t="n">
        <v>1106</v>
      </c>
      <c r="G53" s="125" t="n">
        <v>403</v>
      </c>
      <c r="H53" s="235" t="n">
        <v>217</v>
      </c>
      <c r="I53" s="235" t="n">
        <v>0</v>
      </c>
      <c r="J53" s="235" t="n">
        <v>0</v>
      </c>
      <c r="K53" s="235" t="n">
        <v>0</v>
      </c>
      <c r="L53" s="507" t="n">
        <v>0</v>
      </c>
      <c r="M53" s="187" t="e">
        <f aca="false">SUM(L53:O53)</f>
        <v>#VALUE!</v>
      </c>
      <c r="N53" s="406" t="s">
        <v>344</v>
      </c>
      <c r="O53" s="373"/>
      <c r="P53" s="401"/>
    </row>
    <row r="54" customFormat="false" ht="21" hidden="false" customHeight="true" outlineLevel="0" collapsed="false">
      <c r="A54" s="346"/>
      <c r="B54" s="407" t="s">
        <v>345</v>
      </c>
      <c r="C54" s="191" t="n">
        <v>171602</v>
      </c>
      <c r="D54" s="143" t="n">
        <v>93392</v>
      </c>
      <c r="E54" s="143" t="n">
        <v>39046</v>
      </c>
      <c r="F54" s="143" t="n">
        <v>11564</v>
      </c>
      <c r="G54" s="143" t="n">
        <v>4074</v>
      </c>
      <c r="H54" s="509" t="n">
        <v>2666</v>
      </c>
      <c r="I54" s="509" t="n">
        <v>0</v>
      </c>
      <c r="J54" s="509" t="n">
        <v>0</v>
      </c>
      <c r="K54" s="509" t="n">
        <v>0</v>
      </c>
      <c r="L54" s="510" t="n">
        <v>0</v>
      </c>
      <c r="M54" s="192" t="e">
        <f aca="false">SUM(L54:O54)</f>
        <v>#VALUE!</v>
      </c>
      <c r="N54" s="408" t="s">
        <v>346</v>
      </c>
      <c r="O54" s="373"/>
      <c r="P54" s="401"/>
    </row>
    <row r="55" customFormat="false" ht="21" hidden="false" customHeight="true" outlineLevel="0" collapsed="false">
      <c r="A55" s="356" t="s">
        <v>108</v>
      </c>
      <c r="B55" s="364"/>
      <c r="C55" s="190"/>
      <c r="D55" s="125"/>
      <c r="E55" s="125"/>
      <c r="F55" s="125"/>
      <c r="G55" s="125"/>
      <c r="H55" s="235"/>
      <c r="I55" s="235"/>
      <c r="J55" s="235"/>
      <c r="K55" s="235"/>
      <c r="L55" s="507"/>
      <c r="M55" s="187"/>
      <c r="N55" s="376"/>
      <c r="O55" s="218" t="s">
        <v>115</v>
      </c>
      <c r="P55" s="401"/>
    </row>
    <row r="56" customFormat="false" ht="20.25" hidden="false" customHeight="false" outlineLevel="0" collapsed="false">
      <c r="A56" s="346"/>
      <c r="B56" s="351" t="s">
        <v>343</v>
      </c>
      <c r="C56" s="190" t="n">
        <f aca="false">C9+C12+C15+C18+C21+C24+C27+C38+C41+C44+C47+C50+C53</f>
        <v>1499121</v>
      </c>
      <c r="D56" s="125" t="n">
        <f aca="false">D9+D12+D15+D18+D21+D24+D27+D38+D41+D44+D47+D50+D53</f>
        <v>633709</v>
      </c>
      <c r="E56" s="125" t="n">
        <f aca="false">E9+E12+E15+E18+E21+E24+E27+E38+E41+E44+E47+E50+E53</f>
        <v>241489</v>
      </c>
      <c r="F56" s="125" t="n">
        <f aca="false">F9+F12+F15+F18+F21+F24+F27+F38+F41+F44+F47+F50+F53</f>
        <v>99384</v>
      </c>
      <c r="G56" s="125" t="n">
        <f aca="false">G9+G12+G15+G18+G21+G24+G27+G38+G41+G44+G47+G50+G53</f>
        <v>28072</v>
      </c>
      <c r="H56" s="235" t="n">
        <f aca="false">H9+H12+H15+H18+H21+H24+H27+H38+H41+H44+H47+H50+H53</f>
        <v>9694</v>
      </c>
      <c r="I56" s="235" t="n">
        <f aca="false">I9+I12+I15+I18+I21+I24+I27+I38+I41+I44+I47+I50+I53</f>
        <v>3624</v>
      </c>
      <c r="J56" s="235" t="n">
        <f aca="false">J9+J12+J15+J18+J21+J24+J27+J38+J41+J44+J47+J50+J53</f>
        <v>962</v>
      </c>
      <c r="K56" s="235" t="n">
        <f aca="false">K9+K12+K15+K18+K21+K24+K27+K38+K41+K44+K47+K50+K53</f>
        <v>771</v>
      </c>
      <c r="L56" s="507" t="n">
        <f aca="false">L9+L12+L15+L18+L21+L24+L27+L38+L41+L44+L47+L50+L53</f>
        <v>1054</v>
      </c>
      <c r="M56" s="187" t="e">
        <f aca="false">M9+M12+M15+M18+M21+M24+M27+M38+M41+M44+M47+M50+M53</f>
        <v>#VALUE!</v>
      </c>
      <c r="N56" s="406" t="s">
        <v>344</v>
      </c>
      <c r="O56" s="373"/>
      <c r="P56" s="401"/>
    </row>
    <row r="57" customFormat="false" ht="21" hidden="false" customHeight="false" outlineLevel="0" collapsed="false">
      <c r="A57" s="358"/>
      <c r="B57" s="409" t="s">
        <v>345</v>
      </c>
      <c r="C57" s="410" t="n">
        <f aca="false">C10+C13+C16+C19+C22+C25+C28+C39+C42+C45+C48+C51+C54</f>
        <v>8497186</v>
      </c>
      <c r="D57" s="224" t="n">
        <f aca="false">D10+D13+D16+D19+D22+D25+D28+D39+D42+D45+D48+D51+D54</f>
        <v>4770618</v>
      </c>
      <c r="E57" s="224" t="n">
        <f aca="false">E10+E13+E16+E19+E22+E25+E28+E39+E42+E45+E48+E51+E54</f>
        <v>2033286</v>
      </c>
      <c r="F57" s="224" t="n">
        <f aca="false">F10+F13+F16+F19+F22+F25+F28+F39+F42+F45+F48+F51+F54</f>
        <v>923832</v>
      </c>
      <c r="G57" s="224" t="n">
        <f aca="false">G10+G13+G16+G19+G22+G25+G28+G39+G42+G45+G48+G51+G54</f>
        <v>296895</v>
      </c>
      <c r="H57" s="83" t="n">
        <f aca="false">H10+H13+H16+H19+H22+H25+H28+H39+H42+H45+H48+H51+H54</f>
        <v>106720</v>
      </c>
      <c r="I57" s="83" t="n">
        <f aca="false">I10+I13+I16+I19+I22+I25+I28+I39+I42+I45+I48+I51+I54</f>
        <v>35882</v>
      </c>
      <c r="J57" s="83" t="n">
        <f aca="false">J10+J13+J16+J19+J22+J25+J28+J39+J42+J45+J48+J51+J54</f>
        <v>8651</v>
      </c>
      <c r="K57" s="83" t="n">
        <f aca="false">K10+K13+K16+K19+K22+K25+K28+K39+K42+K45+K48+K51+K54</f>
        <v>13366</v>
      </c>
      <c r="L57" s="508" t="n">
        <f aca="false">L10+L13+L16+L19+L22+L25+L28+L39+L42+L45+L48+L51+L54</f>
        <v>17630</v>
      </c>
      <c r="M57" s="226" t="e">
        <f aca="false">M10+M13+M16+M19+M22+M25+M28+M39+M42+M45+M48+M51+M54</f>
        <v>#VALUE!</v>
      </c>
      <c r="N57" s="411" t="s">
        <v>346</v>
      </c>
      <c r="O57" s="377"/>
      <c r="P57" s="401"/>
    </row>
    <row r="58" customFormat="false" ht="13.5" hidden="false" customHeight="false" outlineLevel="0" collapsed="false"/>
    <row r="60" customFormat="false" ht="23.25" hidden="false" customHeight="false" outlineLevel="0" collapsed="false">
      <c r="C60" s="56"/>
      <c r="D60" s="426"/>
      <c r="E60" s="426"/>
      <c r="F60" s="426"/>
      <c r="G60" s="426"/>
      <c r="H60" s="426"/>
      <c r="I60" s="426"/>
      <c r="J60" s="426"/>
      <c r="K60" s="426"/>
      <c r="L60" s="426"/>
      <c r="M60" s="426"/>
    </row>
    <row r="61" customFormat="false" ht="25.5" hidden="false" customHeight="false" outlineLevel="0" collapsed="false">
      <c r="M61" s="499"/>
    </row>
  </sheetData>
  <mergeCells count="12">
    <mergeCell ref="A2:O2"/>
    <mergeCell ref="A3:O3"/>
    <mergeCell ref="A5:B7"/>
    <mergeCell ref="C5:M5"/>
    <mergeCell ref="N5:O7"/>
    <mergeCell ref="P5:P28"/>
    <mergeCell ref="A31:O31"/>
    <mergeCell ref="A32:O32"/>
    <mergeCell ref="A34:B36"/>
    <mergeCell ref="C34:M34"/>
    <mergeCell ref="N34:O36"/>
    <mergeCell ref="P34:P57"/>
  </mergeCells>
  <hyperlinks>
    <hyperlink ref="P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5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9" min="3" style="15" width="12.7"/>
    <col collapsed="false" customWidth="true" hidden="false" outlineLevel="0" max="10" min="10" style="15" width="14.14"/>
    <col collapsed="false" customWidth="true" hidden="false" outlineLevel="0" max="11" min="11" style="15" width="17.7"/>
    <col collapsed="false" customWidth="true" hidden="false" outlineLevel="0" max="12" min="12" style="15" width="30.7"/>
    <col collapsed="false" customWidth="true" hidden="false" outlineLevel="0" max="13" min="13" style="110" width="10.71"/>
    <col collapsed="false" customWidth="false" hidden="false" outlineLevel="0" max="257" min="14" style="15" width="9.14"/>
  </cols>
  <sheetData>
    <row r="1" s="20" customFormat="true" ht="32.1" hidden="false" customHeight="true" outlineLevel="0" collapsed="false">
      <c r="A1" s="49" t="s">
        <v>482</v>
      </c>
      <c r="B1" s="49"/>
      <c r="C1" s="49"/>
      <c r="D1" s="49"/>
      <c r="E1" s="49"/>
      <c r="F1" s="49"/>
      <c r="G1" s="49"/>
      <c r="H1" s="49"/>
      <c r="I1" s="49"/>
      <c r="J1" s="49"/>
      <c r="K1" s="18"/>
      <c r="L1" s="18" t="s">
        <v>483</v>
      </c>
      <c r="M1" s="19" t="s">
        <v>98</v>
      </c>
    </row>
    <row r="2" s="22" customFormat="true" ht="32.1" hidden="false" customHeight="true" outlineLevel="0" collapsed="false">
      <c r="A2" s="181" t="s">
        <v>9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445"/>
    </row>
    <row r="3" s="22" customFormat="true" ht="32.1" hidden="false" customHeight="true" outlineLevel="0" collapsed="false">
      <c r="A3" s="399" t="s">
        <v>93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445"/>
    </row>
    <row r="4" s="22" customFormat="true" ht="30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45"/>
    </row>
    <row r="5" s="27" customFormat="true" ht="32.1" hidden="false" customHeight="true" outlineLevel="0" collapsed="false">
      <c r="A5" s="381" t="s">
        <v>340</v>
      </c>
      <c r="B5" s="381"/>
      <c r="C5" s="70" t="s">
        <v>484</v>
      </c>
      <c r="D5" s="70"/>
      <c r="E5" s="70"/>
      <c r="F5" s="70"/>
      <c r="G5" s="70"/>
      <c r="H5" s="70"/>
      <c r="I5" s="70"/>
      <c r="J5" s="70"/>
      <c r="K5" s="348" t="s">
        <v>101</v>
      </c>
      <c r="L5" s="348"/>
      <c r="M5" s="401" t="n">
        <v>198</v>
      </c>
    </row>
    <row r="6" s="32" customFormat="true" ht="32.1" hidden="false" customHeight="true" outlineLevel="0" collapsed="false">
      <c r="A6" s="381"/>
      <c r="B6" s="381"/>
      <c r="C6" s="492" t="n">
        <v>1</v>
      </c>
      <c r="D6" s="29" t="n">
        <v>2</v>
      </c>
      <c r="E6" s="29" t="n">
        <v>3</v>
      </c>
      <c r="F6" s="29" t="n">
        <v>4</v>
      </c>
      <c r="G6" s="30" t="n">
        <v>5</v>
      </c>
      <c r="H6" s="30" t="n">
        <v>6</v>
      </c>
      <c r="I6" s="30" t="s">
        <v>485</v>
      </c>
      <c r="J6" s="118" t="s">
        <v>108</v>
      </c>
      <c r="K6" s="348"/>
      <c r="L6" s="348"/>
      <c r="M6" s="401"/>
    </row>
    <row r="7" s="32" customFormat="true" ht="32.1" hidden="false" customHeight="true" outlineLevel="0" collapsed="false">
      <c r="A7" s="381"/>
      <c r="B7" s="381"/>
      <c r="C7" s="494"/>
      <c r="D7" s="495"/>
      <c r="E7" s="495"/>
      <c r="F7" s="495"/>
      <c r="G7" s="91"/>
      <c r="H7" s="91"/>
      <c r="I7" s="91"/>
      <c r="J7" s="120" t="s">
        <v>115</v>
      </c>
      <c r="K7" s="348"/>
      <c r="L7" s="348"/>
      <c r="M7" s="401"/>
    </row>
    <row r="8" customFormat="false" ht="21" hidden="false" customHeight="true" outlineLevel="0" collapsed="false">
      <c r="A8" s="349" t="s">
        <v>116</v>
      </c>
      <c r="B8" s="362"/>
      <c r="C8" s="232"/>
      <c r="D8" s="167"/>
      <c r="E8" s="167"/>
      <c r="F8" s="167"/>
      <c r="G8" s="167"/>
      <c r="H8" s="234"/>
      <c r="I8" s="234"/>
      <c r="J8" s="187"/>
      <c r="K8" s="371"/>
      <c r="L8" s="207" t="s">
        <v>117</v>
      </c>
      <c r="M8" s="401"/>
    </row>
    <row r="9" customFormat="false" ht="21" hidden="false" customHeight="true" outlineLevel="0" collapsed="false">
      <c r="A9" s="351"/>
      <c r="B9" s="351" t="s">
        <v>341</v>
      </c>
      <c r="C9" s="190" t="n">
        <v>89548</v>
      </c>
      <c r="D9" s="125" t="n">
        <v>173780</v>
      </c>
      <c r="E9" s="125" t="n">
        <v>172665</v>
      </c>
      <c r="F9" s="125" t="n">
        <v>103785</v>
      </c>
      <c r="G9" s="125" t="n">
        <v>62762</v>
      </c>
      <c r="H9" s="125" t="n">
        <v>30005</v>
      </c>
      <c r="I9" s="125" t="n">
        <v>24617</v>
      </c>
      <c r="J9" s="187" t="e">
        <f aca="false">SUM(I9:L9)</f>
        <v>#VALUE!</v>
      </c>
      <c r="K9" s="406" t="s">
        <v>342</v>
      </c>
      <c r="L9" s="373"/>
      <c r="M9" s="401"/>
    </row>
    <row r="10" customFormat="false" ht="21" hidden="false" customHeight="true" outlineLevel="0" collapsed="false">
      <c r="A10" s="352"/>
      <c r="B10" s="351" t="s">
        <v>343</v>
      </c>
      <c r="C10" s="190" t="n">
        <v>89548</v>
      </c>
      <c r="D10" s="125" t="n">
        <v>173780</v>
      </c>
      <c r="E10" s="125" t="n">
        <v>172665</v>
      </c>
      <c r="F10" s="125" t="n">
        <v>103785</v>
      </c>
      <c r="G10" s="125" t="n">
        <v>62762</v>
      </c>
      <c r="H10" s="125" t="n">
        <v>30005</v>
      </c>
      <c r="I10" s="125" t="n">
        <v>24617</v>
      </c>
      <c r="J10" s="187" t="e">
        <f aca="false">SUM(I10:L10)</f>
        <v>#VALUE!</v>
      </c>
      <c r="K10" s="406" t="s">
        <v>344</v>
      </c>
      <c r="L10" s="373"/>
      <c r="M10" s="401"/>
    </row>
    <row r="11" customFormat="false" ht="21" hidden="false" customHeight="true" outlineLevel="0" collapsed="false">
      <c r="A11" s="353"/>
      <c r="B11" s="407" t="s">
        <v>345</v>
      </c>
      <c r="C11" s="191" t="n">
        <v>250648</v>
      </c>
      <c r="D11" s="143" t="n">
        <v>907677</v>
      </c>
      <c r="E11" s="143" t="n">
        <v>1162060</v>
      </c>
      <c r="F11" s="143" t="n">
        <v>806987</v>
      </c>
      <c r="G11" s="143" t="n">
        <v>525609</v>
      </c>
      <c r="H11" s="143" t="n">
        <v>267744</v>
      </c>
      <c r="I11" s="143" t="n">
        <v>300517</v>
      </c>
      <c r="J11" s="187" t="e">
        <f aca="false">SUM(I11:L11)</f>
        <v>#VALUE!</v>
      </c>
      <c r="K11" s="408" t="s">
        <v>346</v>
      </c>
      <c r="L11" s="375"/>
      <c r="M11" s="401"/>
    </row>
    <row r="12" customFormat="false" ht="21" hidden="false" customHeight="true" outlineLevel="0" collapsed="false">
      <c r="A12" s="354" t="s">
        <v>118</v>
      </c>
      <c r="B12" s="363"/>
      <c r="C12" s="189"/>
      <c r="D12" s="80"/>
      <c r="E12" s="80"/>
      <c r="F12" s="80"/>
      <c r="G12" s="80"/>
      <c r="H12" s="80"/>
      <c r="I12" s="80"/>
      <c r="J12" s="186"/>
      <c r="K12" s="376"/>
      <c r="L12" s="218" t="s">
        <v>119</v>
      </c>
      <c r="M12" s="401"/>
    </row>
    <row r="13" customFormat="false" ht="21" hidden="false" customHeight="true" outlineLevel="0" collapsed="false">
      <c r="A13" s="346"/>
      <c r="B13" s="351" t="s">
        <v>341</v>
      </c>
      <c r="C13" s="190" t="n">
        <v>190055</v>
      </c>
      <c r="D13" s="125" t="n">
        <v>299922</v>
      </c>
      <c r="E13" s="125" t="n">
        <v>157383</v>
      </c>
      <c r="F13" s="125" t="n">
        <v>48992</v>
      </c>
      <c r="G13" s="125" t="n">
        <v>17514</v>
      </c>
      <c r="H13" s="125" t="n">
        <v>8371</v>
      </c>
      <c r="I13" s="125" t="n">
        <v>5074</v>
      </c>
      <c r="J13" s="187" t="e">
        <f aca="false">SUM(I13:L13)</f>
        <v>#VALUE!</v>
      </c>
      <c r="K13" s="406" t="s">
        <v>342</v>
      </c>
      <c r="L13" s="373"/>
      <c r="M13" s="401"/>
    </row>
    <row r="14" customFormat="false" ht="21" hidden="false" customHeight="true" outlineLevel="0" collapsed="false">
      <c r="A14" s="346"/>
      <c r="B14" s="351" t="s">
        <v>343</v>
      </c>
      <c r="C14" s="190" t="n">
        <v>190055</v>
      </c>
      <c r="D14" s="125" t="n">
        <v>299922</v>
      </c>
      <c r="E14" s="125" t="n">
        <v>157383</v>
      </c>
      <c r="F14" s="125" t="n">
        <v>48992</v>
      </c>
      <c r="G14" s="125" t="n">
        <v>17514</v>
      </c>
      <c r="H14" s="125" t="n">
        <v>8371</v>
      </c>
      <c r="I14" s="125" t="n">
        <v>5074</v>
      </c>
      <c r="J14" s="187" t="e">
        <f aca="false">SUM(I14:L14)</f>
        <v>#VALUE!</v>
      </c>
      <c r="K14" s="406" t="s">
        <v>344</v>
      </c>
      <c r="L14" s="373"/>
      <c r="M14" s="401"/>
    </row>
    <row r="15" customFormat="false" ht="21" hidden="false" customHeight="true" outlineLevel="0" collapsed="false">
      <c r="A15" s="357"/>
      <c r="B15" s="407" t="s">
        <v>345</v>
      </c>
      <c r="C15" s="191" t="n">
        <v>595044</v>
      </c>
      <c r="D15" s="143" t="n">
        <v>1597757</v>
      </c>
      <c r="E15" s="143" t="n">
        <v>1055397</v>
      </c>
      <c r="F15" s="143" t="n">
        <v>381364</v>
      </c>
      <c r="G15" s="143" t="n">
        <v>148686</v>
      </c>
      <c r="H15" s="143" t="n">
        <v>80510</v>
      </c>
      <c r="I15" s="143" t="n">
        <v>49605</v>
      </c>
      <c r="J15" s="192" t="e">
        <f aca="false">SUM(I15:L15)</f>
        <v>#VALUE!</v>
      </c>
      <c r="K15" s="408" t="s">
        <v>346</v>
      </c>
      <c r="L15" s="375"/>
      <c r="M15" s="401"/>
    </row>
    <row r="16" customFormat="false" ht="21" hidden="false" customHeight="true" outlineLevel="0" collapsed="false">
      <c r="A16" s="356" t="s">
        <v>120</v>
      </c>
      <c r="B16" s="364"/>
      <c r="C16" s="189"/>
      <c r="D16" s="80"/>
      <c r="E16" s="80"/>
      <c r="F16" s="80"/>
      <c r="G16" s="80"/>
      <c r="H16" s="80"/>
      <c r="I16" s="80"/>
      <c r="J16" s="186"/>
      <c r="K16" s="376"/>
      <c r="L16" s="218" t="s">
        <v>121</v>
      </c>
      <c r="M16" s="401"/>
    </row>
    <row r="17" customFormat="false" ht="21" hidden="false" customHeight="true" outlineLevel="0" collapsed="false">
      <c r="A17" s="346"/>
      <c r="B17" s="351" t="s">
        <v>341</v>
      </c>
      <c r="C17" s="190" t="n">
        <v>53392</v>
      </c>
      <c r="D17" s="125" t="n">
        <v>101677</v>
      </c>
      <c r="E17" s="125" t="n">
        <v>42051</v>
      </c>
      <c r="F17" s="125" t="n">
        <v>14628</v>
      </c>
      <c r="G17" s="125" t="n">
        <v>2802</v>
      </c>
      <c r="H17" s="125" t="n">
        <v>2872</v>
      </c>
      <c r="I17" s="125" t="n">
        <v>1339</v>
      </c>
      <c r="J17" s="187" t="e">
        <f aca="false">SUM(I17:L17)</f>
        <v>#VALUE!</v>
      </c>
      <c r="K17" s="406" t="s">
        <v>342</v>
      </c>
      <c r="L17" s="373"/>
      <c r="M17" s="401"/>
    </row>
    <row r="18" customFormat="false" ht="21" hidden="false" customHeight="true" outlineLevel="0" collapsed="false">
      <c r="A18" s="346"/>
      <c r="B18" s="351" t="s">
        <v>343</v>
      </c>
      <c r="C18" s="190" t="n">
        <v>53392</v>
      </c>
      <c r="D18" s="125" t="n">
        <v>101677</v>
      </c>
      <c r="E18" s="125" t="n">
        <v>42051</v>
      </c>
      <c r="F18" s="125" t="n">
        <v>14628</v>
      </c>
      <c r="G18" s="125" t="n">
        <v>2802</v>
      </c>
      <c r="H18" s="125" t="n">
        <v>2872</v>
      </c>
      <c r="I18" s="125" t="n">
        <v>1339</v>
      </c>
      <c r="J18" s="187" t="e">
        <f aca="false">SUM(I18:L18)</f>
        <v>#VALUE!</v>
      </c>
      <c r="K18" s="406" t="s">
        <v>344</v>
      </c>
      <c r="L18" s="373"/>
      <c r="M18" s="401"/>
    </row>
    <row r="19" customFormat="false" ht="21" hidden="false" customHeight="true" outlineLevel="0" collapsed="false">
      <c r="A19" s="357"/>
      <c r="B19" s="407" t="s">
        <v>345</v>
      </c>
      <c r="C19" s="191" t="n">
        <v>184267</v>
      </c>
      <c r="D19" s="143" t="n">
        <v>628087</v>
      </c>
      <c r="E19" s="143" t="n">
        <v>321007</v>
      </c>
      <c r="F19" s="143" t="n">
        <v>110272</v>
      </c>
      <c r="G19" s="143" t="n">
        <v>22025</v>
      </c>
      <c r="H19" s="143" t="n">
        <v>19913</v>
      </c>
      <c r="I19" s="143" t="n">
        <v>12791</v>
      </c>
      <c r="J19" s="192" t="e">
        <f aca="false">SUM(I19:L19)</f>
        <v>#VALUE!</v>
      </c>
      <c r="K19" s="408" t="s">
        <v>346</v>
      </c>
      <c r="L19" s="375"/>
      <c r="M19" s="401"/>
    </row>
    <row r="20" customFormat="false" ht="21" hidden="false" customHeight="true" outlineLevel="0" collapsed="false">
      <c r="A20" s="356" t="s">
        <v>122</v>
      </c>
      <c r="B20" s="364"/>
      <c r="C20" s="189"/>
      <c r="D20" s="80"/>
      <c r="E20" s="80"/>
      <c r="F20" s="80"/>
      <c r="G20" s="80"/>
      <c r="H20" s="80"/>
      <c r="I20" s="80"/>
      <c r="J20" s="186"/>
      <c r="K20" s="376"/>
      <c r="L20" s="218" t="s">
        <v>123</v>
      </c>
      <c r="M20" s="401"/>
    </row>
    <row r="21" customFormat="false" ht="21" hidden="false" customHeight="true" outlineLevel="0" collapsed="false">
      <c r="A21" s="346"/>
      <c r="B21" s="351" t="s">
        <v>341</v>
      </c>
      <c r="C21" s="190" t="n">
        <v>14379</v>
      </c>
      <c r="D21" s="125" t="n">
        <v>24325</v>
      </c>
      <c r="E21" s="125" t="n">
        <v>36499</v>
      </c>
      <c r="F21" s="125" t="n">
        <v>26911</v>
      </c>
      <c r="G21" s="125" t="n">
        <v>10983</v>
      </c>
      <c r="H21" s="125" t="n">
        <v>4519</v>
      </c>
      <c r="I21" s="125" t="n">
        <v>4102</v>
      </c>
      <c r="J21" s="187" t="e">
        <f aca="false">SUM(I21:L21)</f>
        <v>#VALUE!</v>
      </c>
      <c r="K21" s="406" t="s">
        <v>342</v>
      </c>
      <c r="L21" s="373"/>
      <c r="M21" s="401"/>
    </row>
    <row r="22" customFormat="false" ht="21" hidden="false" customHeight="true" outlineLevel="0" collapsed="false">
      <c r="A22" s="346"/>
      <c r="B22" s="351" t="s">
        <v>343</v>
      </c>
      <c r="C22" s="190" t="n">
        <v>14379</v>
      </c>
      <c r="D22" s="125" t="n">
        <v>24325</v>
      </c>
      <c r="E22" s="125" t="n">
        <v>36499</v>
      </c>
      <c r="F22" s="125" t="n">
        <v>26911</v>
      </c>
      <c r="G22" s="125" t="n">
        <v>10983</v>
      </c>
      <c r="H22" s="125" t="n">
        <v>4519</v>
      </c>
      <c r="I22" s="125" t="n">
        <v>4102</v>
      </c>
      <c r="J22" s="187" t="e">
        <f aca="false">SUM(I22:L22)</f>
        <v>#VALUE!</v>
      </c>
      <c r="K22" s="406" t="s">
        <v>344</v>
      </c>
      <c r="L22" s="373"/>
      <c r="M22" s="401"/>
    </row>
    <row r="23" customFormat="false" ht="21" hidden="false" customHeight="true" outlineLevel="0" collapsed="false">
      <c r="A23" s="357"/>
      <c r="B23" s="407" t="s">
        <v>345</v>
      </c>
      <c r="C23" s="191" t="n">
        <v>40361</v>
      </c>
      <c r="D23" s="143" t="n">
        <v>145418</v>
      </c>
      <c r="E23" s="143" t="n">
        <v>281331</v>
      </c>
      <c r="F23" s="143" t="n">
        <v>233562</v>
      </c>
      <c r="G23" s="143" t="n">
        <v>100324</v>
      </c>
      <c r="H23" s="143" t="n">
        <v>50335</v>
      </c>
      <c r="I23" s="143" t="n">
        <v>39413</v>
      </c>
      <c r="J23" s="192" t="e">
        <f aca="false">SUM(I23:L23)</f>
        <v>#VALUE!</v>
      </c>
      <c r="K23" s="408" t="s">
        <v>346</v>
      </c>
      <c r="L23" s="375"/>
      <c r="M23" s="401"/>
    </row>
    <row r="24" customFormat="false" ht="21" hidden="false" customHeight="true" outlineLevel="0" collapsed="false">
      <c r="A24" s="356" t="s">
        <v>124</v>
      </c>
      <c r="B24" s="364"/>
      <c r="C24" s="189"/>
      <c r="D24" s="80"/>
      <c r="E24" s="80"/>
      <c r="F24" s="80"/>
      <c r="G24" s="80"/>
      <c r="H24" s="80"/>
      <c r="I24" s="80"/>
      <c r="J24" s="186"/>
      <c r="K24" s="376"/>
      <c r="L24" s="218" t="s">
        <v>125</v>
      </c>
      <c r="M24" s="401"/>
    </row>
    <row r="25" customFormat="false" ht="21" hidden="false" customHeight="true" outlineLevel="0" collapsed="false">
      <c r="A25" s="346"/>
      <c r="B25" s="351" t="s">
        <v>341</v>
      </c>
      <c r="C25" s="190" t="n">
        <v>60831</v>
      </c>
      <c r="D25" s="125" t="n">
        <v>135395</v>
      </c>
      <c r="E25" s="125" t="n">
        <v>113860</v>
      </c>
      <c r="F25" s="125" t="n">
        <v>72279</v>
      </c>
      <c r="G25" s="125" t="n">
        <v>38269</v>
      </c>
      <c r="H25" s="125" t="n">
        <v>20671</v>
      </c>
      <c r="I25" s="125" t="n">
        <v>18570</v>
      </c>
      <c r="J25" s="187" t="e">
        <f aca="false">SUM(I25:L25)</f>
        <v>#VALUE!</v>
      </c>
      <c r="K25" s="406" t="s">
        <v>342</v>
      </c>
      <c r="L25" s="373"/>
      <c r="M25" s="401"/>
    </row>
    <row r="26" customFormat="false" ht="21" hidden="false" customHeight="true" outlineLevel="0" collapsed="false">
      <c r="A26" s="346"/>
      <c r="B26" s="351" t="s">
        <v>343</v>
      </c>
      <c r="C26" s="190" t="n">
        <v>60831</v>
      </c>
      <c r="D26" s="125" t="n">
        <v>135395</v>
      </c>
      <c r="E26" s="125" t="n">
        <v>113860</v>
      </c>
      <c r="F26" s="125" t="n">
        <v>72279</v>
      </c>
      <c r="G26" s="125" t="n">
        <v>38269</v>
      </c>
      <c r="H26" s="125" t="n">
        <v>20671</v>
      </c>
      <c r="I26" s="125" t="n">
        <v>18570</v>
      </c>
      <c r="J26" s="187" t="e">
        <f aca="false">SUM(I26:L26)</f>
        <v>#VALUE!</v>
      </c>
      <c r="K26" s="406" t="s">
        <v>344</v>
      </c>
      <c r="L26" s="373"/>
      <c r="M26" s="401"/>
    </row>
    <row r="27" customFormat="false" ht="21" hidden="false" customHeight="true" outlineLevel="0" collapsed="false">
      <c r="A27" s="357"/>
      <c r="B27" s="407" t="s">
        <v>345</v>
      </c>
      <c r="C27" s="191" t="n">
        <v>160163</v>
      </c>
      <c r="D27" s="143" t="n">
        <v>630195</v>
      </c>
      <c r="E27" s="143" t="n">
        <v>704869</v>
      </c>
      <c r="F27" s="143" t="n">
        <v>535334</v>
      </c>
      <c r="G27" s="143" t="n">
        <v>337819</v>
      </c>
      <c r="H27" s="143" t="n">
        <v>203219</v>
      </c>
      <c r="I27" s="143" t="n">
        <v>208577</v>
      </c>
      <c r="J27" s="192" t="e">
        <f aca="false">SUM(I27:L27)</f>
        <v>#VALUE!</v>
      </c>
      <c r="K27" s="408" t="s">
        <v>346</v>
      </c>
      <c r="L27" s="375"/>
      <c r="M27" s="401"/>
    </row>
    <row r="28" customFormat="false" ht="21" hidden="false" customHeight="true" outlineLevel="0" collapsed="false">
      <c r="A28" s="356" t="s">
        <v>126</v>
      </c>
      <c r="B28" s="364"/>
      <c r="C28" s="189"/>
      <c r="D28" s="80"/>
      <c r="E28" s="80"/>
      <c r="F28" s="80"/>
      <c r="G28" s="80"/>
      <c r="H28" s="80"/>
      <c r="I28" s="80"/>
      <c r="J28" s="186"/>
      <c r="K28" s="376"/>
      <c r="L28" s="218" t="s">
        <v>127</v>
      </c>
      <c r="M28" s="401"/>
    </row>
    <row r="29" customFormat="false" ht="21" hidden="false" customHeight="true" outlineLevel="0" collapsed="false">
      <c r="A29" s="346"/>
      <c r="B29" s="351" t="s">
        <v>341</v>
      </c>
      <c r="C29" s="190" t="n">
        <v>70335</v>
      </c>
      <c r="D29" s="125" t="n">
        <v>68589</v>
      </c>
      <c r="E29" s="125" t="n">
        <v>50273</v>
      </c>
      <c r="F29" s="125" t="n">
        <v>30562</v>
      </c>
      <c r="G29" s="125" t="n">
        <v>18411</v>
      </c>
      <c r="H29" s="125" t="n">
        <v>4275</v>
      </c>
      <c r="I29" s="125" t="n">
        <v>3218</v>
      </c>
      <c r="J29" s="187" t="e">
        <f aca="false">SUM(I29:L29)</f>
        <v>#VALUE!</v>
      </c>
      <c r="K29" s="406" t="s">
        <v>342</v>
      </c>
      <c r="L29" s="373"/>
      <c r="M29" s="401"/>
    </row>
    <row r="30" customFormat="false" ht="21" hidden="false" customHeight="true" outlineLevel="0" collapsed="false">
      <c r="A30" s="346"/>
      <c r="B30" s="351" t="s">
        <v>343</v>
      </c>
      <c r="C30" s="190" t="n">
        <v>70335</v>
      </c>
      <c r="D30" s="125" t="n">
        <v>68589</v>
      </c>
      <c r="E30" s="125" t="n">
        <v>50273</v>
      </c>
      <c r="F30" s="125" t="n">
        <v>30562</v>
      </c>
      <c r="G30" s="125" t="n">
        <v>18411</v>
      </c>
      <c r="H30" s="125" t="n">
        <v>4275</v>
      </c>
      <c r="I30" s="125" t="n">
        <v>3218</v>
      </c>
      <c r="J30" s="187" t="e">
        <f aca="false">SUM(I30:L30)</f>
        <v>#VALUE!</v>
      </c>
      <c r="K30" s="406" t="s">
        <v>344</v>
      </c>
      <c r="L30" s="373"/>
      <c r="M30" s="401"/>
    </row>
    <row r="31" customFormat="false" ht="21" hidden="false" customHeight="true" outlineLevel="0" collapsed="false">
      <c r="A31" s="357"/>
      <c r="B31" s="407" t="s">
        <v>345</v>
      </c>
      <c r="C31" s="191" t="n">
        <v>269567</v>
      </c>
      <c r="D31" s="143" t="n">
        <v>433198</v>
      </c>
      <c r="E31" s="143" t="n">
        <v>389170</v>
      </c>
      <c r="F31" s="143" t="n">
        <v>241445</v>
      </c>
      <c r="G31" s="143" t="n">
        <v>141832</v>
      </c>
      <c r="H31" s="143" t="n">
        <v>31399</v>
      </c>
      <c r="I31" s="143" t="n">
        <v>37203</v>
      </c>
      <c r="J31" s="192" t="e">
        <f aca="false">SUM(I31:L31)</f>
        <v>#VALUE!</v>
      </c>
      <c r="K31" s="408" t="s">
        <v>346</v>
      </c>
      <c r="L31" s="375"/>
      <c r="M31" s="401"/>
    </row>
    <row r="32" customFormat="false" ht="21" hidden="false" customHeight="true" outlineLevel="0" collapsed="false">
      <c r="A32" s="356" t="s">
        <v>128</v>
      </c>
      <c r="B32" s="364"/>
      <c r="C32" s="190"/>
      <c r="D32" s="125"/>
      <c r="E32" s="125"/>
      <c r="F32" s="125"/>
      <c r="G32" s="125"/>
      <c r="H32" s="125"/>
      <c r="I32" s="125"/>
      <c r="J32" s="187"/>
      <c r="K32" s="376"/>
      <c r="L32" s="218" t="s">
        <v>129</v>
      </c>
      <c r="M32" s="401"/>
    </row>
    <row r="33" customFormat="false" ht="21" hidden="false" customHeight="true" outlineLevel="0" collapsed="false">
      <c r="A33" s="346"/>
      <c r="B33" s="351" t="s">
        <v>341</v>
      </c>
      <c r="C33" s="190" t="n">
        <v>19469</v>
      </c>
      <c r="D33" s="125" t="n">
        <v>40247</v>
      </c>
      <c r="E33" s="125" t="n">
        <v>25232</v>
      </c>
      <c r="F33" s="125" t="n">
        <v>8764</v>
      </c>
      <c r="G33" s="125" t="n">
        <v>3684</v>
      </c>
      <c r="H33" s="125" t="n">
        <v>917</v>
      </c>
      <c r="I33" s="125" t="n">
        <v>232</v>
      </c>
      <c r="J33" s="187" t="e">
        <f aca="false">SUM(I33:L33)</f>
        <v>#VALUE!</v>
      </c>
      <c r="K33" s="406" t="s">
        <v>342</v>
      </c>
      <c r="L33" s="373"/>
      <c r="M33" s="401"/>
    </row>
    <row r="34" customFormat="false" ht="21" hidden="false" customHeight="true" outlineLevel="0" collapsed="false">
      <c r="A34" s="346"/>
      <c r="B34" s="351" t="s">
        <v>343</v>
      </c>
      <c r="C34" s="190" t="n">
        <v>19469</v>
      </c>
      <c r="D34" s="125" t="n">
        <v>40247</v>
      </c>
      <c r="E34" s="125" t="n">
        <v>25232</v>
      </c>
      <c r="F34" s="125" t="n">
        <v>8764</v>
      </c>
      <c r="G34" s="125" t="n">
        <v>3684</v>
      </c>
      <c r="H34" s="125" t="n">
        <v>917</v>
      </c>
      <c r="I34" s="125" t="n">
        <v>232</v>
      </c>
      <c r="J34" s="187" t="e">
        <f aca="false">SUM(I34:L34)</f>
        <v>#VALUE!</v>
      </c>
      <c r="K34" s="406" t="s">
        <v>344</v>
      </c>
      <c r="L34" s="373"/>
      <c r="M34" s="401"/>
    </row>
    <row r="35" customFormat="false" ht="21" hidden="false" customHeight="true" outlineLevel="0" collapsed="false">
      <c r="A35" s="358"/>
      <c r="B35" s="409" t="s">
        <v>345</v>
      </c>
      <c r="C35" s="410" t="n">
        <v>72651</v>
      </c>
      <c r="D35" s="224" t="n">
        <v>248426</v>
      </c>
      <c r="E35" s="224" t="n">
        <v>197230</v>
      </c>
      <c r="F35" s="224" t="n">
        <v>77939</v>
      </c>
      <c r="G35" s="224" t="n">
        <v>31677</v>
      </c>
      <c r="H35" s="224" t="n">
        <v>7909</v>
      </c>
      <c r="I35" s="224" t="n">
        <v>3020</v>
      </c>
      <c r="J35" s="226" t="e">
        <f aca="false">SUM(I35:L35)</f>
        <v>#VALUE!</v>
      </c>
      <c r="K35" s="411" t="s">
        <v>346</v>
      </c>
      <c r="L35" s="377"/>
      <c r="M35" s="401"/>
    </row>
    <row r="36" customFormat="false" ht="21" hidden="false" customHeight="true" outlineLevel="0" collapsed="false">
      <c r="A36" s="346"/>
      <c r="B36" s="351"/>
      <c r="C36" s="132"/>
      <c r="D36" s="132"/>
      <c r="E36" s="132"/>
      <c r="F36" s="132"/>
      <c r="G36" s="132"/>
      <c r="H36" s="132"/>
      <c r="I36" s="132"/>
      <c r="J36" s="64"/>
      <c r="K36" s="406"/>
      <c r="L36" s="412"/>
      <c r="M36" s="398"/>
    </row>
    <row r="37" s="20" customFormat="true" ht="32.1" hidden="false" customHeight="true" outlineLevel="0" collapsed="false">
      <c r="A37" s="49" t="s">
        <v>486</v>
      </c>
      <c r="B37" s="49"/>
      <c r="C37" s="49"/>
      <c r="D37" s="49"/>
      <c r="E37" s="49"/>
      <c r="F37" s="49"/>
      <c r="G37" s="49"/>
      <c r="H37" s="49"/>
      <c r="I37" s="49"/>
      <c r="J37" s="49"/>
      <c r="K37" s="18"/>
      <c r="L37" s="18" t="s">
        <v>487</v>
      </c>
      <c r="M37" s="445"/>
    </row>
    <row r="38" s="22" customFormat="true" ht="32.1" hidden="false" customHeight="true" outlineLevel="0" collapsed="false">
      <c r="A38" s="181" t="s">
        <v>92</v>
      </c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445"/>
    </row>
    <row r="39" s="22" customFormat="true" ht="32.1" hidden="false" customHeight="true" outlineLevel="0" collapsed="false">
      <c r="A39" s="399"/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 t="s">
        <v>93</v>
      </c>
      <c r="M39" s="445"/>
    </row>
    <row r="40" s="22" customFormat="true" ht="30" hidden="false" customHeight="true" outlineLevel="0" collapsed="false">
      <c r="A40" s="424"/>
      <c r="B40" s="424"/>
      <c r="C40" s="424"/>
      <c r="D40" s="424"/>
      <c r="E40" s="424"/>
      <c r="F40" s="424"/>
      <c r="G40" s="424"/>
      <c r="H40" s="424"/>
      <c r="I40" s="424"/>
      <c r="J40" s="424"/>
      <c r="K40" s="424"/>
      <c r="L40" s="424"/>
      <c r="M40" s="445"/>
    </row>
    <row r="41" s="27" customFormat="true" ht="32.1" hidden="false" customHeight="true" outlineLevel="0" collapsed="false">
      <c r="A41" s="381" t="s">
        <v>340</v>
      </c>
      <c r="B41" s="381"/>
      <c r="C41" s="70" t="s">
        <v>484</v>
      </c>
      <c r="D41" s="70"/>
      <c r="E41" s="70"/>
      <c r="F41" s="70"/>
      <c r="G41" s="70"/>
      <c r="H41" s="70"/>
      <c r="I41" s="70"/>
      <c r="J41" s="70"/>
      <c r="K41" s="348" t="s">
        <v>101</v>
      </c>
      <c r="L41" s="348"/>
      <c r="M41" s="401" t="n">
        <v>199</v>
      </c>
    </row>
    <row r="42" s="32" customFormat="true" ht="32.1" hidden="false" customHeight="true" outlineLevel="0" collapsed="false">
      <c r="A42" s="381"/>
      <c r="B42" s="381"/>
      <c r="C42" s="492" t="n">
        <v>1</v>
      </c>
      <c r="D42" s="29" t="n">
        <v>2</v>
      </c>
      <c r="E42" s="29" t="n">
        <v>3</v>
      </c>
      <c r="F42" s="29" t="n">
        <v>4</v>
      </c>
      <c r="G42" s="30" t="n">
        <v>5</v>
      </c>
      <c r="H42" s="30" t="n">
        <v>6</v>
      </c>
      <c r="I42" s="30" t="n">
        <v>7</v>
      </c>
      <c r="J42" s="118" t="s">
        <v>108</v>
      </c>
      <c r="K42" s="348"/>
      <c r="L42" s="348"/>
      <c r="M42" s="401"/>
    </row>
    <row r="43" s="32" customFormat="true" ht="32.1" hidden="false" customHeight="true" outlineLevel="0" collapsed="false">
      <c r="A43" s="381"/>
      <c r="B43" s="381"/>
      <c r="C43" s="494"/>
      <c r="D43" s="495"/>
      <c r="E43" s="495"/>
      <c r="F43" s="495"/>
      <c r="G43" s="91"/>
      <c r="H43" s="91"/>
      <c r="I43" s="91"/>
      <c r="J43" s="120" t="s">
        <v>115</v>
      </c>
      <c r="K43" s="348"/>
      <c r="L43" s="348"/>
      <c r="M43" s="401"/>
    </row>
    <row r="44" customFormat="false" ht="21" hidden="false" customHeight="true" outlineLevel="0" collapsed="false">
      <c r="A44" s="349" t="s">
        <v>130</v>
      </c>
      <c r="B44" s="362"/>
      <c r="C44" s="232"/>
      <c r="D44" s="167"/>
      <c r="E44" s="167"/>
      <c r="F44" s="167"/>
      <c r="G44" s="167"/>
      <c r="H44" s="234"/>
      <c r="I44" s="234"/>
      <c r="J44" s="187"/>
      <c r="K44" s="371"/>
      <c r="L44" s="378" t="s">
        <v>131</v>
      </c>
      <c r="M44" s="401"/>
    </row>
    <row r="45" customFormat="false" ht="21" hidden="false" customHeight="true" outlineLevel="0" collapsed="false">
      <c r="A45" s="346"/>
      <c r="B45" s="351" t="s">
        <v>341</v>
      </c>
      <c r="C45" s="190" t="n">
        <v>4819</v>
      </c>
      <c r="D45" s="125" t="n">
        <v>12211</v>
      </c>
      <c r="E45" s="125" t="n">
        <v>17705</v>
      </c>
      <c r="F45" s="125" t="n">
        <v>12821</v>
      </c>
      <c r="G45" s="125" t="n">
        <v>6916</v>
      </c>
      <c r="H45" s="125" t="n">
        <v>4511</v>
      </c>
      <c r="I45" s="125" t="n">
        <v>4464</v>
      </c>
      <c r="J45" s="187" t="e">
        <f aca="false">SUM(I45:L45)</f>
        <v>#VALUE!</v>
      </c>
      <c r="K45" s="406" t="s">
        <v>342</v>
      </c>
      <c r="L45" s="373"/>
      <c r="M45" s="401"/>
    </row>
    <row r="46" customFormat="false" ht="21" hidden="false" customHeight="true" outlineLevel="0" collapsed="false">
      <c r="A46" s="346"/>
      <c r="B46" s="351" t="s">
        <v>343</v>
      </c>
      <c r="C46" s="190" t="n">
        <v>4819</v>
      </c>
      <c r="D46" s="125" t="n">
        <v>12211</v>
      </c>
      <c r="E46" s="125" t="n">
        <v>17705</v>
      </c>
      <c r="F46" s="125" t="n">
        <v>12821</v>
      </c>
      <c r="G46" s="125" t="n">
        <v>6916</v>
      </c>
      <c r="H46" s="125" t="n">
        <v>4511</v>
      </c>
      <c r="I46" s="125" t="n">
        <v>4464</v>
      </c>
      <c r="J46" s="187" t="e">
        <f aca="false">SUM(I46:L46)</f>
        <v>#VALUE!</v>
      </c>
      <c r="K46" s="406" t="s">
        <v>344</v>
      </c>
      <c r="L46" s="373"/>
      <c r="M46" s="401"/>
    </row>
    <row r="47" customFormat="false" ht="21" hidden="false" customHeight="true" outlineLevel="0" collapsed="false">
      <c r="A47" s="357"/>
      <c r="B47" s="407" t="s">
        <v>345</v>
      </c>
      <c r="C47" s="191" t="n">
        <v>19397</v>
      </c>
      <c r="D47" s="143" t="n">
        <v>68218</v>
      </c>
      <c r="E47" s="143" t="n">
        <v>127110</v>
      </c>
      <c r="F47" s="143" t="n">
        <v>108073</v>
      </c>
      <c r="G47" s="143" t="n">
        <v>63095</v>
      </c>
      <c r="H47" s="143" t="n">
        <v>48867</v>
      </c>
      <c r="I47" s="143" t="n">
        <v>53035</v>
      </c>
      <c r="J47" s="187" t="e">
        <f aca="false">SUM(I47:L47)</f>
        <v>#VALUE!</v>
      </c>
      <c r="K47" s="408" t="s">
        <v>346</v>
      </c>
      <c r="L47" s="375"/>
      <c r="M47" s="401"/>
    </row>
    <row r="48" customFormat="false" ht="21" hidden="false" customHeight="true" outlineLevel="0" collapsed="false">
      <c r="A48" s="356" t="s">
        <v>132</v>
      </c>
      <c r="B48" s="363"/>
      <c r="C48" s="189"/>
      <c r="D48" s="80"/>
      <c r="E48" s="80"/>
      <c r="F48" s="80"/>
      <c r="G48" s="80"/>
      <c r="H48" s="80"/>
      <c r="I48" s="80"/>
      <c r="J48" s="186"/>
      <c r="K48" s="376"/>
      <c r="L48" s="379" t="s">
        <v>133</v>
      </c>
      <c r="M48" s="401"/>
    </row>
    <row r="49" customFormat="false" ht="21" hidden="false" customHeight="true" outlineLevel="0" collapsed="false">
      <c r="A49" s="346"/>
      <c r="B49" s="351" t="s">
        <v>341</v>
      </c>
      <c r="C49" s="190" t="n">
        <v>2389</v>
      </c>
      <c r="D49" s="125" t="n">
        <v>8452</v>
      </c>
      <c r="E49" s="125" t="n">
        <v>13892</v>
      </c>
      <c r="F49" s="125" t="n">
        <v>4982</v>
      </c>
      <c r="G49" s="125" t="n">
        <v>1582</v>
      </c>
      <c r="H49" s="125" t="n">
        <v>1163</v>
      </c>
      <c r="I49" s="125" t="n">
        <v>882</v>
      </c>
      <c r="J49" s="187" t="e">
        <f aca="false">SUM(I49:L49)</f>
        <v>#VALUE!</v>
      </c>
      <c r="K49" s="406" t="s">
        <v>342</v>
      </c>
      <c r="L49" s="373"/>
      <c r="M49" s="401"/>
    </row>
    <row r="50" customFormat="false" ht="21" hidden="false" customHeight="true" outlineLevel="0" collapsed="false">
      <c r="A50" s="346"/>
      <c r="B50" s="351" t="s">
        <v>343</v>
      </c>
      <c r="C50" s="190" t="n">
        <v>2389</v>
      </c>
      <c r="D50" s="125" t="n">
        <v>8452</v>
      </c>
      <c r="E50" s="125" t="n">
        <v>13892</v>
      </c>
      <c r="F50" s="125" t="n">
        <v>4982</v>
      </c>
      <c r="G50" s="125" t="n">
        <v>1582</v>
      </c>
      <c r="H50" s="125" t="n">
        <v>1163</v>
      </c>
      <c r="I50" s="125" t="n">
        <v>882</v>
      </c>
      <c r="J50" s="187" t="e">
        <f aca="false">SUM(I50:L50)</f>
        <v>#VALUE!</v>
      </c>
      <c r="K50" s="406" t="s">
        <v>344</v>
      </c>
      <c r="L50" s="373"/>
      <c r="M50" s="401"/>
    </row>
    <row r="51" customFormat="false" ht="21" hidden="false" customHeight="true" outlineLevel="0" collapsed="false">
      <c r="A51" s="357"/>
      <c r="B51" s="407" t="s">
        <v>345</v>
      </c>
      <c r="C51" s="191" t="n">
        <v>10716</v>
      </c>
      <c r="D51" s="143" t="n">
        <v>56320</v>
      </c>
      <c r="E51" s="143" t="n">
        <v>110911</v>
      </c>
      <c r="F51" s="143" t="n">
        <v>41826</v>
      </c>
      <c r="G51" s="143" t="n">
        <v>15478</v>
      </c>
      <c r="H51" s="143" t="n">
        <v>11900</v>
      </c>
      <c r="I51" s="143" t="n">
        <v>9064</v>
      </c>
      <c r="J51" s="192" t="e">
        <f aca="false">SUM(I51:L51)</f>
        <v>#VALUE!</v>
      </c>
      <c r="K51" s="408" t="s">
        <v>346</v>
      </c>
      <c r="L51" s="375"/>
      <c r="M51" s="401"/>
    </row>
    <row r="52" customFormat="false" ht="21" hidden="false" customHeight="true" outlineLevel="0" collapsed="false">
      <c r="A52" s="356" t="s">
        <v>134</v>
      </c>
      <c r="B52" s="364"/>
      <c r="C52" s="189"/>
      <c r="D52" s="80"/>
      <c r="E52" s="80"/>
      <c r="F52" s="80"/>
      <c r="G52" s="80"/>
      <c r="H52" s="80"/>
      <c r="I52" s="80"/>
      <c r="J52" s="186"/>
      <c r="K52" s="376"/>
      <c r="L52" s="379" t="s">
        <v>135</v>
      </c>
      <c r="M52" s="401"/>
    </row>
    <row r="53" customFormat="false" ht="21" hidden="false" customHeight="true" outlineLevel="0" collapsed="false">
      <c r="A53" s="346"/>
      <c r="B53" s="351" t="s">
        <v>341</v>
      </c>
      <c r="C53" s="190" t="n">
        <v>40365</v>
      </c>
      <c r="D53" s="125" t="n">
        <v>74334</v>
      </c>
      <c r="E53" s="125" t="n">
        <v>29649</v>
      </c>
      <c r="F53" s="125" t="n">
        <v>8121</v>
      </c>
      <c r="G53" s="125" t="n">
        <v>791</v>
      </c>
      <c r="H53" s="125" t="n">
        <v>711</v>
      </c>
      <c r="I53" s="125" t="n">
        <v>691</v>
      </c>
      <c r="J53" s="187" t="e">
        <f aca="false">SUM(I53:L53)</f>
        <v>#VALUE!</v>
      </c>
      <c r="K53" s="406" t="s">
        <v>342</v>
      </c>
      <c r="L53" s="373"/>
      <c r="M53" s="401"/>
    </row>
    <row r="54" customFormat="false" ht="21" hidden="false" customHeight="true" outlineLevel="0" collapsed="false">
      <c r="A54" s="346"/>
      <c r="B54" s="351" t="s">
        <v>343</v>
      </c>
      <c r="C54" s="190" t="n">
        <v>40365</v>
      </c>
      <c r="D54" s="125" t="n">
        <v>74334</v>
      </c>
      <c r="E54" s="125" t="n">
        <v>29649</v>
      </c>
      <c r="F54" s="125" t="n">
        <v>8121</v>
      </c>
      <c r="G54" s="125" t="n">
        <v>791</v>
      </c>
      <c r="H54" s="125" t="n">
        <v>711</v>
      </c>
      <c r="I54" s="125" t="n">
        <v>691</v>
      </c>
      <c r="J54" s="187" t="e">
        <f aca="false">SUM(I54:L54)</f>
        <v>#VALUE!</v>
      </c>
      <c r="K54" s="406" t="s">
        <v>344</v>
      </c>
      <c r="L54" s="373"/>
      <c r="M54" s="401"/>
    </row>
    <row r="55" customFormat="false" ht="21" hidden="false" customHeight="true" outlineLevel="0" collapsed="false">
      <c r="A55" s="357"/>
      <c r="B55" s="407" t="s">
        <v>345</v>
      </c>
      <c r="C55" s="191" t="n">
        <v>163596</v>
      </c>
      <c r="D55" s="143" t="n">
        <v>530425</v>
      </c>
      <c r="E55" s="143" t="n">
        <v>251819</v>
      </c>
      <c r="F55" s="143" t="n">
        <v>84998</v>
      </c>
      <c r="G55" s="143" t="n">
        <v>11312</v>
      </c>
      <c r="H55" s="143" t="n">
        <v>5450</v>
      </c>
      <c r="I55" s="143" t="n">
        <v>8220</v>
      </c>
      <c r="J55" s="192" t="e">
        <f aca="false">SUM(I55:L55)</f>
        <v>#VALUE!</v>
      </c>
      <c r="K55" s="408" t="s">
        <v>346</v>
      </c>
      <c r="L55" s="375"/>
      <c r="M55" s="401"/>
    </row>
    <row r="56" customFormat="false" ht="21" hidden="false" customHeight="true" outlineLevel="0" collapsed="false">
      <c r="A56" s="356" t="s">
        <v>136</v>
      </c>
      <c r="B56" s="364"/>
      <c r="C56" s="189"/>
      <c r="D56" s="80"/>
      <c r="E56" s="80"/>
      <c r="F56" s="80"/>
      <c r="G56" s="80"/>
      <c r="H56" s="80"/>
      <c r="I56" s="80"/>
      <c r="J56" s="186"/>
      <c r="K56" s="376"/>
      <c r="L56" s="379" t="s">
        <v>137</v>
      </c>
      <c r="M56" s="401"/>
    </row>
    <row r="57" customFormat="false" ht="21" hidden="false" customHeight="true" outlineLevel="0" collapsed="false">
      <c r="A57" s="346"/>
      <c r="B57" s="351" t="s">
        <v>341</v>
      </c>
      <c r="C57" s="190" t="n">
        <v>8723</v>
      </c>
      <c r="D57" s="125" t="n">
        <v>18118</v>
      </c>
      <c r="E57" s="125" t="n">
        <v>14938</v>
      </c>
      <c r="F57" s="125" t="n">
        <v>6834</v>
      </c>
      <c r="G57" s="125" t="n">
        <v>2195</v>
      </c>
      <c r="H57" s="125" t="n">
        <v>1134</v>
      </c>
      <c r="I57" s="125" t="n">
        <v>539</v>
      </c>
      <c r="J57" s="187" t="e">
        <f aca="false">SUM(I57:L57)</f>
        <v>#VALUE!</v>
      </c>
      <c r="K57" s="406" t="s">
        <v>342</v>
      </c>
      <c r="L57" s="373"/>
      <c r="M57" s="401"/>
    </row>
    <row r="58" customFormat="false" ht="21" hidden="false" customHeight="true" outlineLevel="0" collapsed="false">
      <c r="A58" s="346"/>
      <c r="B58" s="351" t="s">
        <v>343</v>
      </c>
      <c r="C58" s="190" t="n">
        <v>8723</v>
      </c>
      <c r="D58" s="125" t="n">
        <v>18118</v>
      </c>
      <c r="E58" s="125" t="n">
        <v>14938</v>
      </c>
      <c r="F58" s="125" t="n">
        <v>6834</v>
      </c>
      <c r="G58" s="125" t="n">
        <v>2195</v>
      </c>
      <c r="H58" s="125" t="n">
        <v>1134</v>
      </c>
      <c r="I58" s="125" t="n">
        <v>539</v>
      </c>
      <c r="J58" s="187" t="e">
        <f aca="false">SUM(I58:L58)</f>
        <v>#VALUE!</v>
      </c>
      <c r="K58" s="406" t="s">
        <v>344</v>
      </c>
      <c r="L58" s="373"/>
      <c r="M58" s="401"/>
    </row>
    <row r="59" customFormat="false" ht="21" hidden="false" customHeight="true" outlineLevel="0" collapsed="false">
      <c r="A59" s="357"/>
      <c r="B59" s="407" t="s">
        <v>345</v>
      </c>
      <c r="C59" s="191" t="n">
        <v>30002</v>
      </c>
      <c r="D59" s="143" t="n">
        <v>112833</v>
      </c>
      <c r="E59" s="143" t="n">
        <v>122574</v>
      </c>
      <c r="F59" s="143" t="n">
        <v>63957</v>
      </c>
      <c r="G59" s="143" t="n">
        <v>22398</v>
      </c>
      <c r="H59" s="143" t="n">
        <v>17618</v>
      </c>
      <c r="I59" s="143" t="n">
        <v>7958</v>
      </c>
      <c r="J59" s="192" t="e">
        <f aca="false">SUM(I59:L59)</f>
        <v>#VALUE!</v>
      </c>
      <c r="K59" s="408" t="s">
        <v>346</v>
      </c>
      <c r="L59" s="375"/>
      <c r="M59" s="401"/>
    </row>
    <row r="60" customFormat="false" ht="21" hidden="false" customHeight="true" outlineLevel="0" collapsed="false">
      <c r="A60" s="356" t="s">
        <v>138</v>
      </c>
      <c r="B60" s="364"/>
      <c r="C60" s="189"/>
      <c r="D60" s="80"/>
      <c r="E60" s="80"/>
      <c r="F60" s="80"/>
      <c r="G60" s="80"/>
      <c r="H60" s="80"/>
      <c r="I60" s="80"/>
      <c r="J60" s="186"/>
      <c r="K60" s="376"/>
      <c r="L60" s="379" t="s">
        <v>139</v>
      </c>
      <c r="M60" s="401"/>
    </row>
    <row r="61" customFormat="false" ht="21" hidden="false" customHeight="true" outlineLevel="0" collapsed="false">
      <c r="A61" s="346"/>
      <c r="B61" s="351" t="s">
        <v>341</v>
      </c>
      <c r="C61" s="190" t="n">
        <v>7868</v>
      </c>
      <c r="D61" s="125" t="n">
        <v>13851</v>
      </c>
      <c r="E61" s="125" t="n">
        <v>15581</v>
      </c>
      <c r="F61" s="125" t="n">
        <v>8072</v>
      </c>
      <c r="G61" s="125" t="n">
        <v>2850</v>
      </c>
      <c r="H61" s="125" t="n">
        <v>1179</v>
      </c>
      <c r="I61" s="125" t="n">
        <v>1395</v>
      </c>
      <c r="J61" s="187" t="e">
        <f aca="false">SUM(I61:L61)</f>
        <v>#VALUE!</v>
      </c>
      <c r="K61" s="406" t="s">
        <v>342</v>
      </c>
      <c r="L61" s="373"/>
      <c r="M61" s="401"/>
    </row>
    <row r="62" customFormat="false" ht="21" hidden="false" customHeight="true" outlineLevel="0" collapsed="false">
      <c r="A62" s="346"/>
      <c r="B62" s="351" t="s">
        <v>343</v>
      </c>
      <c r="C62" s="190" t="n">
        <v>7868</v>
      </c>
      <c r="D62" s="125" t="n">
        <v>13851</v>
      </c>
      <c r="E62" s="125" t="n">
        <v>15581</v>
      </c>
      <c r="F62" s="125" t="n">
        <v>8072</v>
      </c>
      <c r="G62" s="125" t="n">
        <v>2850</v>
      </c>
      <c r="H62" s="125" t="n">
        <v>1179</v>
      </c>
      <c r="I62" s="125" t="n">
        <v>1395</v>
      </c>
      <c r="J62" s="187" t="e">
        <f aca="false">SUM(I62:L62)</f>
        <v>#VALUE!</v>
      </c>
      <c r="K62" s="406" t="s">
        <v>344</v>
      </c>
      <c r="L62" s="373"/>
      <c r="M62" s="401"/>
    </row>
    <row r="63" customFormat="false" ht="21" hidden="false" customHeight="true" outlineLevel="0" collapsed="false">
      <c r="A63" s="357"/>
      <c r="B63" s="407" t="s">
        <v>345</v>
      </c>
      <c r="C63" s="191" t="n">
        <v>33681</v>
      </c>
      <c r="D63" s="143" t="n">
        <v>84515</v>
      </c>
      <c r="E63" s="143" t="n">
        <v>109785</v>
      </c>
      <c r="F63" s="143" t="n">
        <v>59631</v>
      </c>
      <c r="G63" s="143" t="n">
        <v>19898</v>
      </c>
      <c r="H63" s="143" t="n">
        <v>13519</v>
      </c>
      <c r="I63" s="143" t="n">
        <v>20389</v>
      </c>
      <c r="J63" s="192" t="e">
        <f aca="false">SUM(I63:L63)</f>
        <v>#VALUE!</v>
      </c>
      <c r="K63" s="408" t="s">
        <v>346</v>
      </c>
      <c r="L63" s="375"/>
      <c r="M63" s="401"/>
    </row>
    <row r="64" customFormat="false" ht="21" hidden="false" customHeight="true" outlineLevel="0" collapsed="false">
      <c r="A64" s="356" t="s">
        <v>140</v>
      </c>
      <c r="B64" s="364"/>
      <c r="C64" s="189"/>
      <c r="D64" s="80"/>
      <c r="E64" s="80"/>
      <c r="F64" s="80"/>
      <c r="G64" s="80"/>
      <c r="H64" s="80"/>
      <c r="I64" s="80"/>
      <c r="J64" s="186"/>
      <c r="K64" s="376"/>
      <c r="L64" s="379" t="s">
        <v>141</v>
      </c>
      <c r="M64" s="401"/>
    </row>
    <row r="65" customFormat="false" ht="21" hidden="false" customHeight="true" outlineLevel="0" collapsed="false">
      <c r="A65" s="346"/>
      <c r="B65" s="351" t="s">
        <v>341</v>
      </c>
      <c r="C65" s="190" t="n">
        <v>2696</v>
      </c>
      <c r="D65" s="125" t="n">
        <v>10358</v>
      </c>
      <c r="E65" s="125" t="n">
        <v>10430</v>
      </c>
      <c r="F65" s="125" t="n">
        <v>7962</v>
      </c>
      <c r="G65" s="125" t="n">
        <v>4364</v>
      </c>
      <c r="H65" s="125" t="n">
        <v>1795</v>
      </c>
      <c r="I65" s="125" t="n">
        <v>1156</v>
      </c>
      <c r="J65" s="187" t="e">
        <f aca="false">SUM(I65:L65)</f>
        <v>#VALUE!</v>
      </c>
      <c r="K65" s="406" t="s">
        <v>342</v>
      </c>
      <c r="L65" s="373"/>
      <c r="M65" s="401"/>
    </row>
    <row r="66" customFormat="false" ht="21" hidden="false" customHeight="true" outlineLevel="0" collapsed="false">
      <c r="A66" s="346"/>
      <c r="B66" s="351" t="s">
        <v>343</v>
      </c>
      <c r="C66" s="190" t="n">
        <v>2696</v>
      </c>
      <c r="D66" s="125" t="n">
        <v>10358</v>
      </c>
      <c r="E66" s="125" t="n">
        <v>10430</v>
      </c>
      <c r="F66" s="125" t="n">
        <v>7962</v>
      </c>
      <c r="G66" s="125" t="n">
        <v>4364</v>
      </c>
      <c r="H66" s="125" t="n">
        <v>1795</v>
      </c>
      <c r="I66" s="125" t="n">
        <v>1156</v>
      </c>
      <c r="J66" s="187" t="e">
        <f aca="false">SUM(I66:L66)</f>
        <v>#VALUE!</v>
      </c>
      <c r="K66" s="406" t="s">
        <v>344</v>
      </c>
      <c r="L66" s="373"/>
      <c r="M66" s="401"/>
    </row>
    <row r="67" customFormat="false" ht="21" hidden="false" customHeight="true" outlineLevel="0" collapsed="false">
      <c r="A67" s="346"/>
      <c r="B67" s="351" t="s">
        <v>345</v>
      </c>
      <c r="C67" s="190" t="n">
        <v>11824</v>
      </c>
      <c r="D67" s="125" t="n">
        <v>77284</v>
      </c>
      <c r="E67" s="125" t="n">
        <v>91914</v>
      </c>
      <c r="F67" s="125" t="n">
        <v>75797</v>
      </c>
      <c r="G67" s="125" t="n">
        <v>41267</v>
      </c>
      <c r="H67" s="125" t="n">
        <v>21432</v>
      </c>
      <c r="I67" s="125" t="n">
        <v>13911</v>
      </c>
      <c r="J67" s="187" t="e">
        <f aca="false">SUM(I67:L67)</f>
        <v>#VALUE!</v>
      </c>
      <c r="K67" s="406" t="s">
        <v>346</v>
      </c>
      <c r="L67" s="373"/>
      <c r="M67" s="401"/>
    </row>
    <row r="68" customFormat="false" ht="21" hidden="false" customHeight="true" outlineLevel="0" collapsed="false">
      <c r="A68" s="349" t="s">
        <v>108</v>
      </c>
      <c r="B68" s="362"/>
      <c r="C68" s="232"/>
      <c r="D68" s="167"/>
      <c r="E68" s="167"/>
      <c r="F68" s="167"/>
      <c r="G68" s="167"/>
      <c r="H68" s="234"/>
      <c r="I68" s="234"/>
      <c r="J68" s="173"/>
      <c r="K68" s="371"/>
      <c r="L68" s="207" t="s">
        <v>115</v>
      </c>
      <c r="M68" s="401"/>
    </row>
    <row r="69" customFormat="false" ht="20.25" hidden="false" customHeight="false" outlineLevel="0" collapsed="false">
      <c r="A69" s="346"/>
      <c r="B69" s="351" t="s">
        <v>341</v>
      </c>
      <c r="C69" s="190" t="n">
        <f aca="false">C9+C13+C17+C21+C25+C29+C33+C45+C49+C53+C57+C61+C65</f>
        <v>564869</v>
      </c>
      <c r="D69" s="125" t="n">
        <f aca="false">D9+D13+D17+D21+D25+D29+D33+D45+D49+D53+D57+D61+D65</f>
        <v>981259</v>
      </c>
      <c r="E69" s="125" t="n">
        <f aca="false">E9+E13+E17+E21+E25+E29+E33+E45+E49+E53+E57+E61+E65</f>
        <v>700158</v>
      </c>
      <c r="F69" s="125" t="n">
        <f aca="false">F9+F13+F17+F21+F25+F29+F33+F45+F49+F53+F57+F61+F65</f>
        <v>354713</v>
      </c>
      <c r="G69" s="125" t="n">
        <f aca="false">G9+G13+G17+G21+G25+G29+G33+G45+G49+G53+G57+G61+G65</f>
        <v>173123</v>
      </c>
      <c r="H69" s="235" t="n">
        <f aca="false">H9+H13+H17+H21+H25+H29+H33+H45+H49+H53+H57+H61+H65</f>
        <v>82123</v>
      </c>
      <c r="I69" s="235" t="n">
        <f aca="false">I9+I13+I17+I21+I25+I29+I33+I45+I49+I53+I57+I61+I65</f>
        <v>66279</v>
      </c>
      <c r="J69" s="187" t="e">
        <f aca="false">J9+J13+J17+J21+J25+J29+J33+J45+J49+J53+J57+J61+J65</f>
        <v>#VALUE!</v>
      </c>
      <c r="K69" s="406" t="s">
        <v>342</v>
      </c>
      <c r="L69" s="373"/>
      <c r="M69" s="401"/>
    </row>
    <row r="70" customFormat="false" ht="20.25" hidden="false" customHeight="false" outlineLevel="0" collapsed="false">
      <c r="A70" s="346"/>
      <c r="B70" s="351" t="s">
        <v>343</v>
      </c>
      <c r="C70" s="190" t="n">
        <f aca="false">C10+C14+C18+C22+C26+C30+C34+C46+C50+C54+C58+C62+C66</f>
        <v>564869</v>
      </c>
      <c r="D70" s="125" t="n">
        <f aca="false">D10+D14+D18+D22+D26+D30+D34+D46+D50+D54+D58+D62+D66</f>
        <v>981259</v>
      </c>
      <c r="E70" s="125" t="n">
        <f aca="false">E10+E14+E18+E22+E26+E30+E34+E46+E50+E54+E58+E62+E66</f>
        <v>700158</v>
      </c>
      <c r="F70" s="125" t="n">
        <f aca="false">F10+F14+F18+F22+F26+F30+F34+F46+F50+F54+F58+F62+F66</f>
        <v>354713</v>
      </c>
      <c r="G70" s="125" t="n">
        <f aca="false">G10+G14+G18+G22+G26+G30+G34+G46+G50+G54+G58+G62+G66</f>
        <v>173123</v>
      </c>
      <c r="H70" s="235" t="n">
        <f aca="false">H10+H14+H18+H22+H26+H30+H34+H46+H50+H54+H58+H62+H66</f>
        <v>82123</v>
      </c>
      <c r="I70" s="235" t="n">
        <f aca="false">I10+I14+I18+I22+I26+I30+I34+I46+I50+I54+I58+I62+I66</f>
        <v>66279</v>
      </c>
      <c r="J70" s="187" t="e">
        <f aca="false">J10+J14+J18+J22+J26+J30+J34+J46+J50+J54+J58+J62+J66</f>
        <v>#VALUE!</v>
      </c>
      <c r="K70" s="406" t="s">
        <v>344</v>
      </c>
      <c r="L70" s="373"/>
      <c r="M70" s="401"/>
    </row>
    <row r="71" customFormat="false" ht="21" hidden="false" customHeight="false" outlineLevel="0" collapsed="false">
      <c r="A71" s="358"/>
      <c r="B71" s="409" t="s">
        <v>345</v>
      </c>
      <c r="C71" s="410" t="n">
        <f aca="false">C11+C15+C19+C23+C27+C31+C35+C47+C51+C55+C59+C63+C67</f>
        <v>1841917</v>
      </c>
      <c r="D71" s="224" t="n">
        <f aca="false">D11+D15+D19+D23+D27+D31+D35+D47+D51+D55+D59+D63+D67</f>
        <v>5520353</v>
      </c>
      <c r="E71" s="224" t="n">
        <f aca="false">E11+E15+E19+E23+E27+E31+E35+E47+E51+E55+E59+E63+E67</f>
        <v>4925177</v>
      </c>
      <c r="F71" s="224" t="n">
        <f aca="false">F11+F15+F19+F23+F27+F31+F35+F47+F51+F55+F59+F63+F67</f>
        <v>2821185</v>
      </c>
      <c r="G71" s="224" t="n">
        <f aca="false">G11+G15+G19+G23+G27+G31+G35+G47+G51+G55+G59+G63+G67</f>
        <v>1481420</v>
      </c>
      <c r="H71" s="83" t="n">
        <f aca="false">H11+H15+H19+H23+H27+H31+H35+H47+H51+H55+H59+H63+H67</f>
        <v>779815</v>
      </c>
      <c r="I71" s="83" t="n">
        <f aca="false">I11+I15+I19+I23+I27+I31+I35+I47+I51+I55+I59+I63+I67</f>
        <v>763703</v>
      </c>
      <c r="J71" s="226" t="e">
        <f aca="false">J11+J15+J19+J23+J27+J31+J35+J47+J51+J55+J59+J63+J67</f>
        <v>#VALUE!</v>
      </c>
      <c r="K71" s="411" t="s">
        <v>346</v>
      </c>
      <c r="L71" s="377"/>
      <c r="M71" s="401"/>
    </row>
    <row r="72" customFormat="false" ht="13.5" hidden="false" customHeight="false" outlineLevel="0" collapsed="false"/>
    <row r="74" customFormat="false" ht="23.25" hidden="false" customHeight="false" outlineLevel="0" collapsed="false">
      <c r="C74" s="420"/>
      <c r="D74" s="420"/>
      <c r="E74" s="420"/>
      <c r="F74" s="420"/>
      <c r="G74" s="420"/>
      <c r="H74" s="420"/>
      <c r="I74" s="420"/>
      <c r="J74" s="420"/>
    </row>
    <row r="76" customFormat="false" ht="23.25" hidden="false" customHeight="false" outlineLevel="0" collapsed="false">
      <c r="C76" s="426"/>
      <c r="D76" s="426"/>
      <c r="E76" s="426"/>
      <c r="F76" s="426"/>
      <c r="G76" s="426"/>
      <c r="H76" s="426"/>
      <c r="I76" s="426"/>
      <c r="J76" s="426"/>
    </row>
    <row r="78" customFormat="false" ht="12.75" hidden="false" customHeight="false" outlineLevel="0" collapsed="false">
      <c r="F78" s="419"/>
      <c r="G78" s="419"/>
    </row>
  </sheetData>
  <mergeCells count="11">
    <mergeCell ref="A2:L2"/>
    <mergeCell ref="A3:L3"/>
    <mergeCell ref="A5:B7"/>
    <mergeCell ref="C5:J5"/>
    <mergeCell ref="K5:L7"/>
    <mergeCell ref="M5:M35"/>
    <mergeCell ref="A38:L38"/>
    <mergeCell ref="A41:B43"/>
    <mergeCell ref="C41:J41"/>
    <mergeCell ref="K41:L43"/>
    <mergeCell ref="M41:M71"/>
  </mergeCells>
  <hyperlinks>
    <hyperlink ref="M1" location="الفهرس!A1" display="R"/>
  </hyperlink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55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7"/>
    <col collapsed="false" customWidth="true" hidden="false" outlineLevel="0" max="2" min="2" style="15" width="13.7"/>
    <col collapsed="false" customWidth="true" hidden="false" outlineLevel="0" max="4" min="3" style="15" width="12.7"/>
    <col collapsed="false" customWidth="true" hidden="false" outlineLevel="0" max="18" min="5" style="15" width="15.7"/>
    <col collapsed="false" customWidth="true" hidden="false" outlineLevel="0" max="19" min="19" style="15" width="17.7"/>
    <col collapsed="false" customWidth="true" hidden="false" outlineLevel="0" max="20" min="20" style="15" width="30.7"/>
    <col collapsed="false" customWidth="true" hidden="false" outlineLevel="0" max="21" min="21" style="110" width="10.71"/>
    <col collapsed="false" customWidth="false" hidden="false" outlineLevel="0" max="257" min="22" style="15" width="9.14"/>
  </cols>
  <sheetData>
    <row r="1" s="20" customFormat="true" ht="35.1" hidden="false" customHeight="true" outlineLevel="0" collapsed="false">
      <c r="A1" s="49" t="s">
        <v>48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18"/>
      <c r="T1" s="18" t="s">
        <v>489</v>
      </c>
      <c r="U1" s="19" t="s">
        <v>98</v>
      </c>
    </row>
    <row r="2" s="22" customFormat="true" ht="35.1" hidden="false" customHeight="true" outlineLevel="0" collapsed="false">
      <c r="A2" s="181" t="s">
        <v>9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445"/>
    </row>
    <row r="3" s="22" customFormat="true" ht="35.1" hidden="false" customHeight="true" outlineLevel="0" collapsed="false">
      <c r="A3" s="21" t="s">
        <v>9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445"/>
    </row>
    <row r="4" s="22" customFormat="true" ht="35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445"/>
    </row>
    <row r="5" s="27" customFormat="true" ht="35.1" hidden="false" customHeight="true" outlineLevel="0" collapsed="false">
      <c r="A5" s="395" t="s">
        <v>340</v>
      </c>
      <c r="B5" s="395"/>
      <c r="C5" s="70" t="s">
        <v>490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348" t="s">
        <v>101</v>
      </c>
      <c r="T5" s="348"/>
      <c r="U5" s="401" t="n">
        <v>200</v>
      </c>
    </row>
    <row r="6" s="32" customFormat="true" ht="32.1" hidden="false" customHeight="true" outlineLevel="0" collapsed="false">
      <c r="A6" s="395"/>
      <c r="B6" s="395"/>
      <c r="C6" s="117" t="n">
        <v>1</v>
      </c>
      <c r="D6" s="117" t="n">
        <v>2</v>
      </c>
      <c r="E6" s="29" t="n">
        <v>3</v>
      </c>
      <c r="F6" s="29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  <c r="P6" s="30" t="n">
        <v>14</v>
      </c>
      <c r="Q6" s="493" t="s">
        <v>491</v>
      </c>
      <c r="R6" s="118" t="s">
        <v>108</v>
      </c>
      <c r="S6" s="348"/>
      <c r="T6" s="348"/>
      <c r="U6" s="401"/>
    </row>
    <row r="7" s="32" customFormat="true" ht="32.1" hidden="false" customHeight="true" outlineLevel="0" collapsed="false">
      <c r="A7" s="395"/>
      <c r="B7" s="395"/>
      <c r="C7" s="512"/>
      <c r="D7" s="512"/>
      <c r="E7" s="495"/>
      <c r="F7" s="495"/>
      <c r="G7" s="91"/>
      <c r="H7" s="91"/>
      <c r="I7" s="91"/>
      <c r="J7" s="91"/>
      <c r="K7" s="91"/>
      <c r="L7" s="91"/>
      <c r="M7" s="91"/>
      <c r="N7" s="91"/>
      <c r="O7" s="91"/>
      <c r="P7" s="91"/>
      <c r="Q7" s="496"/>
      <c r="R7" s="120" t="s">
        <v>115</v>
      </c>
      <c r="S7" s="348"/>
      <c r="T7" s="348"/>
      <c r="U7" s="401"/>
    </row>
    <row r="8" customFormat="false" ht="35.1" hidden="false" customHeight="true" outlineLevel="0" collapsed="false">
      <c r="A8" s="513" t="s">
        <v>116</v>
      </c>
      <c r="B8" s="362"/>
      <c r="C8" s="167"/>
      <c r="D8" s="168"/>
      <c r="E8" s="167"/>
      <c r="F8" s="167"/>
      <c r="G8" s="167"/>
      <c r="H8" s="234"/>
      <c r="I8" s="234"/>
      <c r="J8" s="234"/>
      <c r="K8" s="234"/>
      <c r="L8" s="514"/>
      <c r="M8" s="514"/>
      <c r="N8" s="514"/>
      <c r="O8" s="514"/>
      <c r="P8" s="514"/>
      <c r="Q8" s="501"/>
      <c r="R8" s="187"/>
      <c r="S8" s="371"/>
      <c r="T8" s="207" t="s">
        <v>117</v>
      </c>
      <c r="U8" s="401"/>
    </row>
    <row r="9" customFormat="false" ht="35.1" hidden="false" customHeight="true" outlineLevel="0" collapsed="false">
      <c r="A9" s="515"/>
      <c r="B9" s="346" t="s">
        <v>341</v>
      </c>
      <c r="C9" s="516" t="n">
        <v>22032</v>
      </c>
      <c r="D9" s="517" t="n">
        <v>22364</v>
      </c>
      <c r="E9" s="516" t="n">
        <v>59090</v>
      </c>
      <c r="F9" s="516" t="n">
        <v>98921</v>
      </c>
      <c r="G9" s="516" t="n">
        <v>106530</v>
      </c>
      <c r="H9" s="516" t="n">
        <v>97365</v>
      </c>
      <c r="I9" s="516" t="n">
        <v>66032</v>
      </c>
      <c r="J9" s="516" t="n">
        <v>52747</v>
      </c>
      <c r="K9" s="516" t="n">
        <v>40355</v>
      </c>
      <c r="L9" s="517" t="n">
        <v>34079</v>
      </c>
      <c r="M9" s="517" t="n">
        <v>20407</v>
      </c>
      <c r="N9" s="517" t="n">
        <v>12697</v>
      </c>
      <c r="O9" s="517" t="n">
        <v>9403</v>
      </c>
      <c r="P9" s="517" t="n">
        <v>4785</v>
      </c>
      <c r="Q9" s="518" t="n">
        <v>10355</v>
      </c>
      <c r="R9" s="519" t="e">
        <f aca="false">SUM(Q9:T9)</f>
        <v>#VALUE!</v>
      </c>
      <c r="S9" s="520" t="s">
        <v>342</v>
      </c>
      <c r="T9" s="373"/>
      <c r="U9" s="401"/>
    </row>
    <row r="10" customFormat="false" ht="35.1" hidden="false" customHeight="true" outlineLevel="0" collapsed="false">
      <c r="A10" s="521"/>
      <c r="B10" s="346" t="s">
        <v>343</v>
      </c>
      <c r="C10" s="516" t="n">
        <v>22032</v>
      </c>
      <c r="D10" s="517" t="n">
        <v>22364</v>
      </c>
      <c r="E10" s="516" t="n">
        <v>59090</v>
      </c>
      <c r="F10" s="516" t="n">
        <v>98921</v>
      </c>
      <c r="G10" s="516" t="n">
        <v>106530</v>
      </c>
      <c r="H10" s="516" t="n">
        <v>97365</v>
      </c>
      <c r="I10" s="516" t="n">
        <v>66032</v>
      </c>
      <c r="J10" s="516" t="n">
        <v>52747</v>
      </c>
      <c r="K10" s="516" t="n">
        <v>40355</v>
      </c>
      <c r="L10" s="517" t="n">
        <v>34079</v>
      </c>
      <c r="M10" s="517" t="n">
        <v>20407</v>
      </c>
      <c r="N10" s="517" t="n">
        <v>12697</v>
      </c>
      <c r="O10" s="517" t="n">
        <v>9403</v>
      </c>
      <c r="P10" s="517" t="n">
        <v>4785</v>
      </c>
      <c r="Q10" s="518" t="n">
        <v>10355</v>
      </c>
      <c r="R10" s="519" t="e">
        <f aca="false">SUM(Q10:T10)</f>
        <v>#VALUE!</v>
      </c>
      <c r="S10" s="520" t="s">
        <v>344</v>
      </c>
      <c r="T10" s="373"/>
      <c r="U10" s="401"/>
    </row>
    <row r="11" customFormat="false" ht="35.1" hidden="false" customHeight="true" outlineLevel="0" collapsed="false">
      <c r="A11" s="522"/>
      <c r="B11" s="357" t="s">
        <v>345</v>
      </c>
      <c r="C11" s="523" t="n">
        <v>32401</v>
      </c>
      <c r="D11" s="524" t="n">
        <v>56559</v>
      </c>
      <c r="E11" s="523" t="n">
        <v>262678</v>
      </c>
      <c r="F11" s="523" t="n">
        <v>499056</v>
      </c>
      <c r="G11" s="523" t="n">
        <v>639623</v>
      </c>
      <c r="H11" s="523" t="n">
        <v>674397</v>
      </c>
      <c r="I11" s="523" t="n">
        <v>490122</v>
      </c>
      <c r="J11" s="523" t="n">
        <v>409403</v>
      </c>
      <c r="K11" s="523" t="n">
        <v>328706</v>
      </c>
      <c r="L11" s="524" t="n">
        <v>278983</v>
      </c>
      <c r="M11" s="524" t="n">
        <v>178938</v>
      </c>
      <c r="N11" s="524" t="n">
        <v>107894</v>
      </c>
      <c r="O11" s="524" t="n">
        <v>84139</v>
      </c>
      <c r="P11" s="524" t="n">
        <v>51374</v>
      </c>
      <c r="Q11" s="525" t="n">
        <v>126969</v>
      </c>
      <c r="R11" s="519" t="e">
        <f aca="false">SUM(Q11:T11)</f>
        <v>#VALUE!</v>
      </c>
      <c r="S11" s="526" t="s">
        <v>346</v>
      </c>
      <c r="T11" s="375"/>
      <c r="U11" s="401"/>
    </row>
    <row r="12" customFormat="false" ht="35.1" hidden="false" customHeight="true" outlineLevel="0" collapsed="false">
      <c r="A12" s="527" t="s">
        <v>118</v>
      </c>
      <c r="B12" s="61"/>
      <c r="C12" s="528"/>
      <c r="D12" s="529"/>
      <c r="E12" s="528"/>
      <c r="F12" s="528"/>
      <c r="G12" s="528"/>
      <c r="H12" s="528"/>
      <c r="I12" s="528"/>
      <c r="J12" s="528"/>
      <c r="K12" s="528"/>
      <c r="L12" s="529"/>
      <c r="M12" s="529"/>
      <c r="N12" s="529"/>
      <c r="O12" s="529"/>
      <c r="P12" s="529"/>
      <c r="Q12" s="530"/>
      <c r="R12" s="531"/>
      <c r="S12" s="532"/>
      <c r="T12" s="218" t="s">
        <v>119</v>
      </c>
      <c r="U12" s="401"/>
    </row>
    <row r="13" customFormat="false" ht="35.1" hidden="false" customHeight="true" outlineLevel="0" collapsed="false">
      <c r="A13" s="208"/>
      <c r="B13" s="346" t="s">
        <v>341</v>
      </c>
      <c r="C13" s="516" t="n">
        <v>29260</v>
      </c>
      <c r="D13" s="517" t="n">
        <v>52215</v>
      </c>
      <c r="E13" s="516" t="n">
        <v>132247</v>
      </c>
      <c r="F13" s="516" t="n">
        <v>191448</v>
      </c>
      <c r="G13" s="516" t="n">
        <v>151638</v>
      </c>
      <c r="H13" s="516" t="n">
        <v>75002</v>
      </c>
      <c r="I13" s="516" t="n">
        <v>34583</v>
      </c>
      <c r="J13" s="516" t="n">
        <v>23588</v>
      </c>
      <c r="K13" s="516" t="n">
        <v>13018</v>
      </c>
      <c r="L13" s="517" t="n">
        <v>11190</v>
      </c>
      <c r="M13" s="517" t="n">
        <v>3550</v>
      </c>
      <c r="N13" s="517" t="n">
        <v>5272</v>
      </c>
      <c r="O13" s="517" t="n">
        <v>1471</v>
      </c>
      <c r="P13" s="517" t="n">
        <v>1085</v>
      </c>
      <c r="Q13" s="518" t="n">
        <v>1744</v>
      </c>
      <c r="R13" s="519" t="e">
        <f aca="false">SUM(Q13:T13)</f>
        <v>#VALUE!</v>
      </c>
      <c r="S13" s="520" t="s">
        <v>342</v>
      </c>
      <c r="T13" s="373"/>
      <c r="U13" s="401"/>
    </row>
    <row r="14" customFormat="false" ht="35.1" hidden="false" customHeight="true" outlineLevel="0" collapsed="false">
      <c r="A14" s="208"/>
      <c r="B14" s="346" t="s">
        <v>343</v>
      </c>
      <c r="C14" s="516" t="n">
        <v>29260</v>
      </c>
      <c r="D14" s="517" t="n">
        <v>52215</v>
      </c>
      <c r="E14" s="516" t="n">
        <v>132247</v>
      </c>
      <c r="F14" s="516" t="n">
        <v>191448</v>
      </c>
      <c r="G14" s="516" t="n">
        <v>151638</v>
      </c>
      <c r="H14" s="516" t="n">
        <v>75002</v>
      </c>
      <c r="I14" s="516" t="n">
        <v>34583</v>
      </c>
      <c r="J14" s="516" t="n">
        <v>23588</v>
      </c>
      <c r="K14" s="516" t="n">
        <v>13018</v>
      </c>
      <c r="L14" s="517" t="n">
        <v>11190</v>
      </c>
      <c r="M14" s="517" t="n">
        <v>3550</v>
      </c>
      <c r="N14" s="517" t="n">
        <v>5272</v>
      </c>
      <c r="O14" s="517" t="n">
        <v>1471</v>
      </c>
      <c r="P14" s="517" t="n">
        <v>1085</v>
      </c>
      <c r="Q14" s="518" t="n">
        <v>1744</v>
      </c>
      <c r="R14" s="519" t="e">
        <f aca="false">SUM(Q14:T14)</f>
        <v>#VALUE!</v>
      </c>
      <c r="S14" s="520" t="s">
        <v>344</v>
      </c>
      <c r="T14" s="373"/>
      <c r="U14" s="401"/>
    </row>
    <row r="15" customFormat="false" ht="35.1" hidden="false" customHeight="true" outlineLevel="0" collapsed="false">
      <c r="A15" s="533"/>
      <c r="B15" s="357" t="s">
        <v>345</v>
      </c>
      <c r="C15" s="523" t="n">
        <v>47893</v>
      </c>
      <c r="D15" s="524" t="n">
        <v>152548</v>
      </c>
      <c r="E15" s="523" t="n">
        <v>593877</v>
      </c>
      <c r="F15" s="523" t="n">
        <v>1022391</v>
      </c>
      <c r="G15" s="523" t="n">
        <v>866158</v>
      </c>
      <c r="H15" s="523" t="n">
        <v>504444</v>
      </c>
      <c r="I15" s="523" t="n">
        <v>251793</v>
      </c>
      <c r="J15" s="523" t="n">
        <v>172022</v>
      </c>
      <c r="K15" s="523" t="n">
        <v>86671</v>
      </c>
      <c r="L15" s="524" t="n">
        <v>95286</v>
      </c>
      <c r="M15" s="524" t="n">
        <v>30566</v>
      </c>
      <c r="N15" s="524" t="n">
        <v>48764</v>
      </c>
      <c r="O15" s="524" t="n">
        <v>11449</v>
      </c>
      <c r="P15" s="524" t="n">
        <v>9289</v>
      </c>
      <c r="Q15" s="525" t="n">
        <v>15212</v>
      </c>
      <c r="R15" s="534" t="e">
        <f aca="false">SUM(Q15:T15)</f>
        <v>#VALUE!</v>
      </c>
      <c r="S15" s="526" t="s">
        <v>346</v>
      </c>
      <c r="T15" s="375"/>
      <c r="U15" s="401"/>
    </row>
    <row r="16" customFormat="false" ht="35.1" hidden="false" customHeight="true" outlineLevel="0" collapsed="false">
      <c r="A16" s="535" t="s">
        <v>120</v>
      </c>
      <c r="B16" s="536"/>
      <c r="C16" s="528"/>
      <c r="D16" s="529"/>
      <c r="E16" s="528"/>
      <c r="F16" s="528"/>
      <c r="G16" s="528"/>
      <c r="H16" s="528"/>
      <c r="I16" s="528"/>
      <c r="J16" s="528"/>
      <c r="K16" s="528"/>
      <c r="L16" s="529"/>
      <c r="M16" s="529"/>
      <c r="N16" s="529"/>
      <c r="O16" s="529"/>
      <c r="P16" s="529"/>
      <c r="Q16" s="530"/>
      <c r="R16" s="531"/>
      <c r="S16" s="532"/>
      <c r="T16" s="218" t="s">
        <v>121</v>
      </c>
      <c r="U16" s="401"/>
    </row>
    <row r="17" customFormat="false" ht="35.1" hidden="false" customHeight="true" outlineLevel="0" collapsed="false">
      <c r="A17" s="208"/>
      <c r="B17" s="346" t="s">
        <v>341</v>
      </c>
      <c r="C17" s="516" t="n">
        <v>10355</v>
      </c>
      <c r="D17" s="517" t="n">
        <v>13457</v>
      </c>
      <c r="E17" s="516" t="n">
        <v>34387</v>
      </c>
      <c r="F17" s="516" t="n">
        <v>72481</v>
      </c>
      <c r="G17" s="516" t="n">
        <v>47687</v>
      </c>
      <c r="H17" s="516" t="n">
        <v>18138</v>
      </c>
      <c r="I17" s="516" t="n">
        <v>9729</v>
      </c>
      <c r="J17" s="516" t="n">
        <v>5900</v>
      </c>
      <c r="K17" s="516" t="n">
        <v>1962</v>
      </c>
      <c r="L17" s="517" t="n">
        <v>1943</v>
      </c>
      <c r="M17" s="517" t="n">
        <v>521</v>
      </c>
      <c r="N17" s="517" t="n">
        <v>664</v>
      </c>
      <c r="O17" s="517" t="n">
        <v>459</v>
      </c>
      <c r="P17" s="517" t="n">
        <v>0</v>
      </c>
      <c r="Q17" s="518" t="n">
        <v>1078</v>
      </c>
      <c r="R17" s="519" t="e">
        <f aca="false">SUM(Q17:T17)</f>
        <v>#VALUE!</v>
      </c>
      <c r="S17" s="520" t="s">
        <v>342</v>
      </c>
      <c r="T17" s="373"/>
      <c r="U17" s="401"/>
    </row>
    <row r="18" customFormat="false" ht="35.1" hidden="false" customHeight="true" outlineLevel="0" collapsed="false">
      <c r="A18" s="208"/>
      <c r="B18" s="346" t="s">
        <v>343</v>
      </c>
      <c r="C18" s="516" t="n">
        <v>10355</v>
      </c>
      <c r="D18" s="517" t="n">
        <v>13457</v>
      </c>
      <c r="E18" s="516" t="n">
        <v>34387</v>
      </c>
      <c r="F18" s="516" t="n">
        <v>72481</v>
      </c>
      <c r="G18" s="516" t="n">
        <v>47687</v>
      </c>
      <c r="H18" s="516" t="n">
        <v>18138</v>
      </c>
      <c r="I18" s="516" t="n">
        <v>9729</v>
      </c>
      <c r="J18" s="516" t="n">
        <v>5900</v>
      </c>
      <c r="K18" s="516" t="n">
        <v>1962</v>
      </c>
      <c r="L18" s="517" t="n">
        <v>1943</v>
      </c>
      <c r="M18" s="517" t="n">
        <v>521</v>
      </c>
      <c r="N18" s="517" t="n">
        <v>664</v>
      </c>
      <c r="O18" s="517" t="n">
        <v>459</v>
      </c>
      <c r="P18" s="517" t="n">
        <v>0</v>
      </c>
      <c r="Q18" s="518" t="n">
        <v>1078</v>
      </c>
      <c r="R18" s="519" t="e">
        <f aca="false">SUM(Q18:T18)</f>
        <v>#VALUE!</v>
      </c>
      <c r="S18" s="520" t="s">
        <v>344</v>
      </c>
      <c r="T18" s="373"/>
      <c r="U18" s="401"/>
    </row>
    <row r="19" customFormat="false" ht="35.1" hidden="false" customHeight="true" outlineLevel="0" collapsed="false">
      <c r="A19" s="533"/>
      <c r="B19" s="357" t="s">
        <v>345</v>
      </c>
      <c r="C19" s="523" t="n">
        <v>20211</v>
      </c>
      <c r="D19" s="524" t="n">
        <v>49649</v>
      </c>
      <c r="E19" s="523" t="n">
        <v>175422</v>
      </c>
      <c r="F19" s="523" t="n">
        <v>422518</v>
      </c>
      <c r="G19" s="523" t="n">
        <v>330289</v>
      </c>
      <c r="H19" s="523" t="n">
        <v>131488</v>
      </c>
      <c r="I19" s="523" t="n">
        <v>73021</v>
      </c>
      <c r="J19" s="523" t="n">
        <v>46089</v>
      </c>
      <c r="K19" s="523" t="n">
        <v>11773</v>
      </c>
      <c r="L19" s="524" t="n">
        <v>16203</v>
      </c>
      <c r="M19" s="524" t="n">
        <v>3600</v>
      </c>
      <c r="N19" s="524" t="n">
        <v>4670</v>
      </c>
      <c r="O19" s="524" t="n">
        <v>4237</v>
      </c>
      <c r="P19" s="524" t="n">
        <v>0</v>
      </c>
      <c r="Q19" s="525" t="n">
        <v>9192</v>
      </c>
      <c r="R19" s="534" t="e">
        <f aca="false">SUM(Q19:T19)</f>
        <v>#VALUE!</v>
      </c>
      <c r="S19" s="526" t="s">
        <v>346</v>
      </c>
      <c r="T19" s="375"/>
      <c r="U19" s="401"/>
    </row>
    <row r="20" customFormat="false" ht="35.1" hidden="false" customHeight="true" outlineLevel="0" collapsed="false">
      <c r="A20" s="535" t="s">
        <v>122</v>
      </c>
      <c r="B20" s="536"/>
      <c r="C20" s="528"/>
      <c r="D20" s="529"/>
      <c r="E20" s="528"/>
      <c r="F20" s="528"/>
      <c r="G20" s="528"/>
      <c r="H20" s="528"/>
      <c r="I20" s="528"/>
      <c r="J20" s="528"/>
      <c r="K20" s="528"/>
      <c r="L20" s="529"/>
      <c r="M20" s="529"/>
      <c r="N20" s="529"/>
      <c r="O20" s="529"/>
      <c r="P20" s="529"/>
      <c r="Q20" s="530"/>
      <c r="R20" s="531"/>
      <c r="S20" s="532"/>
      <c r="T20" s="218" t="s">
        <v>123</v>
      </c>
      <c r="U20" s="401"/>
    </row>
    <row r="21" customFormat="false" ht="35.1" hidden="false" customHeight="true" outlineLevel="0" collapsed="false">
      <c r="A21" s="208"/>
      <c r="B21" s="346" t="s">
        <v>341</v>
      </c>
      <c r="C21" s="516" t="n">
        <v>2508</v>
      </c>
      <c r="D21" s="517" t="n">
        <v>1638</v>
      </c>
      <c r="E21" s="516" t="n">
        <v>12995</v>
      </c>
      <c r="F21" s="516" t="n">
        <v>16174</v>
      </c>
      <c r="G21" s="516" t="n">
        <v>21484</v>
      </c>
      <c r="H21" s="516" t="n">
        <v>21868</v>
      </c>
      <c r="I21" s="516" t="n">
        <v>13209</v>
      </c>
      <c r="J21" s="516" t="n">
        <v>9044</v>
      </c>
      <c r="K21" s="516" t="n">
        <v>8215</v>
      </c>
      <c r="L21" s="517" t="n">
        <v>7328</v>
      </c>
      <c r="M21" s="517" t="n">
        <v>3732</v>
      </c>
      <c r="N21" s="517" t="n">
        <v>1373</v>
      </c>
      <c r="O21" s="517" t="n">
        <v>809</v>
      </c>
      <c r="P21" s="517" t="n">
        <v>721</v>
      </c>
      <c r="Q21" s="518" t="n">
        <v>620</v>
      </c>
      <c r="R21" s="519" t="e">
        <f aca="false">SUM(Q21:T21)</f>
        <v>#VALUE!</v>
      </c>
      <c r="S21" s="520" t="s">
        <v>342</v>
      </c>
      <c r="T21" s="373"/>
      <c r="U21" s="401"/>
    </row>
    <row r="22" customFormat="false" ht="35.1" hidden="false" customHeight="true" outlineLevel="0" collapsed="false">
      <c r="A22" s="208"/>
      <c r="B22" s="346" t="s">
        <v>343</v>
      </c>
      <c r="C22" s="516" t="n">
        <v>2508</v>
      </c>
      <c r="D22" s="517" t="n">
        <v>1638</v>
      </c>
      <c r="E22" s="516" t="n">
        <v>12995</v>
      </c>
      <c r="F22" s="516" t="n">
        <v>16174</v>
      </c>
      <c r="G22" s="516" t="n">
        <v>21484</v>
      </c>
      <c r="H22" s="516" t="n">
        <v>21868</v>
      </c>
      <c r="I22" s="516" t="n">
        <v>13209</v>
      </c>
      <c r="J22" s="516" t="n">
        <v>9044</v>
      </c>
      <c r="K22" s="516" t="n">
        <v>8215</v>
      </c>
      <c r="L22" s="517" t="n">
        <v>7328</v>
      </c>
      <c r="M22" s="517" t="n">
        <v>3732</v>
      </c>
      <c r="N22" s="517" t="n">
        <v>1373</v>
      </c>
      <c r="O22" s="517" t="n">
        <v>809</v>
      </c>
      <c r="P22" s="517" t="n">
        <v>721</v>
      </c>
      <c r="Q22" s="518" t="n">
        <v>620</v>
      </c>
      <c r="R22" s="519" t="e">
        <f aca="false">SUM(Q22:T22)</f>
        <v>#VALUE!</v>
      </c>
      <c r="S22" s="520" t="s">
        <v>344</v>
      </c>
      <c r="T22" s="373"/>
      <c r="U22" s="401"/>
    </row>
    <row r="23" customFormat="false" ht="35.1" hidden="false" customHeight="true" outlineLevel="0" collapsed="false">
      <c r="A23" s="533"/>
      <c r="B23" s="357" t="s">
        <v>345</v>
      </c>
      <c r="C23" s="523" t="n">
        <v>2157</v>
      </c>
      <c r="D23" s="524" t="n">
        <v>9100</v>
      </c>
      <c r="E23" s="523" t="n">
        <v>49271</v>
      </c>
      <c r="F23" s="523" t="n">
        <v>111577</v>
      </c>
      <c r="G23" s="523" t="n">
        <v>146238</v>
      </c>
      <c r="H23" s="523" t="n">
        <v>175981</v>
      </c>
      <c r="I23" s="523" t="n">
        <v>110171</v>
      </c>
      <c r="J23" s="523" t="n">
        <v>76696</v>
      </c>
      <c r="K23" s="523" t="n">
        <v>70178</v>
      </c>
      <c r="L23" s="524" t="n">
        <v>66117</v>
      </c>
      <c r="M23" s="524" t="n">
        <v>37112</v>
      </c>
      <c r="N23" s="524" t="n">
        <v>12151</v>
      </c>
      <c r="O23" s="524" t="n">
        <v>7367</v>
      </c>
      <c r="P23" s="524" t="n">
        <v>9279</v>
      </c>
      <c r="Q23" s="525" t="n">
        <v>7349</v>
      </c>
      <c r="R23" s="534" t="e">
        <f aca="false">SUM(Q23:T23)</f>
        <v>#VALUE!</v>
      </c>
      <c r="S23" s="526" t="s">
        <v>346</v>
      </c>
      <c r="T23" s="375"/>
      <c r="U23" s="401"/>
    </row>
    <row r="24" customFormat="false" ht="35.1" hidden="false" customHeight="true" outlineLevel="0" collapsed="false">
      <c r="A24" s="535" t="s">
        <v>124</v>
      </c>
      <c r="B24" s="536"/>
      <c r="C24" s="528"/>
      <c r="D24" s="529"/>
      <c r="E24" s="528"/>
      <c r="F24" s="528"/>
      <c r="G24" s="528"/>
      <c r="H24" s="528"/>
      <c r="I24" s="528"/>
      <c r="J24" s="528"/>
      <c r="K24" s="528"/>
      <c r="L24" s="529"/>
      <c r="M24" s="529"/>
      <c r="N24" s="529"/>
      <c r="O24" s="529"/>
      <c r="P24" s="529"/>
      <c r="Q24" s="530"/>
      <c r="R24" s="531"/>
      <c r="S24" s="532"/>
      <c r="T24" s="218" t="s">
        <v>125</v>
      </c>
      <c r="U24" s="401"/>
    </row>
    <row r="25" customFormat="false" ht="35.1" hidden="false" customHeight="true" outlineLevel="0" collapsed="false">
      <c r="A25" s="208"/>
      <c r="B25" s="346" t="s">
        <v>341</v>
      </c>
      <c r="C25" s="516" t="n">
        <v>15794</v>
      </c>
      <c r="D25" s="517" t="n">
        <v>21022</v>
      </c>
      <c r="E25" s="516" t="n">
        <v>67022</v>
      </c>
      <c r="F25" s="516" t="n">
        <v>88543</v>
      </c>
      <c r="G25" s="516" t="n">
        <v>77805</v>
      </c>
      <c r="H25" s="516" t="n">
        <v>58233</v>
      </c>
      <c r="I25" s="516" t="n">
        <v>40363</v>
      </c>
      <c r="J25" s="516" t="n">
        <v>30626</v>
      </c>
      <c r="K25" s="516" t="n">
        <v>22562</v>
      </c>
      <c r="L25" s="517" t="n">
        <v>15307</v>
      </c>
      <c r="M25" s="517" t="n">
        <v>10380</v>
      </c>
      <c r="N25" s="517" t="n">
        <v>5384</v>
      </c>
      <c r="O25" s="517" t="n">
        <v>2395</v>
      </c>
      <c r="P25" s="517" t="n">
        <v>1382</v>
      </c>
      <c r="Q25" s="518" t="n">
        <v>3057</v>
      </c>
      <c r="R25" s="519" t="e">
        <f aca="false">SUM(Q25:T25)</f>
        <v>#VALUE!</v>
      </c>
      <c r="S25" s="520" t="s">
        <v>342</v>
      </c>
      <c r="T25" s="373"/>
      <c r="U25" s="401"/>
    </row>
    <row r="26" customFormat="false" ht="35.1" hidden="false" customHeight="true" outlineLevel="0" collapsed="false">
      <c r="A26" s="208"/>
      <c r="B26" s="346" t="s">
        <v>343</v>
      </c>
      <c r="C26" s="516" t="n">
        <v>15794</v>
      </c>
      <c r="D26" s="517" t="n">
        <v>21022</v>
      </c>
      <c r="E26" s="516" t="n">
        <v>67022</v>
      </c>
      <c r="F26" s="516" t="n">
        <v>88543</v>
      </c>
      <c r="G26" s="516" t="n">
        <v>77805</v>
      </c>
      <c r="H26" s="516" t="n">
        <v>58233</v>
      </c>
      <c r="I26" s="516" t="n">
        <v>40363</v>
      </c>
      <c r="J26" s="516" t="n">
        <v>30626</v>
      </c>
      <c r="K26" s="516" t="n">
        <v>22562</v>
      </c>
      <c r="L26" s="517" t="n">
        <v>15307</v>
      </c>
      <c r="M26" s="517" t="n">
        <v>10380</v>
      </c>
      <c r="N26" s="517" t="n">
        <v>5384</v>
      </c>
      <c r="O26" s="517" t="n">
        <v>2395</v>
      </c>
      <c r="P26" s="517" t="n">
        <v>1382</v>
      </c>
      <c r="Q26" s="518" t="n">
        <v>3057</v>
      </c>
      <c r="R26" s="519" t="e">
        <f aca="false">SUM(Q26:T26)</f>
        <v>#VALUE!</v>
      </c>
      <c r="S26" s="520" t="s">
        <v>344</v>
      </c>
      <c r="T26" s="373"/>
      <c r="U26" s="401"/>
    </row>
    <row r="27" customFormat="false" ht="35.1" hidden="false" customHeight="true" outlineLevel="0" collapsed="false">
      <c r="A27" s="533"/>
      <c r="B27" s="357" t="s">
        <v>345</v>
      </c>
      <c r="C27" s="523" t="n">
        <v>31468</v>
      </c>
      <c r="D27" s="524" t="n">
        <v>67670</v>
      </c>
      <c r="E27" s="523" t="n">
        <v>292025</v>
      </c>
      <c r="F27" s="523" t="n">
        <v>424870</v>
      </c>
      <c r="G27" s="523" t="n">
        <v>456768</v>
      </c>
      <c r="H27" s="523" t="n">
        <v>378815</v>
      </c>
      <c r="I27" s="523" t="n">
        <v>309596</v>
      </c>
      <c r="J27" s="523" t="n">
        <v>255617</v>
      </c>
      <c r="K27" s="523" t="n">
        <v>192531</v>
      </c>
      <c r="L27" s="524" t="n">
        <v>131085</v>
      </c>
      <c r="M27" s="524" t="n">
        <v>100043</v>
      </c>
      <c r="N27" s="524" t="n">
        <v>49266</v>
      </c>
      <c r="O27" s="524" t="n">
        <v>30923</v>
      </c>
      <c r="P27" s="524" t="n">
        <v>19885</v>
      </c>
      <c r="Q27" s="525" t="n">
        <v>39614</v>
      </c>
      <c r="R27" s="534" t="e">
        <f aca="false">SUM(Q27:T27)</f>
        <v>#VALUE!</v>
      </c>
      <c r="S27" s="526" t="s">
        <v>346</v>
      </c>
      <c r="T27" s="375"/>
      <c r="U27" s="401"/>
    </row>
    <row r="28" customFormat="false" ht="35.1" hidden="false" customHeight="true" outlineLevel="0" collapsed="false">
      <c r="A28" s="535" t="s">
        <v>126</v>
      </c>
      <c r="B28" s="536"/>
      <c r="C28" s="528"/>
      <c r="D28" s="529"/>
      <c r="E28" s="528"/>
      <c r="F28" s="528"/>
      <c r="G28" s="528"/>
      <c r="H28" s="528"/>
      <c r="I28" s="528"/>
      <c r="J28" s="528"/>
      <c r="K28" s="528"/>
      <c r="L28" s="529"/>
      <c r="M28" s="529"/>
      <c r="N28" s="529"/>
      <c r="O28" s="529"/>
      <c r="P28" s="529"/>
      <c r="Q28" s="530"/>
      <c r="R28" s="531"/>
      <c r="S28" s="532"/>
      <c r="T28" s="218" t="s">
        <v>127</v>
      </c>
      <c r="U28" s="401"/>
    </row>
    <row r="29" customFormat="false" ht="35.1" hidden="false" customHeight="true" outlineLevel="0" collapsed="false">
      <c r="A29" s="208"/>
      <c r="B29" s="346" t="s">
        <v>341</v>
      </c>
      <c r="C29" s="516" t="n">
        <v>24196</v>
      </c>
      <c r="D29" s="517" t="n">
        <v>13827</v>
      </c>
      <c r="E29" s="516" t="n">
        <v>20132</v>
      </c>
      <c r="F29" s="516" t="n">
        <v>46004</v>
      </c>
      <c r="G29" s="516" t="n">
        <v>45954</v>
      </c>
      <c r="H29" s="516" t="n">
        <v>32034</v>
      </c>
      <c r="I29" s="516" t="n">
        <v>23311</v>
      </c>
      <c r="J29" s="516" t="n">
        <v>18339</v>
      </c>
      <c r="K29" s="516" t="n">
        <v>11297</v>
      </c>
      <c r="L29" s="517" t="n">
        <v>4078</v>
      </c>
      <c r="M29" s="517" t="n">
        <v>1908</v>
      </c>
      <c r="N29" s="517" t="n">
        <v>1845</v>
      </c>
      <c r="O29" s="517" t="n">
        <v>919</v>
      </c>
      <c r="P29" s="517" t="n">
        <v>211</v>
      </c>
      <c r="Q29" s="518" t="n">
        <v>1608</v>
      </c>
      <c r="R29" s="519" t="e">
        <f aca="false">SUM(Q29:T29)</f>
        <v>#VALUE!</v>
      </c>
      <c r="S29" s="520" t="s">
        <v>342</v>
      </c>
      <c r="T29" s="373"/>
      <c r="U29" s="401"/>
    </row>
    <row r="30" customFormat="false" ht="35.1" hidden="false" customHeight="true" outlineLevel="0" collapsed="false">
      <c r="A30" s="208"/>
      <c r="B30" s="346" t="s">
        <v>343</v>
      </c>
      <c r="C30" s="516" t="n">
        <v>24196</v>
      </c>
      <c r="D30" s="517" t="n">
        <v>13827</v>
      </c>
      <c r="E30" s="516" t="n">
        <v>20132</v>
      </c>
      <c r="F30" s="516" t="n">
        <v>46004</v>
      </c>
      <c r="G30" s="516" t="n">
        <v>45954</v>
      </c>
      <c r="H30" s="516" t="n">
        <v>32034</v>
      </c>
      <c r="I30" s="516" t="n">
        <v>23311</v>
      </c>
      <c r="J30" s="516" t="n">
        <v>18339</v>
      </c>
      <c r="K30" s="516" t="n">
        <v>11297</v>
      </c>
      <c r="L30" s="517" t="n">
        <v>4078</v>
      </c>
      <c r="M30" s="517" t="n">
        <v>1908</v>
      </c>
      <c r="N30" s="517" t="n">
        <v>1845</v>
      </c>
      <c r="O30" s="517" t="n">
        <v>919</v>
      </c>
      <c r="P30" s="517" t="n">
        <v>211</v>
      </c>
      <c r="Q30" s="518" t="n">
        <v>1608</v>
      </c>
      <c r="R30" s="519" t="e">
        <f aca="false">SUM(Q30:T30)</f>
        <v>#VALUE!</v>
      </c>
      <c r="S30" s="520" t="s">
        <v>344</v>
      </c>
      <c r="T30" s="373"/>
      <c r="U30" s="401"/>
    </row>
    <row r="31" customFormat="false" ht="35.1" hidden="false" customHeight="true" outlineLevel="0" collapsed="false">
      <c r="A31" s="533"/>
      <c r="B31" s="357" t="s">
        <v>345</v>
      </c>
      <c r="C31" s="523" t="n">
        <v>48274</v>
      </c>
      <c r="D31" s="524" t="n">
        <v>45973</v>
      </c>
      <c r="E31" s="523" t="n">
        <v>107844</v>
      </c>
      <c r="F31" s="523" t="n">
        <v>298980</v>
      </c>
      <c r="G31" s="523" t="n">
        <v>301324</v>
      </c>
      <c r="H31" s="523" t="n">
        <v>235154</v>
      </c>
      <c r="I31" s="523" t="n">
        <v>179533</v>
      </c>
      <c r="J31" s="523" t="n">
        <v>141780</v>
      </c>
      <c r="K31" s="523" t="n">
        <v>86824</v>
      </c>
      <c r="L31" s="524" t="n">
        <v>32102</v>
      </c>
      <c r="M31" s="524" t="n">
        <v>16157</v>
      </c>
      <c r="N31" s="524" t="n">
        <v>23466</v>
      </c>
      <c r="O31" s="524" t="n">
        <v>8608</v>
      </c>
      <c r="P31" s="524" t="n">
        <v>2348</v>
      </c>
      <c r="Q31" s="525" t="n">
        <v>15447</v>
      </c>
      <c r="R31" s="534" t="e">
        <f aca="false">SUM(Q31:T31)</f>
        <v>#VALUE!</v>
      </c>
      <c r="S31" s="526" t="s">
        <v>346</v>
      </c>
      <c r="T31" s="375"/>
      <c r="U31" s="401"/>
    </row>
    <row r="32" customFormat="false" ht="35.1" hidden="false" customHeight="true" outlineLevel="0" collapsed="false">
      <c r="A32" s="535" t="s">
        <v>128</v>
      </c>
      <c r="B32" s="536"/>
      <c r="C32" s="516"/>
      <c r="D32" s="517"/>
      <c r="E32" s="516"/>
      <c r="F32" s="516"/>
      <c r="G32" s="516"/>
      <c r="H32" s="516"/>
      <c r="I32" s="516"/>
      <c r="J32" s="516"/>
      <c r="K32" s="516"/>
      <c r="L32" s="517"/>
      <c r="M32" s="517"/>
      <c r="N32" s="517"/>
      <c r="O32" s="517"/>
      <c r="P32" s="517"/>
      <c r="Q32" s="518"/>
      <c r="R32" s="519"/>
      <c r="S32" s="532"/>
      <c r="T32" s="218" t="s">
        <v>129</v>
      </c>
      <c r="U32" s="401"/>
    </row>
    <row r="33" customFormat="false" ht="35.1" hidden="false" customHeight="true" outlineLevel="0" collapsed="false">
      <c r="A33" s="208"/>
      <c r="B33" s="346" t="s">
        <v>341</v>
      </c>
      <c r="C33" s="516" t="n">
        <v>2338</v>
      </c>
      <c r="D33" s="517" t="n">
        <v>3713</v>
      </c>
      <c r="E33" s="516" t="n">
        <v>17626</v>
      </c>
      <c r="F33" s="516" t="n">
        <v>30821</v>
      </c>
      <c r="G33" s="516" t="n">
        <v>23142</v>
      </c>
      <c r="H33" s="516" t="n">
        <v>12731</v>
      </c>
      <c r="I33" s="516" t="n">
        <v>5037</v>
      </c>
      <c r="J33" s="516" t="n">
        <v>1251</v>
      </c>
      <c r="K33" s="516" t="n">
        <v>1145</v>
      </c>
      <c r="L33" s="517" t="n">
        <v>308</v>
      </c>
      <c r="M33" s="517" t="n">
        <v>104</v>
      </c>
      <c r="N33" s="517" t="n">
        <v>196</v>
      </c>
      <c r="O33" s="517" t="n">
        <v>0</v>
      </c>
      <c r="P33" s="517" t="n">
        <v>0</v>
      </c>
      <c r="Q33" s="518" t="n">
        <v>133</v>
      </c>
      <c r="R33" s="519" t="e">
        <f aca="false">SUM(Q33:T33)</f>
        <v>#VALUE!</v>
      </c>
      <c r="S33" s="520" t="s">
        <v>342</v>
      </c>
      <c r="T33" s="373"/>
      <c r="U33" s="401"/>
    </row>
    <row r="34" customFormat="false" ht="35.1" hidden="false" customHeight="true" outlineLevel="0" collapsed="false">
      <c r="A34" s="208"/>
      <c r="B34" s="346" t="s">
        <v>343</v>
      </c>
      <c r="C34" s="516" t="n">
        <v>2338</v>
      </c>
      <c r="D34" s="517" t="n">
        <v>3713</v>
      </c>
      <c r="E34" s="516" t="n">
        <v>17626</v>
      </c>
      <c r="F34" s="516" t="n">
        <v>30821</v>
      </c>
      <c r="G34" s="516" t="n">
        <v>23142</v>
      </c>
      <c r="H34" s="516" t="n">
        <v>12731</v>
      </c>
      <c r="I34" s="516" t="n">
        <v>5037</v>
      </c>
      <c r="J34" s="516" t="n">
        <v>1251</v>
      </c>
      <c r="K34" s="516" t="n">
        <v>1145</v>
      </c>
      <c r="L34" s="517" t="n">
        <v>308</v>
      </c>
      <c r="M34" s="517" t="n">
        <v>104</v>
      </c>
      <c r="N34" s="517" t="n">
        <v>196</v>
      </c>
      <c r="O34" s="517" t="n">
        <v>0</v>
      </c>
      <c r="P34" s="517" t="n">
        <v>0</v>
      </c>
      <c r="Q34" s="518" t="n">
        <v>133</v>
      </c>
      <c r="R34" s="519" t="e">
        <f aca="false">SUM(Q34:T34)</f>
        <v>#VALUE!</v>
      </c>
      <c r="S34" s="520" t="s">
        <v>344</v>
      </c>
      <c r="T34" s="373"/>
      <c r="U34" s="401"/>
    </row>
    <row r="35" customFormat="false" ht="35.1" hidden="false" customHeight="true" outlineLevel="0" collapsed="false">
      <c r="A35" s="221"/>
      <c r="B35" s="358" t="s">
        <v>345</v>
      </c>
      <c r="C35" s="537" t="n">
        <v>3959</v>
      </c>
      <c r="D35" s="538" t="n">
        <v>13633</v>
      </c>
      <c r="E35" s="537" t="n">
        <v>91405</v>
      </c>
      <c r="F35" s="537" t="n">
        <v>192463</v>
      </c>
      <c r="G35" s="537" t="n">
        <v>160441</v>
      </c>
      <c r="H35" s="537" t="n">
        <v>103741</v>
      </c>
      <c r="I35" s="537" t="n">
        <v>43580</v>
      </c>
      <c r="J35" s="537" t="n">
        <v>10920</v>
      </c>
      <c r="K35" s="537" t="n">
        <v>12294</v>
      </c>
      <c r="L35" s="538" t="n">
        <v>2118</v>
      </c>
      <c r="M35" s="538" t="n">
        <v>455</v>
      </c>
      <c r="N35" s="538" t="n">
        <v>2434</v>
      </c>
      <c r="O35" s="538" t="n">
        <v>0</v>
      </c>
      <c r="P35" s="538" t="n">
        <v>0</v>
      </c>
      <c r="Q35" s="539" t="n">
        <v>1409</v>
      </c>
      <c r="R35" s="540" t="e">
        <f aca="false">SUM(Q35:T35)</f>
        <v>#VALUE!</v>
      </c>
      <c r="S35" s="541" t="s">
        <v>346</v>
      </c>
      <c r="T35" s="377"/>
      <c r="U35" s="401"/>
    </row>
    <row r="36" customFormat="false" ht="24.95" hidden="false" customHeight="true" outlineLevel="0" collapsed="false">
      <c r="A36" s="346"/>
      <c r="B36" s="351"/>
      <c r="C36" s="132"/>
      <c r="D36" s="132"/>
      <c r="E36" s="132"/>
      <c r="F36" s="132"/>
      <c r="G36" s="132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406"/>
      <c r="T36" s="412"/>
      <c r="U36" s="398"/>
    </row>
    <row r="37" s="20" customFormat="true" ht="35.1" hidden="false" customHeight="true" outlineLevel="0" collapsed="false">
      <c r="A37" s="49" t="s">
        <v>49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18"/>
      <c r="T37" s="18" t="s">
        <v>493</v>
      </c>
      <c r="U37" s="445"/>
    </row>
    <row r="38" s="22" customFormat="true" ht="35.1" hidden="false" customHeight="true" outlineLevel="0" collapsed="false">
      <c r="A38" s="181" t="s">
        <v>94</v>
      </c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445"/>
    </row>
    <row r="39" s="22" customFormat="true" ht="35.1" hidden="false" customHeight="true" outlineLevel="0" collapsed="false">
      <c r="A39" s="21" t="s">
        <v>9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445"/>
    </row>
    <row r="40" s="22" customFormat="true" ht="35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445"/>
    </row>
    <row r="41" s="27" customFormat="true" ht="35.1" hidden="false" customHeight="true" outlineLevel="0" collapsed="false">
      <c r="A41" s="395" t="s">
        <v>340</v>
      </c>
      <c r="B41" s="395"/>
      <c r="C41" s="70" t="s">
        <v>490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348" t="s">
        <v>101</v>
      </c>
      <c r="T41" s="348"/>
      <c r="U41" s="401" t="n">
        <v>201</v>
      </c>
    </row>
    <row r="42" s="32" customFormat="true" ht="32.1" hidden="false" customHeight="true" outlineLevel="0" collapsed="false">
      <c r="A42" s="395"/>
      <c r="B42" s="395"/>
      <c r="C42" s="117" t="n">
        <v>1</v>
      </c>
      <c r="D42" s="117" t="n">
        <v>2</v>
      </c>
      <c r="E42" s="29" t="n">
        <v>3</v>
      </c>
      <c r="F42" s="29" t="n">
        <v>4</v>
      </c>
      <c r="G42" s="30" t="n">
        <v>5</v>
      </c>
      <c r="H42" s="30" t="n">
        <v>6</v>
      </c>
      <c r="I42" s="30" t="n">
        <v>7</v>
      </c>
      <c r="J42" s="30" t="n">
        <v>8</v>
      </c>
      <c r="K42" s="30" t="n">
        <v>9</v>
      </c>
      <c r="L42" s="30" t="n">
        <v>10</v>
      </c>
      <c r="M42" s="30" t="n">
        <v>11</v>
      </c>
      <c r="N42" s="30" t="n">
        <v>12</v>
      </c>
      <c r="O42" s="30" t="n">
        <v>13</v>
      </c>
      <c r="P42" s="30" t="n">
        <v>14</v>
      </c>
      <c r="Q42" s="493" t="s">
        <v>491</v>
      </c>
      <c r="R42" s="118" t="s">
        <v>108</v>
      </c>
      <c r="S42" s="348"/>
      <c r="T42" s="348"/>
      <c r="U42" s="401"/>
    </row>
    <row r="43" s="32" customFormat="true" ht="32.1" hidden="false" customHeight="true" outlineLevel="0" collapsed="false">
      <c r="A43" s="395"/>
      <c r="B43" s="395"/>
      <c r="C43" s="512"/>
      <c r="D43" s="512"/>
      <c r="E43" s="495"/>
      <c r="F43" s="495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496"/>
      <c r="R43" s="120" t="s">
        <v>115</v>
      </c>
      <c r="S43" s="348"/>
      <c r="T43" s="348"/>
      <c r="U43" s="401"/>
    </row>
    <row r="44" customFormat="false" ht="35.1" hidden="false" customHeight="true" outlineLevel="0" collapsed="false">
      <c r="A44" s="513" t="s">
        <v>130</v>
      </c>
      <c r="B44" s="362"/>
      <c r="C44" s="167"/>
      <c r="D44" s="168"/>
      <c r="E44" s="167"/>
      <c r="F44" s="167"/>
      <c r="G44" s="167"/>
      <c r="H44" s="234"/>
      <c r="I44" s="234"/>
      <c r="J44" s="234"/>
      <c r="K44" s="234"/>
      <c r="L44" s="514"/>
      <c r="M44" s="514"/>
      <c r="N44" s="514"/>
      <c r="O44" s="514"/>
      <c r="P44" s="514"/>
      <c r="Q44" s="501"/>
      <c r="R44" s="187"/>
      <c r="S44" s="371"/>
      <c r="T44" s="378" t="s">
        <v>131</v>
      </c>
      <c r="U44" s="401"/>
    </row>
    <row r="45" customFormat="false" ht="35.1" hidden="false" customHeight="true" outlineLevel="0" collapsed="false">
      <c r="A45" s="208"/>
      <c r="B45" s="346" t="s">
        <v>341</v>
      </c>
      <c r="C45" s="516" t="n">
        <v>640</v>
      </c>
      <c r="D45" s="517" t="n">
        <v>1411</v>
      </c>
      <c r="E45" s="516" t="n">
        <v>6277</v>
      </c>
      <c r="F45" s="516" t="n">
        <v>7694</v>
      </c>
      <c r="G45" s="516" t="n">
        <v>12004</v>
      </c>
      <c r="H45" s="516" t="n">
        <v>7639</v>
      </c>
      <c r="I45" s="516" t="n">
        <v>9828</v>
      </c>
      <c r="J45" s="516" t="n">
        <v>5307</v>
      </c>
      <c r="K45" s="516" t="n">
        <v>4397</v>
      </c>
      <c r="L45" s="517" t="n">
        <v>3083</v>
      </c>
      <c r="M45" s="517" t="n">
        <v>2039</v>
      </c>
      <c r="N45" s="517" t="n">
        <v>1123</v>
      </c>
      <c r="O45" s="517" t="n">
        <v>988</v>
      </c>
      <c r="P45" s="517" t="n">
        <v>426</v>
      </c>
      <c r="Q45" s="518" t="n">
        <v>591</v>
      </c>
      <c r="R45" s="519" t="e">
        <f aca="false">SUM(Q45:T45)</f>
        <v>#VALUE!</v>
      </c>
      <c r="S45" s="520" t="s">
        <v>342</v>
      </c>
      <c r="T45" s="373"/>
      <c r="U45" s="401"/>
    </row>
    <row r="46" customFormat="false" ht="35.1" hidden="false" customHeight="true" outlineLevel="0" collapsed="false">
      <c r="A46" s="208"/>
      <c r="B46" s="346" t="s">
        <v>343</v>
      </c>
      <c r="C46" s="516" t="n">
        <v>640</v>
      </c>
      <c r="D46" s="517" t="n">
        <v>1411</v>
      </c>
      <c r="E46" s="516" t="n">
        <v>6277</v>
      </c>
      <c r="F46" s="516" t="n">
        <v>7694</v>
      </c>
      <c r="G46" s="516" t="n">
        <v>12004</v>
      </c>
      <c r="H46" s="516" t="n">
        <v>7639</v>
      </c>
      <c r="I46" s="516" t="n">
        <v>9828</v>
      </c>
      <c r="J46" s="516" t="n">
        <v>5307</v>
      </c>
      <c r="K46" s="516" t="n">
        <v>4397</v>
      </c>
      <c r="L46" s="517" t="n">
        <v>3083</v>
      </c>
      <c r="M46" s="517" t="n">
        <v>2039</v>
      </c>
      <c r="N46" s="517" t="n">
        <v>1123</v>
      </c>
      <c r="O46" s="517" t="n">
        <v>988</v>
      </c>
      <c r="P46" s="517" t="n">
        <v>426</v>
      </c>
      <c r="Q46" s="518" t="n">
        <v>591</v>
      </c>
      <c r="R46" s="519" t="e">
        <f aca="false">SUM(Q46:T46)</f>
        <v>#VALUE!</v>
      </c>
      <c r="S46" s="520" t="s">
        <v>344</v>
      </c>
      <c r="T46" s="373"/>
      <c r="U46" s="401"/>
    </row>
    <row r="47" customFormat="false" ht="35.1" hidden="false" customHeight="true" outlineLevel="0" collapsed="false">
      <c r="A47" s="533"/>
      <c r="B47" s="357" t="s">
        <v>345</v>
      </c>
      <c r="C47" s="523" t="n">
        <v>1092</v>
      </c>
      <c r="D47" s="524" t="n">
        <v>6771</v>
      </c>
      <c r="E47" s="523" t="n">
        <v>32085</v>
      </c>
      <c r="F47" s="523" t="n">
        <v>46342</v>
      </c>
      <c r="G47" s="523" t="n">
        <v>80721</v>
      </c>
      <c r="H47" s="523" t="n">
        <v>58253</v>
      </c>
      <c r="I47" s="523" t="n">
        <v>82879</v>
      </c>
      <c r="J47" s="523" t="n">
        <v>47513</v>
      </c>
      <c r="K47" s="523" t="n">
        <v>40711</v>
      </c>
      <c r="L47" s="524" t="n">
        <v>28920</v>
      </c>
      <c r="M47" s="524" t="n">
        <v>22187</v>
      </c>
      <c r="N47" s="524" t="n">
        <v>12820</v>
      </c>
      <c r="O47" s="524" t="n">
        <v>12016</v>
      </c>
      <c r="P47" s="524" t="n">
        <v>6417</v>
      </c>
      <c r="Q47" s="525" t="n">
        <v>9068</v>
      </c>
      <c r="R47" s="519" t="e">
        <f aca="false">SUM(Q47:T47)</f>
        <v>#VALUE!</v>
      </c>
      <c r="S47" s="526" t="s">
        <v>346</v>
      </c>
      <c r="T47" s="375"/>
      <c r="U47" s="401"/>
    </row>
    <row r="48" customFormat="false" ht="35.1" hidden="false" customHeight="true" outlineLevel="0" collapsed="false">
      <c r="A48" s="535" t="s">
        <v>132</v>
      </c>
      <c r="B48" s="61"/>
      <c r="C48" s="528"/>
      <c r="D48" s="529"/>
      <c r="E48" s="528"/>
      <c r="F48" s="528"/>
      <c r="G48" s="528"/>
      <c r="H48" s="528"/>
      <c r="I48" s="528"/>
      <c r="J48" s="528"/>
      <c r="K48" s="528"/>
      <c r="L48" s="529"/>
      <c r="M48" s="529"/>
      <c r="N48" s="529"/>
      <c r="O48" s="529"/>
      <c r="P48" s="529"/>
      <c r="Q48" s="530"/>
      <c r="R48" s="531"/>
      <c r="S48" s="532"/>
      <c r="T48" s="379" t="s">
        <v>133</v>
      </c>
      <c r="U48" s="401"/>
    </row>
    <row r="49" customFormat="false" ht="35.1" hidden="false" customHeight="true" outlineLevel="0" collapsed="false">
      <c r="A49" s="208"/>
      <c r="B49" s="346" t="s">
        <v>341</v>
      </c>
      <c r="C49" s="516" t="n">
        <v>348</v>
      </c>
      <c r="D49" s="517" t="n">
        <v>1241</v>
      </c>
      <c r="E49" s="516" t="n">
        <v>3455</v>
      </c>
      <c r="F49" s="516" t="n">
        <v>6252</v>
      </c>
      <c r="G49" s="516" t="n">
        <v>8549</v>
      </c>
      <c r="H49" s="516" t="n">
        <v>6387</v>
      </c>
      <c r="I49" s="516" t="n">
        <v>2580</v>
      </c>
      <c r="J49" s="516" t="n">
        <v>1527</v>
      </c>
      <c r="K49" s="516" t="n">
        <v>799</v>
      </c>
      <c r="L49" s="517" t="n">
        <v>906</v>
      </c>
      <c r="M49" s="517" t="n">
        <v>580</v>
      </c>
      <c r="N49" s="517" t="n">
        <v>282</v>
      </c>
      <c r="O49" s="517" t="n">
        <v>216</v>
      </c>
      <c r="P49" s="517" t="n">
        <v>115</v>
      </c>
      <c r="Q49" s="518" t="n">
        <v>105</v>
      </c>
      <c r="R49" s="519" t="e">
        <f aca="false">SUM(Q49:T49)</f>
        <v>#VALUE!</v>
      </c>
      <c r="S49" s="520" t="s">
        <v>342</v>
      </c>
      <c r="T49" s="373"/>
      <c r="U49" s="401"/>
    </row>
    <row r="50" customFormat="false" ht="35.1" hidden="false" customHeight="true" outlineLevel="0" collapsed="false">
      <c r="A50" s="208"/>
      <c r="B50" s="346" t="s">
        <v>343</v>
      </c>
      <c r="C50" s="516" t="n">
        <v>348</v>
      </c>
      <c r="D50" s="517" t="n">
        <v>1241</v>
      </c>
      <c r="E50" s="516" t="n">
        <v>3455</v>
      </c>
      <c r="F50" s="516" t="n">
        <v>6252</v>
      </c>
      <c r="G50" s="516" t="n">
        <v>8549</v>
      </c>
      <c r="H50" s="516" t="n">
        <v>6387</v>
      </c>
      <c r="I50" s="516" t="n">
        <v>2580</v>
      </c>
      <c r="J50" s="516" t="n">
        <v>1527</v>
      </c>
      <c r="K50" s="516" t="n">
        <v>799</v>
      </c>
      <c r="L50" s="517" t="n">
        <v>906</v>
      </c>
      <c r="M50" s="517" t="n">
        <v>580</v>
      </c>
      <c r="N50" s="517" t="n">
        <v>282</v>
      </c>
      <c r="O50" s="517" t="n">
        <v>216</v>
      </c>
      <c r="P50" s="517" t="n">
        <v>115</v>
      </c>
      <c r="Q50" s="518" t="n">
        <v>105</v>
      </c>
      <c r="R50" s="519" t="e">
        <f aca="false">SUM(Q50:T50)</f>
        <v>#VALUE!</v>
      </c>
      <c r="S50" s="520" t="s">
        <v>344</v>
      </c>
      <c r="T50" s="373"/>
      <c r="U50" s="401"/>
    </row>
    <row r="51" customFormat="false" ht="35.1" hidden="false" customHeight="true" outlineLevel="0" collapsed="false">
      <c r="A51" s="533"/>
      <c r="B51" s="357" t="s">
        <v>345</v>
      </c>
      <c r="C51" s="523" t="n">
        <v>1314</v>
      </c>
      <c r="D51" s="524" t="n">
        <v>5333</v>
      </c>
      <c r="E51" s="523" t="n">
        <v>21011</v>
      </c>
      <c r="F51" s="523" t="n">
        <v>44588</v>
      </c>
      <c r="G51" s="523" t="n">
        <v>65708</v>
      </c>
      <c r="H51" s="523" t="n">
        <v>53853</v>
      </c>
      <c r="I51" s="523" t="n">
        <v>22264</v>
      </c>
      <c r="J51" s="523" t="n">
        <v>13784</v>
      </c>
      <c r="K51" s="523" t="n">
        <v>8227</v>
      </c>
      <c r="L51" s="524" t="n">
        <v>7505</v>
      </c>
      <c r="M51" s="524" t="n">
        <v>5533</v>
      </c>
      <c r="N51" s="524" t="n">
        <v>3289</v>
      </c>
      <c r="O51" s="524" t="n">
        <v>1412</v>
      </c>
      <c r="P51" s="524" t="n">
        <v>1343</v>
      </c>
      <c r="Q51" s="525" t="n">
        <v>1051</v>
      </c>
      <c r="R51" s="534" t="e">
        <f aca="false">SUM(Q51:T51)</f>
        <v>#VALUE!</v>
      </c>
      <c r="S51" s="526" t="s">
        <v>346</v>
      </c>
      <c r="T51" s="375"/>
      <c r="U51" s="401"/>
    </row>
    <row r="52" customFormat="false" ht="35.1" hidden="false" customHeight="true" outlineLevel="0" collapsed="false">
      <c r="A52" s="535" t="s">
        <v>134</v>
      </c>
      <c r="B52" s="536"/>
      <c r="C52" s="528"/>
      <c r="D52" s="529"/>
      <c r="E52" s="528"/>
      <c r="F52" s="528"/>
      <c r="G52" s="528"/>
      <c r="H52" s="528"/>
      <c r="I52" s="528"/>
      <c r="J52" s="528"/>
      <c r="K52" s="528"/>
      <c r="L52" s="529"/>
      <c r="M52" s="529"/>
      <c r="N52" s="529"/>
      <c r="O52" s="529"/>
      <c r="P52" s="529"/>
      <c r="Q52" s="530"/>
      <c r="R52" s="531"/>
      <c r="S52" s="532"/>
      <c r="T52" s="379" t="s">
        <v>135</v>
      </c>
      <c r="U52" s="401"/>
    </row>
    <row r="53" customFormat="false" ht="35.1" hidden="false" customHeight="true" outlineLevel="0" collapsed="false">
      <c r="A53" s="208"/>
      <c r="B53" s="346" t="s">
        <v>341</v>
      </c>
      <c r="C53" s="516" t="n">
        <v>11048</v>
      </c>
      <c r="D53" s="517" t="n">
        <v>18369</v>
      </c>
      <c r="E53" s="516" t="n">
        <v>42983</v>
      </c>
      <c r="F53" s="516" t="n">
        <v>41576</v>
      </c>
      <c r="G53" s="516" t="n">
        <v>24021</v>
      </c>
      <c r="H53" s="516" t="n">
        <v>9087</v>
      </c>
      <c r="I53" s="516" t="n">
        <v>3833</v>
      </c>
      <c r="J53" s="516" t="n">
        <v>2051</v>
      </c>
      <c r="K53" s="516" t="n">
        <v>682</v>
      </c>
      <c r="L53" s="517" t="n">
        <v>317</v>
      </c>
      <c r="M53" s="517" t="n">
        <v>165</v>
      </c>
      <c r="N53" s="517" t="n">
        <v>343</v>
      </c>
      <c r="O53" s="517" t="n">
        <v>0</v>
      </c>
      <c r="P53" s="517" t="n">
        <v>34</v>
      </c>
      <c r="Q53" s="518" t="n">
        <v>153</v>
      </c>
      <c r="R53" s="519" t="e">
        <f aca="false">SUM(Q53:T53)</f>
        <v>#VALUE!</v>
      </c>
      <c r="S53" s="520" t="s">
        <v>342</v>
      </c>
      <c r="T53" s="373"/>
      <c r="U53" s="401"/>
    </row>
    <row r="54" customFormat="false" ht="35.1" hidden="false" customHeight="true" outlineLevel="0" collapsed="false">
      <c r="A54" s="208"/>
      <c r="B54" s="346" t="s">
        <v>343</v>
      </c>
      <c r="C54" s="516" t="n">
        <v>11048</v>
      </c>
      <c r="D54" s="517" t="n">
        <v>18369</v>
      </c>
      <c r="E54" s="516" t="n">
        <v>42983</v>
      </c>
      <c r="F54" s="516" t="n">
        <v>41576</v>
      </c>
      <c r="G54" s="516" t="n">
        <v>24021</v>
      </c>
      <c r="H54" s="516" t="n">
        <v>9087</v>
      </c>
      <c r="I54" s="516" t="n">
        <v>3833</v>
      </c>
      <c r="J54" s="516" t="n">
        <v>2051</v>
      </c>
      <c r="K54" s="516" t="n">
        <v>682</v>
      </c>
      <c r="L54" s="517" t="n">
        <v>317</v>
      </c>
      <c r="M54" s="517" t="n">
        <v>165</v>
      </c>
      <c r="N54" s="517" t="n">
        <v>343</v>
      </c>
      <c r="O54" s="517" t="n">
        <v>0</v>
      </c>
      <c r="P54" s="517" t="n">
        <v>34</v>
      </c>
      <c r="Q54" s="518" t="n">
        <v>153</v>
      </c>
      <c r="R54" s="519" t="e">
        <f aca="false">SUM(Q54:T54)</f>
        <v>#VALUE!</v>
      </c>
      <c r="S54" s="520" t="s">
        <v>344</v>
      </c>
      <c r="T54" s="373"/>
      <c r="U54" s="401"/>
    </row>
    <row r="55" customFormat="false" ht="35.1" hidden="false" customHeight="true" outlineLevel="0" collapsed="false">
      <c r="A55" s="533"/>
      <c r="B55" s="357" t="s">
        <v>345</v>
      </c>
      <c r="C55" s="523" t="n">
        <v>34177</v>
      </c>
      <c r="D55" s="524" t="n">
        <v>103428</v>
      </c>
      <c r="E55" s="523" t="n">
        <v>245710</v>
      </c>
      <c r="F55" s="523" t="n">
        <v>312767</v>
      </c>
      <c r="G55" s="523" t="n">
        <v>200297</v>
      </c>
      <c r="H55" s="523" t="n">
        <v>91219</v>
      </c>
      <c r="I55" s="523" t="n">
        <v>36052</v>
      </c>
      <c r="J55" s="523" t="n">
        <v>14433</v>
      </c>
      <c r="K55" s="523" t="n">
        <v>6399</v>
      </c>
      <c r="L55" s="524" t="n">
        <v>2400</v>
      </c>
      <c r="M55" s="524" t="n">
        <v>1283</v>
      </c>
      <c r="N55" s="524" t="n">
        <v>5498</v>
      </c>
      <c r="O55" s="524" t="n">
        <v>0</v>
      </c>
      <c r="P55" s="524" t="n">
        <v>263</v>
      </c>
      <c r="Q55" s="525" t="n">
        <v>1894</v>
      </c>
      <c r="R55" s="534" t="e">
        <f aca="false">SUM(Q55:T55)</f>
        <v>#VALUE!</v>
      </c>
      <c r="S55" s="526" t="s">
        <v>346</v>
      </c>
      <c r="T55" s="375"/>
      <c r="U55" s="401"/>
    </row>
    <row r="56" customFormat="false" ht="35.1" hidden="false" customHeight="true" outlineLevel="0" collapsed="false">
      <c r="A56" s="535" t="s">
        <v>136</v>
      </c>
      <c r="B56" s="536"/>
      <c r="C56" s="528"/>
      <c r="D56" s="529"/>
      <c r="E56" s="528"/>
      <c r="F56" s="528"/>
      <c r="G56" s="528"/>
      <c r="H56" s="528"/>
      <c r="I56" s="528"/>
      <c r="J56" s="528"/>
      <c r="K56" s="528"/>
      <c r="L56" s="529"/>
      <c r="M56" s="529"/>
      <c r="N56" s="529"/>
      <c r="O56" s="529"/>
      <c r="P56" s="529"/>
      <c r="Q56" s="530"/>
      <c r="R56" s="531"/>
      <c r="S56" s="532"/>
      <c r="T56" s="379" t="s">
        <v>137</v>
      </c>
      <c r="U56" s="401"/>
    </row>
    <row r="57" customFormat="false" ht="35.1" hidden="false" customHeight="true" outlineLevel="0" collapsed="false">
      <c r="A57" s="208"/>
      <c r="B57" s="346" t="s">
        <v>341</v>
      </c>
      <c r="C57" s="516" t="n">
        <v>675</v>
      </c>
      <c r="D57" s="517" t="n">
        <v>1007</v>
      </c>
      <c r="E57" s="516" t="n">
        <v>6209</v>
      </c>
      <c r="F57" s="516" t="n">
        <v>16238</v>
      </c>
      <c r="G57" s="516" t="n">
        <v>13142</v>
      </c>
      <c r="H57" s="516" t="n">
        <v>7231</v>
      </c>
      <c r="I57" s="516" t="n">
        <v>3838</v>
      </c>
      <c r="J57" s="516" t="n">
        <v>2334</v>
      </c>
      <c r="K57" s="516" t="n">
        <v>1022</v>
      </c>
      <c r="L57" s="517" t="n">
        <v>355</v>
      </c>
      <c r="M57" s="517" t="n">
        <v>216</v>
      </c>
      <c r="N57" s="517" t="n">
        <v>0</v>
      </c>
      <c r="O57" s="517" t="n">
        <v>70</v>
      </c>
      <c r="P57" s="517" t="n">
        <v>68</v>
      </c>
      <c r="Q57" s="518" t="n">
        <v>76</v>
      </c>
      <c r="R57" s="519" t="e">
        <f aca="false">SUM(Q57:T57)</f>
        <v>#VALUE!</v>
      </c>
      <c r="S57" s="520" t="s">
        <v>342</v>
      </c>
      <c r="T57" s="373"/>
      <c r="U57" s="401"/>
    </row>
    <row r="58" customFormat="false" ht="35.1" hidden="false" customHeight="true" outlineLevel="0" collapsed="false">
      <c r="A58" s="208"/>
      <c r="B58" s="346" t="s">
        <v>343</v>
      </c>
      <c r="C58" s="516" t="n">
        <v>675</v>
      </c>
      <c r="D58" s="517" t="n">
        <v>1007</v>
      </c>
      <c r="E58" s="516" t="n">
        <v>6209</v>
      </c>
      <c r="F58" s="516" t="n">
        <v>16238</v>
      </c>
      <c r="G58" s="516" t="n">
        <v>13142</v>
      </c>
      <c r="H58" s="516" t="n">
        <v>7231</v>
      </c>
      <c r="I58" s="516" t="n">
        <v>3838</v>
      </c>
      <c r="J58" s="516" t="n">
        <v>2334</v>
      </c>
      <c r="K58" s="516" t="n">
        <v>1022</v>
      </c>
      <c r="L58" s="517" t="n">
        <v>355</v>
      </c>
      <c r="M58" s="517" t="n">
        <v>216</v>
      </c>
      <c r="N58" s="517" t="n">
        <v>0</v>
      </c>
      <c r="O58" s="517" t="n">
        <v>70</v>
      </c>
      <c r="P58" s="517" t="n">
        <v>68</v>
      </c>
      <c r="Q58" s="518" t="n">
        <v>76</v>
      </c>
      <c r="R58" s="519" t="e">
        <f aca="false">SUM(Q58:T58)</f>
        <v>#VALUE!</v>
      </c>
      <c r="S58" s="520" t="s">
        <v>344</v>
      </c>
      <c r="T58" s="373"/>
      <c r="U58" s="401"/>
    </row>
    <row r="59" customFormat="false" ht="35.1" hidden="false" customHeight="true" outlineLevel="0" collapsed="false">
      <c r="A59" s="533"/>
      <c r="B59" s="357" t="s">
        <v>345</v>
      </c>
      <c r="C59" s="523" t="n">
        <v>1408</v>
      </c>
      <c r="D59" s="524" t="n">
        <v>3682</v>
      </c>
      <c r="E59" s="523" t="n">
        <v>31522</v>
      </c>
      <c r="F59" s="523" t="n">
        <v>97444</v>
      </c>
      <c r="G59" s="523" t="n">
        <v>98483</v>
      </c>
      <c r="H59" s="523" t="n">
        <v>59695</v>
      </c>
      <c r="I59" s="523" t="n">
        <v>40671</v>
      </c>
      <c r="J59" s="523" t="n">
        <v>22571</v>
      </c>
      <c r="K59" s="523" t="n">
        <v>9965</v>
      </c>
      <c r="L59" s="524" t="n">
        <v>5746</v>
      </c>
      <c r="M59" s="524" t="n">
        <v>3352</v>
      </c>
      <c r="N59" s="524" t="n">
        <v>0</v>
      </c>
      <c r="O59" s="524" t="n">
        <v>716</v>
      </c>
      <c r="P59" s="524" t="n">
        <v>1210</v>
      </c>
      <c r="Q59" s="525" t="n">
        <v>875</v>
      </c>
      <c r="R59" s="534" t="e">
        <f aca="false">SUM(Q59:T59)</f>
        <v>#VALUE!</v>
      </c>
      <c r="S59" s="526" t="s">
        <v>346</v>
      </c>
      <c r="T59" s="375"/>
      <c r="U59" s="401"/>
    </row>
    <row r="60" customFormat="false" ht="35.1" hidden="false" customHeight="true" outlineLevel="0" collapsed="false">
      <c r="A60" s="535" t="s">
        <v>138</v>
      </c>
      <c r="B60" s="536"/>
      <c r="C60" s="528"/>
      <c r="D60" s="529"/>
      <c r="E60" s="528"/>
      <c r="F60" s="528"/>
      <c r="G60" s="528"/>
      <c r="H60" s="528"/>
      <c r="I60" s="528"/>
      <c r="J60" s="528"/>
      <c r="K60" s="528"/>
      <c r="L60" s="529"/>
      <c r="M60" s="529"/>
      <c r="N60" s="529"/>
      <c r="O60" s="529"/>
      <c r="P60" s="529"/>
      <c r="Q60" s="530"/>
      <c r="R60" s="531"/>
      <c r="S60" s="532"/>
      <c r="T60" s="379" t="s">
        <v>139</v>
      </c>
      <c r="U60" s="401"/>
    </row>
    <row r="61" customFormat="false" ht="35.1" hidden="false" customHeight="true" outlineLevel="0" collapsed="false">
      <c r="A61" s="208"/>
      <c r="B61" s="346" t="s">
        <v>341</v>
      </c>
      <c r="C61" s="516" t="n">
        <v>1092</v>
      </c>
      <c r="D61" s="517" t="n">
        <v>2393</v>
      </c>
      <c r="E61" s="516" t="n">
        <v>5793</v>
      </c>
      <c r="F61" s="516" t="n">
        <v>11052</v>
      </c>
      <c r="G61" s="516" t="n">
        <v>8829</v>
      </c>
      <c r="H61" s="516" t="n">
        <v>8681</v>
      </c>
      <c r="I61" s="516" t="n">
        <v>4069</v>
      </c>
      <c r="J61" s="516" t="n">
        <v>3815</v>
      </c>
      <c r="K61" s="516" t="n">
        <v>1054</v>
      </c>
      <c r="L61" s="517" t="n">
        <v>1109</v>
      </c>
      <c r="M61" s="517" t="n">
        <v>829</v>
      </c>
      <c r="N61" s="517" t="n">
        <v>758</v>
      </c>
      <c r="O61" s="517" t="n">
        <v>171</v>
      </c>
      <c r="P61" s="517" t="n">
        <v>185</v>
      </c>
      <c r="Q61" s="518" t="n">
        <v>966</v>
      </c>
      <c r="R61" s="519" t="e">
        <f aca="false">SUM(Q61:T61)</f>
        <v>#VALUE!</v>
      </c>
      <c r="S61" s="520" t="s">
        <v>342</v>
      </c>
      <c r="T61" s="373"/>
      <c r="U61" s="401"/>
    </row>
    <row r="62" customFormat="false" ht="35.1" hidden="false" customHeight="true" outlineLevel="0" collapsed="false">
      <c r="A62" s="208"/>
      <c r="B62" s="346" t="s">
        <v>343</v>
      </c>
      <c r="C62" s="516" t="n">
        <v>1092</v>
      </c>
      <c r="D62" s="517" t="n">
        <v>2393</v>
      </c>
      <c r="E62" s="516" t="n">
        <v>5793</v>
      </c>
      <c r="F62" s="516" t="n">
        <v>11052</v>
      </c>
      <c r="G62" s="516" t="n">
        <v>8829</v>
      </c>
      <c r="H62" s="516" t="n">
        <v>8681</v>
      </c>
      <c r="I62" s="516" t="n">
        <v>4069</v>
      </c>
      <c r="J62" s="516" t="n">
        <v>3815</v>
      </c>
      <c r="K62" s="516" t="n">
        <v>1054</v>
      </c>
      <c r="L62" s="517" t="n">
        <v>1109</v>
      </c>
      <c r="M62" s="517" t="n">
        <v>829</v>
      </c>
      <c r="N62" s="517" t="n">
        <v>758</v>
      </c>
      <c r="O62" s="517" t="n">
        <v>171</v>
      </c>
      <c r="P62" s="517" t="n">
        <v>185</v>
      </c>
      <c r="Q62" s="518" t="n">
        <v>966</v>
      </c>
      <c r="R62" s="519" t="e">
        <f aca="false">SUM(Q62:T62)</f>
        <v>#VALUE!</v>
      </c>
      <c r="S62" s="520" t="s">
        <v>344</v>
      </c>
      <c r="T62" s="373"/>
      <c r="U62" s="401"/>
    </row>
    <row r="63" customFormat="false" ht="35.1" hidden="false" customHeight="true" outlineLevel="0" collapsed="false">
      <c r="A63" s="533"/>
      <c r="B63" s="357" t="s">
        <v>345</v>
      </c>
      <c r="C63" s="523" t="n">
        <v>4518</v>
      </c>
      <c r="D63" s="524" t="n">
        <v>10638</v>
      </c>
      <c r="E63" s="523" t="n">
        <v>24742</v>
      </c>
      <c r="F63" s="523" t="n">
        <v>66107</v>
      </c>
      <c r="G63" s="523" t="n">
        <v>59106</v>
      </c>
      <c r="H63" s="523" t="n">
        <v>65523</v>
      </c>
      <c r="I63" s="523" t="n">
        <v>28884</v>
      </c>
      <c r="J63" s="523" t="n">
        <v>27956</v>
      </c>
      <c r="K63" s="523" t="n">
        <v>7969</v>
      </c>
      <c r="L63" s="524" t="n">
        <v>10773</v>
      </c>
      <c r="M63" s="524" t="n">
        <v>7819</v>
      </c>
      <c r="N63" s="524" t="n">
        <v>8091</v>
      </c>
      <c r="O63" s="524" t="n">
        <v>1209</v>
      </c>
      <c r="P63" s="524" t="n">
        <v>3749</v>
      </c>
      <c r="Q63" s="525" t="n">
        <v>14334</v>
      </c>
      <c r="R63" s="534" t="e">
        <f aca="false">SUM(Q63:T63)</f>
        <v>#VALUE!</v>
      </c>
      <c r="S63" s="526" t="s">
        <v>346</v>
      </c>
      <c r="T63" s="375"/>
      <c r="U63" s="401"/>
    </row>
    <row r="64" customFormat="false" ht="35.1" hidden="false" customHeight="true" outlineLevel="0" collapsed="false">
      <c r="A64" s="535" t="s">
        <v>140</v>
      </c>
      <c r="B64" s="536"/>
      <c r="C64" s="528"/>
      <c r="D64" s="529"/>
      <c r="E64" s="528"/>
      <c r="F64" s="528"/>
      <c r="G64" s="528"/>
      <c r="H64" s="528"/>
      <c r="I64" s="528"/>
      <c r="J64" s="528"/>
      <c r="K64" s="528"/>
      <c r="L64" s="529"/>
      <c r="M64" s="529"/>
      <c r="N64" s="529"/>
      <c r="O64" s="529"/>
      <c r="P64" s="529"/>
      <c r="Q64" s="530"/>
      <c r="R64" s="531"/>
      <c r="S64" s="532"/>
      <c r="T64" s="379" t="s">
        <v>141</v>
      </c>
      <c r="U64" s="401"/>
    </row>
    <row r="65" customFormat="false" ht="35.1" hidden="false" customHeight="true" outlineLevel="0" collapsed="false">
      <c r="A65" s="208"/>
      <c r="B65" s="346" t="s">
        <v>341</v>
      </c>
      <c r="C65" s="516" t="n">
        <v>253</v>
      </c>
      <c r="D65" s="517" t="n">
        <v>1246</v>
      </c>
      <c r="E65" s="516" t="n">
        <v>4934</v>
      </c>
      <c r="F65" s="516" t="n">
        <v>7081</v>
      </c>
      <c r="G65" s="516" t="n">
        <v>6865</v>
      </c>
      <c r="H65" s="516" t="n">
        <v>6357</v>
      </c>
      <c r="I65" s="516" t="n">
        <v>4673</v>
      </c>
      <c r="J65" s="516" t="n">
        <v>3097</v>
      </c>
      <c r="K65" s="516" t="n">
        <v>1949</v>
      </c>
      <c r="L65" s="517" t="n">
        <v>937</v>
      </c>
      <c r="M65" s="517" t="n">
        <v>739</v>
      </c>
      <c r="N65" s="517" t="n">
        <v>154</v>
      </c>
      <c r="O65" s="517" t="n">
        <v>223</v>
      </c>
      <c r="P65" s="517" t="n">
        <v>92</v>
      </c>
      <c r="Q65" s="518" t="n">
        <v>161</v>
      </c>
      <c r="R65" s="519" t="e">
        <f aca="false">SUM(Q65:T65)</f>
        <v>#VALUE!</v>
      </c>
      <c r="S65" s="520" t="s">
        <v>342</v>
      </c>
      <c r="T65" s="373"/>
      <c r="U65" s="401"/>
    </row>
    <row r="66" customFormat="false" ht="35.1" hidden="false" customHeight="true" outlineLevel="0" collapsed="false">
      <c r="A66" s="208"/>
      <c r="B66" s="346" t="s">
        <v>343</v>
      </c>
      <c r="C66" s="516" t="n">
        <v>253</v>
      </c>
      <c r="D66" s="517" t="n">
        <v>1246</v>
      </c>
      <c r="E66" s="516" t="n">
        <v>4934</v>
      </c>
      <c r="F66" s="516" t="n">
        <v>7081</v>
      </c>
      <c r="G66" s="516" t="n">
        <v>6865</v>
      </c>
      <c r="H66" s="516" t="n">
        <v>6357</v>
      </c>
      <c r="I66" s="516" t="n">
        <v>4673</v>
      </c>
      <c r="J66" s="516" t="n">
        <v>3097</v>
      </c>
      <c r="K66" s="516" t="n">
        <v>1949</v>
      </c>
      <c r="L66" s="517" t="n">
        <v>937</v>
      </c>
      <c r="M66" s="517" t="n">
        <v>739</v>
      </c>
      <c r="N66" s="517" t="n">
        <v>154</v>
      </c>
      <c r="O66" s="517" t="n">
        <v>223</v>
      </c>
      <c r="P66" s="517" t="n">
        <v>92</v>
      </c>
      <c r="Q66" s="518" t="n">
        <v>161</v>
      </c>
      <c r="R66" s="519" t="e">
        <f aca="false">SUM(Q66:T66)</f>
        <v>#VALUE!</v>
      </c>
      <c r="S66" s="520" t="s">
        <v>344</v>
      </c>
      <c r="T66" s="373"/>
      <c r="U66" s="401"/>
    </row>
    <row r="67" customFormat="false" ht="35.1" hidden="false" customHeight="true" outlineLevel="0" collapsed="false">
      <c r="A67" s="208"/>
      <c r="B67" s="357" t="s">
        <v>345</v>
      </c>
      <c r="C67" s="523" t="n">
        <v>978</v>
      </c>
      <c r="D67" s="524" t="n">
        <v>5312</v>
      </c>
      <c r="E67" s="523" t="n">
        <v>32204</v>
      </c>
      <c r="F67" s="523" t="n">
        <v>58918</v>
      </c>
      <c r="G67" s="523" t="n">
        <v>58157</v>
      </c>
      <c r="H67" s="523" t="n">
        <v>60806</v>
      </c>
      <c r="I67" s="523" t="n">
        <v>42241</v>
      </c>
      <c r="J67" s="523" t="n">
        <v>30306</v>
      </c>
      <c r="K67" s="523" t="n">
        <v>19895</v>
      </c>
      <c r="L67" s="524" t="n">
        <v>9801</v>
      </c>
      <c r="M67" s="524" t="n">
        <v>7527</v>
      </c>
      <c r="N67" s="524" t="n">
        <v>1322</v>
      </c>
      <c r="O67" s="524" t="n">
        <v>2418</v>
      </c>
      <c r="P67" s="524" t="n">
        <v>1261</v>
      </c>
      <c r="Q67" s="525" t="n">
        <v>2283</v>
      </c>
      <c r="R67" s="534" t="e">
        <f aca="false">SUM(Q67:T67)</f>
        <v>#VALUE!</v>
      </c>
      <c r="S67" s="526" t="s">
        <v>346</v>
      </c>
      <c r="T67" s="373"/>
      <c r="U67" s="401"/>
    </row>
    <row r="68" customFormat="false" ht="35.1" hidden="false" customHeight="true" outlineLevel="0" collapsed="false">
      <c r="A68" s="535" t="s">
        <v>108</v>
      </c>
      <c r="B68" s="536"/>
      <c r="C68" s="516"/>
      <c r="D68" s="517"/>
      <c r="E68" s="516"/>
      <c r="F68" s="516"/>
      <c r="G68" s="516"/>
      <c r="H68" s="516"/>
      <c r="I68" s="516"/>
      <c r="J68" s="516"/>
      <c r="K68" s="516"/>
      <c r="L68" s="517"/>
      <c r="M68" s="517"/>
      <c r="N68" s="517"/>
      <c r="O68" s="517"/>
      <c r="P68" s="517"/>
      <c r="Q68" s="518"/>
      <c r="R68" s="519"/>
      <c r="S68" s="532"/>
      <c r="T68" s="218" t="s">
        <v>115</v>
      </c>
      <c r="U68" s="401"/>
    </row>
    <row r="69" customFormat="false" ht="35.1" hidden="false" customHeight="true" outlineLevel="0" collapsed="false">
      <c r="A69" s="208"/>
      <c r="B69" s="346" t="s">
        <v>341</v>
      </c>
      <c r="C69" s="516" t="n">
        <f aca="false">C9+C13+C17+C21+C25+C29+C33+C45+C49+C53+C57+C61+C65</f>
        <v>120539</v>
      </c>
      <c r="D69" s="517" t="n">
        <f aca="false">D9+D13+D17+D21+D25+D29+D33+D45+D49+D53+D57+D61+D65</f>
        <v>153903</v>
      </c>
      <c r="E69" s="516" t="n">
        <f aca="false">E9+E13+E17+E21+E25+E29+E33+E45+E49+E53+E57+E61+E65</f>
        <v>413150</v>
      </c>
      <c r="F69" s="516" t="n">
        <f aca="false">F9+F13+F17+F21+F25+F29+F33+F45+F49+F53+F57+F61+F65</f>
        <v>634285</v>
      </c>
      <c r="G69" s="516" t="n">
        <f aca="false">G9+G13+G17+G21+G25+G29+G33+G45+G49+G53+G57+G61+G65</f>
        <v>547650</v>
      </c>
      <c r="H69" s="516" t="n">
        <f aca="false">H9+H13+H17+H21+H25+H29+H33+H45+H49+H53+H57+H61+H65</f>
        <v>360753</v>
      </c>
      <c r="I69" s="516" t="n">
        <f aca="false">I9+I13+I17+I21+I25+I29+I33+I45+I49+I53+I57+I61+I65</f>
        <v>221085</v>
      </c>
      <c r="J69" s="516" t="n">
        <f aca="false">J9+J13+J17+J21+J25+J29+J33+J45+J49+J53+J57+J61+J65</f>
        <v>159626</v>
      </c>
      <c r="K69" s="516" t="n">
        <f aca="false">K9+K13+K17+K21+K25+K29+K33+K45+K49+K53+K57+K61+K65</f>
        <v>108457</v>
      </c>
      <c r="L69" s="517" t="n">
        <f aca="false">L9+L13+L17+L21+L25+L29+L33+L45+L49+L53+L57+L61+L65</f>
        <v>80940</v>
      </c>
      <c r="M69" s="517" t="n">
        <f aca="false">M9+M13+M17+M21+M25+M29+M33+M45+M49+M53+M57+M61+M65</f>
        <v>45170</v>
      </c>
      <c r="N69" s="517" t="n">
        <f aca="false">N9+N13+N17+N21+N25+N29+N33+N45+N49+N53+N57+N61+N65</f>
        <v>30091</v>
      </c>
      <c r="O69" s="517" t="n">
        <f aca="false">O9+O13+O17+O21+O25+O29+O33+O45+O49+O53+O57+O61+O65</f>
        <v>17124</v>
      </c>
      <c r="P69" s="517" t="n">
        <f aca="false">P9+P13+P17+P21+P25+P29+P33+P45+P49+P53+P57+P61+P65</f>
        <v>9104</v>
      </c>
      <c r="Q69" s="518" t="n">
        <f aca="false">Q9+Q13+Q17+Q21+Q25+Q29+Q33+Q45+Q49+Q53+Q57+Q61+Q65</f>
        <v>20647</v>
      </c>
      <c r="R69" s="519" t="e">
        <f aca="false">R9+R13+R17+R21+R25+R29+R33+R45+R49+R53+R57+R61+R65</f>
        <v>#VALUE!</v>
      </c>
      <c r="S69" s="520" t="s">
        <v>342</v>
      </c>
      <c r="T69" s="373"/>
      <c r="U69" s="401"/>
    </row>
    <row r="70" customFormat="false" ht="35.1" hidden="false" customHeight="true" outlineLevel="0" collapsed="false">
      <c r="A70" s="208"/>
      <c r="B70" s="346" t="s">
        <v>343</v>
      </c>
      <c r="C70" s="516" t="n">
        <f aca="false">C10+C14+C18+C22+C26+C30+C34+C46+C50+C54+C58+C62+C66</f>
        <v>120539</v>
      </c>
      <c r="D70" s="517" t="n">
        <f aca="false">D10+D14+D18+D22+D26+D30+D34+D46+D50+D54+D58+D62+D66</f>
        <v>153903</v>
      </c>
      <c r="E70" s="516" t="n">
        <f aca="false">E10+E14+E18+E22+E26+E30+E34+E46+E50+E54+E58+E62+E66</f>
        <v>413150</v>
      </c>
      <c r="F70" s="516" t="n">
        <f aca="false">F10+F14+F18+F22+F26+F30+F34+F46+F50+F54+F58+F62+F66</f>
        <v>634285</v>
      </c>
      <c r="G70" s="516" t="n">
        <f aca="false">G10+G14+G18+G22+G26+G30+G34+G46+G50+G54+G58+G62+G66</f>
        <v>547650</v>
      </c>
      <c r="H70" s="516" t="n">
        <f aca="false">H10+H14+H18+H22+H26+H30+H34+H46+H50+H54+H58+H62+H66</f>
        <v>360753</v>
      </c>
      <c r="I70" s="516" t="n">
        <f aca="false">I10+I14+I18+I22+I26+I30+I34+I46+I50+I54+I58+I62+I66</f>
        <v>221085</v>
      </c>
      <c r="J70" s="516" t="n">
        <f aca="false">J10+J14+J18+J22+J26+J30+J34+J46+J50+J54+J58+J62+J66</f>
        <v>159626</v>
      </c>
      <c r="K70" s="516" t="n">
        <f aca="false">K10+K14+K18+K22+K26+K30+K34+K46+K50+K54+K58+K62+K66</f>
        <v>108457</v>
      </c>
      <c r="L70" s="517" t="n">
        <f aca="false">L10+L14+L18+L22+L26+L30+L34+L46+L50+L54+L58+L62+L66</f>
        <v>80940</v>
      </c>
      <c r="M70" s="517" t="n">
        <f aca="false">M10+M14+M18+M22+M26+M30+M34+M46+M50+M54+M58+M62+M66</f>
        <v>45170</v>
      </c>
      <c r="N70" s="517" t="n">
        <f aca="false">N10+N14+N18+N22+N26+N30+N34+N46+N50+N54+N58+N62+N66</f>
        <v>30091</v>
      </c>
      <c r="O70" s="517" t="n">
        <f aca="false">O10+O14+O18+O22+O26+O30+O34+O46+O50+O54+O58+O62+O66</f>
        <v>17124</v>
      </c>
      <c r="P70" s="517" t="n">
        <f aca="false">P10+P14+P18+P22+P26+P30+P34+P46+P50+P54+P58+P62+P66</f>
        <v>9104</v>
      </c>
      <c r="Q70" s="518" t="n">
        <f aca="false">Q10+Q14+Q18+Q22+Q26+Q30+Q34+Q46+Q50+Q54+Q58+Q62+Q66</f>
        <v>20647</v>
      </c>
      <c r="R70" s="519" t="e">
        <f aca="false">R10+R14+R18+R22+R26+R30+R34+R46+R50+R54+R58+R62+R66</f>
        <v>#VALUE!</v>
      </c>
      <c r="S70" s="520" t="s">
        <v>344</v>
      </c>
      <c r="T70" s="373"/>
      <c r="U70" s="401"/>
    </row>
    <row r="71" customFormat="false" ht="35.1" hidden="false" customHeight="true" outlineLevel="0" collapsed="false">
      <c r="A71" s="221"/>
      <c r="B71" s="358" t="s">
        <v>345</v>
      </c>
      <c r="C71" s="537" t="n">
        <f aca="false">C11+C15+C19+C23+C27+C31+C35+C47+C51+C55+C59+C63+C67</f>
        <v>229850</v>
      </c>
      <c r="D71" s="538" t="n">
        <f aca="false">D11+D15+D19+D23+D27+D31+D35+D47+D51+D55+D59+D63+D67</f>
        <v>530296</v>
      </c>
      <c r="E71" s="537" t="n">
        <f aca="false">E11+E15+E19+E23+E27+E31+E35+E47+E51+E55+E59+E63+E67</f>
        <v>1959796</v>
      </c>
      <c r="F71" s="537" t="n">
        <f aca="false">F11+F15+F19+F23+F27+F31+F35+F47+F51+F55+F59+F63+F67</f>
        <v>3598021</v>
      </c>
      <c r="G71" s="537" t="n">
        <f aca="false">G11+G15+G19+G23+G27+G31+G35+G47+G51+G55+G59+G63+G67</f>
        <v>3463313</v>
      </c>
      <c r="H71" s="537" t="n">
        <f aca="false">H11+H15+H19+H23+H27+H31+H35+H47+H51+H55+H59+H63+H67</f>
        <v>2593369</v>
      </c>
      <c r="I71" s="537" t="n">
        <f aca="false">I11+I15+I19+I23+I27+I31+I35+I47+I51+I55+I59+I63+I67</f>
        <v>1710807</v>
      </c>
      <c r="J71" s="537" t="n">
        <f aca="false">J11+J15+J19+J23+J27+J31+J35+J47+J51+J55+J59+J63+J67</f>
        <v>1269090</v>
      </c>
      <c r="K71" s="537" t="n">
        <f aca="false">K11+K15+K19+K23+K27+K31+K35+K47+K51+K55+K59+K63+K67</f>
        <v>882143</v>
      </c>
      <c r="L71" s="538" t="n">
        <f aca="false">L11+L15+L19+L23+L27+L31+L35+L47+L51+L55+L59+L63+L67</f>
        <v>687039</v>
      </c>
      <c r="M71" s="538" t="n">
        <f aca="false">M11+M15+M19+M23+M27+M31+M35+M47+M51+M55+M59+M63+M67</f>
        <v>414572</v>
      </c>
      <c r="N71" s="538" t="n">
        <f aca="false">N11+N15+N19+N23+N27+N31+N35+N47+N51+N55+N59+N63+N67</f>
        <v>279665</v>
      </c>
      <c r="O71" s="538" t="n">
        <f aca="false">O11+O15+O19+O23+O27+O31+O35+O47+O51+O55+O59+O63+O67</f>
        <v>164494</v>
      </c>
      <c r="P71" s="538" t="n">
        <f aca="false">P11+P15+P19+P23+P27+P31+P35+P47+P51+P55+P59+P63+P67</f>
        <v>106418</v>
      </c>
      <c r="Q71" s="539" t="n">
        <f aca="false">Q11+Q15+Q19+Q23+Q27+Q31+Q35+Q47+Q51+Q55+Q59+Q63+Q67</f>
        <v>244697</v>
      </c>
      <c r="R71" s="540" t="e">
        <f aca="false">R11+R15+R19+R23+R27+R31+R35+R47+R51+R55+R59+R63+R67</f>
        <v>#VALUE!</v>
      </c>
      <c r="S71" s="541" t="s">
        <v>346</v>
      </c>
      <c r="T71" s="377"/>
      <c r="U71" s="401"/>
    </row>
    <row r="72" customFormat="false" ht="13.5" hidden="false" customHeight="false" outlineLevel="0" collapsed="false"/>
    <row r="77" customFormat="false" ht="23.25" hidden="false" customHeight="false" outlineLevel="0" collapsed="false">
      <c r="C77" s="426"/>
      <c r="D77" s="426"/>
      <c r="E77" s="426"/>
      <c r="F77" s="426"/>
      <c r="G77" s="426"/>
      <c r="H77" s="426"/>
      <c r="I77" s="426"/>
      <c r="J77" s="426"/>
      <c r="K77" s="426"/>
      <c r="L77" s="426"/>
      <c r="M77" s="426"/>
      <c r="N77" s="426"/>
      <c r="O77" s="426"/>
      <c r="P77" s="426"/>
      <c r="Q77" s="426"/>
      <c r="R77" s="426"/>
    </row>
    <row r="78" customFormat="false" ht="23.25" hidden="false" customHeight="false" outlineLevel="0" collapsed="false"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26"/>
      <c r="Q78" s="426"/>
      <c r="R78" s="426"/>
    </row>
    <row r="80" customFormat="false" ht="23.25" hidden="false" customHeight="false" outlineLevel="0" collapsed="false">
      <c r="G80" s="426"/>
    </row>
    <row r="82" customFormat="false" ht="12.75" hidden="false" customHeight="false" outlineLevel="0" collapsed="false">
      <c r="G82" s="419"/>
    </row>
  </sheetData>
  <mergeCells count="12">
    <mergeCell ref="A2:T2"/>
    <mergeCell ref="A3:T3"/>
    <mergeCell ref="A5:B7"/>
    <mergeCell ref="C5:R5"/>
    <mergeCell ref="S5:T7"/>
    <mergeCell ref="U5:U35"/>
    <mergeCell ref="A38:T38"/>
    <mergeCell ref="A39:T39"/>
    <mergeCell ref="A41:B43"/>
    <mergeCell ref="C41:R41"/>
    <mergeCell ref="S41:T43"/>
    <mergeCell ref="U41:U71"/>
  </mergeCells>
  <hyperlinks>
    <hyperlink ref="U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5" workbookViewId="0">
      <selection pane="topLeft" activeCell="J1" activeCellId="0" sqref="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35.7"/>
    <col collapsed="false" customWidth="true" hidden="false" outlineLevel="0" max="8" min="2" style="15" width="15.7"/>
    <col collapsed="false" customWidth="true" hidden="false" outlineLevel="0" max="9" min="9" style="15" width="35.7"/>
    <col collapsed="false" customWidth="true" hidden="false" outlineLevel="0" max="10" min="10" style="43" width="10.71"/>
    <col collapsed="false" customWidth="false" hidden="false" outlineLevel="0" max="257" min="11" style="15" width="9.14"/>
  </cols>
  <sheetData>
    <row r="1" s="20" customFormat="true" ht="32.1" hidden="false" customHeight="true" outlineLevel="0" collapsed="false">
      <c r="A1" s="16" t="s">
        <v>158</v>
      </c>
      <c r="B1" s="49"/>
      <c r="C1" s="49"/>
      <c r="D1" s="49"/>
      <c r="E1" s="49"/>
      <c r="F1" s="49"/>
      <c r="G1" s="49"/>
      <c r="H1" s="49"/>
      <c r="I1" s="18" t="s">
        <v>159</v>
      </c>
      <c r="J1" s="19" t="s">
        <v>98</v>
      </c>
    </row>
    <row r="2" s="20" customFormat="true" ht="32.1" hidden="false" customHeight="true" outlineLevel="0" collapsed="false">
      <c r="A2" s="16"/>
      <c r="B2" s="49"/>
      <c r="C2" s="49"/>
      <c r="D2" s="49"/>
      <c r="E2" s="49"/>
      <c r="F2" s="49"/>
      <c r="G2" s="49"/>
      <c r="H2" s="49"/>
      <c r="I2" s="18"/>
      <c r="J2" s="50"/>
    </row>
    <row r="3" s="22" customFormat="true" ht="32.1" hidden="false" customHeight="true" outlineLevel="0" collapsed="false">
      <c r="A3" s="21" t="s">
        <v>12</v>
      </c>
      <c r="B3" s="21"/>
      <c r="C3" s="21"/>
      <c r="D3" s="21"/>
      <c r="E3" s="21"/>
      <c r="F3" s="21"/>
      <c r="G3" s="21"/>
      <c r="H3" s="21"/>
      <c r="I3" s="21"/>
      <c r="J3" s="21"/>
    </row>
    <row r="4" s="22" customFormat="true" ht="32.1" hidden="false" customHeight="true" outlineLevel="0" collapsed="false">
      <c r="A4" s="21" t="s">
        <v>13</v>
      </c>
      <c r="B4" s="21"/>
      <c r="C4" s="21"/>
      <c r="D4" s="21"/>
      <c r="E4" s="21"/>
      <c r="F4" s="21"/>
      <c r="G4" s="21"/>
      <c r="H4" s="21"/>
      <c r="I4" s="21"/>
      <c r="J4" s="21"/>
    </row>
    <row r="5" s="22" customFormat="true" ht="32.1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0"/>
    </row>
    <row r="6" s="27" customFormat="true" ht="26.25" hidden="false" customHeight="true" outlineLevel="0" collapsed="false">
      <c r="A6" s="45" t="s">
        <v>160</v>
      </c>
      <c r="B6" s="25" t="s">
        <v>147</v>
      </c>
      <c r="C6" s="25"/>
      <c r="D6" s="25"/>
      <c r="E6" s="25"/>
      <c r="F6" s="25"/>
      <c r="G6" s="25"/>
      <c r="H6" s="25"/>
      <c r="I6" s="58" t="s">
        <v>161</v>
      </c>
      <c r="J6" s="47" t="e">
        <f aca="false">'3'!J6:J14+1</f>
        <v>#REF!</v>
      </c>
    </row>
    <row r="7" s="32" customFormat="true" ht="38.25" hidden="false" customHeight="true" outlineLevel="0" collapsed="false">
      <c r="A7" s="45"/>
      <c r="B7" s="29" t="s">
        <v>102</v>
      </c>
      <c r="C7" s="29" t="s">
        <v>103</v>
      </c>
      <c r="D7" s="30" t="s">
        <v>104</v>
      </c>
      <c r="E7" s="29" t="s">
        <v>149</v>
      </c>
      <c r="F7" s="29" t="s">
        <v>106</v>
      </c>
      <c r="G7" s="30" t="s">
        <v>107</v>
      </c>
      <c r="H7" s="30" t="s">
        <v>108</v>
      </c>
      <c r="I7" s="58"/>
      <c r="J7" s="47"/>
    </row>
    <row r="8" s="32" customFormat="true" ht="55.5" hidden="false" customHeight="true" outlineLevel="0" collapsed="false">
      <c r="A8" s="45"/>
      <c r="B8" s="34" t="s">
        <v>109</v>
      </c>
      <c r="C8" s="34" t="s">
        <v>110</v>
      </c>
      <c r="D8" s="48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58"/>
      <c r="J8" s="47"/>
    </row>
    <row r="9" customFormat="false" ht="75" hidden="false" customHeight="true" outlineLevel="0" collapsed="false">
      <c r="A9" s="36" t="s">
        <v>162</v>
      </c>
      <c r="B9" s="37" t="n">
        <v>647785</v>
      </c>
      <c r="C9" s="37" t="n">
        <v>631259</v>
      </c>
      <c r="D9" s="37" t="n">
        <v>194390</v>
      </c>
      <c r="E9" s="37" t="n">
        <v>9357</v>
      </c>
      <c r="F9" s="37" t="n">
        <v>313934</v>
      </c>
      <c r="G9" s="37" t="n">
        <v>15580</v>
      </c>
      <c r="H9" s="38" t="e">
        <f aca="false">SUM(G9:I9)</f>
        <v>#VALUE!</v>
      </c>
      <c r="I9" s="52" t="s">
        <v>163</v>
      </c>
      <c r="J9" s="47"/>
    </row>
    <row r="10" customFormat="false" ht="75" hidden="false" customHeight="true" outlineLevel="0" collapsed="false">
      <c r="A10" s="36" t="s">
        <v>164</v>
      </c>
      <c r="B10" s="37" t="n">
        <v>126675</v>
      </c>
      <c r="C10" s="37" t="n">
        <v>85096</v>
      </c>
      <c r="D10" s="37" t="n">
        <v>117181</v>
      </c>
      <c r="E10" s="37" t="n">
        <v>8352</v>
      </c>
      <c r="F10" s="37" t="n">
        <v>585757</v>
      </c>
      <c r="G10" s="37" t="n">
        <v>12344</v>
      </c>
      <c r="H10" s="38" t="e">
        <f aca="false">SUM(G10:I10)</f>
        <v>#VALUE!</v>
      </c>
      <c r="I10" s="52" t="s">
        <v>165</v>
      </c>
      <c r="J10" s="47"/>
    </row>
    <row r="11" customFormat="false" ht="75" hidden="false" customHeight="true" outlineLevel="0" collapsed="false">
      <c r="A11" s="36" t="s">
        <v>166</v>
      </c>
      <c r="B11" s="37" t="n">
        <v>33740</v>
      </c>
      <c r="C11" s="37" t="n">
        <v>23024</v>
      </c>
      <c r="D11" s="37" t="n">
        <v>7433</v>
      </c>
      <c r="E11" s="37" t="n">
        <v>570</v>
      </c>
      <c r="F11" s="37" t="n">
        <v>48160</v>
      </c>
      <c r="G11" s="37" t="n">
        <v>35812</v>
      </c>
      <c r="H11" s="38" t="e">
        <f aca="false">SUM(G11:I11)</f>
        <v>#VALUE!</v>
      </c>
      <c r="I11" s="52" t="s">
        <v>167</v>
      </c>
      <c r="J11" s="47"/>
    </row>
    <row r="12" customFormat="false" ht="75" hidden="false" customHeight="true" outlineLevel="0" collapsed="false">
      <c r="A12" s="36" t="s">
        <v>107</v>
      </c>
      <c r="B12" s="37" t="n">
        <v>7331</v>
      </c>
      <c r="C12" s="37" t="n">
        <v>2669</v>
      </c>
      <c r="D12" s="37" t="n">
        <v>1643</v>
      </c>
      <c r="E12" s="37" t="n">
        <v>199</v>
      </c>
      <c r="F12" s="37" t="n">
        <v>13733</v>
      </c>
      <c r="G12" s="37" t="n">
        <v>500</v>
      </c>
      <c r="H12" s="38" t="e">
        <f aca="false">SUM(G12:I12)</f>
        <v>#VALUE!</v>
      </c>
      <c r="I12" s="52" t="s">
        <v>114</v>
      </c>
      <c r="J12" s="47"/>
    </row>
    <row r="13" customFormat="false" ht="75" hidden="false" customHeight="true" outlineLevel="0" collapsed="false">
      <c r="A13" s="40" t="s">
        <v>108</v>
      </c>
      <c r="B13" s="41" t="n">
        <f aca="false">SUM(B9:B12)</f>
        <v>815531</v>
      </c>
      <c r="C13" s="41" t="n">
        <f aca="false">SUM(C9:C12)</f>
        <v>742048</v>
      </c>
      <c r="D13" s="41" t="n">
        <f aca="false">SUM(D9:D12)</f>
        <v>320647</v>
      </c>
      <c r="E13" s="41" t="n">
        <f aca="false">SUM(E9:E12)</f>
        <v>18478</v>
      </c>
      <c r="F13" s="41" t="n">
        <f aca="false">SUM(F9:F12)</f>
        <v>961584</v>
      </c>
      <c r="G13" s="41" t="n">
        <f aca="false">SUM(G9:G12)</f>
        <v>64236</v>
      </c>
      <c r="H13" s="41" t="e">
        <f aca="false">SUM(H9:H12)</f>
        <v>#VALUE!</v>
      </c>
      <c r="I13" s="53" t="s">
        <v>115</v>
      </c>
      <c r="J13" s="47"/>
    </row>
    <row r="14" customFormat="false" ht="21" hidden="false" customHeight="false" outlineLevel="0" collapsed="false"/>
    <row r="15" customFormat="false" ht="23.25" hidden="false" customHeight="false" outlineLevel="0" collapsed="false">
      <c r="B15" s="59"/>
      <c r="C15" s="59"/>
      <c r="D15" s="59"/>
      <c r="E15" s="59"/>
      <c r="F15" s="59"/>
      <c r="G15" s="59"/>
      <c r="H15" s="59"/>
    </row>
  </sheetData>
  <mergeCells count="6">
    <mergeCell ref="A3:J3"/>
    <mergeCell ref="A4:J4"/>
    <mergeCell ref="A6:A8"/>
    <mergeCell ref="B6:H6"/>
    <mergeCell ref="I6:I8"/>
    <mergeCell ref="J6:J13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5" workbookViewId="0">
      <selection pane="topLeft" activeCell="J1" activeCellId="0" sqref="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35.7"/>
    <col collapsed="false" customWidth="true" hidden="false" outlineLevel="0" max="8" min="2" style="15" width="15.7"/>
    <col collapsed="false" customWidth="true" hidden="false" outlineLevel="0" max="9" min="9" style="15" width="35.7"/>
    <col collapsed="false" customWidth="true" hidden="false" outlineLevel="0" max="10" min="10" style="43" width="10.71"/>
    <col collapsed="false" customWidth="false" hidden="false" outlineLevel="0" max="257" min="11" style="15" width="9.14"/>
  </cols>
  <sheetData>
    <row r="1" s="20" customFormat="true" ht="32.1" hidden="false" customHeight="true" outlineLevel="0" collapsed="false">
      <c r="A1" s="16" t="s">
        <v>168</v>
      </c>
      <c r="B1" s="49"/>
      <c r="C1" s="49"/>
      <c r="D1" s="49"/>
      <c r="E1" s="49"/>
      <c r="F1" s="49"/>
      <c r="G1" s="49"/>
      <c r="H1" s="49"/>
      <c r="I1" s="18" t="s">
        <v>169</v>
      </c>
      <c r="J1" s="19" t="s">
        <v>98</v>
      </c>
    </row>
    <row r="2" s="20" customFormat="true" ht="32.1" hidden="false" customHeight="true" outlineLevel="0" collapsed="false">
      <c r="A2" s="16"/>
      <c r="B2" s="49"/>
      <c r="C2" s="49"/>
      <c r="D2" s="49"/>
      <c r="E2" s="49"/>
      <c r="F2" s="49"/>
      <c r="G2" s="49"/>
      <c r="H2" s="49"/>
      <c r="I2" s="18"/>
      <c r="J2" s="50"/>
    </row>
    <row r="3" s="22" customFormat="true" ht="32.1" hidden="false" customHeight="true" outlineLevel="0" collapsed="false">
      <c r="A3" s="21" t="s">
        <v>14</v>
      </c>
      <c r="B3" s="21"/>
      <c r="C3" s="21"/>
      <c r="D3" s="21"/>
      <c r="E3" s="21"/>
      <c r="F3" s="21"/>
      <c r="G3" s="21"/>
      <c r="H3" s="21"/>
      <c r="I3" s="21"/>
      <c r="J3" s="21"/>
    </row>
    <row r="4" s="22" customFormat="true" ht="32.1" hidden="false" customHeight="true" outlineLevel="0" collapsed="false">
      <c r="A4" s="21" t="s">
        <v>15</v>
      </c>
      <c r="B4" s="21"/>
      <c r="C4" s="21"/>
      <c r="D4" s="21"/>
      <c r="E4" s="21"/>
      <c r="F4" s="21"/>
      <c r="G4" s="21"/>
      <c r="H4" s="21"/>
      <c r="I4" s="21"/>
      <c r="J4" s="21"/>
    </row>
    <row r="5" s="22" customFormat="true" ht="32.1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0"/>
    </row>
    <row r="6" s="27" customFormat="true" ht="26.25" hidden="false" customHeight="true" outlineLevel="0" collapsed="false">
      <c r="A6" s="45" t="s">
        <v>170</v>
      </c>
      <c r="B6" s="25" t="s">
        <v>171</v>
      </c>
      <c r="C6" s="25"/>
      <c r="D6" s="25"/>
      <c r="E6" s="25"/>
      <c r="F6" s="25"/>
      <c r="G6" s="25"/>
      <c r="H6" s="25"/>
      <c r="I6" s="46" t="s">
        <v>172</v>
      </c>
      <c r="J6" s="47" t="e">
        <f aca="false">'4'!J6:J13+1</f>
        <v>#REF!</v>
      </c>
    </row>
    <row r="7" s="32" customFormat="true" ht="38.25" hidden="false" customHeight="true" outlineLevel="0" collapsed="false">
      <c r="A7" s="45"/>
      <c r="B7" s="29" t="s">
        <v>102</v>
      </c>
      <c r="C7" s="29" t="s">
        <v>103</v>
      </c>
      <c r="D7" s="30" t="s">
        <v>104</v>
      </c>
      <c r="E7" s="29" t="s">
        <v>149</v>
      </c>
      <c r="F7" s="29" t="s">
        <v>106</v>
      </c>
      <c r="G7" s="30" t="s">
        <v>107</v>
      </c>
      <c r="H7" s="30" t="s">
        <v>108</v>
      </c>
      <c r="I7" s="46"/>
      <c r="J7" s="47"/>
    </row>
    <row r="8" s="32" customFormat="true" ht="51" hidden="false" customHeight="true" outlineLevel="0" collapsed="false">
      <c r="A8" s="45"/>
      <c r="B8" s="34" t="s">
        <v>109</v>
      </c>
      <c r="C8" s="34" t="s">
        <v>110</v>
      </c>
      <c r="D8" s="48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46"/>
      <c r="J8" s="47"/>
    </row>
    <row r="9" customFormat="false" ht="75" hidden="false" customHeight="true" outlineLevel="0" collapsed="false">
      <c r="A9" s="36" t="s">
        <v>173</v>
      </c>
      <c r="B9" s="37" t="n">
        <v>354213</v>
      </c>
      <c r="C9" s="37" t="n">
        <v>600163</v>
      </c>
      <c r="D9" s="37" t="n">
        <v>244779</v>
      </c>
      <c r="E9" s="37" t="n">
        <v>13749</v>
      </c>
      <c r="F9" s="37" t="n">
        <v>820285</v>
      </c>
      <c r="G9" s="37" t="n">
        <v>14496</v>
      </c>
      <c r="H9" s="38" t="e">
        <f aca="false">SUM(G9:I9)</f>
        <v>#VALUE!</v>
      </c>
      <c r="I9" s="52" t="s">
        <v>174</v>
      </c>
      <c r="J9" s="47"/>
    </row>
    <row r="10" customFormat="false" ht="75" hidden="false" customHeight="true" outlineLevel="0" collapsed="false">
      <c r="A10" s="36" t="s">
        <v>175</v>
      </c>
      <c r="B10" s="37" t="n">
        <v>382689</v>
      </c>
      <c r="C10" s="37" t="n">
        <v>132676</v>
      </c>
      <c r="D10" s="37" t="n">
        <v>71339</v>
      </c>
      <c r="E10" s="37" t="n">
        <v>3731</v>
      </c>
      <c r="F10" s="37" t="n">
        <v>125883</v>
      </c>
      <c r="G10" s="37" t="n">
        <v>30790</v>
      </c>
      <c r="H10" s="38" t="e">
        <f aca="false">SUM(G10:I10)</f>
        <v>#VALUE!</v>
      </c>
      <c r="I10" s="52" t="s">
        <v>176</v>
      </c>
      <c r="J10" s="47"/>
    </row>
    <row r="11" customFormat="false" ht="75" hidden="false" customHeight="true" outlineLevel="0" collapsed="false">
      <c r="A11" s="36" t="s">
        <v>177</v>
      </c>
      <c r="B11" s="37" t="n">
        <v>72612</v>
      </c>
      <c r="C11" s="37" t="n">
        <v>7679</v>
      </c>
      <c r="D11" s="37" t="n">
        <v>4382</v>
      </c>
      <c r="E11" s="37" t="n">
        <v>898</v>
      </c>
      <c r="F11" s="37" t="n">
        <v>14112</v>
      </c>
      <c r="G11" s="37" t="n">
        <v>14608</v>
      </c>
      <c r="H11" s="38" t="e">
        <f aca="false">SUM(G11:I11)</f>
        <v>#VALUE!</v>
      </c>
      <c r="I11" s="52" t="s">
        <v>178</v>
      </c>
      <c r="J11" s="47"/>
    </row>
    <row r="12" customFormat="false" ht="75" hidden="false" customHeight="true" outlineLevel="0" collapsed="false">
      <c r="A12" s="36" t="s">
        <v>107</v>
      </c>
      <c r="B12" s="37" t="n">
        <v>6017</v>
      </c>
      <c r="C12" s="37" t="n">
        <v>1530</v>
      </c>
      <c r="D12" s="37" t="n">
        <v>147</v>
      </c>
      <c r="E12" s="37" t="n">
        <v>100</v>
      </c>
      <c r="F12" s="37" t="n">
        <v>1304</v>
      </c>
      <c r="G12" s="37" t="n">
        <v>4342</v>
      </c>
      <c r="H12" s="38" t="e">
        <f aca="false">SUM(G12:I12)</f>
        <v>#VALUE!</v>
      </c>
      <c r="I12" s="52" t="s">
        <v>114</v>
      </c>
      <c r="J12" s="47"/>
    </row>
    <row r="13" customFormat="false" ht="75" hidden="false" customHeight="true" outlineLevel="0" collapsed="false">
      <c r="A13" s="40" t="s">
        <v>108</v>
      </c>
      <c r="B13" s="41" t="n">
        <f aca="false">SUM(B9:B12)</f>
        <v>815531</v>
      </c>
      <c r="C13" s="41" t="n">
        <f aca="false">SUM(C9:C12)</f>
        <v>742048</v>
      </c>
      <c r="D13" s="41" t="n">
        <f aca="false">SUM(D9:D12)</f>
        <v>320647</v>
      </c>
      <c r="E13" s="41" t="n">
        <f aca="false">SUM(E9:E12)</f>
        <v>18478</v>
      </c>
      <c r="F13" s="41" t="n">
        <f aca="false">SUM(F9:F12)</f>
        <v>961584</v>
      </c>
      <c r="G13" s="41" t="n">
        <f aca="false">SUM(G9:G12)</f>
        <v>64236</v>
      </c>
      <c r="H13" s="41" t="e">
        <f aca="false">SUM(H9:H12)</f>
        <v>#VALUE!</v>
      </c>
      <c r="I13" s="53" t="s">
        <v>115</v>
      </c>
      <c r="J13" s="47"/>
    </row>
    <row r="14" customFormat="false" ht="21" hidden="false" customHeight="false" outlineLevel="0" collapsed="false"/>
  </sheetData>
  <mergeCells count="6">
    <mergeCell ref="A3:J3"/>
    <mergeCell ref="A4:J4"/>
    <mergeCell ref="A6:A8"/>
    <mergeCell ref="B6:H6"/>
    <mergeCell ref="I6:I8"/>
    <mergeCell ref="J6:J13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5" workbookViewId="0">
      <selection pane="topLeft" activeCell="J1" activeCellId="0" sqref="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35.7"/>
    <col collapsed="false" customWidth="true" hidden="false" outlineLevel="0" max="8" min="2" style="15" width="15.7"/>
    <col collapsed="false" customWidth="true" hidden="false" outlineLevel="0" max="9" min="9" style="15" width="35.7"/>
    <col collapsed="false" customWidth="true" hidden="false" outlineLevel="0" max="10" min="10" style="43" width="10.71"/>
    <col collapsed="false" customWidth="false" hidden="false" outlineLevel="0" max="257" min="11" style="15" width="9.14"/>
  </cols>
  <sheetData>
    <row r="1" s="20" customFormat="true" ht="32.1" hidden="false" customHeight="true" outlineLevel="0" collapsed="false">
      <c r="A1" s="16" t="s">
        <v>179</v>
      </c>
      <c r="B1" s="49"/>
      <c r="C1" s="49"/>
      <c r="D1" s="49"/>
      <c r="E1" s="49"/>
      <c r="F1" s="49"/>
      <c r="G1" s="49"/>
      <c r="H1" s="49"/>
      <c r="I1" s="18" t="s">
        <v>180</v>
      </c>
      <c r="J1" s="19" t="s">
        <v>98</v>
      </c>
    </row>
    <row r="2" s="20" customFormat="true" ht="32.1" hidden="false" customHeight="true" outlineLevel="0" collapsed="false">
      <c r="A2" s="16"/>
      <c r="B2" s="49"/>
      <c r="C2" s="49"/>
      <c r="D2" s="49"/>
      <c r="E2" s="49"/>
      <c r="F2" s="49"/>
      <c r="G2" s="49"/>
      <c r="H2" s="49"/>
      <c r="I2" s="18"/>
      <c r="J2" s="44"/>
    </row>
    <row r="3" s="22" customFormat="true" ht="32.1" hidden="false" customHeight="true" outlineLevel="0" collapsed="false">
      <c r="A3" s="21" t="s">
        <v>16</v>
      </c>
      <c r="B3" s="21"/>
      <c r="C3" s="21"/>
      <c r="D3" s="21"/>
      <c r="E3" s="21"/>
      <c r="F3" s="21"/>
      <c r="G3" s="21"/>
      <c r="H3" s="21"/>
      <c r="I3" s="21"/>
      <c r="J3" s="21"/>
    </row>
    <row r="4" s="22" customFormat="true" ht="32.1" hidden="false" customHeight="true" outlineLevel="0" collapsed="false">
      <c r="A4" s="21" t="s">
        <v>17</v>
      </c>
      <c r="B4" s="21"/>
      <c r="C4" s="21"/>
      <c r="D4" s="21"/>
      <c r="E4" s="21"/>
      <c r="F4" s="21"/>
      <c r="G4" s="21"/>
      <c r="H4" s="21"/>
      <c r="I4" s="21"/>
      <c r="J4" s="21"/>
    </row>
    <row r="5" s="22" customFormat="true" ht="32.1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44"/>
    </row>
    <row r="6" s="27" customFormat="true" ht="26.25" hidden="false" customHeight="true" outlineLevel="0" collapsed="false">
      <c r="A6" s="45" t="s">
        <v>181</v>
      </c>
      <c r="B6" s="25" t="s">
        <v>171</v>
      </c>
      <c r="C6" s="25"/>
      <c r="D6" s="25"/>
      <c r="E6" s="25"/>
      <c r="F6" s="25"/>
      <c r="G6" s="25"/>
      <c r="H6" s="25"/>
      <c r="I6" s="51" t="s">
        <v>182</v>
      </c>
      <c r="J6" s="47" t="e">
        <f aca="false">'5'!J6:J13+1</f>
        <v>#REF!</v>
      </c>
    </row>
    <row r="7" s="32" customFormat="true" ht="38.25" hidden="false" customHeight="true" outlineLevel="0" collapsed="false">
      <c r="A7" s="45"/>
      <c r="B7" s="29" t="s">
        <v>102</v>
      </c>
      <c r="C7" s="29" t="s">
        <v>103</v>
      </c>
      <c r="D7" s="30" t="s">
        <v>104</v>
      </c>
      <c r="E7" s="29" t="s">
        <v>149</v>
      </c>
      <c r="F7" s="29" t="s">
        <v>106</v>
      </c>
      <c r="G7" s="30" t="s">
        <v>107</v>
      </c>
      <c r="H7" s="30" t="s">
        <v>108</v>
      </c>
      <c r="I7" s="51"/>
      <c r="J7" s="47"/>
    </row>
    <row r="8" s="32" customFormat="true" ht="52.5" hidden="false" customHeight="true" outlineLevel="0" collapsed="false">
      <c r="A8" s="45"/>
      <c r="B8" s="34" t="s">
        <v>109</v>
      </c>
      <c r="C8" s="34" t="s">
        <v>110</v>
      </c>
      <c r="D8" s="48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51"/>
      <c r="J8" s="47"/>
    </row>
    <row r="9" customFormat="false" ht="75" hidden="false" customHeight="true" outlineLevel="0" collapsed="false">
      <c r="A9" s="36" t="s">
        <v>173</v>
      </c>
      <c r="B9" s="37" t="n">
        <v>154481</v>
      </c>
      <c r="C9" s="37" t="n">
        <v>176142</v>
      </c>
      <c r="D9" s="37" t="n">
        <v>51830</v>
      </c>
      <c r="E9" s="37" t="n">
        <v>7738</v>
      </c>
      <c r="F9" s="37" t="n">
        <v>303191</v>
      </c>
      <c r="G9" s="37" t="n">
        <v>8063</v>
      </c>
      <c r="H9" s="38" t="e">
        <f aca="false">SUM(G9:I9)</f>
        <v>#VALUE!</v>
      </c>
      <c r="I9" s="52" t="s">
        <v>174</v>
      </c>
      <c r="J9" s="47"/>
    </row>
    <row r="10" customFormat="false" ht="75" hidden="false" customHeight="true" outlineLevel="0" collapsed="false">
      <c r="A10" s="36" t="s">
        <v>183</v>
      </c>
      <c r="B10" s="37" t="n">
        <v>35994</v>
      </c>
      <c r="C10" s="37" t="n">
        <v>112545</v>
      </c>
      <c r="D10" s="37" t="n">
        <v>30461</v>
      </c>
      <c r="E10" s="37" t="n">
        <v>577</v>
      </c>
      <c r="F10" s="37" t="n">
        <v>42636</v>
      </c>
      <c r="G10" s="37" t="n">
        <v>1454</v>
      </c>
      <c r="H10" s="38" t="e">
        <f aca="false">SUM(G10:I10)</f>
        <v>#VALUE!</v>
      </c>
      <c r="I10" s="52" t="s">
        <v>184</v>
      </c>
      <c r="J10" s="47"/>
    </row>
    <row r="11" customFormat="false" ht="75" hidden="false" customHeight="true" outlineLevel="0" collapsed="false">
      <c r="A11" s="36" t="s">
        <v>175</v>
      </c>
      <c r="B11" s="37" t="n">
        <v>398213</v>
      </c>
      <c r="C11" s="37" t="n">
        <v>199581</v>
      </c>
      <c r="D11" s="37" t="n">
        <v>85884</v>
      </c>
      <c r="E11" s="37" t="n">
        <v>4067</v>
      </c>
      <c r="F11" s="37" t="n">
        <v>132425</v>
      </c>
      <c r="G11" s="37" t="n">
        <v>32784</v>
      </c>
      <c r="H11" s="38" t="e">
        <f aca="false">SUM(G11:I11)</f>
        <v>#VALUE!</v>
      </c>
      <c r="I11" s="52" t="s">
        <v>176</v>
      </c>
      <c r="J11" s="47"/>
    </row>
    <row r="12" customFormat="false" ht="75" hidden="false" customHeight="true" outlineLevel="0" collapsed="false">
      <c r="A12" s="36" t="s">
        <v>177</v>
      </c>
      <c r="B12" s="37" t="n">
        <v>28690</v>
      </c>
      <c r="C12" s="37" t="n">
        <v>2744</v>
      </c>
      <c r="D12" s="37" t="n">
        <v>1145</v>
      </c>
      <c r="E12" s="37" t="n">
        <v>148</v>
      </c>
      <c r="F12" s="37" t="n">
        <v>4216</v>
      </c>
      <c r="G12" s="37" t="n">
        <v>2288</v>
      </c>
      <c r="H12" s="38" t="e">
        <f aca="false">SUM(G12:I12)</f>
        <v>#VALUE!</v>
      </c>
      <c r="I12" s="52" t="s">
        <v>178</v>
      </c>
      <c r="J12" s="47"/>
    </row>
    <row r="13" customFormat="false" ht="75" hidden="false" customHeight="true" outlineLevel="0" collapsed="false">
      <c r="A13" s="36" t="s">
        <v>185</v>
      </c>
      <c r="B13" s="37" t="n">
        <v>192852</v>
      </c>
      <c r="C13" s="37" t="n">
        <v>246932</v>
      </c>
      <c r="D13" s="37" t="n">
        <v>149770</v>
      </c>
      <c r="E13" s="37" t="n">
        <v>5529</v>
      </c>
      <c r="F13" s="37" t="n">
        <v>474514</v>
      </c>
      <c r="G13" s="37" t="n">
        <v>17856</v>
      </c>
      <c r="H13" s="38" t="e">
        <f aca="false">SUM(G13:I13)</f>
        <v>#VALUE!</v>
      </c>
      <c r="I13" s="52" t="s">
        <v>186</v>
      </c>
      <c r="J13" s="47"/>
    </row>
    <row r="14" customFormat="false" ht="75" hidden="false" customHeight="true" outlineLevel="0" collapsed="false">
      <c r="A14" s="36" t="s">
        <v>107</v>
      </c>
      <c r="B14" s="37" t="n">
        <v>5301</v>
      </c>
      <c r="C14" s="37" t="n">
        <v>4104</v>
      </c>
      <c r="D14" s="37" t="n">
        <v>1557</v>
      </c>
      <c r="E14" s="37" t="n">
        <v>419</v>
      </c>
      <c r="F14" s="37" t="n">
        <v>4602</v>
      </c>
      <c r="G14" s="37" t="n">
        <v>1791</v>
      </c>
      <c r="H14" s="38" t="e">
        <f aca="false">SUM(G14:I14)</f>
        <v>#VALUE!</v>
      </c>
      <c r="I14" s="52" t="s">
        <v>114</v>
      </c>
      <c r="J14" s="47"/>
    </row>
    <row r="15" customFormat="false" ht="75" hidden="false" customHeight="true" outlineLevel="0" collapsed="false">
      <c r="A15" s="40" t="s">
        <v>108</v>
      </c>
      <c r="B15" s="41" t="n">
        <f aca="false">SUM(B9:B14)</f>
        <v>815531</v>
      </c>
      <c r="C15" s="41" t="n">
        <f aca="false">SUM(C9:C14)</f>
        <v>742048</v>
      </c>
      <c r="D15" s="41" t="n">
        <f aca="false">SUM(D9:D14)</f>
        <v>320647</v>
      </c>
      <c r="E15" s="41" t="n">
        <f aca="false">SUM(E9:E14)</f>
        <v>18478</v>
      </c>
      <c r="F15" s="41" t="n">
        <f aca="false">SUM(F9:F14)</f>
        <v>961584</v>
      </c>
      <c r="G15" s="41" t="n">
        <f aca="false">SUM(G9:G14)</f>
        <v>64236</v>
      </c>
      <c r="H15" s="41" t="e">
        <f aca="false">SUM(H9:H14)</f>
        <v>#VALUE!</v>
      </c>
      <c r="I15" s="53" t="s">
        <v>115</v>
      </c>
      <c r="J15" s="47"/>
    </row>
    <row r="16" customFormat="false" ht="21" hidden="false" customHeight="false" outlineLevel="0" collapsed="false"/>
  </sheetData>
  <mergeCells count="6">
    <mergeCell ref="A3:J3"/>
    <mergeCell ref="A4:J4"/>
    <mergeCell ref="A6:A8"/>
    <mergeCell ref="B6:H6"/>
    <mergeCell ref="I6:I8"/>
    <mergeCell ref="J6:J15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J1" activeCellId="0" sqref="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35.7"/>
    <col collapsed="false" customWidth="true" hidden="false" outlineLevel="0" max="8" min="2" style="15" width="15.7"/>
    <col collapsed="false" customWidth="true" hidden="false" outlineLevel="0" max="9" min="9" style="15" width="35.7"/>
    <col collapsed="false" customWidth="true" hidden="false" outlineLevel="0" max="10" min="10" style="43" width="10.71"/>
    <col collapsed="false" customWidth="false" hidden="false" outlineLevel="0" max="257" min="11" style="15" width="9.14"/>
  </cols>
  <sheetData>
    <row r="1" s="20" customFormat="true" ht="32.1" hidden="false" customHeight="true" outlineLevel="0" collapsed="false">
      <c r="A1" s="60" t="s">
        <v>187</v>
      </c>
      <c r="B1" s="61"/>
      <c r="C1" s="61"/>
      <c r="D1" s="61"/>
      <c r="E1" s="61"/>
      <c r="F1" s="61"/>
      <c r="G1" s="61"/>
      <c r="H1" s="61"/>
      <c r="I1" s="62" t="s">
        <v>188</v>
      </c>
      <c r="J1" s="19" t="s">
        <v>98</v>
      </c>
    </row>
    <row r="2" s="20" customFormat="true" ht="32.1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2"/>
      <c r="J2" s="63"/>
    </row>
    <row r="3" s="22" customFormat="true" ht="32.1" hidden="false" customHeight="true" outlineLevel="0" collapsed="false">
      <c r="A3" s="21" t="s">
        <v>18</v>
      </c>
      <c r="B3" s="21"/>
      <c r="C3" s="21"/>
      <c r="D3" s="21"/>
      <c r="E3" s="21"/>
      <c r="F3" s="21"/>
      <c r="G3" s="21"/>
      <c r="H3" s="21"/>
      <c r="I3" s="21"/>
      <c r="J3" s="63"/>
    </row>
    <row r="4" s="22" customFormat="true" ht="32.1" hidden="false" customHeight="true" outlineLevel="0" collapsed="false">
      <c r="A4" s="21" t="s">
        <v>19</v>
      </c>
      <c r="B4" s="21"/>
      <c r="C4" s="21"/>
      <c r="D4" s="21"/>
      <c r="E4" s="21"/>
      <c r="F4" s="21"/>
      <c r="G4" s="21"/>
      <c r="H4" s="21"/>
      <c r="I4" s="21"/>
      <c r="J4" s="63"/>
    </row>
    <row r="5" s="22" customFormat="true" ht="32.1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3"/>
    </row>
    <row r="6" s="27" customFormat="true" ht="26.25" hidden="false" customHeight="true" outlineLevel="0" collapsed="false">
      <c r="A6" s="45" t="s">
        <v>189</v>
      </c>
      <c r="B6" s="25" t="s">
        <v>171</v>
      </c>
      <c r="C6" s="25"/>
      <c r="D6" s="25"/>
      <c r="E6" s="25"/>
      <c r="F6" s="25"/>
      <c r="G6" s="25"/>
      <c r="H6" s="25"/>
      <c r="I6" s="51" t="s">
        <v>190</v>
      </c>
      <c r="J6" s="47" t="e">
        <f aca="false">'6'!J6:J15+1</f>
        <v>#REF!</v>
      </c>
    </row>
    <row r="7" s="32" customFormat="true" ht="38.25" hidden="false" customHeight="true" outlineLevel="0" collapsed="false">
      <c r="A7" s="45"/>
      <c r="B7" s="29" t="s">
        <v>102</v>
      </c>
      <c r="C7" s="29" t="s">
        <v>103</v>
      </c>
      <c r="D7" s="30" t="s">
        <v>104</v>
      </c>
      <c r="E7" s="29" t="s">
        <v>149</v>
      </c>
      <c r="F7" s="29" t="s">
        <v>106</v>
      </c>
      <c r="G7" s="30" t="s">
        <v>107</v>
      </c>
      <c r="H7" s="30" t="s">
        <v>108</v>
      </c>
      <c r="I7" s="51"/>
      <c r="J7" s="47"/>
    </row>
    <row r="8" s="32" customFormat="true" ht="52.5" hidden="false" customHeight="true" outlineLevel="0" collapsed="false">
      <c r="A8" s="45"/>
      <c r="B8" s="34" t="s">
        <v>109</v>
      </c>
      <c r="C8" s="34" t="s">
        <v>110</v>
      </c>
      <c r="D8" s="48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51"/>
      <c r="J8" s="47"/>
    </row>
    <row r="9" customFormat="false" ht="75" hidden="false" customHeight="true" outlineLevel="0" collapsed="false">
      <c r="A9" s="36" t="s">
        <v>191</v>
      </c>
      <c r="B9" s="37" t="n">
        <v>487301</v>
      </c>
      <c r="C9" s="37" t="n">
        <v>555877</v>
      </c>
      <c r="D9" s="37" t="n">
        <v>276797</v>
      </c>
      <c r="E9" s="37" t="n">
        <v>12568</v>
      </c>
      <c r="F9" s="37" t="n">
        <v>754723</v>
      </c>
      <c r="G9" s="37" t="n">
        <v>25282</v>
      </c>
      <c r="H9" s="38" t="e">
        <f aca="false">SUM(G9:I9)</f>
        <v>#VALUE!</v>
      </c>
      <c r="I9" s="52" t="s">
        <v>192</v>
      </c>
      <c r="J9" s="47"/>
    </row>
    <row r="10" customFormat="false" ht="75" hidden="false" customHeight="true" outlineLevel="0" collapsed="false">
      <c r="A10" s="36" t="s">
        <v>193</v>
      </c>
      <c r="B10" s="37" t="n">
        <v>224496</v>
      </c>
      <c r="C10" s="37" t="n">
        <v>23567</v>
      </c>
      <c r="D10" s="37" t="n">
        <v>5954</v>
      </c>
      <c r="E10" s="37" t="n">
        <v>607</v>
      </c>
      <c r="F10" s="37" t="n">
        <v>22427</v>
      </c>
      <c r="G10" s="37" t="n">
        <v>20844</v>
      </c>
      <c r="H10" s="38" t="e">
        <f aca="false">SUM(G10:I10)</f>
        <v>#VALUE!</v>
      </c>
      <c r="I10" s="52" t="s">
        <v>194</v>
      </c>
      <c r="J10" s="47"/>
    </row>
    <row r="11" customFormat="false" ht="75" hidden="false" customHeight="true" outlineLevel="0" collapsed="false">
      <c r="A11" s="36" t="s">
        <v>195</v>
      </c>
      <c r="B11" s="37" t="n">
        <v>84032</v>
      </c>
      <c r="C11" s="37" t="n">
        <v>134534</v>
      </c>
      <c r="D11" s="37" t="n">
        <v>32924</v>
      </c>
      <c r="E11" s="37" t="n">
        <v>2905</v>
      </c>
      <c r="F11" s="37" t="n">
        <v>153323</v>
      </c>
      <c r="G11" s="37" t="n">
        <v>3834</v>
      </c>
      <c r="H11" s="38" t="e">
        <f aca="false">SUM(G11:I11)</f>
        <v>#VALUE!</v>
      </c>
      <c r="I11" s="52" t="s">
        <v>196</v>
      </c>
      <c r="J11" s="47"/>
    </row>
    <row r="12" customFormat="false" ht="75" hidden="false" customHeight="true" outlineLevel="0" collapsed="false">
      <c r="A12" s="36" t="s">
        <v>107</v>
      </c>
      <c r="B12" s="37" t="n">
        <v>715</v>
      </c>
      <c r="C12" s="37" t="n">
        <v>880</v>
      </c>
      <c r="D12" s="37" t="n">
        <v>219</v>
      </c>
      <c r="E12" s="37" t="n">
        <v>0</v>
      </c>
      <c r="F12" s="37" t="n">
        <v>696</v>
      </c>
      <c r="G12" s="37" t="n">
        <v>3666</v>
      </c>
      <c r="H12" s="38" t="e">
        <f aca="false">SUM(G12:I12)</f>
        <v>#VALUE!</v>
      </c>
      <c r="I12" s="52" t="s">
        <v>114</v>
      </c>
      <c r="J12" s="47"/>
    </row>
    <row r="13" customFormat="false" ht="75" hidden="false" customHeight="true" outlineLevel="0" collapsed="false">
      <c r="A13" s="36" t="s">
        <v>197</v>
      </c>
      <c r="B13" s="37" t="n">
        <v>18987</v>
      </c>
      <c r="C13" s="37" t="n">
        <v>27190</v>
      </c>
      <c r="D13" s="37" t="n">
        <v>4753</v>
      </c>
      <c r="E13" s="37" t="n">
        <v>2398</v>
      </c>
      <c r="F13" s="37" t="n">
        <v>30415</v>
      </c>
      <c r="G13" s="37" t="n">
        <v>10610</v>
      </c>
      <c r="H13" s="38" t="e">
        <f aca="false">SUM(G13:I13)</f>
        <v>#VALUE!</v>
      </c>
      <c r="I13" s="52" t="s">
        <v>198</v>
      </c>
      <c r="J13" s="47"/>
    </row>
    <row r="14" customFormat="false" ht="75" hidden="false" customHeight="true" outlineLevel="0" collapsed="false">
      <c r="A14" s="40" t="s">
        <v>108</v>
      </c>
      <c r="B14" s="41" t="n">
        <f aca="false">SUM(B9:B13)</f>
        <v>815531</v>
      </c>
      <c r="C14" s="41" t="n">
        <f aca="false">SUM(C9:C13)</f>
        <v>742048</v>
      </c>
      <c r="D14" s="41" t="n">
        <f aca="false">SUM(D9:D13)</f>
        <v>320647</v>
      </c>
      <c r="E14" s="41" t="n">
        <f aca="false">SUM(E9:E13)</f>
        <v>18478</v>
      </c>
      <c r="F14" s="41" t="n">
        <f aca="false">SUM(F9:F13)</f>
        <v>961584</v>
      </c>
      <c r="G14" s="41" t="n">
        <f aca="false">SUM(G9:G13)</f>
        <v>64236</v>
      </c>
      <c r="H14" s="41" t="e">
        <f aca="false">SUM(H9:H13)</f>
        <v>#VALUE!</v>
      </c>
      <c r="I14" s="53" t="s">
        <v>115</v>
      </c>
      <c r="J14" s="47"/>
    </row>
    <row r="15" customFormat="false" ht="21" hidden="false" customHeight="false" outlineLevel="0" collapsed="false"/>
  </sheetData>
  <mergeCells count="6">
    <mergeCell ref="A3:I3"/>
    <mergeCell ref="A4:I4"/>
    <mergeCell ref="A6:A8"/>
    <mergeCell ref="B6:H6"/>
    <mergeCell ref="I6:I8"/>
    <mergeCell ref="J6:J14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0" workbookViewId="0">
      <selection pane="topLeft" activeCell="J1" activeCellId="0" sqref="J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35.7"/>
    <col collapsed="false" customWidth="true" hidden="false" outlineLevel="0" max="4" min="2" style="15" width="15.7"/>
    <col collapsed="false" customWidth="true" hidden="false" outlineLevel="0" max="5" min="5" style="15" width="18.41"/>
    <col collapsed="false" customWidth="true" hidden="false" outlineLevel="0" max="8" min="6" style="15" width="15.7"/>
    <col collapsed="false" customWidth="true" hidden="false" outlineLevel="0" max="9" min="9" style="15" width="35.7"/>
    <col collapsed="false" customWidth="true" hidden="false" outlineLevel="0" max="10" min="10" style="0" width="10.71"/>
    <col collapsed="false" customWidth="false" hidden="false" outlineLevel="0" max="11" min="11" style="65" width="9.14"/>
    <col collapsed="false" customWidth="true" hidden="false" outlineLevel="0" max="12" min="12" style="43" width="10.71"/>
    <col collapsed="false" customWidth="false" hidden="false" outlineLevel="0" max="257" min="13" style="15" width="9.14"/>
  </cols>
  <sheetData>
    <row r="1" s="20" customFormat="true" ht="32.1" hidden="false" customHeight="true" outlineLevel="0" collapsed="false">
      <c r="A1" s="60" t="s">
        <v>199</v>
      </c>
      <c r="B1" s="61"/>
      <c r="C1" s="61"/>
      <c r="D1" s="61"/>
      <c r="E1" s="61"/>
      <c r="F1" s="61"/>
      <c r="G1" s="61"/>
      <c r="H1" s="61"/>
      <c r="I1" s="62" t="s">
        <v>200</v>
      </c>
      <c r="J1" s="19" t="s">
        <v>98</v>
      </c>
      <c r="K1" s="66"/>
      <c r="L1" s="67"/>
    </row>
    <row r="2" s="20" customFormat="true" ht="32.1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2"/>
      <c r="K2" s="66"/>
      <c r="L2" s="67"/>
    </row>
    <row r="3" s="22" customFormat="true" ht="32.1" hidden="false" customHeight="true" outlineLevel="0" collapsed="false">
      <c r="A3" s="21" t="s">
        <v>20</v>
      </c>
      <c r="B3" s="21"/>
      <c r="C3" s="21"/>
      <c r="D3" s="21"/>
      <c r="E3" s="21"/>
      <c r="F3" s="21"/>
      <c r="G3" s="21"/>
      <c r="H3" s="21"/>
      <c r="I3" s="21"/>
      <c r="K3" s="68"/>
      <c r="L3" s="67"/>
    </row>
    <row r="4" s="22" customFormat="true" ht="32.1" hidden="false" customHeight="true" outlineLevel="0" collapsed="false">
      <c r="A4" s="21" t="s">
        <v>21</v>
      </c>
      <c r="B4" s="21"/>
      <c r="C4" s="21"/>
      <c r="D4" s="21"/>
      <c r="E4" s="21"/>
      <c r="F4" s="21"/>
      <c r="G4" s="21"/>
      <c r="H4" s="21"/>
      <c r="I4" s="21"/>
      <c r="K4" s="68"/>
      <c r="L4" s="67"/>
    </row>
    <row r="5" s="22" customFormat="true" ht="32.1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K5" s="68"/>
      <c r="L5" s="67"/>
    </row>
    <row r="6" s="27" customFormat="true" ht="26.25" hidden="false" customHeight="true" outlineLevel="0" collapsed="false">
      <c r="A6" s="45" t="s">
        <v>201</v>
      </c>
      <c r="B6" s="70" t="s">
        <v>202</v>
      </c>
      <c r="C6" s="70"/>
      <c r="D6" s="70"/>
      <c r="E6" s="70"/>
      <c r="F6" s="70"/>
      <c r="G6" s="70"/>
      <c r="H6" s="70"/>
      <c r="I6" s="51" t="s">
        <v>203</v>
      </c>
      <c r="J6" s="47" t="e">
        <f aca="false">'7'!J6:J14+1</f>
        <v>#REF!</v>
      </c>
      <c r="K6" s="71"/>
      <c r="L6" s="67"/>
    </row>
    <row r="7" s="32" customFormat="true" ht="38.25" hidden="false" customHeight="true" outlineLevel="0" collapsed="false">
      <c r="A7" s="45"/>
      <c r="B7" s="72" t="s">
        <v>102</v>
      </c>
      <c r="C7" s="72" t="s">
        <v>103</v>
      </c>
      <c r="D7" s="73" t="s">
        <v>104</v>
      </c>
      <c r="E7" s="72" t="s">
        <v>105</v>
      </c>
      <c r="F7" s="72" t="s">
        <v>106</v>
      </c>
      <c r="G7" s="73" t="s">
        <v>107</v>
      </c>
      <c r="H7" s="73" t="s">
        <v>108</v>
      </c>
      <c r="I7" s="51"/>
      <c r="J7" s="47"/>
      <c r="K7" s="74"/>
      <c r="L7" s="67"/>
    </row>
    <row r="8" s="32" customFormat="true" ht="51" hidden="false" customHeight="true" outlineLevel="0" collapsed="false">
      <c r="A8" s="45"/>
      <c r="B8" s="75" t="s">
        <v>109</v>
      </c>
      <c r="C8" s="75" t="s">
        <v>110</v>
      </c>
      <c r="D8" s="34" t="s">
        <v>111</v>
      </c>
      <c r="E8" s="34" t="s">
        <v>112</v>
      </c>
      <c r="F8" s="75" t="s">
        <v>113</v>
      </c>
      <c r="G8" s="75" t="s">
        <v>114</v>
      </c>
      <c r="H8" s="75" t="s">
        <v>115</v>
      </c>
      <c r="I8" s="51"/>
      <c r="J8" s="47"/>
      <c r="K8" s="74"/>
      <c r="L8" s="67"/>
    </row>
    <row r="9" customFormat="false" ht="75" hidden="false" customHeight="true" outlineLevel="0" collapsed="false">
      <c r="A9" s="76" t="s">
        <v>173</v>
      </c>
      <c r="B9" s="37" t="n">
        <v>760519</v>
      </c>
      <c r="C9" s="37" t="n">
        <v>739636</v>
      </c>
      <c r="D9" s="37" t="n">
        <v>318238</v>
      </c>
      <c r="E9" s="37" t="n">
        <v>18252</v>
      </c>
      <c r="F9" s="37" t="n">
        <v>946974</v>
      </c>
      <c r="G9" s="37" t="n">
        <v>13166</v>
      </c>
      <c r="H9" s="38" t="e">
        <f aca="false">SUM(G9:I9)</f>
        <v>#VALUE!</v>
      </c>
      <c r="I9" s="52" t="s">
        <v>204</v>
      </c>
      <c r="J9" s="47"/>
      <c r="L9" s="67"/>
    </row>
    <row r="10" customFormat="false" ht="75" hidden="false" customHeight="true" outlineLevel="0" collapsed="false">
      <c r="A10" s="76" t="s">
        <v>205</v>
      </c>
      <c r="B10" s="37" t="n">
        <v>27150</v>
      </c>
      <c r="C10" s="37" t="n">
        <v>857</v>
      </c>
      <c r="D10" s="37" t="n">
        <v>1710</v>
      </c>
      <c r="E10" s="37" t="n">
        <v>226</v>
      </c>
      <c r="F10" s="37" t="n">
        <v>9855</v>
      </c>
      <c r="G10" s="37" t="n">
        <v>19263</v>
      </c>
      <c r="H10" s="38" t="e">
        <f aca="false">SUM(G10:I10)</f>
        <v>#VALUE!</v>
      </c>
      <c r="I10" s="52" t="s">
        <v>206</v>
      </c>
      <c r="J10" s="47"/>
      <c r="L10" s="67"/>
    </row>
    <row r="11" customFormat="false" ht="75" hidden="false" customHeight="true" outlineLevel="0" collapsed="false">
      <c r="A11" s="76" t="s">
        <v>207</v>
      </c>
      <c r="B11" s="37" t="n">
        <v>10530</v>
      </c>
      <c r="C11" s="37" t="n">
        <v>1207</v>
      </c>
      <c r="D11" s="37" t="n">
        <v>367</v>
      </c>
      <c r="E11" s="37" t="n">
        <v>0</v>
      </c>
      <c r="F11" s="37" t="n">
        <v>1063</v>
      </c>
      <c r="G11" s="37" t="n">
        <v>11471</v>
      </c>
      <c r="H11" s="38" t="e">
        <f aca="false">SUM(G11:I11)</f>
        <v>#VALUE!</v>
      </c>
      <c r="I11" s="52" t="s">
        <v>208</v>
      </c>
      <c r="J11" s="47"/>
      <c r="L11" s="67"/>
    </row>
    <row r="12" customFormat="false" ht="75" hidden="false" customHeight="true" outlineLevel="0" collapsed="false">
      <c r="A12" s="76" t="s">
        <v>107</v>
      </c>
      <c r="B12" s="37" t="n">
        <v>507</v>
      </c>
      <c r="C12" s="37" t="n">
        <v>0</v>
      </c>
      <c r="D12" s="37" t="n">
        <v>230</v>
      </c>
      <c r="E12" s="37" t="n">
        <v>0</v>
      </c>
      <c r="F12" s="37" t="n">
        <v>90</v>
      </c>
      <c r="G12" s="37" t="n">
        <v>1299</v>
      </c>
      <c r="H12" s="38" t="e">
        <f aca="false">SUM(G12:I12)</f>
        <v>#VALUE!</v>
      </c>
      <c r="I12" s="52" t="s">
        <v>114</v>
      </c>
      <c r="J12" s="47"/>
      <c r="L12" s="67"/>
    </row>
    <row r="13" customFormat="false" ht="75" hidden="false" customHeight="true" outlineLevel="0" collapsed="false">
      <c r="A13" s="36" t="s">
        <v>209</v>
      </c>
      <c r="B13" s="37" t="n">
        <v>16825</v>
      </c>
      <c r="C13" s="37" t="n">
        <v>348</v>
      </c>
      <c r="D13" s="37" t="n">
        <v>102</v>
      </c>
      <c r="E13" s="37" t="n">
        <v>0</v>
      </c>
      <c r="F13" s="37" t="n">
        <v>3602</v>
      </c>
      <c r="G13" s="37" t="n">
        <v>19037</v>
      </c>
      <c r="H13" s="38" t="e">
        <f aca="false">SUM(G13:I13)</f>
        <v>#VALUE!</v>
      </c>
      <c r="I13" s="52" t="s">
        <v>210</v>
      </c>
      <c r="J13" s="47"/>
      <c r="L13" s="67"/>
    </row>
    <row r="14" customFormat="false" ht="75" hidden="false" customHeight="true" outlineLevel="0" collapsed="false">
      <c r="A14" s="40" t="s">
        <v>108</v>
      </c>
      <c r="B14" s="41" t="n">
        <f aca="false">SUM(B9:B13)</f>
        <v>815531</v>
      </c>
      <c r="C14" s="41" t="n">
        <f aca="false">SUM(C9:C13)</f>
        <v>742048</v>
      </c>
      <c r="D14" s="41" t="n">
        <f aca="false">SUM(D9:D13)</f>
        <v>320647</v>
      </c>
      <c r="E14" s="41" t="n">
        <f aca="false">SUM(E9:E13)</f>
        <v>18478</v>
      </c>
      <c r="F14" s="41" t="n">
        <f aca="false">SUM(F9:F13)</f>
        <v>961584</v>
      </c>
      <c r="G14" s="41" t="n">
        <f aca="false">SUM(G9:G13)</f>
        <v>64236</v>
      </c>
      <c r="H14" s="41" t="e">
        <f aca="false">SUM(H9:H13)</f>
        <v>#VALUE!</v>
      </c>
      <c r="I14" s="53" t="s">
        <v>115</v>
      </c>
      <c r="J14" s="47"/>
      <c r="L14" s="67"/>
    </row>
    <row r="15" customFormat="false" ht="21" hidden="false" customHeight="false" outlineLevel="0" collapsed="false">
      <c r="A15" s="77"/>
      <c r="B15" s="77"/>
      <c r="C15" s="77"/>
      <c r="D15" s="77"/>
      <c r="E15" s="77"/>
      <c r="F15" s="77"/>
      <c r="G15" s="77"/>
      <c r="I15" s="77"/>
    </row>
  </sheetData>
  <mergeCells count="7">
    <mergeCell ref="L1:L13"/>
    <mergeCell ref="A3:I3"/>
    <mergeCell ref="A4:I4"/>
    <mergeCell ref="A6:A8"/>
    <mergeCell ref="B6:H6"/>
    <mergeCell ref="I6:I8"/>
    <mergeCell ref="J6:J14"/>
  </mergeCells>
  <hyperlinks>
    <hyperlink ref="J1" location="الفهرس!A1" display="R"/>
  </hyperlink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6:51:23Z</dcterms:created>
  <dc:creator>IHTT</dc:creator>
  <dc:description/>
  <dc:language>en-US</dc:language>
  <cp:lastModifiedBy>hp</cp:lastModifiedBy>
  <cp:lastPrinted>2008-02-16T09:38:40Z</cp:lastPrinted>
  <dcterms:modified xsi:type="dcterms:W3CDTF">2016-08-14T07:36:37Z</dcterms:modified>
  <cp:revision>0</cp:revision>
  <dc:subject/>
  <dc:title/>
</cp:coreProperties>
</file>