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الاهميات النسبية" sheetId="1" state="visible" r:id="rId2"/>
    <sheet name="الارقام القياسية ونسب التغير" sheetId="2" state="visible" r:id="rId3"/>
    <sheet name="سلسلة الارقام القياسية" sheetId="3" state="visible" r:id="rId4"/>
    <sheet name="على مستوى المناط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r>
      <rPr>
        <sz val="11"/>
        <color rgb="FF666699"/>
        <rFont val="Neo Sans Arabic"/>
        <family val="2"/>
      </rPr>
      <t xml:space="preserve">(4) </t>
    </r>
    <r>
      <rPr>
        <sz val="11"/>
        <color rgb="FF666699"/>
        <rFont val="Arial"/>
        <family val="2"/>
        <charset val="178"/>
      </rPr>
      <t xml:space="preserve">جدول       </t>
    </r>
  </si>
  <si>
    <t xml:space="preserve">Table (4)</t>
  </si>
  <si>
    <t xml:space="preserve">الأهمية النسبية لقطاعات وأصناف الرقم القياسي لأسعار العقارات </t>
  </si>
  <si>
    <t xml:space="preserve">The Relative Importance of The Sectors &amp; items of Real Estate Prices</t>
  </si>
  <si>
    <t xml:space="preserve">الرقم القياسي العام</t>
  </si>
  <si>
    <t xml:space="preserve">الأهمية النسبية</t>
  </si>
  <si>
    <t xml:space="preserve">General index,</t>
  </si>
  <si>
    <t xml:space="preserve"> والقطاعات والأصناف</t>
  </si>
  <si>
    <t xml:space="preserve"> Sectors &amp; items</t>
  </si>
  <si>
    <t xml:space="preserve">General index</t>
  </si>
  <si>
    <t xml:space="preserve">سكني</t>
  </si>
  <si>
    <t xml:space="preserve">Residential</t>
  </si>
  <si>
    <t xml:space="preserve">قطعة أرض</t>
  </si>
  <si>
    <t xml:space="preserve">Plot</t>
  </si>
  <si>
    <t xml:space="preserve">عمارة</t>
  </si>
  <si>
    <t xml:space="preserve">Building</t>
  </si>
  <si>
    <t xml:space="preserve">فيلا</t>
  </si>
  <si>
    <t xml:space="preserve">Villa</t>
  </si>
  <si>
    <t xml:space="preserve">شقة</t>
  </si>
  <si>
    <t xml:space="preserve">Apartment</t>
  </si>
  <si>
    <t xml:space="preserve">بيت</t>
  </si>
  <si>
    <t xml:space="preserve">House</t>
  </si>
  <si>
    <t xml:space="preserve">تجاري</t>
  </si>
  <si>
    <t xml:space="preserve">Commercial</t>
  </si>
  <si>
    <r>
      <rPr>
        <sz val="11"/>
        <color rgb="FF666699"/>
        <rFont val="Arial"/>
        <family val="2"/>
        <charset val="178"/>
      </rPr>
      <t xml:space="preserve">معرض </t>
    </r>
    <r>
      <rPr>
        <sz val="11"/>
        <color rgb="FF666699"/>
        <rFont val="Neo Sans Arabic"/>
        <family val="2"/>
      </rPr>
      <t xml:space="preserve">/ </t>
    </r>
    <r>
      <rPr>
        <sz val="11"/>
        <color rgb="FF666699"/>
        <rFont val="Arial"/>
        <family val="2"/>
        <charset val="178"/>
      </rPr>
      <t xml:space="preserve">محل</t>
    </r>
  </si>
  <si>
    <t xml:space="preserve">Gallery / Shop</t>
  </si>
  <si>
    <t xml:space="preserve">مركز تجاري</t>
  </si>
  <si>
    <t xml:space="preserve">Commercial Center</t>
  </si>
  <si>
    <t xml:space="preserve">زراعي</t>
  </si>
  <si>
    <t xml:space="preserve">Agricultural </t>
  </si>
  <si>
    <t xml:space="preserve">ارض زراعية</t>
  </si>
  <si>
    <t xml:space="preserve">Agricultural Land</t>
  </si>
  <si>
    <r>
      <rPr>
        <sz val="11"/>
        <color rgb="FF666699"/>
        <rFont val="Arial"/>
        <family val="2"/>
        <charset val="178"/>
      </rPr>
      <t xml:space="preserve">جدول </t>
    </r>
    <r>
      <rPr>
        <sz val="11"/>
        <color rgb="FF666699"/>
        <rFont val="Neo Sans Arabic"/>
        <family val="2"/>
      </rPr>
      <t xml:space="preserve">(1)</t>
    </r>
  </si>
  <si>
    <t xml:space="preserve">Table (1)</t>
  </si>
  <si>
    <t xml:space="preserve">الأرقام القياسية ربع السنوية لأسعار العقارات ونسب التغير</t>
  </si>
  <si>
    <t xml:space="preserve">Quarterly Real Estate Indices and percent change</t>
  </si>
  <si>
    <r>
      <rPr>
        <sz val="11"/>
        <color rgb="FF666699"/>
        <rFont val="Neo Sans Arabic"/>
        <family val="2"/>
      </rPr>
      <t xml:space="preserve">2018 – </t>
    </r>
    <r>
      <rPr>
        <sz val="11"/>
        <color rgb="FF666699"/>
        <rFont val="Arial"/>
        <family val="2"/>
        <charset val="178"/>
      </rPr>
      <t xml:space="preserve">الربع الثالث  </t>
    </r>
  </si>
  <si>
    <t xml:space="preserve">2014=100</t>
  </si>
  <si>
    <t xml:space="preserve">Q.3 - 2018</t>
  </si>
  <si>
    <t xml:space="preserve">الرقم القياسي العام والقطاعات والاصناف</t>
  </si>
  <si>
    <r>
      <rPr>
        <sz val="11"/>
        <color rgb="FFFFFFFF"/>
        <rFont val="Arial"/>
        <family val="2"/>
        <charset val="178"/>
      </rPr>
      <t xml:space="preserve">نسبة التغير  من الربع الثالث  </t>
    </r>
    <r>
      <rPr>
        <sz val="11"/>
        <color rgb="FFFFFFFF"/>
        <rFont val="Neo Sans Arabic"/>
        <family val="2"/>
      </rPr>
      <t xml:space="preserve">2018 </t>
    </r>
    <r>
      <rPr>
        <sz val="11"/>
        <color rgb="FFFFFFFF"/>
        <rFont val="Arial"/>
        <family val="2"/>
        <charset val="178"/>
      </rPr>
      <t xml:space="preserve">إلى</t>
    </r>
  </si>
  <si>
    <t xml:space="preserve">الأرقام القياسية    </t>
  </si>
  <si>
    <t xml:space="preserve">General index Sectors &amp; items</t>
  </si>
  <si>
    <t xml:space="preserve">Percent Change from  Qtr.3  2018 to</t>
  </si>
  <si>
    <t xml:space="preserve">  Index Numbers</t>
  </si>
  <si>
    <t xml:space="preserve">الربع الثالث</t>
  </si>
  <si>
    <t xml:space="preserve">الربع الثاني</t>
  </si>
  <si>
    <t xml:space="preserve">Q.3-  2017</t>
  </si>
  <si>
    <t xml:space="preserve">Q.2- 2018</t>
  </si>
  <si>
    <t xml:space="preserve">Q3 -  2017</t>
  </si>
  <si>
    <t xml:space="preserve">Q.2 - 2018</t>
  </si>
  <si>
    <t xml:space="preserve">الرقم القياسي العام  </t>
  </si>
  <si>
    <r>
      <rPr>
        <sz val="11"/>
        <color rgb="FF666699"/>
        <rFont val="Arial"/>
        <family val="2"/>
        <charset val="178"/>
      </rPr>
      <t xml:space="preserve">جدول </t>
    </r>
    <r>
      <rPr>
        <sz val="11"/>
        <color rgb="FF666699"/>
        <rFont val="Neo Sans Arabic"/>
        <family val="2"/>
      </rPr>
      <t xml:space="preserve">(2) </t>
    </r>
  </si>
  <si>
    <t xml:space="preserve">Table(2)  </t>
  </si>
  <si>
    <t xml:space="preserve">سلسة الارقام القياسية لأسعار العقارات بالمملكة</t>
  </si>
  <si>
    <t xml:space="preserve">Serice of Real Estate indices In The Kingdom</t>
  </si>
  <si>
    <r>
      <rPr>
        <sz val="11"/>
        <color rgb="FF666699"/>
        <rFont val="Neo Sans Arabic"/>
        <family val="2"/>
      </rPr>
      <t xml:space="preserve">2018 – </t>
    </r>
    <r>
      <rPr>
        <sz val="11"/>
        <color rgb="FF666699"/>
        <rFont val="Arial"/>
        <family val="2"/>
        <charset val="178"/>
      </rPr>
      <t xml:space="preserve">الربع الثالث </t>
    </r>
  </si>
  <si>
    <t xml:space="preserve">Q. 3- 2018</t>
  </si>
  <si>
    <t xml:space="preserve">المتوسط السنوي</t>
  </si>
  <si>
    <t xml:space="preserve">الربع الرابع</t>
  </si>
  <si>
    <t xml:space="preserve">الربع الأول</t>
  </si>
  <si>
    <t xml:space="preserve">السنة</t>
  </si>
  <si>
    <t xml:space="preserve">Annual average</t>
  </si>
  <si>
    <t xml:space="preserve">Qtr.4</t>
  </si>
  <si>
    <t xml:space="preserve">Qtr.3</t>
  </si>
  <si>
    <t xml:space="preserve">Qtr.2</t>
  </si>
  <si>
    <t xml:space="preserve">Qtr.1</t>
  </si>
  <si>
    <t xml:space="preserve">Year</t>
  </si>
  <si>
    <t xml:space="preserve">الرقم القياسي العام </t>
  </si>
  <si>
    <r>
      <rPr>
        <sz val="11"/>
        <color rgb="FF666699"/>
        <rFont val="Arial"/>
        <family val="2"/>
      </rPr>
      <t xml:space="preserve"> </t>
    </r>
    <r>
      <rPr>
        <sz val="11"/>
        <color rgb="FF666699"/>
        <rFont val="Neo Sans Arabic"/>
        <family val="2"/>
      </rPr>
      <t xml:space="preserve">Villa</t>
    </r>
  </si>
  <si>
    <t xml:space="preserve">apartment</t>
  </si>
  <si>
    <t xml:space="preserve">Agricultural</t>
  </si>
  <si>
    <r>
      <rPr>
        <sz val="11"/>
        <color rgb="FF666699"/>
        <rFont val="Arial"/>
        <family val="2"/>
        <charset val="178"/>
      </rPr>
      <t xml:space="preserve">جدول </t>
    </r>
    <r>
      <rPr>
        <sz val="11"/>
        <color rgb="FF666699"/>
        <rFont val="Neo Sans Arabic"/>
        <family val="2"/>
      </rPr>
      <t xml:space="preserve">(3)</t>
    </r>
  </si>
  <si>
    <t xml:space="preserve">Table (3)</t>
  </si>
  <si>
    <t xml:space="preserve">الأرقام القياسية  لأسعار العقارات على مستوى المناطق</t>
  </si>
  <si>
    <t xml:space="preserve">Real Estate Indices for  Regions</t>
  </si>
  <si>
    <r>
      <rPr>
        <sz val="11"/>
        <color rgb="FF666699"/>
        <rFont val="Arial"/>
        <family val="2"/>
        <charset val="178"/>
      </rPr>
      <t xml:space="preserve">الربع الثالث </t>
    </r>
    <r>
      <rPr>
        <sz val="11"/>
        <color rgb="FF666699"/>
        <rFont val="Neo Sans Arabic"/>
        <family val="2"/>
      </rPr>
      <t xml:space="preserve">- 2018</t>
    </r>
  </si>
  <si>
    <t xml:space="preserve">Q.3-2018</t>
  </si>
  <si>
    <t xml:space="preserve">المملكة والمناطق الادارية</t>
  </si>
  <si>
    <r>
      <rPr>
        <sz val="11"/>
        <color rgb="FFFFFFFF"/>
        <rFont val="Arial"/>
        <family val="2"/>
        <charset val="178"/>
      </rPr>
      <t xml:space="preserve">الرقم القياسي للربع الثالث   </t>
    </r>
    <r>
      <rPr>
        <sz val="11"/>
        <color rgb="FFFFFFFF"/>
        <rFont val="Neo Sans Arabic"/>
        <family val="2"/>
      </rPr>
      <t xml:space="preserve">2018</t>
    </r>
  </si>
  <si>
    <t xml:space="preserve">Kingdoom &amp; Regions</t>
  </si>
  <si>
    <t xml:space="preserve">الرقم العام</t>
  </si>
  <si>
    <t xml:space="preserve">القطاع السكني</t>
  </si>
  <si>
    <t xml:space="preserve">القطاع التجاري</t>
  </si>
  <si>
    <t xml:space="preserve">القطاع الزراعي</t>
  </si>
  <si>
    <t xml:space="preserve">المملكة</t>
  </si>
  <si>
    <t xml:space="preserve"> Kingdom</t>
  </si>
  <si>
    <t xml:space="preserve">الرياض</t>
  </si>
  <si>
    <t xml:space="preserve"> Ar Riyad </t>
  </si>
  <si>
    <t xml:space="preserve">مكة المكرمة</t>
  </si>
  <si>
    <t xml:space="preserve"> Makkah</t>
  </si>
  <si>
    <t xml:space="preserve">المدينة المنورة</t>
  </si>
  <si>
    <t xml:space="preserve"> Madinh</t>
  </si>
  <si>
    <t xml:space="preserve">الشرقية</t>
  </si>
  <si>
    <t xml:space="preserve"> Eastern</t>
  </si>
  <si>
    <t xml:space="preserve">القصيم</t>
  </si>
  <si>
    <t xml:space="preserve"> Al Qaseem</t>
  </si>
  <si>
    <t xml:space="preserve">عسير</t>
  </si>
  <si>
    <t xml:space="preserve"> Aseer</t>
  </si>
  <si>
    <t xml:space="preserve">تبوك</t>
  </si>
  <si>
    <t xml:space="preserve"> Tabouk</t>
  </si>
  <si>
    <t xml:space="preserve">حائل</t>
  </si>
  <si>
    <t xml:space="preserve"> Hail</t>
  </si>
  <si>
    <t xml:space="preserve">جازان</t>
  </si>
  <si>
    <t xml:space="preserve"> Jazan</t>
  </si>
  <si>
    <t xml:space="preserve">الباحة</t>
  </si>
  <si>
    <t xml:space="preserve"> Al Baha</t>
  </si>
  <si>
    <t xml:space="preserve">الجوف</t>
  </si>
  <si>
    <t xml:space="preserve"> Al Jouf</t>
  </si>
  <si>
    <t xml:space="preserve">نجران</t>
  </si>
  <si>
    <t xml:space="preserve"> Najran</t>
  </si>
  <si>
    <t xml:space="preserve">الحدود الشمالية</t>
  </si>
  <si>
    <t xml:space="preserve"> North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66699"/>
      <name val="Neo Sans Arabic"/>
      <family val="2"/>
    </font>
    <font>
      <sz val="11"/>
      <color rgb="FF666699"/>
      <name val="Arial"/>
      <family val="2"/>
      <charset val="178"/>
    </font>
    <font>
      <sz val="10"/>
      <color rgb="FF000000"/>
      <name val="Calibri"/>
      <family val="2"/>
    </font>
    <font>
      <sz val="11"/>
      <color rgb="FFFFFFFF"/>
      <name val="Arial"/>
      <family val="2"/>
      <charset val="178"/>
    </font>
    <font>
      <sz val="11"/>
      <color rgb="FFFFFFFF"/>
      <name val="Neo Sans Arabic"/>
      <family val="2"/>
    </font>
    <font>
      <sz val="11"/>
      <color rgb="FF339966"/>
      <name val="Arial"/>
      <family val="2"/>
      <charset val="178"/>
    </font>
    <font>
      <sz val="11"/>
      <color rgb="FF339966"/>
      <name val="Neo Sans Arabic"/>
      <family val="2"/>
    </font>
    <font>
      <sz val="11"/>
      <color rgb="FF333399"/>
      <name val="Arial"/>
      <family val="2"/>
      <charset val="178"/>
    </font>
    <font>
      <sz val="11"/>
      <color rgb="FF333399"/>
      <name val="Neo Sans Arabic"/>
      <family val="2"/>
    </font>
    <font>
      <sz val="11"/>
      <color rgb="FF339966"/>
      <name val="Arial"/>
      <family val="2"/>
    </font>
    <font>
      <sz val="11"/>
      <color rgb="FF0066CC"/>
      <name val="Arial"/>
      <family val="2"/>
      <charset val="178"/>
    </font>
    <font>
      <sz val="11"/>
      <color rgb="FF0066CC"/>
      <name val="Arial"/>
      <family val="2"/>
    </font>
    <font>
      <sz val="11"/>
      <color rgb="FF0066CC"/>
      <name val="Neo Sans Arabic"/>
      <family val="2"/>
    </font>
    <font>
      <sz val="10"/>
      <color rgb="FF0066CC"/>
      <name val="Arial"/>
      <family val="2"/>
    </font>
    <font>
      <sz val="11"/>
      <color rgb="FF000000"/>
      <name val="Arial"/>
      <family val="2"/>
    </font>
    <font>
      <sz val="11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929240</xdr:colOff>
      <xdr:row>1</xdr:row>
      <xdr:rowOff>94680</xdr:rowOff>
    </xdr:from>
    <xdr:to>
      <xdr:col>1</xdr:col>
      <xdr:colOff>0</xdr:colOff>
      <xdr:row>1</xdr:row>
      <xdr:rowOff>761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4059000" y="275760"/>
          <a:ext cx="1929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0160</xdr:colOff>
      <xdr:row>0</xdr:row>
      <xdr:rowOff>9360</xdr:rowOff>
    </xdr:from>
    <xdr:to>
      <xdr:col>8</xdr:col>
      <xdr:colOff>-686880</xdr:colOff>
      <xdr:row>3</xdr:row>
      <xdr:rowOff>161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-4200480" y="9360"/>
          <a:ext cx="2265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23320</xdr:colOff>
      <xdr:row>0</xdr:row>
      <xdr:rowOff>8640</xdr:rowOff>
    </xdr:from>
    <xdr:to>
      <xdr:col>4</xdr:col>
      <xdr:colOff>-443880</xdr:colOff>
      <xdr:row>1</xdr:row>
      <xdr:rowOff>523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-4313160" y="8640"/>
          <a:ext cx="260136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75080</xdr:colOff>
      <xdr:row>1</xdr:row>
      <xdr:rowOff>0</xdr:rowOff>
    </xdr:from>
    <xdr:to>
      <xdr:col>4</xdr:col>
      <xdr:colOff>-19080</xdr:colOff>
      <xdr:row>1</xdr:row>
      <xdr:rowOff>6656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-4860000" y="295200"/>
          <a:ext cx="259488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5.99"/>
    <col collapsed="false" customWidth="true" hidden="false" outlineLevel="0" max="3" min="3" style="0" width="32.37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</row>
    <row r="2" customFormat="false" ht="68.25" hidden="false" customHeight="true" outlineLevel="0" collapsed="false">
      <c r="A2" s="4" t="s">
        <v>2</v>
      </c>
      <c r="B2" s="5"/>
      <c r="C2" s="6" t="s">
        <v>3</v>
      </c>
    </row>
    <row r="3" customFormat="false" ht="14.25" hidden="false" customHeight="false" outlineLevel="0" collapsed="false">
      <c r="A3" s="7" t="s">
        <v>4</v>
      </c>
      <c r="B3" s="8" t="s">
        <v>5</v>
      </c>
      <c r="C3" s="9" t="s">
        <v>6</v>
      </c>
    </row>
    <row r="4" customFormat="false" ht="15" hidden="false" customHeight="false" outlineLevel="0" collapsed="false">
      <c r="A4" s="7" t="s">
        <v>7</v>
      </c>
      <c r="B4" s="8"/>
      <c r="C4" s="9" t="s">
        <v>8</v>
      </c>
    </row>
    <row r="5" customFormat="false" ht="19.5" hidden="false" customHeight="true" outlineLevel="0" collapsed="false">
      <c r="A5" s="10" t="s">
        <v>4</v>
      </c>
      <c r="B5" s="11" t="n">
        <v>100</v>
      </c>
      <c r="C5" s="12" t="s">
        <v>9</v>
      </c>
    </row>
    <row r="6" customFormat="false" ht="21" hidden="false" customHeight="true" outlineLevel="0" collapsed="false">
      <c r="A6" s="13" t="s">
        <v>10</v>
      </c>
      <c r="B6" s="14" t="n">
        <v>65.4</v>
      </c>
      <c r="C6" s="15" t="s">
        <v>11</v>
      </c>
    </row>
    <row r="7" customFormat="false" ht="19.5" hidden="false" customHeight="true" outlineLevel="0" collapsed="false">
      <c r="A7" s="16" t="s">
        <v>12</v>
      </c>
      <c r="B7" s="17" t="n">
        <v>62.2</v>
      </c>
      <c r="C7" s="18" t="s">
        <v>13</v>
      </c>
    </row>
    <row r="8" customFormat="false" ht="19.5" hidden="false" customHeight="true" outlineLevel="0" collapsed="false">
      <c r="A8" s="16" t="s">
        <v>14</v>
      </c>
      <c r="B8" s="17" t="n">
        <v>0.03</v>
      </c>
      <c r="C8" s="18" t="s">
        <v>15</v>
      </c>
    </row>
    <row r="9" customFormat="false" ht="19.5" hidden="false" customHeight="true" outlineLevel="0" collapsed="false">
      <c r="A9" s="16" t="s">
        <v>16</v>
      </c>
      <c r="B9" s="17" t="n">
        <v>0.4</v>
      </c>
      <c r="C9" s="18" t="s">
        <v>17</v>
      </c>
    </row>
    <row r="10" customFormat="false" ht="19.5" hidden="false" customHeight="true" outlineLevel="0" collapsed="false">
      <c r="A10" s="16" t="s">
        <v>18</v>
      </c>
      <c r="B10" s="17" t="n">
        <v>2.6</v>
      </c>
      <c r="C10" s="18" t="s">
        <v>19</v>
      </c>
    </row>
    <row r="11" customFormat="false" ht="19.5" hidden="false" customHeight="true" outlineLevel="0" collapsed="false">
      <c r="A11" s="16" t="s">
        <v>20</v>
      </c>
      <c r="B11" s="17" t="n">
        <v>0.2</v>
      </c>
      <c r="C11" s="18" t="s">
        <v>21</v>
      </c>
    </row>
    <row r="12" customFormat="false" ht="21.75" hidden="false" customHeight="true" outlineLevel="0" collapsed="false">
      <c r="A12" s="13" t="s">
        <v>22</v>
      </c>
      <c r="B12" s="14" t="n">
        <v>31</v>
      </c>
      <c r="C12" s="15" t="s">
        <v>23</v>
      </c>
    </row>
    <row r="13" customFormat="false" ht="19.5" hidden="false" customHeight="true" outlineLevel="0" collapsed="false">
      <c r="A13" s="16" t="s">
        <v>12</v>
      </c>
      <c r="B13" s="17" t="n">
        <v>30.9</v>
      </c>
      <c r="C13" s="18" t="s">
        <v>13</v>
      </c>
    </row>
    <row r="14" customFormat="false" ht="19.5" hidden="false" customHeight="true" outlineLevel="0" collapsed="false">
      <c r="A14" s="16" t="s">
        <v>14</v>
      </c>
      <c r="B14" s="17" t="n">
        <v>0.003</v>
      </c>
      <c r="C14" s="18" t="s">
        <v>15</v>
      </c>
    </row>
    <row r="15" customFormat="false" ht="19.5" hidden="false" customHeight="true" outlineLevel="0" collapsed="false">
      <c r="A15" s="16" t="s">
        <v>24</v>
      </c>
      <c r="B15" s="17" t="n">
        <v>0.1</v>
      </c>
      <c r="C15" s="18" t="s">
        <v>25</v>
      </c>
    </row>
    <row r="16" customFormat="false" ht="19.5" hidden="false" customHeight="true" outlineLevel="0" collapsed="false">
      <c r="A16" s="16" t="s">
        <v>26</v>
      </c>
      <c r="B16" s="17" t="n">
        <v>0.1</v>
      </c>
      <c r="C16" s="18" t="s">
        <v>27</v>
      </c>
    </row>
    <row r="17" customFormat="false" ht="21.75" hidden="false" customHeight="true" outlineLevel="0" collapsed="false">
      <c r="A17" s="13" t="s">
        <v>28</v>
      </c>
      <c r="B17" s="14" t="n">
        <v>3.6</v>
      </c>
      <c r="C17" s="15" t="s">
        <v>29</v>
      </c>
    </row>
    <row r="18" customFormat="false" ht="19.5" hidden="false" customHeight="true" outlineLevel="0" collapsed="false">
      <c r="A18" s="16" t="s">
        <v>30</v>
      </c>
      <c r="B18" s="17" t="n">
        <v>3.6</v>
      </c>
      <c r="C18" s="18" t="s">
        <v>31</v>
      </c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11"/>
    <col collapsed="false" customWidth="true" hidden="true" outlineLevel="0" max="3" min="3" style="0" width="0.12"/>
    <col collapsed="false" customWidth="true" hidden="false" outlineLevel="0" max="4" min="4" style="0" width="9.61"/>
    <col collapsed="false" customWidth="true" hidden="false" outlineLevel="0" max="5" min="5" style="0" width="9.25"/>
    <col collapsed="false" customWidth="true" hidden="true" outlineLevel="0" max="6" min="6" style="0" width="0.99"/>
    <col collapsed="false" customWidth="true" hidden="false" outlineLevel="0" max="7" min="7" style="0" width="9.87"/>
    <col collapsed="false" customWidth="true" hidden="true" outlineLevel="0" max="8" min="8" style="0" width="0.37"/>
    <col collapsed="false" customWidth="true" hidden="false" outlineLevel="0" max="9" min="9" style="0" width="10.37"/>
    <col collapsed="false" customWidth="true" hidden="true" outlineLevel="0" max="10" min="10" style="0" width="0.99"/>
    <col collapsed="false" customWidth="true" hidden="false" outlineLevel="0" max="11" min="11" style="0" width="15.99"/>
    <col collapsed="false" customWidth="true" hidden="false" outlineLevel="0" max="16" min="16" style="0" width="10.37"/>
  </cols>
  <sheetData>
    <row r="1" customFormat="false" ht="14.25" hidden="false" customHeight="false" outlineLevel="0" collapsed="false">
      <c r="A1" s="19" t="s">
        <v>32</v>
      </c>
      <c r="B1" s="19"/>
      <c r="C1" s="5"/>
      <c r="D1" s="5"/>
      <c r="E1" s="5"/>
      <c r="F1" s="20"/>
      <c r="G1" s="20"/>
      <c r="H1" s="20"/>
      <c r="I1" s="20"/>
      <c r="J1" s="21" t="s">
        <v>33</v>
      </c>
      <c r="K1" s="21"/>
    </row>
    <row r="2" customFormat="false" ht="14.25" hidden="false" customHeight="true" outlineLevel="0" collapsed="false">
      <c r="A2" s="22" t="s">
        <v>34</v>
      </c>
      <c r="B2" s="22"/>
      <c r="C2" s="22"/>
      <c r="D2" s="23"/>
      <c r="E2" s="5"/>
      <c r="F2" s="20"/>
      <c r="G2" s="20"/>
      <c r="H2" s="24" t="s">
        <v>35</v>
      </c>
      <c r="I2" s="24"/>
      <c r="J2" s="24"/>
      <c r="K2" s="24"/>
    </row>
    <row r="3" customFormat="false" ht="24.75" hidden="false" customHeight="true" outlineLevel="0" collapsed="false">
      <c r="A3" s="22"/>
      <c r="B3" s="22"/>
      <c r="C3" s="22"/>
      <c r="D3" s="23"/>
      <c r="E3" s="5"/>
      <c r="F3" s="25"/>
      <c r="G3" s="25"/>
      <c r="H3" s="24"/>
      <c r="I3" s="24"/>
      <c r="J3" s="24"/>
      <c r="K3" s="24"/>
    </row>
    <row r="4" customFormat="false" ht="14.25" hidden="false" customHeight="false" outlineLevel="0" collapsed="false">
      <c r="A4" s="21"/>
      <c r="B4" s="21"/>
      <c r="C4" s="3"/>
      <c r="D4" s="3"/>
      <c r="E4" s="3"/>
      <c r="F4" s="21"/>
      <c r="G4" s="21"/>
      <c r="H4" s="21"/>
      <c r="I4" s="21"/>
      <c r="J4" s="21"/>
      <c r="K4" s="21"/>
    </row>
    <row r="5" customFormat="false" ht="15" hidden="false" customHeight="true" outlineLevel="0" collapsed="false">
      <c r="A5" s="26" t="s">
        <v>36</v>
      </c>
      <c r="B5" s="26"/>
      <c r="C5" s="26"/>
      <c r="D5" s="27" t="s">
        <v>37</v>
      </c>
      <c r="E5" s="27"/>
      <c r="F5" s="27"/>
      <c r="G5" s="27"/>
      <c r="H5" s="28" t="s">
        <v>38</v>
      </c>
      <c r="I5" s="28"/>
      <c r="J5" s="28"/>
      <c r="K5" s="28"/>
    </row>
    <row r="6" customFormat="false" ht="28.5" hidden="false" customHeight="true" outlineLevel="0" collapsed="false">
      <c r="A6" s="29" t="s">
        <v>39</v>
      </c>
      <c r="B6" s="30" t="s">
        <v>40</v>
      </c>
      <c r="C6" s="30"/>
      <c r="D6" s="30"/>
      <c r="E6" s="30" t="s">
        <v>41</v>
      </c>
      <c r="F6" s="30"/>
      <c r="G6" s="30"/>
      <c r="H6" s="30"/>
      <c r="I6" s="30"/>
      <c r="J6" s="30"/>
      <c r="K6" s="31" t="s">
        <v>42</v>
      </c>
    </row>
    <row r="7" customFormat="false" ht="32.25" hidden="false" customHeight="true" outlineLevel="0" collapsed="false">
      <c r="A7" s="29"/>
      <c r="B7" s="32" t="s">
        <v>43</v>
      </c>
      <c r="C7" s="32"/>
      <c r="D7" s="32"/>
      <c r="E7" s="32" t="s">
        <v>44</v>
      </c>
      <c r="F7" s="32"/>
      <c r="G7" s="32"/>
      <c r="H7" s="32"/>
      <c r="I7" s="32"/>
      <c r="J7" s="32"/>
      <c r="K7" s="31"/>
    </row>
    <row r="8" customFormat="false" ht="37.5" hidden="false" customHeight="true" outlineLevel="0" collapsed="false">
      <c r="A8" s="29"/>
      <c r="B8" s="33" t="s">
        <v>45</v>
      </c>
      <c r="C8" s="33"/>
      <c r="D8" s="34" t="s">
        <v>46</v>
      </c>
      <c r="E8" s="33" t="s">
        <v>45</v>
      </c>
      <c r="F8" s="33"/>
      <c r="G8" s="33" t="s">
        <v>46</v>
      </c>
      <c r="H8" s="33"/>
      <c r="I8" s="33" t="s">
        <v>45</v>
      </c>
      <c r="J8" s="33"/>
      <c r="K8" s="31"/>
    </row>
    <row r="9" customFormat="false" ht="20.25" hidden="false" customHeight="true" outlineLevel="0" collapsed="false">
      <c r="A9" s="29"/>
      <c r="B9" s="35" t="s">
        <v>47</v>
      </c>
      <c r="C9" s="35"/>
      <c r="D9" s="36" t="s">
        <v>48</v>
      </c>
      <c r="E9" s="35" t="s">
        <v>49</v>
      </c>
      <c r="F9" s="35"/>
      <c r="G9" s="35" t="s">
        <v>50</v>
      </c>
      <c r="H9" s="35"/>
      <c r="I9" s="35" t="s">
        <v>38</v>
      </c>
      <c r="J9" s="35"/>
      <c r="K9" s="31"/>
    </row>
    <row r="10" customFormat="false" ht="27" hidden="false" customHeight="true" outlineLevel="0" collapsed="false">
      <c r="A10" s="37" t="s">
        <v>51</v>
      </c>
      <c r="B10" s="38" t="n">
        <f aca="false">I10/E10*100-100</f>
        <v>-3.05064782096585</v>
      </c>
      <c r="C10" s="39"/>
      <c r="D10" s="38" t="n">
        <v>-1.6</v>
      </c>
      <c r="E10" s="38" t="n">
        <v>84.9</v>
      </c>
      <c r="F10" s="40"/>
      <c r="G10" s="38" t="n">
        <v>83.6033333333333</v>
      </c>
      <c r="H10" s="38" t="n">
        <v>83.6033333333333</v>
      </c>
      <c r="I10" s="38" t="n">
        <v>82.31</v>
      </c>
      <c r="J10" s="41" t="n">
        <v>83.6033333333333</v>
      </c>
      <c r="K10" s="42" t="s">
        <v>9</v>
      </c>
      <c r="P10" s="41"/>
    </row>
    <row r="11" customFormat="false" ht="15" hidden="false" customHeight="true" outlineLevel="0" collapsed="false">
      <c r="A11" s="43" t="s">
        <v>10</v>
      </c>
      <c r="B11" s="44" t="n">
        <f aca="false">I11/E11*100-100</f>
        <v>-3.76039304610732</v>
      </c>
      <c r="C11" s="45"/>
      <c r="D11" s="44" t="n">
        <f aca="false">I11/G11*100-100</f>
        <v>-2.11040209118166</v>
      </c>
      <c r="E11" s="44" t="n">
        <v>88.2</v>
      </c>
      <c r="F11" s="46"/>
      <c r="G11" s="44" t="n">
        <v>86.7133333333333</v>
      </c>
      <c r="H11" s="44" t="n">
        <v>86.7133333333333</v>
      </c>
      <c r="I11" s="44" t="n">
        <v>84.8833333333333</v>
      </c>
      <c r="J11" s="47" t="n">
        <v>86.7133333333333</v>
      </c>
      <c r="K11" s="48" t="s">
        <v>11</v>
      </c>
      <c r="P11" s="41"/>
    </row>
    <row r="12" customFormat="false" ht="18" hidden="false" customHeight="true" outlineLevel="0" collapsed="false">
      <c r="A12" s="49" t="s">
        <v>12</v>
      </c>
      <c r="B12" s="50" t="n">
        <f aca="false">I12/E12*100-100</f>
        <v>-3.74149659863947</v>
      </c>
      <c r="C12" s="51"/>
      <c r="D12" s="50" t="n">
        <f aca="false">I12/G12*100-100</f>
        <v>-2.13256484149858</v>
      </c>
      <c r="E12" s="50" t="n">
        <v>88.2</v>
      </c>
      <c r="F12" s="52"/>
      <c r="G12" s="50" t="n">
        <v>86.75</v>
      </c>
      <c r="H12" s="50" t="n">
        <v>86.75</v>
      </c>
      <c r="I12" s="50" t="n">
        <v>84.9</v>
      </c>
      <c r="J12" s="41" t="n">
        <v>86.75</v>
      </c>
      <c r="K12" s="18" t="s">
        <v>13</v>
      </c>
      <c r="P12" s="41"/>
    </row>
    <row r="13" customFormat="false" ht="18" hidden="false" customHeight="true" outlineLevel="0" collapsed="false">
      <c r="A13" s="49" t="s">
        <v>14</v>
      </c>
      <c r="B13" s="50" t="n">
        <f aca="false">I13/E13*100-100</f>
        <v>0.638829407566007</v>
      </c>
      <c r="C13" s="51"/>
      <c r="D13" s="50" t="n">
        <f aca="false">I13/G13*100-100</f>
        <v>0.202544239926098</v>
      </c>
      <c r="E13" s="50" t="n">
        <v>93.4</v>
      </c>
      <c r="F13" s="52"/>
      <c r="G13" s="50" t="n">
        <v>93.8066666666667</v>
      </c>
      <c r="H13" s="50" t="n">
        <v>93.8066666666667</v>
      </c>
      <c r="I13" s="50" t="n">
        <v>93.9966666666667</v>
      </c>
      <c r="J13" s="41" t="n">
        <v>93.8066666666667</v>
      </c>
      <c r="K13" s="18" t="s">
        <v>15</v>
      </c>
      <c r="P13" s="41"/>
    </row>
    <row r="14" customFormat="false" ht="18" hidden="false" customHeight="true" outlineLevel="0" collapsed="false">
      <c r="A14" s="49" t="s">
        <v>16</v>
      </c>
      <c r="B14" s="50" t="n">
        <f aca="false">I14/E14*100-100</f>
        <v>-4.23375706214688</v>
      </c>
      <c r="C14" s="51"/>
      <c r="D14" s="50" t="n">
        <f aca="false">I14/G14*100-100</f>
        <v>-1.43194621115752</v>
      </c>
      <c r="E14" s="50" t="n">
        <v>94.4</v>
      </c>
      <c r="F14" s="52"/>
      <c r="G14" s="50" t="n">
        <v>91.7166666666667</v>
      </c>
      <c r="H14" s="50" t="n">
        <v>91.7166666666667</v>
      </c>
      <c r="I14" s="50" t="n">
        <v>90.4033333333334</v>
      </c>
      <c r="J14" s="41" t="n">
        <v>91.7166666666667</v>
      </c>
      <c r="K14" s="18" t="s">
        <v>17</v>
      </c>
      <c r="P14" s="41"/>
    </row>
    <row r="15" customFormat="false" ht="18" hidden="false" customHeight="true" outlineLevel="0" collapsed="false">
      <c r="A15" s="49" t="s">
        <v>18</v>
      </c>
      <c r="B15" s="50" t="n">
        <f aca="false">I15/E15*100-100</f>
        <v>-3.3372274143302</v>
      </c>
      <c r="C15" s="51"/>
      <c r="D15" s="50" t="n">
        <f aca="false">I15/G15*100-100</f>
        <v>-2.04798358456318</v>
      </c>
      <c r="E15" s="50" t="n">
        <v>85.6</v>
      </c>
      <c r="F15" s="52"/>
      <c r="G15" s="50" t="n">
        <v>84.4733333333333</v>
      </c>
      <c r="H15" s="50" t="n">
        <v>84.4733333333333</v>
      </c>
      <c r="I15" s="50" t="n">
        <v>82.7433333333333</v>
      </c>
      <c r="J15" s="41" t="n">
        <v>84.4733333333333</v>
      </c>
      <c r="K15" s="18" t="s">
        <v>19</v>
      </c>
      <c r="P15" s="41"/>
    </row>
    <row r="16" customFormat="false" ht="18" hidden="false" customHeight="true" outlineLevel="0" collapsed="false">
      <c r="A16" s="49" t="s">
        <v>20</v>
      </c>
      <c r="B16" s="50" t="n">
        <f aca="false">I16/E16*100-100</f>
        <v>-1.7184265010352</v>
      </c>
      <c r="C16" s="51"/>
      <c r="D16" s="50" t="n">
        <f aca="false">I16/G16*100-100</f>
        <v>-0.318482483463427</v>
      </c>
      <c r="E16" s="50" t="n">
        <v>96.6</v>
      </c>
      <c r="F16" s="52"/>
      <c r="G16" s="50" t="n">
        <v>95.2433333333333</v>
      </c>
      <c r="H16" s="50" t="n">
        <v>95.2433333333333</v>
      </c>
      <c r="I16" s="50" t="n">
        <v>94.94</v>
      </c>
      <c r="J16" s="41" t="n">
        <v>95.2433333333333</v>
      </c>
      <c r="K16" s="18" t="s">
        <v>21</v>
      </c>
      <c r="P16" s="41"/>
    </row>
    <row r="17" customFormat="false" ht="15" hidden="false" customHeight="true" outlineLevel="0" collapsed="false">
      <c r="A17" s="43" t="s">
        <v>22</v>
      </c>
      <c r="B17" s="44" t="n">
        <f aca="false">I17/E17*100-100</f>
        <v>-2.04896907216494</v>
      </c>
      <c r="C17" s="45"/>
      <c r="D17" s="44" t="n">
        <f aca="false">I17/G17*100-100</f>
        <v>-0.514811744688274</v>
      </c>
      <c r="E17" s="44" t="n">
        <v>77.6</v>
      </c>
      <c r="F17" s="46"/>
      <c r="G17" s="44" t="n">
        <v>76.4033333333333</v>
      </c>
      <c r="H17" s="44" t="n">
        <v>76.4033333333333</v>
      </c>
      <c r="I17" s="44" t="n">
        <v>76.01</v>
      </c>
      <c r="J17" s="47" t="n">
        <v>76.4033333333333</v>
      </c>
      <c r="K17" s="48" t="s">
        <v>23</v>
      </c>
      <c r="P17" s="41"/>
    </row>
    <row r="18" customFormat="false" ht="18" hidden="false" customHeight="true" outlineLevel="0" collapsed="false">
      <c r="A18" s="49" t="s">
        <v>12</v>
      </c>
      <c r="B18" s="50" t="n">
        <f aca="false">I18/E18*100-100</f>
        <v>-2.02580645161291</v>
      </c>
      <c r="C18" s="51"/>
      <c r="D18" s="50" t="n">
        <f aca="false">I18/G18*100-100</f>
        <v>-0.515351356072841</v>
      </c>
      <c r="E18" s="50" t="n">
        <v>77.5</v>
      </c>
      <c r="F18" s="52"/>
      <c r="G18" s="50" t="n">
        <v>76.3233333333333</v>
      </c>
      <c r="H18" s="50" t="n">
        <v>76.3233333333333</v>
      </c>
      <c r="I18" s="50" t="n">
        <v>75.93</v>
      </c>
      <c r="J18" s="41" t="n">
        <v>76.3233333333333</v>
      </c>
      <c r="K18" s="18" t="s">
        <v>13</v>
      </c>
      <c r="P18" s="41"/>
    </row>
    <row r="19" customFormat="false" ht="18" hidden="false" customHeight="true" outlineLevel="0" collapsed="false">
      <c r="A19" s="49" t="s">
        <v>14</v>
      </c>
      <c r="B19" s="50" t="n">
        <f aca="false">I19/E19*100-100</f>
        <v>0.0195886385896245</v>
      </c>
      <c r="C19" s="51"/>
      <c r="D19" s="50" t="n">
        <f aca="false">I19/G19*100-100</f>
        <v>0</v>
      </c>
      <c r="E19" s="50" t="n">
        <v>102.1</v>
      </c>
      <c r="F19" s="52"/>
      <c r="G19" s="50" t="n">
        <v>102.12</v>
      </c>
      <c r="H19" s="50" t="n">
        <v>102.12</v>
      </c>
      <c r="I19" s="50" t="n">
        <v>102.12</v>
      </c>
      <c r="J19" s="41" t="n">
        <v>102.12</v>
      </c>
      <c r="K19" s="18" t="s">
        <v>15</v>
      </c>
      <c r="P19" s="41"/>
    </row>
    <row r="20" customFormat="false" ht="18" hidden="false" customHeight="true" outlineLevel="0" collapsed="false">
      <c r="A20" s="49" t="s">
        <v>24</v>
      </c>
      <c r="B20" s="50" t="n">
        <f aca="false">I20/E20*100-100</f>
        <v>1.54307116104869</v>
      </c>
      <c r="C20" s="51"/>
      <c r="D20" s="50" t="n">
        <f aca="false">I20/G20*100-100</f>
        <v>0.0922951969579486</v>
      </c>
      <c r="E20" s="50" t="n">
        <v>89</v>
      </c>
      <c r="F20" s="52"/>
      <c r="G20" s="50" t="n">
        <v>90.29</v>
      </c>
      <c r="H20" s="50" t="n">
        <v>90.29</v>
      </c>
      <c r="I20" s="50" t="n">
        <v>90.3733333333333</v>
      </c>
      <c r="J20" s="41" t="n">
        <v>90.29</v>
      </c>
      <c r="K20" s="18" t="s">
        <v>25</v>
      </c>
      <c r="P20" s="41"/>
    </row>
    <row r="21" customFormat="false" ht="18" hidden="false" customHeight="true" outlineLevel="0" collapsed="false">
      <c r="A21" s="49" t="s">
        <v>26</v>
      </c>
      <c r="B21" s="50" t="n">
        <f aca="false">I21/E21*100-100</f>
        <v>-1.62904808635919</v>
      </c>
      <c r="C21" s="51"/>
      <c r="D21" s="50" t="n">
        <f aca="false">I21/G21*100-100</f>
        <v>0</v>
      </c>
      <c r="E21" s="50" t="n">
        <v>101.9</v>
      </c>
      <c r="F21" s="52"/>
      <c r="G21" s="50" t="n">
        <v>100.24</v>
      </c>
      <c r="H21" s="50" t="n">
        <v>100.24</v>
      </c>
      <c r="I21" s="50" t="n">
        <v>100.24</v>
      </c>
      <c r="J21" s="41" t="n">
        <v>100.24</v>
      </c>
      <c r="K21" s="18" t="s">
        <v>27</v>
      </c>
      <c r="P21" s="41"/>
    </row>
    <row r="22" customFormat="false" ht="15" hidden="false" customHeight="true" outlineLevel="0" collapsed="false">
      <c r="A22" s="43" t="s">
        <v>28</v>
      </c>
      <c r="B22" s="44" t="n">
        <f aca="false">I22/E22*100-100</f>
        <v>-0.373134328358205</v>
      </c>
      <c r="C22" s="45"/>
      <c r="D22" s="44" t="n">
        <f aca="false">I22/G22*100-100</f>
        <v>-0.053475935828871</v>
      </c>
      <c r="E22" s="44" t="n">
        <v>93.8</v>
      </c>
      <c r="F22" s="46"/>
      <c r="G22" s="44" t="n">
        <v>93.5</v>
      </c>
      <c r="H22" s="44" t="n">
        <v>93.5</v>
      </c>
      <c r="I22" s="44" t="n">
        <v>93.45</v>
      </c>
      <c r="J22" s="47" t="n">
        <v>93.5</v>
      </c>
      <c r="K22" s="48" t="s">
        <v>29</v>
      </c>
      <c r="P22" s="41"/>
    </row>
    <row r="23" customFormat="false" ht="18" hidden="false" customHeight="true" outlineLevel="0" collapsed="false">
      <c r="A23" s="49" t="s">
        <v>30</v>
      </c>
      <c r="B23" s="50" t="n">
        <f aca="false">I23/E23*100-100</f>
        <v>-0.373134328358205</v>
      </c>
      <c r="C23" s="51"/>
      <c r="D23" s="50" t="n">
        <f aca="false">I23/G23*100-100</f>
        <v>-0.053475935828871</v>
      </c>
      <c r="E23" s="50" t="n">
        <v>93.8</v>
      </c>
      <c r="F23" s="52"/>
      <c r="G23" s="50" t="n">
        <v>93.5</v>
      </c>
      <c r="H23" s="50" t="n">
        <v>93.5</v>
      </c>
      <c r="I23" s="50" t="n">
        <v>93.45</v>
      </c>
      <c r="J23" s="41" t="n">
        <v>93.5</v>
      </c>
      <c r="K23" s="18" t="s">
        <v>31</v>
      </c>
      <c r="P23" s="41"/>
    </row>
  </sheetData>
  <mergeCells count="29">
    <mergeCell ref="A1:B1"/>
    <mergeCell ref="F1:G1"/>
    <mergeCell ref="H1:I1"/>
    <mergeCell ref="J1:K1"/>
    <mergeCell ref="A2:C3"/>
    <mergeCell ref="F2:G2"/>
    <mergeCell ref="H2:K3"/>
    <mergeCell ref="F3:G3"/>
    <mergeCell ref="A4:B4"/>
    <mergeCell ref="F4:G4"/>
    <mergeCell ref="H4:I4"/>
    <mergeCell ref="J4:K4"/>
    <mergeCell ref="A5:C5"/>
    <mergeCell ref="D5:G5"/>
    <mergeCell ref="H5:K5"/>
    <mergeCell ref="A6:A9"/>
    <mergeCell ref="B6:D6"/>
    <mergeCell ref="E6:J6"/>
    <mergeCell ref="K6:K9"/>
    <mergeCell ref="B7:D7"/>
    <mergeCell ref="E7:J7"/>
    <mergeCell ref="B8:C8"/>
    <mergeCell ref="E8:F8"/>
    <mergeCell ref="G8:H8"/>
    <mergeCell ref="I8:J8"/>
    <mergeCell ref="B9:C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1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4" style="0" width="10.74"/>
    <col collapsed="false" customWidth="true" hidden="false" outlineLevel="0" max="5" min="5" style="0" width="10.87"/>
    <col collapsed="false" customWidth="true" hidden="false" outlineLevel="0" max="6" min="6" style="0" width="22.75"/>
  </cols>
  <sheetData>
    <row r="1" customFormat="false" ht="42.75" hidden="false" customHeight="true" outlineLevel="0" collapsed="false">
      <c r="A1" s="22" t="s">
        <v>52</v>
      </c>
      <c r="B1" s="22"/>
      <c r="C1" s="21"/>
      <c r="D1" s="53"/>
      <c r="F1" s="6" t="s">
        <v>53</v>
      </c>
    </row>
    <row r="2" customFormat="false" ht="42.75" hidden="false" customHeight="true" outlineLevel="0" collapsed="false">
      <c r="A2" s="22" t="s">
        <v>54</v>
      </c>
      <c r="B2" s="22"/>
      <c r="C2" s="21"/>
      <c r="D2" s="53"/>
      <c r="F2" s="6" t="s">
        <v>55</v>
      </c>
    </row>
    <row r="3" customFormat="false" ht="14.25" hidden="false" customHeight="false" outlineLevel="0" collapsed="false">
      <c r="A3" s="1" t="s">
        <v>56</v>
      </c>
      <c r="B3" s="54" t="s">
        <v>37</v>
      </c>
      <c r="C3" s="54"/>
      <c r="D3" s="54"/>
      <c r="E3" s="54"/>
      <c r="F3" s="3" t="s">
        <v>57</v>
      </c>
    </row>
    <row r="4" customFormat="false" ht="28.5" hidden="false" customHeight="false" outlineLevel="0" collapsed="false">
      <c r="A4" s="55" t="s">
        <v>58</v>
      </c>
      <c r="B4" s="55" t="s">
        <v>59</v>
      </c>
      <c r="C4" s="55" t="s">
        <v>45</v>
      </c>
      <c r="D4" s="55" t="s">
        <v>46</v>
      </c>
      <c r="E4" s="55" t="s">
        <v>60</v>
      </c>
      <c r="F4" s="55" t="s">
        <v>61</v>
      </c>
    </row>
    <row r="5" customFormat="false" ht="15" hidden="false" customHeight="false" outlineLevel="0" collapsed="false">
      <c r="A5" s="56" t="s">
        <v>62</v>
      </c>
      <c r="B5" s="57" t="s">
        <v>63</v>
      </c>
      <c r="C5" s="56" t="s">
        <v>64</v>
      </c>
      <c r="D5" s="56" t="s">
        <v>65</v>
      </c>
      <c r="E5" s="56" t="s">
        <v>66</v>
      </c>
      <c r="F5" s="56" t="s">
        <v>67</v>
      </c>
    </row>
    <row r="6" customFormat="false" ht="29.25" hidden="false" customHeight="true" outlineLevel="0" collapsed="false">
      <c r="A6" s="10" t="s">
        <v>68</v>
      </c>
      <c r="B6" s="58"/>
      <c r="C6" s="58"/>
      <c r="D6" s="58"/>
      <c r="E6" s="58"/>
      <c r="F6" s="12" t="s">
        <v>9</v>
      </c>
    </row>
    <row r="7" customFormat="false" ht="15" hidden="false" customHeight="false" outlineLevel="0" collapsed="false">
      <c r="A7" s="59" t="n">
        <v>91.5</v>
      </c>
      <c r="B7" s="60" t="n">
        <v>87.5</v>
      </c>
      <c r="C7" s="60" t="n">
        <v>90.7</v>
      </c>
      <c r="D7" s="60" t="n">
        <v>92.9</v>
      </c>
      <c r="E7" s="60" t="n">
        <v>94.8</v>
      </c>
      <c r="F7" s="60" t="n">
        <v>2016</v>
      </c>
    </row>
    <row r="8" customFormat="false" ht="15" hidden="false" customHeight="false" outlineLevel="0" collapsed="false">
      <c r="A8" s="59" t="n">
        <v>85</v>
      </c>
      <c r="B8" s="60" t="n">
        <v>84.6</v>
      </c>
      <c r="C8" s="60" t="n">
        <v>84.9</v>
      </c>
      <c r="D8" s="60" t="n">
        <v>84.9</v>
      </c>
      <c r="E8" s="60" t="n">
        <v>85.5</v>
      </c>
      <c r="F8" s="60" t="n">
        <v>2017</v>
      </c>
    </row>
    <row r="9" customFormat="false" ht="15" hidden="false" customHeight="false" outlineLevel="0" collapsed="false">
      <c r="A9" s="61"/>
      <c r="B9" s="62"/>
      <c r="C9" s="62" t="n">
        <v>82.3</v>
      </c>
      <c r="D9" s="62" t="n">
        <v>83.6</v>
      </c>
      <c r="E9" s="60" t="n">
        <v>84.2</v>
      </c>
      <c r="F9" s="60" t="n">
        <v>2018</v>
      </c>
    </row>
    <row r="10" customFormat="false" ht="15" hidden="false" customHeight="false" outlineLevel="0" collapsed="false">
      <c r="A10" s="63" t="s">
        <v>10</v>
      </c>
      <c r="B10" s="64"/>
      <c r="C10" s="64"/>
      <c r="D10" s="64"/>
      <c r="E10" s="64"/>
      <c r="F10" s="65" t="s">
        <v>11</v>
      </c>
    </row>
    <row r="11" customFormat="false" ht="15" hidden="false" customHeight="false" outlineLevel="0" collapsed="false">
      <c r="A11" s="66" t="n">
        <v>93.8</v>
      </c>
      <c r="B11" s="67" t="n">
        <v>90</v>
      </c>
      <c r="C11" s="67" t="n">
        <v>93.2</v>
      </c>
      <c r="D11" s="67" t="n">
        <v>95.3</v>
      </c>
      <c r="E11" s="67" t="n">
        <v>96.8</v>
      </c>
      <c r="F11" s="67" t="n">
        <v>2016</v>
      </c>
    </row>
    <row r="12" customFormat="false" ht="15" hidden="false" customHeight="false" outlineLevel="0" collapsed="false">
      <c r="A12" s="66" t="n">
        <v>87.9</v>
      </c>
      <c r="B12" s="67" t="n">
        <v>88</v>
      </c>
      <c r="C12" s="67" t="n">
        <v>88.2</v>
      </c>
      <c r="D12" s="67" t="n">
        <v>87.8</v>
      </c>
      <c r="E12" s="67" t="n">
        <v>87.6</v>
      </c>
      <c r="F12" s="67" t="n">
        <v>2017</v>
      </c>
    </row>
    <row r="13" customFormat="false" ht="15" hidden="false" customHeight="false" outlineLevel="0" collapsed="false">
      <c r="A13" s="68"/>
      <c r="B13" s="69"/>
      <c r="C13" s="70" t="n">
        <v>84.8833333333333</v>
      </c>
      <c r="D13" s="71" t="n">
        <v>86.7</v>
      </c>
      <c r="E13" s="67" t="n">
        <v>87.4</v>
      </c>
      <c r="F13" s="67" t="n">
        <v>2018</v>
      </c>
    </row>
    <row r="14" customFormat="false" ht="15" hidden="false" customHeight="false" outlineLevel="0" collapsed="false">
      <c r="A14" s="72" t="s">
        <v>12</v>
      </c>
      <c r="B14" s="73"/>
      <c r="C14" s="73"/>
      <c r="D14" s="73"/>
      <c r="E14" s="73"/>
      <c r="F14" s="18" t="s">
        <v>13</v>
      </c>
    </row>
    <row r="15" customFormat="false" ht="15" hidden="false" customHeight="false" outlineLevel="0" collapsed="false">
      <c r="A15" s="74" t="n">
        <v>93.9</v>
      </c>
      <c r="B15" s="75" t="n">
        <v>90</v>
      </c>
      <c r="C15" s="75" t="n">
        <v>93.2</v>
      </c>
      <c r="D15" s="75" t="n">
        <v>95.4</v>
      </c>
      <c r="E15" s="75" t="n">
        <v>96.9</v>
      </c>
      <c r="F15" s="75" t="n">
        <v>2016</v>
      </c>
    </row>
    <row r="16" customFormat="false" ht="15" hidden="false" customHeight="false" outlineLevel="0" collapsed="false">
      <c r="A16" s="74" t="n">
        <v>87.9</v>
      </c>
      <c r="B16" s="75" t="n">
        <v>88.1</v>
      </c>
      <c r="C16" s="75" t="n">
        <v>88.2</v>
      </c>
      <c r="D16" s="75" t="n">
        <v>87.8</v>
      </c>
      <c r="E16" s="75" t="n">
        <v>87.6</v>
      </c>
      <c r="F16" s="75" t="n">
        <v>2017</v>
      </c>
    </row>
    <row r="17" customFormat="false" ht="15" hidden="false" customHeight="false" outlineLevel="0" collapsed="false">
      <c r="A17" s="76"/>
      <c r="B17" s="77"/>
      <c r="C17" s="77" t="n">
        <v>84.9</v>
      </c>
      <c r="D17" s="77" t="n">
        <v>86.8</v>
      </c>
      <c r="E17" s="75" t="n">
        <v>87.5</v>
      </c>
      <c r="F17" s="75" t="n">
        <v>2018</v>
      </c>
    </row>
    <row r="18" customFormat="false" ht="15" hidden="false" customHeight="false" outlineLevel="0" collapsed="false">
      <c r="A18" s="72" t="s">
        <v>14</v>
      </c>
      <c r="B18" s="73"/>
      <c r="C18" s="73"/>
      <c r="D18" s="73"/>
      <c r="E18" s="73"/>
      <c r="F18" s="18" t="s">
        <v>15</v>
      </c>
    </row>
    <row r="19" customFormat="false" ht="15" hidden="false" customHeight="false" outlineLevel="0" collapsed="false">
      <c r="A19" s="74" t="n">
        <v>97.9</v>
      </c>
      <c r="B19" s="75" t="n">
        <v>95.9</v>
      </c>
      <c r="C19" s="75" t="n">
        <v>97.5</v>
      </c>
      <c r="D19" s="75" t="n">
        <v>99.4</v>
      </c>
      <c r="E19" s="75" t="n">
        <v>98.8</v>
      </c>
      <c r="F19" s="75" t="n">
        <v>2016</v>
      </c>
    </row>
    <row r="20" customFormat="false" ht="15" hidden="false" customHeight="false" outlineLevel="0" collapsed="false">
      <c r="A20" s="74" t="n">
        <v>94</v>
      </c>
      <c r="B20" s="75" t="n">
        <v>93.5</v>
      </c>
      <c r="C20" s="75" t="n">
        <v>93.4</v>
      </c>
      <c r="D20" s="75" t="n">
        <v>94.2</v>
      </c>
      <c r="E20" s="75" t="n">
        <v>95.1</v>
      </c>
      <c r="F20" s="75" t="n">
        <v>2017</v>
      </c>
    </row>
    <row r="21" customFormat="false" ht="15" hidden="false" customHeight="false" outlineLevel="0" collapsed="false">
      <c r="A21" s="76"/>
      <c r="B21" s="77"/>
      <c r="C21" s="78" t="n">
        <v>93.9966666666667</v>
      </c>
      <c r="D21" s="77" t="n">
        <v>93.8</v>
      </c>
      <c r="E21" s="75" t="n">
        <v>93.6</v>
      </c>
      <c r="F21" s="75" t="n">
        <v>2018</v>
      </c>
    </row>
    <row r="22" customFormat="false" ht="15" hidden="false" customHeight="false" outlineLevel="0" collapsed="false">
      <c r="A22" s="72" t="s">
        <v>16</v>
      </c>
      <c r="B22" s="73"/>
      <c r="C22" s="73"/>
      <c r="D22" s="73"/>
      <c r="E22" s="73"/>
      <c r="F22" s="79" t="s">
        <v>69</v>
      </c>
    </row>
    <row r="23" customFormat="false" ht="15" hidden="false" customHeight="false" outlineLevel="0" collapsed="false">
      <c r="A23" s="74" t="n">
        <v>96.6</v>
      </c>
      <c r="B23" s="75" t="n">
        <v>93.2</v>
      </c>
      <c r="C23" s="75" t="n">
        <v>94.8</v>
      </c>
      <c r="D23" s="75" t="n">
        <v>97.3</v>
      </c>
      <c r="E23" s="75" t="n">
        <v>101.2</v>
      </c>
      <c r="F23" s="75" t="n">
        <v>2016</v>
      </c>
    </row>
    <row r="24" customFormat="false" ht="15" hidden="false" customHeight="false" outlineLevel="0" collapsed="false">
      <c r="A24" s="74" t="n">
        <v>93.7</v>
      </c>
      <c r="B24" s="75" t="n">
        <v>93.2</v>
      </c>
      <c r="C24" s="75" t="n">
        <v>94.4</v>
      </c>
      <c r="D24" s="75" t="n">
        <v>94.5</v>
      </c>
      <c r="E24" s="75" t="n">
        <v>92.5</v>
      </c>
      <c r="F24" s="75" t="n">
        <v>2017</v>
      </c>
    </row>
    <row r="25" customFormat="false" ht="15" hidden="false" customHeight="false" outlineLevel="0" collapsed="false">
      <c r="A25" s="76"/>
      <c r="B25" s="77"/>
      <c r="C25" s="50" t="n">
        <v>90.4033333333334</v>
      </c>
      <c r="D25" s="77" t="n">
        <v>91.7</v>
      </c>
      <c r="E25" s="75" t="n">
        <v>93.3</v>
      </c>
      <c r="F25" s="75" t="n">
        <v>2018</v>
      </c>
    </row>
    <row r="26" customFormat="false" ht="15" hidden="false" customHeight="false" outlineLevel="0" collapsed="false">
      <c r="A26" s="72" t="s">
        <v>18</v>
      </c>
      <c r="B26" s="73"/>
      <c r="C26" s="73"/>
      <c r="D26" s="73"/>
      <c r="E26" s="73"/>
      <c r="F26" s="18" t="s">
        <v>70</v>
      </c>
    </row>
    <row r="27" customFormat="false" ht="15" hidden="false" customHeight="false" outlineLevel="0" collapsed="false">
      <c r="A27" s="74" t="n">
        <v>92</v>
      </c>
      <c r="B27" s="75" t="n">
        <v>89.8</v>
      </c>
      <c r="C27" s="75" t="n">
        <v>92.4</v>
      </c>
      <c r="D27" s="75" t="n">
        <v>91.9</v>
      </c>
      <c r="E27" s="75" t="n">
        <v>93.7</v>
      </c>
      <c r="F27" s="75" t="n">
        <v>2016</v>
      </c>
    </row>
    <row r="28" customFormat="false" ht="15" hidden="false" customHeight="false" outlineLevel="0" collapsed="false">
      <c r="A28" s="74" t="n">
        <v>85.9</v>
      </c>
      <c r="B28" s="75" t="n">
        <v>85.5</v>
      </c>
      <c r="C28" s="75" t="n">
        <v>85.6</v>
      </c>
      <c r="D28" s="75" t="n">
        <v>85.8</v>
      </c>
      <c r="E28" s="75" t="n">
        <v>86.8</v>
      </c>
      <c r="F28" s="75" t="n">
        <v>2017</v>
      </c>
    </row>
    <row r="29" customFormat="false" ht="15" hidden="false" customHeight="false" outlineLevel="0" collapsed="false">
      <c r="A29" s="76"/>
      <c r="B29" s="77"/>
      <c r="C29" s="78" t="n">
        <v>82.7433333333333</v>
      </c>
      <c r="D29" s="77" t="n">
        <v>84.5</v>
      </c>
      <c r="E29" s="75" t="n">
        <v>85</v>
      </c>
      <c r="F29" s="75" t="n">
        <v>2018</v>
      </c>
    </row>
    <row r="30" customFormat="false" ht="15" hidden="false" customHeight="false" outlineLevel="0" collapsed="false">
      <c r="A30" s="72" t="s">
        <v>20</v>
      </c>
      <c r="B30" s="73"/>
      <c r="C30" s="73"/>
      <c r="D30" s="73"/>
      <c r="E30" s="73"/>
      <c r="F30" s="18" t="s">
        <v>21</v>
      </c>
    </row>
    <row r="31" customFormat="false" ht="15" hidden="false" customHeight="false" outlineLevel="0" collapsed="false">
      <c r="A31" s="74" t="n">
        <v>98.5</v>
      </c>
      <c r="B31" s="75" t="n">
        <v>97.5</v>
      </c>
      <c r="C31" s="75" t="n">
        <v>98.4</v>
      </c>
      <c r="D31" s="75" t="n">
        <v>98.8</v>
      </c>
      <c r="E31" s="75" t="n">
        <v>99.1</v>
      </c>
      <c r="F31" s="75" t="n">
        <v>2016</v>
      </c>
    </row>
    <row r="32" customFormat="false" ht="15" hidden="false" customHeight="false" outlineLevel="0" collapsed="false">
      <c r="A32" s="74" t="n">
        <v>96.6</v>
      </c>
      <c r="B32" s="75" t="n">
        <v>96.1</v>
      </c>
      <c r="C32" s="75" t="n">
        <v>96.6</v>
      </c>
      <c r="D32" s="75" t="n">
        <v>96.8</v>
      </c>
      <c r="E32" s="75" t="n">
        <v>96.9</v>
      </c>
      <c r="F32" s="75" t="n">
        <v>2017</v>
      </c>
    </row>
    <row r="33" customFormat="false" ht="15" hidden="false" customHeight="false" outlineLevel="0" collapsed="false">
      <c r="A33" s="76"/>
      <c r="B33" s="77"/>
      <c r="C33" s="78" t="n">
        <v>94.94</v>
      </c>
      <c r="D33" s="77" t="n">
        <v>95.2</v>
      </c>
      <c r="E33" s="75" t="n">
        <v>95.3</v>
      </c>
      <c r="F33" s="75" t="n">
        <v>2018</v>
      </c>
    </row>
    <row r="34" customFormat="false" ht="15" hidden="false" customHeight="false" outlineLevel="0" collapsed="false">
      <c r="A34" s="63" t="s">
        <v>22</v>
      </c>
      <c r="B34" s="64"/>
      <c r="C34" s="64"/>
      <c r="D34" s="64"/>
      <c r="E34" s="64"/>
      <c r="F34" s="65" t="s">
        <v>23</v>
      </c>
    </row>
    <row r="35" customFormat="false" ht="15" hidden="false" customHeight="false" outlineLevel="0" collapsed="false">
      <c r="A35" s="66" t="n">
        <v>86.4</v>
      </c>
      <c r="B35" s="67" t="n">
        <v>81.7</v>
      </c>
      <c r="C35" s="67" t="n">
        <v>85.2</v>
      </c>
      <c r="D35" s="67" t="n">
        <v>88</v>
      </c>
      <c r="E35" s="67" t="n">
        <v>90.8</v>
      </c>
      <c r="F35" s="67" t="n">
        <v>2016</v>
      </c>
    </row>
    <row r="36" customFormat="false" ht="15" hidden="false" customHeight="false" outlineLevel="0" collapsed="false">
      <c r="A36" s="66" t="n">
        <v>78.3</v>
      </c>
      <c r="B36" s="67" t="n">
        <v>77.1</v>
      </c>
      <c r="C36" s="67" t="n">
        <v>77.6</v>
      </c>
      <c r="D36" s="67" t="n">
        <v>78.4</v>
      </c>
      <c r="E36" s="67" t="n">
        <v>80.2</v>
      </c>
      <c r="F36" s="67" t="n">
        <v>2017</v>
      </c>
    </row>
    <row r="37" customFormat="false" ht="15" hidden="false" customHeight="false" outlineLevel="0" collapsed="false">
      <c r="A37" s="80"/>
      <c r="B37" s="69"/>
      <c r="C37" s="69" t="n">
        <v>76</v>
      </c>
      <c r="D37" s="69" t="n">
        <v>76.4</v>
      </c>
      <c r="E37" s="67" t="n">
        <v>76.7</v>
      </c>
      <c r="F37" s="67" t="n">
        <v>2018</v>
      </c>
    </row>
    <row r="38" customFormat="false" ht="15" hidden="false" customHeight="false" outlineLevel="0" collapsed="false">
      <c r="A38" s="72" t="s">
        <v>12</v>
      </c>
      <c r="B38" s="77"/>
      <c r="C38" s="77"/>
      <c r="D38" s="77"/>
      <c r="E38" s="77"/>
      <c r="F38" s="18" t="s">
        <v>13</v>
      </c>
    </row>
    <row r="39" customFormat="false" ht="15" hidden="false" customHeight="false" outlineLevel="0" collapsed="false">
      <c r="A39" s="74" t="n">
        <v>86.3</v>
      </c>
      <c r="B39" s="75" t="n">
        <v>81.6</v>
      </c>
      <c r="C39" s="75" t="n">
        <v>85.1</v>
      </c>
      <c r="D39" s="75" t="n">
        <v>88</v>
      </c>
      <c r="E39" s="75" t="n">
        <v>90.7</v>
      </c>
      <c r="F39" s="75" t="n">
        <v>2016</v>
      </c>
    </row>
    <row r="40" customFormat="false" ht="15" hidden="false" customHeight="false" outlineLevel="0" collapsed="false">
      <c r="A40" s="74" t="n">
        <v>78.2</v>
      </c>
      <c r="B40" s="75" t="n">
        <v>77</v>
      </c>
      <c r="C40" s="75" t="n">
        <v>77.5</v>
      </c>
      <c r="D40" s="75" t="n">
        <v>78.3</v>
      </c>
      <c r="E40" s="75" t="n">
        <v>80.1</v>
      </c>
      <c r="F40" s="75" t="n">
        <v>2017</v>
      </c>
    </row>
    <row r="41" customFormat="false" ht="15" hidden="false" customHeight="false" outlineLevel="0" collapsed="false">
      <c r="A41" s="81"/>
      <c r="B41" s="77"/>
      <c r="C41" s="78" t="n">
        <v>75.93</v>
      </c>
      <c r="D41" s="77" t="n">
        <v>76.3</v>
      </c>
      <c r="E41" s="75" t="n">
        <v>76.6</v>
      </c>
      <c r="F41" s="75" t="n">
        <v>2018</v>
      </c>
    </row>
    <row r="42" customFormat="false" ht="15" hidden="false" customHeight="false" outlineLevel="0" collapsed="false">
      <c r="A42" s="72" t="s">
        <v>14</v>
      </c>
      <c r="B42" s="77"/>
      <c r="C42" s="77"/>
      <c r="D42" s="77"/>
      <c r="E42" s="77"/>
      <c r="F42" s="18" t="s">
        <v>15</v>
      </c>
    </row>
    <row r="43" customFormat="false" ht="15" hidden="false" customHeight="false" outlineLevel="0" collapsed="false">
      <c r="A43" s="74" t="n">
        <v>102</v>
      </c>
      <c r="B43" s="75" t="n">
        <v>102.1</v>
      </c>
      <c r="C43" s="75" t="n">
        <v>102.1</v>
      </c>
      <c r="D43" s="75" t="n">
        <v>102</v>
      </c>
      <c r="E43" s="75" t="n">
        <v>101.8</v>
      </c>
      <c r="F43" s="75" t="n">
        <v>2016</v>
      </c>
    </row>
    <row r="44" customFormat="false" ht="15" hidden="false" customHeight="false" outlineLevel="0" collapsed="false">
      <c r="A44" s="74" t="n">
        <v>102.1</v>
      </c>
      <c r="B44" s="75" t="n">
        <v>102.1</v>
      </c>
      <c r="C44" s="75" t="n">
        <v>102.1</v>
      </c>
      <c r="D44" s="75" t="n">
        <v>102.1</v>
      </c>
      <c r="E44" s="75" t="n">
        <v>102.1</v>
      </c>
      <c r="F44" s="75" t="n">
        <v>2017</v>
      </c>
    </row>
    <row r="45" customFormat="false" ht="15" hidden="false" customHeight="false" outlineLevel="0" collapsed="false">
      <c r="A45" s="81"/>
      <c r="B45" s="77"/>
      <c r="C45" s="78" t="n">
        <v>102.12</v>
      </c>
      <c r="D45" s="77" t="n">
        <v>102.1</v>
      </c>
      <c r="E45" s="75" t="n">
        <v>102.1</v>
      </c>
      <c r="F45" s="75" t="n">
        <v>2018</v>
      </c>
    </row>
    <row r="46" customFormat="false" ht="15" hidden="false" customHeight="false" outlineLevel="0" collapsed="false">
      <c r="A46" s="72" t="s">
        <v>24</v>
      </c>
      <c r="B46" s="77"/>
      <c r="C46" s="77"/>
      <c r="D46" s="77"/>
      <c r="E46" s="77"/>
      <c r="F46" s="18" t="s">
        <v>25</v>
      </c>
    </row>
    <row r="47" customFormat="false" ht="15" hidden="false" customHeight="false" outlineLevel="0" collapsed="false">
      <c r="A47" s="74" t="n">
        <v>93.5</v>
      </c>
      <c r="B47" s="75" t="n">
        <v>91.5</v>
      </c>
      <c r="C47" s="75" t="n">
        <v>94.6</v>
      </c>
      <c r="D47" s="75" t="n">
        <v>92.6</v>
      </c>
      <c r="E47" s="75" t="n">
        <v>95.2</v>
      </c>
      <c r="F47" s="75" t="n">
        <v>2016</v>
      </c>
    </row>
    <row r="48" customFormat="false" ht="15" hidden="false" customHeight="false" outlineLevel="0" collapsed="false">
      <c r="A48" s="74" t="n">
        <v>89</v>
      </c>
      <c r="B48" s="75" t="n">
        <v>89.3</v>
      </c>
      <c r="C48" s="75" t="n">
        <v>89</v>
      </c>
      <c r="D48" s="75" t="n">
        <v>88.5</v>
      </c>
      <c r="E48" s="75" t="n">
        <v>89.1</v>
      </c>
      <c r="F48" s="75" t="n">
        <v>2017</v>
      </c>
    </row>
    <row r="49" customFormat="false" ht="15" hidden="false" customHeight="false" outlineLevel="0" collapsed="false">
      <c r="A49" s="81"/>
      <c r="B49" s="77"/>
      <c r="C49" s="78" t="n">
        <v>90.3733333333333</v>
      </c>
      <c r="D49" s="77" t="n">
        <v>90.3</v>
      </c>
      <c r="E49" s="75" t="n">
        <v>89.5</v>
      </c>
      <c r="F49" s="75" t="n">
        <v>2018</v>
      </c>
    </row>
    <row r="50" customFormat="false" ht="15" hidden="false" customHeight="false" outlineLevel="0" collapsed="false">
      <c r="A50" s="72" t="s">
        <v>26</v>
      </c>
      <c r="B50" s="77"/>
      <c r="C50" s="77"/>
      <c r="D50" s="77"/>
      <c r="E50" s="77"/>
      <c r="F50" s="18" t="s">
        <v>27</v>
      </c>
    </row>
    <row r="51" customFormat="false" ht="15" hidden="false" customHeight="false" outlineLevel="0" collapsed="false">
      <c r="A51" s="74" t="n">
        <v>102</v>
      </c>
      <c r="B51" s="75" t="n">
        <v>101.9</v>
      </c>
      <c r="C51" s="75" t="n">
        <v>101.9</v>
      </c>
      <c r="D51" s="75" t="n">
        <v>102</v>
      </c>
      <c r="E51" s="75" t="n">
        <v>102</v>
      </c>
      <c r="F51" s="75" t="n">
        <v>2016</v>
      </c>
    </row>
    <row r="52" customFormat="false" ht="15" hidden="false" customHeight="false" outlineLevel="0" collapsed="false">
      <c r="A52" s="74" t="n">
        <v>101.8</v>
      </c>
      <c r="B52" s="75" t="n">
        <v>101.4</v>
      </c>
      <c r="C52" s="75" t="n">
        <v>101.9</v>
      </c>
      <c r="D52" s="75" t="n">
        <v>101.9</v>
      </c>
      <c r="E52" s="75" t="n">
        <v>101.9</v>
      </c>
      <c r="F52" s="75" t="n">
        <v>2017</v>
      </c>
    </row>
    <row r="53" customFormat="false" ht="15" hidden="false" customHeight="false" outlineLevel="0" collapsed="false">
      <c r="A53" s="81"/>
      <c r="B53" s="77"/>
      <c r="C53" s="78" t="n">
        <v>100.24</v>
      </c>
      <c r="D53" s="82" t="n">
        <v>100.2</v>
      </c>
      <c r="E53" s="75" t="n">
        <v>100.2</v>
      </c>
      <c r="F53" s="75" t="n">
        <v>2018</v>
      </c>
    </row>
    <row r="54" customFormat="false" ht="15" hidden="false" customHeight="false" outlineLevel="0" collapsed="false">
      <c r="A54" s="63" t="s">
        <v>28</v>
      </c>
      <c r="B54" s="64"/>
      <c r="C54" s="64"/>
      <c r="D54" s="64"/>
      <c r="E54" s="64"/>
      <c r="F54" s="65" t="s">
        <v>71</v>
      </c>
    </row>
    <row r="55" customFormat="false" ht="15" hidden="false" customHeight="false" outlineLevel="0" collapsed="false">
      <c r="A55" s="66" t="n">
        <v>94.7</v>
      </c>
      <c r="B55" s="67" t="n">
        <v>94.3</v>
      </c>
      <c r="C55" s="67" t="n">
        <v>94.6</v>
      </c>
      <c r="D55" s="67" t="n">
        <v>94.8</v>
      </c>
      <c r="E55" s="67" t="n">
        <v>95.2</v>
      </c>
      <c r="F55" s="67" t="n">
        <v>2016</v>
      </c>
    </row>
    <row r="56" customFormat="false" ht="15" hidden="false" customHeight="false" outlineLevel="0" collapsed="false">
      <c r="A56" s="66" t="n">
        <v>93.8</v>
      </c>
      <c r="B56" s="67" t="n">
        <v>93.7</v>
      </c>
      <c r="C56" s="67" t="n">
        <v>93.8</v>
      </c>
      <c r="D56" s="67" t="n">
        <v>93.8</v>
      </c>
      <c r="E56" s="75" t="n">
        <v>94</v>
      </c>
      <c r="F56" s="67" t="n">
        <v>2017</v>
      </c>
    </row>
    <row r="57" customFormat="false" ht="15" hidden="false" customHeight="false" outlineLevel="0" collapsed="false">
      <c r="A57" s="68"/>
      <c r="B57" s="69"/>
      <c r="C57" s="70" t="n">
        <v>93.45</v>
      </c>
      <c r="D57" s="69" t="n">
        <v>93.5</v>
      </c>
      <c r="E57" s="67" t="n">
        <v>93.6</v>
      </c>
      <c r="F57" s="67" t="n">
        <v>2018</v>
      </c>
    </row>
    <row r="58" customFormat="false" ht="15" hidden="false" customHeight="false" outlineLevel="0" collapsed="false">
      <c r="A58" s="72" t="s">
        <v>30</v>
      </c>
      <c r="B58" s="77"/>
      <c r="C58" s="77"/>
      <c r="D58" s="77"/>
      <c r="E58" s="77"/>
      <c r="F58" s="18" t="s">
        <v>31</v>
      </c>
    </row>
    <row r="59" customFormat="false" ht="15" hidden="false" customHeight="false" outlineLevel="0" collapsed="false">
      <c r="A59" s="74" t="n">
        <v>94.7</v>
      </c>
      <c r="B59" s="75" t="n">
        <v>94.3</v>
      </c>
      <c r="C59" s="75" t="n">
        <v>94.6</v>
      </c>
      <c r="D59" s="75" t="n">
        <v>94.8</v>
      </c>
      <c r="E59" s="75" t="n">
        <v>95.2</v>
      </c>
      <c r="F59" s="75" t="n">
        <v>2016</v>
      </c>
    </row>
    <row r="60" customFormat="false" ht="15" hidden="false" customHeight="false" outlineLevel="0" collapsed="false">
      <c r="A60" s="74" t="n">
        <v>93.8</v>
      </c>
      <c r="B60" s="75" t="n">
        <v>93.7</v>
      </c>
      <c r="C60" s="75" t="n">
        <v>93.8</v>
      </c>
      <c r="D60" s="75" t="n">
        <v>93.8</v>
      </c>
      <c r="E60" s="75" t="n">
        <v>94</v>
      </c>
      <c r="F60" s="75" t="n">
        <v>2017</v>
      </c>
    </row>
    <row r="61" customFormat="false" ht="15" hidden="false" customHeight="false" outlineLevel="0" collapsed="false">
      <c r="A61" s="76"/>
      <c r="B61" s="77"/>
      <c r="C61" s="78" t="n">
        <v>93.45</v>
      </c>
      <c r="D61" s="77" t="n">
        <v>93.5</v>
      </c>
      <c r="E61" s="75" t="n">
        <v>93.6</v>
      </c>
      <c r="F61" s="75" t="n">
        <v>2018</v>
      </c>
    </row>
  </sheetData>
  <mergeCells count="6">
    <mergeCell ref="A1:B1"/>
    <mergeCell ref="C1:C2"/>
    <mergeCell ref="D1:D2"/>
    <mergeCell ref="A2:B2"/>
    <mergeCell ref="B3:E3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3.75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10.61"/>
    <col collapsed="false" customWidth="true" hidden="false" outlineLevel="0" max="6" min="6" style="0" width="20.49"/>
  </cols>
  <sheetData>
    <row r="1" customFormat="false" ht="23.25" hidden="false" customHeight="true" outlineLevel="0" collapsed="false">
      <c r="A1" s="83" t="s">
        <v>72</v>
      </c>
      <c r="B1" s="5"/>
      <c r="C1" s="5"/>
      <c r="D1" s="5"/>
      <c r="E1" s="5"/>
      <c r="F1" s="3" t="s">
        <v>73</v>
      </c>
    </row>
    <row r="2" customFormat="false" ht="54.75" hidden="false" customHeight="true" outlineLevel="0" collapsed="false">
      <c r="A2" s="22" t="s">
        <v>74</v>
      </c>
      <c r="B2" s="22"/>
      <c r="C2" s="23"/>
      <c r="D2" s="5"/>
      <c r="E2" s="23"/>
      <c r="F2" s="6" t="s">
        <v>75</v>
      </c>
    </row>
    <row r="3" customFormat="false" ht="21.75" hidden="false" customHeight="true" outlineLevel="0" collapsed="false">
      <c r="A3" s="84" t="s">
        <v>76</v>
      </c>
      <c r="B3" s="27" t="s">
        <v>37</v>
      </c>
      <c r="C3" s="27"/>
      <c r="D3" s="27"/>
      <c r="E3" s="27"/>
      <c r="F3" s="3" t="s">
        <v>77</v>
      </c>
    </row>
    <row r="4" customFormat="false" ht="15" hidden="false" customHeight="true" outlineLevel="0" collapsed="false">
      <c r="A4" s="85" t="s">
        <v>78</v>
      </c>
      <c r="B4" s="86" t="s">
        <v>79</v>
      </c>
      <c r="C4" s="86"/>
      <c r="D4" s="86"/>
      <c r="E4" s="86"/>
      <c r="F4" s="87" t="s">
        <v>80</v>
      </c>
    </row>
    <row r="5" customFormat="false" ht="29.25" hidden="false" customHeight="false" outlineLevel="0" collapsed="false">
      <c r="A5" s="85"/>
      <c r="B5" s="34" t="s">
        <v>81</v>
      </c>
      <c r="C5" s="34" t="s">
        <v>82</v>
      </c>
      <c r="D5" s="34" t="s">
        <v>83</v>
      </c>
      <c r="E5" s="34" t="s">
        <v>84</v>
      </c>
      <c r="F5" s="87"/>
    </row>
    <row r="6" customFormat="false" ht="15" hidden="false" customHeight="false" outlineLevel="0" collapsed="false">
      <c r="A6" s="88" t="s">
        <v>85</v>
      </c>
      <c r="B6" s="89" t="n">
        <v>82.31</v>
      </c>
      <c r="C6" s="90" t="n">
        <v>84.8833333333333</v>
      </c>
      <c r="D6" s="89" t="n">
        <v>76.01</v>
      </c>
      <c r="E6" s="38" t="n">
        <v>93.45</v>
      </c>
      <c r="F6" s="42" t="s">
        <v>86</v>
      </c>
    </row>
    <row r="7" customFormat="false" ht="15" hidden="false" customHeight="false" outlineLevel="0" collapsed="false">
      <c r="A7" s="91" t="s">
        <v>87</v>
      </c>
      <c r="B7" s="92" t="n">
        <v>77.6466666666667</v>
      </c>
      <c r="C7" s="93" t="n">
        <v>86.1666666666667</v>
      </c>
      <c r="D7" s="92" t="n">
        <v>66.84</v>
      </c>
      <c r="E7" s="50" t="n">
        <v>129.21</v>
      </c>
      <c r="F7" s="18" t="s">
        <v>88</v>
      </c>
    </row>
    <row r="8" customFormat="false" ht="15" hidden="false" customHeight="false" outlineLevel="0" collapsed="false">
      <c r="A8" s="91" t="s">
        <v>89</v>
      </c>
      <c r="B8" s="92" t="n">
        <v>82.9366666666667</v>
      </c>
      <c r="C8" s="93" t="n">
        <v>84.0133333333333</v>
      </c>
      <c r="D8" s="92" t="n">
        <v>79.4766666666667</v>
      </c>
      <c r="E8" s="50" t="n">
        <v>95.9533333333333</v>
      </c>
      <c r="F8" s="18" t="s">
        <v>90</v>
      </c>
    </row>
    <row r="9" customFormat="false" ht="15" hidden="false" customHeight="false" outlineLevel="0" collapsed="false">
      <c r="A9" s="91" t="s">
        <v>91</v>
      </c>
      <c r="B9" s="92" t="n">
        <v>93.6966666666667</v>
      </c>
      <c r="C9" s="93" t="n">
        <v>92.61</v>
      </c>
      <c r="D9" s="92" t="n">
        <v>97.9933333333333</v>
      </c>
      <c r="E9" s="50" t="n">
        <v>92.83</v>
      </c>
      <c r="F9" s="18" t="s">
        <v>92</v>
      </c>
    </row>
    <row r="10" customFormat="false" ht="15" hidden="false" customHeight="false" outlineLevel="0" collapsed="false">
      <c r="A10" s="91" t="s">
        <v>93</v>
      </c>
      <c r="B10" s="92" t="n">
        <v>84.2533333333333</v>
      </c>
      <c r="C10" s="93" t="n">
        <v>82.49</v>
      </c>
      <c r="D10" s="92" t="n">
        <v>87.14</v>
      </c>
      <c r="E10" s="50" t="n">
        <v>92.8133333333333</v>
      </c>
      <c r="F10" s="18" t="s">
        <v>94</v>
      </c>
    </row>
    <row r="11" customFormat="false" ht="15" hidden="false" customHeight="false" outlineLevel="0" collapsed="false">
      <c r="A11" s="91" t="s">
        <v>95</v>
      </c>
      <c r="B11" s="92" t="n">
        <v>77.9833333333333</v>
      </c>
      <c r="C11" s="93" t="n">
        <v>76.0533333333333</v>
      </c>
      <c r="D11" s="92" t="n">
        <v>84.5866666666667</v>
      </c>
      <c r="E11" s="50" t="n">
        <v>79.86</v>
      </c>
      <c r="F11" s="18" t="s">
        <v>96</v>
      </c>
    </row>
    <row r="12" customFormat="false" ht="15" hidden="false" customHeight="false" outlineLevel="0" collapsed="false">
      <c r="A12" s="91" t="s">
        <v>97</v>
      </c>
      <c r="B12" s="92" t="n">
        <v>86.0666666666667</v>
      </c>
      <c r="C12" s="93" t="n">
        <v>84.5733333333333</v>
      </c>
      <c r="D12" s="92" t="n">
        <v>92.75</v>
      </c>
      <c r="E12" s="50" t="n">
        <v>91.81</v>
      </c>
      <c r="F12" s="18" t="s">
        <v>98</v>
      </c>
    </row>
    <row r="13" customFormat="false" ht="15" hidden="false" customHeight="false" outlineLevel="0" collapsed="false">
      <c r="A13" s="91" t="s">
        <v>99</v>
      </c>
      <c r="B13" s="92" t="n">
        <v>82.5733333333333</v>
      </c>
      <c r="C13" s="93" t="n">
        <v>78.9233333333333</v>
      </c>
      <c r="D13" s="92" t="n">
        <v>88.1533333333334</v>
      </c>
      <c r="E13" s="50" t="n">
        <v>100.096666666667</v>
      </c>
      <c r="F13" s="18" t="s">
        <v>100</v>
      </c>
    </row>
    <row r="14" customFormat="false" ht="15" hidden="false" customHeight="false" outlineLevel="0" collapsed="false">
      <c r="A14" s="91" t="s">
        <v>101</v>
      </c>
      <c r="B14" s="92" t="n">
        <v>86.5733333333333</v>
      </c>
      <c r="C14" s="93" t="n">
        <v>87.3</v>
      </c>
      <c r="D14" s="92" t="n">
        <v>78.96</v>
      </c>
      <c r="E14" s="50" t="n">
        <v>97.6</v>
      </c>
      <c r="F14" s="18" t="s">
        <v>102</v>
      </c>
    </row>
    <row r="15" customFormat="false" ht="15" hidden="false" customHeight="false" outlineLevel="0" collapsed="false">
      <c r="A15" s="91" t="s">
        <v>103</v>
      </c>
      <c r="B15" s="92" t="n">
        <v>81.8</v>
      </c>
      <c r="C15" s="93" t="n">
        <v>81.8233333333333</v>
      </c>
      <c r="D15" s="92" t="n">
        <v>81.21</v>
      </c>
      <c r="E15" s="50" t="n">
        <v>83.39</v>
      </c>
      <c r="F15" s="18" t="s">
        <v>104</v>
      </c>
    </row>
    <row r="16" customFormat="false" ht="15" hidden="false" customHeight="false" outlineLevel="0" collapsed="false">
      <c r="A16" s="91" t="s">
        <v>105</v>
      </c>
      <c r="B16" s="92" t="n">
        <v>79.1533333333333</v>
      </c>
      <c r="C16" s="93" t="n">
        <v>75.7533333333333</v>
      </c>
      <c r="D16" s="92" t="n">
        <v>97.39</v>
      </c>
      <c r="E16" s="50" t="n">
        <v>107.26</v>
      </c>
      <c r="F16" s="18" t="s">
        <v>106</v>
      </c>
    </row>
    <row r="17" customFormat="false" ht="15" hidden="false" customHeight="false" outlineLevel="0" collapsed="false">
      <c r="A17" s="91" t="s">
        <v>107</v>
      </c>
      <c r="B17" s="92" t="n">
        <v>85.2066666666667</v>
      </c>
      <c r="C17" s="93" t="n">
        <v>80.8666666666667</v>
      </c>
      <c r="D17" s="92" t="n">
        <v>82.7266666666667</v>
      </c>
      <c r="E17" s="50" t="n">
        <v>110.483333333333</v>
      </c>
      <c r="F17" s="18" t="s">
        <v>108</v>
      </c>
    </row>
    <row r="18" customFormat="false" ht="15" hidden="false" customHeight="false" outlineLevel="0" collapsed="false">
      <c r="A18" s="91" t="s">
        <v>109</v>
      </c>
      <c r="B18" s="92" t="n">
        <v>87.1733333333333</v>
      </c>
      <c r="C18" s="93" t="n">
        <v>83.7566666666667</v>
      </c>
      <c r="D18" s="92" t="n">
        <v>85.9066666666667</v>
      </c>
      <c r="E18" s="50" t="n">
        <v>99.5066666666667</v>
      </c>
      <c r="F18" s="18" t="s">
        <v>110</v>
      </c>
    </row>
    <row r="19" customFormat="false" ht="15" hidden="false" customHeight="false" outlineLevel="0" collapsed="false">
      <c r="A19" s="91" t="s">
        <v>111</v>
      </c>
      <c r="B19" s="92" t="n">
        <v>85.4033333333333</v>
      </c>
      <c r="C19" s="93" t="n">
        <v>84.4266666666667</v>
      </c>
      <c r="D19" s="92" t="n">
        <v>92.5633333333333</v>
      </c>
      <c r="E19" s="50"/>
      <c r="F19" s="18" t="s">
        <v>112</v>
      </c>
    </row>
  </sheetData>
  <mergeCells count="5">
    <mergeCell ref="A2:B2"/>
    <mergeCell ref="B3:E3"/>
    <mergeCell ref="A4:A5"/>
    <mergeCell ref="B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33:03Z</dcterms:created>
  <dc:creator>hp</dc:creator>
  <dc:description/>
  <dc:language>en-US</dc:language>
  <cp:lastModifiedBy>Abdulrahman Almanna</cp:lastModifiedBy>
  <cp:lastPrinted>2018-10-02T05:46:09Z</cp:lastPrinted>
  <dcterms:modified xsi:type="dcterms:W3CDTF">2018-10-14T10:48:20Z</dcterms:modified>
  <cp:revision>0</cp:revision>
  <dc:subject/>
  <dc:title/>
</cp:coreProperties>
</file>