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المملكة العربية السعودية</t>
  </si>
  <si>
    <t xml:space="preserve">Kingdom of Saudi Arabia                             </t>
  </si>
  <si>
    <t xml:space="preserve">            وزارة الاقتصاد والتخطيط</t>
  </si>
  <si>
    <t xml:space="preserve">Ministry of Economy and Planning                      </t>
  </si>
  <si>
    <t xml:space="preserve">           مصلحة الإحصاءات العامة والمعلومات</t>
  </si>
  <si>
    <t xml:space="preserve">Central Department of Statistics and Information         </t>
  </si>
  <si>
    <t xml:space="preserve">           إحصاءات الأسعار والأرقام القياسية </t>
  </si>
  <si>
    <t xml:space="preserve">Price statistics and Indices Department                   </t>
  </si>
  <si>
    <r>
      <rPr>
        <b val="true"/>
        <sz val="14"/>
        <rFont val="Arial"/>
        <family val="0"/>
        <charset val="178"/>
      </rPr>
      <t xml:space="preserve">الأرقام القياسية لتكلفة المعيشة الشهرية والربعية والسنوية لعام (   </t>
    </r>
    <r>
      <rPr>
        <b val="true"/>
        <sz val="14"/>
        <rFont val="Traditional Arabic"/>
        <family val="0"/>
        <charset val="178"/>
      </rPr>
      <t xml:space="preserve">2011</t>
    </r>
    <r>
      <rPr>
        <b val="true"/>
        <sz val="14"/>
        <rFont val="Arial"/>
        <family val="0"/>
        <charset val="178"/>
      </rPr>
      <t xml:space="preserve">م  )
 </t>
    </r>
    <r>
      <rPr>
        <b val="true"/>
        <sz val="14"/>
        <rFont val="Traditional Arabic"/>
        <family val="0"/>
        <charset val="178"/>
      </rPr>
      <t xml:space="preserve">( Indices of the cost of  living monthly, quarterly and annual sessions of ( 2011</t>
    </r>
  </si>
  <si>
    <t xml:space="preserve">2007=100</t>
  </si>
  <si>
    <r>
      <rPr>
        <b val="true"/>
        <sz val="12"/>
        <rFont val="Arial"/>
        <family val="0"/>
        <charset val="178"/>
      </rPr>
      <t xml:space="preserve">أقسام الأنفاق
</t>
    </r>
    <r>
      <rPr>
        <b val="true"/>
        <sz val="12"/>
        <rFont val="Traditional Arabic"/>
        <family val="0"/>
        <charset val="178"/>
      </rPr>
      <t xml:space="preserve">Divisions</t>
    </r>
  </si>
  <si>
    <r>
      <rPr>
        <b val="true"/>
        <sz val="12"/>
        <rFont val="Arial"/>
        <family val="0"/>
        <charset val="178"/>
      </rPr>
      <t xml:space="preserve">الأرقام القياسية لتكاليف المعيشة الشهرية 
</t>
    </r>
    <r>
      <rPr>
        <b val="true"/>
        <sz val="12"/>
        <rFont val="Arabic Transparent"/>
        <family val="0"/>
        <charset val="178"/>
      </rPr>
      <t xml:space="preserve">Indices of monthly living costs</t>
    </r>
  </si>
  <si>
    <r>
      <rPr>
        <b val="true"/>
        <sz val="12"/>
        <rFont val="Arial"/>
        <family val="0"/>
        <charset val="178"/>
      </rPr>
      <t xml:space="preserve">الأرقام القياسية الربعية 
</t>
    </r>
    <r>
      <rPr>
        <b val="true"/>
        <sz val="12"/>
        <rFont val="Arabic Transparent"/>
        <family val="0"/>
        <charset val="178"/>
      </rPr>
      <t xml:space="preserve">Quarterly indexes</t>
    </r>
  </si>
  <si>
    <r>
      <rPr>
        <b val="true"/>
        <sz val="10"/>
        <rFont val="Arial"/>
        <family val="0"/>
        <charset val="178"/>
      </rPr>
      <t xml:space="preserve">المتوسط
 السنوي 
</t>
    </r>
    <r>
      <rPr>
        <b val="true"/>
        <sz val="10"/>
        <rFont val="Arabic Transparent"/>
        <family val="0"/>
        <charset val="178"/>
      </rPr>
      <t xml:space="preserve">Ann average 
</t>
    </r>
  </si>
  <si>
    <r>
      <rPr>
        <b val="true"/>
        <sz val="12"/>
        <rFont val="Arial"/>
        <family val="0"/>
        <charset val="178"/>
      </rPr>
      <t xml:space="preserve">يناير
</t>
    </r>
    <r>
      <rPr>
        <b val="true"/>
        <sz val="12"/>
        <rFont val="Arabic Transparent"/>
        <family val="0"/>
        <charset val="178"/>
      </rPr>
      <t xml:space="preserve">Jan</t>
    </r>
  </si>
  <si>
    <r>
      <rPr>
        <b val="true"/>
        <sz val="12"/>
        <rFont val="Arial"/>
        <family val="0"/>
        <charset val="178"/>
      </rPr>
      <t xml:space="preserve">فبراير
</t>
    </r>
    <r>
      <rPr>
        <b val="true"/>
        <sz val="12"/>
        <rFont val="Arabic Transparent"/>
        <family val="0"/>
        <charset val="178"/>
      </rPr>
      <t xml:space="preserve">Feb</t>
    </r>
  </si>
  <si>
    <r>
      <rPr>
        <b val="true"/>
        <sz val="12"/>
        <rFont val="Arial"/>
        <family val="0"/>
        <charset val="178"/>
      </rPr>
      <t xml:space="preserve">مارس
</t>
    </r>
    <r>
      <rPr>
        <b val="true"/>
        <sz val="12"/>
        <rFont val="Arabic Transparent"/>
        <family val="0"/>
        <charset val="178"/>
      </rPr>
      <t xml:space="preserve">Mar</t>
    </r>
  </si>
  <si>
    <r>
      <rPr>
        <b val="true"/>
        <sz val="12"/>
        <rFont val="Arial"/>
        <family val="0"/>
        <charset val="178"/>
      </rPr>
      <t xml:space="preserve">ابريل
</t>
    </r>
    <r>
      <rPr>
        <b val="true"/>
        <sz val="12"/>
        <rFont val="Arabic Transparent"/>
        <family val="0"/>
        <charset val="178"/>
      </rPr>
      <t xml:space="preserve">Apr</t>
    </r>
  </si>
  <si>
    <r>
      <rPr>
        <b val="true"/>
        <sz val="12"/>
        <rFont val="Arial"/>
        <family val="0"/>
        <charset val="178"/>
      </rPr>
      <t xml:space="preserve">مايو
</t>
    </r>
    <r>
      <rPr>
        <b val="true"/>
        <sz val="12"/>
        <rFont val="Arabic Transparent"/>
        <family val="0"/>
        <charset val="178"/>
      </rPr>
      <t xml:space="preserve">May</t>
    </r>
  </si>
  <si>
    <r>
      <rPr>
        <b val="true"/>
        <sz val="12"/>
        <rFont val="Arial"/>
        <family val="0"/>
        <charset val="178"/>
      </rPr>
      <t xml:space="preserve">يونيو
</t>
    </r>
    <r>
      <rPr>
        <b val="true"/>
        <sz val="12"/>
        <rFont val="Arabic Transparent"/>
        <family val="0"/>
        <charset val="178"/>
      </rPr>
      <t xml:space="preserve">Jun</t>
    </r>
  </si>
  <si>
    <r>
      <rPr>
        <b val="true"/>
        <sz val="12"/>
        <rFont val="Arial"/>
        <family val="0"/>
        <charset val="178"/>
      </rPr>
      <t xml:space="preserve">يوليو
</t>
    </r>
    <r>
      <rPr>
        <b val="true"/>
        <sz val="12"/>
        <rFont val="Arabic Transparent"/>
        <family val="0"/>
        <charset val="178"/>
      </rPr>
      <t xml:space="preserve">Jul</t>
    </r>
  </si>
  <si>
    <r>
      <rPr>
        <b val="true"/>
        <sz val="12"/>
        <rFont val="Arial"/>
        <family val="0"/>
        <charset val="178"/>
      </rPr>
      <t xml:space="preserve">أغسطس
</t>
    </r>
    <r>
      <rPr>
        <b val="true"/>
        <sz val="12"/>
        <rFont val="Arabic Transparent"/>
        <family val="0"/>
        <charset val="178"/>
      </rPr>
      <t xml:space="preserve">Aug</t>
    </r>
  </si>
  <si>
    <r>
      <rPr>
        <b val="true"/>
        <sz val="12"/>
        <rFont val="Arial"/>
        <family val="0"/>
        <charset val="178"/>
      </rPr>
      <t xml:space="preserve">سبتمبر
</t>
    </r>
    <r>
      <rPr>
        <b val="true"/>
        <sz val="12"/>
        <rFont val="Arabic Transparent"/>
        <family val="0"/>
        <charset val="178"/>
      </rPr>
      <t xml:space="preserve">Sep</t>
    </r>
  </si>
  <si>
    <r>
      <rPr>
        <b val="true"/>
        <sz val="12"/>
        <rFont val="Arial"/>
        <family val="0"/>
        <charset val="178"/>
      </rPr>
      <t xml:space="preserve">أكتوبر
</t>
    </r>
    <r>
      <rPr>
        <b val="true"/>
        <sz val="12"/>
        <rFont val="Arabic Transparent"/>
        <family val="0"/>
        <charset val="178"/>
      </rPr>
      <t xml:space="preserve">Oct</t>
    </r>
  </si>
  <si>
    <r>
      <rPr>
        <b val="true"/>
        <sz val="12"/>
        <rFont val="Arial"/>
        <family val="0"/>
        <charset val="178"/>
      </rPr>
      <t xml:space="preserve">نوفمبر
</t>
    </r>
    <r>
      <rPr>
        <b val="true"/>
        <sz val="12"/>
        <rFont val="Arabic Transparent"/>
        <family val="0"/>
        <charset val="178"/>
      </rPr>
      <t xml:space="preserve">Nov</t>
    </r>
  </si>
  <si>
    <r>
      <rPr>
        <b val="true"/>
        <sz val="12"/>
        <rFont val="Arial"/>
        <family val="0"/>
        <charset val="178"/>
      </rPr>
      <t xml:space="preserve">ديسمبر
</t>
    </r>
    <r>
      <rPr>
        <b val="true"/>
        <sz val="12"/>
        <rFont val="Arabic Transparent"/>
        <family val="0"/>
        <charset val="178"/>
      </rPr>
      <t xml:space="preserve">Dec</t>
    </r>
  </si>
  <si>
    <r>
      <rPr>
        <b val="true"/>
        <sz val="11"/>
        <rFont val="Arial"/>
        <family val="0"/>
        <charset val="178"/>
      </rPr>
      <t xml:space="preserve"> الربع الأول
</t>
    </r>
    <r>
      <rPr>
        <b val="true"/>
        <sz val="11"/>
        <rFont val="Arabic Transparent"/>
        <family val="0"/>
        <charset val="178"/>
      </rPr>
      <t xml:space="preserve">.1st.Qtr
</t>
    </r>
  </si>
  <si>
    <r>
      <rPr>
        <b val="true"/>
        <sz val="11"/>
        <rFont val="Arial"/>
        <family val="0"/>
        <charset val="178"/>
      </rPr>
      <t xml:space="preserve">الربع الثاني
</t>
    </r>
    <r>
      <rPr>
        <b val="true"/>
        <sz val="11"/>
        <rFont val="Arabic Transparent"/>
        <family val="0"/>
        <charset val="178"/>
      </rPr>
      <t xml:space="preserve">2st.Qtr
 </t>
    </r>
  </si>
  <si>
    <r>
      <rPr>
        <b val="true"/>
        <sz val="11"/>
        <rFont val="Arial"/>
        <family val="0"/>
        <charset val="178"/>
      </rPr>
      <t xml:space="preserve">الربع الثالث
</t>
    </r>
    <r>
      <rPr>
        <b val="true"/>
        <sz val="11"/>
        <rFont val="Arabic Transparent"/>
        <family val="0"/>
        <charset val="178"/>
      </rPr>
      <t xml:space="preserve">.3st.Qtr
</t>
    </r>
  </si>
  <si>
    <r>
      <rPr>
        <b val="true"/>
        <sz val="11"/>
        <rFont val="Arial"/>
        <family val="0"/>
        <charset val="178"/>
      </rPr>
      <t xml:space="preserve">الربع الرابع
</t>
    </r>
    <r>
      <rPr>
        <b val="true"/>
        <sz val="11"/>
        <rFont val="Arabic Transparent"/>
        <family val="0"/>
        <charset val="178"/>
      </rPr>
      <t xml:space="preserve">.4st.Qtr
</t>
    </r>
  </si>
  <si>
    <r>
      <rPr>
        <b val="true"/>
        <sz val="11"/>
        <rFont val="Arial"/>
        <family val="0"/>
        <charset val="178"/>
      </rPr>
      <t xml:space="preserve">الرقم القياسي العام 
</t>
    </r>
    <r>
      <rPr>
        <b val="true"/>
        <sz val="11"/>
        <rFont val="Traditional Arabic"/>
        <family val="0"/>
        <charset val="178"/>
      </rPr>
      <t xml:space="preserve">General Index </t>
    </r>
  </si>
  <si>
    <r>
      <rPr>
        <b val="true"/>
        <sz val="11"/>
        <rFont val="Arial"/>
        <family val="0"/>
        <charset val="178"/>
      </rPr>
      <t xml:space="preserve">الأغذية والمشروبات
</t>
    </r>
    <r>
      <rPr>
        <b val="true"/>
        <sz val="11"/>
        <rFont val="Traditional Arabic"/>
        <family val="0"/>
        <charset val="178"/>
      </rPr>
      <t xml:space="preserve">Food And Bever Ages</t>
    </r>
  </si>
  <si>
    <r>
      <rPr>
        <b val="true"/>
        <sz val="11"/>
        <rFont val="Arial"/>
        <family val="0"/>
        <charset val="178"/>
      </rPr>
      <t xml:space="preserve">التبغ
</t>
    </r>
    <r>
      <rPr>
        <b val="true"/>
        <sz val="11"/>
        <rFont val="Traditional Arabic"/>
        <family val="0"/>
        <charset val="178"/>
      </rPr>
      <t xml:space="preserve">Tobacco</t>
    </r>
  </si>
  <si>
    <r>
      <rPr>
        <b val="true"/>
        <sz val="11"/>
        <rFont val="Arial"/>
        <family val="0"/>
        <charset val="178"/>
      </rPr>
      <t xml:space="preserve">الملابس والأحذية
  </t>
    </r>
    <r>
      <rPr>
        <b val="true"/>
        <sz val="11"/>
        <rFont val="Traditional Arabic"/>
        <family val="0"/>
        <charset val="178"/>
      </rPr>
      <t xml:space="preserve">Clothing And Footwear</t>
    </r>
  </si>
  <si>
    <r>
      <rPr>
        <b val="true"/>
        <sz val="10"/>
        <rFont val="Arial"/>
        <family val="0"/>
        <charset val="178"/>
      </rPr>
      <t xml:space="preserve">السكن والمياه والكهرباء والغاز وأنواع الوقود الأخرى
  </t>
    </r>
    <r>
      <rPr>
        <b val="true"/>
        <sz val="10"/>
        <rFont val="Traditional Arabic"/>
        <family val="1"/>
      </rPr>
      <t xml:space="preserve">Housing, Water, Electri-city, Gas</t>
    </r>
  </si>
  <si>
    <r>
      <rPr>
        <b val="true"/>
        <sz val="10"/>
        <rFont val="Arial"/>
        <family val="0"/>
        <charset val="178"/>
      </rPr>
      <t xml:space="preserve">تأثيث وتجهيزات المنزل وصيانتها
</t>
    </r>
    <r>
      <rPr>
        <b val="true"/>
        <sz val="10"/>
        <rFont val="Traditional Arabic"/>
        <family val="0"/>
        <charset val="178"/>
      </rPr>
      <t xml:space="preserve">Furnishings, Household Equipmen</t>
    </r>
  </si>
  <si>
    <r>
      <rPr>
        <b val="true"/>
        <sz val="11"/>
        <rFont val="Arial"/>
        <family val="0"/>
        <charset val="178"/>
      </rPr>
      <t xml:space="preserve">الصحة
</t>
    </r>
    <r>
      <rPr>
        <b val="true"/>
        <sz val="11"/>
        <rFont val="Traditional Arabic"/>
        <family val="0"/>
        <charset val="178"/>
      </rPr>
      <t xml:space="preserve">Health</t>
    </r>
  </si>
  <si>
    <r>
      <rPr>
        <b val="true"/>
        <sz val="11"/>
        <rFont val="Arial"/>
        <family val="0"/>
        <charset val="178"/>
      </rPr>
      <t xml:space="preserve">النقل
</t>
    </r>
    <r>
      <rPr>
        <b val="true"/>
        <sz val="11"/>
        <rFont val="Traditional Arabic"/>
        <family val="0"/>
        <charset val="178"/>
      </rPr>
      <t xml:space="preserve">Trans-port </t>
    </r>
  </si>
  <si>
    <r>
      <rPr>
        <b val="true"/>
        <sz val="11"/>
        <rFont val="Arial"/>
        <family val="0"/>
        <charset val="178"/>
      </rPr>
      <t xml:space="preserve">الإتصالات
</t>
    </r>
    <r>
      <rPr>
        <b val="true"/>
        <sz val="11"/>
        <rFont val="Traditional Arabic"/>
        <family val="0"/>
        <charset val="178"/>
      </rPr>
      <t xml:space="preserve">Commu-nication</t>
    </r>
  </si>
  <si>
    <r>
      <rPr>
        <b val="true"/>
        <sz val="11"/>
        <rFont val="Arial"/>
        <family val="0"/>
        <charset val="178"/>
      </rPr>
      <t xml:space="preserve">الترويح والثقافة
</t>
    </r>
    <r>
      <rPr>
        <b val="true"/>
        <sz val="11"/>
        <rFont val="Traditional Arabic"/>
        <family val="0"/>
        <charset val="178"/>
      </rPr>
      <t xml:space="preserve">Recreation And Culture</t>
    </r>
  </si>
  <si>
    <r>
      <rPr>
        <b val="true"/>
        <sz val="11"/>
        <rFont val="Arial"/>
        <family val="0"/>
        <charset val="178"/>
      </rPr>
      <t xml:space="preserve">التعليم
</t>
    </r>
    <r>
      <rPr>
        <b val="true"/>
        <sz val="11"/>
        <rFont val="Traditional Arabic"/>
        <family val="0"/>
        <charset val="178"/>
      </rPr>
      <t xml:space="preserve">Educa-tion</t>
    </r>
  </si>
  <si>
    <r>
      <rPr>
        <b val="true"/>
        <sz val="11"/>
        <rFont val="Arial"/>
        <family val="0"/>
        <charset val="178"/>
      </rPr>
      <t xml:space="preserve">المطاعم والفنادق
</t>
    </r>
    <r>
      <rPr>
        <b val="true"/>
        <sz val="11"/>
        <rFont val="Traditional Arabic"/>
        <family val="0"/>
        <charset val="178"/>
      </rPr>
      <t xml:space="preserve">Resturant And Hotel</t>
    </r>
  </si>
  <si>
    <r>
      <rPr>
        <b val="true"/>
        <sz val="11"/>
        <rFont val="Arial"/>
        <family val="0"/>
        <charset val="178"/>
      </rPr>
      <t xml:space="preserve">السلع والخدمات المتنوعة
</t>
    </r>
    <r>
      <rPr>
        <b val="true"/>
        <sz val="11"/>
        <rFont val="Traditional Arabic"/>
        <family val="0"/>
        <charset val="178"/>
      </rPr>
      <t xml:space="preserve">Miscellaneous Coods And Service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2"/>
      <color rgb="FF008000"/>
      <name val="Arial"/>
      <family val="0"/>
      <charset val="178"/>
    </font>
    <font>
      <sz val="12"/>
      <name val="Traditional Arabic"/>
      <family val="1"/>
    </font>
    <font>
      <b val="true"/>
      <sz val="12"/>
      <color rgb="FF008000"/>
      <name val="Traditional Arabic"/>
      <family val="1"/>
    </font>
    <font>
      <b val="true"/>
      <sz val="11"/>
      <color rgb="FF008000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Traditional Arabic"/>
      <family val="0"/>
      <charset val="178"/>
    </font>
    <font>
      <sz val="14"/>
      <name val="Tahoma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Traditional Arabic"/>
      <family val="0"/>
      <charset val="178"/>
    </font>
    <font>
      <b val="true"/>
      <sz val="12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1"/>
      <name val="Traditional Arabic"/>
      <family val="0"/>
      <charset val="178"/>
    </font>
    <font>
      <b val="true"/>
      <sz val="11"/>
      <name val="Arial"/>
      <family val="2"/>
    </font>
    <font>
      <b val="true"/>
      <sz val="11"/>
      <color rgb="FFFF0000"/>
      <name val="Arial"/>
      <family val="0"/>
      <charset val="178"/>
    </font>
    <font>
      <b val="true"/>
      <sz val="10"/>
      <name val="Traditional Arabic"/>
      <family val="1"/>
    </font>
    <font>
      <b val="true"/>
      <sz val="10"/>
      <name val="Traditional Arabic"/>
      <family val="0"/>
      <charset val="17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3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3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6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4" fillId="24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4" fillId="24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8" fillId="24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6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6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6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6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4" fillId="24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4" fillId="24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8" fillId="24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إخراج" xfId="38"/>
    <cellStyle name="إدخال" xfId="39"/>
    <cellStyle name="الإجمالي" xfId="40"/>
    <cellStyle name="تمييز1" xfId="41"/>
    <cellStyle name="تمييز2" xfId="42"/>
    <cellStyle name="تمييز3" xfId="43"/>
    <cellStyle name="تمييز4" xfId="44"/>
    <cellStyle name="تمييز5" xfId="45"/>
    <cellStyle name="تمييز6" xfId="46"/>
    <cellStyle name="جيد" xfId="47"/>
    <cellStyle name="حساب" xfId="48"/>
    <cellStyle name="خلية تدقيق" xfId="49"/>
    <cellStyle name="خلية مرتبطة" xfId="50"/>
    <cellStyle name="سيئ" xfId="51"/>
    <cellStyle name="عنوان" xfId="52"/>
    <cellStyle name="عنوان 1" xfId="53"/>
    <cellStyle name="عنوان 2" xfId="54"/>
    <cellStyle name="عنوان 3" xfId="55"/>
    <cellStyle name="عنوان 4" xfId="56"/>
    <cellStyle name="محايد" xfId="57"/>
    <cellStyle name="ملاحظة" xfId="58"/>
    <cellStyle name="نص تحذير" xfId="59"/>
    <cellStyle name="نص توضيحي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true" tabSelected="true" showOutlineSymbols="true" defaultGridColor="true" view="normal" topLeftCell="A1" colorId="64" zoomScale="50" zoomScaleNormal="50" zoomScalePageLayoutView="100" workbookViewId="0">
      <selection pane="topLeft" activeCell="W13" activeCellId="0" sqref="W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18" min="18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M1" s="2"/>
      <c r="N1" s="3" t="s">
        <v>1</v>
      </c>
      <c r="O1" s="3"/>
      <c r="P1" s="3"/>
      <c r="Q1" s="3"/>
      <c r="R1" s="3"/>
      <c r="S1" s="4"/>
      <c r="T1" s="4"/>
    </row>
    <row r="2" customFormat="false" ht="21" hidden="false" customHeight="false" outlineLevel="0" collapsed="false">
      <c r="A2" s="5" t="s">
        <v>2</v>
      </c>
      <c r="B2" s="5"/>
      <c r="C2" s="5"/>
      <c r="D2" s="5"/>
      <c r="E2" s="5"/>
      <c r="M2" s="2"/>
      <c r="N2" s="3" t="s">
        <v>3</v>
      </c>
      <c r="O2" s="3"/>
      <c r="P2" s="3"/>
      <c r="Q2" s="3"/>
      <c r="R2" s="3"/>
      <c r="S2" s="4"/>
      <c r="T2" s="4"/>
    </row>
    <row r="3" customFormat="false" ht="19.8" hidden="false" customHeight="false" outlineLevel="0" collapsed="false">
      <c r="A3" s="5" t="s">
        <v>4</v>
      </c>
      <c r="B3" s="5"/>
      <c r="C3" s="5"/>
      <c r="D3" s="5"/>
      <c r="E3" s="5"/>
      <c r="M3" s="3" t="s">
        <v>5</v>
      </c>
      <c r="N3" s="3"/>
      <c r="O3" s="3"/>
      <c r="P3" s="3"/>
      <c r="Q3" s="3"/>
      <c r="R3" s="3"/>
      <c r="S3" s="4"/>
      <c r="T3" s="4"/>
    </row>
    <row r="4" customFormat="false" ht="21" hidden="false" customHeight="false" outlineLevel="0" collapsed="false">
      <c r="A4" s="5" t="s">
        <v>6</v>
      </c>
      <c r="B4" s="5"/>
      <c r="C4" s="5"/>
      <c r="D4" s="5"/>
      <c r="E4" s="5"/>
      <c r="M4" s="2"/>
      <c r="N4" s="6" t="s">
        <v>7</v>
      </c>
      <c r="O4" s="6"/>
      <c r="P4" s="6"/>
      <c r="Q4" s="6"/>
      <c r="R4" s="6"/>
      <c r="S4" s="7"/>
      <c r="T4" s="7"/>
    </row>
    <row r="5" customFormat="false" ht="45.75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9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9</v>
      </c>
      <c r="R6" s="11"/>
    </row>
    <row r="7" customFormat="false" ht="30" hidden="false" customHeight="true" outlineLevel="0" collapsed="false">
      <c r="A7" s="12" t="s">
        <v>10</v>
      </c>
      <c r="B7" s="13" t="s">
        <v>1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12</v>
      </c>
      <c r="O7" s="14"/>
      <c r="P7" s="14"/>
      <c r="Q7" s="14"/>
      <c r="R7" s="15" t="s">
        <v>13</v>
      </c>
    </row>
    <row r="8" customFormat="false" ht="62.25" hidden="false" customHeight="true" outlineLevel="0" collapsed="false">
      <c r="A8" s="12"/>
      <c r="B8" s="16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4</v>
      </c>
      <c r="M8" s="18" t="s">
        <v>25</v>
      </c>
      <c r="N8" s="19" t="s">
        <v>26</v>
      </c>
      <c r="O8" s="20" t="s">
        <v>27</v>
      </c>
      <c r="P8" s="20" t="s">
        <v>28</v>
      </c>
      <c r="Q8" s="21" t="s">
        <v>29</v>
      </c>
      <c r="R8" s="15"/>
    </row>
    <row r="9" customFormat="false" ht="49.95" hidden="false" customHeight="true" outlineLevel="0" collapsed="false">
      <c r="A9" s="22" t="s">
        <v>30</v>
      </c>
      <c r="B9" s="23" t="n">
        <v>117.3</v>
      </c>
      <c r="C9" s="24" t="n">
        <v>117.7</v>
      </c>
      <c r="D9" s="24" t="n">
        <v>118</v>
      </c>
      <c r="E9" s="24" t="n">
        <v>118.3</v>
      </c>
      <c r="F9" s="24" t="n">
        <v>118.5</v>
      </c>
      <c r="G9" s="24" t="n">
        <v>118.8</v>
      </c>
      <c r="H9" s="24" t="n">
        <v>119.1</v>
      </c>
      <c r="I9" s="24" t="n">
        <v>119.3</v>
      </c>
      <c r="J9" s="24" t="n">
        <v>119.8</v>
      </c>
      <c r="K9" s="24" t="n">
        <v>120.1</v>
      </c>
      <c r="L9" s="24" t="n">
        <v>120.3</v>
      </c>
      <c r="M9" s="25" t="n">
        <v>120.4</v>
      </c>
      <c r="N9" s="26" t="n">
        <f aca="false">(B9+C9+D9)/3</f>
        <v>117.666666666667</v>
      </c>
      <c r="O9" s="26" t="n">
        <f aca="false">(E9+F9+G9)/3</f>
        <v>118.533333333333</v>
      </c>
      <c r="P9" s="26" t="n">
        <f aca="false">(H9+I9+J9)/3</f>
        <v>119.4</v>
      </c>
      <c r="Q9" s="27" t="n">
        <f aca="false">(K9+L9+M9)/3</f>
        <v>120.266666666667</v>
      </c>
      <c r="R9" s="28" t="n">
        <f aca="false">(Q9+P9+O9+N9)/4</f>
        <v>118.966666666667</v>
      </c>
    </row>
    <row r="10" customFormat="false" ht="49.95" hidden="false" customHeight="true" outlineLevel="0" collapsed="false">
      <c r="A10" s="22" t="s">
        <v>31</v>
      </c>
      <c r="B10" s="29" t="n">
        <v>124.5</v>
      </c>
      <c r="C10" s="30" t="n">
        <v>124.6</v>
      </c>
      <c r="D10" s="31" t="n">
        <v>124.5</v>
      </c>
      <c r="E10" s="30" t="n">
        <v>125.6</v>
      </c>
      <c r="F10" s="30" t="n">
        <v>125.2</v>
      </c>
      <c r="G10" s="30" t="n">
        <v>125.8</v>
      </c>
      <c r="H10" s="30" t="n">
        <v>127.1</v>
      </c>
      <c r="I10" s="30" t="n">
        <v>128.4</v>
      </c>
      <c r="J10" s="30" t="n">
        <v>129.2</v>
      </c>
      <c r="K10" s="30" t="n">
        <v>129.5</v>
      </c>
      <c r="L10" s="30" t="n">
        <v>130.3</v>
      </c>
      <c r="M10" s="32" t="n">
        <v>130.3</v>
      </c>
      <c r="N10" s="26" t="n">
        <f aca="false">(B10+C10+D10)/3</f>
        <v>124.533333333333</v>
      </c>
      <c r="O10" s="26" t="n">
        <f aca="false">(E10+F10+G10)/3</f>
        <v>125.533333333333</v>
      </c>
      <c r="P10" s="26" t="n">
        <f aca="false">(H10+I10+J10)/3</f>
        <v>128.233333333333</v>
      </c>
      <c r="Q10" s="27" t="n">
        <f aca="false">(K10+L10+M10)/3</f>
        <v>130.033333333333</v>
      </c>
      <c r="R10" s="28" t="n">
        <f aca="false">(Q10+P10+O10+N10)/4</f>
        <v>127.083333333333</v>
      </c>
    </row>
    <row r="11" customFormat="false" ht="49.95" hidden="false" customHeight="true" outlineLevel="0" collapsed="false">
      <c r="A11" s="22" t="s">
        <v>32</v>
      </c>
      <c r="B11" s="29" t="n">
        <v>119</v>
      </c>
      <c r="C11" s="30" t="n">
        <v>119</v>
      </c>
      <c r="D11" s="33" t="n">
        <v>119</v>
      </c>
      <c r="E11" s="30" t="n">
        <v>119</v>
      </c>
      <c r="F11" s="30" t="n">
        <v>119</v>
      </c>
      <c r="G11" s="30" t="n">
        <v>119</v>
      </c>
      <c r="H11" s="30" t="n">
        <v>134.1</v>
      </c>
      <c r="I11" s="30" t="n">
        <v>134.1</v>
      </c>
      <c r="J11" s="30" t="n">
        <v>134.5</v>
      </c>
      <c r="K11" s="30" t="n">
        <v>134.5</v>
      </c>
      <c r="L11" s="30" t="n">
        <v>134.5</v>
      </c>
      <c r="M11" s="32" t="n">
        <v>134.5</v>
      </c>
      <c r="N11" s="26" t="n">
        <f aca="false">(B11+C11+D11)/3</f>
        <v>119</v>
      </c>
      <c r="O11" s="26" t="n">
        <f aca="false">(E11+F11+G11)/3</f>
        <v>119</v>
      </c>
      <c r="P11" s="26" t="n">
        <f aca="false">(H11+I11+J11)/3</f>
        <v>134.233333333333</v>
      </c>
      <c r="Q11" s="27" t="n">
        <f aca="false">(K11+L11+M11)/3</f>
        <v>134.5</v>
      </c>
      <c r="R11" s="28" t="n">
        <f aca="false">(Q11+P11+O11+N11)/4</f>
        <v>126.683333333333</v>
      </c>
    </row>
    <row r="12" customFormat="false" ht="49.95" hidden="false" customHeight="true" outlineLevel="0" collapsed="false">
      <c r="A12" s="22" t="s">
        <v>33</v>
      </c>
      <c r="B12" s="29" t="n">
        <v>99.5</v>
      </c>
      <c r="C12" s="30" t="n">
        <v>99.5</v>
      </c>
      <c r="D12" s="30" t="n">
        <v>99.5</v>
      </c>
      <c r="E12" s="30" t="n">
        <v>99.6</v>
      </c>
      <c r="F12" s="30" t="n">
        <v>99.8</v>
      </c>
      <c r="G12" s="30" t="n">
        <v>99.8</v>
      </c>
      <c r="H12" s="30" t="n">
        <v>99.9</v>
      </c>
      <c r="I12" s="30" t="n">
        <v>99.6</v>
      </c>
      <c r="J12" s="30" t="n">
        <v>99.6</v>
      </c>
      <c r="K12" s="30" t="n">
        <v>99.8</v>
      </c>
      <c r="L12" s="30" t="n">
        <v>99.9</v>
      </c>
      <c r="M12" s="32" t="n">
        <v>100.2</v>
      </c>
      <c r="N12" s="26" t="n">
        <f aca="false">(B12+C12+D12)/3</f>
        <v>99.5</v>
      </c>
      <c r="O12" s="26" t="n">
        <f aca="false">(E12+F12+G12)/3</f>
        <v>99.7333333333333</v>
      </c>
      <c r="P12" s="26" t="n">
        <f aca="false">(H12+I12+J12)/3</f>
        <v>99.7</v>
      </c>
      <c r="Q12" s="27" t="n">
        <f aca="false">(K12+L12+M12)/3</f>
        <v>99.9666666666667</v>
      </c>
      <c r="R12" s="28" t="n">
        <f aca="false">(Q12+P12+O12+N12)/4</f>
        <v>99.725</v>
      </c>
    </row>
    <row r="13" customFormat="false" ht="49.95" hidden="false" customHeight="true" outlineLevel="0" collapsed="false">
      <c r="A13" s="34" t="s">
        <v>34</v>
      </c>
      <c r="B13" s="29" t="n">
        <v>139.5</v>
      </c>
      <c r="C13" s="30" t="n">
        <v>140.3</v>
      </c>
      <c r="D13" s="30" t="n">
        <v>141.4</v>
      </c>
      <c r="E13" s="30" t="n">
        <v>142.2</v>
      </c>
      <c r="F13" s="30" t="n">
        <v>143</v>
      </c>
      <c r="G13" s="30" t="n">
        <v>144.4</v>
      </c>
      <c r="H13" s="30" t="n">
        <v>145.3</v>
      </c>
      <c r="I13" s="30" t="n">
        <v>145.5</v>
      </c>
      <c r="J13" s="30" t="n">
        <v>145.8</v>
      </c>
      <c r="K13" s="30" t="n">
        <v>146.1</v>
      </c>
      <c r="L13" s="30" t="n">
        <v>146.6</v>
      </c>
      <c r="M13" s="32" t="n">
        <v>146.8</v>
      </c>
      <c r="N13" s="26" t="n">
        <f aca="false">(B13+C13+D13)/3</f>
        <v>140.4</v>
      </c>
      <c r="O13" s="26" t="n">
        <f aca="false">(E13+F13+G13)/3</f>
        <v>143.2</v>
      </c>
      <c r="P13" s="26" t="n">
        <f aca="false">(H13+I13+J13)/3</f>
        <v>145.533333333333</v>
      </c>
      <c r="Q13" s="27" t="n">
        <f aca="false">(K13+L13+M13)/3</f>
        <v>146.5</v>
      </c>
      <c r="R13" s="28" t="n">
        <f aca="false">(Q13+P13+O13+N13)/4</f>
        <v>143.908333333333</v>
      </c>
    </row>
    <row r="14" customFormat="false" ht="49.95" hidden="false" customHeight="true" outlineLevel="0" collapsed="false">
      <c r="A14" s="34" t="s">
        <v>35</v>
      </c>
      <c r="B14" s="29" t="n">
        <v>114.4</v>
      </c>
      <c r="C14" s="30" t="n">
        <v>114.4</v>
      </c>
      <c r="D14" s="30" t="n">
        <v>114.6</v>
      </c>
      <c r="E14" s="30" t="n">
        <v>114.6</v>
      </c>
      <c r="F14" s="30" t="n">
        <v>114.8</v>
      </c>
      <c r="G14" s="30" t="n">
        <v>115.2</v>
      </c>
      <c r="H14" s="30" t="n">
        <v>115.5</v>
      </c>
      <c r="I14" s="30" t="n">
        <v>115.7</v>
      </c>
      <c r="J14" s="30" t="n">
        <v>116.3</v>
      </c>
      <c r="K14" s="30" t="n">
        <v>116.6</v>
      </c>
      <c r="L14" s="30" t="n">
        <v>116.8</v>
      </c>
      <c r="M14" s="32" t="n">
        <v>117</v>
      </c>
      <c r="N14" s="26" t="n">
        <f aca="false">(B14+C14+D14)/3</f>
        <v>114.466666666667</v>
      </c>
      <c r="O14" s="26" t="n">
        <f aca="false">(E14+F14+G14)/3</f>
        <v>114.866666666667</v>
      </c>
      <c r="P14" s="26" t="n">
        <f aca="false">(H14+I14+J14)/3</f>
        <v>115.833333333333</v>
      </c>
      <c r="Q14" s="27" t="n">
        <f aca="false">(K14+L14+M14)/3</f>
        <v>116.8</v>
      </c>
      <c r="R14" s="28" t="n">
        <f aca="false">(Q14+P14+O14+N14)/4</f>
        <v>115.491666666667</v>
      </c>
    </row>
    <row r="15" customFormat="false" ht="49.95" hidden="false" customHeight="true" outlineLevel="0" collapsed="false">
      <c r="A15" s="22" t="s">
        <v>36</v>
      </c>
      <c r="B15" s="35" t="n">
        <v>101.1</v>
      </c>
      <c r="C15" s="36" t="n">
        <v>101.1</v>
      </c>
      <c r="D15" s="36" t="n">
        <v>101.1</v>
      </c>
      <c r="E15" s="36" t="n">
        <v>104.1</v>
      </c>
      <c r="F15" s="36" t="n">
        <v>104.1</v>
      </c>
      <c r="G15" s="36" t="n">
        <v>104.1</v>
      </c>
      <c r="H15" s="36" t="n">
        <v>104.1</v>
      </c>
      <c r="I15" s="36" t="n">
        <v>104.1</v>
      </c>
      <c r="J15" s="36" t="n">
        <v>104.1</v>
      </c>
      <c r="K15" s="36" t="n">
        <v>104</v>
      </c>
      <c r="L15" s="36" t="n">
        <v>104</v>
      </c>
      <c r="M15" s="37" t="n">
        <v>104.4</v>
      </c>
      <c r="N15" s="26" t="n">
        <f aca="false">(B15+C15+D15)/3</f>
        <v>101.1</v>
      </c>
      <c r="O15" s="26" t="n">
        <f aca="false">(E15+F15+G15)/3</f>
        <v>104.1</v>
      </c>
      <c r="P15" s="26" t="n">
        <f aca="false">(H15+I15+J15)/3</f>
        <v>104.1</v>
      </c>
      <c r="Q15" s="27" t="n">
        <f aca="false">(K15+L15+M15)/3</f>
        <v>104.133333333333</v>
      </c>
      <c r="R15" s="28" t="n">
        <f aca="false">(Q15+P15+O15+N15)/4</f>
        <v>103.358333333333</v>
      </c>
    </row>
    <row r="16" customFormat="false" ht="49.95" hidden="false" customHeight="true" outlineLevel="0" collapsed="false">
      <c r="A16" s="22" t="s">
        <v>37</v>
      </c>
      <c r="B16" s="29" t="n">
        <v>101.5</v>
      </c>
      <c r="C16" s="30" t="n">
        <v>102.8</v>
      </c>
      <c r="D16" s="30" t="n">
        <v>102.8</v>
      </c>
      <c r="E16" s="30" t="n">
        <v>103.2</v>
      </c>
      <c r="F16" s="30" t="n">
        <v>103.2</v>
      </c>
      <c r="G16" s="30" t="n">
        <v>103.5</v>
      </c>
      <c r="H16" s="30" t="n">
        <v>103.5</v>
      </c>
      <c r="I16" s="30" t="n">
        <v>103.6</v>
      </c>
      <c r="J16" s="30" t="n">
        <v>103.5</v>
      </c>
      <c r="K16" s="30" t="n">
        <v>103.3</v>
      </c>
      <c r="L16" s="30" t="n">
        <v>103.4</v>
      </c>
      <c r="M16" s="32" t="n">
        <v>103.5</v>
      </c>
      <c r="N16" s="26" t="n">
        <f aca="false">(B16+C16+D16)/3</f>
        <v>102.366666666667</v>
      </c>
      <c r="O16" s="26" t="n">
        <f aca="false">(E16+F16+G16)/3</f>
        <v>103.3</v>
      </c>
      <c r="P16" s="26" t="n">
        <f aca="false">(H16+I16+J16)/3</f>
        <v>103.533333333333</v>
      </c>
      <c r="Q16" s="27" t="n">
        <f aca="false">(K16+L16+M16)/3</f>
        <v>103.4</v>
      </c>
      <c r="R16" s="28" t="n">
        <f aca="false">(Q16+P16+O16+N16)/4</f>
        <v>103.15</v>
      </c>
    </row>
    <row r="17" customFormat="false" ht="49.95" hidden="false" customHeight="true" outlineLevel="0" collapsed="false">
      <c r="A17" s="22" t="s">
        <v>38</v>
      </c>
      <c r="B17" s="38" t="n">
        <v>92</v>
      </c>
      <c r="C17" s="30" t="n">
        <v>92</v>
      </c>
      <c r="D17" s="30" t="n">
        <v>91.9</v>
      </c>
      <c r="E17" s="30" t="n">
        <v>91.9</v>
      </c>
      <c r="F17" s="30" t="n">
        <v>91.9</v>
      </c>
      <c r="G17" s="30" t="n">
        <v>91.9</v>
      </c>
      <c r="H17" s="30" t="n">
        <v>91.9</v>
      </c>
      <c r="I17" s="30" t="n">
        <v>91.9</v>
      </c>
      <c r="J17" s="30" t="n">
        <v>92.2</v>
      </c>
      <c r="K17" s="30" t="n">
        <v>92.4</v>
      </c>
      <c r="L17" s="30" t="n">
        <v>92.4</v>
      </c>
      <c r="M17" s="32" t="n">
        <v>92.1</v>
      </c>
      <c r="N17" s="26" t="n">
        <f aca="false">(B17+C17+D17)/3</f>
        <v>91.9666666666667</v>
      </c>
      <c r="O17" s="26" t="n">
        <f aca="false">(E17+F17+G17)/3</f>
        <v>91.9</v>
      </c>
      <c r="P17" s="26" t="n">
        <f aca="false">(H17+I17+J17)/3</f>
        <v>92</v>
      </c>
      <c r="Q17" s="27" t="n">
        <f aca="false">(K17+L17+M17)/3</f>
        <v>92.3</v>
      </c>
      <c r="R17" s="28" t="n">
        <f aca="false">(Q17+P17+O17+N17)/4</f>
        <v>92.0416666666667</v>
      </c>
    </row>
    <row r="18" customFormat="false" ht="49.95" hidden="false" customHeight="true" outlineLevel="0" collapsed="false">
      <c r="A18" s="22" t="s">
        <v>39</v>
      </c>
      <c r="B18" s="23" t="n">
        <v>104.5</v>
      </c>
      <c r="C18" s="24" t="n">
        <v>104.4</v>
      </c>
      <c r="D18" s="24" t="n">
        <v>104.4</v>
      </c>
      <c r="E18" s="24" t="n">
        <v>104.5</v>
      </c>
      <c r="F18" s="24" t="n">
        <v>104.8</v>
      </c>
      <c r="G18" s="24" t="n">
        <v>105.5</v>
      </c>
      <c r="H18" s="24" t="n">
        <v>105.8</v>
      </c>
      <c r="I18" s="24" t="n">
        <v>104.9</v>
      </c>
      <c r="J18" s="24" t="n">
        <v>104.7</v>
      </c>
      <c r="K18" s="24" t="n">
        <v>104.6</v>
      </c>
      <c r="L18" s="24" t="n">
        <v>104.2</v>
      </c>
      <c r="M18" s="25" t="n">
        <v>103.9</v>
      </c>
      <c r="N18" s="26" t="n">
        <f aca="false">(B18+C18+D18)/3</f>
        <v>104.433333333333</v>
      </c>
      <c r="O18" s="26" t="n">
        <f aca="false">(E18+F18+G18)/3</f>
        <v>104.933333333333</v>
      </c>
      <c r="P18" s="26" t="n">
        <f aca="false">(H18+I18+J18)/3</f>
        <v>105.133333333333</v>
      </c>
      <c r="Q18" s="27" t="n">
        <f aca="false">(K18+L18+M18)/3</f>
        <v>104.233333333333</v>
      </c>
      <c r="R18" s="28" t="n">
        <f aca="false">(Q18+P18+O18+N18)/4</f>
        <v>104.683333333333</v>
      </c>
    </row>
    <row r="19" customFormat="false" ht="49.95" hidden="false" customHeight="true" outlineLevel="0" collapsed="false">
      <c r="A19" s="22" t="s">
        <v>40</v>
      </c>
      <c r="B19" s="29" t="n">
        <v>108.4</v>
      </c>
      <c r="C19" s="30" t="n">
        <v>108.4</v>
      </c>
      <c r="D19" s="30" t="n">
        <v>108.4</v>
      </c>
      <c r="E19" s="30" t="n">
        <v>108.4</v>
      </c>
      <c r="F19" s="30" t="n">
        <v>108.4</v>
      </c>
      <c r="G19" s="30" t="n">
        <v>108.4</v>
      </c>
      <c r="H19" s="30" t="n">
        <v>108.3</v>
      </c>
      <c r="I19" s="30" t="n">
        <v>108.3</v>
      </c>
      <c r="J19" s="30" t="n">
        <v>108.3</v>
      </c>
      <c r="K19" s="30" t="n">
        <v>109.7</v>
      </c>
      <c r="L19" s="30" t="n">
        <v>109.7</v>
      </c>
      <c r="M19" s="32" t="n">
        <v>109.7</v>
      </c>
      <c r="N19" s="26" t="n">
        <f aca="false">(B19+C19+D19)/3</f>
        <v>108.4</v>
      </c>
      <c r="O19" s="26" t="n">
        <f aca="false">(E19+F19+G19)/3</f>
        <v>108.4</v>
      </c>
      <c r="P19" s="26" t="n">
        <f aca="false">(H19+I19+J19)/3</f>
        <v>108.3</v>
      </c>
      <c r="Q19" s="27" t="n">
        <f aca="false">(K19+L19+M19)/3</f>
        <v>109.7</v>
      </c>
      <c r="R19" s="28" t="n">
        <f aca="false">(Q19+P19+O19+N19)/4</f>
        <v>108.7</v>
      </c>
    </row>
    <row r="20" customFormat="false" ht="49.95" hidden="false" customHeight="true" outlineLevel="0" collapsed="false">
      <c r="A20" s="22" t="s">
        <v>41</v>
      </c>
      <c r="B20" s="29" t="n">
        <v>116.3</v>
      </c>
      <c r="C20" s="30" t="n">
        <v>116.3</v>
      </c>
      <c r="D20" s="30" t="n">
        <v>116.3</v>
      </c>
      <c r="E20" s="30" t="n">
        <v>116.5</v>
      </c>
      <c r="F20" s="30" t="n">
        <v>116.5</v>
      </c>
      <c r="G20" s="30" t="n">
        <v>116.5</v>
      </c>
      <c r="H20" s="30" t="n">
        <v>117.2</v>
      </c>
      <c r="I20" s="30" t="n">
        <v>117.3</v>
      </c>
      <c r="J20" s="30" t="n">
        <v>116.7</v>
      </c>
      <c r="K20" s="30" t="n">
        <v>118.5</v>
      </c>
      <c r="L20" s="30" t="n">
        <v>118.3</v>
      </c>
      <c r="M20" s="32" t="n">
        <v>117.8</v>
      </c>
      <c r="N20" s="26" t="n">
        <f aca="false">(B20+C20+D20)/3</f>
        <v>116.3</v>
      </c>
      <c r="O20" s="26" t="n">
        <f aca="false">(E20+F20+G20)/3</f>
        <v>116.5</v>
      </c>
      <c r="P20" s="26" t="n">
        <f aca="false">(H20+I20+J20)/3</f>
        <v>117.066666666667</v>
      </c>
      <c r="Q20" s="27" t="n">
        <f aca="false">(K20+L20+M20)/3</f>
        <v>118.2</v>
      </c>
      <c r="R20" s="28" t="n">
        <f aca="false">(Q20+P20+O20+N20)/4</f>
        <v>117.016666666667</v>
      </c>
    </row>
    <row r="21" customFormat="false" ht="49.95" hidden="false" customHeight="true" outlineLevel="0" collapsed="false">
      <c r="A21" s="39" t="s">
        <v>42</v>
      </c>
      <c r="B21" s="40" t="n">
        <v>109.3</v>
      </c>
      <c r="C21" s="41" t="n">
        <v>109.3</v>
      </c>
      <c r="D21" s="41" t="n">
        <v>109.8</v>
      </c>
      <c r="E21" s="41" t="n">
        <v>110</v>
      </c>
      <c r="F21" s="41" t="n">
        <v>112</v>
      </c>
      <c r="G21" s="41" t="n">
        <v>112</v>
      </c>
      <c r="H21" s="41" t="n">
        <v>116.4</v>
      </c>
      <c r="I21" s="41" t="n">
        <v>116</v>
      </c>
      <c r="J21" s="41" t="n">
        <v>118.2</v>
      </c>
      <c r="K21" s="41" t="n">
        <v>118.2</v>
      </c>
      <c r="L21" s="41" t="n">
        <v>117.3</v>
      </c>
      <c r="M21" s="42" t="n">
        <v>117.9</v>
      </c>
      <c r="N21" s="43" t="n">
        <f aca="false">(B21+C21+D21)/3</f>
        <v>109.466666666667</v>
      </c>
      <c r="O21" s="43" t="n">
        <f aca="false">(E21+F21+G21)/3</f>
        <v>111.333333333333</v>
      </c>
      <c r="P21" s="43" t="n">
        <f aca="false">(H21+I21+J21)/3</f>
        <v>116.866666666667</v>
      </c>
      <c r="Q21" s="44" t="n">
        <f aca="false">(K21+L21+M21)/3</f>
        <v>117.8</v>
      </c>
      <c r="R21" s="45" t="n">
        <f aca="false">(Q21+P21+O21+N21)/4</f>
        <v>113.866666666667</v>
      </c>
    </row>
    <row r="22" customFormat="false" ht="13.8" hidden="false" customHeight="false" outlineLevel="0" collapsed="false"/>
  </sheetData>
  <mergeCells count="14">
    <mergeCell ref="A1:E1"/>
    <mergeCell ref="N1:R1"/>
    <mergeCell ref="A2:E2"/>
    <mergeCell ref="N2:R2"/>
    <mergeCell ref="A3:E3"/>
    <mergeCell ref="M3:R3"/>
    <mergeCell ref="A4:E4"/>
    <mergeCell ref="N4:R4"/>
    <mergeCell ref="A5:R5"/>
    <mergeCell ref="Q6:R6"/>
    <mergeCell ref="A7:A8"/>
    <mergeCell ref="B7:M7"/>
    <mergeCell ref="N7:Q7"/>
    <mergeCell ref="R7:R8"/>
  </mergeCells>
  <printOptions headings="false" gridLines="false" gridLinesSet="true" horizontalCentered="false" verticalCentered="false"/>
  <pageMargins left="0.709722222222222" right="1.0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8:40:49Z</dcterms:created>
  <dc:creator>Ncc </dc:creator>
  <dc:description/>
  <dc:language>en-US</dc:language>
  <cp:lastModifiedBy>sy</cp:lastModifiedBy>
  <cp:lastPrinted>2014-03-05T11:34:48Z</cp:lastPrinted>
  <dcterms:modified xsi:type="dcterms:W3CDTF">2016-08-08T08:31:13Z</dcterms:modified>
  <cp:revision>0</cp:revision>
  <dc:subject/>
  <dc:title/>
</cp:coreProperties>
</file>