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8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4">
  <si>
    <r>
      <rPr>
        <sz val="15"/>
        <color rgb="FF333399"/>
        <rFont val="Arial"/>
        <family val="0"/>
      </rPr>
      <t xml:space="preserve">احصاءات الحج لعام </t>
    </r>
    <r>
      <rPr>
        <sz val="15"/>
        <color rgb="FF333399"/>
        <rFont val="Frutiger LT Arabic 55 Roman"/>
        <family val="0"/>
      </rPr>
      <t xml:space="preserve">1437</t>
    </r>
    <r>
      <rPr>
        <sz val="15"/>
        <color rgb="FF333399"/>
        <rFont val="Arial"/>
        <family val="0"/>
      </rPr>
      <t xml:space="preserve">هـ</t>
    </r>
  </si>
  <si>
    <t xml:space="preserve">Hajj statistics for the year 1437 AH
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خلاصة عامة</t>
  </si>
  <si>
    <t xml:space="preserve">Abstract</t>
  </si>
  <si>
    <t xml:space="preserve">إجمالي الحجاج لعام 1437</t>
  </si>
  <si>
    <t xml:space="preserve">Total number of pilgrims 1437 H</t>
  </si>
  <si>
    <t xml:space="preserve">إجمالي عدد الحجاج خلال عشر سنوات</t>
  </si>
  <si>
    <t xml:space="preserve">Total number of pilgrims in ten years</t>
  </si>
  <si>
    <t xml:space="preserve">عدد الحجاج من الداخل ومن الخارج خلال عشر سنوات</t>
  </si>
  <si>
    <t xml:space="preserve">Total number of foreign and domestic pilgrims in ten years</t>
  </si>
  <si>
    <t xml:space="preserve">الحجاج من الداخل حسب الجنس وطريق القدوم</t>
  </si>
  <si>
    <t xml:space="preserve">Domestic pilgrims by gender and used road</t>
  </si>
  <si>
    <t xml:space="preserve">توافد الحجاج من الداخل (سعوديون وغير سعوديين) حسب طريق القدوم</t>
  </si>
  <si>
    <t xml:space="preserve">Domestic pilgrims arrival (Saudis and non-Saudis) by used road</t>
  </si>
  <si>
    <t xml:space="preserve">توافد الحجاج السعوديون من الداخل إلى مكة المكرمة خلال الفترة من إلى حسب طريق القدوم</t>
  </si>
  <si>
    <t xml:space="preserve">Saudi  pilgrims arrival  by used road</t>
  </si>
  <si>
    <t xml:space="preserve">الحجاج غير السعوديين من الداخل للعام مصنفين حسب الجنس والجنسية</t>
  </si>
  <si>
    <t xml:space="preserve">Non-Saudi domestic pilgrims by nationality and gender </t>
  </si>
  <si>
    <t xml:space="preserve">الحجاج غير السعوديين من الداخل للعام حسب طريق القدوم مصنفين حسب جنسياتهم</t>
  </si>
  <si>
    <t xml:space="preserve">Non-Saudi domestic pilgrims by used road classified according to their nationalities</t>
  </si>
  <si>
    <t xml:space="preserve">الحجاج غير السعوديين من الداخل للعام خلال الفترة من إلى مصنفين حسب جنسياتهم</t>
  </si>
  <si>
    <t xml:space="preserve">Non-Saudi domestic pilgrims by date of arrival and nationality</t>
  </si>
  <si>
    <t xml:space="preserve">مقارنة اعداد حجاج الداخل من غير السعوديين مصنفين حسب جنسياتهم بين العام الحالى و السابق</t>
  </si>
  <si>
    <t xml:space="preserve">A comparison between the numbers of non-Saudi domestic pilgrims by their nationalities in 1436H and 1437H</t>
  </si>
  <si>
    <t xml:space="preserve">مقارنة أعداد السيارات الناقلة لحجاج الداخل إلى مدينة مكة المكرمة حسب نوع السيارة بين عامين</t>
  </si>
  <si>
    <t xml:space="preserve">Comparing number of vehicles carrying domestic pilgrims to Makkah al-Mukarramah by type of vehicle.</t>
  </si>
  <si>
    <t xml:space="preserve">عدد السيارات الناقلة لحجاج الداخل إلى مكة خلال الفترة من إلى حسب نوع السيارة</t>
  </si>
  <si>
    <t xml:space="preserve">Number of vehicles carrying domestic pilgrims to Makkah al-Mukarramah by type of vehicle and date of arrival. </t>
  </si>
  <si>
    <t xml:space="preserve">عدد السيارات الناقلة لحجاج الداخل إلى مكة حسب نوع السيارة وطريق القدوم</t>
  </si>
  <si>
    <t xml:space="preserve">Number of vehicles carrying domestic pilgrims to Makkah al-Mukarramah by type of vehicle and used road.</t>
  </si>
  <si>
    <t xml:space="preserve">الحجاج من الخارج لعام 1437  موزعين حسب الجنس وطريقة القدوم</t>
  </si>
  <si>
    <t xml:space="preserve">foreign pilgrims 1437 A.H  by sex and way of arrival. </t>
  </si>
  <si>
    <t xml:space="preserve">الحجاج من الخارج لعام 1437هـ موزعين حسب الجنس وتاريخ القدوم</t>
  </si>
  <si>
    <t xml:space="preserve">foreign pilgrims 1437 A.H  by sex and date of arrival. </t>
  </si>
  <si>
    <t xml:space="preserve">الحجاج من الخارج لعام 1437هـ موزعين حسب الجنس وتاريخ وطريقة القدوم</t>
  </si>
  <si>
    <t xml:space="preserve"> foreign pilgrims 1437 A.H by sex, date and way of arrival.</t>
  </si>
  <si>
    <t xml:space="preserve">مقارنة اعداد حجاج الخارج بين عامى الحالى والسابق حسب طريقة القدوم</t>
  </si>
  <si>
    <t xml:space="preserve">A comparison between the number of foreign pilgrims between the years 1436 and 1437 by way of arrival</t>
  </si>
  <si>
    <r>
      <rPr>
        <sz val="15"/>
        <color rgb="FF333399"/>
        <rFont val="Arial"/>
        <family val="0"/>
      </rPr>
      <t xml:space="preserve">خلاصة عامة بإحصاءات الحج لعام </t>
    </r>
    <r>
      <rPr>
        <sz val="15"/>
        <color rgb="FF333399"/>
        <rFont val="Frutiger LT Arabic 55 Roman"/>
        <family val="0"/>
      </rPr>
      <t xml:space="preserve">1437 </t>
    </r>
    <r>
      <rPr>
        <sz val="15"/>
        <color rgb="FF333399"/>
        <rFont val="Arial"/>
        <family val="0"/>
      </rPr>
      <t xml:space="preserve">هـ</t>
    </r>
  </si>
  <si>
    <t xml:space="preserve">R</t>
  </si>
  <si>
    <t xml:space="preserve">جـملـة عـدد الحجـاج</t>
  </si>
  <si>
    <t xml:space="preserve">Pilgrims total number</t>
  </si>
  <si>
    <t xml:space="preserve">حـجــاج الـداخـل</t>
  </si>
  <si>
    <t xml:space="preserve">عـدد الحجاج</t>
  </si>
  <si>
    <t xml:space="preserve">Domestic pilgrims</t>
  </si>
  <si>
    <t xml:space="preserve">الجـهــــة</t>
  </si>
  <si>
    <t xml:space="preserve">Number of pilgrims</t>
  </si>
  <si>
    <t xml:space="preserve">Type of pilgrims</t>
  </si>
  <si>
    <t xml:space="preserve">الحجاج السعوديون</t>
  </si>
  <si>
    <t xml:space="preserve">Saudi pilgrims</t>
  </si>
  <si>
    <t xml:space="preserve">الحجاج غير السعوديين</t>
  </si>
  <si>
    <t xml:space="preserve">Non-Saudi pilgrims</t>
  </si>
  <si>
    <t xml:space="preserve">الجملة</t>
  </si>
  <si>
    <t xml:space="preserve">Total</t>
  </si>
  <si>
    <t xml:space="preserve">حـجــاج الخـارج</t>
  </si>
  <si>
    <t xml:space="preserve">Foreign pilgrims</t>
  </si>
  <si>
    <t xml:space="preserve">ذكـور</t>
  </si>
  <si>
    <t xml:space="preserve">Males</t>
  </si>
  <si>
    <t xml:space="preserve">إناث</t>
  </si>
  <si>
    <t xml:space="preserve">Females</t>
  </si>
  <si>
    <t xml:space="preserve">الجـملة</t>
  </si>
  <si>
    <t xml:space="preserve">عـدد السيارات الناقلة لحجاج الداخل إلى مكه المكرمه</t>
  </si>
  <si>
    <t xml:space="preserve">Number of Saudi pilgrims' vehicles arriving to Makkah</t>
  </si>
  <si>
    <t xml:space="preserve">عـدد السـيارات</t>
  </si>
  <si>
    <t xml:space="preserve">Number of vehicles</t>
  </si>
  <si>
    <r>
      <rPr>
        <sz val="15"/>
        <color rgb="FF333399"/>
        <rFont val="Arial"/>
        <family val="0"/>
      </rPr>
      <t xml:space="preserve">إجمالي الحجاج لعام ١٤٣</t>
    </r>
    <r>
      <rPr>
        <sz val="15"/>
        <color rgb="FF333399"/>
        <rFont val="Frutiger LT Arabic 55 Roman"/>
        <family val="0"/>
      </rPr>
      <t xml:space="preserve">7</t>
    </r>
    <r>
      <rPr>
        <sz val="15"/>
        <color rgb="FF333399"/>
        <rFont val="Arial"/>
        <family val="0"/>
      </rPr>
      <t xml:space="preserve">هـ</t>
    </r>
  </si>
  <si>
    <t xml:space="preserve">النسبة إلى الإجمالي</t>
  </si>
  <si>
    <t xml:space="preserve">Type of Pilgrims</t>
  </si>
  <si>
    <t xml:space="preserve">Ratio to total</t>
  </si>
  <si>
    <t xml:space="preserve">سعودي</t>
  </si>
  <si>
    <t xml:space="preserve">قادمون الى مكة المكرمة</t>
  </si>
  <si>
    <t xml:space="preserve">Arrivals to Makkah</t>
  </si>
  <si>
    <t xml:space="preserve">saudi</t>
  </si>
  <si>
    <r>
      <rPr>
        <sz val="10"/>
        <rFont val="Arial"/>
        <family val="0"/>
      </rPr>
      <t xml:space="preserve">من مدينة مكه </t>
    </r>
    <r>
      <rPr>
        <sz val="10"/>
        <rFont val="Frutiger LT Arabic 55 Roman"/>
        <family val="0"/>
      </rPr>
      <t xml:space="preserve">*</t>
    </r>
  </si>
  <si>
    <t xml:space="preserve">From Makkah *</t>
  </si>
  <si>
    <t xml:space="preserve">المجموع</t>
  </si>
  <si>
    <t xml:space="preserve">غير سعودي</t>
  </si>
  <si>
    <t xml:space="preserve">Non-saudi</t>
  </si>
  <si>
    <t xml:space="preserve">جملة حجاج الداخل</t>
  </si>
  <si>
    <t xml:space="preserve">Total of domestic pilgrims</t>
  </si>
  <si>
    <t xml:space="preserve">إجمالي الحجـاج</t>
  </si>
  <si>
    <t xml:space="preserve">Total number of pilgrims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تقديري</t>
    </r>
  </si>
  <si>
    <t xml:space="preserve">* estimates</t>
  </si>
  <si>
    <r>
      <rPr>
        <sz val="15"/>
        <color rgb="FF333399"/>
        <rFont val="Arial"/>
        <family val="0"/>
      </rPr>
      <t xml:space="preserve">إجمالي عدد الحجاج خلال عشر سنوات من عام </t>
    </r>
    <r>
      <rPr>
        <sz val="15"/>
        <color rgb="FF333399"/>
        <rFont val="Frutiger LT Arabic 55 Roman"/>
        <family val="0"/>
      </rPr>
      <t xml:space="preserve">1428 </t>
    </r>
    <r>
      <rPr>
        <sz val="15"/>
        <color rgb="FF333399"/>
        <rFont val="Arial"/>
        <family val="0"/>
      </rPr>
      <t xml:space="preserve">إلى عام</t>
    </r>
    <r>
      <rPr>
        <sz val="15"/>
        <color rgb="FF333399"/>
        <rFont val="Frutiger LT Arabic 55 Roman"/>
        <family val="0"/>
      </rPr>
      <t xml:space="preserve">1437</t>
    </r>
  </si>
  <si>
    <t xml:space="preserve">السنوات</t>
  </si>
  <si>
    <t xml:space="preserve">عدد الحجاج</t>
  </si>
  <si>
    <t xml:space="preserve">Year</t>
  </si>
  <si>
    <t xml:space="preserve">جملة الحجاج</t>
  </si>
  <si>
    <t xml:space="preserve">الحجاج من الداخل</t>
  </si>
  <si>
    <t xml:space="preserve">الحجاج من الخارج</t>
  </si>
  <si>
    <t xml:space="preserve">Years</t>
  </si>
  <si>
    <r>
      <rPr>
        <sz val="15"/>
        <color rgb="FF333399"/>
        <rFont val="Arial"/>
        <family val="0"/>
      </rPr>
      <t xml:space="preserve">الحجاج من داخل المملكة لعام </t>
    </r>
    <r>
      <rPr>
        <sz val="15"/>
        <color rgb="FF333399"/>
        <rFont val="Frutiger LT Arabic 55 Roman"/>
        <family val="0"/>
      </rPr>
      <t xml:space="preserve">1437 </t>
    </r>
    <r>
      <rPr>
        <sz val="15"/>
        <color rgb="FF333399"/>
        <rFont val="Arial"/>
        <family val="0"/>
      </rPr>
      <t xml:space="preserve">هـ موزعين حسب الجنس وطريق القدوم</t>
    </r>
  </si>
  <si>
    <t xml:space="preserve">الـطرق</t>
  </si>
  <si>
    <t xml:space="preserve">سعوديون</t>
  </si>
  <si>
    <t xml:space="preserve">غير سعوديين</t>
  </si>
  <si>
    <t xml:space="preserve">جـمـلة الحجــاج</t>
  </si>
  <si>
    <t xml:space="preserve">Roads</t>
  </si>
  <si>
    <t xml:space="preserve">Saudi</t>
  </si>
  <si>
    <t xml:space="preserve">Non-Saudi</t>
  </si>
  <si>
    <t xml:space="preserve">ذكور</t>
  </si>
  <si>
    <t xml:space="preserve">جمـلة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السريع</t>
    </r>
  </si>
  <si>
    <t xml:space="preserve">Jeddah- Makkah road \ High way</t>
  </si>
  <si>
    <r>
      <rPr>
        <sz val="10"/>
        <rFont val="Arial"/>
        <family val="0"/>
      </rPr>
      <t xml:space="preserve">طريق جده </t>
    </r>
    <r>
      <rPr>
        <sz val="10"/>
        <rFont val="Frutiger LT Arabic 55 Roman"/>
        <family val="0"/>
      </rPr>
      <t xml:space="preserve">/</t>
    </r>
    <r>
      <rPr>
        <sz val="10"/>
        <rFont val="Arial"/>
        <family val="0"/>
      </rPr>
      <t xml:space="preserve">مكة  القديم</t>
    </r>
  </si>
  <si>
    <t xml:space="preserve">Jeddah- Makkah  road \ Old</t>
  </si>
  <si>
    <r>
      <rPr>
        <sz val="10"/>
        <rFont val="Arial"/>
        <family val="0"/>
      </rPr>
      <t xml:space="preserve">طريق الطائف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Taif- Makkah road</t>
  </si>
  <si>
    <r>
      <rPr>
        <sz val="10"/>
        <rFont val="Arial"/>
        <family val="0"/>
      </rPr>
      <t xml:space="preserve">طريق المدينة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Madinah- Makkah road</t>
  </si>
  <si>
    <r>
      <rPr>
        <sz val="10"/>
        <rFont val="Arial"/>
        <family val="0"/>
      </rPr>
      <t xml:space="preserve">طريق الجنوب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outhern region – Makkah road</t>
  </si>
  <si>
    <r>
      <rPr>
        <sz val="10"/>
        <rFont val="Arial"/>
        <family val="0"/>
      </rPr>
      <t xml:space="preserve">طريق الشرائع </t>
    </r>
    <r>
      <rPr>
        <sz val="10"/>
        <rFont val="Frutiger LT Arabic 55 Roman"/>
        <family val="0"/>
      </rPr>
      <t xml:space="preserve">/ </t>
    </r>
    <r>
      <rPr>
        <sz val="10"/>
        <rFont val="Arial"/>
        <family val="0"/>
      </rPr>
      <t xml:space="preserve">مكة</t>
    </r>
  </si>
  <si>
    <t xml:space="preserve">Sharae'a- Makkah road</t>
  </si>
  <si>
    <t xml:space="preserve">من مكة المكرمة</t>
  </si>
  <si>
    <t xml:space="preserve">From Makkah</t>
  </si>
  <si>
    <t xml:space="preserve">الإجمــالي</t>
  </si>
  <si>
    <r>
      <rPr>
        <sz val="15"/>
        <color rgb="FF333399"/>
        <rFont val="Arial"/>
        <family val="0"/>
      </rPr>
      <t xml:space="preserve">توافد الحجاج من الداخل </t>
    </r>
    <r>
      <rPr>
        <sz val="15"/>
        <color rgb="FF333399"/>
        <rFont val="Frutiger LT Arabic 55 Roman"/>
        <family val="0"/>
      </rPr>
      <t xml:space="preserve">(</t>
    </r>
    <r>
      <rPr>
        <sz val="15"/>
        <color rgb="FF333399"/>
        <rFont val="Arial"/>
        <family val="0"/>
      </rPr>
      <t xml:space="preserve">سعوديون وغير سعوديين</t>
    </r>
    <r>
      <rPr>
        <sz val="15"/>
        <color rgb="FF333399"/>
        <rFont val="Frutiger LT Arabic 55 Roman"/>
        <family val="0"/>
      </rPr>
      <t xml:space="preserve">) </t>
    </r>
    <r>
      <rPr>
        <sz val="15"/>
        <color rgb="FF333399"/>
        <rFont val="Arial"/>
        <family val="0"/>
      </rPr>
      <t xml:space="preserve">إلى مكة المكرمة من </t>
    </r>
    <r>
      <rPr>
        <sz val="15"/>
        <color rgb="FF333399"/>
        <rFont val="Frutiger LT Arabic 55 Roman"/>
        <family val="0"/>
      </rPr>
      <t xml:space="preserve">1437/12/1 </t>
    </r>
    <r>
      <rPr>
        <sz val="15"/>
        <color rgb="FF333399"/>
        <rFont val="Arial"/>
        <family val="0"/>
      </rPr>
      <t xml:space="preserve">هـ الى </t>
    </r>
    <r>
      <rPr>
        <sz val="15"/>
        <color rgb="FF333399"/>
        <rFont val="Frutiger LT Arabic 55 Roman"/>
        <family val="0"/>
      </rPr>
      <t xml:space="preserve">1437/12/9 </t>
    </r>
    <r>
      <rPr>
        <sz val="15"/>
        <color rgb="FF333399"/>
        <rFont val="Arial"/>
        <family val="0"/>
      </rPr>
      <t xml:space="preserve">هـ حسب طريق القدوم</t>
    </r>
  </si>
  <si>
    <t xml:space="preserve">التاريخ</t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سريع</t>
    </r>
  </si>
  <si>
    <r>
      <rPr>
        <sz val="10"/>
        <color rgb="FFFFFFFF"/>
        <rFont val="Arial"/>
        <family val="0"/>
      </rPr>
      <t xml:space="preserve">ج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 القديم</t>
    </r>
  </si>
  <si>
    <r>
      <rPr>
        <sz val="10"/>
        <color rgb="FFFFFFFF"/>
        <rFont val="Arial"/>
        <family val="0"/>
      </rPr>
      <t xml:space="preserve">الطائف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جنوب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r>
      <rPr>
        <sz val="10"/>
        <color rgb="FFFFFFFF"/>
        <rFont val="Arial"/>
        <family val="0"/>
      </rPr>
      <t xml:space="preserve">الشرائع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الجملة </t>
  </si>
  <si>
    <t xml:space="preserve">النسبه</t>
  </si>
  <si>
    <t xml:space="preserve">Date</t>
  </si>
  <si>
    <t xml:space="preserve">Jeddah- Makkah</t>
  </si>
  <si>
    <t xml:space="preserve">Taif - Makkah</t>
  </si>
  <si>
    <t xml:space="preserve">Madinah- Makkah</t>
  </si>
  <si>
    <t xml:space="preserve">Southern region </t>
  </si>
  <si>
    <t xml:space="preserve">Sharae'a- Makkah</t>
  </si>
  <si>
    <t xml:space="preserve">Ratio</t>
  </si>
  <si>
    <t xml:space="preserve">High way</t>
  </si>
  <si>
    <t xml:space="preserve">old</t>
  </si>
  <si>
    <t xml:space="preserve">Makkah</t>
  </si>
  <si>
    <t xml:space="preserve">1/12</t>
  </si>
  <si>
    <t xml:space="preserve">%1.1</t>
  </si>
  <si>
    <t xml:space="preserve">2/12</t>
  </si>
  <si>
    <t xml:space="preserve">%1.0</t>
  </si>
  <si>
    <t xml:space="preserve">3/12</t>
  </si>
  <si>
    <t xml:space="preserve">%1.3</t>
  </si>
  <si>
    <t xml:space="preserve">4/12</t>
  </si>
  <si>
    <t xml:space="preserve">%2.2</t>
  </si>
  <si>
    <t xml:space="preserve">5/12</t>
  </si>
  <si>
    <t xml:space="preserve">6/12</t>
  </si>
  <si>
    <t xml:space="preserve">%12.6</t>
  </si>
  <si>
    <t xml:space="preserve">7/12</t>
  </si>
  <si>
    <t xml:space="preserve">%45.2</t>
  </si>
  <si>
    <t xml:space="preserve">8/12</t>
  </si>
  <si>
    <t xml:space="preserve">%33.1</t>
  </si>
  <si>
    <t xml:space="preserve">9/12</t>
  </si>
  <si>
    <r>
      <rPr>
        <sz val="10"/>
        <color rgb="FFFFFFFF"/>
        <rFont val="Arial"/>
        <family val="0"/>
      </rPr>
      <t xml:space="preserve">الجملة </t>
    </r>
    <r>
      <rPr>
        <sz val="10"/>
        <color rgb="FFFFFFFF"/>
        <rFont val="Frutiger LT Arabic 55 Roman"/>
        <family val="0"/>
      </rPr>
      <t xml:space="preserve">/ Total</t>
    </r>
  </si>
  <si>
    <t xml:space="preserve">النسبة</t>
  </si>
  <si>
    <t xml:space="preserve">%35.6</t>
  </si>
  <si>
    <t xml:space="preserve">%4.9</t>
  </si>
  <si>
    <t xml:space="preserve">%21.0</t>
  </si>
  <si>
    <t xml:space="preserve">%8.7</t>
  </si>
  <si>
    <t xml:space="preserve">%28.5</t>
  </si>
  <si>
    <r>
      <rPr>
        <sz val="14"/>
        <color rgb="FF333399"/>
        <rFont val="Arial"/>
        <family val="0"/>
      </rPr>
      <t xml:space="preserve">توافد الحجاج السعوديون من الداخل إلى مكة المكرمة خلال الفترة من</t>
    </r>
    <r>
      <rPr>
        <sz val="14"/>
        <color rgb="FF333399"/>
        <rFont val="Frutiger LT Arabic 55 Roman"/>
        <family val="0"/>
      </rPr>
      <t xml:space="preserve">1437/12/1 </t>
    </r>
    <r>
      <rPr>
        <sz val="14"/>
        <color rgb="FF333399"/>
        <rFont val="Arial"/>
        <family val="0"/>
      </rPr>
      <t xml:space="preserve">هـ الى </t>
    </r>
    <r>
      <rPr>
        <sz val="14"/>
        <color rgb="FF333399"/>
        <rFont val="Frutiger LT Arabic 55 Roman"/>
        <family val="0"/>
      </rPr>
      <t xml:space="preserve">1437/12/9 </t>
    </r>
    <r>
      <rPr>
        <sz val="14"/>
        <color rgb="FF333399"/>
        <rFont val="Arial"/>
        <family val="0"/>
      </rPr>
      <t xml:space="preserve">حسب طريق القدوم</t>
    </r>
  </si>
  <si>
    <t xml:space="preserve">Southern region - </t>
  </si>
  <si>
    <t xml:space="preserve">%34.6</t>
  </si>
  <si>
    <t xml:space="preserve">%1.7</t>
  </si>
  <si>
    <t xml:space="preserve">%7.2</t>
  </si>
  <si>
    <t xml:space="preserve">%21.6</t>
  </si>
  <si>
    <t xml:space="preserve">%11.1</t>
  </si>
  <si>
    <t xml:space="preserve">%23.8</t>
  </si>
  <si>
    <r>
      <rPr>
        <sz val="15"/>
        <color rgb="FF333399"/>
        <rFont val="Arial"/>
        <family val="0"/>
      </rPr>
      <t xml:space="preserve">الحجاج غير السعوديين من الداخل لعام </t>
    </r>
    <r>
      <rPr>
        <sz val="15"/>
        <color rgb="FF333399"/>
        <rFont val="Frutiger LT Arabic 55 Roman"/>
        <family val="0"/>
      </rPr>
      <t xml:space="preserve">1437 </t>
    </r>
    <r>
      <rPr>
        <sz val="15"/>
        <color rgb="FF333399"/>
        <rFont val="Arial"/>
        <family val="0"/>
      </rPr>
      <t xml:space="preserve">هـ مصنفين حسب الجنس والجنسية</t>
    </r>
  </si>
  <si>
    <t xml:space="preserve">Non-Saudi domestic pilgrims by nationality and gender (1437)</t>
  </si>
  <si>
    <t xml:space="preserve">الجنسية</t>
  </si>
  <si>
    <t xml:space="preserve">عدد الحجـاج</t>
  </si>
  <si>
    <t xml:space="preserve">النسـبة إلـى</t>
  </si>
  <si>
    <t xml:space="preserve">Nationality</t>
  </si>
  <si>
    <t xml:space="preserve">ذكــور</t>
  </si>
  <si>
    <t xml:space="preserve">إنـاث</t>
  </si>
  <si>
    <t xml:space="preserve">جمــلة</t>
  </si>
  <si>
    <t xml:space="preserve">مصر</t>
  </si>
  <si>
    <t xml:space="preserve">Egypt</t>
  </si>
  <si>
    <t xml:space="preserve">باكستان</t>
  </si>
  <si>
    <t xml:space="preserve">Pakistan</t>
  </si>
  <si>
    <t xml:space="preserve">الهند</t>
  </si>
  <si>
    <t xml:space="preserve">India</t>
  </si>
  <si>
    <t xml:space="preserve">اليمن</t>
  </si>
  <si>
    <t xml:space="preserve">Yemen</t>
  </si>
  <si>
    <t xml:space="preserve">السودان</t>
  </si>
  <si>
    <t xml:space="preserve">Sudan</t>
  </si>
  <si>
    <t xml:space="preserve">بنجلاديش</t>
  </si>
  <si>
    <t xml:space="preserve">Bangladesh</t>
  </si>
  <si>
    <t xml:space="preserve">الاردن</t>
  </si>
  <si>
    <t xml:space="preserve">Jordan</t>
  </si>
  <si>
    <t xml:space="preserve">سوريا</t>
  </si>
  <si>
    <t xml:space="preserve">Syria</t>
  </si>
  <si>
    <t xml:space="preserve">اندونيسيا</t>
  </si>
  <si>
    <t xml:space="preserve">Indonesia</t>
  </si>
  <si>
    <t xml:space="preserve">الفلبين</t>
  </si>
  <si>
    <t xml:space="preserve">Philippines</t>
  </si>
  <si>
    <t xml:space="preserve">امريكا</t>
  </si>
  <si>
    <t xml:space="preserve">US</t>
  </si>
  <si>
    <t xml:space="preserve">المغرب</t>
  </si>
  <si>
    <t xml:space="preserve">Morocco</t>
  </si>
  <si>
    <t xml:space="preserve">اثيوبيا</t>
  </si>
  <si>
    <t xml:space="preserve">Ethiopia</t>
  </si>
  <si>
    <t xml:space="preserve">تونس</t>
  </si>
  <si>
    <t xml:space="preserve">Tunisia</t>
  </si>
  <si>
    <t xml:space="preserve">نيجيريا</t>
  </si>
  <si>
    <t xml:space="preserve">Nigeria</t>
  </si>
  <si>
    <t xml:space="preserve">فلسطين</t>
  </si>
  <si>
    <t xml:space="preserve">Palestine</t>
  </si>
  <si>
    <t xml:space="preserve">ماليزيا</t>
  </si>
  <si>
    <t xml:space="preserve">Malaysia</t>
  </si>
  <si>
    <t xml:space="preserve">الكويت</t>
  </si>
  <si>
    <t xml:space="preserve">Kuwait</t>
  </si>
  <si>
    <t xml:space="preserve">الامارات</t>
  </si>
  <si>
    <t xml:space="preserve">UAE</t>
  </si>
  <si>
    <t xml:space="preserve">تركيا</t>
  </si>
  <si>
    <t xml:space="preserve">Turkey</t>
  </si>
  <si>
    <t xml:space="preserve">جنسيات اخرى</t>
  </si>
  <si>
    <t xml:space="preserve">Other nationalities</t>
  </si>
  <si>
    <t xml:space="preserve">الجمـــلة</t>
  </si>
  <si>
    <r>
      <rPr>
        <sz val="10"/>
        <color rgb="FFFFFFFF"/>
        <rFont val="Arial"/>
        <family val="0"/>
      </rPr>
      <t xml:space="preserve"> طريق القدوم  </t>
    </r>
    <r>
      <rPr>
        <sz val="10"/>
        <color rgb="FFFFFFFF"/>
        <rFont val="Frutiger LT Arabic 55 Roman"/>
        <family val="0"/>
      </rPr>
      <t xml:space="preserve">Used road</t>
    </r>
  </si>
  <si>
    <t xml:space="preserve">الســريع</t>
  </si>
  <si>
    <r>
      <rPr>
        <sz val="10"/>
        <color rgb="FFFFFFFF"/>
        <rFont val="Arial"/>
        <family val="0"/>
      </rPr>
      <t xml:space="preserve">جــد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ـــة القــديم</t>
    </r>
  </si>
  <si>
    <r>
      <rPr>
        <sz val="10"/>
        <color rgb="FFFFFFFF"/>
        <rFont val="Arial"/>
        <family val="0"/>
      </rPr>
      <t xml:space="preserve"> المدينة </t>
    </r>
    <r>
      <rPr>
        <sz val="10"/>
        <color rgb="FFFFFFFF"/>
        <rFont val="Frutiger LT Arabic 55 Roman"/>
        <family val="0"/>
      </rPr>
      <t xml:space="preserve">/ </t>
    </r>
    <r>
      <rPr>
        <sz val="10"/>
        <color rgb="FFFFFFFF"/>
        <rFont val="Arial"/>
        <family val="0"/>
      </rPr>
      <t xml:space="preserve">مكة</t>
    </r>
  </si>
  <si>
    <t xml:space="preserve">Jeddah- Makkah Old</t>
  </si>
  <si>
    <t xml:space="preserve">Southern region-Makkah</t>
  </si>
  <si>
    <t xml:space="preserve">Sharaea- Makkah</t>
  </si>
  <si>
    <t xml:space="preserve">Total Number</t>
  </si>
  <si>
    <r>
      <rPr>
        <sz val="15"/>
        <color rgb="FF333399"/>
        <rFont val="Arial"/>
        <family val="0"/>
      </rPr>
      <t xml:space="preserve">الحجاج غير السعوديين من الداخل من </t>
    </r>
    <r>
      <rPr>
        <sz val="15"/>
        <color rgb="FF333399"/>
        <rFont val="Frutiger LT Arabic 55 Roman"/>
        <family val="0"/>
      </rPr>
      <t xml:space="preserve">1437/12/1 </t>
    </r>
    <r>
      <rPr>
        <sz val="15"/>
        <color rgb="FF333399"/>
        <rFont val="Arial"/>
        <family val="0"/>
      </rPr>
      <t xml:space="preserve">هـ الى </t>
    </r>
    <r>
      <rPr>
        <sz val="15"/>
        <color rgb="FF333399"/>
        <rFont val="Frutiger LT Arabic 55 Roman"/>
        <family val="0"/>
      </rPr>
      <t xml:space="preserve">1437/12/9 </t>
    </r>
    <r>
      <rPr>
        <sz val="15"/>
        <color rgb="FF333399"/>
        <rFont val="Arial"/>
        <family val="0"/>
      </rPr>
      <t xml:space="preserve">هـ  مصنفين حسب جنسياتهم</t>
    </r>
  </si>
  <si>
    <t xml:space="preserve">الجمـلة</t>
  </si>
  <si>
    <t xml:space="preserve"> الجملة العــدد</t>
  </si>
  <si>
    <t xml:space="preserve"> Total Number</t>
  </si>
  <si>
    <r>
      <rPr>
        <sz val="15"/>
        <color rgb="FF333399"/>
        <rFont val="Arial"/>
        <family val="0"/>
      </rPr>
      <t xml:space="preserve">مقارنة اعداد حجاج الداخل من غير السعوديين مصنفين حسب جنسياتهم بين عام </t>
    </r>
    <r>
      <rPr>
        <sz val="15"/>
        <color rgb="FF333399"/>
        <rFont val="Frutiger LT Arabic 55 Roman"/>
        <family val="0"/>
      </rPr>
      <t xml:space="preserve">1437</t>
    </r>
    <r>
      <rPr>
        <sz val="15"/>
        <color rgb="FF333399"/>
        <rFont val="Arial"/>
        <family val="0"/>
      </rPr>
      <t xml:space="preserve">هـ  وعام </t>
    </r>
    <r>
      <rPr>
        <sz val="15"/>
        <color rgb="FF333399"/>
        <rFont val="Frutiger LT Arabic 55 Roman"/>
        <family val="0"/>
      </rPr>
      <t xml:space="preserve">1436 </t>
    </r>
    <r>
      <rPr>
        <sz val="15"/>
        <color rgb="FF333399"/>
        <rFont val="Arial"/>
        <family val="0"/>
      </rPr>
      <t xml:space="preserve">هـ</t>
    </r>
  </si>
  <si>
    <t xml:space="preserve">الـفـرق</t>
  </si>
  <si>
    <t xml:space="preserve">Difference</t>
  </si>
  <si>
    <r>
      <rPr>
        <sz val="10"/>
        <color rgb="FFFFFFFF"/>
        <rFont val="Frutiger LT Arabic 55 Roman"/>
        <family val="0"/>
      </rPr>
      <t xml:space="preserve">Amount  </t>
    </r>
    <r>
      <rPr>
        <sz val="10"/>
        <color rgb="FFFFFFFF"/>
        <rFont val="Arial"/>
        <family val="0"/>
      </rPr>
      <t xml:space="preserve">مـقـداره</t>
    </r>
  </si>
  <si>
    <r>
      <rPr>
        <sz val="10"/>
        <color rgb="FFFFFFFF"/>
        <rFont val="Frutiger LT Arabic 55 Roman"/>
        <family val="0"/>
      </rPr>
      <t xml:space="preserve">Ratio  </t>
    </r>
    <r>
      <rPr>
        <sz val="10"/>
        <color rgb="FFFFFFFF"/>
        <rFont val="Arial"/>
        <family val="0"/>
      </rPr>
      <t xml:space="preserve">نسبته</t>
    </r>
  </si>
  <si>
    <t xml:space="preserve">%9.6</t>
  </si>
  <si>
    <t xml:space="preserve">%51.5</t>
  </si>
  <si>
    <t xml:space="preserve">%23.6</t>
  </si>
  <si>
    <t xml:space="preserve">%0.8-</t>
  </si>
  <si>
    <t xml:space="preserve">%8.2</t>
  </si>
  <si>
    <t xml:space="preserve">%19.6</t>
  </si>
  <si>
    <t xml:space="preserve">%11.2</t>
  </si>
  <si>
    <t xml:space="preserve">%25.6-</t>
  </si>
  <si>
    <t xml:space="preserve">%24.4-</t>
  </si>
  <si>
    <t xml:space="preserve">%5.8-</t>
  </si>
  <si>
    <t xml:space="preserve">%210.3</t>
  </si>
  <si>
    <t xml:space="preserve">%4.5</t>
  </si>
  <si>
    <t xml:space="preserve">%33.4-</t>
  </si>
  <si>
    <t xml:space="preserve">%12.2</t>
  </si>
  <si>
    <t xml:space="preserve">%77.8</t>
  </si>
  <si>
    <t xml:space="preserve">%33.9-</t>
  </si>
  <si>
    <t xml:space="preserve">%42.4</t>
  </si>
  <si>
    <t xml:space="preserve">%43.3-</t>
  </si>
  <si>
    <t xml:space="preserve">%30.3</t>
  </si>
  <si>
    <t xml:space="preserve">%7.2-</t>
  </si>
  <si>
    <t xml:space="preserve">%0.1-</t>
  </si>
  <si>
    <t xml:space="preserve">%12.1</t>
  </si>
  <si>
    <t xml:space="preserve">مقارنة أعداد السيارات الناقلة لحجاج الداخل إلى مدينة مكة المكرمة 
حسب نوع السيارة بين عام ١٤٣٧هـ وعام ١٤٣٦هـ</t>
  </si>
  <si>
    <t xml:space="preserve">Comparing number of arriving vehicles to Makkah al-Mukarramah by type of vehicle 1437H- 1436H</t>
  </si>
  <si>
    <t xml:space="preserve"> نوع الســيارة</t>
  </si>
  <si>
    <t xml:space="preserve">عدد السيارات لعام</t>
  </si>
  <si>
    <r>
      <rPr>
        <sz val="10"/>
        <color rgb="FFFFFFFF"/>
        <rFont val="Arial"/>
        <family val="0"/>
      </rPr>
      <t xml:space="preserve">الفرق  </t>
    </r>
    <r>
      <rPr>
        <sz val="10"/>
        <color rgb="FFFFFFFF"/>
        <rFont val="Frutiger LT Arabic 55 Roman"/>
        <family val="0"/>
      </rPr>
      <t xml:space="preserve">difference</t>
    </r>
  </si>
  <si>
    <t xml:space="preserve">Type of vehicle</t>
  </si>
  <si>
    <t xml:space="preserve">Number of vehicles for year</t>
  </si>
  <si>
    <t xml:space="preserve">amount</t>
  </si>
  <si>
    <t xml:space="preserve">مقداره</t>
  </si>
  <si>
    <t xml:space="preserve">صغيرة</t>
  </si>
  <si>
    <t xml:space="preserve">%1.4-</t>
  </si>
  <si>
    <t xml:space="preserve">Small</t>
  </si>
  <si>
    <t xml:space="preserve">صالون</t>
  </si>
  <si>
    <t xml:space="preserve">%8.7-</t>
  </si>
  <si>
    <t xml:space="preserve">Minivans</t>
  </si>
  <si>
    <t xml:space="preserve">ونيت</t>
  </si>
  <si>
    <t xml:space="preserve">%5.4-</t>
  </si>
  <si>
    <t xml:space="preserve">Pick-up truck</t>
  </si>
  <si>
    <t xml:space="preserve">جيب</t>
  </si>
  <si>
    <t xml:space="preserve">%9.6-</t>
  </si>
  <si>
    <t xml:space="preserve">Jeep</t>
  </si>
  <si>
    <t xml:space="preserve">أتوبيس صغير</t>
  </si>
  <si>
    <t xml:space="preserve">%34.4</t>
  </si>
  <si>
    <t xml:space="preserve">Mini bus</t>
  </si>
  <si>
    <t xml:space="preserve">أتوبيس كبير</t>
  </si>
  <si>
    <t xml:space="preserve">%6.7</t>
  </si>
  <si>
    <t xml:space="preserve">Bus</t>
  </si>
  <si>
    <t xml:space="preserve">أخرى</t>
  </si>
  <si>
    <t xml:space="preserve">%69.3-</t>
  </si>
  <si>
    <t xml:space="preserve">Other</t>
  </si>
  <si>
    <t xml:space="preserve">الجــملة</t>
  </si>
  <si>
    <t xml:space="preserve">-%2.2</t>
  </si>
  <si>
    <r>
      <rPr>
        <sz val="15"/>
        <color rgb="FF333399"/>
        <rFont val="Arial"/>
        <family val="0"/>
      </rPr>
      <t xml:space="preserve">عدد السيارات الناقلة لحجاج الداخل إلى مدينة مكة المكرمة خلال الفترة من</t>
    </r>
    <r>
      <rPr>
        <sz val="15"/>
        <color rgb="FF333399"/>
        <rFont val="Frutiger LT Arabic 55 Roman"/>
        <family val="0"/>
      </rPr>
      <t xml:space="preserve">1437/12/1 </t>
    </r>
    <r>
      <rPr>
        <sz val="15"/>
        <color rgb="FF333399"/>
        <rFont val="Arial"/>
        <family val="0"/>
      </rPr>
      <t xml:space="preserve">هـ  إلى</t>
    </r>
    <r>
      <rPr>
        <sz val="15"/>
        <color rgb="FF333399"/>
        <rFont val="Frutiger LT Arabic 55 Roman"/>
        <family val="0"/>
      </rPr>
      <t xml:space="preserve">1437/12/9 </t>
    </r>
    <r>
      <rPr>
        <sz val="15"/>
        <color rgb="FF333399"/>
        <rFont val="Arial"/>
        <family val="0"/>
      </rPr>
      <t xml:space="preserve">هـ  حسب نوع السيارة</t>
    </r>
  </si>
  <si>
    <t xml:space="preserve">عدد السيارات الناقلة لحجاج الداخل إلى مدينة مكة المكرمة حسب نوع السيارة وطريق القدوم</t>
  </si>
  <si>
    <t xml:space="preserve">Number of vehicles carrying domestic pilgrims to Makkah al-Mukarramah by type of vehicle and used road</t>
  </si>
  <si>
    <r>
      <rPr>
        <sz val="10"/>
        <color rgb="FFFFFFFF"/>
        <rFont val="Arial"/>
        <family val="0"/>
      </rPr>
      <t xml:space="preserve"> جدة </t>
    </r>
    <r>
      <rPr>
        <sz val="10"/>
        <color rgb="FFFFFFFF"/>
        <rFont val="Frutiger LT Arabic 55 Roman"/>
        <family val="0"/>
      </rPr>
      <t xml:space="preserve">/</t>
    </r>
    <r>
      <rPr>
        <sz val="10"/>
        <color rgb="FFFFFFFF"/>
        <rFont val="Arial"/>
        <family val="0"/>
      </rPr>
      <t xml:space="preserve">مكة </t>
    </r>
    <r>
      <rPr>
        <sz val="10"/>
        <color rgb="FFFFFFFF"/>
        <rFont val="Frutiger LT Arabic 55 Roman"/>
        <family val="0"/>
      </rPr>
      <t xml:space="preserve">Jeddah- Makkah </t>
    </r>
  </si>
  <si>
    <t xml:space="preserve">المركز</t>
  </si>
  <si>
    <t xml:space="preserve">Center</t>
  </si>
  <si>
    <t xml:space="preserve">نوع</t>
  </si>
  <si>
    <t xml:space="preserve">السريع</t>
  </si>
  <si>
    <t xml:space="preserve">  القديم</t>
  </si>
  <si>
    <t xml:space="preserve">الطائف</t>
  </si>
  <si>
    <t xml:space="preserve">المدينة</t>
  </si>
  <si>
    <t xml:space="preserve">الجنوب</t>
  </si>
  <si>
    <t xml:space="preserve">الشرائع</t>
  </si>
  <si>
    <t xml:space="preserve">العدد الجملة</t>
  </si>
  <si>
    <t xml:space="preserve">السيارة</t>
  </si>
  <si>
    <t xml:space="preserve">Old</t>
  </si>
  <si>
    <t xml:space="preserve">Taif</t>
  </si>
  <si>
    <t xml:space="preserve">Madinah</t>
  </si>
  <si>
    <t xml:space="preserve">Southern region</t>
  </si>
  <si>
    <t xml:space="preserve">Sharae'a</t>
  </si>
  <si>
    <t xml:space="preserve">Total Number </t>
  </si>
  <si>
    <t xml:space="preserve">%48.5</t>
  </si>
  <si>
    <t xml:space="preserve">%15.9</t>
  </si>
  <si>
    <t xml:space="preserve">%4.8</t>
  </si>
  <si>
    <t xml:space="preserve">%12.5</t>
  </si>
  <si>
    <t xml:space="preserve">%5.6</t>
  </si>
  <si>
    <t xml:space="preserve">%12.4</t>
  </si>
  <si>
    <t xml:space="preserve">%0.3</t>
  </si>
  <si>
    <t xml:space="preserve">الإجمالي العدد</t>
  </si>
  <si>
    <t xml:space="preserve">%31.3</t>
  </si>
  <si>
    <t xml:space="preserve">%12.0</t>
  </si>
  <si>
    <t xml:space="preserve">%18.7</t>
  </si>
  <si>
    <t xml:space="preserve">%10.9</t>
  </si>
  <si>
    <t xml:space="preserve">%26.2</t>
  </si>
  <si>
    <r>
      <rPr>
        <sz val="15"/>
        <color rgb="FF333399"/>
        <rFont val="Arial"/>
        <family val="0"/>
      </rPr>
      <t xml:space="preserve">الحجاج من الخارج لعام </t>
    </r>
    <r>
      <rPr>
        <sz val="15"/>
        <color rgb="FF333399"/>
        <rFont val="Frutiger LT Arabic 55 Roman"/>
        <family val="0"/>
      </rPr>
      <t xml:space="preserve">1437  </t>
    </r>
    <r>
      <rPr>
        <sz val="15"/>
        <color rgb="FF333399"/>
        <rFont val="Arial"/>
        <family val="0"/>
      </rPr>
      <t xml:space="preserve">موزعين حسب الجنس وطريقة القدوم</t>
    </r>
  </si>
  <si>
    <t xml:space="preserve">1437 A.H foreign pilgrims by sex and way of arrival. </t>
  </si>
  <si>
    <t xml:space="preserve">طريقة</t>
  </si>
  <si>
    <t xml:space="preserve">عـدد الحـجــاج</t>
  </si>
  <si>
    <t xml:space="preserve">Transportation</t>
  </si>
  <si>
    <t xml:space="preserve">القدوم</t>
  </si>
  <si>
    <t xml:space="preserve">mean</t>
  </si>
  <si>
    <t xml:space="preserve">جوا</t>
  </si>
  <si>
    <t xml:space="preserve">Air</t>
  </si>
  <si>
    <t xml:space="preserve">برا</t>
  </si>
  <si>
    <t xml:space="preserve">Land</t>
  </si>
  <si>
    <t xml:space="preserve">بحرا</t>
  </si>
  <si>
    <t xml:space="preserve">Sea</t>
  </si>
  <si>
    <t xml:space="preserve">الـجــمل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 Statistics division</t>
  </si>
  <si>
    <r>
      <rPr>
        <sz val="13"/>
        <color rgb="FF333399"/>
        <rFont val="Arial"/>
        <family val="0"/>
      </rPr>
      <t xml:space="preserve">الحجاج من الخارج لعام </t>
    </r>
    <r>
      <rPr>
        <sz val="13"/>
        <color rgb="FF333399"/>
        <rFont val="Frutiger LT Arabic 55 Roman"/>
        <family val="0"/>
      </rPr>
      <t xml:space="preserve">1437</t>
    </r>
    <r>
      <rPr>
        <sz val="13"/>
        <color rgb="FF333399"/>
        <rFont val="Arial"/>
        <family val="0"/>
      </rPr>
      <t xml:space="preserve">هـ موزعين حسب الجنس وتاريخ القدوم</t>
    </r>
  </si>
  <si>
    <t xml:space="preserve">1437 A.H foreign pilgrims by sex and date of arrival. </t>
  </si>
  <si>
    <r>
      <rPr>
        <sz val="10"/>
        <color rgb="FFFFFFFF"/>
        <rFont val="Arial"/>
        <family val="0"/>
      </rPr>
      <t xml:space="preserve">التاريخ </t>
    </r>
    <r>
      <rPr>
        <sz val="10"/>
        <color rgb="FFFFFFFF"/>
        <rFont val="Frutiger LT Arabic 55 Roman"/>
        <family val="0"/>
      </rPr>
      <t xml:space="preserve">*</t>
    </r>
  </si>
  <si>
    <t xml:space="preserve">* Date</t>
  </si>
  <si>
    <t xml:space="preserve">النسبة إلى الاجمالي</t>
  </si>
  <si>
    <r>
      <rPr>
        <sz val="10"/>
        <color rgb="FF000000"/>
        <rFont val="Arial"/>
        <family val="0"/>
      </rPr>
      <t xml:space="preserve">من بداية الموسم حتى نهاية </t>
    </r>
    <r>
      <rPr>
        <sz val="10"/>
        <color rgb="FF000000"/>
        <rFont val="Frutiger LT Arabic 55 Roman"/>
        <family val="0"/>
      </rPr>
      <t xml:space="preserve">11/6</t>
    </r>
  </si>
  <si>
    <t xml:space="preserve">From the beginning of season till 6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7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2</t>
    </r>
  </si>
  <si>
    <t xml:space="preserve">07/11- 12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3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18</t>
    </r>
  </si>
  <si>
    <t xml:space="preserve">13/11- 18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19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4</t>
    </r>
  </si>
  <si>
    <t xml:space="preserve">19/11- 24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1/25 </t>
    </r>
    <r>
      <rPr>
        <sz val="10"/>
        <color rgb="FF000000"/>
        <rFont val="Arial"/>
        <family val="0"/>
      </rPr>
      <t xml:space="preserve">حتى نهاية </t>
    </r>
    <r>
      <rPr>
        <sz val="10"/>
        <color rgb="FF000000"/>
        <rFont val="Frutiger LT Arabic 55 Roman"/>
        <family val="0"/>
      </rPr>
      <t xml:space="preserve">11/29</t>
    </r>
  </si>
  <si>
    <t xml:space="preserve">25/11- 29/11</t>
  </si>
  <si>
    <r>
      <rPr>
        <sz val="10"/>
        <color rgb="FF000000"/>
        <rFont val="Arial"/>
        <family val="0"/>
      </rPr>
      <t xml:space="preserve">من </t>
    </r>
    <r>
      <rPr>
        <sz val="10"/>
        <color rgb="FF000000"/>
        <rFont val="Frutiger LT Arabic 55 Roman"/>
        <family val="0"/>
      </rPr>
      <t xml:space="preserve">12/1  </t>
    </r>
    <r>
      <rPr>
        <sz val="10"/>
        <color rgb="FF000000"/>
        <rFont val="Arial"/>
        <family val="0"/>
      </rPr>
      <t xml:space="preserve">حتى يوم </t>
    </r>
    <r>
      <rPr>
        <sz val="10"/>
        <color rgb="FF000000"/>
        <rFont val="Frutiger LT Arabic 55 Roman"/>
        <family val="0"/>
      </rPr>
      <t xml:space="preserve">12/8</t>
    </r>
  </si>
  <si>
    <t xml:space="preserve">01/12- 08/12</t>
  </si>
  <si>
    <r>
      <rPr>
        <sz val="10"/>
        <color rgb="FF969696"/>
        <rFont val="Frutiger LT Arabic 55 Roman"/>
        <family val="0"/>
      </rPr>
      <t xml:space="preserve">* </t>
    </r>
    <r>
      <rPr>
        <sz val="10"/>
        <color rgb="FF969696"/>
        <rFont val="Arial"/>
        <family val="0"/>
      </rPr>
      <t xml:space="preserve">حسب تقويم أم القرى</t>
    </r>
  </si>
  <si>
    <t xml:space="preserve">Om Alqura calendar *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 </t>
    </r>
    <r>
      <rPr>
        <sz val="10"/>
        <color rgb="FF969696"/>
        <rFont val="Frutiger LT Arabic 55 Roman"/>
        <family val="0"/>
      </rPr>
      <t xml:space="preserve">:</t>
    </r>
    <r>
      <rPr>
        <sz val="10"/>
        <color rgb="FF969696"/>
        <rFont val="Arial"/>
        <family val="0"/>
      </rPr>
      <t xml:space="preserve">المديرية العامة للجوازات 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  <si>
    <t xml:space="preserve">Reference: Passport General department- statistics division</t>
  </si>
  <si>
    <r>
      <rPr>
        <sz val="15"/>
        <color rgb="FF333399"/>
        <rFont val="Arial"/>
        <family val="0"/>
      </rPr>
      <t xml:space="preserve">الحجاج من الخارج لعام </t>
    </r>
    <r>
      <rPr>
        <sz val="15"/>
        <color rgb="FF333399"/>
        <rFont val="Frutiger LT Arabic 55 Roman"/>
        <family val="0"/>
      </rPr>
      <t xml:space="preserve">1437</t>
    </r>
    <r>
      <rPr>
        <sz val="15"/>
        <color rgb="FF333399"/>
        <rFont val="Arial"/>
        <family val="0"/>
      </rPr>
      <t xml:space="preserve">هـ موزعين حسب الجنس وتاريخ وطريقة القدوم</t>
    </r>
  </si>
  <si>
    <t xml:space="preserve">1437 A.H foreign pilgrims by sex, date and way of arrival.</t>
  </si>
  <si>
    <t xml:space="preserve">* DATE</t>
  </si>
  <si>
    <t xml:space="preserve">جواً</t>
  </si>
  <si>
    <t xml:space="preserve">براً</t>
  </si>
  <si>
    <t xml:space="preserve">بحراً</t>
  </si>
  <si>
    <t xml:space="preserve">Aviation</t>
  </si>
  <si>
    <t xml:space="preserve">Land transport</t>
  </si>
  <si>
    <t xml:space="preserve">Ship transport</t>
  </si>
  <si>
    <t xml:space="preserve">الـجـملـــة</t>
  </si>
  <si>
    <t xml:space="preserve">مقارنة  أعداد حجاج  الخارج
بين عام ١٤٣7هـ وعام ١٤٣6هـ حسب طريقة القدوم</t>
  </si>
  <si>
    <t xml:space="preserve">Comparing numbers of foreign pilgrims by transportation mean 1437H -1436H</t>
  </si>
  <si>
    <t xml:space="preserve">طـريقة القــدوم</t>
  </si>
  <si>
    <t xml:space="preserve">عدد الحجاج في عام</t>
  </si>
  <si>
    <t xml:space="preserve">الـفـــرق</t>
  </si>
  <si>
    <t xml:space="preserve">Amount</t>
  </si>
  <si>
    <t xml:space="preserve">الجــملـة</t>
  </si>
  <si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المصدر</t>
    </r>
    <r>
      <rPr>
        <sz val="10"/>
        <color rgb="FF969696"/>
        <rFont val="Frutiger LT Arabic 55 Roman"/>
        <family val="0"/>
      </rPr>
      <t xml:space="preserve">: </t>
    </r>
    <r>
      <rPr>
        <sz val="10"/>
        <color rgb="FF969696"/>
        <rFont val="Arial"/>
        <family val="0"/>
      </rPr>
      <t xml:space="preserve">المديرية العامة للجوازات</t>
    </r>
    <r>
      <rPr>
        <sz val="10"/>
        <color rgb="FF969696"/>
        <rFont val="Frutiger LT Arabic 55 Roman"/>
        <family val="0"/>
      </rPr>
      <t xml:space="preserve">- </t>
    </r>
    <r>
      <rPr>
        <sz val="10"/>
        <color rgb="FF969696"/>
        <rFont val="Arial"/>
        <family val="0"/>
      </rPr>
      <t xml:space="preserve">قسم الإحصا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333399"/>
      <name val="Arial"/>
      <family val="0"/>
    </font>
    <font>
      <sz val="15"/>
      <color rgb="FF333399"/>
      <name val="Frutiger LT Arabic 55 Roman"/>
      <family val="0"/>
    </font>
    <font>
      <sz val="12"/>
      <color rgb="FFFFFFFF"/>
      <name val="Arial"/>
      <family val="0"/>
    </font>
    <font>
      <sz val="12"/>
      <color rgb="FFFFFFFF"/>
      <name val="Frutiger LT Arabic 55 Roman"/>
      <family val="0"/>
    </font>
    <font>
      <sz val="10"/>
      <name val="Frutiger LT Arabic 55 Roman"/>
      <family val="0"/>
    </font>
    <font>
      <sz val="10"/>
      <color rgb="FF0000FF"/>
      <name val="Arial"/>
      <family val="0"/>
    </font>
    <font>
      <sz val="10"/>
      <color rgb="FF0000FF"/>
      <name val="Frutiger LT Arabic 55 Roman"/>
      <family val="0"/>
    </font>
    <font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sz val="10"/>
      <color rgb="FF000000"/>
      <name val="Frutiger LT Arabic 55 Roman"/>
      <family val="0"/>
    </font>
    <font>
      <sz val="10"/>
      <color rgb="FFFFFFFF"/>
      <name val="Frutiger LT Arabic 55 Roman"/>
      <family val="0"/>
    </font>
    <font>
      <sz val="10"/>
      <color rgb="FF969696"/>
      <name val="Frutiger LT Arabic 55 Roman"/>
      <family val="0"/>
    </font>
    <font>
      <sz val="10"/>
      <color rgb="FF969696"/>
      <name val="Arial"/>
      <family val="0"/>
    </font>
    <font>
      <sz val="14"/>
      <color rgb="FF333399"/>
      <name val="Frutiger LT Arabic 55 Roman"/>
      <family val="0"/>
    </font>
    <font>
      <sz val="12"/>
      <color rgb="FF333399"/>
      <name val="Frutiger LT Arabic 55 Roman"/>
      <family val="0"/>
    </font>
    <font>
      <u val="single"/>
      <sz val="10"/>
      <color rgb="FF0000FF"/>
      <name val="Frutiger LT Arabic 55 Roman"/>
      <family val="0"/>
    </font>
    <font>
      <sz val="14"/>
      <color rgb="FF333399"/>
      <name val="Arial"/>
      <family val="0"/>
    </font>
    <font>
      <sz val="10"/>
      <color rgb="FF000000"/>
      <name val="Arial"/>
      <family val="0"/>
    </font>
    <font>
      <sz val="8"/>
      <color rgb="FFFFFFFF"/>
      <name val="Frutiger LT Arabic 55 Roman"/>
      <family val="0"/>
    </font>
    <font>
      <sz val="9"/>
      <color rgb="FFFFFFFF"/>
      <name val="Frutiger LT Arabic 55 Roman"/>
      <family val="0"/>
    </font>
    <font>
      <sz val="12"/>
      <color rgb="FF333399"/>
      <name val="Arial"/>
      <family val="0"/>
    </font>
    <font>
      <sz val="10"/>
      <color rgb="FFFFFFFF"/>
      <name val="Tahoma"/>
      <family val="2"/>
    </font>
    <font>
      <sz val="10"/>
      <color rgb="FFFFFFCC"/>
      <name val="Arial"/>
      <family val="0"/>
    </font>
    <font>
      <sz val="10"/>
      <color rgb="FFFFFFCC"/>
      <name val="Frutiger LT Arabic 55 Roman"/>
      <family val="0"/>
    </font>
    <font>
      <sz val="10"/>
      <color rgb="FF333399"/>
      <name val="Frutiger LT Arabic 55 Roman"/>
      <family val="0"/>
    </font>
    <font>
      <sz val="8"/>
      <color rgb="FF969696"/>
      <name val="Frutiger LT Arabic 55 Roman"/>
      <family val="0"/>
    </font>
    <font>
      <sz val="13"/>
      <color rgb="FF333399"/>
      <name val="Arial"/>
      <family val="0"/>
    </font>
    <font>
      <sz val="13"/>
      <color rgb="FF333399"/>
      <name val="Frutiger LT Arabic 55 Roman"/>
      <family val="0"/>
    </font>
    <font>
      <sz val="9"/>
      <color rgb="FF000000"/>
      <name val="Frutiger LT Arabic 55 Roman"/>
      <family val="0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05560</xdr:colOff>
      <xdr:row>0</xdr:row>
      <xdr:rowOff>56520</xdr:rowOff>
    </xdr:from>
    <xdr:to>
      <xdr:col>1</xdr:col>
      <xdr:colOff>0</xdr:colOff>
      <xdr:row>1</xdr:row>
      <xdr:rowOff>333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60120" y="5652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612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-208512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468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-2083680" y="19440"/>
          <a:ext cx="20026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45880</xdr:colOff>
      <xdr:row>0</xdr:row>
      <xdr:rowOff>9000</xdr:rowOff>
    </xdr:from>
    <xdr:to>
      <xdr:col>0</xdr:col>
      <xdr:colOff>-40320</xdr:colOff>
      <xdr:row>1</xdr:row>
      <xdr:rowOff>2858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-2045880" y="900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04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-2084040" y="19440"/>
          <a:ext cx="20030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0</xdr:row>
      <xdr:rowOff>19440</xdr:rowOff>
    </xdr:from>
    <xdr:to>
      <xdr:col>1</xdr:col>
      <xdr:colOff>-79920</xdr:colOff>
      <xdr:row>1</xdr:row>
      <xdr:rowOff>2948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-208368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6560</xdr:colOff>
      <xdr:row>0</xdr:row>
      <xdr:rowOff>19440</xdr:rowOff>
    </xdr:from>
    <xdr:to>
      <xdr:col>0</xdr:col>
      <xdr:colOff>-81000</xdr:colOff>
      <xdr:row>1</xdr:row>
      <xdr:rowOff>2959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-2086560" y="19440"/>
          <a:ext cx="2005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480</xdr:colOff>
      <xdr:row>0</xdr:row>
      <xdr:rowOff>19440</xdr:rowOff>
    </xdr:from>
    <xdr:to>
      <xdr:col>0</xdr:col>
      <xdr:colOff>-81360</xdr:colOff>
      <xdr:row>1</xdr:row>
      <xdr:rowOff>2948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-208548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05560</xdr:colOff>
      <xdr:row>0</xdr:row>
      <xdr:rowOff>9000</xdr:rowOff>
    </xdr:from>
    <xdr:to>
      <xdr:col>0</xdr:col>
      <xdr:colOff>0</xdr:colOff>
      <xdr:row>1</xdr:row>
      <xdr:rowOff>2858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-2005560" y="9000"/>
          <a:ext cx="20055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7160</xdr:colOff>
      <xdr:row>0</xdr:row>
      <xdr:rowOff>19440</xdr:rowOff>
    </xdr:from>
    <xdr:to>
      <xdr:col>0</xdr:col>
      <xdr:colOff>-109440</xdr:colOff>
      <xdr:row>1</xdr:row>
      <xdr:rowOff>2948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-2117160" y="19440"/>
          <a:ext cx="20077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7400</xdr:colOff>
      <xdr:row>0</xdr:row>
      <xdr:rowOff>19440</xdr:rowOff>
    </xdr:from>
    <xdr:to>
      <xdr:col>1</xdr:col>
      <xdr:colOff>-79920</xdr:colOff>
      <xdr:row>1</xdr:row>
      <xdr:rowOff>2948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-208404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5360</xdr:colOff>
      <xdr:row>0</xdr:row>
      <xdr:rowOff>19440</xdr:rowOff>
    </xdr:from>
    <xdr:to>
      <xdr:col>0</xdr:col>
      <xdr:colOff>-109800</xdr:colOff>
      <xdr:row>1</xdr:row>
      <xdr:rowOff>294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-211536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5520</xdr:colOff>
      <xdr:row>0</xdr:row>
      <xdr:rowOff>19440</xdr:rowOff>
    </xdr:from>
    <xdr:to>
      <xdr:col>1</xdr:col>
      <xdr:colOff>-110880</xdr:colOff>
      <xdr:row>1</xdr:row>
      <xdr:rowOff>2948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-2115720" y="19440"/>
          <a:ext cx="2004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85840</xdr:colOff>
      <xdr:row>0</xdr:row>
      <xdr:rowOff>19440</xdr:rowOff>
    </xdr:from>
    <xdr:to>
      <xdr:col>0</xdr:col>
      <xdr:colOff>-80280</xdr:colOff>
      <xdr:row>1</xdr:row>
      <xdr:rowOff>294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-2085840" y="19440"/>
          <a:ext cx="2005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640</xdr:colOff>
      <xdr:row>0</xdr:row>
      <xdr:rowOff>19440</xdr:rowOff>
    </xdr:from>
    <xdr:to>
      <xdr:col>1</xdr:col>
      <xdr:colOff>-110160</xdr:colOff>
      <xdr:row>1</xdr:row>
      <xdr:rowOff>2948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-2114280" y="19440"/>
          <a:ext cx="2004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7280</xdr:colOff>
      <xdr:row>0</xdr:row>
      <xdr:rowOff>19440</xdr:rowOff>
    </xdr:from>
    <xdr:to>
      <xdr:col>1</xdr:col>
      <xdr:colOff>-110160</xdr:colOff>
      <xdr:row>1</xdr:row>
      <xdr:rowOff>294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-2113920" y="19440"/>
          <a:ext cx="20037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5400</xdr:colOff>
      <xdr:row>0</xdr:row>
      <xdr:rowOff>19440</xdr:rowOff>
    </xdr:from>
    <xdr:to>
      <xdr:col>1</xdr:col>
      <xdr:colOff>-81000</xdr:colOff>
      <xdr:row>1</xdr:row>
      <xdr:rowOff>2948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-2084400" y="19440"/>
          <a:ext cx="2003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0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30" hidden="false" customHeight="true" outlineLevel="0" collapsed="false">
      <c r="C1" s="2" t="s">
        <v>0</v>
      </c>
      <c r="D1" s="2"/>
    </row>
    <row r="2" customFormat="false" ht="30" hidden="false" customHeight="true" outlineLevel="0" collapsed="false">
      <c r="C2" s="3" t="s">
        <v>1</v>
      </c>
      <c r="D2" s="3"/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</v>
      </c>
    </row>
    <row r="5" customFormat="false" ht="35.1" hidden="false" customHeight="true" outlineLevel="0" collapsed="false">
      <c r="A5" s="7" t="n">
        <v>2</v>
      </c>
      <c r="B5" s="8" t="s">
        <v>8</v>
      </c>
      <c r="C5" s="9" t="s">
        <v>9</v>
      </c>
      <c r="D5" s="10" t="n">
        <v>2</v>
      </c>
    </row>
    <row r="6" customFormat="false" ht="35.1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3</v>
      </c>
    </row>
    <row r="7" customFormat="false" ht="35.1" hidden="false" customHeight="true" outlineLevel="0" collapsed="false">
      <c r="A7" s="7" t="n">
        <v>4</v>
      </c>
      <c r="B7" s="8" t="s">
        <v>12</v>
      </c>
      <c r="C7" s="9" t="s">
        <v>13</v>
      </c>
      <c r="D7" s="10" t="n">
        <v>4</v>
      </c>
    </row>
    <row r="8" customFormat="false" ht="35.1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5</v>
      </c>
    </row>
    <row r="9" customFormat="false" ht="35.1" hidden="false" customHeight="true" outlineLevel="0" collapsed="false">
      <c r="A9" s="7" t="n">
        <v>6</v>
      </c>
      <c r="B9" s="8" t="s">
        <v>16</v>
      </c>
      <c r="C9" s="9" t="s">
        <v>17</v>
      </c>
      <c r="D9" s="10" t="n">
        <v>6</v>
      </c>
    </row>
    <row r="10" customFormat="false" ht="35.1" hidden="false" customHeight="true" outlineLevel="0" collapsed="false">
      <c r="A10" s="7" t="n">
        <v>7</v>
      </c>
      <c r="B10" s="8" t="s">
        <v>18</v>
      </c>
      <c r="C10" s="9" t="s">
        <v>19</v>
      </c>
      <c r="D10" s="10" t="n">
        <v>7</v>
      </c>
    </row>
    <row r="11" customFormat="false" ht="35.1" hidden="false" customHeight="true" outlineLevel="0" collapsed="false">
      <c r="A11" s="7" t="n">
        <v>8</v>
      </c>
      <c r="B11" s="8" t="s">
        <v>20</v>
      </c>
      <c r="C11" s="9" t="s">
        <v>21</v>
      </c>
      <c r="D11" s="10" t="n">
        <v>8</v>
      </c>
    </row>
    <row r="12" customFormat="false" ht="35.1" hidden="false" customHeight="true" outlineLevel="0" collapsed="false">
      <c r="A12" s="7" t="n">
        <v>9</v>
      </c>
      <c r="B12" s="8" t="s">
        <v>22</v>
      </c>
      <c r="C12" s="9" t="s">
        <v>23</v>
      </c>
      <c r="D12" s="10" t="n">
        <v>9</v>
      </c>
    </row>
    <row r="13" customFormat="false" ht="35.1" hidden="false" customHeight="true" outlineLevel="0" collapsed="false">
      <c r="A13" s="7" t="n">
        <v>10</v>
      </c>
      <c r="B13" s="8" t="s">
        <v>24</v>
      </c>
      <c r="C13" s="9" t="s">
        <v>25</v>
      </c>
      <c r="D13" s="10" t="n">
        <v>10</v>
      </c>
    </row>
    <row r="14" customFormat="false" ht="35.1" hidden="false" customHeight="true" outlineLevel="0" collapsed="false">
      <c r="A14" s="7" t="n">
        <v>11</v>
      </c>
      <c r="B14" s="8" t="s">
        <v>26</v>
      </c>
      <c r="C14" s="9" t="s">
        <v>27</v>
      </c>
      <c r="D14" s="10" t="n">
        <v>11</v>
      </c>
    </row>
    <row r="15" customFormat="false" ht="35.1" hidden="false" customHeight="true" outlineLevel="0" collapsed="false">
      <c r="A15" s="7" t="n">
        <v>12</v>
      </c>
      <c r="B15" s="8" t="s">
        <v>28</v>
      </c>
      <c r="C15" s="9" t="s">
        <v>29</v>
      </c>
      <c r="D15" s="10" t="n">
        <v>12</v>
      </c>
    </row>
    <row r="16" customFormat="false" ht="35.1" hidden="false" customHeight="true" outlineLevel="0" collapsed="false">
      <c r="A16" s="7" t="n">
        <v>13</v>
      </c>
      <c r="B16" s="8" t="s">
        <v>30</v>
      </c>
      <c r="C16" s="9" t="s">
        <v>31</v>
      </c>
      <c r="D16" s="10" t="n">
        <v>13</v>
      </c>
    </row>
    <row r="17" customFormat="false" ht="35.1" hidden="false" customHeight="true" outlineLevel="0" collapsed="false">
      <c r="A17" s="7" t="n">
        <v>14</v>
      </c>
      <c r="B17" s="8" t="s">
        <v>32</v>
      </c>
      <c r="C17" s="9" t="s">
        <v>33</v>
      </c>
      <c r="D17" s="10" t="n">
        <v>14</v>
      </c>
    </row>
    <row r="18" customFormat="false" ht="35.1" hidden="false" customHeight="true" outlineLevel="0" collapsed="false">
      <c r="A18" s="7" t="n">
        <v>15</v>
      </c>
      <c r="B18" s="8" t="s">
        <v>34</v>
      </c>
      <c r="C18" s="9" t="s">
        <v>35</v>
      </c>
      <c r="D18" s="10" t="n">
        <v>15</v>
      </c>
    </row>
    <row r="19" customFormat="false" ht="35.1" hidden="false" customHeight="true" outlineLevel="0" collapsed="false">
      <c r="A19" s="7" t="n">
        <v>16</v>
      </c>
      <c r="B19" s="8" t="s">
        <v>36</v>
      </c>
      <c r="C19" s="9" t="s">
        <v>37</v>
      </c>
      <c r="D19" s="10" t="n">
        <v>16</v>
      </c>
    </row>
    <row r="20" customFormat="false" ht="35.1" hidden="false" customHeight="true" outlineLevel="0" collapsed="false">
      <c r="A20" s="7" t="n">
        <v>17</v>
      </c>
      <c r="B20" s="8" t="s">
        <v>38</v>
      </c>
      <c r="C20" s="9" t="s">
        <v>39</v>
      </c>
      <c r="D20" s="10" t="n">
        <v>17</v>
      </c>
    </row>
    <row r="21" customFormat="false" ht="35.1" hidden="false" customHeight="true" outlineLevel="0" collapsed="false">
      <c r="A21" s="7" t="n">
        <v>18</v>
      </c>
      <c r="B21" s="8" t="s">
        <v>40</v>
      </c>
      <c r="C21" s="9" t="s">
        <v>41</v>
      </c>
      <c r="D21" s="10" t="n">
        <v>18</v>
      </c>
    </row>
  </sheetData>
  <mergeCells count="2">
    <mergeCell ref="C1:D1"/>
    <mergeCell ref="C2:D2"/>
  </mergeCells>
  <hyperlinks>
    <hyperlink ref="B4" location="1!A1" display="خلاصة عامة"/>
    <hyperlink ref="C4" location="1!A1" display="Abstract"/>
    <hyperlink ref="B5" location="2!A1" display="إجمالي الحجاج لعام 1437"/>
    <hyperlink ref="C5" location="2!A1" display="Total number of pilgrims 1437 H"/>
    <hyperlink ref="B6" location="3!A1" display="إجمالي عدد الحجاج خلال عشر سنوات"/>
    <hyperlink ref="C6" location="3!A1" display="Total number of pilgrims in ten years"/>
    <hyperlink ref="B7" location="4!A1" display="عدد الحجاج من الداخل ومن الخارج خلال عشر سنوات"/>
    <hyperlink ref="C7" location="4!A1" display="Total number of foreign and domestic pilgrims in ten years"/>
    <hyperlink ref="B8" location="5!A1" display="الحجاج من الداخل حسب الجنس وطريق القدوم"/>
    <hyperlink ref="C8" location="5!A1" display="Domestic pilgrims by gender and used road"/>
    <hyperlink ref="B9" location="6!A1" display="توافد الحجاج من الداخل (سعوديون وغير سعوديين) حسب طريق القدوم"/>
    <hyperlink ref="C9" location="6!A1" display="Domestic pilgrims arrival (Saudis and non-Saudis) by used road"/>
    <hyperlink ref="B10" location="7!A1" display="توافد الحجاج السعوديون من الداخل إلى مكة المكرمة خلال الفترة من إلى حسب طريق القدوم"/>
    <hyperlink ref="C10" location="7!A1" display="Saudi  pilgrims arrival  by used road"/>
    <hyperlink ref="B11" location="8!A1" display="الحجاج غير السعوديين من الداخل للعام مصنفين حسب الجنس والجنسية"/>
    <hyperlink ref="C11" location="8!A1" display="Non-Saudi domestic pilgrims by nationality and gender "/>
    <hyperlink ref="B12" location="9!A1" display="الحجاج غير السعوديين من الداخل للعام حسب طريق القدوم مصنفين حسب جنسياتهم"/>
    <hyperlink ref="C12" location="9!A1" display="Non-Saudi domestic pilgrims by used road classified according to their nationalities"/>
    <hyperlink ref="B13" location="10!A1" display="الحجاج غير السعوديين من الداخل للعام خلال الفترة من إلى مصنفين حسب جنسياتهم"/>
    <hyperlink ref="C13" location="10!A1" display="Non-Saudi domestic pilgrims by date of arrival and nationality"/>
    <hyperlink ref="B14" location="11!A1" display="مقارنة اعداد حجاج الداخل من غير السعوديين مصنفين حسب جنسياتهم بين العام الحالى و السابق"/>
    <hyperlink ref="C14" location="11!A1" display="A comparison between the numbers of non-Saudi domestic pilgrims by their nationalities in 1436H and 1437H"/>
    <hyperlink ref="B15" location="12!A1" display="مقارنة أعداد السيارات الناقلة لحجاج الداخل إلى مدينة مكة المكرمة حسب نوع السيارة بين عامين"/>
    <hyperlink ref="C15" location="12!A1" display="Comparing number of vehicles carrying domestic pilgrims to Makkah al-Mukarramah by type of vehicle."/>
    <hyperlink ref="B16" location="13!A1" display="عدد السيارات الناقلة لحجاج الداخل إلى مكة خلال الفترة من إلى حسب نوع السيارة"/>
    <hyperlink ref="C16" location="13!A1" display="Number of vehicles carrying domestic pilgrims to Makkah al-Mukarramah by type of vehicle and date of arrival. "/>
    <hyperlink ref="B17" location="14!A1" display="عدد السيارات الناقلة لحجاج الداخل إلى مكة حسب نوع السيارة وطريق القدوم"/>
    <hyperlink ref="C17" location="14!A1" display="Number of vehicles carrying domestic pilgrims to Makkah al-Mukarramah by type of vehicle and used road."/>
    <hyperlink ref="B18" location="15!A1" display="الحجاج من الخارج لعام 1437  موزعين حسب الجنس وطريقة القدوم"/>
    <hyperlink ref="C18" location="15!A1" display="foreign pilgrims 1437 A.H  by sex and way of arrival. "/>
    <hyperlink ref="B19" location="16!A1" display="الحجاج من الخارج لعام 1437هـ موزعين حسب الجنس وتاريخ القدوم"/>
    <hyperlink ref="C19" location="16!A1" display="foreign pilgrims 1437 A.H  by sex and date of arrival. "/>
    <hyperlink ref="B20" location="17!A1" display="الحجاج من الخارج لعام 1437هـ موزعين حسب الجنس وتاريخ وطريقة القدوم"/>
    <hyperlink ref="C20" location="17!A1" display=" foreign pilgrims 1437 A.H by sex, date and way of arrival."/>
    <hyperlink ref="B21" location="18!A1" display="مقارنة اعداد حجاج الخارج بين عامى الحالى والسابق حسب طريقة القدوم"/>
    <hyperlink ref="C21" location="18!A1" display="A comparison between the number of foreign pilgrims between the years 1436 and 1437 by way of arriv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20.41"/>
    <col collapsed="false" customWidth="true" hidden="false" outlineLevel="0" max="7" min="7" style="0" width="15.28"/>
    <col collapsed="false" customWidth="true" hidden="false" outlineLevel="0" max="9" min="9" style="0" width="17.56"/>
  </cols>
  <sheetData>
    <row r="1" customFormat="false" ht="30" hidden="false" customHeight="true" outlineLevel="0" collapsed="false">
      <c r="C1" s="59" t="s">
        <v>22</v>
      </c>
      <c r="D1" s="59"/>
      <c r="E1" s="59"/>
      <c r="F1" s="59"/>
      <c r="G1" s="59"/>
      <c r="H1" s="59"/>
      <c r="I1" s="59"/>
      <c r="J1" s="12" t="s">
        <v>43</v>
      </c>
      <c r="K1" s="12"/>
    </row>
    <row r="2" customFormat="false" ht="30" hidden="false" customHeight="true" outlineLevel="0" collapsed="false">
      <c r="C2" s="61" t="s">
        <v>23</v>
      </c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7"/>
      <c r="B3" s="68" t="s">
        <v>224</v>
      </c>
      <c r="C3" s="68"/>
      <c r="D3" s="68"/>
      <c r="E3" s="68"/>
      <c r="F3" s="68"/>
      <c r="G3" s="68"/>
      <c r="H3" s="67"/>
      <c r="I3" s="67"/>
    </row>
    <row r="4" customFormat="false" ht="20.1" hidden="false" customHeight="true" outlineLevel="0" collapsed="false">
      <c r="A4" s="57" t="s">
        <v>174</v>
      </c>
      <c r="B4" s="57" t="s">
        <v>225</v>
      </c>
      <c r="C4" s="34" t="s">
        <v>226</v>
      </c>
      <c r="D4" s="34" t="s">
        <v>125</v>
      </c>
      <c r="E4" s="34" t="s">
        <v>227</v>
      </c>
      <c r="F4" s="69" t="s">
        <v>127</v>
      </c>
      <c r="G4" s="69" t="s">
        <v>128</v>
      </c>
      <c r="H4" s="69" t="s">
        <v>56</v>
      </c>
      <c r="I4" s="65" t="s">
        <v>177</v>
      </c>
    </row>
    <row r="5" customFormat="false" ht="20.1" hidden="false" customHeight="true" outlineLevel="0" collapsed="false">
      <c r="A5" s="57"/>
      <c r="B5" s="30" t="s">
        <v>138</v>
      </c>
      <c r="C5" s="70" t="s">
        <v>228</v>
      </c>
      <c r="D5" s="30" t="s">
        <v>133</v>
      </c>
      <c r="E5" s="30" t="s">
        <v>134</v>
      </c>
      <c r="F5" s="71" t="s">
        <v>229</v>
      </c>
      <c r="G5" s="65" t="s">
        <v>230</v>
      </c>
      <c r="H5" s="65" t="s">
        <v>57</v>
      </c>
      <c r="I5" s="69"/>
    </row>
    <row r="6" customFormat="false" ht="20.1" hidden="false" customHeight="true" outlineLevel="0" collapsed="false">
      <c r="A6" s="72" t="s">
        <v>181</v>
      </c>
      <c r="B6" s="73" t="n">
        <v>15466</v>
      </c>
      <c r="C6" s="72" t="n">
        <v>177</v>
      </c>
      <c r="D6" s="72" t="n">
        <v>473</v>
      </c>
      <c r="E6" s="73" t="n">
        <v>5823</v>
      </c>
      <c r="F6" s="73" t="n">
        <v>1808</v>
      </c>
      <c r="G6" s="73" t="n">
        <v>11249</v>
      </c>
      <c r="H6" s="73" t="n">
        <f aca="false">SUM(B6:G6)</f>
        <v>34996</v>
      </c>
      <c r="I6" s="74" t="s">
        <v>182</v>
      </c>
    </row>
    <row r="7" customFormat="false" ht="20.1" hidden="false" customHeight="true" outlineLevel="0" collapsed="false">
      <c r="A7" s="72" t="s">
        <v>183</v>
      </c>
      <c r="B7" s="73" t="n">
        <v>4086</v>
      </c>
      <c r="C7" s="74" t="n">
        <v>144</v>
      </c>
      <c r="D7" s="74" t="n">
        <v>273</v>
      </c>
      <c r="E7" s="73" t="n">
        <v>3167</v>
      </c>
      <c r="F7" s="74" t="n">
        <v>861</v>
      </c>
      <c r="G7" s="73" t="n">
        <v>6058</v>
      </c>
      <c r="H7" s="73" t="n">
        <f aca="false">SUM(B7:G7)</f>
        <v>14589</v>
      </c>
      <c r="I7" s="74" t="s">
        <v>184</v>
      </c>
    </row>
    <row r="8" customFormat="false" ht="20.1" hidden="false" customHeight="true" outlineLevel="0" collapsed="false">
      <c r="A8" s="72" t="s">
        <v>185</v>
      </c>
      <c r="B8" s="73" t="n">
        <v>2475</v>
      </c>
      <c r="C8" s="74" t="n">
        <v>46</v>
      </c>
      <c r="D8" s="74" t="n">
        <v>143</v>
      </c>
      <c r="E8" s="73" t="n">
        <v>3118</v>
      </c>
      <c r="F8" s="74" t="n">
        <v>316</v>
      </c>
      <c r="G8" s="73" t="n">
        <v>2348</v>
      </c>
      <c r="H8" s="73" t="n">
        <f aca="false">SUM(B8:G8)</f>
        <v>8446</v>
      </c>
      <c r="I8" s="74" t="s">
        <v>186</v>
      </c>
    </row>
    <row r="9" customFormat="false" ht="20.1" hidden="false" customHeight="true" outlineLevel="0" collapsed="false">
      <c r="A9" s="72" t="s">
        <v>187</v>
      </c>
      <c r="B9" s="73" t="n">
        <v>2561</v>
      </c>
      <c r="C9" s="74" t="n">
        <v>29</v>
      </c>
      <c r="D9" s="74" t="n">
        <v>190</v>
      </c>
      <c r="E9" s="74" t="n">
        <v>777</v>
      </c>
      <c r="F9" s="74" t="n">
        <v>501</v>
      </c>
      <c r="G9" s="73" t="n">
        <v>2749</v>
      </c>
      <c r="H9" s="73" t="n">
        <f aca="false">SUM(B9:G9)</f>
        <v>6807</v>
      </c>
      <c r="I9" s="74" t="s">
        <v>188</v>
      </c>
    </row>
    <row r="10" customFormat="false" ht="20.1" hidden="false" customHeight="true" outlineLevel="0" collapsed="false">
      <c r="A10" s="72" t="s">
        <v>189</v>
      </c>
      <c r="B10" s="73" t="n">
        <v>1256</v>
      </c>
      <c r="C10" s="74" t="n">
        <v>13</v>
      </c>
      <c r="D10" s="74" t="n">
        <v>87</v>
      </c>
      <c r="E10" s="74" t="n">
        <v>837</v>
      </c>
      <c r="F10" s="74" t="n">
        <v>289</v>
      </c>
      <c r="G10" s="73" t="n">
        <v>1635</v>
      </c>
      <c r="H10" s="73" t="n">
        <f aca="false">SUM(B10:G10)</f>
        <v>4117</v>
      </c>
      <c r="I10" s="74" t="s">
        <v>190</v>
      </c>
    </row>
    <row r="11" customFormat="false" ht="20.1" hidden="false" customHeight="true" outlineLevel="0" collapsed="false">
      <c r="A11" s="72" t="s">
        <v>191</v>
      </c>
      <c r="B11" s="74" t="n">
        <v>569</v>
      </c>
      <c r="C11" s="74" t="n">
        <v>8</v>
      </c>
      <c r="D11" s="74" t="n">
        <v>106</v>
      </c>
      <c r="E11" s="74" t="n">
        <v>977</v>
      </c>
      <c r="F11" s="74" t="n">
        <v>276</v>
      </c>
      <c r="G11" s="73" t="n">
        <v>1458</v>
      </c>
      <c r="H11" s="73" t="n">
        <f aca="false">SUM(B11:G11)</f>
        <v>3394</v>
      </c>
      <c r="I11" s="74" t="s">
        <v>192</v>
      </c>
    </row>
    <row r="12" customFormat="false" ht="20.1" hidden="false" customHeight="true" outlineLevel="0" collapsed="false">
      <c r="A12" s="72" t="s">
        <v>193</v>
      </c>
      <c r="B12" s="73" t="n">
        <v>1468</v>
      </c>
      <c r="C12" s="74" t="n">
        <v>14</v>
      </c>
      <c r="D12" s="74" t="n">
        <v>46</v>
      </c>
      <c r="E12" s="74" t="n">
        <v>658</v>
      </c>
      <c r="F12" s="74" t="n">
        <v>61</v>
      </c>
      <c r="G12" s="74" t="n">
        <v>959</v>
      </c>
      <c r="H12" s="73" t="n">
        <f aca="false">SUM(B12:G12)</f>
        <v>3206</v>
      </c>
      <c r="I12" s="74" t="s">
        <v>194</v>
      </c>
    </row>
    <row r="13" customFormat="false" ht="20.1" hidden="false" customHeight="true" outlineLevel="0" collapsed="false">
      <c r="A13" s="72" t="s">
        <v>195</v>
      </c>
      <c r="B13" s="74" t="n">
        <v>785</v>
      </c>
      <c r="C13" s="74" t="n">
        <v>13</v>
      </c>
      <c r="D13" s="74" t="n">
        <v>60</v>
      </c>
      <c r="E13" s="74" t="n">
        <v>234</v>
      </c>
      <c r="F13" s="74" t="n">
        <v>83</v>
      </c>
      <c r="G13" s="74" t="n">
        <v>692</v>
      </c>
      <c r="H13" s="73" t="n">
        <f aca="false">SUM(B13:G13)</f>
        <v>1867</v>
      </c>
      <c r="I13" s="74" t="s">
        <v>196</v>
      </c>
    </row>
    <row r="14" customFormat="false" ht="20.1" hidden="false" customHeight="true" outlineLevel="0" collapsed="false">
      <c r="A14" s="72" t="s">
        <v>197</v>
      </c>
      <c r="B14" s="74" t="n">
        <v>445</v>
      </c>
      <c r="C14" s="74" t="n">
        <v>2</v>
      </c>
      <c r="D14" s="74" t="n">
        <v>10</v>
      </c>
      <c r="E14" s="74" t="n">
        <v>289</v>
      </c>
      <c r="F14" s="74" t="n">
        <v>204</v>
      </c>
      <c r="G14" s="74" t="n">
        <v>799</v>
      </c>
      <c r="H14" s="73" t="n">
        <f aca="false">SUM(B14:G14)</f>
        <v>1749</v>
      </c>
      <c r="I14" s="74" t="s">
        <v>198</v>
      </c>
    </row>
    <row r="15" customFormat="false" ht="20.1" hidden="false" customHeight="true" outlineLevel="0" collapsed="false">
      <c r="A15" s="72" t="s">
        <v>199</v>
      </c>
      <c r="B15" s="74" t="n">
        <v>504</v>
      </c>
      <c r="C15" s="74" t="n">
        <v>0</v>
      </c>
      <c r="D15" s="74" t="n">
        <v>3</v>
      </c>
      <c r="E15" s="74" t="n">
        <v>356</v>
      </c>
      <c r="F15" s="74" t="n">
        <v>183</v>
      </c>
      <c r="G15" s="74" t="n">
        <v>512</v>
      </c>
      <c r="H15" s="73" t="n">
        <f aca="false">SUM(B15:G15)</f>
        <v>1558</v>
      </c>
      <c r="I15" s="74" t="s">
        <v>200</v>
      </c>
    </row>
    <row r="16" customFormat="false" ht="20.1" hidden="false" customHeight="true" outlineLevel="0" collapsed="false">
      <c r="A16" s="72" t="s">
        <v>201</v>
      </c>
      <c r="B16" s="74" t="n">
        <v>572</v>
      </c>
      <c r="C16" s="74" t="n">
        <v>0</v>
      </c>
      <c r="D16" s="74" t="n">
        <v>4</v>
      </c>
      <c r="E16" s="74" t="n">
        <v>63</v>
      </c>
      <c r="F16" s="74" t="n">
        <v>12</v>
      </c>
      <c r="G16" s="74" t="n">
        <v>72</v>
      </c>
      <c r="H16" s="74" t="n">
        <f aca="false">SUM(B16:G16)</f>
        <v>723</v>
      </c>
      <c r="I16" s="74" t="s">
        <v>202</v>
      </c>
    </row>
    <row r="17" customFormat="false" ht="20.1" hidden="false" customHeight="true" outlineLevel="0" collapsed="false">
      <c r="A17" s="72" t="s">
        <v>203</v>
      </c>
      <c r="B17" s="74" t="n">
        <v>249</v>
      </c>
      <c r="C17" s="74" t="n">
        <v>0</v>
      </c>
      <c r="D17" s="74" t="n">
        <v>2</v>
      </c>
      <c r="E17" s="74" t="n">
        <v>118</v>
      </c>
      <c r="F17" s="74" t="n">
        <v>24</v>
      </c>
      <c r="G17" s="74" t="n">
        <v>209</v>
      </c>
      <c r="H17" s="74" t="n">
        <f aca="false">SUM(B17:G17)</f>
        <v>602</v>
      </c>
      <c r="I17" s="74" t="s">
        <v>204</v>
      </c>
    </row>
    <row r="18" customFormat="false" ht="20.1" hidden="false" customHeight="true" outlineLevel="0" collapsed="false">
      <c r="A18" s="72" t="s">
        <v>205</v>
      </c>
      <c r="B18" s="74" t="n">
        <v>176</v>
      </c>
      <c r="C18" s="74" t="n">
        <v>1</v>
      </c>
      <c r="D18" s="74" t="n">
        <v>4</v>
      </c>
      <c r="E18" s="74" t="n">
        <v>91</v>
      </c>
      <c r="F18" s="74" t="n">
        <v>61</v>
      </c>
      <c r="G18" s="74" t="n">
        <v>238</v>
      </c>
      <c r="H18" s="74" t="n">
        <f aca="false">SUM(B18:G18)</f>
        <v>571</v>
      </c>
      <c r="I18" s="74" t="s">
        <v>206</v>
      </c>
    </row>
    <row r="19" customFormat="false" ht="20.1" hidden="false" customHeight="true" outlineLevel="0" collapsed="false">
      <c r="A19" s="72" t="s">
        <v>207</v>
      </c>
      <c r="B19" s="74" t="n">
        <v>175</v>
      </c>
      <c r="C19" s="74" t="n">
        <v>2</v>
      </c>
      <c r="D19" s="74" t="n">
        <v>30</v>
      </c>
      <c r="E19" s="74" t="n">
        <v>106</v>
      </c>
      <c r="F19" s="74" t="n">
        <v>45</v>
      </c>
      <c r="G19" s="74" t="n">
        <v>184</v>
      </c>
      <c r="H19" s="74" t="n">
        <f aca="false">SUM(B19:G19)</f>
        <v>542</v>
      </c>
      <c r="I19" s="74" t="s">
        <v>208</v>
      </c>
    </row>
    <row r="20" customFormat="false" ht="20.1" hidden="false" customHeight="true" outlineLevel="0" collapsed="false">
      <c r="A20" s="72" t="s">
        <v>209</v>
      </c>
      <c r="B20" s="74" t="n">
        <v>143</v>
      </c>
      <c r="C20" s="74" t="n">
        <v>175</v>
      </c>
      <c r="D20" s="74" t="n">
        <v>29</v>
      </c>
      <c r="E20" s="74" t="n">
        <v>101</v>
      </c>
      <c r="F20" s="74" t="n">
        <v>29</v>
      </c>
      <c r="G20" s="74" t="n">
        <v>60</v>
      </c>
      <c r="H20" s="74" t="n">
        <f aca="false">SUM(B20:G20)</f>
        <v>537</v>
      </c>
      <c r="I20" s="74" t="s">
        <v>210</v>
      </c>
    </row>
    <row r="21" customFormat="false" ht="20.1" hidden="false" customHeight="true" outlineLevel="0" collapsed="false">
      <c r="A21" s="72" t="s">
        <v>211</v>
      </c>
      <c r="B21" s="74" t="n">
        <v>196</v>
      </c>
      <c r="C21" s="74" t="n">
        <v>0</v>
      </c>
      <c r="D21" s="74" t="n">
        <v>28</v>
      </c>
      <c r="E21" s="74" t="n">
        <v>35</v>
      </c>
      <c r="F21" s="74" t="n">
        <v>7</v>
      </c>
      <c r="G21" s="74" t="n">
        <v>154</v>
      </c>
      <c r="H21" s="74" t="n">
        <f aca="false">SUM(B21:G21)</f>
        <v>420</v>
      </c>
      <c r="I21" s="74" t="s">
        <v>212</v>
      </c>
    </row>
    <row r="22" customFormat="false" ht="20.1" hidden="false" customHeight="true" outlineLevel="0" collapsed="false">
      <c r="A22" s="72" t="s">
        <v>213</v>
      </c>
      <c r="B22" s="74" t="n">
        <v>200</v>
      </c>
      <c r="C22" s="74" t="n">
        <v>0</v>
      </c>
      <c r="D22" s="74" t="n">
        <v>0</v>
      </c>
      <c r="E22" s="74" t="n">
        <v>67</v>
      </c>
      <c r="F22" s="74" t="n">
        <v>8</v>
      </c>
      <c r="G22" s="74" t="n">
        <v>108</v>
      </c>
      <c r="H22" s="74" t="n">
        <f aca="false">SUM(B22:G22)</f>
        <v>383</v>
      </c>
      <c r="I22" s="74" t="s">
        <v>214</v>
      </c>
    </row>
    <row r="23" customFormat="false" ht="20.1" hidden="false" customHeight="true" outlineLevel="0" collapsed="false">
      <c r="A23" s="72" t="s">
        <v>215</v>
      </c>
      <c r="B23" s="74" t="n">
        <v>155</v>
      </c>
      <c r="C23" s="74" t="n">
        <v>4</v>
      </c>
      <c r="D23" s="74" t="n">
        <v>48</v>
      </c>
      <c r="E23" s="74" t="n">
        <v>97</v>
      </c>
      <c r="F23" s="74" t="n">
        <v>0</v>
      </c>
      <c r="G23" s="74" t="n">
        <v>78</v>
      </c>
      <c r="H23" s="74" t="n">
        <f aca="false">SUM(B23:G23)</f>
        <v>382</v>
      </c>
      <c r="I23" s="74" t="s">
        <v>216</v>
      </c>
    </row>
    <row r="24" customFormat="false" ht="20.1" hidden="false" customHeight="true" outlineLevel="0" collapsed="false">
      <c r="A24" s="72" t="s">
        <v>217</v>
      </c>
      <c r="B24" s="74" t="n">
        <v>163</v>
      </c>
      <c r="C24" s="74" t="n">
        <v>0</v>
      </c>
      <c r="D24" s="74" t="n">
        <v>28</v>
      </c>
      <c r="E24" s="74" t="n">
        <v>65</v>
      </c>
      <c r="F24" s="74" t="n">
        <v>2</v>
      </c>
      <c r="G24" s="74" t="n">
        <v>60</v>
      </c>
      <c r="H24" s="74" t="n">
        <f aca="false">SUM(B24:G24)</f>
        <v>318</v>
      </c>
      <c r="I24" s="74" t="s">
        <v>218</v>
      </c>
    </row>
    <row r="25" customFormat="false" ht="20.1" hidden="false" customHeight="true" outlineLevel="0" collapsed="false">
      <c r="A25" s="72" t="s">
        <v>219</v>
      </c>
      <c r="B25" s="74" t="n">
        <v>71</v>
      </c>
      <c r="C25" s="74" t="n">
        <v>26</v>
      </c>
      <c r="D25" s="74" t="n">
        <v>13</v>
      </c>
      <c r="E25" s="74" t="n">
        <v>23</v>
      </c>
      <c r="F25" s="74" t="n">
        <v>35</v>
      </c>
      <c r="G25" s="74" t="n">
        <v>127</v>
      </c>
      <c r="H25" s="74" t="n">
        <f aca="false">SUM(B25:G25)</f>
        <v>295</v>
      </c>
      <c r="I25" s="74" t="s">
        <v>220</v>
      </c>
    </row>
    <row r="26" customFormat="false" ht="20.1" hidden="false" customHeight="true" outlineLevel="0" collapsed="false">
      <c r="A26" s="72" t="s">
        <v>221</v>
      </c>
      <c r="B26" s="73" t="n">
        <v>1330</v>
      </c>
      <c r="C26" s="74" t="n">
        <v>17</v>
      </c>
      <c r="D26" s="74" t="n">
        <v>87</v>
      </c>
      <c r="E26" s="73" t="n">
        <v>1090</v>
      </c>
      <c r="F26" s="74" t="n">
        <v>117</v>
      </c>
      <c r="G26" s="73" t="n">
        <v>1238</v>
      </c>
      <c r="H26" s="73" t="n">
        <f aca="false">SUM(B26:G26)</f>
        <v>3879</v>
      </c>
      <c r="I26" s="74" t="s">
        <v>222</v>
      </c>
    </row>
    <row r="27" customFormat="false" ht="20.1" hidden="false" customHeight="true" outlineLevel="0" collapsed="false">
      <c r="A27" s="69" t="s">
        <v>56</v>
      </c>
      <c r="B27" s="20" t="n">
        <f aca="false">SUM(B6:B26)</f>
        <v>33045</v>
      </c>
      <c r="C27" s="15" t="n">
        <f aca="false">SUM(C6:C26)</f>
        <v>671</v>
      </c>
      <c r="D27" s="20" t="n">
        <f aca="false">SUM(D6:D26)</f>
        <v>1664</v>
      </c>
      <c r="E27" s="20" t="n">
        <f aca="false">SUM(E6:E26)</f>
        <v>18092</v>
      </c>
      <c r="F27" s="20" t="n">
        <f aca="false">SUM(F6:F26)</f>
        <v>4922</v>
      </c>
      <c r="G27" s="20" t="n">
        <f aca="false">SUM(G6:G26)</f>
        <v>30987</v>
      </c>
      <c r="H27" s="20" t="n">
        <f aca="false">SUM(B27:G27)</f>
        <v>89381</v>
      </c>
      <c r="I27" s="75" t="s">
        <v>231</v>
      </c>
      <c r="J27" s="76"/>
    </row>
    <row r="28" customFormat="false" ht="20.1" hidden="false" customHeight="true" outlineLevel="0" collapsed="false">
      <c r="A28" s="69" t="s">
        <v>158</v>
      </c>
      <c r="B28" s="77" t="n">
        <v>0.37</v>
      </c>
      <c r="C28" s="77" t="n">
        <v>0.007</v>
      </c>
      <c r="D28" s="77" t="n">
        <v>0.019</v>
      </c>
      <c r="E28" s="77" t="n">
        <v>0.202</v>
      </c>
      <c r="F28" s="77" t="n">
        <v>0.055</v>
      </c>
      <c r="G28" s="77" t="n">
        <v>0.347</v>
      </c>
      <c r="H28" s="64" t="n">
        <v>1</v>
      </c>
      <c r="I28" s="75" t="s">
        <v>137</v>
      </c>
    </row>
  </sheetData>
  <mergeCells count="3">
    <mergeCell ref="C1:I1"/>
    <mergeCell ref="C2:I2"/>
    <mergeCell ref="B3:G3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0.71"/>
    <col collapsed="false" customWidth="true" hidden="false" outlineLevel="0" max="12" min="12" style="78" width="18.41"/>
  </cols>
  <sheetData>
    <row r="1" customFormat="false" ht="30" hidden="false" customHeight="true" outlineLevel="0" collapsed="false">
      <c r="C1" s="11" t="s">
        <v>232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43</v>
      </c>
    </row>
    <row r="2" customFormat="false" ht="30" hidden="false" customHeight="true" outlineLevel="0" collapsed="false">
      <c r="C2" s="14" t="s">
        <v>25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7" t="s">
        <v>122</v>
      </c>
      <c r="B3" s="30" t="s">
        <v>141</v>
      </c>
      <c r="C3" s="30" t="s">
        <v>143</v>
      </c>
      <c r="D3" s="30" t="s">
        <v>145</v>
      </c>
      <c r="E3" s="30" t="s">
        <v>147</v>
      </c>
      <c r="F3" s="65" t="s">
        <v>149</v>
      </c>
      <c r="G3" s="65" t="s">
        <v>150</v>
      </c>
      <c r="H3" s="65" t="s">
        <v>152</v>
      </c>
      <c r="I3" s="65" t="s">
        <v>154</v>
      </c>
      <c r="J3" s="65" t="s">
        <v>156</v>
      </c>
      <c r="K3" s="69" t="s">
        <v>233</v>
      </c>
      <c r="L3" s="65" t="s">
        <v>131</v>
      </c>
    </row>
    <row r="4" customFormat="false" ht="20.1" hidden="false" customHeight="true" outlineLevel="0" collapsed="false">
      <c r="A4" s="57" t="s">
        <v>174</v>
      </c>
      <c r="B4" s="57"/>
      <c r="C4" s="34"/>
      <c r="D4" s="57"/>
      <c r="E4" s="57"/>
      <c r="F4" s="71"/>
      <c r="G4" s="69"/>
      <c r="H4" s="69"/>
      <c r="I4" s="69"/>
      <c r="J4" s="69"/>
      <c r="K4" s="65" t="s">
        <v>57</v>
      </c>
      <c r="L4" s="65" t="s">
        <v>177</v>
      </c>
    </row>
    <row r="5" customFormat="false" ht="20.1" hidden="false" customHeight="true" outlineLevel="0" collapsed="false">
      <c r="A5" s="72" t="s">
        <v>181</v>
      </c>
      <c r="B5" s="73" t="n">
        <v>335</v>
      </c>
      <c r="C5" s="73" t="n">
        <v>176</v>
      </c>
      <c r="D5" s="73" t="n">
        <v>307</v>
      </c>
      <c r="E5" s="73" t="n">
        <v>397</v>
      </c>
      <c r="F5" s="73" t="n">
        <v>726</v>
      </c>
      <c r="G5" s="73" t="n">
        <v>3033</v>
      </c>
      <c r="H5" s="73" t="n">
        <v>13770</v>
      </c>
      <c r="I5" s="73" t="n">
        <v>15857</v>
      </c>
      <c r="J5" s="73" t="n">
        <v>395</v>
      </c>
      <c r="K5" s="73" t="n">
        <f aca="false">SUM(B5:J5)</f>
        <v>34996</v>
      </c>
      <c r="L5" s="74" t="s">
        <v>182</v>
      </c>
    </row>
    <row r="6" customFormat="false" ht="20.1" hidden="false" customHeight="true" outlineLevel="0" collapsed="false">
      <c r="A6" s="72" t="s">
        <v>183</v>
      </c>
      <c r="B6" s="73" t="n">
        <v>391</v>
      </c>
      <c r="C6" s="73" t="n">
        <v>185</v>
      </c>
      <c r="D6" s="73" t="n">
        <v>260</v>
      </c>
      <c r="E6" s="73" t="n">
        <v>422</v>
      </c>
      <c r="F6" s="73" t="n">
        <v>691</v>
      </c>
      <c r="G6" s="73" t="n">
        <v>2232</v>
      </c>
      <c r="H6" s="73" t="n">
        <v>6188</v>
      </c>
      <c r="I6" s="73" t="n">
        <v>4140</v>
      </c>
      <c r="J6" s="73" t="n">
        <v>80</v>
      </c>
      <c r="K6" s="73" t="n">
        <f aca="false">SUM(B6:J6)</f>
        <v>14589</v>
      </c>
      <c r="L6" s="74" t="s">
        <v>184</v>
      </c>
    </row>
    <row r="7" customFormat="false" ht="20.1" hidden="false" customHeight="true" outlineLevel="0" collapsed="false">
      <c r="A7" s="72" t="s">
        <v>185</v>
      </c>
      <c r="B7" s="73" t="n">
        <v>159</v>
      </c>
      <c r="C7" s="73" t="n">
        <v>44</v>
      </c>
      <c r="D7" s="73" t="n">
        <v>78</v>
      </c>
      <c r="E7" s="73" t="n">
        <v>151</v>
      </c>
      <c r="F7" s="73" t="n">
        <v>234</v>
      </c>
      <c r="G7" s="73" t="n">
        <v>1050</v>
      </c>
      <c r="H7" s="73" t="n">
        <v>3990</v>
      </c>
      <c r="I7" s="73" t="n">
        <v>2680</v>
      </c>
      <c r="J7" s="73" t="n">
        <v>60</v>
      </c>
      <c r="K7" s="73" t="n">
        <f aca="false">SUM(B7:J7)</f>
        <v>8446</v>
      </c>
      <c r="L7" s="74" t="s">
        <v>186</v>
      </c>
    </row>
    <row r="8" customFormat="false" ht="20.1" hidden="false" customHeight="true" outlineLevel="0" collapsed="false">
      <c r="A8" s="72" t="s">
        <v>187</v>
      </c>
      <c r="B8" s="73" t="n">
        <v>155</v>
      </c>
      <c r="C8" s="73" t="n">
        <v>94</v>
      </c>
      <c r="D8" s="73" t="n">
        <v>237</v>
      </c>
      <c r="E8" s="73" t="n">
        <v>221</v>
      </c>
      <c r="F8" s="73" t="n">
        <v>307</v>
      </c>
      <c r="G8" s="73" t="n">
        <v>847</v>
      </c>
      <c r="H8" s="73" t="n">
        <v>2621</v>
      </c>
      <c r="I8" s="73" t="n">
        <v>2223</v>
      </c>
      <c r="J8" s="73" t="n">
        <v>102</v>
      </c>
      <c r="K8" s="73" t="n">
        <f aca="false">SUM(B8:J8)</f>
        <v>6807</v>
      </c>
      <c r="L8" s="74" t="s">
        <v>188</v>
      </c>
    </row>
    <row r="9" customFormat="false" ht="20.1" hidden="false" customHeight="true" outlineLevel="0" collapsed="false">
      <c r="A9" s="72" t="s">
        <v>189</v>
      </c>
      <c r="B9" s="73" t="n">
        <v>70</v>
      </c>
      <c r="C9" s="73" t="n">
        <v>10</v>
      </c>
      <c r="D9" s="73" t="n">
        <v>39</v>
      </c>
      <c r="E9" s="73" t="n">
        <v>67</v>
      </c>
      <c r="F9" s="73" t="n">
        <v>97</v>
      </c>
      <c r="G9" s="73" t="n">
        <v>508</v>
      </c>
      <c r="H9" s="73" t="n">
        <v>1859</v>
      </c>
      <c r="I9" s="73" t="n">
        <v>1380</v>
      </c>
      <c r="J9" s="73" t="n">
        <v>87</v>
      </c>
      <c r="K9" s="73" t="n">
        <f aca="false">SUM(B9:J9)</f>
        <v>4117</v>
      </c>
      <c r="L9" s="74" t="s">
        <v>190</v>
      </c>
    </row>
    <row r="10" customFormat="false" ht="20.1" hidden="false" customHeight="true" outlineLevel="0" collapsed="false">
      <c r="A10" s="72" t="s">
        <v>191</v>
      </c>
      <c r="B10" s="73" t="n">
        <v>69</v>
      </c>
      <c r="C10" s="73" t="n">
        <v>24</v>
      </c>
      <c r="D10" s="73" t="n">
        <v>33</v>
      </c>
      <c r="E10" s="73" t="n">
        <v>58</v>
      </c>
      <c r="F10" s="73" t="n">
        <v>153</v>
      </c>
      <c r="G10" s="73" t="n">
        <v>482</v>
      </c>
      <c r="H10" s="73" t="n">
        <v>1826</v>
      </c>
      <c r="I10" s="73" t="n">
        <v>736</v>
      </c>
      <c r="J10" s="73" t="n">
        <v>13</v>
      </c>
      <c r="K10" s="73" t="n">
        <f aca="false">SUM(B10:J10)</f>
        <v>3394</v>
      </c>
      <c r="L10" s="74" t="s">
        <v>192</v>
      </c>
    </row>
    <row r="11" customFormat="false" ht="20.1" hidden="false" customHeight="true" outlineLevel="0" collapsed="false">
      <c r="A11" s="72" t="s">
        <v>193</v>
      </c>
      <c r="B11" s="73" t="n">
        <v>34</v>
      </c>
      <c r="C11" s="73" t="n">
        <v>14</v>
      </c>
      <c r="D11" s="73" t="n">
        <v>34</v>
      </c>
      <c r="E11" s="73" t="n">
        <v>39</v>
      </c>
      <c r="F11" s="73" t="n">
        <v>97</v>
      </c>
      <c r="G11" s="73" t="n">
        <v>313</v>
      </c>
      <c r="H11" s="73" t="n">
        <v>1404</v>
      </c>
      <c r="I11" s="73" t="n">
        <v>1246</v>
      </c>
      <c r="J11" s="73" t="n">
        <v>25</v>
      </c>
      <c r="K11" s="73" t="n">
        <f aca="false">SUM(B11:J11)</f>
        <v>3206</v>
      </c>
      <c r="L11" s="74" t="s">
        <v>194</v>
      </c>
    </row>
    <row r="12" customFormat="false" ht="20.1" hidden="false" customHeight="true" outlineLevel="0" collapsed="false">
      <c r="A12" s="72" t="s">
        <v>195</v>
      </c>
      <c r="B12" s="73" t="n">
        <v>40</v>
      </c>
      <c r="C12" s="73" t="n">
        <v>9</v>
      </c>
      <c r="D12" s="73" t="n">
        <v>62</v>
      </c>
      <c r="E12" s="73" t="n">
        <v>17</v>
      </c>
      <c r="F12" s="73" t="n">
        <v>53</v>
      </c>
      <c r="G12" s="73" t="n">
        <v>157</v>
      </c>
      <c r="H12" s="73" t="n">
        <v>755</v>
      </c>
      <c r="I12" s="73" t="n">
        <v>719</v>
      </c>
      <c r="J12" s="73" t="n">
        <v>55</v>
      </c>
      <c r="K12" s="73" t="n">
        <f aca="false">SUM(B12:J12)</f>
        <v>1867</v>
      </c>
      <c r="L12" s="74" t="s">
        <v>196</v>
      </c>
    </row>
    <row r="13" customFormat="false" ht="20.1" hidden="false" customHeight="true" outlineLevel="0" collapsed="false">
      <c r="A13" s="72" t="s">
        <v>197</v>
      </c>
      <c r="B13" s="73" t="n">
        <v>5</v>
      </c>
      <c r="C13" s="73" t="n">
        <v>4</v>
      </c>
      <c r="D13" s="73" t="n">
        <v>10</v>
      </c>
      <c r="E13" s="73" t="n">
        <v>8</v>
      </c>
      <c r="F13" s="73" t="n">
        <v>22</v>
      </c>
      <c r="G13" s="73" t="n">
        <v>161</v>
      </c>
      <c r="H13" s="73" t="n">
        <v>962</v>
      </c>
      <c r="I13" s="73" t="n">
        <v>573</v>
      </c>
      <c r="J13" s="73" t="n">
        <v>4</v>
      </c>
      <c r="K13" s="73" t="n">
        <f aca="false">SUM(B13:J13)</f>
        <v>1749</v>
      </c>
      <c r="L13" s="74" t="s">
        <v>198</v>
      </c>
    </row>
    <row r="14" customFormat="false" ht="20.1" hidden="false" customHeight="true" outlineLevel="0" collapsed="false">
      <c r="A14" s="72" t="s">
        <v>199</v>
      </c>
      <c r="B14" s="73" t="n">
        <v>6</v>
      </c>
      <c r="C14" s="73" t="n">
        <v>0</v>
      </c>
      <c r="D14" s="73" t="n">
        <v>5</v>
      </c>
      <c r="E14" s="73" t="n">
        <v>0</v>
      </c>
      <c r="F14" s="73" t="n">
        <v>81</v>
      </c>
      <c r="G14" s="73" t="n">
        <v>200</v>
      </c>
      <c r="H14" s="73" t="n">
        <v>956</v>
      </c>
      <c r="I14" s="73" t="n">
        <v>291</v>
      </c>
      <c r="J14" s="73" t="n">
        <v>19</v>
      </c>
      <c r="K14" s="73" t="n">
        <f aca="false">SUM(B14:J14)</f>
        <v>1558</v>
      </c>
      <c r="L14" s="74" t="s">
        <v>200</v>
      </c>
    </row>
    <row r="15" customFormat="false" ht="20.1" hidden="false" customHeight="true" outlineLevel="0" collapsed="false">
      <c r="A15" s="72" t="s">
        <v>201</v>
      </c>
      <c r="B15" s="73" t="n">
        <v>6</v>
      </c>
      <c r="C15" s="73" t="n">
        <v>1</v>
      </c>
      <c r="D15" s="73" t="n">
        <v>8</v>
      </c>
      <c r="E15" s="73" t="n">
        <v>2</v>
      </c>
      <c r="F15" s="73" t="n">
        <v>6</v>
      </c>
      <c r="G15" s="73" t="n">
        <v>43</v>
      </c>
      <c r="H15" s="73" t="n">
        <v>210</v>
      </c>
      <c r="I15" s="73" t="n">
        <v>446</v>
      </c>
      <c r="J15" s="73" t="n">
        <v>1</v>
      </c>
      <c r="K15" s="73" t="n">
        <f aca="false">SUM(B15:J15)</f>
        <v>723</v>
      </c>
      <c r="L15" s="74" t="s">
        <v>202</v>
      </c>
    </row>
    <row r="16" customFormat="false" ht="20.1" hidden="false" customHeight="true" outlineLevel="0" collapsed="false">
      <c r="A16" s="72" t="s">
        <v>203</v>
      </c>
      <c r="B16" s="73" t="n">
        <v>11</v>
      </c>
      <c r="C16" s="73" t="n">
        <v>5</v>
      </c>
      <c r="D16" s="73" t="n">
        <v>21</v>
      </c>
      <c r="E16" s="73" t="n">
        <v>8</v>
      </c>
      <c r="F16" s="73" t="n">
        <v>22</v>
      </c>
      <c r="G16" s="73" t="n">
        <v>72</v>
      </c>
      <c r="H16" s="73" t="n">
        <v>233</v>
      </c>
      <c r="I16" s="73" t="n">
        <v>230</v>
      </c>
      <c r="J16" s="73" t="n">
        <v>0</v>
      </c>
      <c r="K16" s="73" t="n">
        <f aca="false">SUM(B16:J16)</f>
        <v>602</v>
      </c>
      <c r="L16" s="74" t="s">
        <v>204</v>
      </c>
    </row>
    <row r="17" customFormat="false" ht="20.1" hidden="false" customHeight="true" outlineLevel="0" collapsed="false">
      <c r="A17" s="72" t="s">
        <v>205</v>
      </c>
      <c r="B17" s="73" t="n">
        <v>8</v>
      </c>
      <c r="C17" s="73" t="n">
        <v>2</v>
      </c>
      <c r="D17" s="73" t="n">
        <v>0</v>
      </c>
      <c r="E17" s="73" t="n">
        <v>4</v>
      </c>
      <c r="F17" s="73" t="n">
        <v>6</v>
      </c>
      <c r="G17" s="73" t="n">
        <v>70</v>
      </c>
      <c r="H17" s="73" t="n">
        <v>263</v>
      </c>
      <c r="I17" s="73" t="n">
        <v>212</v>
      </c>
      <c r="J17" s="73" t="n">
        <v>6</v>
      </c>
      <c r="K17" s="73" t="n">
        <f aca="false">SUM(B17:J17)</f>
        <v>571</v>
      </c>
      <c r="L17" s="74" t="s">
        <v>206</v>
      </c>
    </row>
    <row r="18" customFormat="false" ht="20.1" hidden="false" customHeight="true" outlineLevel="0" collapsed="false">
      <c r="A18" s="72" t="s">
        <v>207</v>
      </c>
      <c r="B18" s="73" t="n">
        <v>8</v>
      </c>
      <c r="C18" s="73" t="n">
        <v>2</v>
      </c>
      <c r="D18" s="73" t="n">
        <v>2</v>
      </c>
      <c r="E18" s="73" t="n">
        <v>20</v>
      </c>
      <c r="F18" s="73" t="n">
        <v>9</v>
      </c>
      <c r="G18" s="73" t="n">
        <v>57</v>
      </c>
      <c r="H18" s="73" t="n">
        <v>274</v>
      </c>
      <c r="I18" s="73" t="n">
        <v>169</v>
      </c>
      <c r="J18" s="73" t="n">
        <v>1</v>
      </c>
      <c r="K18" s="73" t="n">
        <f aca="false">SUM(B18:J18)</f>
        <v>542</v>
      </c>
      <c r="L18" s="74" t="s">
        <v>208</v>
      </c>
    </row>
    <row r="19" customFormat="false" ht="20.1" hidden="false" customHeight="true" outlineLevel="0" collapsed="false">
      <c r="A19" s="72" t="s">
        <v>209</v>
      </c>
      <c r="B19" s="73" t="n">
        <v>28</v>
      </c>
      <c r="C19" s="73" t="n">
        <v>5</v>
      </c>
      <c r="D19" s="73" t="n">
        <v>23</v>
      </c>
      <c r="E19" s="73" t="n">
        <v>22</v>
      </c>
      <c r="F19" s="73" t="n">
        <v>18</v>
      </c>
      <c r="G19" s="73" t="n">
        <v>54</v>
      </c>
      <c r="H19" s="73" t="n">
        <v>98</v>
      </c>
      <c r="I19" s="73" t="n">
        <v>289</v>
      </c>
      <c r="J19" s="73" t="n">
        <v>0</v>
      </c>
      <c r="K19" s="73" t="n">
        <f aca="false">SUM(B19:J19)</f>
        <v>537</v>
      </c>
      <c r="L19" s="74" t="s">
        <v>210</v>
      </c>
    </row>
    <row r="20" customFormat="false" ht="20.1" hidden="false" customHeight="true" outlineLevel="0" collapsed="false">
      <c r="A20" s="72" t="s">
        <v>211</v>
      </c>
      <c r="B20" s="73" t="n">
        <v>20</v>
      </c>
      <c r="C20" s="73" t="n">
        <v>3</v>
      </c>
      <c r="D20" s="73" t="n">
        <v>9</v>
      </c>
      <c r="E20" s="73" t="n">
        <v>14</v>
      </c>
      <c r="F20" s="73" t="n">
        <v>19</v>
      </c>
      <c r="G20" s="73" t="n">
        <v>24</v>
      </c>
      <c r="H20" s="73" t="n">
        <v>186</v>
      </c>
      <c r="I20" s="73" t="n">
        <v>145</v>
      </c>
      <c r="J20" s="73" t="n">
        <v>0</v>
      </c>
      <c r="K20" s="73" t="n">
        <f aca="false">SUM(B20:J20)</f>
        <v>420</v>
      </c>
      <c r="L20" s="74" t="s">
        <v>212</v>
      </c>
    </row>
    <row r="21" customFormat="false" ht="20.1" hidden="false" customHeight="true" outlineLevel="0" collapsed="false">
      <c r="A21" s="72" t="s">
        <v>213</v>
      </c>
      <c r="B21" s="73" t="n">
        <v>0</v>
      </c>
      <c r="C21" s="73" t="n">
        <v>1</v>
      </c>
      <c r="D21" s="73" t="n">
        <v>0</v>
      </c>
      <c r="E21" s="73" t="n">
        <v>3</v>
      </c>
      <c r="F21" s="73" t="n">
        <v>2</v>
      </c>
      <c r="G21" s="73" t="n">
        <v>95</v>
      </c>
      <c r="H21" s="73" t="n">
        <v>119</v>
      </c>
      <c r="I21" s="73" t="n">
        <v>163</v>
      </c>
      <c r="J21" s="73" t="n">
        <v>0</v>
      </c>
      <c r="K21" s="73" t="n">
        <f aca="false">SUM(B21:J21)</f>
        <v>383</v>
      </c>
      <c r="L21" s="74" t="s">
        <v>214</v>
      </c>
    </row>
    <row r="22" customFormat="false" ht="20.1" hidden="false" customHeight="true" outlineLevel="0" collapsed="false">
      <c r="A22" s="72" t="s">
        <v>215</v>
      </c>
      <c r="B22" s="73" t="n">
        <v>6</v>
      </c>
      <c r="C22" s="73" t="n">
        <v>1</v>
      </c>
      <c r="D22" s="73" t="n">
        <v>4</v>
      </c>
      <c r="E22" s="73" t="n">
        <v>10</v>
      </c>
      <c r="F22" s="73" t="n">
        <v>100</v>
      </c>
      <c r="G22" s="73" t="n">
        <v>99</v>
      </c>
      <c r="H22" s="73" t="n">
        <v>71</v>
      </c>
      <c r="I22" s="73" t="n">
        <v>63</v>
      </c>
      <c r="J22" s="73" t="n">
        <v>28</v>
      </c>
      <c r="K22" s="73" t="n">
        <f aca="false">SUM(B22:J22)</f>
        <v>382</v>
      </c>
      <c r="L22" s="74" t="s">
        <v>216</v>
      </c>
    </row>
    <row r="23" customFormat="false" ht="20.1" hidden="false" customHeight="true" outlineLevel="0" collapsed="false">
      <c r="A23" s="72" t="s">
        <v>217</v>
      </c>
      <c r="B23" s="73" t="n">
        <v>8</v>
      </c>
      <c r="C23" s="73" t="n">
        <v>6</v>
      </c>
      <c r="D23" s="73" t="n">
        <v>15</v>
      </c>
      <c r="E23" s="73" t="n">
        <v>17</v>
      </c>
      <c r="F23" s="73" t="n">
        <v>21</v>
      </c>
      <c r="G23" s="73" t="n">
        <v>81</v>
      </c>
      <c r="H23" s="73" t="n">
        <v>81</v>
      </c>
      <c r="I23" s="73" t="n">
        <v>78</v>
      </c>
      <c r="J23" s="73" t="n">
        <v>11</v>
      </c>
      <c r="K23" s="73" t="n">
        <f aca="false">SUM(B23:J23)</f>
        <v>318</v>
      </c>
      <c r="L23" s="74" t="s">
        <v>218</v>
      </c>
    </row>
    <row r="24" customFormat="false" ht="20.1" hidden="false" customHeight="true" outlineLevel="0" collapsed="false">
      <c r="A24" s="72" t="s">
        <v>219</v>
      </c>
      <c r="B24" s="73" t="n">
        <v>13</v>
      </c>
      <c r="C24" s="73" t="n">
        <v>1</v>
      </c>
      <c r="D24" s="73" t="n">
        <v>15</v>
      </c>
      <c r="E24" s="73" t="n">
        <v>26</v>
      </c>
      <c r="F24" s="73" t="n">
        <v>3</v>
      </c>
      <c r="G24" s="73" t="n">
        <v>12</v>
      </c>
      <c r="H24" s="73" t="n">
        <v>93</v>
      </c>
      <c r="I24" s="73" t="n">
        <v>132</v>
      </c>
      <c r="J24" s="73" t="n">
        <v>0</v>
      </c>
      <c r="K24" s="73" t="n">
        <f aca="false">SUM(B24:J24)</f>
        <v>295</v>
      </c>
      <c r="L24" s="74" t="s">
        <v>220</v>
      </c>
    </row>
    <row r="25" customFormat="false" ht="20.1" hidden="false" customHeight="true" outlineLevel="0" collapsed="false">
      <c r="A25" s="72" t="s">
        <v>221</v>
      </c>
      <c r="B25" s="73" t="n">
        <v>131</v>
      </c>
      <c r="C25" s="73" t="n">
        <v>68</v>
      </c>
      <c r="D25" s="73" t="n">
        <v>174</v>
      </c>
      <c r="E25" s="73" t="n">
        <v>181</v>
      </c>
      <c r="F25" s="73" t="n">
        <v>183</v>
      </c>
      <c r="G25" s="73" t="n">
        <v>521</v>
      </c>
      <c r="H25" s="73" t="n">
        <v>1615</v>
      </c>
      <c r="I25" s="73" t="n">
        <v>943</v>
      </c>
      <c r="J25" s="73" t="n">
        <v>63</v>
      </c>
      <c r="K25" s="73" t="n">
        <f aca="false">SUM(B25:J25)</f>
        <v>3879</v>
      </c>
      <c r="L25" s="74" t="s">
        <v>222</v>
      </c>
    </row>
    <row r="26" customFormat="false" ht="20.1" hidden="false" customHeight="true" outlineLevel="0" collapsed="false">
      <c r="A26" s="69" t="s">
        <v>234</v>
      </c>
      <c r="B26" s="20" t="n">
        <f aca="false">SUM(B5:B25)</f>
        <v>1503</v>
      </c>
      <c r="C26" s="20" t="n">
        <f aca="false">SUM(C5:C25)</f>
        <v>655</v>
      </c>
      <c r="D26" s="20" t="n">
        <f aca="false">SUM(D5:D25)</f>
        <v>1336</v>
      </c>
      <c r="E26" s="20" t="n">
        <f aca="false">SUM(E5:E25)</f>
        <v>1687</v>
      </c>
      <c r="F26" s="20" t="n">
        <f aca="false">SUM(F5:F25)</f>
        <v>2850</v>
      </c>
      <c r="G26" s="20" t="n">
        <f aca="false">SUM(G5:G25)</f>
        <v>10111</v>
      </c>
      <c r="H26" s="20" t="n">
        <f aca="false">SUM(H5:H25)</f>
        <v>37574</v>
      </c>
      <c r="I26" s="79" t="n">
        <f aca="false">SUM(I5:I25)</f>
        <v>32715</v>
      </c>
      <c r="J26" s="79" t="n">
        <f aca="false">SUM(J5:J25)</f>
        <v>950</v>
      </c>
      <c r="K26" s="79" t="n">
        <f aca="false">SUM(B26:J26)</f>
        <v>89381</v>
      </c>
      <c r="L26" s="75" t="s">
        <v>235</v>
      </c>
    </row>
    <row r="27" customFormat="false" ht="20.1" hidden="false" customHeight="true" outlineLevel="0" collapsed="false">
      <c r="A27" s="69" t="s">
        <v>158</v>
      </c>
      <c r="B27" s="77" t="n">
        <v>0.017</v>
      </c>
      <c r="C27" s="77" t="n">
        <v>0.007</v>
      </c>
      <c r="D27" s="77" t="n">
        <v>0.015</v>
      </c>
      <c r="E27" s="77" t="n">
        <v>0.019</v>
      </c>
      <c r="F27" s="77" t="n">
        <v>0.032</v>
      </c>
      <c r="G27" s="77" t="n">
        <v>0.113</v>
      </c>
      <c r="H27" s="77" t="n">
        <v>0.42</v>
      </c>
      <c r="I27" s="80" t="n">
        <v>0.366</v>
      </c>
      <c r="J27" s="80" t="n">
        <v>0.011</v>
      </c>
      <c r="K27" s="64" t="n">
        <v>1</v>
      </c>
      <c r="L27" s="75" t="s">
        <v>137</v>
      </c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21.7"/>
    <col collapsed="false" customWidth="true" hidden="false" outlineLevel="0" max="6" min="6" style="0" width="36.7"/>
  </cols>
  <sheetData>
    <row r="1" customFormat="false" ht="30" hidden="false" customHeight="true" outlineLevel="0" collapsed="false">
      <c r="B1" s="11" t="s">
        <v>236</v>
      </c>
      <c r="C1" s="11"/>
      <c r="D1" s="11"/>
      <c r="E1" s="11"/>
      <c r="F1" s="11"/>
      <c r="G1" s="12" t="s">
        <v>43</v>
      </c>
    </row>
    <row r="2" customFormat="false" ht="30" hidden="false" customHeight="true" outlineLevel="0" collapsed="false">
      <c r="B2" s="81" t="s">
        <v>27</v>
      </c>
      <c r="C2" s="81"/>
      <c r="D2" s="81"/>
      <c r="E2" s="81"/>
      <c r="F2" s="81"/>
    </row>
    <row r="3" customFormat="false" ht="20.1" hidden="false" customHeight="true" outlineLevel="0" collapsed="false">
      <c r="A3" s="34" t="s">
        <v>47</v>
      </c>
      <c r="B3" s="57"/>
      <c r="C3" s="57"/>
      <c r="D3" s="34" t="s">
        <v>237</v>
      </c>
      <c r="E3" s="30" t="s">
        <v>238</v>
      </c>
      <c r="F3" s="30" t="s">
        <v>50</v>
      </c>
    </row>
    <row r="4" customFormat="false" ht="20.1" hidden="false" customHeight="true" outlineLevel="0" collapsed="false">
      <c r="A4" s="34" t="s">
        <v>174</v>
      </c>
      <c r="B4" s="57" t="n">
        <v>1437</v>
      </c>
      <c r="C4" s="57" t="n">
        <v>1436</v>
      </c>
      <c r="D4" s="30" t="s">
        <v>239</v>
      </c>
      <c r="E4" s="30" t="s">
        <v>240</v>
      </c>
      <c r="F4" s="30" t="s">
        <v>177</v>
      </c>
    </row>
    <row r="5" customFormat="false" ht="20.1" hidden="false" customHeight="true" outlineLevel="0" collapsed="false">
      <c r="A5" s="82" t="s">
        <v>181</v>
      </c>
      <c r="B5" s="44" t="n">
        <v>34996</v>
      </c>
      <c r="C5" s="44" t="n">
        <v>31929</v>
      </c>
      <c r="D5" s="42" t="n">
        <v>3067</v>
      </c>
      <c r="E5" s="42" t="s">
        <v>241</v>
      </c>
      <c r="F5" s="42" t="s">
        <v>182</v>
      </c>
    </row>
    <row r="6" customFormat="false" ht="20.1" hidden="false" customHeight="true" outlineLevel="0" collapsed="false">
      <c r="A6" s="82" t="s">
        <v>183</v>
      </c>
      <c r="B6" s="44" t="n">
        <v>14589</v>
      </c>
      <c r="C6" s="44" t="n">
        <v>9630</v>
      </c>
      <c r="D6" s="42" t="n">
        <v>4959</v>
      </c>
      <c r="E6" s="42" t="s">
        <v>242</v>
      </c>
      <c r="F6" s="42" t="s">
        <v>184</v>
      </c>
    </row>
    <row r="7" customFormat="false" ht="20.1" hidden="false" customHeight="true" outlineLevel="0" collapsed="false">
      <c r="A7" s="82" t="s">
        <v>185</v>
      </c>
      <c r="B7" s="44" t="n">
        <v>8446</v>
      </c>
      <c r="C7" s="44" t="n">
        <v>6835</v>
      </c>
      <c r="D7" s="42" t="n">
        <v>1611</v>
      </c>
      <c r="E7" s="42" t="s">
        <v>243</v>
      </c>
      <c r="F7" s="42" t="s">
        <v>186</v>
      </c>
    </row>
    <row r="8" customFormat="false" ht="20.1" hidden="false" customHeight="true" outlineLevel="0" collapsed="false">
      <c r="A8" s="82" t="s">
        <v>187</v>
      </c>
      <c r="B8" s="44" t="n">
        <v>6807</v>
      </c>
      <c r="C8" s="44" t="n">
        <v>6861</v>
      </c>
      <c r="D8" s="42" t="n">
        <v>-54</v>
      </c>
      <c r="E8" s="42" t="s">
        <v>244</v>
      </c>
      <c r="F8" s="42" t="s">
        <v>188</v>
      </c>
    </row>
    <row r="9" customFormat="false" ht="20.1" hidden="false" customHeight="true" outlineLevel="0" collapsed="false">
      <c r="A9" s="82" t="s">
        <v>189</v>
      </c>
      <c r="B9" s="44" t="n">
        <v>4117</v>
      </c>
      <c r="C9" s="44" t="n">
        <v>3804</v>
      </c>
      <c r="D9" s="42" t="n">
        <v>313</v>
      </c>
      <c r="E9" s="42" t="s">
        <v>245</v>
      </c>
      <c r="F9" s="42" t="s">
        <v>190</v>
      </c>
    </row>
    <row r="10" customFormat="false" ht="20.1" hidden="false" customHeight="true" outlineLevel="0" collapsed="false">
      <c r="A10" s="82" t="s">
        <v>191</v>
      </c>
      <c r="B10" s="44" t="n">
        <v>3394</v>
      </c>
      <c r="C10" s="44" t="n">
        <v>2838</v>
      </c>
      <c r="D10" s="42" t="n">
        <v>556</v>
      </c>
      <c r="E10" s="42" t="s">
        <v>246</v>
      </c>
      <c r="F10" s="42" t="s">
        <v>192</v>
      </c>
    </row>
    <row r="11" customFormat="false" ht="20.1" hidden="false" customHeight="true" outlineLevel="0" collapsed="false">
      <c r="A11" s="82" t="s">
        <v>193</v>
      </c>
      <c r="B11" s="44" t="n">
        <v>3206</v>
      </c>
      <c r="C11" s="44" t="n">
        <v>2883</v>
      </c>
      <c r="D11" s="42" t="n">
        <v>323</v>
      </c>
      <c r="E11" s="42" t="s">
        <v>247</v>
      </c>
      <c r="F11" s="42" t="s">
        <v>194</v>
      </c>
    </row>
    <row r="12" customFormat="false" ht="20.1" hidden="false" customHeight="true" outlineLevel="0" collapsed="false">
      <c r="A12" s="82" t="s">
        <v>195</v>
      </c>
      <c r="B12" s="44" t="n">
        <v>1867</v>
      </c>
      <c r="C12" s="44" t="n">
        <v>2511</v>
      </c>
      <c r="D12" s="42" t="n">
        <v>-644</v>
      </c>
      <c r="E12" s="42" t="s">
        <v>248</v>
      </c>
      <c r="F12" s="42" t="s">
        <v>196</v>
      </c>
    </row>
    <row r="13" customFormat="false" ht="20.1" hidden="false" customHeight="true" outlineLevel="0" collapsed="false">
      <c r="A13" s="82" t="s">
        <v>197</v>
      </c>
      <c r="B13" s="44" t="n">
        <v>1749</v>
      </c>
      <c r="C13" s="44" t="n">
        <v>2312</v>
      </c>
      <c r="D13" s="42" t="n">
        <v>-563</v>
      </c>
      <c r="E13" s="42" t="s">
        <v>249</v>
      </c>
      <c r="F13" s="42" t="s">
        <v>198</v>
      </c>
    </row>
    <row r="14" customFormat="false" ht="20.1" hidden="false" customHeight="true" outlineLevel="0" collapsed="false">
      <c r="A14" s="82" t="s">
        <v>199</v>
      </c>
      <c r="B14" s="44" t="n">
        <v>1558</v>
      </c>
      <c r="C14" s="44" t="n">
        <v>1654</v>
      </c>
      <c r="D14" s="42" t="n">
        <v>-96</v>
      </c>
      <c r="E14" s="42" t="s">
        <v>250</v>
      </c>
      <c r="F14" s="42" t="s">
        <v>200</v>
      </c>
    </row>
    <row r="15" customFormat="false" ht="20.1" hidden="false" customHeight="true" outlineLevel="0" collapsed="false">
      <c r="A15" s="82" t="s">
        <v>201</v>
      </c>
      <c r="B15" s="42" t="n">
        <v>723</v>
      </c>
      <c r="C15" s="42" t="n">
        <v>233</v>
      </c>
      <c r="D15" s="42" t="n">
        <v>490</v>
      </c>
      <c r="E15" s="42" t="s">
        <v>251</v>
      </c>
      <c r="F15" s="42" t="s">
        <v>202</v>
      </c>
    </row>
    <row r="16" customFormat="false" ht="20.1" hidden="false" customHeight="true" outlineLevel="0" collapsed="false">
      <c r="A16" s="82" t="s">
        <v>203</v>
      </c>
      <c r="B16" s="42" t="n">
        <v>602</v>
      </c>
      <c r="C16" s="42" t="n">
        <v>576</v>
      </c>
      <c r="D16" s="42" t="n">
        <v>26</v>
      </c>
      <c r="E16" s="42" t="s">
        <v>252</v>
      </c>
      <c r="F16" s="42" t="s">
        <v>204</v>
      </c>
    </row>
    <row r="17" customFormat="false" ht="20.1" hidden="false" customHeight="true" outlineLevel="0" collapsed="false">
      <c r="A17" s="82" t="s">
        <v>205</v>
      </c>
      <c r="B17" s="42" t="n">
        <v>571</v>
      </c>
      <c r="C17" s="42" t="n">
        <v>857</v>
      </c>
      <c r="D17" s="42" t="n">
        <v>-286</v>
      </c>
      <c r="E17" s="42" t="s">
        <v>253</v>
      </c>
      <c r="F17" s="42" t="s">
        <v>206</v>
      </c>
    </row>
    <row r="18" customFormat="false" ht="20.1" hidden="false" customHeight="true" outlineLevel="0" collapsed="false">
      <c r="A18" s="82" t="s">
        <v>207</v>
      </c>
      <c r="B18" s="42" t="n">
        <v>542</v>
      </c>
      <c r="C18" s="42" t="n">
        <v>483</v>
      </c>
      <c r="D18" s="42" t="n">
        <v>59</v>
      </c>
      <c r="E18" s="42" t="s">
        <v>254</v>
      </c>
      <c r="F18" s="42" t="s">
        <v>208</v>
      </c>
    </row>
    <row r="19" customFormat="false" ht="20.1" hidden="false" customHeight="true" outlineLevel="0" collapsed="false">
      <c r="A19" s="82" t="s">
        <v>209</v>
      </c>
      <c r="B19" s="42" t="n">
        <v>537</v>
      </c>
      <c r="C19" s="42" t="n">
        <v>302</v>
      </c>
      <c r="D19" s="42" t="n">
        <v>235</v>
      </c>
      <c r="E19" s="42" t="s">
        <v>255</v>
      </c>
      <c r="F19" s="42" t="s">
        <v>210</v>
      </c>
    </row>
    <row r="20" customFormat="false" ht="20.1" hidden="false" customHeight="true" outlineLevel="0" collapsed="false">
      <c r="A20" s="82" t="s">
        <v>211</v>
      </c>
      <c r="B20" s="42" t="n">
        <v>420</v>
      </c>
      <c r="C20" s="42" t="n">
        <v>635</v>
      </c>
      <c r="D20" s="42" t="n">
        <v>-215</v>
      </c>
      <c r="E20" s="42" t="s">
        <v>256</v>
      </c>
      <c r="F20" s="42" t="s">
        <v>212</v>
      </c>
    </row>
    <row r="21" customFormat="false" ht="20.1" hidden="false" customHeight="true" outlineLevel="0" collapsed="false">
      <c r="A21" s="82" t="s">
        <v>213</v>
      </c>
      <c r="B21" s="42" t="n">
        <v>383</v>
      </c>
      <c r="C21" s="42" t="n">
        <v>269</v>
      </c>
      <c r="D21" s="42" t="n">
        <v>114</v>
      </c>
      <c r="E21" s="42" t="s">
        <v>257</v>
      </c>
      <c r="F21" s="42" t="s">
        <v>214</v>
      </c>
    </row>
    <row r="22" customFormat="false" ht="20.1" hidden="false" customHeight="true" outlineLevel="0" collapsed="false">
      <c r="A22" s="82" t="s">
        <v>215</v>
      </c>
      <c r="B22" s="42" t="n">
        <v>382</v>
      </c>
      <c r="C22" s="42" t="n">
        <v>674</v>
      </c>
      <c r="D22" s="42" t="n">
        <v>-292</v>
      </c>
      <c r="E22" s="42" t="s">
        <v>258</v>
      </c>
      <c r="F22" s="42" t="s">
        <v>216</v>
      </c>
    </row>
    <row r="23" customFormat="false" ht="20.1" hidden="false" customHeight="true" outlineLevel="0" collapsed="false">
      <c r="A23" s="82" t="s">
        <v>217</v>
      </c>
      <c r="B23" s="42" t="n">
        <v>318</v>
      </c>
      <c r="C23" s="42" t="n">
        <v>244</v>
      </c>
      <c r="D23" s="42" t="n">
        <v>74</v>
      </c>
      <c r="E23" s="42" t="s">
        <v>259</v>
      </c>
      <c r="F23" s="42" t="s">
        <v>218</v>
      </c>
    </row>
    <row r="24" customFormat="false" ht="20.1" hidden="false" customHeight="true" outlineLevel="0" collapsed="false">
      <c r="A24" s="82" t="s">
        <v>219</v>
      </c>
      <c r="B24" s="42" t="n">
        <v>295</v>
      </c>
      <c r="C24" s="42" t="n">
        <v>318</v>
      </c>
      <c r="D24" s="42" t="n">
        <v>-23</v>
      </c>
      <c r="E24" s="42" t="s">
        <v>260</v>
      </c>
      <c r="F24" s="42" t="s">
        <v>220</v>
      </c>
    </row>
    <row r="25" customFormat="false" ht="20.1" hidden="false" customHeight="true" outlineLevel="0" collapsed="false">
      <c r="A25" s="82" t="s">
        <v>221</v>
      </c>
      <c r="B25" s="44" t="n">
        <v>3879</v>
      </c>
      <c r="C25" s="44" t="n">
        <v>3881</v>
      </c>
      <c r="D25" s="42" t="n">
        <v>-2</v>
      </c>
      <c r="E25" s="42" t="s">
        <v>261</v>
      </c>
      <c r="F25" s="42" t="s">
        <v>222</v>
      </c>
    </row>
    <row r="26" customFormat="false" ht="20.1" hidden="false" customHeight="true" outlineLevel="0" collapsed="false">
      <c r="A26" s="34" t="s">
        <v>223</v>
      </c>
      <c r="B26" s="39" t="n">
        <f aca="false">SUM(B5:B25)</f>
        <v>89381</v>
      </c>
      <c r="C26" s="39" t="n">
        <f aca="false">SUM(C5:C25)</f>
        <v>79729</v>
      </c>
      <c r="D26" s="39" t="n">
        <f aca="false">SUM(D5:D25)</f>
        <v>9652</v>
      </c>
      <c r="E26" s="83" t="s">
        <v>262</v>
      </c>
      <c r="F26" s="30" t="s">
        <v>57</v>
      </c>
    </row>
  </sheetData>
  <mergeCells count="2">
    <mergeCell ref="B1:F1"/>
    <mergeCell ref="B2:F2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3"/>
    </sheetView>
  </sheetViews>
  <sheetFormatPr defaultColWidth="9.0546875" defaultRowHeight="20.1" zeroHeight="false" outlineLevelRow="0" outlineLevelCol="0"/>
  <cols>
    <col collapsed="false" customWidth="true" hidden="false" outlineLevel="0" max="1" min="1" style="78" width="30.7"/>
    <col collapsed="false" customWidth="true" hidden="false" outlineLevel="0" max="5" min="2" style="78" width="20.7"/>
    <col collapsed="false" customWidth="true" hidden="false" outlineLevel="0" max="6" min="6" style="78" width="30.7"/>
  </cols>
  <sheetData>
    <row r="1" customFormat="false" ht="30" hidden="false" customHeight="true" outlineLevel="0" collapsed="false">
      <c r="B1" s="84" t="s">
        <v>263</v>
      </c>
      <c r="C1" s="84"/>
      <c r="D1" s="84"/>
      <c r="E1" s="84"/>
      <c r="F1" s="84"/>
      <c r="G1" s="12" t="s">
        <v>43</v>
      </c>
      <c r="H1" s="13"/>
    </row>
    <row r="2" customFormat="false" ht="30" hidden="false" customHeight="true" outlineLevel="0" collapsed="false">
      <c r="B2" s="81" t="s">
        <v>264</v>
      </c>
      <c r="C2" s="81"/>
      <c r="D2" s="81"/>
      <c r="E2" s="81"/>
      <c r="F2" s="81"/>
      <c r="G2" s="13"/>
      <c r="H2" s="13"/>
    </row>
    <row r="3" customFormat="false" ht="20.1" hidden="false" customHeight="true" outlineLevel="0" collapsed="false">
      <c r="A3" s="33" t="s">
        <v>265</v>
      </c>
      <c r="B3" s="33" t="s">
        <v>266</v>
      </c>
      <c r="C3" s="33"/>
      <c r="D3" s="33" t="s">
        <v>267</v>
      </c>
      <c r="E3" s="33"/>
      <c r="F3" s="32" t="s">
        <v>268</v>
      </c>
    </row>
    <row r="4" customFormat="false" ht="20.1" hidden="false" customHeight="true" outlineLevel="0" collapsed="false">
      <c r="A4" s="33"/>
      <c r="B4" s="32" t="s">
        <v>269</v>
      </c>
      <c r="C4" s="32"/>
      <c r="D4" s="45" t="s">
        <v>270</v>
      </c>
      <c r="E4" s="45" t="s">
        <v>137</v>
      </c>
      <c r="F4" s="32"/>
    </row>
    <row r="5" customFormat="false" ht="20.1" hidden="false" customHeight="true" outlineLevel="0" collapsed="false">
      <c r="A5" s="33"/>
      <c r="B5" s="34" t="n">
        <v>1437</v>
      </c>
      <c r="C5" s="34" t="n">
        <v>1436</v>
      </c>
      <c r="D5" s="34" t="s">
        <v>271</v>
      </c>
      <c r="E5" s="34" t="s">
        <v>158</v>
      </c>
      <c r="F5" s="32"/>
    </row>
    <row r="6" customFormat="false" ht="20.1" hidden="false" customHeight="true" outlineLevel="0" collapsed="false">
      <c r="A6" s="37" t="s">
        <v>272</v>
      </c>
      <c r="B6" s="73" t="n">
        <v>14141</v>
      </c>
      <c r="C6" s="73" t="n">
        <v>14340</v>
      </c>
      <c r="D6" s="73" t="n">
        <v>-199</v>
      </c>
      <c r="E6" s="74" t="s">
        <v>273</v>
      </c>
      <c r="F6" s="22" t="s">
        <v>274</v>
      </c>
    </row>
    <row r="7" customFormat="false" ht="20.1" hidden="false" customHeight="true" outlineLevel="0" collapsed="false">
      <c r="A7" s="37" t="s">
        <v>275</v>
      </c>
      <c r="B7" s="73" t="n">
        <v>4641</v>
      </c>
      <c r="C7" s="73" t="n">
        <v>5085</v>
      </c>
      <c r="D7" s="73" t="n">
        <v>-444</v>
      </c>
      <c r="E7" s="74" t="s">
        <v>276</v>
      </c>
      <c r="F7" s="22" t="s">
        <v>277</v>
      </c>
    </row>
    <row r="8" customFormat="false" ht="20.1" hidden="false" customHeight="true" outlineLevel="0" collapsed="false">
      <c r="A8" s="37" t="s">
        <v>278</v>
      </c>
      <c r="B8" s="73" t="n">
        <v>1408</v>
      </c>
      <c r="C8" s="73" t="n">
        <v>1489</v>
      </c>
      <c r="D8" s="73" t="n">
        <v>-81</v>
      </c>
      <c r="E8" s="74" t="s">
        <v>279</v>
      </c>
      <c r="F8" s="22" t="s">
        <v>280</v>
      </c>
    </row>
    <row r="9" customFormat="false" ht="20.1" hidden="false" customHeight="true" outlineLevel="0" collapsed="false">
      <c r="A9" s="37" t="s">
        <v>281</v>
      </c>
      <c r="B9" s="73" t="n">
        <v>3657</v>
      </c>
      <c r="C9" s="73" t="n">
        <v>4047</v>
      </c>
      <c r="D9" s="73" t="n">
        <v>-390</v>
      </c>
      <c r="E9" s="74" t="s">
        <v>282</v>
      </c>
      <c r="F9" s="22" t="s">
        <v>283</v>
      </c>
    </row>
    <row r="10" customFormat="false" ht="20.1" hidden="false" customHeight="true" outlineLevel="0" collapsed="false">
      <c r="A10" s="37" t="s">
        <v>284</v>
      </c>
      <c r="B10" s="73" t="n">
        <v>1630</v>
      </c>
      <c r="C10" s="73" t="n">
        <v>1213</v>
      </c>
      <c r="D10" s="73" t="n">
        <v>417</v>
      </c>
      <c r="E10" s="74" t="s">
        <v>285</v>
      </c>
      <c r="F10" s="22" t="s">
        <v>286</v>
      </c>
    </row>
    <row r="11" customFormat="false" ht="20.1" hidden="false" customHeight="true" outlineLevel="0" collapsed="false">
      <c r="A11" s="37" t="s">
        <v>287</v>
      </c>
      <c r="B11" s="73" t="n">
        <v>3611</v>
      </c>
      <c r="C11" s="73" t="n">
        <v>3385</v>
      </c>
      <c r="D11" s="73" t="n">
        <v>226</v>
      </c>
      <c r="E11" s="74" t="s">
        <v>288</v>
      </c>
      <c r="F11" s="22" t="s">
        <v>289</v>
      </c>
    </row>
    <row r="12" customFormat="false" ht="20.1" hidden="false" customHeight="true" outlineLevel="0" collapsed="false">
      <c r="A12" s="37" t="s">
        <v>290</v>
      </c>
      <c r="B12" s="73" t="n">
        <v>81</v>
      </c>
      <c r="C12" s="73" t="n">
        <v>264</v>
      </c>
      <c r="D12" s="73" t="n">
        <v>-183</v>
      </c>
      <c r="E12" s="74" t="s">
        <v>291</v>
      </c>
      <c r="F12" s="22" t="s">
        <v>292</v>
      </c>
    </row>
    <row r="13" customFormat="false" ht="20.1" hidden="false" customHeight="true" outlineLevel="0" collapsed="false">
      <c r="A13" s="34" t="s">
        <v>293</v>
      </c>
      <c r="B13" s="85" t="n">
        <f aca="false">SUM(B6:B12)</f>
        <v>29169</v>
      </c>
      <c r="C13" s="85" t="n">
        <f aca="false">SUM(C6:C12)</f>
        <v>29823</v>
      </c>
      <c r="D13" s="85" t="n">
        <f aca="false">SUM(D6:D12)</f>
        <v>-654</v>
      </c>
      <c r="E13" s="86" t="s">
        <v>294</v>
      </c>
      <c r="F13" s="45" t="s">
        <v>57</v>
      </c>
    </row>
  </sheetData>
  <mergeCells count="7">
    <mergeCell ref="B1:F1"/>
    <mergeCell ref="B2:F2"/>
    <mergeCell ref="A3:A5"/>
    <mergeCell ref="B3:C3"/>
    <mergeCell ref="D3:E3"/>
    <mergeCell ref="F3:F5"/>
    <mergeCell ref="B4:C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2" style="0" width="15.7"/>
    <col collapsed="false" customWidth="true" hidden="false" outlineLevel="0" max="12" min="12" style="78" width="15.7"/>
  </cols>
  <sheetData>
    <row r="1" customFormat="false" ht="30" hidden="false" customHeight="true" outlineLevel="0" collapsed="false">
      <c r="C1" s="11" t="s">
        <v>295</v>
      </c>
      <c r="D1" s="11"/>
      <c r="E1" s="11"/>
      <c r="F1" s="11"/>
      <c r="G1" s="11"/>
      <c r="H1" s="11"/>
      <c r="I1" s="11"/>
      <c r="J1" s="11"/>
      <c r="K1" s="11"/>
      <c r="L1" s="11"/>
      <c r="M1" s="12" t="s">
        <v>43</v>
      </c>
    </row>
    <row r="2" customFormat="false" ht="30" hidden="false" customHeight="true" outlineLevel="0" collapsed="false">
      <c r="C2" s="14" t="s">
        <v>31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1" hidden="false" customHeight="true" outlineLevel="0" collapsed="false">
      <c r="A3" s="57" t="s">
        <v>122</v>
      </c>
      <c r="B3" s="87" t="s">
        <v>141</v>
      </c>
      <c r="C3" s="87" t="s">
        <v>143</v>
      </c>
      <c r="D3" s="87" t="s">
        <v>145</v>
      </c>
      <c r="E3" s="87" t="s">
        <v>147</v>
      </c>
      <c r="F3" s="29" t="s">
        <v>149</v>
      </c>
      <c r="G3" s="29" t="s">
        <v>150</v>
      </c>
      <c r="H3" s="29" t="s">
        <v>152</v>
      </c>
      <c r="I3" s="29" t="s">
        <v>154</v>
      </c>
      <c r="J3" s="29" t="s">
        <v>156</v>
      </c>
      <c r="K3" s="69" t="s">
        <v>233</v>
      </c>
      <c r="L3" s="65" t="s">
        <v>131</v>
      </c>
    </row>
    <row r="4" customFormat="false" ht="20.1" hidden="false" customHeight="true" outlineLevel="0" collapsed="false">
      <c r="A4" s="57" t="s">
        <v>174</v>
      </c>
      <c r="B4" s="57"/>
      <c r="C4" s="34"/>
      <c r="D4" s="57"/>
      <c r="E4" s="57"/>
      <c r="F4" s="71"/>
      <c r="G4" s="69"/>
      <c r="H4" s="69"/>
      <c r="I4" s="69"/>
      <c r="J4" s="69"/>
      <c r="K4" s="65" t="s">
        <v>57</v>
      </c>
      <c r="L4" s="65" t="s">
        <v>177</v>
      </c>
    </row>
    <row r="5" customFormat="false" ht="20.1" hidden="false" customHeight="true" outlineLevel="0" collapsed="false">
      <c r="A5" s="82" t="s">
        <v>272</v>
      </c>
      <c r="B5" s="44" t="n">
        <v>417</v>
      </c>
      <c r="C5" s="44" t="n">
        <v>203</v>
      </c>
      <c r="D5" s="44" t="n">
        <v>302</v>
      </c>
      <c r="E5" s="44" t="n">
        <v>431</v>
      </c>
      <c r="F5" s="44" t="n">
        <v>801</v>
      </c>
      <c r="G5" s="44" t="n">
        <v>1999</v>
      </c>
      <c r="H5" s="44" t="n">
        <v>5708</v>
      </c>
      <c r="I5" s="44" t="n">
        <v>3796</v>
      </c>
      <c r="J5" s="44" t="n">
        <v>484</v>
      </c>
      <c r="K5" s="44" t="n">
        <f aca="false">SUM(B5:J5)</f>
        <v>14141</v>
      </c>
      <c r="L5" s="42" t="s">
        <v>274</v>
      </c>
    </row>
    <row r="6" customFormat="false" ht="20.1" hidden="false" customHeight="true" outlineLevel="0" collapsed="false">
      <c r="A6" s="82" t="s">
        <v>275</v>
      </c>
      <c r="B6" s="44" t="n">
        <v>125</v>
      </c>
      <c r="C6" s="44" t="n">
        <v>75</v>
      </c>
      <c r="D6" s="44" t="n">
        <v>106</v>
      </c>
      <c r="E6" s="44" t="n">
        <v>137</v>
      </c>
      <c r="F6" s="44" t="n">
        <v>188</v>
      </c>
      <c r="G6" s="44" t="n">
        <v>611</v>
      </c>
      <c r="H6" s="44" t="n">
        <v>1865</v>
      </c>
      <c r="I6" s="44" t="n">
        <v>1340</v>
      </c>
      <c r="J6" s="44" t="n">
        <v>194</v>
      </c>
      <c r="K6" s="44" t="n">
        <f aca="false">SUM(B6:J6)</f>
        <v>4641</v>
      </c>
      <c r="L6" s="42" t="s">
        <v>277</v>
      </c>
    </row>
    <row r="7" customFormat="false" ht="20.1" hidden="false" customHeight="true" outlineLevel="0" collapsed="false">
      <c r="A7" s="82" t="s">
        <v>278</v>
      </c>
      <c r="B7" s="44" t="n">
        <v>24</v>
      </c>
      <c r="C7" s="44" t="n">
        <v>6</v>
      </c>
      <c r="D7" s="44" t="n">
        <v>14</v>
      </c>
      <c r="E7" s="44" t="n">
        <v>29</v>
      </c>
      <c r="F7" s="44" t="n">
        <v>47</v>
      </c>
      <c r="G7" s="44" t="n">
        <v>190</v>
      </c>
      <c r="H7" s="44" t="n">
        <v>683</v>
      </c>
      <c r="I7" s="44" t="n">
        <v>349</v>
      </c>
      <c r="J7" s="44" t="n">
        <v>66</v>
      </c>
      <c r="K7" s="44" t="n">
        <f aca="false">SUM(B7:J7)</f>
        <v>1408</v>
      </c>
      <c r="L7" s="42" t="s">
        <v>280</v>
      </c>
    </row>
    <row r="8" customFormat="false" ht="20.1" hidden="false" customHeight="true" outlineLevel="0" collapsed="false">
      <c r="A8" s="82" t="s">
        <v>281</v>
      </c>
      <c r="B8" s="44" t="n">
        <v>45</v>
      </c>
      <c r="C8" s="44" t="n">
        <v>36</v>
      </c>
      <c r="D8" s="44" t="n">
        <v>37</v>
      </c>
      <c r="E8" s="44" t="n">
        <v>62</v>
      </c>
      <c r="F8" s="44" t="n">
        <v>131</v>
      </c>
      <c r="G8" s="44" t="n">
        <v>400</v>
      </c>
      <c r="H8" s="44" t="n">
        <v>1684</v>
      </c>
      <c r="I8" s="44" t="n">
        <v>1126</v>
      </c>
      <c r="J8" s="44" t="n">
        <v>136</v>
      </c>
      <c r="K8" s="44" t="n">
        <f aca="false">SUM(B8:J8)</f>
        <v>3657</v>
      </c>
      <c r="L8" s="42" t="s">
        <v>283</v>
      </c>
    </row>
    <row r="9" customFormat="false" ht="20.1" hidden="false" customHeight="true" outlineLevel="0" collapsed="false">
      <c r="A9" s="82" t="s">
        <v>284</v>
      </c>
      <c r="B9" s="44" t="n">
        <v>68</v>
      </c>
      <c r="C9" s="44" t="n">
        <v>16</v>
      </c>
      <c r="D9" s="44" t="n">
        <v>49</v>
      </c>
      <c r="E9" s="44" t="n">
        <v>79</v>
      </c>
      <c r="F9" s="44" t="n">
        <v>138</v>
      </c>
      <c r="G9" s="44" t="n">
        <v>325</v>
      </c>
      <c r="H9" s="44" t="n">
        <v>593</v>
      </c>
      <c r="I9" s="44" t="n">
        <v>340</v>
      </c>
      <c r="J9" s="44" t="n">
        <v>22</v>
      </c>
      <c r="K9" s="44" t="n">
        <f aca="false">SUM(B9:J9)</f>
        <v>1630</v>
      </c>
      <c r="L9" s="42" t="s">
        <v>286</v>
      </c>
    </row>
    <row r="10" customFormat="false" ht="20.1" hidden="false" customHeight="true" outlineLevel="0" collapsed="false">
      <c r="A10" s="82" t="s">
        <v>287</v>
      </c>
      <c r="B10" s="44" t="n">
        <v>48</v>
      </c>
      <c r="C10" s="44" t="n">
        <v>47</v>
      </c>
      <c r="D10" s="44" t="n">
        <v>51</v>
      </c>
      <c r="E10" s="44" t="n">
        <v>85</v>
      </c>
      <c r="F10" s="44" t="n">
        <v>51</v>
      </c>
      <c r="G10" s="44" t="n">
        <v>414</v>
      </c>
      <c r="H10" s="44" t="n">
        <v>1612</v>
      </c>
      <c r="I10" s="44" t="n">
        <v>1272</v>
      </c>
      <c r="J10" s="44" t="n">
        <v>31</v>
      </c>
      <c r="K10" s="44" t="n">
        <f aca="false">SUM(B10:J10)</f>
        <v>3611</v>
      </c>
      <c r="L10" s="42" t="s">
        <v>289</v>
      </c>
    </row>
    <row r="11" customFormat="false" ht="20.1" hidden="false" customHeight="true" outlineLevel="0" collapsed="false">
      <c r="A11" s="82" t="s">
        <v>290</v>
      </c>
      <c r="B11" s="44" t="n">
        <v>5</v>
      </c>
      <c r="C11" s="44" t="n">
        <v>2</v>
      </c>
      <c r="D11" s="44" t="n">
        <v>5</v>
      </c>
      <c r="E11" s="44" t="n">
        <v>3</v>
      </c>
      <c r="F11" s="44" t="n">
        <v>4</v>
      </c>
      <c r="G11" s="44" t="n">
        <v>8</v>
      </c>
      <c r="H11" s="44" t="n">
        <v>24</v>
      </c>
      <c r="I11" s="44" t="n">
        <v>13</v>
      </c>
      <c r="J11" s="44" t="n">
        <v>17</v>
      </c>
      <c r="K11" s="44" t="n">
        <f aca="false">SUM(B11:J11)</f>
        <v>81</v>
      </c>
      <c r="L11" s="42" t="s">
        <v>292</v>
      </c>
    </row>
    <row r="12" customFormat="false" ht="20.1" hidden="false" customHeight="true" outlineLevel="0" collapsed="false">
      <c r="A12" s="88" t="s">
        <v>79</v>
      </c>
      <c r="B12" s="89" t="n">
        <f aca="false">SUM(B5:B11)</f>
        <v>732</v>
      </c>
      <c r="C12" s="89" t="n">
        <f aca="false">SUM(C5:C11)</f>
        <v>385</v>
      </c>
      <c r="D12" s="89" t="n">
        <f aca="false">SUM(D5:D11)</f>
        <v>564</v>
      </c>
      <c r="E12" s="89" t="n">
        <f aca="false">SUM(E5:E11)</f>
        <v>826</v>
      </c>
      <c r="F12" s="89" t="n">
        <f aca="false">SUM(F5:F11)</f>
        <v>1360</v>
      </c>
      <c r="G12" s="89" t="n">
        <f aca="false">SUM(G5:G11)</f>
        <v>3947</v>
      </c>
      <c r="H12" s="89" t="n">
        <f aca="false">SUM(H5:H11)</f>
        <v>12169</v>
      </c>
      <c r="I12" s="89" t="n">
        <f aca="false">SUM(I5:I11)</f>
        <v>8236</v>
      </c>
      <c r="J12" s="89" t="n">
        <f aca="false">SUM(J5:J11)</f>
        <v>950</v>
      </c>
      <c r="K12" s="89" t="n">
        <f aca="false">SUM(B12:J12)</f>
        <v>29169</v>
      </c>
      <c r="L12" s="90" t="s">
        <v>57</v>
      </c>
    </row>
  </sheetData>
  <mergeCells count="2">
    <mergeCell ref="C1:L1"/>
    <mergeCell ref="C2:L2"/>
  </mergeCells>
  <hyperlinks>
    <hyperlink ref="M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4.7"/>
    <col collapsed="false" customWidth="true" hidden="false" outlineLevel="0" max="10" min="10" style="0" width="20.7"/>
  </cols>
  <sheetData>
    <row r="1" customFormat="false" ht="30" hidden="false" customHeight="true" outlineLevel="0" collapsed="false">
      <c r="C1" s="11" t="s">
        <v>296</v>
      </c>
      <c r="D1" s="11"/>
      <c r="E1" s="11"/>
      <c r="F1" s="11"/>
      <c r="G1" s="11"/>
      <c r="H1" s="11"/>
      <c r="I1" s="11"/>
      <c r="J1" s="11"/>
      <c r="L1" s="12" t="s">
        <v>43</v>
      </c>
    </row>
    <row r="2" customFormat="false" ht="30" hidden="false" customHeight="true" outlineLevel="0" collapsed="false">
      <c r="C2" s="81" t="s">
        <v>297</v>
      </c>
      <c r="D2" s="81"/>
      <c r="E2" s="81"/>
      <c r="F2" s="81"/>
      <c r="G2" s="81"/>
      <c r="H2" s="81"/>
      <c r="I2" s="81"/>
      <c r="J2" s="81"/>
    </row>
    <row r="3" customFormat="false" ht="20.1" hidden="false" customHeight="true" outlineLevel="0" collapsed="false">
      <c r="A3" s="91"/>
      <c r="B3" s="68" t="s">
        <v>298</v>
      </c>
      <c r="C3" s="68"/>
      <c r="D3" s="92" t="s">
        <v>299</v>
      </c>
      <c r="E3" s="92"/>
      <c r="F3" s="93" t="s">
        <v>300</v>
      </c>
      <c r="G3" s="94"/>
      <c r="H3" s="94"/>
      <c r="I3" s="94"/>
      <c r="J3" s="94"/>
    </row>
    <row r="4" customFormat="false" ht="20.1" hidden="false" customHeight="true" outlineLevel="0" collapsed="false">
      <c r="A4" s="57" t="s">
        <v>301</v>
      </c>
      <c r="B4" s="57" t="s">
        <v>302</v>
      </c>
      <c r="C4" s="34" t="s">
        <v>303</v>
      </c>
      <c r="D4" s="57" t="s">
        <v>304</v>
      </c>
      <c r="E4" s="57" t="s">
        <v>305</v>
      </c>
      <c r="F4" s="69" t="s">
        <v>306</v>
      </c>
      <c r="G4" s="69" t="s">
        <v>307</v>
      </c>
      <c r="H4" s="69" t="s">
        <v>308</v>
      </c>
      <c r="I4" s="69" t="s">
        <v>158</v>
      </c>
      <c r="J4" s="69"/>
    </row>
    <row r="5" customFormat="false" ht="26.25" hidden="false" customHeight="true" outlineLevel="0" collapsed="false">
      <c r="A5" s="57" t="s">
        <v>309</v>
      </c>
      <c r="B5" s="30" t="s">
        <v>138</v>
      </c>
      <c r="C5" s="95" t="s">
        <v>310</v>
      </c>
      <c r="D5" s="30" t="s">
        <v>311</v>
      </c>
      <c r="E5" s="30" t="s">
        <v>312</v>
      </c>
      <c r="F5" s="65" t="s">
        <v>313</v>
      </c>
      <c r="G5" s="65" t="s">
        <v>314</v>
      </c>
      <c r="H5" s="65" t="s">
        <v>315</v>
      </c>
      <c r="I5" s="65" t="s">
        <v>137</v>
      </c>
      <c r="J5" s="65" t="s">
        <v>268</v>
      </c>
    </row>
    <row r="6" customFormat="false" ht="20.1" hidden="false" customHeight="true" outlineLevel="0" collapsed="false">
      <c r="A6" s="82" t="s">
        <v>272</v>
      </c>
      <c r="B6" s="44" t="n">
        <v>4906</v>
      </c>
      <c r="C6" s="44" t="n">
        <v>115</v>
      </c>
      <c r="D6" s="44" t="n">
        <v>1612</v>
      </c>
      <c r="E6" s="44" t="n">
        <v>2659</v>
      </c>
      <c r="F6" s="44" t="n">
        <v>1354</v>
      </c>
      <c r="G6" s="44" t="n">
        <v>3495</v>
      </c>
      <c r="H6" s="44" t="n">
        <f aca="false">SUM(B6:G6)</f>
        <v>14141</v>
      </c>
      <c r="I6" s="42" t="s">
        <v>316</v>
      </c>
      <c r="J6" s="42" t="s">
        <v>274</v>
      </c>
    </row>
    <row r="7" customFormat="false" ht="20.1" hidden="false" customHeight="true" outlineLevel="0" collapsed="false">
      <c r="A7" s="82" t="s">
        <v>275</v>
      </c>
      <c r="B7" s="44" t="n">
        <v>1123</v>
      </c>
      <c r="C7" s="44" t="n">
        <v>45</v>
      </c>
      <c r="D7" s="44" t="n">
        <v>886</v>
      </c>
      <c r="E7" s="44" t="n">
        <v>735</v>
      </c>
      <c r="F7" s="44" t="n">
        <v>372</v>
      </c>
      <c r="G7" s="44" t="n">
        <v>1480</v>
      </c>
      <c r="H7" s="44" t="n">
        <f aca="false">SUM(B7:G7)</f>
        <v>4641</v>
      </c>
      <c r="I7" s="42" t="s">
        <v>317</v>
      </c>
      <c r="J7" s="42" t="s">
        <v>277</v>
      </c>
    </row>
    <row r="8" customFormat="false" ht="20.1" hidden="false" customHeight="true" outlineLevel="0" collapsed="false">
      <c r="A8" s="82" t="s">
        <v>278</v>
      </c>
      <c r="B8" s="44" t="n">
        <v>131</v>
      </c>
      <c r="C8" s="44" t="n">
        <v>15</v>
      </c>
      <c r="D8" s="44" t="n">
        <v>232</v>
      </c>
      <c r="E8" s="44" t="n">
        <v>269</v>
      </c>
      <c r="F8" s="44" t="n">
        <v>344</v>
      </c>
      <c r="G8" s="44" t="n">
        <v>417</v>
      </c>
      <c r="H8" s="44" t="n">
        <f aca="false">SUM(B8:G8)</f>
        <v>1408</v>
      </c>
      <c r="I8" s="42" t="s">
        <v>318</v>
      </c>
      <c r="J8" s="42" t="s">
        <v>280</v>
      </c>
    </row>
    <row r="9" customFormat="false" ht="20.1" hidden="false" customHeight="true" outlineLevel="0" collapsed="false">
      <c r="A9" s="82" t="s">
        <v>281</v>
      </c>
      <c r="B9" s="44" t="n">
        <v>450</v>
      </c>
      <c r="C9" s="44" t="n">
        <v>32</v>
      </c>
      <c r="D9" s="44" t="n">
        <v>699</v>
      </c>
      <c r="E9" s="44" t="n">
        <v>689</v>
      </c>
      <c r="F9" s="44" t="n">
        <v>753</v>
      </c>
      <c r="G9" s="44" t="n">
        <v>1034</v>
      </c>
      <c r="H9" s="44" t="n">
        <f aca="false">SUM(B9:G9)</f>
        <v>3657</v>
      </c>
      <c r="I9" s="42" t="s">
        <v>319</v>
      </c>
      <c r="J9" s="42" t="s">
        <v>283</v>
      </c>
    </row>
    <row r="10" customFormat="false" ht="20.1" hidden="false" customHeight="true" outlineLevel="0" collapsed="false">
      <c r="A10" s="82" t="s">
        <v>284</v>
      </c>
      <c r="B10" s="44" t="n">
        <v>1131</v>
      </c>
      <c r="C10" s="44" t="n">
        <v>20</v>
      </c>
      <c r="D10" s="44" t="n">
        <v>44</v>
      </c>
      <c r="E10" s="44" t="n">
        <v>273</v>
      </c>
      <c r="F10" s="44" t="n">
        <v>39</v>
      </c>
      <c r="G10" s="44" t="n">
        <v>123</v>
      </c>
      <c r="H10" s="44" t="n">
        <f aca="false">SUM(B10:G10)</f>
        <v>1630</v>
      </c>
      <c r="I10" s="42" t="s">
        <v>320</v>
      </c>
      <c r="J10" s="42" t="s">
        <v>286</v>
      </c>
    </row>
    <row r="11" customFormat="false" ht="20.1" hidden="false" customHeight="true" outlineLevel="0" collapsed="false">
      <c r="A11" s="82" t="s">
        <v>287</v>
      </c>
      <c r="B11" s="44" t="n">
        <v>1367</v>
      </c>
      <c r="C11" s="44" t="n">
        <v>52</v>
      </c>
      <c r="D11" s="44" t="n">
        <v>0</v>
      </c>
      <c r="E11" s="44" t="n">
        <v>797</v>
      </c>
      <c r="F11" s="44" t="n">
        <v>314</v>
      </c>
      <c r="G11" s="44" t="n">
        <v>1081</v>
      </c>
      <c r="H11" s="44" t="n">
        <f aca="false">SUM(B11:G11)</f>
        <v>3611</v>
      </c>
      <c r="I11" s="42" t="s">
        <v>321</v>
      </c>
      <c r="J11" s="42" t="s">
        <v>289</v>
      </c>
    </row>
    <row r="12" customFormat="false" ht="20.1" hidden="false" customHeight="true" outlineLevel="0" collapsed="false">
      <c r="A12" s="82" t="s">
        <v>290</v>
      </c>
      <c r="B12" s="44" t="n">
        <v>15</v>
      </c>
      <c r="C12" s="44" t="n">
        <v>1</v>
      </c>
      <c r="D12" s="44" t="n">
        <v>19</v>
      </c>
      <c r="E12" s="44" t="n">
        <v>24</v>
      </c>
      <c r="F12" s="44" t="n">
        <v>1</v>
      </c>
      <c r="G12" s="44" t="n">
        <v>21</v>
      </c>
      <c r="H12" s="44" t="n">
        <f aca="false">SUM(B12:G12)</f>
        <v>81</v>
      </c>
      <c r="I12" s="42" t="s">
        <v>322</v>
      </c>
      <c r="J12" s="42" t="s">
        <v>292</v>
      </c>
    </row>
    <row r="13" customFormat="false" ht="20.1" hidden="false" customHeight="true" outlineLevel="0" collapsed="false">
      <c r="A13" s="88" t="s">
        <v>323</v>
      </c>
      <c r="B13" s="89" t="n">
        <f aca="false">SUM(B6:B12)</f>
        <v>9123</v>
      </c>
      <c r="C13" s="89" t="n">
        <f aca="false">SUM(C6:C12)</f>
        <v>280</v>
      </c>
      <c r="D13" s="89" t="n">
        <f aca="false">SUM(D6:D12)</f>
        <v>3492</v>
      </c>
      <c r="E13" s="89" t="n">
        <f aca="false">SUM(E6:E12)</f>
        <v>5446</v>
      </c>
      <c r="F13" s="89" t="n">
        <f aca="false">SUM(F6:F12)</f>
        <v>3177</v>
      </c>
      <c r="G13" s="89" t="n">
        <f aca="false">SUM(G6:G12)</f>
        <v>7651</v>
      </c>
      <c r="H13" s="89" t="n">
        <f aca="false">SUM(B13:G13)</f>
        <v>29169</v>
      </c>
      <c r="I13" s="96" t="n">
        <v>1</v>
      </c>
      <c r="J13" s="96" t="s">
        <v>231</v>
      </c>
    </row>
    <row r="14" customFormat="false" ht="20.1" hidden="false" customHeight="true" outlineLevel="0" collapsed="false">
      <c r="A14" s="97" t="s">
        <v>158</v>
      </c>
      <c r="B14" s="98" t="s">
        <v>324</v>
      </c>
      <c r="C14" s="99" t="n">
        <v>0.009</v>
      </c>
      <c r="D14" s="98" t="s">
        <v>325</v>
      </c>
      <c r="E14" s="98" t="s">
        <v>326</v>
      </c>
      <c r="F14" s="98" t="s">
        <v>327</v>
      </c>
      <c r="G14" s="98" t="s">
        <v>328</v>
      </c>
      <c r="H14" s="100" t="n">
        <v>1</v>
      </c>
      <c r="I14" s="100"/>
      <c r="J14" s="98" t="s">
        <v>137</v>
      </c>
    </row>
  </sheetData>
  <mergeCells count="3">
    <mergeCell ref="C1:J1"/>
    <mergeCell ref="C2:J2"/>
    <mergeCell ref="B3:C3"/>
  </mergeCells>
  <hyperlinks>
    <hyperlink ref="L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25.7"/>
  </cols>
  <sheetData>
    <row r="1" customFormat="false" ht="30" hidden="false" customHeight="true" outlineLevel="0" collapsed="false">
      <c r="B1" s="11" t="s">
        <v>329</v>
      </c>
      <c r="C1" s="11"/>
      <c r="D1" s="11"/>
      <c r="E1" s="11"/>
      <c r="F1" s="11"/>
      <c r="G1" s="12" t="s">
        <v>43</v>
      </c>
    </row>
    <row r="2" customFormat="false" ht="30" hidden="false" customHeight="true" outlineLevel="0" collapsed="false">
      <c r="B2" s="81" t="s">
        <v>330</v>
      </c>
      <c r="C2" s="81"/>
      <c r="D2" s="81"/>
      <c r="E2" s="81"/>
      <c r="F2" s="81"/>
    </row>
    <row r="3" customFormat="false" ht="20.1" hidden="false" customHeight="true" outlineLevel="0" collapsed="false">
      <c r="A3" s="15" t="s">
        <v>331</v>
      </c>
      <c r="B3" s="15"/>
      <c r="C3" s="15" t="s">
        <v>332</v>
      </c>
      <c r="D3" s="17" t="s">
        <v>50</v>
      </c>
      <c r="E3" s="15"/>
      <c r="F3" s="17" t="s">
        <v>333</v>
      </c>
      <c r="G3" s="101"/>
    </row>
    <row r="4" customFormat="false" ht="25.5" hidden="false" customHeight="true" outlineLevel="0" collapsed="false">
      <c r="A4" s="15" t="s">
        <v>334</v>
      </c>
      <c r="B4" s="15" t="s">
        <v>104</v>
      </c>
      <c r="C4" s="15" t="s">
        <v>179</v>
      </c>
      <c r="D4" s="15" t="s">
        <v>56</v>
      </c>
      <c r="E4" s="15" t="s">
        <v>158</v>
      </c>
      <c r="F4" s="17" t="s">
        <v>335</v>
      </c>
      <c r="G4" s="101"/>
    </row>
    <row r="5" customFormat="false" ht="25.5" hidden="false" customHeight="true" outlineLevel="0" collapsed="false">
      <c r="A5" s="15"/>
      <c r="B5" s="17" t="s">
        <v>61</v>
      </c>
      <c r="C5" s="17" t="s">
        <v>63</v>
      </c>
      <c r="D5" s="17" t="s">
        <v>57</v>
      </c>
      <c r="E5" s="17" t="s">
        <v>137</v>
      </c>
      <c r="F5" s="15"/>
      <c r="G5" s="101"/>
    </row>
    <row r="6" customFormat="false" ht="20.1" hidden="false" customHeight="true" outlineLevel="0" collapsed="false">
      <c r="A6" s="62" t="s">
        <v>336</v>
      </c>
      <c r="B6" s="16" t="n">
        <v>679094</v>
      </c>
      <c r="C6" s="16" t="n">
        <v>567789</v>
      </c>
      <c r="D6" s="16" t="n">
        <f aca="false">SUM(B6:C6)</f>
        <v>1246883</v>
      </c>
      <c r="E6" s="63" t="n">
        <v>0.94</v>
      </c>
      <c r="F6" s="18" t="s">
        <v>337</v>
      </c>
      <c r="G6" s="101"/>
    </row>
    <row r="7" customFormat="false" ht="20.1" hidden="false" customHeight="true" outlineLevel="0" collapsed="false">
      <c r="A7" s="62" t="s">
        <v>338</v>
      </c>
      <c r="B7" s="16" t="n">
        <v>38180</v>
      </c>
      <c r="C7" s="16" t="n">
        <v>27586</v>
      </c>
      <c r="D7" s="16" t="n">
        <f aca="false">SUM(B7:C7)</f>
        <v>65766</v>
      </c>
      <c r="E7" s="63" t="n">
        <v>0.05</v>
      </c>
      <c r="F7" s="18" t="s">
        <v>339</v>
      </c>
      <c r="G7" s="101"/>
    </row>
    <row r="8" customFormat="false" ht="20.1" hidden="false" customHeight="true" outlineLevel="0" collapsed="false">
      <c r="A8" s="62" t="s">
        <v>340</v>
      </c>
      <c r="B8" s="16" t="n">
        <v>6531</v>
      </c>
      <c r="C8" s="16" t="n">
        <v>6192</v>
      </c>
      <c r="D8" s="16" t="n">
        <f aca="false">SUM(B8:C8)</f>
        <v>12723</v>
      </c>
      <c r="E8" s="63" t="n">
        <v>0.01</v>
      </c>
      <c r="F8" s="18" t="s">
        <v>341</v>
      </c>
      <c r="G8" s="101"/>
    </row>
    <row r="9" customFormat="false" ht="20.1" hidden="false" customHeight="true" outlineLevel="0" collapsed="false">
      <c r="A9" s="15" t="s">
        <v>342</v>
      </c>
      <c r="B9" s="20" t="n">
        <f aca="false">SUM(B6:B8)</f>
        <v>723805</v>
      </c>
      <c r="C9" s="20" t="n">
        <f aca="false">SUM(C6:C8)</f>
        <v>601567</v>
      </c>
      <c r="D9" s="20" t="n">
        <f aca="false">SUM(B9:C9)</f>
        <v>1325372</v>
      </c>
      <c r="E9" s="77" t="n">
        <v>1</v>
      </c>
      <c r="F9" s="17" t="s">
        <v>57</v>
      </c>
      <c r="G9" s="101"/>
    </row>
    <row r="10" customFormat="false" ht="20.1" hidden="false" customHeight="true" outlineLevel="0" collapsed="false">
      <c r="A10" s="102" t="s">
        <v>343</v>
      </c>
      <c r="B10" s="102"/>
      <c r="C10" s="102"/>
      <c r="D10" s="103" t="s">
        <v>344</v>
      </c>
      <c r="E10" s="103"/>
      <c r="F10" s="103"/>
      <c r="G10" s="101"/>
    </row>
  </sheetData>
  <mergeCells count="4">
    <mergeCell ref="B1:F1"/>
    <mergeCell ref="B2:F2"/>
    <mergeCell ref="A10:C10"/>
    <mergeCell ref="D10:F10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32.7"/>
    <col collapsed="false" customWidth="true" hidden="false" outlineLevel="0" max="5" min="2" style="104" width="25.7"/>
    <col collapsed="false" customWidth="true" hidden="false" outlineLevel="0" max="6" min="6" style="104" width="32.28"/>
    <col collapsed="false" customWidth="true" hidden="false" outlineLevel="0" max="7" min="7" style="104" width="10.71"/>
    <col collapsed="false" customWidth="true" hidden="false" outlineLevel="0" max="8" min="8" style="104" width="15.28"/>
    <col collapsed="false" customWidth="false" hidden="false" outlineLevel="0" max="257" min="9" style="104" width="9.14"/>
  </cols>
  <sheetData>
    <row r="1" customFormat="false" ht="30" hidden="false" customHeight="true" outlineLevel="0" collapsed="false">
      <c r="B1" s="105" t="s">
        <v>345</v>
      </c>
      <c r="C1" s="105"/>
      <c r="D1" s="105"/>
      <c r="E1" s="105"/>
      <c r="F1" s="105"/>
      <c r="G1" s="12" t="s">
        <v>43</v>
      </c>
      <c r="H1" s="106"/>
    </row>
    <row r="2" customFormat="false" ht="50.1" hidden="false" customHeight="true" outlineLevel="0" collapsed="false">
      <c r="B2" s="107" t="s">
        <v>346</v>
      </c>
      <c r="C2" s="107"/>
      <c r="D2" s="107"/>
      <c r="E2" s="107"/>
      <c r="F2" s="107"/>
      <c r="G2" s="108"/>
      <c r="H2" s="108"/>
    </row>
    <row r="3" customFormat="false" ht="20.1" hidden="false" customHeight="true" outlineLevel="0" collapsed="false">
      <c r="A3" s="33" t="s">
        <v>347</v>
      </c>
      <c r="B3" s="34"/>
      <c r="C3" s="57" t="s">
        <v>90</v>
      </c>
      <c r="D3" s="30" t="s">
        <v>50</v>
      </c>
      <c r="E3" s="57"/>
      <c r="F3" s="35" t="s">
        <v>348</v>
      </c>
      <c r="G3" s="109"/>
      <c r="H3" s="109"/>
      <c r="I3" s="110"/>
    </row>
    <row r="4" customFormat="false" ht="20.1" hidden="false" customHeight="true" outlineLevel="0" collapsed="false">
      <c r="A4" s="33"/>
      <c r="B4" s="34" t="s">
        <v>104</v>
      </c>
      <c r="C4" s="34" t="s">
        <v>62</v>
      </c>
      <c r="D4" s="34" t="s">
        <v>56</v>
      </c>
      <c r="E4" s="34" t="s">
        <v>349</v>
      </c>
      <c r="F4" s="35"/>
      <c r="G4" s="111"/>
      <c r="H4" s="111"/>
      <c r="I4" s="110"/>
    </row>
    <row r="5" customFormat="false" ht="20.1" hidden="false" customHeight="true" outlineLevel="0" collapsed="false">
      <c r="A5" s="33"/>
      <c r="B5" s="30" t="s">
        <v>61</v>
      </c>
      <c r="C5" s="30" t="s">
        <v>63</v>
      </c>
      <c r="D5" s="30" t="s">
        <v>57</v>
      </c>
      <c r="E5" s="30" t="s">
        <v>72</v>
      </c>
      <c r="F5" s="35"/>
      <c r="G5" s="111"/>
      <c r="H5" s="111"/>
      <c r="I5" s="110"/>
    </row>
    <row r="6" customFormat="false" ht="20.1" hidden="false" customHeight="true" outlineLevel="0" collapsed="false">
      <c r="A6" s="82" t="s">
        <v>350</v>
      </c>
      <c r="B6" s="44" t="n">
        <v>58503</v>
      </c>
      <c r="C6" s="44" t="n">
        <v>46654</v>
      </c>
      <c r="D6" s="44" t="n">
        <f aca="false">SUM(B6:C6)</f>
        <v>105157</v>
      </c>
      <c r="E6" s="112" t="n">
        <v>0.079</v>
      </c>
      <c r="F6" s="113" t="s">
        <v>351</v>
      </c>
      <c r="G6" s="114"/>
      <c r="H6" s="114"/>
      <c r="I6" s="110"/>
    </row>
    <row r="7" customFormat="false" ht="20.1" hidden="false" customHeight="true" outlineLevel="0" collapsed="false">
      <c r="A7" s="82" t="s">
        <v>352</v>
      </c>
      <c r="B7" s="44" t="n">
        <v>93799</v>
      </c>
      <c r="C7" s="44" t="n">
        <v>77931</v>
      </c>
      <c r="D7" s="44" t="n">
        <f aca="false">SUM(B7:C7)</f>
        <v>171730</v>
      </c>
      <c r="E7" s="112" t="n">
        <v>0.129</v>
      </c>
      <c r="F7" s="42" t="s">
        <v>353</v>
      </c>
      <c r="G7" s="114"/>
      <c r="H7" s="114"/>
      <c r="I7" s="110"/>
    </row>
    <row r="8" customFormat="false" ht="20.1" hidden="false" customHeight="true" outlineLevel="0" collapsed="false">
      <c r="A8" s="82" t="s">
        <v>354</v>
      </c>
      <c r="B8" s="44" t="n">
        <v>99828</v>
      </c>
      <c r="C8" s="44" t="n">
        <v>86580</v>
      </c>
      <c r="D8" s="44" t="n">
        <f aca="false">SUM(B8:C8)</f>
        <v>186408</v>
      </c>
      <c r="E8" s="112" t="n">
        <v>0.141</v>
      </c>
      <c r="F8" s="42" t="s">
        <v>355</v>
      </c>
      <c r="G8" s="114"/>
      <c r="H8" s="114"/>
      <c r="I8" s="110"/>
    </row>
    <row r="9" customFormat="false" ht="20.1" hidden="false" customHeight="true" outlineLevel="0" collapsed="false">
      <c r="A9" s="82" t="s">
        <v>356</v>
      </c>
      <c r="B9" s="44" t="n">
        <v>126574</v>
      </c>
      <c r="C9" s="44" t="n">
        <v>108963</v>
      </c>
      <c r="D9" s="44" t="n">
        <f aca="false">SUM(B9:C9)</f>
        <v>235537</v>
      </c>
      <c r="E9" s="112" t="n">
        <v>0.178</v>
      </c>
      <c r="F9" s="42" t="s">
        <v>357</v>
      </c>
      <c r="G9" s="114"/>
      <c r="H9" s="114"/>
      <c r="I9" s="110"/>
    </row>
    <row r="10" customFormat="false" ht="20.1" hidden="false" customHeight="true" outlineLevel="0" collapsed="false">
      <c r="A10" s="82" t="s">
        <v>358</v>
      </c>
      <c r="B10" s="44" t="n">
        <v>154205</v>
      </c>
      <c r="C10" s="44" t="n">
        <v>131578</v>
      </c>
      <c r="D10" s="44" t="n">
        <f aca="false">SUM(B10:C10)</f>
        <v>285783</v>
      </c>
      <c r="E10" s="112" t="n">
        <v>0.216</v>
      </c>
      <c r="F10" s="42" t="s">
        <v>359</v>
      </c>
      <c r="G10" s="114"/>
      <c r="H10" s="114"/>
      <c r="I10" s="110"/>
    </row>
    <row r="11" customFormat="false" ht="20.1" hidden="false" customHeight="true" outlineLevel="0" collapsed="false">
      <c r="A11" s="82" t="s">
        <v>360</v>
      </c>
      <c r="B11" s="44" t="n">
        <v>190896</v>
      </c>
      <c r="C11" s="44" t="n">
        <v>149861</v>
      </c>
      <c r="D11" s="44" t="n">
        <f aca="false">SUM(B11:C11)</f>
        <v>340757</v>
      </c>
      <c r="E11" s="112" t="n">
        <v>0.257</v>
      </c>
      <c r="F11" s="42" t="s">
        <v>361</v>
      </c>
      <c r="G11" s="114"/>
      <c r="H11" s="114"/>
      <c r="I11" s="110"/>
    </row>
    <row r="12" customFormat="false" ht="20.1" hidden="false" customHeight="true" outlineLevel="0" collapsed="false">
      <c r="A12" s="34" t="s">
        <v>56</v>
      </c>
      <c r="B12" s="39" t="n">
        <f aca="false">SUM(B6:B11)</f>
        <v>723805</v>
      </c>
      <c r="C12" s="39" t="n">
        <f aca="false">SUM(C6:C11)</f>
        <v>601567</v>
      </c>
      <c r="D12" s="39" t="n">
        <f aca="false">SUM(B12:C12)</f>
        <v>1325372</v>
      </c>
      <c r="E12" s="46" t="n">
        <v>1</v>
      </c>
      <c r="F12" s="30" t="s">
        <v>57</v>
      </c>
    </row>
    <row r="13" customFormat="false" ht="20.1" hidden="false" customHeight="true" outlineLevel="0" collapsed="false">
      <c r="A13" s="47" t="s">
        <v>362</v>
      </c>
      <c r="B13" s="115"/>
      <c r="C13" s="115"/>
      <c r="D13" s="116"/>
      <c r="E13" s="116"/>
      <c r="F13" s="117" t="s">
        <v>363</v>
      </c>
    </row>
    <row r="14" customFormat="false" ht="20.1" hidden="false" customHeight="true" outlineLevel="0" collapsed="false">
      <c r="A14" s="118" t="s">
        <v>364</v>
      </c>
      <c r="B14" s="118"/>
      <c r="C14" s="118"/>
      <c r="D14" s="119" t="s">
        <v>365</v>
      </c>
      <c r="E14" s="119"/>
      <c r="F14" s="119"/>
    </row>
  </sheetData>
  <mergeCells count="6">
    <mergeCell ref="B1:F1"/>
    <mergeCell ref="B2:F2"/>
    <mergeCell ref="A3:A5"/>
    <mergeCell ref="F3:F5"/>
    <mergeCell ref="A14:C14"/>
    <mergeCell ref="D14:F14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33.85"/>
    <col collapsed="false" customWidth="true" hidden="false" outlineLevel="0" max="9" min="9" style="0" width="14.28"/>
  </cols>
  <sheetData>
    <row r="1" customFormat="false" ht="30" hidden="false" customHeight="true" outlineLevel="0" collapsed="false">
      <c r="B1" s="11" t="s">
        <v>366</v>
      </c>
      <c r="C1" s="11"/>
      <c r="D1" s="11"/>
      <c r="E1" s="11"/>
      <c r="F1" s="11"/>
      <c r="G1" s="11"/>
      <c r="H1" s="11"/>
      <c r="I1" s="12" t="s">
        <v>43</v>
      </c>
    </row>
    <row r="2" customFormat="false" ht="30" hidden="false" customHeight="true" outlineLevel="0" collapsed="false">
      <c r="B2" s="81" t="s">
        <v>367</v>
      </c>
      <c r="C2" s="81"/>
      <c r="D2" s="81"/>
      <c r="E2" s="81"/>
      <c r="F2" s="81"/>
      <c r="G2" s="81"/>
      <c r="H2" s="81"/>
      <c r="I2" s="120"/>
    </row>
    <row r="3" customFormat="false" ht="20.1" hidden="false" customHeight="true" outlineLevel="0" collapsed="false">
      <c r="A3" s="33" t="s">
        <v>347</v>
      </c>
      <c r="B3" s="121"/>
      <c r="C3" s="34" t="s">
        <v>90</v>
      </c>
      <c r="D3" s="121"/>
      <c r="E3" s="35" t="s">
        <v>50</v>
      </c>
      <c r="F3" s="35"/>
      <c r="G3" s="121"/>
      <c r="H3" s="35" t="s">
        <v>368</v>
      </c>
      <c r="I3" s="109"/>
      <c r="J3" s="101"/>
    </row>
    <row r="4" customFormat="false" ht="20.1" hidden="false" customHeight="true" outlineLevel="0" collapsed="false">
      <c r="A4" s="33"/>
      <c r="B4" s="33" t="s">
        <v>369</v>
      </c>
      <c r="C4" s="33"/>
      <c r="D4" s="33" t="s">
        <v>370</v>
      </c>
      <c r="E4" s="33"/>
      <c r="F4" s="33" t="s">
        <v>371</v>
      </c>
      <c r="G4" s="33"/>
      <c r="H4" s="35"/>
      <c r="I4" s="111"/>
      <c r="J4" s="101"/>
    </row>
    <row r="5" customFormat="false" ht="20.1" hidden="false" customHeight="true" outlineLevel="0" collapsed="false">
      <c r="A5" s="33"/>
      <c r="B5" s="35" t="s">
        <v>372</v>
      </c>
      <c r="C5" s="35"/>
      <c r="D5" s="35" t="s">
        <v>373</v>
      </c>
      <c r="E5" s="35"/>
      <c r="F5" s="35" t="s">
        <v>374</v>
      </c>
      <c r="G5" s="35"/>
      <c r="H5" s="35"/>
      <c r="I5" s="111"/>
      <c r="J5" s="101"/>
    </row>
    <row r="6" customFormat="false" ht="20.1" hidden="false" customHeight="true" outlineLevel="0" collapsed="false">
      <c r="A6" s="33"/>
      <c r="B6" s="34" t="s">
        <v>104</v>
      </c>
      <c r="C6" s="34" t="s">
        <v>62</v>
      </c>
      <c r="D6" s="34" t="s">
        <v>104</v>
      </c>
      <c r="E6" s="34" t="s">
        <v>62</v>
      </c>
      <c r="F6" s="34" t="s">
        <v>104</v>
      </c>
      <c r="G6" s="34" t="s">
        <v>62</v>
      </c>
      <c r="H6" s="35"/>
      <c r="I6" s="114"/>
      <c r="J6" s="101"/>
    </row>
    <row r="7" customFormat="false" ht="20.1" hidden="false" customHeight="true" outlineLevel="0" collapsed="false">
      <c r="A7" s="33"/>
      <c r="B7" s="30" t="s">
        <v>61</v>
      </c>
      <c r="C7" s="30" t="s">
        <v>63</v>
      </c>
      <c r="D7" s="30" t="s">
        <v>61</v>
      </c>
      <c r="E7" s="30" t="s">
        <v>63</v>
      </c>
      <c r="F7" s="30" t="s">
        <v>61</v>
      </c>
      <c r="G7" s="30" t="s">
        <v>63</v>
      </c>
      <c r="H7" s="35"/>
      <c r="I7" s="114"/>
      <c r="J7" s="101"/>
    </row>
    <row r="8" customFormat="false" ht="20.1" hidden="false" customHeight="true" outlineLevel="0" collapsed="false">
      <c r="A8" s="82" t="s">
        <v>350</v>
      </c>
      <c r="B8" s="44" t="n">
        <v>58503</v>
      </c>
      <c r="C8" s="44" t="n">
        <v>46654</v>
      </c>
      <c r="D8" s="44" t="n">
        <v>0</v>
      </c>
      <c r="E8" s="44" t="n">
        <v>0</v>
      </c>
      <c r="F8" s="44" t="n">
        <v>0</v>
      </c>
      <c r="G8" s="44" t="n">
        <v>0</v>
      </c>
      <c r="H8" s="42" t="s">
        <v>351</v>
      </c>
      <c r="I8" s="114"/>
      <c r="J8" s="101"/>
    </row>
    <row r="9" customFormat="false" ht="20.1" hidden="false" customHeight="true" outlineLevel="0" collapsed="false">
      <c r="A9" s="82" t="s">
        <v>352</v>
      </c>
      <c r="B9" s="44" t="n">
        <v>93597</v>
      </c>
      <c r="C9" s="44" t="n">
        <v>77931</v>
      </c>
      <c r="D9" s="44" t="n">
        <v>202</v>
      </c>
      <c r="E9" s="44" t="n">
        <v>0</v>
      </c>
      <c r="F9" s="44" t="n">
        <v>0</v>
      </c>
      <c r="G9" s="44" t="n">
        <v>0</v>
      </c>
      <c r="H9" s="42" t="s">
        <v>353</v>
      </c>
      <c r="I9" s="114"/>
      <c r="J9" s="101"/>
    </row>
    <row r="10" customFormat="false" ht="20.1" hidden="false" customHeight="true" outlineLevel="0" collapsed="false">
      <c r="A10" s="82" t="s">
        <v>354</v>
      </c>
      <c r="B10" s="44" t="n">
        <v>95583</v>
      </c>
      <c r="C10" s="44" t="n">
        <v>82850</v>
      </c>
      <c r="D10" s="44" t="n">
        <v>1607</v>
      </c>
      <c r="E10" s="44" t="n">
        <v>1307</v>
      </c>
      <c r="F10" s="44" t="n">
        <v>2638</v>
      </c>
      <c r="G10" s="44" t="n">
        <v>2423</v>
      </c>
      <c r="H10" s="42" t="s">
        <v>355</v>
      </c>
      <c r="I10" s="114"/>
      <c r="J10" s="101"/>
    </row>
    <row r="11" customFormat="false" ht="20.1" hidden="false" customHeight="true" outlineLevel="0" collapsed="false">
      <c r="A11" s="82" t="s">
        <v>356</v>
      </c>
      <c r="B11" s="44" t="n">
        <v>121434</v>
      </c>
      <c r="C11" s="44" t="n">
        <v>104753</v>
      </c>
      <c r="D11" s="44" t="n">
        <v>4059</v>
      </c>
      <c r="E11" s="44" t="n">
        <v>3193</v>
      </c>
      <c r="F11" s="44" t="n">
        <v>1081</v>
      </c>
      <c r="G11" s="44" t="n">
        <v>1017</v>
      </c>
      <c r="H11" s="42" t="s">
        <v>357</v>
      </c>
      <c r="I11" s="114"/>
      <c r="J11" s="101"/>
    </row>
    <row r="12" customFormat="false" ht="20.1" hidden="false" customHeight="true" outlineLevel="0" collapsed="false">
      <c r="A12" s="82" t="s">
        <v>358</v>
      </c>
      <c r="B12" s="44" t="n">
        <v>133761</v>
      </c>
      <c r="C12" s="44" t="n">
        <v>115550</v>
      </c>
      <c r="D12" s="44" t="n">
        <v>18530</v>
      </c>
      <c r="E12" s="44" t="n">
        <v>14094</v>
      </c>
      <c r="F12" s="44" t="n">
        <v>1914</v>
      </c>
      <c r="G12" s="44" t="n">
        <v>1934</v>
      </c>
      <c r="H12" s="42" t="s">
        <v>359</v>
      </c>
    </row>
    <row r="13" customFormat="false" ht="20.1" hidden="false" customHeight="true" outlineLevel="0" collapsed="false">
      <c r="A13" s="82" t="s">
        <v>360</v>
      </c>
      <c r="B13" s="44" t="n">
        <v>176216</v>
      </c>
      <c r="C13" s="44" t="n">
        <v>140051</v>
      </c>
      <c r="D13" s="44" t="n">
        <v>13782</v>
      </c>
      <c r="E13" s="44" t="n">
        <v>8992</v>
      </c>
      <c r="F13" s="44" t="n">
        <v>898</v>
      </c>
      <c r="G13" s="44" t="n">
        <v>818</v>
      </c>
      <c r="H13" s="42" t="s">
        <v>361</v>
      </c>
    </row>
    <row r="14" customFormat="false" ht="20.1" hidden="false" customHeight="true" outlineLevel="0" collapsed="false">
      <c r="A14" s="34" t="s">
        <v>375</v>
      </c>
      <c r="B14" s="39" t="n">
        <f aca="false">SUM(B8:B13)</f>
        <v>679094</v>
      </c>
      <c r="C14" s="39" t="n">
        <f aca="false">SUM(C8:C13)</f>
        <v>567789</v>
      </c>
      <c r="D14" s="39" t="n">
        <f aca="false">SUM(D8:D13)</f>
        <v>38180</v>
      </c>
      <c r="E14" s="39" t="n">
        <f aca="false">SUM(E8:E13)</f>
        <v>27586</v>
      </c>
      <c r="F14" s="39" t="n">
        <f aca="false">SUM(F8:F13)</f>
        <v>6531</v>
      </c>
      <c r="G14" s="39" t="n">
        <f aca="false">SUM(G8:G13)</f>
        <v>6192</v>
      </c>
      <c r="H14" s="30" t="s">
        <v>57</v>
      </c>
    </row>
    <row r="15" customFormat="false" ht="20.1" hidden="false" customHeight="true" outlineLevel="0" collapsed="false">
      <c r="A15" s="47" t="s">
        <v>362</v>
      </c>
      <c r="B15" s="115"/>
      <c r="C15" s="115"/>
      <c r="D15" s="122"/>
      <c r="E15" s="123"/>
      <c r="F15" s="123"/>
      <c r="G15" s="124" t="s">
        <v>363</v>
      </c>
      <c r="H15" s="124"/>
    </row>
    <row r="16" customFormat="false" ht="20.1" hidden="false" customHeight="true" outlineLevel="0" collapsed="false">
      <c r="A16" s="118" t="s">
        <v>364</v>
      </c>
      <c r="B16" s="118"/>
      <c r="C16" s="118"/>
      <c r="D16" s="125"/>
      <c r="E16" s="119" t="s">
        <v>365</v>
      </c>
      <c r="F16" s="119"/>
      <c r="G16" s="119"/>
      <c r="H16" s="119"/>
    </row>
  </sheetData>
  <mergeCells count="14">
    <mergeCell ref="B1:H1"/>
    <mergeCell ref="B2:H2"/>
    <mergeCell ref="A3:A7"/>
    <mergeCell ref="E3:F3"/>
    <mergeCell ref="H3:H7"/>
    <mergeCell ref="B4:C4"/>
    <mergeCell ref="D4:E4"/>
    <mergeCell ref="F4:G4"/>
    <mergeCell ref="B5:C5"/>
    <mergeCell ref="D5:E5"/>
    <mergeCell ref="F5:G5"/>
    <mergeCell ref="G15:H15"/>
    <mergeCell ref="A16:C16"/>
    <mergeCell ref="E16:H16"/>
  </mergeCells>
  <hyperlinks>
    <hyperlink ref="I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25.7"/>
    <col collapsed="false" customWidth="true" hidden="false" outlineLevel="0" max="7" min="7" style="0" width="10.71"/>
    <col collapsed="false" customWidth="true" hidden="false" outlineLevel="0" max="8" min="8" style="0" width="15.28"/>
  </cols>
  <sheetData>
    <row r="1" customFormat="false" ht="30" hidden="false" customHeight="true" outlineLevel="0" collapsed="false">
      <c r="A1" s="19"/>
      <c r="B1" s="11" t="s">
        <v>376</v>
      </c>
      <c r="C1" s="11"/>
      <c r="D1" s="11"/>
      <c r="E1" s="11"/>
      <c r="F1" s="11"/>
      <c r="G1" s="12" t="s">
        <v>43</v>
      </c>
      <c r="H1" s="13"/>
    </row>
    <row r="2" customFormat="false" ht="30" hidden="false" customHeight="true" outlineLevel="0" collapsed="false">
      <c r="A2" s="19"/>
      <c r="B2" s="81" t="s">
        <v>377</v>
      </c>
      <c r="C2" s="81"/>
      <c r="D2" s="81"/>
      <c r="E2" s="81"/>
      <c r="F2" s="81"/>
      <c r="G2" s="13"/>
      <c r="H2" s="13"/>
    </row>
    <row r="3" customFormat="false" ht="20.1" hidden="false" customHeight="true" outlineLevel="0" collapsed="false">
      <c r="A3" s="33" t="s">
        <v>378</v>
      </c>
      <c r="B3" s="121"/>
      <c r="C3" s="34" t="s">
        <v>379</v>
      </c>
      <c r="D3" s="121"/>
      <c r="E3" s="34" t="s">
        <v>380</v>
      </c>
      <c r="F3" s="121"/>
      <c r="G3" s="109"/>
      <c r="H3" s="109"/>
      <c r="I3" s="101"/>
    </row>
    <row r="4" customFormat="false" ht="20.1" hidden="false" customHeight="true" outlineLevel="0" collapsed="false">
      <c r="A4" s="33"/>
      <c r="B4" s="121"/>
      <c r="C4" s="30" t="s">
        <v>50</v>
      </c>
      <c r="D4" s="121"/>
      <c r="E4" s="30" t="s">
        <v>238</v>
      </c>
      <c r="F4" s="30" t="s">
        <v>333</v>
      </c>
      <c r="G4" s="111"/>
      <c r="H4" s="111"/>
      <c r="I4" s="101"/>
    </row>
    <row r="5" customFormat="false" ht="20.1" hidden="false" customHeight="true" outlineLevel="0" collapsed="false">
      <c r="A5" s="33"/>
      <c r="B5" s="31" t="n">
        <v>1437</v>
      </c>
      <c r="C5" s="31" t="n">
        <v>1436</v>
      </c>
      <c r="D5" s="34" t="s">
        <v>271</v>
      </c>
      <c r="E5" s="34" t="s">
        <v>158</v>
      </c>
      <c r="F5" s="30" t="s">
        <v>335</v>
      </c>
      <c r="G5" s="111"/>
      <c r="H5" s="111"/>
      <c r="I5" s="101"/>
    </row>
    <row r="6" customFormat="false" ht="20.1" hidden="false" customHeight="true" outlineLevel="0" collapsed="false">
      <c r="A6" s="33"/>
      <c r="B6" s="31"/>
      <c r="C6" s="31"/>
      <c r="D6" s="30" t="s">
        <v>381</v>
      </c>
      <c r="E6" s="30" t="s">
        <v>137</v>
      </c>
      <c r="F6" s="121"/>
      <c r="G6" s="114"/>
      <c r="H6" s="114"/>
      <c r="I6" s="101"/>
    </row>
    <row r="7" customFormat="false" ht="20.1" hidden="false" customHeight="true" outlineLevel="0" collapsed="false">
      <c r="A7" s="82" t="s">
        <v>336</v>
      </c>
      <c r="B7" s="44" t="n">
        <v>1246883</v>
      </c>
      <c r="C7" s="44" t="n">
        <v>1334247</v>
      </c>
      <c r="D7" s="44" t="n">
        <v>-87364</v>
      </c>
      <c r="E7" s="126" t="n">
        <v>-0.0654781311106564</v>
      </c>
      <c r="F7" s="42" t="s">
        <v>337</v>
      </c>
      <c r="G7" s="114"/>
      <c r="H7" s="114"/>
      <c r="I7" s="101"/>
    </row>
    <row r="8" customFormat="false" ht="20.1" hidden="false" customHeight="true" outlineLevel="0" collapsed="false">
      <c r="A8" s="82" t="s">
        <v>338</v>
      </c>
      <c r="B8" s="44" t="n">
        <v>65766</v>
      </c>
      <c r="C8" s="44" t="n">
        <v>37771</v>
      </c>
      <c r="D8" s="44" t="n">
        <v>27995</v>
      </c>
      <c r="E8" s="126" t="n">
        <v>0.74117709353737</v>
      </c>
      <c r="F8" s="42" t="s">
        <v>339</v>
      </c>
      <c r="G8" s="114"/>
      <c r="H8" s="114"/>
      <c r="I8" s="101"/>
    </row>
    <row r="9" customFormat="false" ht="20.1" hidden="false" customHeight="true" outlineLevel="0" collapsed="false">
      <c r="A9" s="82" t="s">
        <v>340</v>
      </c>
      <c r="B9" s="44" t="n">
        <v>12723</v>
      </c>
      <c r="C9" s="44" t="n">
        <v>12923</v>
      </c>
      <c r="D9" s="44" t="n">
        <v>-200</v>
      </c>
      <c r="E9" s="126" t="n">
        <v>-0.0154762825969202</v>
      </c>
      <c r="F9" s="42" t="s">
        <v>341</v>
      </c>
      <c r="G9" s="114"/>
      <c r="H9" s="114"/>
      <c r="I9" s="101"/>
    </row>
    <row r="10" customFormat="false" ht="20.1" hidden="false" customHeight="true" outlineLevel="0" collapsed="false">
      <c r="A10" s="34" t="s">
        <v>382</v>
      </c>
      <c r="B10" s="39" t="n">
        <f aca="false">SUM(B7:B9)</f>
        <v>1325372</v>
      </c>
      <c r="C10" s="39" t="n">
        <f aca="false">SUM(C7:C9)</f>
        <v>1384941</v>
      </c>
      <c r="D10" s="39" t="n">
        <f aca="false">SUM(D7:D9)</f>
        <v>-59569</v>
      </c>
      <c r="E10" s="40" t="n">
        <v>-0.043</v>
      </c>
      <c r="F10" s="30" t="s">
        <v>57</v>
      </c>
      <c r="G10" s="114"/>
      <c r="H10" s="114"/>
      <c r="I10" s="101"/>
    </row>
    <row r="11" customFormat="false" ht="20.1" hidden="false" customHeight="true" outlineLevel="0" collapsed="false">
      <c r="A11" s="118" t="s">
        <v>383</v>
      </c>
      <c r="B11" s="118"/>
      <c r="C11" s="118"/>
      <c r="D11" s="127" t="s">
        <v>365</v>
      </c>
      <c r="E11" s="127"/>
      <c r="F11" s="127"/>
      <c r="G11" s="114"/>
      <c r="H11" s="114"/>
      <c r="I11" s="101"/>
    </row>
    <row r="12" customFormat="false" ht="20.1" hidden="false" customHeight="true" outlineLevel="0" collapsed="false">
      <c r="A12" s="19"/>
      <c r="B12" s="19"/>
      <c r="C12" s="19"/>
      <c r="D12" s="128"/>
      <c r="E12" s="128"/>
      <c r="F12" s="128"/>
      <c r="G12" s="19"/>
      <c r="H12" s="19"/>
    </row>
    <row r="14" customFormat="false" ht="20.1" hidden="false" customHeight="true" outlineLevel="0" collapsed="false">
      <c r="D14" s="129"/>
    </row>
    <row r="15" customFormat="false" ht="20.1" hidden="false" customHeight="true" outlineLevel="0" collapsed="false">
      <c r="D15" s="129"/>
    </row>
    <row r="16" customFormat="false" ht="20.1" hidden="false" customHeight="true" outlineLevel="0" collapsed="false">
      <c r="D16" s="129"/>
    </row>
  </sheetData>
  <mergeCells count="7">
    <mergeCell ref="B1:F1"/>
    <mergeCell ref="B2:F2"/>
    <mergeCell ref="A3:A6"/>
    <mergeCell ref="B5:B6"/>
    <mergeCell ref="C5:C6"/>
    <mergeCell ref="A11:C11"/>
    <mergeCell ref="D11:F11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7"/>
    <col collapsed="false" customWidth="true" hidden="false" outlineLevel="0" max="3" min="3" style="0" width="50.42"/>
  </cols>
  <sheetData>
    <row r="1" customFormat="false" ht="30" hidden="false" customHeight="true" outlineLevel="0" collapsed="false">
      <c r="B1" s="11" t="s">
        <v>42</v>
      </c>
      <c r="C1" s="11"/>
      <c r="D1" s="12" t="s">
        <v>43</v>
      </c>
      <c r="E1" s="13"/>
      <c r="F1" s="13"/>
      <c r="G1" s="13"/>
    </row>
    <row r="2" customFormat="false" ht="30" hidden="false" customHeight="true" outlineLevel="0" collapsed="false">
      <c r="B2" s="14" t="s">
        <v>7</v>
      </c>
      <c r="C2" s="14"/>
      <c r="D2" s="13"/>
      <c r="E2" s="13"/>
      <c r="F2" s="13"/>
      <c r="G2" s="13"/>
    </row>
    <row r="4" customFormat="false" ht="20.1" hidden="false" customHeight="true" outlineLevel="0" collapsed="false">
      <c r="A4" s="15" t="s">
        <v>44</v>
      </c>
      <c r="B4" s="16" t="n">
        <v>1862909</v>
      </c>
      <c r="C4" s="17" t="s">
        <v>45</v>
      </c>
    </row>
    <row r="5" customFormat="false" ht="20.1" hidden="false" customHeight="true" outlineLevel="0" collapsed="false">
      <c r="A5" s="18"/>
      <c r="B5" s="16"/>
      <c r="C5" s="18"/>
    </row>
    <row r="6" customFormat="false" ht="20.1" hidden="false" customHeight="true" outlineLevel="0" collapsed="false">
      <c r="A6" s="19"/>
      <c r="B6" s="16"/>
      <c r="C6" s="19"/>
    </row>
    <row r="7" customFormat="false" ht="20.1" hidden="false" customHeight="true" outlineLevel="0" collapsed="false">
      <c r="A7" s="15" t="s">
        <v>46</v>
      </c>
      <c r="B7" s="20" t="s">
        <v>47</v>
      </c>
      <c r="C7" s="17" t="s">
        <v>48</v>
      </c>
    </row>
    <row r="8" customFormat="false" ht="20.1" hidden="false" customHeight="true" outlineLevel="0" collapsed="false">
      <c r="A8" s="15" t="s">
        <v>49</v>
      </c>
      <c r="B8" s="21" t="s">
        <v>50</v>
      </c>
      <c r="C8" s="17" t="s">
        <v>51</v>
      </c>
    </row>
    <row r="9" customFormat="false" ht="20.1" hidden="false" customHeight="true" outlineLevel="0" collapsed="false">
      <c r="A9" s="18"/>
      <c r="B9" s="16"/>
      <c r="C9" s="18"/>
    </row>
    <row r="10" customFormat="false" ht="20.1" hidden="false" customHeight="true" outlineLevel="0" collapsed="false">
      <c r="A10" s="15" t="s">
        <v>52</v>
      </c>
      <c r="B10" s="22" t="n">
        <v>170492</v>
      </c>
      <c r="C10" s="17" t="s">
        <v>53</v>
      </c>
    </row>
    <row r="11" customFormat="false" ht="20.1" hidden="false" customHeight="true" outlineLevel="0" collapsed="false">
      <c r="A11" s="15" t="s">
        <v>54</v>
      </c>
      <c r="B11" s="22" t="n">
        <v>367045</v>
      </c>
      <c r="C11" s="17" t="s">
        <v>55</v>
      </c>
    </row>
    <row r="12" customFormat="false" ht="20.1" hidden="false" customHeight="true" outlineLevel="0" collapsed="false">
      <c r="A12" s="15" t="s">
        <v>56</v>
      </c>
      <c r="B12" s="22" t="n">
        <v>537537</v>
      </c>
      <c r="C12" s="17" t="s">
        <v>57</v>
      </c>
    </row>
    <row r="13" customFormat="false" ht="20.1" hidden="false" customHeight="true" outlineLevel="0" collapsed="false">
      <c r="A13" s="18"/>
      <c r="B13" s="16"/>
      <c r="C13" s="18"/>
    </row>
    <row r="14" customFormat="false" ht="20.1" hidden="false" customHeight="true" outlineLevel="0" collapsed="false">
      <c r="A14" s="15" t="s">
        <v>58</v>
      </c>
      <c r="B14" s="22"/>
      <c r="C14" s="17" t="s">
        <v>59</v>
      </c>
    </row>
    <row r="15" customFormat="false" ht="20.1" hidden="false" customHeight="true" outlineLevel="0" collapsed="false">
      <c r="A15" s="15" t="s">
        <v>60</v>
      </c>
      <c r="B15" s="22" t="n">
        <v>723805</v>
      </c>
      <c r="C15" s="17" t="s">
        <v>61</v>
      </c>
    </row>
    <row r="16" customFormat="false" ht="20.1" hidden="false" customHeight="true" outlineLevel="0" collapsed="false">
      <c r="A16" s="15" t="s">
        <v>62</v>
      </c>
      <c r="B16" s="22" t="n">
        <v>601567</v>
      </c>
      <c r="C16" s="17" t="s">
        <v>63</v>
      </c>
    </row>
    <row r="17" customFormat="false" ht="20.1" hidden="false" customHeight="true" outlineLevel="0" collapsed="false">
      <c r="A17" s="15" t="s">
        <v>64</v>
      </c>
      <c r="B17" s="22" t="n">
        <v>1325372</v>
      </c>
      <c r="C17" s="17" t="s">
        <v>57</v>
      </c>
    </row>
    <row r="18" customFormat="false" ht="20.1" hidden="false" customHeight="true" outlineLevel="0" collapsed="false">
      <c r="A18" s="23"/>
      <c r="B18" s="24"/>
      <c r="C18" s="23"/>
    </row>
    <row r="19" customFormat="false" ht="20.1" hidden="false" customHeight="true" outlineLevel="0" collapsed="false">
      <c r="A19" s="25" t="s">
        <v>65</v>
      </c>
      <c r="B19" s="26"/>
      <c r="C19" s="27" t="s">
        <v>66</v>
      </c>
    </row>
    <row r="20" customFormat="false" ht="20.1" hidden="false" customHeight="true" outlineLevel="0" collapsed="false">
      <c r="A20" s="28" t="s">
        <v>67</v>
      </c>
      <c r="B20" s="16" t="n">
        <v>29169</v>
      </c>
      <c r="C20" s="29" t="s">
        <v>68</v>
      </c>
    </row>
  </sheetData>
  <mergeCells count="2">
    <mergeCell ref="B1:C1"/>
    <mergeCell ref="B2:C2"/>
  </mergeCells>
  <hyperlinks>
    <hyperlink ref="D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13"/>
    <col collapsed="false" customWidth="true" hidden="false" outlineLevel="0" max="5" min="3" style="0" width="15.7"/>
    <col collapsed="false" customWidth="true" hidden="false" outlineLevel="0" max="6" min="6" style="0" width="19.28"/>
    <col collapsed="false" customWidth="true" hidden="false" outlineLevel="0" max="7" min="7" style="0" width="23.56"/>
    <col collapsed="false" customWidth="true" hidden="false" outlineLevel="0" max="8" min="8" style="0" width="15.7"/>
  </cols>
  <sheetData>
    <row r="1" customFormat="false" ht="30" hidden="false" customHeight="true" outlineLevel="0" collapsed="false">
      <c r="C1" s="11" t="s">
        <v>69</v>
      </c>
      <c r="D1" s="11"/>
      <c r="E1" s="11"/>
      <c r="F1" s="11"/>
      <c r="G1" s="11"/>
      <c r="H1" s="11"/>
      <c r="I1" s="12" t="s">
        <v>43</v>
      </c>
    </row>
    <row r="2" customFormat="false" ht="30" hidden="false" customHeight="true" outlineLevel="0" collapsed="false">
      <c r="C2" s="14" t="s">
        <v>9</v>
      </c>
      <c r="D2" s="14"/>
      <c r="E2" s="14"/>
      <c r="F2" s="14"/>
      <c r="G2" s="14"/>
      <c r="H2" s="14"/>
    </row>
    <row r="3" customFormat="false" ht="20.1" hidden="false" customHeight="true" outlineLevel="0" collapsed="false">
      <c r="A3" s="30"/>
      <c r="B3" s="30"/>
      <c r="C3" s="31" t="s">
        <v>47</v>
      </c>
      <c r="D3" s="31"/>
      <c r="E3" s="32" t="s">
        <v>50</v>
      </c>
      <c r="F3" s="32"/>
      <c r="G3" s="30"/>
      <c r="H3" s="30"/>
    </row>
    <row r="4" customFormat="false" ht="20.1" hidden="false" customHeight="true" outlineLevel="0" collapsed="false">
      <c r="A4" s="33" t="s">
        <v>49</v>
      </c>
      <c r="B4" s="33"/>
      <c r="C4" s="34" t="s">
        <v>60</v>
      </c>
      <c r="D4" s="34" t="s">
        <v>62</v>
      </c>
      <c r="E4" s="34" t="s">
        <v>64</v>
      </c>
      <c r="F4" s="34" t="s">
        <v>70</v>
      </c>
      <c r="G4" s="35" t="s">
        <v>71</v>
      </c>
      <c r="H4" s="35"/>
    </row>
    <row r="5" customFormat="false" ht="20.1" hidden="false" customHeight="true" outlineLevel="0" collapsed="false">
      <c r="A5" s="34"/>
      <c r="B5" s="34"/>
      <c r="C5" s="30" t="s">
        <v>61</v>
      </c>
      <c r="D5" s="30" t="s">
        <v>63</v>
      </c>
      <c r="E5" s="30" t="s">
        <v>57</v>
      </c>
      <c r="F5" s="30" t="s">
        <v>72</v>
      </c>
      <c r="G5" s="30"/>
      <c r="H5" s="30"/>
    </row>
    <row r="6" customFormat="false" ht="20.1" hidden="false" customHeight="true" outlineLevel="0" collapsed="false">
      <c r="A6" s="36" t="s">
        <v>73</v>
      </c>
      <c r="B6" s="37" t="s">
        <v>74</v>
      </c>
      <c r="C6" s="37" t="n">
        <v>67687</v>
      </c>
      <c r="D6" s="37" t="n">
        <v>50357</v>
      </c>
      <c r="E6" s="37" t="n">
        <f aca="false">SUM(C6:D6)</f>
        <v>118044</v>
      </c>
      <c r="F6" s="38" t="n">
        <v>0.063</v>
      </c>
      <c r="G6" s="22" t="s">
        <v>75</v>
      </c>
      <c r="H6" s="7" t="s">
        <v>76</v>
      </c>
    </row>
    <row r="7" customFormat="false" ht="20.1" hidden="false" customHeight="true" outlineLevel="0" collapsed="false">
      <c r="A7" s="36"/>
      <c r="B7" s="37" t="s">
        <v>77</v>
      </c>
      <c r="C7" s="37" t="n">
        <v>31416</v>
      </c>
      <c r="D7" s="37" t="n">
        <v>21032</v>
      </c>
      <c r="E7" s="37" t="n">
        <f aca="false">SUM(C7:D7)</f>
        <v>52448</v>
      </c>
      <c r="F7" s="38" t="n">
        <v>0.028</v>
      </c>
      <c r="G7" s="22" t="s">
        <v>78</v>
      </c>
      <c r="H7" s="7"/>
    </row>
    <row r="8" customFormat="false" ht="20.1" hidden="false" customHeight="true" outlineLevel="0" collapsed="false">
      <c r="A8" s="36"/>
      <c r="B8" s="34" t="s">
        <v>79</v>
      </c>
      <c r="C8" s="39" t="n">
        <v>99103</v>
      </c>
      <c r="D8" s="39" t="n">
        <v>71389</v>
      </c>
      <c r="E8" s="39" t="n">
        <f aca="false">SUM(C8:D8)</f>
        <v>170492</v>
      </c>
      <c r="F8" s="40" t="n">
        <v>0.092</v>
      </c>
      <c r="G8" s="30" t="s">
        <v>57</v>
      </c>
      <c r="H8" s="7"/>
    </row>
    <row r="9" customFormat="false" ht="20.1" hidden="false" customHeight="true" outlineLevel="0" collapsed="false">
      <c r="A9" s="36" t="s">
        <v>80</v>
      </c>
      <c r="B9" s="37" t="s">
        <v>74</v>
      </c>
      <c r="C9" s="37" t="n">
        <v>67718</v>
      </c>
      <c r="D9" s="37" t="n">
        <v>21663</v>
      </c>
      <c r="E9" s="37" t="n">
        <f aca="false">SUM(C9:D9)</f>
        <v>89381</v>
      </c>
      <c r="F9" s="38" t="n">
        <v>0.048</v>
      </c>
      <c r="G9" s="22" t="s">
        <v>75</v>
      </c>
      <c r="H9" s="7" t="s">
        <v>81</v>
      </c>
    </row>
    <row r="10" customFormat="false" ht="20.1" hidden="false" customHeight="true" outlineLevel="0" collapsed="false">
      <c r="A10" s="36"/>
      <c r="B10" s="37" t="s">
        <v>77</v>
      </c>
      <c r="C10" s="37" t="n">
        <v>191602</v>
      </c>
      <c r="D10" s="37" t="n">
        <v>86062</v>
      </c>
      <c r="E10" s="37" t="n">
        <f aca="false">SUM(C10:D10)</f>
        <v>277664</v>
      </c>
      <c r="F10" s="38" t="n">
        <v>0.15</v>
      </c>
      <c r="G10" s="22" t="s">
        <v>78</v>
      </c>
      <c r="H10" s="7"/>
    </row>
    <row r="11" customFormat="false" ht="20.1" hidden="false" customHeight="true" outlineLevel="0" collapsed="false">
      <c r="A11" s="36"/>
      <c r="B11" s="34" t="s">
        <v>79</v>
      </c>
      <c r="C11" s="39" t="n">
        <v>259320</v>
      </c>
      <c r="D11" s="39" t="n">
        <v>107725</v>
      </c>
      <c r="E11" s="39" t="n">
        <f aca="false">SUM(C11:D11)</f>
        <v>367045</v>
      </c>
      <c r="F11" s="40" t="n">
        <v>0.197</v>
      </c>
      <c r="G11" s="30" t="s">
        <v>57</v>
      </c>
      <c r="H11" s="7"/>
    </row>
    <row r="12" customFormat="false" ht="20.1" hidden="false" customHeight="true" outlineLevel="0" collapsed="false">
      <c r="A12" s="41"/>
      <c r="B12" s="37" t="s">
        <v>82</v>
      </c>
      <c r="C12" s="37" t="n">
        <v>358423</v>
      </c>
      <c r="D12" s="37" t="n">
        <v>179114</v>
      </c>
      <c r="E12" s="37" t="n">
        <f aca="false">SUM(C12:D12)</f>
        <v>537537</v>
      </c>
      <c r="F12" s="38" t="n">
        <v>0.289</v>
      </c>
      <c r="G12" s="22" t="s">
        <v>83</v>
      </c>
      <c r="H12" s="42"/>
    </row>
    <row r="13" customFormat="false" ht="20.1" hidden="false" customHeight="true" outlineLevel="0" collapsed="false">
      <c r="A13" s="43"/>
      <c r="B13" s="34" t="s">
        <v>58</v>
      </c>
      <c r="C13" s="44" t="n">
        <v>723805</v>
      </c>
      <c r="D13" s="44" t="n">
        <v>601567</v>
      </c>
      <c r="E13" s="44" t="n">
        <f aca="false">SUM(C13:D13)</f>
        <v>1325372</v>
      </c>
      <c r="F13" s="38" t="n">
        <v>0.711</v>
      </c>
      <c r="G13" s="45" t="s">
        <v>59</v>
      </c>
      <c r="H13" s="43"/>
    </row>
    <row r="14" customFormat="false" ht="20.1" hidden="false" customHeight="true" outlineLevel="0" collapsed="false">
      <c r="A14" s="33" t="s">
        <v>84</v>
      </c>
      <c r="B14" s="33"/>
      <c r="C14" s="39" t="n">
        <f aca="false">SUM(C12:C13)</f>
        <v>1082228</v>
      </c>
      <c r="D14" s="39" t="n">
        <f aca="false">SUM(D12:D13)</f>
        <v>780681</v>
      </c>
      <c r="E14" s="39" t="n">
        <f aca="false">SUM(E12:E13)</f>
        <v>1862909</v>
      </c>
      <c r="F14" s="46" t="n">
        <v>1</v>
      </c>
      <c r="G14" s="35" t="s">
        <v>85</v>
      </c>
      <c r="H14" s="35"/>
    </row>
    <row r="15" customFormat="false" ht="20.1" hidden="false" customHeight="true" outlineLevel="0" collapsed="false">
      <c r="A15" s="47" t="s">
        <v>86</v>
      </c>
      <c r="B15" s="48"/>
      <c r="C15" s="48"/>
      <c r="D15" s="48"/>
      <c r="E15" s="48"/>
      <c r="F15" s="48"/>
      <c r="H15" s="49" t="s">
        <v>87</v>
      </c>
    </row>
  </sheetData>
  <mergeCells count="12">
    <mergeCell ref="C1:H1"/>
    <mergeCell ref="C2:H2"/>
    <mergeCell ref="C3:D3"/>
    <mergeCell ref="E3:F3"/>
    <mergeCell ref="A4:B4"/>
    <mergeCell ref="G4:H4"/>
    <mergeCell ref="A6:A8"/>
    <mergeCell ref="H6:H8"/>
    <mergeCell ref="A9:A11"/>
    <mergeCell ref="H9:H11"/>
    <mergeCell ref="A14:B14"/>
    <mergeCell ref="G14:H14"/>
  </mergeCells>
  <hyperlinks>
    <hyperlink ref="I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9.56"/>
  </cols>
  <sheetData>
    <row r="1" customFormat="false" ht="30" hidden="false" customHeight="true" outlineLevel="0" collapsed="false">
      <c r="B1" s="50" t="s">
        <v>88</v>
      </c>
      <c r="C1" s="12" t="s">
        <v>43</v>
      </c>
      <c r="D1" s="51"/>
      <c r="E1" s="51"/>
    </row>
    <row r="2" customFormat="false" ht="30" hidden="false" customHeight="true" outlineLevel="0" collapsed="false">
      <c r="B2" s="52" t="s">
        <v>11</v>
      </c>
      <c r="C2" s="13"/>
      <c r="D2" s="13"/>
      <c r="E2" s="13"/>
      <c r="F2" s="13"/>
    </row>
    <row r="4" customFormat="false" ht="20.1" hidden="false" customHeight="true" outlineLevel="0" collapsed="false">
      <c r="A4" s="15" t="s">
        <v>89</v>
      </c>
      <c r="B4" s="15" t="s">
        <v>90</v>
      </c>
    </row>
    <row r="5" customFormat="false" ht="20.1" hidden="false" customHeight="true" outlineLevel="0" collapsed="false">
      <c r="A5" s="17" t="s">
        <v>91</v>
      </c>
      <c r="B5" s="17" t="s">
        <v>50</v>
      </c>
    </row>
    <row r="6" customFormat="false" ht="20.1" hidden="false" customHeight="true" outlineLevel="0" collapsed="false">
      <c r="A6" s="53" t="n">
        <v>1428</v>
      </c>
      <c r="B6" s="37" t="n">
        <v>2454325</v>
      </c>
    </row>
    <row r="7" customFormat="false" ht="20.1" hidden="false" customHeight="true" outlineLevel="0" collapsed="false">
      <c r="A7" s="53" t="n">
        <v>1429</v>
      </c>
      <c r="B7" s="37" t="n">
        <v>2408849</v>
      </c>
    </row>
    <row r="8" customFormat="false" ht="20.1" hidden="false" customHeight="true" outlineLevel="0" collapsed="false">
      <c r="A8" s="53" t="n">
        <v>1430</v>
      </c>
      <c r="B8" s="37" t="n">
        <v>2313278</v>
      </c>
    </row>
    <row r="9" customFormat="false" ht="20.1" hidden="false" customHeight="true" outlineLevel="0" collapsed="false">
      <c r="A9" s="53" t="n">
        <v>1431</v>
      </c>
      <c r="B9" s="37" t="n">
        <v>2789399</v>
      </c>
    </row>
    <row r="10" customFormat="false" ht="20.1" hidden="false" customHeight="true" outlineLevel="0" collapsed="false">
      <c r="A10" s="53" t="n">
        <v>1432</v>
      </c>
      <c r="B10" s="37" t="n">
        <v>2927717</v>
      </c>
    </row>
    <row r="11" customFormat="false" ht="20.1" hidden="false" customHeight="true" outlineLevel="0" collapsed="false">
      <c r="A11" s="53" t="n">
        <v>1433</v>
      </c>
      <c r="B11" s="37" t="n">
        <v>3161573</v>
      </c>
    </row>
    <row r="12" customFormat="false" ht="20.1" hidden="false" customHeight="true" outlineLevel="0" collapsed="false">
      <c r="A12" s="53" t="n">
        <v>1434</v>
      </c>
      <c r="B12" s="37" t="n">
        <v>1980249</v>
      </c>
    </row>
    <row r="13" customFormat="false" ht="20.1" hidden="false" customHeight="true" outlineLevel="0" collapsed="false">
      <c r="A13" s="53" t="n">
        <v>1435</v>
      </c>
      <c r="B13" s="37" t="n">
        <v>2085238</v>
      </c>
    </row>
    <row r="14" customFormat="false" ht="20.1" hidden="false" customHeight="true" outlineLevel="0" collapsed="false">
      <c r="A14" s="53" t="n">
        <v>1436</v>
      </c>
      <c r="B14" s="37" t="n">
        <v>1952817</v>
      </c>
    </row>
    <row r="15" customFormat="false" ht="20.1" hidden="false" customHeight="true" outlineLevel="0" collapsed="false">
      <c r="A15" s="53" t="n">
        <v>1437</v>
      </c>
      <c r="B15" s="37" t="n">
        <v>1862909</v>
      </c>
    </row>
  </sheetData>
  <hyperlinks>
    <hyperlink ref="C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0.7"/>
    <col collapsed="false" customWidth="true" hidden="false" outlineLevel="0" max="4" min="3" style="0" width="35.7"/>
  </cols>
  <sheetData>
    <row r="1" customFormat="false" ht="30" hidden="false" customHeight="true" outlineLevel="0" collapsed="false">
      <c r="B1" s="11" t="s">
        <v>12</v>
      </c>
      <c r="C1" s="11"/>
      <c r="D1" s="11"/>
      <c r="E1" s="12" t="s">
        <v>43</v>
      </c>
    </row>
    <row r="2" customFormat="false" ht="30" hidden="false" customHeight="true" outlineLevel="0" collapsed="false">
      <c r="B2" s="14" t="s">
        <v>13</v>
      </c>
      <c r="C2" s="14"/>
      <c r="D2" s="14"/>
      <c r="E2" s="54"/>
      <c r="F2" s="13"/>
    </row>
    <row r="4" customFormat="false" ht="20.1" hidden="false" customHeight="true" outlineLevel="0" collapsed="false">
      <c r="A4" s="15" t="s">
        <v>89</v>
      </c>
      <c r="B4" s="15" t="s">
        <v>92</v>
      </c>
      <c r="C4" s="15" t="s">
        <v>93</v>
      </c>
      <c r="D4" s="15" t="s">
        <v>94</v>
      </c>
    </row>
    <row r="5" customFormat="false" ht="20.1" hidden="false" customHeight="true" outlineLevel="0" collapsed="false">
      <c r="A5" s="17" t="s">
        <v>95</v>
      </c>
      <c r="B5" s="17" t="s">
        <v>85</v>
      </c>
      <c r="C5" s="17" t="s">
        <v>48</v>
      </c>
      <c r="D5" s="17" t="s">
        <v>59</v>
      </c>
    </row>
    <row r="6" customFormat="false" ht="20.1" hidden="false" customHeight="true" outlineLevel="0" collapsed="false">
      <c r="A6" s="53" t="n">
        <v>1428</v>
      </c>
      <c r="B6" s="37" t="n">
        <f aca="false">C6+D6</f>
        <v>2454325</v>
      </c>
      <c r="C6" s="37" t="n">
        <v>746511</v>
      </c>
      <c r="D6" s="37" t="n">
        <v>1707814</v>
      </c>
    </row>
    <row r="7" customFormat="false" ht="20.1" hidden="false" customHeight="true" outlineLevel="0" collapsed="false">
      <c r="A7" s="53" t="n">
        <v>1429</v>
      </c>
      <c r="B7" s="37" t="n">
        <f aca="false">C7+D7</f>
        <v>2408849</v>
      </c>
      <c r="C7" s="37" t="n">
        <v>679008</v>
      </c>
      <c r="D7" s="37" t="n">
        <v>1729841</v>
      </c>
    </row>
    <row r="8" customFormat="false" ht="20.1" hidden="false" customHeight="true" outlineLevel="0" collapsed="false">
      <c r="A8" s="53" t="n">
        <v>1430</v>
      </c>
      <c r="B8" s="37" t="n">
        <f aca="false">C8+D8</f>
        <v>2313278</v>
      </c>
      <c r="C8" s="37" t="n">
        <v>699313</v>
      </c>
      <c r="D8" s="37" t="n">
        <v>1613965</v>
      </c>
    </row>
    <row r="9" customFormat="false" ht="20.1" hidden="false" customHeight="true" outlineLevel="0" collapsed="false">
      <c r="A9" s="53" t="n">
        <v>1431</v>
      </c>
      <c r="B9" s="37" t="n">
        <f aca="false">C9+D9</f>
        <v>2789399</v>
      </c>
      <c r="C9" s="37" t="n">
        <v>989798</v>
      </c>
      <c r="D9" s="37" t="n">
        <v>1799601</v>
      </c>
    </row>
    <row r="10" customFormat="false" ht="20.1" hidden="false" customHeight="true" outlineLevel="0" collapsed="false">
      <c r="A10" s="53" t="n">
        <v>1432</v>
      </c>
      <c r="B10" s="37" t="n">
        <f aca="false">C10+D10</f>
        <v>2927717</v>
      </c>
      <c r="C10" s="37" t="n">
        <v>1099522</v>
      </c>
      <c r="D10" s="37" t="n">
        <v>1828195</v>
      </c>
    </row>
    <row r="11" customFormat="false" ht="20.1" hidden="false" customHeight="true" outlineLevel="0" collapsed="false">
      <c r="A11" s="53" t="n">
        <v>1433</v>
      </c>
      <c r="B11" s="37" t="n">
        <f aca="false">C11+D11</f>
        <v>3161573</v>
      </c>
      <c r="C11" s="37" t="n">
        <v>1408641</v>
      </c>
      <c r="D11" s="37" t="n">
        <v>1752932</v>
      </c>
    </row>
    <row r="12" customFormat="false" ht="20.1" hidden="false" customHeight="true" outlineLevel="0" collapsed="false">
      <c r="A12" s="53" t="n">
        <v>1434</v>
      </c>
      <c r="B12" s="37" t="n">
        <f aca="false">C12+D12</f>
        <v>1980249</v>
      </c>
      <c r="C12" s="37" t="n">
        <v>600718</v>
      </c>
      <c r="D12" s="37" t="n">
        <v>1379531</v>
      </c>
    </row>
    <row r="13" customFormat="false" ht="20.1" hidden="false" customHeight="true" outlineLevel="0" collapsed="false">
      <c r="A13" s="53" t="n">
        <v>1435</v>
      </c>
      <c r="B13" s="37" t="n">
        <f aca="false">C13+D13</f>
        <v>2085238</v>
      </c>
      <c r="C13" s="37" t="n">
        <v>696185</v>
      </c>
      <c r="D13" s="37" t="n">
        <v>1389053</v>
      </c>
    </row>
    <row r="14" customFormat="false" ht="20.1" hidden="false" customHeight="true" outlineLevel="0" collapsed="false">
      <c r="A14" s="53" t="n">
        <v>1436</v>
      </c>
      <c r="B14" s="37" t="n">
        <f aca="false">C14+D14</f>
        <v>1952817</v>
      </c>
      <c r="C14" s="37" t="n">
        <v>567876</v>
      </c>
      <c r="D14" s="37" t="n">
        <v>1384941</v>
      </c>
    </row>
    <row r="15" customFormat="false" ht="20.1" hidden="false" customHeight="true" outlineLevel="0" collapsed="false">
      <c r="A15" s="53" t="n">
        <v>1437</v>
      </c>
      <c r="B15" s="37" t="n">
        <f aca="false">C15+D15</f>
        <v>1862909</v>
      </c>
      <c r="C15" s="37" t="n">
        <v>537537</v>
      </c>
      <c r="D15" s="37" t="n">
        <v>1325372</v>
      </c>
    </row>
    <row r="20" customFormat="false" ht="20.1" hidden="false" customHeight="true" outlineLevel="0" collapsed="false">
      <c r="L20" s="0" t="n">
        <f aca="false">N20+M20</f>
        <v>2</v>
      </c>
      <c r="M20" s="0" t="n">
        <v>1</v>
      </c>
      <c r="N20" s="0" t="n">
        <v>1</v>
      </c>
      <c r="O20" s="0" t="n">
        <f aca="false">SUM(L20:N20)</f>
        <v>4</v>
      </c>
    </row>
  </sheetData>
  <mergeCells count="2">
    <mergeCell ref="B1:D1"/>
    <mergeCell ref="B2:D2"/>
  </mergeCells>
  <hyperlinks>
    <hyperlink ref="E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30.7"/>
    <col collapsed="false" customWidth="true" hidden="false" outlineLevel="0" max="8" min="2" style="19" width="10.71"/>
    <col collapsed="false" customWidth="true" hidden="false" outlineLevel="0" max="9" min="9" style="19" width="30.7"/>
    <col collapsed="false" customWidth="false" hidden="false" outlineLevel="0" max="257" min="10" style="19" width="9.14"/>
  </cols>
  <sheetData>
    <row r="1" customFormat="false" ht="30" hidden="false" customHeight="true" outlineLevel="0" collapsed="false">
      <c r="C1" s="11" t="s">
        <v>96</v>
      </c>
      <c r="D1" s="11"/>
      <c r="E1" s="11"/>
      <c r="F1" s="11"/>
      <c r="G1" s="11"/>
      <c r="H1" s="11"/>
      <c r="I1" s="11"/>
      <c r="J1" s="55" t="s">
        <v>43</v>
      </c>
      <c r="Q1" s="55"/>
    </row>
    <row r="2" customFormat="false" ht="30" hidden="false" customHeight="true" outlineLevel="0" collapsed="false">
      <c r="C2" s="14" t="s">
        <v>15</v>
      </c>
      <c r="D2" s="14"/>
      <c r="E2" s="14"/>
      <c r="F2" s="14"/>
      <c r="G2" s="14"/>
      <c r="H2" s="14"/>
      <c r="I2" s="14"/>
    </row>
    <row r="3" customFormat="false" ht="20.1" hidden="false" customHeight="true" outlineLevel="0" collapsed="false">
      <c r="A3" s="31" t="s">
        <v>97</v>
      </c>
      <c r="B3" s="31" t="s">
        <v>98</v>
      </c>
      <c r="C3" s="31"/>
      <c r="D3" s="33" t="s">
        <v>99</v>
      </c>
      <c r="E3" s="33"/>
      <c r="F3" s="31" t="s">
        <v>100</v>
      </c>
      <c r="G3" s="31"/>
      <c r="H3" s="30"/>
      <c r="I3" s="35" t="s">
        <v>101</v>
      </c>
    </row>
    <row r="4" customFormat="false" ht="20.1" hidden="false" customHeight="true" outlineLevel="0" collapsed="false">
      <c r="A4" s="31"/>
      <c r="B4" s="32" t="s">
        <v>102</v>
      </c>
      <c r="C4" s="32"/>
      <c r="D4" s="32" t="s">
        <v>103</v>
      </c>
      <c r="E4" s="32"/>
      <c r="F4" s="35" t="s">
        <v>57</v>
      </c>
      <c r="G4" s="35"/>
      <c r="H4" s="56"/>
      <c r="I4" s="35"/>
    </row>
    <row r="5" customFormat="false" ht="20.1" hidden="false" customHeight="true" outlineLevel="0" collapsed="false">
      <c r="A5" s="31"/>
      <c r="B5" s="34" t="s">
        <v>104</v>
      </c>
      <c r="C5" s="34" t="s">
        <v>62</v>
      </c>
      <c r="D5" s="34" t="s">
        <v>104</v>
      </c>
      <c r="E5" s="34" t="s">
        <v>62</v>
      </c>
      <c r="F5" s="34" t="s">
        <v>104</v>
      </c>
      <c r="G5" s="57" t="s">
        <v>62</v>
      </c>
      <c r="H5" s="57" t="s">
        <v>105</v>
      </c>
      <c r="I5" s="35"/>
    </row>
    <row r="6" customFormat="false" ht="20.1" hidden="false" customHeight="true" outlineLevel="0" collapsed="false">
      <c r="A6" s="31"/>
      <c r="B6" s="45" t="s">
        <v>61</v>
      </c>
      <c r="C6" s="30" t="s">
        <v>63</v>
      </c>
      <c r="D6" s="30" t="s">
        <v>61</v>
      </c>
      <c r="E6" s="30" t="s">
        <v>63</v>
      </c>
      <c r="F6" s="30" t="s">
        <v>61</v>
      </c>
      <c r="G6" s="30" t="s">
        <v>63</v>
      </c>
      <c r="H6" s="30" t="s">
        <v>57</v>
      </c>
      <c r="I6" s="35"/>
    </row>
    <row r="7" customFormat="false" ht="20.1" hidden="false" customHeight="true" outlineLevel="0" collapsed="false">
      <c r="A7" s="37" t="s">
        <v>106</v>
      </c>
      <c r="B7" s="16" t="n">
        <v>23372</v>
      </c>
      <c r="C7" s="16" t="n">
        <v>17436</v>
      </c>
      <c r="D7" s="16" t="n">
        <v>23837</v>
      </c>
      <c r="E7" s="16" t="n">
        <v>9208</v>
      </c>
      <c r="F7" s="16" t="n">
        <v>47209</v>
      </c>
      <c r="G7" s="16" t="n">
        <v>26644</v>
      </c>
      <c r="H7" s="16" t="n">
        <f aca="false">SUM(F7:G7)</f>
        <v>73853</v>
      </c>
      <c r="I7" s="22" t="s">
        <v>107</v>
      </c>
    </row>
    <row r="8" customFormat="false" ht="20.1" hidden="false" customHeight="true" outlineLevel="0" collapsed="false">
      <c r="A8" s="37" t="s">
        <v>108</v>
      </c>
      <c r="B8" s="16" t="n">
        <v>1677</v>
      </c>
      <c r="C8" s="16" t="n">
        <v>357</v>
      </c>
      <c r="D8" s="16" t="n">
        <v>486</v>
      </c>
      <c r="E8" s="16" t="n">
        <v>185</v>
      </c>
      <c r="F8" s="16" t="n">
        <v>2163</v>
      </c>
      <c r="G8" s="16" t="n">
        <v>542</v>
      </c>
      <c r="H8" s="16" t="n">
        <f aca="false">SUM(F8:G8)</f>
        <v>2705</v>
      </c>
      <c r="I8" s="22" t="s">
        <v>109</v>
      </c>
    </row>
    <row r="9" customFormat="false" ht="20.1" hidden="false" customHeight="true" outlineLevel="0" collapsed="false">
      <c r="A9" s="37" t="s">
        <v>110</v>
      </c>
      <c r="B9" s="16" t="n">
        <v>5109</v>
      </c>
      <c r="C9" s="16" t="n">
        <v>3392</v>
      </c>
      <c r="D9" s="16" t="n">
        <v>1302</v>
      </c>
      <c r="E9" s="16" t="n">
        <v>362</v>
      </c>
      <c r="F9" s="16" t="n">
        <v>6411</v>
      </c>
      <c r="G9" s="16" t="n">
        <v>3754</v>
      </c>
      <c r="H9" s="16" t="n">
        <f aca="false">SUM(F9:G9)</f>
        <v>10165</v>
      </c>
      <c r="I9" s="22" t="s">
        <v>111</v>
      </c>
    </row>
    <row r="10" customFormat="false" ht="20.1" hidden="false" customHeight="true" outlineLevel="0" collapsed="false">
      <c r="A10" s="37" t="s">
        <v>112</v>
      </c>
      <c r="B10" s="16" t="n">
        <v>14027</v>
      </c>
      <c r="C10" s="16" t="n">
        <v>11517</v>
      </c>
      <c r="D10" s="16" t="n">
        <v>14199</v>
      </c>
      <c r="E10" s="16" t="n">
        <v>3893</v>
      </c>
      <c r="F10" s="16" t="n">
        <v>28226</v>
      </c>
      <c r="G10" s="16" t="n">
        <v>15410</v>
      </c>
      <c r="H10" s="16" t="n">
        <f aca="false">SUM(F10:G10)</f>
        <v>43636</v>
      </c>
      <c r="I10" s="22" t="s">
        <v>113</v>
      </c>
    </row>
    <row r="11" customFormat="false" ht="20.1" hidden="false" customHeight="true" outlineLevel="0" collapsed="false">
      <c r="A11" s="37" t="s">
        <v>114</v>
      </c>
      <c r="B11" s="16" t="n">
        <v>7557</v>
      </c>
      <c r="C11" s="16" t="n">
        <v>5530</v>
      </c>
      <c r="D11" s="16" t="n">
        <v>3779</v>
      </c>
      <c r="E11" s="16" t="n">
        <v>1143</v>
      </c>
      <c r="F11" s="16" t="n">
        <v>11336</v>
      </c>
      <c r="G11" s="16" t="n">
        <v>6673</v>
      </c>
      <c r="H11" s="16" t="n">
        <f aca="false">SUM(F11:G11)</f>
        <v>18009</v>
      </c>
      <c r="I11" s="22" t="s">
        <v>115</v>
      </c>
    </row>
    <row r="12" customFormat="false" ht="20.1" hidden="false" customHeight="true" outlineLevel="0" collapsed="false">
      <c r="A12" s="37" t="s">
        <v>116</v>
      </c>
      <c r="B12" s="16" t="n">
        <v>15945</v>
      </c>
      <c r="C12" s="16" t="n">
        <v>12125</v>
      </c>
      <c r="D12" s="16" t="n">
        <v>24115</v>
      </c>
      <c r="E12" s="16" t="n">
        <v>6872</v>
      </c>
      <c r="F12" s="16" t="n">
        <v>40060</v>
      </c>
      <c r="G12" s="16" t="n">
        <v>18997</v>
      </c>
      <c r="H12" s="16" t="n">
        <f aca="false">SUM(F12:G12)</f>
        <v>59057</v>
      </c>
      <c r="I12" s="22" t="s">
        <v>117</v>
      </c>
    </row>
    <row r="13" customFormat="false" ht="20.1" hidden="false" customHeight="true" outlineLevel="0" collapsed="false">
      <c r="A13" s="20" t="s">
        <v>56</v>
      </c>
      <c r="B13" s="20" t="n">
        <f aca="false">SUM(B7:B12)</f>
        <v>67687</v>
      </c>
      <c r="C13" s="20" t="n">
        <f aca="false">SUM(C7:C12)</f>
        <v>50357</v>
      </c>
      <c r="D13" s="20" t="n">
        <f aca="false">SUM(D7:D12)</f>
        <v>67718</v>
      </c>
      <c r="E13" s="20" t="n">
        <f aca="false">SUM(E7:E12)</f>
        <v>21663</v>
      </c>
      <c r="F13" s="20" t="n">
        <f aca="false">SUM(F7:F12)</f>
        <v>135405</v>
      </c>
      <c r="G13" s="20" t="n">
        <f aca="false">SUM(G7:G12)</f>
        <v>72020</v>
      </c>
      <c r="H13" s="20" t="n">
        <f aca="false">SUM(F13:G13)</f>
        <v>207425</v>
      </c>
      <c r="I13" s="21" t="s">
        <v>57</v>
      </c>
    </row>
    <row r="14" customFormat="false" ht="20.1" hidden="false" customHeight="true" outlineLevel="0" collapsed="false">
      <c r="A14" s="37" t="s">
        <v>118</v>
      </c>
      <c r="B14" s="16" t="n">
        <v>31416</v>
      </c>
      <c r="C14" s="16" t="n">
        <v>21032</v>
      </c>
      <c r="D14" s="16" t="n">
        <v>191602</v>
      </c>
      <c r="E14" s="16" t="n">
        <v>86062</v>
      </c>
      <c r="F14" s="16" t="n">
        <v>223018</v>
      </c>
      <c r="G14" s="16" t="n">
        <v>107094</v>
      </c>
      <c r="H14" s="16" t="n">
        <v>330112</v>
      </c>
      <c r="I14" s="22" t="s">
        <v>119</v>
      </c>
    </row>
    <row r="15" customFormat="false" ht="20.1" hidden="false" customHeight="true" outlineLevel="0" collapsed="false">
      <c r="A15" s="20" t="s">
        <v>120</v>
      </c>
      <c r="B15" s="20" t="n">
        <f aca="false">SUM(B13:B14)</f>
        <v>99103</v>
      </c>
      <c r="C15" s="20" t="n">
        <f aca="false">SUM(C13:C14)</f>
        <v>71389</v>
      </c>
      <c r="D15" s="20" t="n">
        <f aca="false">SUM(D13:D14)</f>
        <v>259320</v>
      </c>
      <c r="E15" s="20" t="n">
        <f aca="false">SUM(E13:E14)</f>
        <v>107725</v>
      </c>
      <c r="F15" s="20" t="n">
        <f aca="false">SUM(F13:F14)</f>
        <v>358423</v>
      </c>
      <c r="G15" s="20" t="n">
        <f aca="false">SUM(G13:G14)</f>
        <v>179114</v>
      </c>
      <c r="H15" s="20" t="n">
        <f aca="false">SUM(H13:H14)</f>
        <v>537537</v>
      </c>
      <c r="I15" s="21" t="s">
        <v>57</v>
      </c>
    </row>
  </sheetData>
  <mergeCells count="10">
    <mergeCell ref="C1:I1"/>
    <mergeCell ref="C2:I2"/>
    <mergeCell ref="A3:A6"/>
    <mergeCell ref="B3:C3"/>
    <mergeCell ref="D3:E3"/>
    <mergeCell ref="F3:G3"/>
    <mergeCell ref="I3:I6"/>
    <mergeCell ref="B4:C4"/>
    <mergeCell ref="D4:E4"/>
    <mergeCell ref="F4:G4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20.1" zeroHeight="false" outlineLevelRow="0" outlineLevelCol="0"/>
  <cols>
    <col collapsed="false" customWidth="true" hidden="false" outlineLevel="0" max="9" min="1" style="0" width="15.7"/>
  </cols>
  <sheetData>
    <row r="1" customFormat="false" ht="30" hidden="false" customHeight="true" outlineLevel="0" collapsed="false">
      <c r="D1" s="11" t="s">
        <v>121</v>
      </c>
      <c r="E1" s="11"/>
      <c r="F1" s="11"/>
      <c r="G1" s="11"/>
      <c r="H1" s="11"/>
      <c r="I1" s="11"/>
      <c r="J1" s="12" t="s">
        <v>43</v>
      </c>
    </row>
    <row r="2" customFormat="false" ht="30" hidden="false" customHeight="true" outlineLevel="0" collapsed="false">
      <c r="D2" s="14" t="s">
        <v>17</v>
      </c>
      <c r="E2" s="14"/>
      <c r="F2" s="14"/>
      <c r="G2" s="14"/>
      <c r="H2" s="14"/>
      <c r="I2" s="14"/>
    </row>
    <row r="4" customFormat="false" ht="20.1" hidden="false" customHeight="true" outlineLevel="0" collapsed="false">
      <c r="A4" s="15" t="s">
        <v>122</v>
      </c>
      <c r="B4" s="15" t="s">
        <v>123</v>
      </c>
      <c r="C4" s="15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5" t="s">
        <v>130</v>
      </c>
    </row>
    <row r="5" customFormat="false" ht="29.25" hidden="false" customHeight="true" outlineLevel="0" collapsed="false">
      <c r="A5" s="17" t="s">
        <v>131</v>
      </c>
      <c r="B5" s="17" t="s">
        <v>132</v>
      </c>
      <c r="C5" s="17" t="s">
        <v>132</v>
      </c>
      <c r="D5" s="17" t="s">
        <v>133</v>
      </c>
      <c r="E5" s="17" t="s">
        <v>134</v>
      </c>
      <c r="F5" s="17" t="s">
        <v>135</v>
      </c>
      <c r="G5" s="17" t="s">
        <v>136</v>
      </c>
      <c r="H5" s="17" t="s">
        <v>57</v>
      </c>
      <c r="I5" s="17" t="s">
        <v>137</v>
      </c>
    </row>
    <row r="6" customFormat="false" ht="20.1" hidden="false" customHeight="true" outlineLevel="0" collapsed="false">
      <c r="A6" s="15"/>
      <c r="B6" s="17" t="s">
        <v>138</v>
      </c>
      <c r="C6" s="17" t="s">
        <v>139</v>
      </c>
      <c r="D6" s="15"/>
      <c r="E6" s="15"/>
      <c r="F6" s="17" t="s">
        <v>140</v>
      </c>
      <c r="G6" s="15"/>
      <c r="H6" s="15"/>
      <c r="I6" s="15"/>
    </row>
    <row r="7" customFormat="false" ht="20.1" hidden="false" customHeight="true" outlineLevel="0" collapsed="false">
      <c r="A7" s="17" t="s">
        <v>141</v>
      </c>
      <c r="B7" s="37" t="n">
        <v>809</v>
      </c>
      <c r="C7" s="37" t="n">
        <v>23</v>
      </c>
      <c r="D7" s="37" t="n">
        <v>80</v>
      </c>
      <c r="E7" s="37" t="n">
        <v>381</v>
      </c>
      <c r="F7" s="37" t="n">
        <v>84</v>
      </c>
      <c r="G7" s="37" t="n">
        <v>942</v>
      </c>
      <c r="H7" s="37" t="n">
        <f aca="false">SUM(B7:G7)</f>
        <v>2319</v>
      </c>
      <c r="I7" s="53" t="s">
        <v>142</v>
      </c>
    </row>
    <row r="8" customFormat="false" ht="20.1" hidden="false" customHeight="true" outlineLevel="0" collapsed="false">
      <c r="A8" s="17" t="s">
        <v>143</v>
      </c>
      <c r="B8" s="37" t="n">
        <v>328</v>
      </c>
      <c r="C8" s="37" t="n">
        <v>5</v>
      </c>
      <c r="D8" s="37" t="n">
        <v>75</v>
      </c>
      <c r="E8" s="37" t="n">
        <v>428</v>
      </c>
      <c r="F8" s="37" t="n">
        <v>115</v>
      </c>
      <c r="G8" s="37" t="n">
        <v>1131</v>
      </c>
      <c r="H8" s="37" t="n">
        <f aca="false">SUM(B8:G8)</f>
        <v>2082</v>
      </c>
      <c r="I8" s="53" t="s">
        <v>144</v>
      </c>
    </row>
    <row r="9" customFormat="false" ht="20.1" hidden="false" customHeight="true" outlineLevel="0" collapsed="false">
      <c r="A9" s="17" t="s">
        <v>145</v>
      </c>
      <c r="B9" s="37" t="n">
        <v>554</v>
      </c>
      <c r="C9" s="37" t="n">
        <v>9</v>
      </c>
      <c r="D9" s="37" t="n">
        <v>100</v>
      </c>
      <c r="E9" s="37" t="n">
        <v>782</v>
      </c>
      <c r="F9" s="37" t="n">
        <v>169</v>
      </c>
      <c r="G9" s="37" t="n">
        <v>983</v>
      </c>
      <c r="H9" s="37" t="n">
        <f aca="false">SUM(B9:G9)</f>
        <v>2597</v>
      </c>
      <c r="I9" s="53" t="s">
        <v>146</v>
      </c>
    </row>
    <row r="10" customFormat="false" ht="20.1" hidden="false" customHeight="true" outlineLevel="0" collapsed="false">
      <c r="A10" s="17" t="s">
        <v>147</v>
      </c>
      <c r="B10" s="37" t="n">
        <v>882</v>
      </c>
      <c r="C10" s="37" t="n">
        <v>46</v>
      </c>
      <c r="D10" s="37" t="n">
        <v>130</v>
      </c>
      <c r="E10" s="37" t="n">
        <v>1732</v>
      </c>
      <c r="F10" s="37" t="n">
        <v>86</v>
      </c>
      <c r="G10" s="37" t="n">
        <v>1653</v>
      </c>
      <c r="H10" s="37" t="n">
        <f aca="false">SUM(B10:G10)</f>
        <v>4529</v>
      </c>
      <c r="I10" s="53" t="s">
        <v>148</v>
      </c>
    </row>
    <row r="11" customFormat="false" ht="20.1" hidden="false" customHeight="true" outlineLevel="0" collapsed="false">
      <c r="A11" s="17" t="s">
        <v>149</v>
      </c>
      <c r="B11" s="37" t="n">
        <v>1614</v>
      </c>
      <c r="C11" s="37" t="n">
        <v>67</v>
      </c>
      <c r="D11" s="37" t="n">
        <v>445</v>
      </c>
      <c r="E11" s="37" t="n">
        <v>992</v>
      </c>
      <c r="F11" s="37" t="n">
        <v>259</v>
      </c>
      <c r="G11" s="37" t="n">
        <v>1273</v>
      </c>
      <c r="H11" s="37" t="n">
        <f aca="false">SUM(B11:G11)</f>
        <v>4650</v>
      </c>
      <c r="I11" s="53" t="s">
        <v>148</v>
      </c>
    </row>
    <row r="12" customFormat="false" ht="20.1" hidden="false" customHeight="true" outlineLevel="0" collapsed="false">
      <c r="A12" s="17" t="s">
        <v>150</v>
      </c>
      <c r="B12" s="37" t="n">
        <v>9463</v>
      </c>
      <c r="C12" s="37" t="n">
        <v>78</v>
      </c>
      <c r="D12" s="37" t="n">
        <v>1245</v>
      </c>
      <c r="E12" s="37" t="n">
        <v>8830</v>
      </c>
      <c r="F12" s="37" t="n">
        <v>1772</v>
      </c>
      <c r="G12" s="37" t="n">
        <v>4824</v>
      </c>
      <c r="H12" s="37" t="n">
        <f aca="false">SUM(B12:G12)</f>
        <v>26212</v>
      </c>
      <c r="I12" s="53" t="s">
        <v>151</v>
      </c>
    </row>
    <row r="13" customFormat="false" ht="20.1" hidden="false" customHeight="true" outlineLevel="0" collapsed="false">
      <c r="A13" s="17" t="s">
        <v>152</v>
      </c>
      <c r="B13" s="37" t="n">
        <v>24752</v>
      </c>
      <c r="C13" s="37" t="n">
        <v>1878</v>
      </c>
      <c r="D13" s="37" t="n">
        <v>4193</v>
      </c>
      <c r="E13" s="37" t="n">
        <v>21228</v>
      </c>
      <c r="F13" s="37" t="n">
        <v>11265</v>
      </c>
      <c r="G13" s="37" t="n">
        <v>30376</v>
      </c>
      <c r="H13" s="37" t="n">
        <f aca="false">SUM(B13:G13)</f>
        <v>93692</v>
      </c>
      <c r="I13" s="53" t="s">
        <v>153</v>
      </c>
    </row>
    <row r="14" customFormat="false" ht="20.1" hidden="false" customHeight="true" outlineLevel="0" collapsed="false">
      <c r="A14" s="17" t="s">
        <v>154</v>
      </c>
      <c r="B14" s="37" t="n">
        <v>34388</v>
      </c>
      <c r="C14" s="37" t="n">
        <v>481</v>
      </c>
      <c r="D14" s="37" t="n">
        <v>3625</v>
      </c>
      <c r="E14" s="37" t="n">
        <v>9078</v>
      </c>
      <c r="F14" s="37" t="n">
        <v>4058</v>
      </c>
      <c r="G14" s="37" t="n">
        <v>16991</v>
      </c>
      <c r="H14" s="37" t="n">
        <f aca="false">SUM(B14:G14)</f>
        <v>68621</v>
      </c>
      <c r="I14" s="53" t="s">
        <v>155</v>
      </c>
    </row>
    <row r="15" customFormat="false" ht="20.1" hidden="false" customHeight="true" outlineLevel="0" collapsed="false">
      <c r="A15" s="17" t="s">
        <v>156</v>
      </c>
      <c r="B15" s="37" t="n">
        <v>1063</v>
      </c>
      <c r="C15" s="37" t="n">
        <v>118</v>
      </c>
      <c r="D15" s="37" t="n">
        <v>272</v>
      </c>
      <c r="E15" s="37" t="n">
        <v>185</v>
      </c>
      <c r="F15" s="37" t="n">
        <v>201</v>
      </c>
      <c r="G15" s="37" t="n">
        <v>884</v>
      </c>
      <c r="H15" s="37" t="n">
        <f aca="false">SUM(B15:G15)</f>
        <v>2723</v>
      </c>
      <c r="I15" s="53" t="s">
        <v>146</v>
      </c>
    </row>
    <row r="16" customFormat="false" ht="20.1" hidden="false" customHeight="true" outlineLevel="0" collapsed="false">
      <c r="A16" s="15" t="s">
        <v>157</v>
      </c>
      <c r="B16" s="37" t="n">
        <f aca="false">SUM(B7:B15)</f>
        <v>73853</v>
      </c>
      <c r="C16" s="37" t="n">
        <f aca="false">SUM(C7:C15)</f>
        <v>2705</v>
      </c>
      <c r="D16" s="37" t="n">
        <f aca="false">SUM(D7:D15)</f>
        <v>10165</v>
      </c>
      <c r="E16" s="37" t="n">
        <f aca="false">SUM(E7:E15)</f>
        <v>43636</v>
      </c>
      <c r="F16" s="37" t="n">
        <f aca="false">SUM(F7:F15)</f>
        <v>18009</v>
      </c>
      <c r="G16" s="37" t="n">
        <f aca="false">SUM(G7:G15)</f>
        <v>59057</v>
      </c>
      <c r="H16" s="37" t="n">
        <f aca="false">SUM(B16:G16)</f>
        <v>207425</v>
      </c>
      <c r="I16" s="58" t="n">
        <v>1</v>
      </c>
    </row>
    <row r="17" customFormat="false" ht="20.1" hidden="false" customHeight="true" outlineLevel="0" collapsed="false">
      <c r="A17" s="15" t="s">
        <v>158</v>
      </c>
      <c r="B17" s="53" t="s">
        <v>159</v>
      </c>
      <c r="C17" s="53" t="s">
        <v>146</v>
      </c>
      <c r="D17" s="53" t="s">
        <v>160</v>
      </c>
      <c r="E17" s="53" t="s">
        <v>161</v>
      </c>
      <c r="F17" s="53" t="s">
        <v>162</v>
      </c>
      <c r="G17" s="53" t="s">
        <v>163</v>
      </c>
      <c r="H17" s="58" t="n">
        <v>1</v>
      </c>
      <c r="I17" s="17" t="s">
        <v>137</v>
      </c>
    </row>
  </sheetData>
  <mergeCells count="2">
    <mergeCell ref="D1:I1"/>
    <mergeCell ref="D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1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6.7"/>
  </cols>
  <sheetData>
    <row r="1" customFormat="false" ht="30" hidden="false" customHeight="true" outlineLevel="0" collapsed="false">
      <c r="C1" s="59" t="s">
        <v>164</v>
      </c>
      <c r="D1" s="59"/>
      <c r="E1" s="59"/>
      <c r="F1" s="59"/>
      <c r="G1" s="59"/>
      <c r="H1" s="59"/>
      <c r="I1" s="59"/>
      <c r="J1" s="12" t="s">
        <v>43</v>
      </c>
    </row>
    <row r="2" customFormat="false" ht="30" hidden="false" customHeight="true" outlineLevel="0" collapsed="false">
      <c r="C2" s="14" t="s">
        <v>19</v>
      </c>
      <c r="D2" s="14"/>
      <c r="E2" s="14"/>
      <c r="F2" s="14"/>
      <c r="G2" s="14"/>
      <c r="H2" s="14"/>
      <c r="I2" s="14"/>
    </row>
    <row r="4" customFormat="false" ht="15.95" hidden="false" customHeight="true" outlineLevel="0" collapsed="false">
      <c r="A4" s="15" t="s">
        <v>122</v>
      </c>
      <c r="B4" s="15" t="s">
        <v>123</v>
      </c>
      <c r="C4" s="15" t="s">
        <v>124</v>
      </c>
      <c r="D4" s="15" t="s">
        <v>125</v>
      </c>
      <c r="E4" s="15" t="s">
        <v>126</v>
      </c>
      <c r="F4" s="15" t="s">
        <v>127</v>
      </c>
      <c r="G4" s="15" t="s">
        <v>128</v>
      </c>
      <c r="H4" s="15" t="s">
        <v>129</v>
      </c>
      <c r="I4" s="15" t="s">
        <v>130</v>
      </c>
    </row>
    <row r="5" customFormat="false" ht="15.95" hidden="false" customHeight="true" outlineLevel="0" collapsed="false">
      <c r="A5" s="17" t="s">
        <v>131</v>
      </c>
      <c r="B5" s="17" t="s">
        <v>132</v>
      </c>
      <c r="C5" s="17" t="s">
        <v>132</v>
      </c>
      <c r="D5" s="17" t="s">
        <v>133</v>
      </c>
      <c r="E5" s="17" t="s">
        <v>134</v>
      </c>
      <c r="F5" s="17" t="s">
        <v>165</v>
      </c>
      <c r="G5" s="17" t="s">
        <v>136</v>
      </c>
      <c r="H5" s="17" t="s">
        <v>57</v>
      </c>
      <c r="I5" s="17" t="s">
        <v>137</v>
      </c>
    </row>
    <row r="6" customFormat="false" ht="15.95" hidden="false" customHeight="true" outlineLevel="0" collapsed="false">
      <c r="A6" s="15"/>
      <c r="B6" s="17" t="s">
        <v>138</v>
      </c>
      <c r="C6" s="17" t="s">
        <v>139</v>
      </c>
      <c r="D6" s="15"/>
      <c r="E6" s="15"/>
      <c r="F6" s="17" t="s">
        <v>140</v>
      </c>
      <c r="G6" s="15"/>
      <c r="H6" s="15"/>
      <c r="I6" s="15"/>
    </row>
    <row r="7" customFormat="false" ht="15.95" hidden="false" customHeight="true" outlineLevel="0" collapsed="false">
      <c r="A7" s="17" t="s">
        <v>141</v>
      </c>
      <c r="B7" s="37" t="n">
        <v>213</v>
      </c>
      <c r="C7" s="37" t="n">
        <v>4</v>
      </c>
      <c r="D7" s="37" t="n">
        <v>58</v>
      </c>
      <c r="E7" s="37" t="n">
        <v>225</v>
      </c>
      <c r="F7" s="37" t="n">
        <v>34</v>
      </c>
      <c r="G7" s="37" t="n">
        <v>282</v>
      </c>
      <c r="H7" s="37" t="n">
        <f aca="false">SUM(B7:G7)</f>
        <v>816</v>
      </c>
      <c r="I7" s="60" t="n">
        <v>0.007</v>
      </c>
    </row>
    <row r="8" customFormat="false" ht="15.95" hidden="false" customHeight="true" outlineLevel="0" collapsed="false">
      <c r="A8" s="17" t="s">
        <v>143</v>
      </c>
      <c r="B8" s="37" t="n">
        <v>148</v>
      </c>
      <c r="C8" s="37" t="n">
        <v>4</v>
      </c>
      <c r="D8" s="37" t="n">
        <v>64</v>
      </c>
      <c r="E8" s="37" t="n">
        <v>339</v>
      </c>
      <c r="F8" s="37" t="n">
        <v>64</v>
      </c>
      <c r="G8" s="37" t="n">
        <v>808</v>
      </c>
      <c r="H8" s="37" t="n">
        <f aca="false">SUM(B8:G8)</f>
        <v>1427</v>
      </c>
      <c r="I8" s="60" t="n">
        <v>0.012</v>
      </c>
    </row>
    <row r="9" customFormat="false" ht="15.95" hidden="false" customHeight="true" outlineLevel="0" collapsed="false">
      <c r="A9" s="17" t="s">
        <v>145</v>
      </c>
      <c r="B9" s="37" t="n">
        <v>199</v>
      </c>
      <c r="C9" s="37" t="n">
        <v>0</v>
      </c>
      <c r="D9" s="37" t="n">
        <v>77</v>
      </c>
      <c r="E9" s="37" t="n">
        <v>606</v>
      </c>
      <c r="F9" s="37" t="n">
        <v>27</v>
      </c>
      <c r="G9" s="37" t="n">
        <v>352</v>
      </c>
      <c r="H9" s="37" t="n">
        <f aca="false">SUM(B9:G9)</f>
        <v>1261</v>
      </c>
      <c r="I9" s="60" t="n">
        <v>0.011</v>
      </c>
    </row>
    <row r="10" customFormat="false" ht="15.95" hidden="false" customHeight="true" outlineLevel="0" collapsed="false">
      <c r="A10" s="17" t="s">
        <v>147</v>
      </c>
      <c r="B10" s="37" t="n">
        <v>308</v>
      </c>
      <c r="C10" s="37" t="n">
        <v>4</v>
      </c>
      <c r="D10" s="37" t="n">
        <v>57</v>
      </c>
      <c r="E10" s="37" t="n">
        <v>1447</v>
      </c>
      <c r="F10" s="37" t="n">
        <v>25</v>
      </c>
      <c r="G10" s="37" t="n">
        <v>1001</v>
      </c>
      <c r="H10" s="37" t="n">
        <f aca="false">SUM(B10:G10)</f>
        <v>2842</v>
      </c>
      <c r="I10" s="60" t="n">
        <v>0.024</v>
      </c>
    </row>
    <row r="11" customFormat="false" ht="15.95" hidden="false" customHeight="true" outlineLevel="0" collapsed="false">
      <c r="A11" s="17" t="s">
        <v>149</v>
      </c>
      <c r="B11" s="37" t="n">
        <v>616</v>
      </c>
      <c r="C11" s="37" t="n">
        <v>12</v>
      </c>
      <c r="D11" s="37" t="n">
        <v>331</v>
      </c>
      <c r="E11" s="37" t="n">
        <v>575</v>
      </c>
      <c r="F11" s="37" t="n">
        <v>91</v>
      </c>
      <c r="G11" s="37" t="n">
        <v>175</v>
      </c>
      <c r="H11" s="37" t="n">
        <f aca="false">SUM(B11:G11)</f>
        <v>1800</v>
      </c>
      <c r="I11" s="60" t="n">
        <v>0.015</v>
      </c>
    </row>
    <row r="12" customFormat="false" ht="15.95" hidden="false" customHeight="true" outlineLevel="0" collapsed="false">
      <c r="A12" s="17" t="s">
        <v>150</v>
      </c>
      <c r="B12" s="37" t="n">
        <v>6638</v>
      </c>
      <c r="C12" s="37" t="n">
        <v>52</v>
      </c>
      <c r="D12" s="37" t="n">
        <v>986</v>
      </c>
      <c r="E12" s="37" t="n">
        <v>5146</v>
      </c>
      <c r="F12" s="37" t="n">
        <v>1346</v>
      </c>
      <c r="G12" s="37" t="n">
        <v>1933</v>
      </c>
      <c r="H12" s="37" t="n">
        <f aca="false">SUM(B12:G12)</f>
        <v>16101</v>
      </c>
      <c r="I12" s="60" t="n">
        <v>0.137</v>
      </c>
    </row>
    <row r="13" customFormat="false" ht="15.95" hidden="false" customHeight="true" outlineLevel="0" collapsed="false">
      <c r="A13" s="17" t="s">
        <v>152</v>
      </c>
      <c r="B13" s="37" t="n">
        <v>15199</v>
      </c>
      <c r="C13" s="37" t="n">
        <v>1592</v>
      </c>
      <c r="D13" s="37" t="n">
        <v>3505</v>
      </c>
      <c r="E13" s="37" t="n">
        <v>12603</v>
      </c>
      <c r="F13" s="37" t="n">
        <v>8594</v>
      </c>
      <c r="G13" s="37" t="n">
        <v>14625</v>
      </c>
      <c r="H13" s="37" t="n">
        <f aca="false">SUM(B13:G13)</f>
        <v>56118</v>
      </c>
      <c r="I13" s="60" t="n">
        <v>0.475</v>
      </c>
    </row>
    <row r="14" customFormat="false" ht="15.95" hidden="false" customHeight="true" outlineLevel="0" collapsed="false">
      <c r="A14" s="17" t="s">
        <v>154</v>
      </c>
      <c r="B14" s="37" t="n">
        <v>16895</v>
      </c>
      <c r="C14" s="37" t="n">
        <v>253</v>
      </c>
      <c r="D14" s="37" t="n">
        <v>3241</v>
      </c>
      <c r="E14" s="37" t="n">
        <v>4481</v>
      </c>
      <c r="F14" s="37" t="n">
        <v>2748</v>
      </c>
      <c r="G14" s="37" t="n">
        <v>8288</v>
      </c>
      <c r="H14" s="37" t="n">
        <f aca="false">SUM(B14:G14)</f>
        <v>35906</v>
      </c>
      <c r="I14" s="60" t="n">
        <v>0.304</v>
      </c>
    </row>
    <row r="15" customFormat="false" ht="15.95" hidden="false" customHeight="true" outlineLevel="0" collapsed="false">
      <c r="A15" s="17" t="s">
        <v>156</v>
      </c>
      <c r="B15" s="37" t="n">
        <v>592</v>
      </c>
      <c r="C15" s="37" t="n">
        <v>113</v>
      </c>
      <c r="D15" s="37" t="n">
        <v>182</v>
      </c>
      <c r="E15" s="37" t="n">
        <v>122</v>
      </c>
      <c r="F15" s="37" t="n">
        <v>158</v>
      </c>
      <c r="G15" s="37" t="n">
        <v>606</v>
      </c>
      <c r="H15" s="37" t="n">
        <f aca="false">SUM(B15:G15)</f>
        <v>1773</v>
      </c>
      <c r="I15" s="60" t="n">
        <v>0.015</v>
      </c>
    </row>
    <row r="16" customFormat="false" ht="15.95" hidden="false" customHeight="true" outlineLevel="0" collapsed="false">
      <c r="A16" s="15" t="s">
        <v>157</v>
      </c>
      <c r="B16" s="37" t="n">
        <f aca="false">SUM(B7:B15)</f>
        <v>40808</v>
      </c>
      <c r="C16" s="37" t="n">
        <f aca="false">SUM(C7:C15)</f>
        <v>2034</v>
      </c>
      <c r="D16" s="37" t="n">
        <f aca="false">SUM(D7:D15)</f>
        <v>8501</v>
      </c>
      <c r="E16" s="37" t="n">
        <f aca="false">SUM(E7:E15)</f>
        <v>25544</v>
      </c>
      <c r="F16" s="37" t="n">
        <f aca="false">SUM(F7:F15)</f>
        <v>13087</v>
      </c>
      <c r="G16" s="37" t="n">
        <f aca="false">SUM(G7:G15)</f>
        <v>28070</v>
      </c>
      <c r="H16" s="37" t="n">
        <f aca="false">SUM(B16:G16)</f>
        <v>118044</v>
      </c>
      <c r="I16" s="58" t="n">
        <v>1</v>
      </c>
    </row>
    <row r="17" customFormat="false" ht="15.95" hidden="false" customHeight="true" outlineLevel="0" collapsed="false">
      <c r="A17" s="15" t="s">
        <v>158</v>
      </c>
      <c r="B17" s="53" t="s">
        <v>166</v>
      </c>
      <c r="C17" s="53" t="s">
        <v>167</v>
      </c>
      <c r="D17" s="53" t="s">
        <v>168</v>
      </c>
      <c r="E17" s="53" t="s">
        <v>169</v>
      </c>
      <c r="F17" s="53" t="s">
        <v>170</v>
      </c>
      <c r="G17" s="53" t="s">
        <v>171</v>
      </c>
      <c r="H17" s="58" t="n">
        <v>1</v>
      </c>
      <c r="I17" s="17" t="s">
        <v>137</v>
      </c>
    </row>
  </sheetData>
  <mergeCells count="2">
    <mergeCell ref="C1:I1"/>
    <mergeCell ref="C2:I2"/>
  </mergeCells>
  <hyperlinks>
    <hyperlink ref="J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9.7"/>
    <col collapsed="false" customWidth="true" hidden="false" outlineLevel="0" max="6" min="6" style="0" width="26.84"/>
  </cols>
  <sheetData>
    <row r="1" customFormat="false" ht="30" hidden="false" customHeight="true" outlineLevel="0" collapsed="false">
      <c r="C1" s="11" t="s">
        <v>172</v>
      </c>
      <c r="D1" s="11"/>
      <c r="E1" s="11"/>
      <c r="F1" s="11"/>
      <c r="G1" s="12" t="s">
        <v>43</v>
      </c>
    </row>
    <row r="2" customFormat="false" ht="30" hidden="false" customHeight="true" outlineLevel="0" collapsed="false">
      <c r="C2" s="61" t="s">
        <v>173</v>
      </c>
      <c r="D2" s="61"/>
      <c r="E2" s="61"/>
      <c r="F2" s="61"/>
    </row>
    <row r="3" customFormat="false" ht="20.1" hidden="false" customHeight="true" outlineLevel="0" collapsed="false">
      <c r="A3" s="31" t="s">
        <v>174</v>
      </c>
      <c r="B3" s="31" t="s">
        <v>175</v>
      </c>
      <c r="C3" s="31"/>
      <c r="D3" s="45" t="s">
        <v>50</v>
      </c>
      <c r="E3" s="34" t="s">
        <v>176</v>
      </c>
      <c r="F3" s="30" t="s">
        <v>177</v>
      </c>
    </row>
    <row r="4" customFormat="false" ht="20.1" hidden="false" customHeight="true" outlineLevel="0" collapsed="false">
      <c r="A4" s="31"/>
      <c r="B4" s="34" t="s">
        <v>178</v>
      </c>
      <c r="C4" s="34" t="s">
        <v>179</v>
      </c>
      <c r="D4" s="34" t="s">
        <v>180</v>
      </c>
      <c r="E4" s="45" t="s">
        <v>72</v>
      </c>
      <c r="F4" s="57"/>
    </row>
    <row r="5" customFormat="false" ht="20.1" hidden="false" customHeight="true" outlineLevel="0" collapsed="false">
      <c r="A5" s="62" t="s">
        <v>181</v>
      </c>
      <c r="B5" s="16" t="n">
        <v>25621</v>
      </c>
      <c r="C5" s="16" t="n">
        <v>9375</v>
      </c>
      <c r="D5" s="16" t="n">
        <f aca="false">SUM(B5:C5)</f>
        <v>34996</v>
      </c>
      <c r="E5" s="63" t="n">
        <v>0.392</v>
      </c>
      <c r="F5" s="18" t="s">
        <v>182</v>
      </c>
    </row>
    <row r="6" customFormat="false" ht="20.1" hidden="false" customHeight="true" outlineLevel="0" collapsed="false">
      <c r="A6" s="62" t="s">
        <v>183</v>
      </c>
      <c r="B6" s="16" t="n">
        <v>12258</v>
      </c>
      <c r="C6" s="16" t="n">
        <v>2331</v>
      </c>
      <c r="D6" s="16" t="n">
        <f aca="false">SUM(B6:C6)</f>
        <v>14589</v>
      </c>
      <c r="E6" s="63" t="n">
        <v>0.163</v>
      </c>
      <c r="F6" s="18" t="s">
        <v>184</v>
      </c>
    </row>
    <row r="7" customFormat="false" ht="20.1" hidden="false" customHeight="true" outlineLevel="0" collapsed="false">
      <c r="A7" s="62" t="s">
        <v>185</v>
      </c>
      <c r="B7" s="16" t="n">
        <v>6873</v>
      </c>
      <c r="C7" s="16" t="n">
        <v>1573</v>
      </c>
      <c r="D7" s="16" t="n">
        <f aca="false">SUM(B7:C7)</f>
        <v>8446</v>
      </c>
      <c r="E7" s="63" t="n">
        <v>0.094</v>
      </c>
      <c r="F7" s="18" t="s">
        <v>186</v>
      </c>
    </row>
    <row r="8" customFormat="false" ht="20.1" hidden="false" customHeight="true" outlineLevel="0" collapsed="false">
      <c r="A8" s="62" t="s">
        <v>187</v>
      </c>
      <c r="B8" s="16" t="n">
        <v>4833</v>
      </c>
      <c r="C8" s="16" t="n">
        <v>1974</v>
      </c>
      <c r="D8" s="16" t="n">
        <f aca="false">SUM(B8:C8)</f>
        <v>6807</v>
      </c>
      <c r="E8" s="63" t="n">
        <v>0.076</v>
      </c>
      <c r="F8" s="18" t="s">
        <v>188</v>
      </c>
    </row>
    <row r="9" customFormat="false" ht="20.1" hidden="false" customHeight="true" outlineLevel="0" collapsed="false">
      <c r="A9" s="62" t="s">
        <v>189</v>
      </c>
      <c r="B9" s="16" t="n">
        <v>3146</v>
      </c>
      <c r="C9" s="16" t="n">
        <v>971</v>
      </c>
      <c r="D9" s="16" t="n">
        <f aca="false">SUM(B9:C9)</f>
        <v>4117</v>
      </c>
      <c r="E9" s="63" t="n">
        <v>0.046</v>
      </c>
      <c r="F9" s="18" t="s">
        <v>190</v>
      </c>
    </row>
    <row r="10" customFormat="false" ht="20.1" hidden="false" customHeight="true" outlineLevel="0" collapsed="false">
      <c r="A10" s="62" t="s">
        <v>191</v>
      </c>
      <c r="B10" s="16" t="n">
        <v>3158</v>
      </c>
      <c r="C10" s="16" t="n">
        <v>236</v>
      </c>
      <c r="D10" s="16" t="n">
        <f aca="false">SUM(B10:C10)</f>
        <v>3394</v>
      </c>
      <c r="E10" s="63" t="n">
        <v>0.038</v>
      </c>
      <c r="F10" s="18" t="s">
        <v>192</v>
      </c>
    </row>
    <row r="11" customFormat="false" ht="20.1" hidden="false" customHeight="true" outlineLevel="0" collapsed="false">
      <c r="A11" s="62" t="s">
        <v>193</v>
      </c>
      <c r="B11" s="16" t="n">
        <v>2338</v>
      </c>
      <c r="C11" s="16" t="n">
        <v>868</v>
      </c>
      <c r="D11" s="16" t="n">
        <f aca="false">SUM(B11:C11)</f>
        <v>3206</v>
      </c>
      <c r="E11" s="63" t="n">
        <v>0.036</v>
      </c>
      <c r="F11" s="18" t="s">
        <v>194</v>
      </c>
    </row>
    <row r="12" customFormat="false" ht="20.1" hidden="false" customHeight="true" outlineLevel="0" collapsed="false">
      <c r="A12" s="62" t="s">
        <v>195</v>
      </c>
      <c r="B12" s="16" t="n">
        <v>1296</v>
      </c>
      <c r="C12" s="16" t="n">
        <v>571</v>
      </c>
      <c r="D12" s="16" t="n">
        <f aca="false">SUM(B12:C12)</f>
        <v>1867</v>
      </c>
      <c r="E12" s="63" t="n">
        <v>0.021</v>
      </c>
      <c r="F12" s="18" t="s">
        <v>196</v>
      </c>
    </row>
    <row r="13" customFormat="false" ht="20.1" hidden="false" customHeight="true" outlineLevel="0" collapsed="false">
      <c r="A13" s="62" t="s">
        <v>197</v>
      </c>
      <c r="B13" s="16" t="n">
        <v>862</v>
      </c>
      <c r="C13" s="16" t="n">
        <v>887</v>
      </c>
      <c r="D13" s="16" t="n">
        <f aca="false">SUM(B13:C13)</f>
        <v>1749</v>
      </c>
      <c r="E13" s="63" t="n">
        <v>0.02</v>
      </c>
      <c r="F13" s="18" t="s">
        <v>198</v>
      </c>
    </row>
    <row r="14" customFormat="false" ht="20.1" hidden="false" customHeight="true" outlineLevel="0" collapsed="false">
      <c r="A14" s="62" t="s">
        <v>199</v>
      </c>
      <c r="B14" s="16" t="n">
        <v>1188</v>
      </c>
      <c r="C14" s="16" t="n">
        <v>370</v>
      </c>
      <c r="D14" s="16" t="n">
        <f aca="false">SUM(B14:C14)</f>
        <v>1558</v>
      </c>
      <c r="E14" s="63" t="n">
        <v>0.018</v>
      </c>
      <c r="F14" s="18" t="s">
        <v>200</v>
      </c>
    </row>
    <row r="15" customFormat="false" ht="20.1" hidden="false" customHeight="true" outlineLevel="0" collapsed="false">
      <c r="A15" s="62" t="s">
        <v>201</v>
      </c>
      <c r="B15" s="16" t="n">
        <v>487</v>
      </c>
      <c r="C15" s="16" t="n">
        <v>236</v>
      </c>
      <c r="D15" s="16" t="n">
        <f aca="false">SUM(B15:C15)</f>
        <v>723</v>
      </c>
      <c r="E15" s="63" t="n">
        <v>0.008</v>
      </c>
      <c r="F15" s="18" t="s">
        <v>202</v>
      </c>
    </row>
    <row r="16" customFormat="false" ht="20.1" hidden="false" customHeight="true" outlineLevel="0" collapsed="false">
      <c r="A16" s="62" t="s">
        <v>203</v>
      </c>
      <c r="B16" s="16" t="n">
        <v>346</v>
      </c>
      <c r="C16" s="16" t="n">
        <v>256</v>
      </c>
      <c r="D16" s="16" t="n">
        <f aca="false">SUM(B16:C16)</f>
        <v>602</v>
      </c>
      <c r="E16" s="63" t="n">
        <v>0.007</v>
      </c>
      <c r="F16" s="18" t="s">
        <v>204</v>
      </c>
    </row>
    <row r="17" customFormat="false" ht="20.1" hidden="false" customHeight="true" outlineLevel="0" collapsed="false">
      <c r="A17" s="62" t="s">
        <v>205</v>
      </c>
      <c r="B17" s="16" t="n">
        <v>361</v>
      </c>
      <c r="C17" s="16" t="n">
        <v>210</v>
      </c>
      <c r="D17" s="16" t="n">
        <f aca="false">SUM(B17:C17)</f>
        <v>571</v>
      </c>
      <c r="E17" s="63" t="n">
        <v>0.006</v>
      </c>
      <c r="F17" s="18" t="s">
        <v>206</v>
      </c>
    </row>
    <row r="18" customFormat="false" ht="20.1" hidden="false" customHeight="true" outlineLevel="0" collapsed="false">
      <c r="A18" s="62" t="s">
        <v>207</v>
      </c>
      <c r="B18" s="16" t="n">
        <v>359</v>
      </c>
      <c r="C18" s="16" t="n">
        <v>183</v>
      </c>
      <c r="D18" s="16" t="n">
        <f aca="false">SUM(B18:C18)</f>
        <v>542</v>
      </c>
      <c r="E18" s="63" t="n">
        <v>0.006</v>
      </c>
      <c r="F18" s="18" t="s">
        <v>208</v>
      </c>
    </row>
    <row r="19" customFormat="false" ht="20.1" hidden="false" customHeight="true" outlineLevel="0" collapsed="false">
      <c r="A19" s="62" t="s">
        <v>209</v>
      </c>
      <c r="B19" s="16" t="n">
        <v>377</v>
      </c>
      <c r="C19" s="16" t="n">
        <v>160</v>
      </c>
      <c r="D19" s="16" t="n">
        <f aca="false">SUM(B19:C19)</f>
        <v>537</v>
      </c>
      <c r="E19" s="63" t="n">
        <v>0.006</v>
      </c>
      <c r="F19" s="18" t="s">
        <v>210</v>
      </c>
    </row>
    <row r="20" customFormat="false" ht="20.1" hidden="false" customHeight="true" outlineLevel="0" collapsed="false">
      <c r="A20" s="62" t="s">
        <v>211</v>
      </c>
      <c r="B20" s="16" t="n">
        <v>268</v>
      </c>
      <c r="C20" s="16" t="n">
        <v>152</v>
      </c>
      <c r="D20" s="16" t="n">
        <f aca="false">SUM(B20:C20)</f>
        <v>420</v>
      </c>
      <c r="E20" s="63" t="n">
        <v>0.005</v>
      </c>
      <c r="F20" s="18" t="s">
        <v>212</v>
      </c>
    </row>
    <row r="21" customFormat="false" ht="20.1" hidden="false" customHeight="true" outlineLevel="0" collapsed="false">
      <c r="A21" s="62" t="s">
        <v>213</v>
      </c>
      <c r="B21" s="16" t="n">
        <v>263</v>
      </c>
      <c r="C21" s="16" t="n">
        <v>120</v>
      </c>
      <c r="D21" s="16" t="n">
        <f aca="false">SUM(B21:C21)</f>
        <v>383</v>
      </c>
      <c r="E21" s="63" t="n">
        <v>0.004</v>
      </c>
      <c r="F21" s="18" t="s">
        <v>214</v>
      </c>
    </row>
    <row r="22" customFormat="false" ht="20.1" hidden="false" customHeight="true" outlineLevel="0" collapsed="false">
      <c r="A22" s="62" t="s">
        <v>215</v>
      </c>
      <c r="B22" s="16" t="n">
        <v>277</v>
      </c>
      <c r="C22" s="16" t="n">
        <v>105</v>
      </c>
      <c r="D22" s="16" t="n">
        <f aca="false">SUM(B22:C22)</f>
        <v>382</v>
      </c>
      <c r="E22" s="63" t="n">
        <v>0.004</v>
      </c>
      <c r="F22" s="18" t="s">
        <v>216</v>
      </c>
    </row>
    <row r="23" customFormat="false" ht="20.1" hidden="false" customHeight="true" outlineLevel="0" collapsed="false">
      <c r="A23" s="62" t="s">
        <v>217</v>
      </c>
      <c r="B23" s="16" t="n">
        <v>221</v>
      </c>
      <c r="C23" s="16" t="n">
        <v>97</v>
      </c>
      <c r="D23" s="16" t="n">
        <f aca="false">SUM(B23:C23)</f>
        <v>318</v>
      </c>
      <c r="E23" s="63" t="n">
        <v>0.004</v>
      </c>
      <c r="F23" s="18" t="s">
        <v>218</v>
      </c>
    </row>
    <row r="24" customFormat="false" ht="20.1" hidden="false" customHeight="true" outlineLevel="0" collapsed="false">
      <c r="A24" s="62" t="s">
        <v>219</v>
      </c>
      <c r="B24" s="16" t="n">
        <v>256</v>
      </c>
      <c r="C24" s="16" t="n">
        <v>39</v>
      </c>
      <c r="D24" s="16" t="n">
        <f aca="false">SUM(B24:C24)</f>
        <v>295</v>
      </c>
      <c r="E24" s="63" t="n">
        <v>0.003</v>
      </c>
      <c r="F24" s="18" t="s">
        <v>220</v>
      </c>
    </row>
    <row r="25" customFormat="false" ht="20.1" hidden="false" customHeight="true" outlineLevel="0" collapsed="false">
      <c r="A25" s="62" t="s">
        <v>221</v>
      </c>
      <c r="B25" s="16" t="n">
        <v>2930</v>
      </c>
      <c r="C25" s="16" t="n">
        <v>949</v>
      </c>
      <c r="D25" s="16" t="n">
        <f aca="false">SUM(B25:C25)</f>
        <v>3879</v>
      </c>
      <c r="E25" s="63" t="n">
        <v>0.043</v>
      </c>
      <c r="F25" s="18" t="s">
        <v>222</v>
      </c>
    </row>
    <row r="26" s="66" customFormat="true" ht="20.1" hidden="false" customHeight="true" outlineLevel="0" collapsed="false">
      <c r="A26" s="15" t="s">
        <v>223</v>
      </c>
      <c r="B26" s="20" t="n">
        <f aca="false">SUM(B5:B25)</f>
        <v>67718</v>
      </c>
      <c r="C26" s="20" t="n">
        <f aca="false">SUM(C5:C25)</f>
        <v>21663</v>
      </c>
      <c r="D26" s="20" t="n">
        <f aca="false">SUM(B26:C26)</f>
        <v>89381</v>
      </c>
      <c r="E26" s="64" t="n">
        <v>1</v>
      </c>
      <c r="F26" s="65" t="s">
        <v>57</v>
      </c>
    </row>
  </sheetData>
  <mergeCells count="4">
    <mergeCell ref="C1:F1"/>
    <mergeCell ref="C2:F2"/>
    <mergeCell ref="A3:A4"/>
    <mergeCell ref="B3:C3"/>
  </mergeCells>
  <hyperlinks>
    <hyperlink ref="G1" location="الفهرس!A1" display="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user</cp:lastModifiedBy>
  <cp:lastPrinted>2012-05-27T08:02:28Z</cp:lastPrinted>
  <dcterms:modified xsi:type="dcterms:W3CDTF">2017-02-09T10:21:21Z</dcterms:modified>
  <cp:revision>0</cp:revision>
  <dc:subject/>
  <dc:title/>
</cp:coreProperties>
</file>