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58">
  <si>
    <r>
      <rPr>
        <sz val="15"/>
        <color rgb="FF333399"/>
        <rFont val="Arial"/>
        <family val="0"/>
      </rPr>
      <t xml:space="preserve">احصاءات الحج لعام </t>
    </r>
    <r>
      <rPr>
        <sz val="15"/>
        <color rgb="FF333399"/>
        <rFont val="Frutiger LT Arabic 55 Roman"/>
        <family val="0"/>
      </rPr>
      <t xml:space="preserve">1436</t>
    </r>
    <r>
      <rPr>
        <sz val="15"/>
        <color rgb="FF333399"/>
        <rFont val="Arial"/>
        <family val="0"/>
      </rPr>
      <t xml:space="preserve">هـ</t>
    </r>
  </si>
  <si>
    <t xml:space="preserve">Hajj statistics for the year 1436 AH
</t>
  </si>
  <si>
    <t xml:space="preserve">رقم الجدول</t>
  </si>
  <si>
    <t xml:space="preserve">العــنــوان</t>
  </si>
  <si>
    <t xml:space="preserve">Subject</t>
  </si>
  <si>
    <t xml:space="preserve"> Number of Table</t>
  </si>
  <si>
    <t xml:space="preserve">all_total</t>
  </si>
  <si>
    <t xml:space="preserve">خلاصة عامة</t>
  </si>
  <si>
    <t xml:space="preserve">Abstract</t>
  </si>
  <si>
    <t xml:space="preserve">all_total_detail</t>
  </si>
  <si>
    <t xml:space="preserve">إجمالي الحجاج لعام 1436</t>
  </si>
  <si>
    <t xml:space="preserve">Total number of pilgrims 1436 H</t>
  </si>
  <si>
    <t xml:space="preserve">hj_all</t>
  </si>
  <si>
    <t xml:space="preserve">إجمالي عدد الحجاج خلال عشر سنوات</t>
  </si>
  <si>
    <t xml:space="preserve">Total number of pilgrims in ten years</t>
  </si>
  <si>
    <t xml:space="preserve">hj_in_out</t>
  </si>
  <si>
    <t xml:space="preserve">عدد الحجاج من الداخل ومن الخارج خلال عشر سنوات</t>
  </si>
  <si>
    <t xml:space="preserve">Total number of foreign and domestic pilgrims in ten years</t>
  </si>
  <si>
    <t xml:space="preserve">in_centers_gender</t>
  </si>
  <si>
    <t xml:space="preserve">الحجاج من الداخل حسب الجنس وطريق القدوم</t>
  </si>
  <si>
    <t xml:space="preserve">Domestic pilgrims by gender and used road</t>
  </si>
  <si>
    <t xml:space="preserve">all_in</t>
  </si>
  <si>
    <t xml:space="preserve">توافد الحجاج من الداخل (سعوديون وغير سعوديين) حسب طريق القدوم</t>
  </si>
  <si>
    <t xml:space="preserve">Domestic pilgrims arrival (Saudis and non-Saudis) by used road</t>
  </si>
  <si>
    <t xml:space="preserve">all_in_s</t>
  </si>
  <si>
    <t xml:space="preserve">توافد الحجاج من الداخل السعوديون إلى مكة المكرمة خلال الفترة من إلى حسب طريق القدوم</t>
  </si>
  <si>
    <t xml:space="preserve">Saudi  pilgrims arrival  by used road</t>
  </si>
  <si>
    <t xml:space="preserve">nat_m_f_ns</t>
  </si>
  <si>
    <t xml:space="preserve">الحجاج غير السعوديين من الداخل للعام مصنفين حسب الجنس والجنسية</t>
  </si>
  <si>
    <t xml:space="preserve">Non-Saudi domestic pilgrims by nationality and gender </t>
  </si>
  <si>
    <t xml:space="preserve">nat_center_ns</t>
  </si>
  <si>
    <t xml:space="preserve">الحجاج غير السعوديين من الداخل للعام حسب طريق القدوم مصنفين حسب جنسياتهم</t>
  </si>
  <si>
    <t xml:space="preserve">Non-Saudi domestic pilgrims by used road classified according to their nationalities</t>
  </si>
  <si>
    <t xml:space="preserve">nat_day_ns</t>
  </si>
  <si>
    <t xml:space="preserve">الحجاج غير السعوديين من الداخل للعام خلال الفترة من إلى مصنفين حسب جنسياتهم</t>
  </si>
  <si>
    <t xml:space="preserve">Non-Saudi domestic pilgrims by date of arrival and nationality</t>
  </si>
  <si>
    <t xml:space="preserve">nat_comp_ns</t>
  </si>
  <si>
    <t xml:space="preserve">مقارنة اعداد حجاج الداخل من غير السعوديين مصنفين حسب جنسياتهم بين العام الحالى و السابق</t>
  </si>
  <si>
    <t xml:space="preserve">A comparison between the numbers of non-Saudi domestic pilgrims by their nationalities in 1435H and 1436H</t>
  </si>
  <si>
    <t xml:space="preserve">car_comp</t>
  </si>
  <si>
    <t xml:space="preserve">مقارنة أعداد السيارات الناقلة لحجاج الداخل إلى مدينة مكة المكرمة حسب نوع السيارة بين عامين</t>
  </si>
  <si>
    <t xml:space="preserve">Comparing number of vehicles carrying domestic pilgrims to Makkah al-Mukarramah by type of vehicle.</t>
  </si>
  <si>
    <t xml:space="preserve">total_cars_in_maka</t>
  </si>
  <si>
    <t xml:space="preserve">عدد السيارات الناقلة لحجاج الداخل إلى مكة خلال الفترة من إلى حسب نوع السيارة</t>
  </si>
  <si>
    <t xml:space="preserve">Number of vehicles carrying domestic pilgrims to Makkah al-Mukarramah by type of vehicle and date of arrival. </t>
  </si>
  <si>
    <t xml:space="preserve">total_cars_in_maka_rod</t>
  </si>
  <si>
    <t xml:space="preserve">عدد السيارات الناقلة لحجاج الداخل إلى مكة حسب نوع السيارة وطريق القدوم</t>
  </si>
  <si>
    <t xml:space="preserve">Number of vehicles carrying domestic pilgrims to Makkah al-Mukarramah by type of vehicle and used road.</t>
  </si>
  <si>
    <t xml:space="preserve">ext_g_date</t>
  </si>
  <si>
    <t xml:space="preserve">الحجاج من الخارج لعام 1436هـ موزعين حسب الجنس وطريقة القدوم</t>
  </si>
  <si>
    <t xml:space="preserve">1436 A.H foreign pilgrims by sex and way of arrival. </t>
  </si>
  <si>
    <t xml:space="preserve">ext_g_date1</t>
  </si>
  <si>
    <t xml:space="preserve">الحجاج من الخارج لعام 1436هـ موزعين حسب الجنس وتاريخ القدوم</t>
  </si>
  <si>
    <t xml:space="preserve">1436 A.H foreign pilgrims by sex and date of arrival. </t>
  </si>
  <si>
    <t xml:space="preserve">ext_g_date2</t>
  </si>
  <si>
    <t xml:space="preserve">الحجاج من الخارج لعام 1436هـ موزعين حسب الجنس وتاريخ وطريقة القدوم</t>
  </si>
  <si>
    <t xml:space="preserve">1436 A.H foreign pilgrims by sex, date and way of arrival.</t>
  </si>
  <si>
    <t xml:space="preserve">ext_comp</t>
  </si>
  <si>
    <t xml:space="preserve">مقارنة اعداد حجاج الخارج بين عامى الحالى والسابق حسب طريقة القدوم</t>
  </si>
  <si>
    <t xml:space="preserve">A comparison between the number of foreign pilgrims between the years 1436 and 1435 by way of arrival</t>
  </si>
  <si>
    <r>
      <rPr>
        <sz val="15"/>
        <color rgb="FF333399"/>
        <rFont val="Arial"/>
        <family val="0"/>
      </rPr>
      <t xml:space="preserve">خلاصة عامة بإحصاءات الحج لعام </t>
    </r>
    <r>
      <rPr>
        <sz val="15"/>
        <color rgb="FF333399"/>
        <rFont val="Frutiger LT Arabic 55 Roman"/>
        <family val="0"/>
      </rPr>
      <t xml:space="preserve">1436 </t>
    </r>
    <r>
      <rPr>
        <sz val="15"/>
        <color rgb="FF333399"/>
        <rFont val="Arial"/>
        <family val="0"/>
      </rPr>
      <t xml:space="preserve">هـ</t>
    </r>
  </si>
  <si>
    <t xml:space="preserve">R</t>
  </si>
  <si>
    <t xml:space="preserve">جـملـة عـدد الحجـاج</t>
  </si>
  <si>
    <t xml:space="preserve">Pilgrims total number</t>
  </si>
  <si>
    <t xml:space="preserve">حـجــاج الـداخـل</t>
  </si>
  <si>
    <t xml:space="preserve">عـدد الحجاج</t>
  </si>
  <si>
    <t xml:space="preserve">Domestic pilgrims</t>
  </si>
  <si>
    <t xml:space="preserve">الجـهــــة</t>
  </si>
  <si>
    <t xml:space="preserve">Number of pilgrims</t>
  </si>
  <si>
    <t xml:space="preserve">Type of pilgrims</t>
  </si>
  <si>
    <t xml:space="preserve">الحجاج السعوديون</t>
  </si>
  <si>
    <t xml:space="preserve">Saudi pilgrims</t>
  </si>
  <si>
    <t xml:space="preserve">الحجاج غير السعوديين</t>
  </si>
  <si>
    <t xml:space="preserve">Non-Saudi pilgrims</t>
  </si>
  <si>
    <t xml:space="preserve">الجملة</t>
  </si>
  <si>
    <t xml:space="preserve">Total</t>
  </si>
  <si>
    <t xml:space="preserve">حـجــاج الخـارج</t>
  </si>
  <si>
    <t xml:space="preserve">Foreign pilgrims</t>
  </si>
  <si>
    <t xml:space="preserve">ذكـور</t>
  </si>
  <si>
    <t xml:space="preserve">Males</t>
  </si>
  <si>
    <t xml:space="preserve">إناث</t>
  </si>
  <si>
    <t xml:space="preserve">Females</t>
  </si>
  <si>
    <t xml:space="preserve">الجـملة</t>
  </si>
  <si>
    <t xml:space="preserve">عـدد السيارات الناقلة لحجاج الداخل إلى مكه المكرمه</t>
  </si>
  <si>
    <t xml:space="preserve">Number of Saudi pilgrims' vehicles arriving to Makkah</t>
  </si>
  <si>
    <t xml:space="preserve">عـدد السـيارات</t>
  </si>
  <si>
    <t xml:space="preserve">Number of vehicles</t>
  </si>
  <si>
    <r>
      <rPr>
        <sz val="15"/>
        <color rgb="FF333399"/>
        <rFont val="Arial"/>
        <family val="0"/>
      </rPr>
      <t xml:space="preserve">إجمالي الحجاج لعام ١٤٣</t>
    </r>
    <r>
      <rPr>
        <sz val="15"/>
        <color rgb="FF333399"/>
        <rFont val="Frutiger LT Arabic 55 Roman"/>
        <family val="0"/>
      </rPr>
      <t xml:space="preserve">6</t>
    </r>
    <r>
      <rPr>
        <sz val="15"/>
        <color rgb="FF333399"/>
        <rFont val="Arial"/>
        <family val="0"/>
      </rPr>
      <t xml:space="preserve">هـ</t>
    </r>
  </si>
  <si>
    <t xml:space="preserve">النسبة إلى الإجمالي</t>
  </si>
  <si>
    <t xml:space="preserve">Type of Pilgrims</t>
  </si>
  <si>
    <t xml:space="preserve">Ratio to total</t>
  </si>
  <si>
    <t xml:space="preserve">سعودي</t>
  </si>
  <si>
    <t xml:space="preserve">قادمون الى مكة المكرمة</t>
  </si>
  <si>
    <t xml:space="preserve">Arrivals to Makkah</t>
  </si>
  <si>
    <t xml:space="preserve">saudi</t>
  </si>
  <si>
    <r>
      <rPr>
        <sz val="10"/>
        <rFont val="Arial"/>
        <family val="0"/>
      </rPr>
      <t xml:space="preserve">من مدينة مكه </t>
    </r>
    <r>
      <rPr>
        <sz val="10"/>
        <rFont val="Frutiger LT Arabic 55 Roman"/>
        <family val="0"/>
      </rPr>
      <t xml:space="preserve">*</t>
    </r>
  </si>
  <si>
    <t xml:space="preserve">From Makkah *</t>
  </si>
  <si>
    <t xml:space="preserve">المجموع</t>
  </si>
  <si>
    <t xml:space="preserve">غير سعودي</t>
  </si>
  <si>
    <t xml:space="preserve">Non-saudi</t>
  </si>
  <si>
    <t xml:space="preserve">جملة حجاج الداخل</t>
  </si>
  <si>
    <t xml:space="preserve">Total of domestic pilgrims</t>
  </si>
  <si>
    <t xml:space="preserve">إجمالي الحجـاج</t>
  </si>
  <si>
    <t xml:space="preserve">Total number of pilgrims</t>
  </si>
  <si>
    <r>
      <rPr>
        <sz val="10"/>
        <color rgb="FF969696"/>
        <rFont val="Frutiger LT Arabic 55 Roman"/>
        <family val="0"/>
      </rPr>
      <t xml:space="preserve">* </t>
    </r>
    <r>
      <rPr>
        <sz val="10"/>
        <color rgb="FF969696"/>
        <rFont val="Arial"/>
        <family val="0"/>
      </rPr>
      <t xml:space="preserve">تقديري</t>
    </r>
  </si>
  <si>
    <t xml:space="preserve">* estimates</t>
  </si>
  <si>
    <r>
      <rPr>
        <sz val="15"/>
        <color rgb="FF333399"/>
        <rFont val="Arial"/>
        <family val="0"/>
      </rPr>
      <t xml:space="preserve">إجمالي عدد الحجاج خلال عشر سنوات من عام </t>
    </r>
    <r>
      <rPr>
        <sz val="15"/>
        <color rgb="FF333399"/>
        <rFont val="Frutiger LT Arabic 55 Roman"/>
        <family val="0"/>
      </rPr>
      <t xml:space="preserve">1427</t>
    </r>
    <r>
      <rPr>
        <sz val="15"/>
        <color rgb="FF333399"/>
        <rFont val="Arial"/>
        <family val="0"/>
      </rPr>
      <t xml:space="preserve">هـ  إلى عام</t>
    </r>
    <r>
      <rPr>
        <sz val="15"/>
        <color rgb="FF333399"/>
        <rFont val="Frutiger LT Arabic 55 Roman"/>
        <family val="0"/>
      </rPr>
      <t xml:space="preserve">1436</t>
    </r>
    <r>
      <rPr>
        <sz val="15"/>
        <color rgb="FF333399"/>
        <rFont val="Arial"/>
        <family val="0"/>
      </rPr>
      <t xml:space="preserve">هـ</t>
    </r>
  </si>
  <si>
    <t xml:space="preserve">السنوات</t>
  </si>
  <si>
    <t xml:space="preserve">عدد الحجاج</t>
  </si>
  <si>
    <t xml:space="preserve">Year</t>
  </si>
  <si>
    <r>
      <rPr>
        <sz val="15"/>
        <color rgb="FF333399"/>
        <rFont val="Arial"/>
        <family val="0"/>
      </rPr>
      <t xml:space="preserve">عدد الحجاج من الداخل ومن الخارج خلال الأعوام من </t>
    </r>
    <r>
      <rPr>
        <sz val="15"/>
        <color rgb="FF333399"/>
        <rFont val="Frutiger LT Arabic 55 Roman"/>
        <family val="0"/>
      </rPr>
      <t xml:space="preserve">1427</t>
    </r>
    <r>
      <rPr>
        <sz val="15"/>
        <color rgb="FF333399"/>
        <rFont val="Arial"/>
        <family val="0"/>
      </rPr>
      <t xml:space="preserve">هـ إلى عام </t>
    </r>
    <r>
      <rPr>
        <sz val="15"/>
        <color rgb="FF333399"/>
        <rFont val="Frutiger LT Arabic 55 Roman"/>
        <family val="0"/>
      </rPr>
      <t xml:space="preserve">1436</t>
    </r>
    <r>
      <rPr>
        <sz val="15"/>
        <color rgb="FF333399"/>
        <rFont val="Arial"/>
        <family val="0"/>
      </rPr>
      <t xml:space="preserve">هـ</t>
    </r>
  </si>
  <si>
    <t xml:space="preserve">جملة الحجاج</t>
  </si>
  <si>
    <t xml:space="preserve">الحجاج من الداخل</t>
  </si>
  <si>
    <t xml:space="preserve">الحجاج من الخارج</t>
  </si>
  <si>
    <t xml:space="preserve">Years</t>
  </si>
  <si>
    <r>
      <rPr>
        <sz val="15"/>
        <color rgb="FF333399"/>
        <rFont val="Arial"/>
        <family val="0"/>
      </rPr>
      <t xml:space="preserve">الحجاج من داخل المملكة لعام </t>
    </r>
    <r>
      <rPr>
        <sz val="15"/>
        <color rgb="FF333399"/>
        <rFont val="Frutiger LT Arabic 55 Roman"/>
        <family val="0"/>
      </rPr>
      <t xml:space="preserve">1436</t>
    </r>
    <r>
      <rPr>
        <sz val="15"/>
        <color rgb="FF333399"/>
        <rFont val="Arial"/>
        <family val="0"/>
      </rPr>
      <t xml:space="preserve">هـ موزعين حسب الجنس وطريق القدوم</t>
    </r>
  </si>
  <si>
    <t xml:space="preserve">الـطرق</t>
  </si>
  <si>
    <t xml:space="preserve">سعوديون</t>
  </si>
  <si>
    <t xml:space="preserve">غير سعوديين</t>
  </si>
  <si>
    <t xml:space="preserve">جـمـلة الحجــاج</t>
  </si>
  <si>
    <t xml:space="preserve">Roads</t>
  </si>
  <si>
    <t xml:space="preserve">Saudi</t>
  </si>
  <si>
    <t xml:space="preserve">Non-Saudi</t>
  </si>
  <si>
    <t xml:space="preserve">ذكور</t>
  </si>
  <si>
    <t xml:space="preserve">جمـلة</t>
  </si>
  <si>
    <r>
      <rPr>
        <sz val="10"/>
        <rFont val="Arial"/>
        <family val="0"/>
      </rPr>
      <t xml:space="preserve">طريق جده </t>
    </r>
    <r>
      <rPr>
        <sz val="10"/>
        <rFont val="Frutiger LT Arabic 55 Roman"/>
        <family val="0"/>
      </rPr>
      <t xml:space="preserve">/</t>
    </r>
    <r>
      <rPr>
        <sz val="10"/>
        <rFont val="Arial"/>
        <family val="0"/>
      </rPr>
      <t xml:space="preserve">مكة السريع</t>
    </r>
  </si>
  <si>
    <t xml:space="preserve">Jeddah- Makkah road \ High way</t>
  </si>
  <si>
    <r>
      <rPr>
        <sz val="10"/>
        <rFont val="Arial"/>
        <family val="0"/>
      </rPr>
      <t xml:space="preserve">طريق جده </t>
    </r>
    <r>
      <rPr>
        <sz val="10"/>
        <rFont val="Frutiger LT Arabic 55 Roman"/>
        <family val="0"/>
      </rPr>
      <t xml:space="preserve">/</t>
    </r>
    <r>
      <rPr>
        <sz val="10"/>
        <rFont val="Arial"/>
        <family val="0"/>
      </rPr>
      <t xml:space="preserve">مكة  القديم</t>
    </r>
  </si>
  <si>
    <t xml:space="preserve">Jeddah- Makkah  road \ Old</t>
  </si>
  <si>
    <r>
      <rPr>
        <sz val="10"/>
        <rFont val="Arial"/>
        <family val="0"/>
      </rPr>
      <t xml:space="preserve">طريق الطائف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Taif- Makkah road</t>
  </si>
  <si>
    <r>
      <rPr>
        <sz val="10"/>
        <rFont val="Arial"/>
        <family val="0"/>
      </rPr>
      <t xml:space="preserve">طريق المدينة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Madinah- Makkah road</t>
  </si>
  <si>
    <r>
      <rPr>
        <sz val="10"/>
        <rFont val="Arial"/>
        <family val="0"/>
      </rPr>
      <t xml:space="preserve">طريق الجنوب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Southern region – Makkah road</t>
  </si>
  <si>
    <r>
      <rPr>
        <sz val="10"/>
        <rFont val="Arial"/>
        <family val="0"/>
      </rPr>
      <t xml:space="preserve">طريق الشرائع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Sharae'a- Makkah road</t>
  </si>
  <si>
    <t xml:space="preserve">من مكة المكرمة</t>
  </si>
  <si>
    <t xml:space="preserve">From Makkah</t>
  </si>
  <si>
    <t xml:space="preserve">الإجمــالي</t>
  </si>
  <si>
    <r>
      <rPr>
        <sz val="15"/>
        <color rgb="FF333399"/>
        <rFont val="Arial"/>
        <family val="0"/>
      </rPr>
      <t xml:space="preserve">توافد الحجاج من الداخل </t>
    </r>
    <r>
      <rPr>
        <sz val="15"/>
        <color rgb="FF333399"/>
        <rFont val="Frutiger LT Arabic 55 Roman"/>
        <family val="0"/>
      </rPr>
      <t xml:space="preserve">(</t>
    </r>
    <r>
      <rPr>
        <sz val="15"/>
        <color rgb="FF333399"/>
        <rFont val="Arial"/>
        <family val="0"/>
      </rPr>
      <t xml:space="preserve">سعوديون وغير سعوديين</t>
    </r>
    <r>
      <rPr>
        <sz val="15"/>
        <color rgb="FF333399"/>
        <rFont val="Frutiger LT Arabic 55 Roman"/>
        <family val="0"/>
      </rPr>
      <t xml:space="preserve">) </t>
    </r>
    <r>
      <rPr>
        <sz val="15"/>
        <color rgb="FF333399"/>
        <rFont val="Arial"/>
        <family val="0"/>
      </rPr>
      <t xml:space="preserve">إلى مكة المكرمة خلال لافترة من </t>
    </r>
    <r>
      <rPr>
        <sz val="15"/>
        <color rgb="FF333399"/>
        <rFont val="Frutiger LT Arabic 55 Roman"/>
        <family val="0"/>
      </rPr>
      <t xml:space="preserve">1436/12/1</t>
    </r>
    <r>
      <rPr>
        <sz val="15"/>
        <color rgb="FF333399"/>
        <rFont val="Arial"/>
        <family val="0"/>
      </rPr>
      <t xml:space="preserve">هـ وحتى نهاية </t>
    </r>
    <r>
      <rPr>
        <sz val="15"/>
        <color rgb="FF333399"/>
        <rFont val="Frutiger LT Arabic 55 Roman"/>
        <family val="0"/>
      </rPr>
      <t xml:space="preserve">1436/12/9</t>
    </r>
    <r>
      <rPr>
        <sz val="15"/>
        <color rgb="FF333399"/>
        <rFont val="Arial"/>
        <family val="0"/>
      </rPr>
      <t xml:space="preserve">هـ حسب طريق القدوم</t>
    </r>
  </si>
  <si>
    <t xml:space="preserve">التاريخ</t>
  </si>
  <si>
    <r>
      <rPr>
        <sz val="10"/>
        <color rgb="FFFFFFFF"/>
        <rFont val="Arial"/>
        <family val="0"/>
      </rPr>
      <t xml:space="preserve">ج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 السريع</t>
    </r>
  </si>
  <si>
    <r>
      <rPr>
        <sz val="10"/>
        <color rgb="FFFFFFFF"/>
        <rFont val="Arial"/>
        <family val="0"/>
      </rPr>
      <t xml:space="preserve">ج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 القديم</t>
    </r>
  </si>
  <si>
    <r>
      <rPr>
        <sz val="10"/>
        <color rgb="FFFFFFFF"/>
        <rFont val="Arial"/>
        <family val="0"/>
      </rPr>
      <t xml:space="preserve">الطائف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مدين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جنوب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شرائع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t xml:space="preserve">الجملة </t>
  </si>
  <si>
    <t xml:space="preserve">النسبه</t>
  </si>
  <si>
    <t xml:space="preserve">Date</t>
  </si>
  <si>
    <t xml:space="preserve">Jeddah- Makkah</t>
  </si>
  <si>
    <t xml:space="preserve">Taif - Makkah</t>
  </si>
  <si>
    <t xml:space="preserve">Madinah- Makkah</t>
  </si>
  <si>
    <t xml:space="preserve">Southern region - </t>
  </si>
  <si>
    <t xml:space="preserve">Sharae'a- Makkah</t>
  </si>
  <si>
    <t xml:space="preserve">Ratio</t>
  </si>
  <si>
    <t xml:space="preserve">High way</t>
  </si>
  <si>
    <t xml:space="preserve">old</t>
  </si>
  <si>
    <t xml:space="preserve">Makkah</t>
  </si>
  <si>
    <t xml:space="preserve">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r>
      <rPr>
        <sz val="10"/>
        <color rgb="FFFFFFFF"/>
        <rFont val="Arial"/>
        <family val="0"/>
      </rPr>
      <t xml:space="preserve">الجملة </t>
    </r>
    <r>
      <rPr>
        <sz val="10"/>
        <color rgb="FFFFFFFF"/>
        <rFont val="Frutiger LT Arabic 55 Roman"/>
        <family val="0"/>
      </rPr>
      <t xml:space="preserve">/ Total</t>
    </r>
  </si>
  <si>
    <t xml:space="preserve">النسبة</t>
  </si>
  <si>
    <r>
      <rPr>
        <sz val="15"/>
        <color rgb="FF333399"/>
        <rFont val="Arial"/>
        <family val="0"/>
      </rPr>
      <t xml:space="preserve">توافد الحجاج  السعوديون من الداخل إلى مكة المكرمة خلال الفترة من</t>
    </r>
    <r>
      <rPr>
        <sz val="15"/>
        <color rgb="FF333399"/>
        <rFont val="Frutiger LT Arabic 55 Roman"/>
        <family val="0"/>
      </rPr>
      <t xml:space="preserve">1436/12/1</t>
    </r>
    <r>
      <rPr>
        <sz val="15"/>
        <color rgb="FF333399"/>
        <rFont val="Arial"/>
        <family val="0"/>
      </rPr>
      <t xml:space="preserve">هـ إلى </t>
    </r>
    <r>
      <rPr>
        <sz val="15"/>
        <color rgb="FF333399"/>
        <rFont val="Frutiger LT Arabic 55 Roman"/>
        <family val="0"/>
      </rPr>
      <t xml:space="preserve">1436/12/9</t>
    </r>
    <r>
      <rPr>
        <sz val="15"/>
        <color rgb="FF333399"/>
        <rFont val="Arial"/>
        <family val="0"/>
      </rPr>
      <t xml:space="preserve">هـ  حسب طريق القدوم</t>
    </r>
  </si>
  <si>
    <r>
      <rPr>
        <sz val="15"/>
        <color rgb="FF333399"/>
        <rFont val="Arial"/>
        <family val="0"/>
      </rPr>
      <t xml:space="preserve">الحجاج غير السعوديين من الداخل لعام</t>
    </r>
    <r>
      <rPr>
        <sz val="15"/>
        <color rgb="FF333399"/>
        <rFont val="Frutiger LT Arabic 55 Roman"/>
        <family val="0"/>
      </rPr>
      <t xml:space="preserve">1436</t>
    </r>
    <r>
      <rPr>
        <sz val="15"/>
        <color rgb="FF333399"/>
        <rFont val="Arial"/>
        <family val="0"/>
      </rPr>
      <t xml:space="preserve">هـ مصنفين حسب الجنس والجنسية</t>
    </r>
  </si>
  <si>
    <t xml:space="preserve">Non-Saudi domestic pilgrims by nationality and gender (1436)</t>
  </si>
  <si>
    <t xml:space="preserve">الجنسية</t>
  </si>
  <si>
    <t xml:space="preserve">عدد الحجـاج</t>
  </si>
  <si>
    <t xml:space="preserve">النسـبة إلـى</t>
  </si>
  <si>
    <t xml:space="preserve">Nationality</t>
  </si>
  <si>
    <t xml:space="preserve">ذكــور</t>
  </si>
  <si>
    <t xml:space="preserve">إنـاث</t>
  </si>
  <si>
    <t xml:space="preserve">جمــلة</t>
  </si>
  <si>
    <t xml:space="preserve">مصر</t>
  </si>
  <si>
    <t xml:space="preserve">Egypt</t>
  </si>
  <si>
    <t xml:space="preserve">باكستان</t>
  </si>
  <si>
    <t xml:space="preserve">Pakistan</t>
  </si>
  <si>
    <t xml:space="preserve">اليمن</t>
  </si>
  <si>
    <t xml:space="preserve">Yemen</t>
  </si>
  <si>
    <t xml:space="preserve">الهند</t>
  </si>
  <si>
    <t xml:space="preserve">India</t>
  </si>
  <si>
    <t xml:space="preserve">السودان</t>
  </si>
  <si>
    <t xml:space="preserve">Sudan</t>
  </si>
  <si>
    <t xml:space="preserve">الاردن</t>
  </si>
  <si>
    <t xml:space="preserve">Jordan</t>
  </si>
  <si>
    <t xml:space="preserve">بنجلاديش</t>
  </si>
  <si>
    <t xml:space="preserve">Bangladesh</t>
  </si>
  <si>
    <t xml:space="preserve">سوريا</t>
  </si>
  <si>
    <t xml:space="preserve">Syria</t>
  </si>
  <si>
    <t xml:space="preserve">اندونيسيا</t>
  </si>
  <si>
    <t xml:space="preserve">Indonesia</t>
  </si>
  <si>
    <t xml:space="preserve">الفلبين</t>
  </si>
  <si>
    <t xml:space="preserve">Philippines</t>
  </si>
  <si>
    <t xml:space="preserve">اثيوبيا</t>
  </si>
  <si>
    <t xml:space="preserve">Ethiopia</t>
  </si>
  <si>
    <t xml:space="preserve">الكويت</t>
  </si>
  <si>
    <t xml:space="preserve">Kuwait</t>
  </si>
  <si>
    <t xml:space="preserve">فلسطين</t>
  </si>
  <si>
    <t xml:space="preserve">Palestine</t>
  </si>
  <si>
    <t xml:space="preserve">المغرب</t>
  </si>
  <si>
    <t xml:space="preserve">Morocco</t>
  </si>
  <si>
    <t xml:space="preserve">تونس</t>
  </si>
  <si>
    <t xml:space="preserve">Tunisia</t>
  </si>
  <si>
    <t xml:space="preserve">لبنان</t>
  </si>
  <si>
    <t xml:space="preserve">Lebanon</t>
  </si>
  <si>
    <t xml:space="preserve">تركيا</t>
  </si>
  <si>
    <t xml:space="preserve">Turkey</t>
  </si>
  <si>
    <t xml:space="preserve">نيجيريا</t>
  </si>
  <si>
    <t xml:space="preserve">Nigeria</t>
  </si>
  <si>
    <t xml:space="preserve">ماليزيا</t>
  </si>
  <si>
    <t xml:space="preserve">Malaysia</t>
  </si>
  <si>
    <t xml:space="preserve">سريلانكا</t>
  </si>
  <si>
    <t xml:space="preserve">Sri Lanka</t>
  </si>
  <si>
    <t xml:space="preserve">جنسيات اخرى</t>
  </si>
  <si>
    <t xml:space="preserve">Other nationalities</t>
  </si>
  <si>
    <t xml:space="preserve">الجمـــلة</t>
  </si>
  <si>
    <r>
      <rPr>
        <sz val="14"/>
        <color rgb="FF333399"/>
        <rFont val="Arial"/>
        <family val="0"/>
      </rPr>
      <t xml:space="preserve">الحجاج غير السعوديين من الداخل لعام </t>
    </r>
    <r>
      <rPr>
        <sz val="14"/>
        <color rgb="FF333399"/>
        <rFont val="Frutiger LT Arabic 55 Roman"/>
        <family val="0"/>
      </rPr>
      <t xml:space="preserve">1436</t>
    </r>
    <r>
      <rPr>
        <sz val="14"/>
        <color rgb="FF333399"/>
        <rFont val="Arial"/>
        <family val="0"/>
      </rPr>
      <t xml:space="preserve">هـ حسب طريق القدوم مصنفين حسب جنسياتهم</t>
    </r>
  </si>
  <si>
    <r>
      <rPr>
        <sz val="10"/>
        <color rgb="FFFFFFFF"/>
        <rFont val="Arial"/>
        <family val="0"/>
      </rPr>
      <t xml:space="preserve"> طريق القدوم  </t>
    </r>
    <r>
      <rPr>
        <sz val="10"/>
        <color rgb="FFFFFFFF"/>
        <rFont val="Frutiger LT Arabic 55 Roman"/>
        <family val="0"/>
      </rPr>
      <t xml:space="preserve">Used road</t>
    </r>
  </si>
  <si>
    <t xml:space="preserve">الســريع</t>
  </si>
  <si>
    <r>
      <rPr>
        <sz val="10"/>
        <color rgb="FFFFFFFF"/>
        <rFont val="Arial"/>
        <family val="0"/>
      </rPr>
      <t xml:space="preserve">جــ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ـــة القــديم</t>
    </r>
  </si>
  <si>
    <r>
      <rPr>
        <sz val="10"/>
        <color rgb="FFFFFFFF"/>
        <rFont val="Arial"/>
        <family val="0"/>
      </rPr>
      <t xml:space="preserve"> المدين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t xml:space="preserve">Jeddah- Makkah Old</t>
  </si>
  <si>
    <t xml:space="preserve">Southern region-Makkah</t>
  </si>
  <si>
    <t xml:space="preserve">Sharaea- Makkah</t>
  </si>
  <si>
    <t xml:space="preserve">Total Number</t>
  </si>
  <si>
    <r>
      <rPr>
        <sz val="15"/>
        <color rgb="FF333399"/>
        <rFont val="Arial"/>
        <family val="0"/>
      </rPr>
      <t xml:space="preserve">الحجاج غير السعوديين من الداخل لعام </t>
    </r>
    <r>
      <rPr>
        <sz val="15"/>
        <color rgb="FF333399"/>
        <rFont val="Frutiger LT Arabic 55 Roman"/>
        <family val="0"/>
      </rPr>
      <t xml:space="preserve">1436</t>
    </r>
    <r>
      <rPr>
        <sz val="15"/>
        <color rgb="FF333399"/>
        <rFont val="Arial"/>
        <family val="0"/>
      </rPr>
      <t xml:space="preserve">هـ خلال الفترة من</t>
    </r>
    <r>
      <rPr>
        <sz val="15"/>
        <color rgb="FF333399"/>
        <rFont val="Frutiger LT Arabic 55 Roman"/>
        <family val="0"/>
      </rPr>
      <t xml:space="preserve">1436/12/1 </t>
    </r>
    <r>
      <rPr>
        <sz val="15"/>
        <color rgb="FF333399"/>
        <rFont val="Arial"/>
        <family val="0"/>
      </rPr>
      <t xml:space="preserve">إلى </t>
    </r>
    <r>
      <rPr>
        <sz val="15"/>
        <color rgb="FF333399"/>
        <rFont val="Frutiger LT Arabic 55 Roman"/>
        <family val="0"/>
      </rPr>
      <t xml:space="preserve">1436/12/9</t>
    </r>
    <r>
      <rPr>
        <sz val="15"/>
        <color rgb="FF333399"/>
        <rFont val="Arial"/>
        <family val="0"/>
      </rPr>
      <t xml:space="preserve">مصنفين حسب جنسياتهم</t>
    </r>
  </si>
  <si>
    <t xml:space="preserve">الجمـلة</t>
  </si>
  <si>
    <t xml:space="preserve"> الجملة العــدد</t>
  </si>
  <si>
    <t xml:space="preserve"> Total Number</t>
  </si>
  <si>
    <r>
      <rPr>
        <sz val="15"/>
        <color rgb="FF333399"/>
        <rFont val="Arial"/>
        <family val="0"/>
      </rPr>
      <t xml:space="preserve">مقارنة اعداد حجاج الداخل من غير السعوديين مصنفين حسب جنسياتهم بين العام </t>
    </r>
    <r>
      <rPr>
        <sz val="15"/>
        <color rgb="FF333399"/>
        <rFont val="Frutiger LT Arabic 55 Roman"/>
        <family val="0"/>
      </rPr>
      <t xml:space="preserve">1436 </t>
    </r>
    <r>
      <rPr>
        <sz val="15"/>
        <color rgb="FF333399"/>
        <rFont val="Arial"/>
        <family val="0"/>
      </rPr>
      <t xml:space="preserve">هـ و 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</t>
    </r>
  </si>
  <si>
    <t xml:space="preserve">الـفـرق</t>
  </si>
  <si>
    <t xml:space="preserve">Difference</t>
  </si>
  <si>
    <r>
      <rPr>
        <sz val="10"/>
        <color rgb="FFFFFFFF"/>
        <rFont val="Frutiger LT Arabic 55 Roman"/>
        <family val="0"/>
      </rPr>
      <t xml:space="preserve">Amount  </t>
    </r>
    <r>
      <rPr>
        <sz val="10"/>
        <color rgb="FFFFFFFF"/>
        <rFont val="Arial"/>
        <family val="0"/>
      </rPr>
      <t xml:space="preserve">مـقـداره</t>
    </r>
  </si>
  <si>
    <r>
      <rPr>
        <sz val="10"/>
        <color rgb="FFFFFFFF"/>
        <rFont val="Frutiger LT Arabic 55 Roman"/>
        <family val="0"/>
      </rPr>
      <t xml:space="preserve">Ratio  </t>
    </r>
    <r>
      <rPr>
        <sz val="10"/>
        <color rgb="FFFFFFFF"/>
        <rFont val="Arial"/>
        <family val="0"/>
      </rPr>
      <t xml:space="preserve">نسبته</t>
    </r>
  </si>
  <si>
    <t xml:space="preserve">%52.4-</t>
  </si>
  <si>
    <t xml:space="preserve">%77.0-</t>
  </si>
  <si>
    <t xml:space="preserve">%32.7-</t>
  </si>
  <si>
    <t xml:space="preserve">%36.0-</t>
  </si>
  <si>
    <t xml:space="preserve">%62.9-</t>
  </si>
  <si>
    <t xml:space="preserve">%18.0-</t>
  </si>
  <si>
    <t xml:space="preserve">%71.0-</t>
  </si>
  <si>
    <t xml:space="preserve">%38.0-</t>
  </si>
  <si>
    <t xml:space="preserve">%9.6-</t>
  </si>
  <si>
    <t xml:space="preserve">%43.4-</t>
  </si>
  <si>
    <t xml:space="preserve">%38.4-</t>
  </si>
  <si>
    <r>
      <rPr>
        <sz val="15"/>
        <color rgb="FF333399"/>
        <rFont val="Arial"/>
        <family val="0"/>
      </rPr>
      <t xml:space="preserve">مقارنة أعداد السيارات الناقلة لحجاج الداخل إلى مدينة مكة المكرمة حسب نوع السيارة بين عام </t>
    </r>
    <r>
      <rPr>
        <sz val="15"/>
        <color rgb="FF333399"/>
        <rFont val="Frutiger LT Arabic 55 Roman"/>
        <family val="0"/>
      </rPr>
      <t xml:space="preserve">1436</t>
    </r>
    <r>
      <rPr>
        <sz val="15"/>
        <color rgb="FF333399"/>
        <rFont val="Arial"/>
        <family val="0"/>
      </rPr>
      <t xml:space="preserve">هـ وعام 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</t>
    </r>
  </si>
  <si>
    <t xml:space="preserve">Comparing number of vehicles carrying domestic pilgrims to Makkah al-Mukarramah by type of vehicle</t>
  </si>
  <si>
    <t xml:space="preserve"> نوع الســيارة</t>
  </si>
  <si>
    <t xml:space="preserve">عدد السيارات لعام</t>
  </si>
  <si>
    <r>
      <rPr>
        <sz val="10"/>
        <color rgb="FFFFFFFF"/>
        <rFont val="Arial"/>
        <family val="0"/>
      </rPr>
      <t xml:space="preserve">الفرق  </t>
    </r>
    <r>
      <rPr>
        <sz val="10"/>
        <color rgb="FFFFFFFF"/>
        <rFont val="Frutiger LT Arabic 55 Roman"/>
        <family val="0"/>
      </rPr>
      <t xml:space="preserve">difference</t>
    </r>
  </si>
  <si>
    <t xml:space="preserve">Type of vehicle</t>
  </si>
  <si>
    <t xml:space="preserve">Number of vehicles for year</t>
  </si>
  <si>
    <t xml:space="preserve">amount</t>
  </si>
  <si>
    <t xml:space="preserve">مقداره</t>
  </si>
  <si>
    <t xml:space="preserve">صغيرة</t>
  </si>
  <si>
    <t xml:space="preserve">%31.2-</t>
  </si>
  <si>
    <t xml:space="preserve">Small</t>
  </si>
  <si>
    <t xml:space="preserve">صالون</t>
  </si>
  <si>
    <t xml:space="preserve">%48.7-</t>
  </si>
  <si>
    <t xml:space="preserve">GMC or the like</t>
  </si>
  <si>
    <t xml:space="preserve">ونيت</t>
  </si>
  <si>
    <t xml:space="preserve">%56.0-</t>
  </si>
  <si>
    <t xml:space="preserve">Pick up</t>
  </si>
  <si>
    <t xml:space="preserve">جيب</t>
  </si>
  <si>
    <t xml:space="preserve">%30.1-</t>
  </si>
  <si>
    <t xml:space="preserve">Jeep</t>
  </si>
  <si>
    <t xml:space="preserve">أتوبيس صغير</t>
  </si>
  <si>
    <t xml:space="preserve">%42.5-</t>
  </si>
  <si>
    <t xml:space="preserve">Small bus</t>
  </si>
  <si>
    <t xml:space="preserve">أتوبيس كبير</t>
  </si>
  <si>
    <t xml:space="preserve">%12.7-</t>
  </si>
  <si>
    <t xml:space="preserve">Big bus</t>
  </si>
  <si>
    <t xml:space="preserve">لوري</t>
  </si>
  <si>
    <t xml:space="preserve">%68.9-</t>
  </si>
  <si>
    <t xml:space="preserve">Truck</t>
  </si>
  <si>
    <t xml:space="preserve">أخرى</t>
  </si>
  <si>
    <t xml:space="preserve">Other</t>
  </si>
  <si>
    <t xml:space="preserve">الجــملة</t>
  </si>
  <si>
    <r>
      <rPr>
        <sz val="15"/>
        <color rgb="FF333399"/>
        <rFont val="Arial"/>
        <family val="0"/>
      </rPr>
      <t xml:space="preserve">عدد السيارات الناقلة لحجاج الداخل إلى مكة خلال الفترة من</t>
    </r>
    <r>
      <rPr>
        <sz val="15"/>
        <color rgb="FF333399"/>
        <rFont val="Frutiger LT Arabic 55 Roman"/>
        <family val="0"/>
      </rPr>
      <t xml:space="preserve">1436/12/1 </t>
    </r>
    <r>
      <rPr>
        <sz val="15"/>
        <color rgb="FF333399"/>
        <rFont val="Arial"/>
        <family val="0"/>
      </rPr>
      <t xml:space="preserve">إلى</t>
    </r>
    <r>
      <rPr>
        <sz val="15"/>
        <color rgb="FF333399"/>
        <rFont val="Frutiger LT Arabic 55 Roman"/>
        <family val="0"/>
      </rPr>
      <t xml:space="preserve">1436/12/9 </t>
    </r>
    <r>
      <rPr>
        <sz val="15"/>
        <color rgb="FF333399"/>
        <rFont val="Arial"/>
        <family val="0"/>
      </rPr>
      <t xml:space="preserve">حسب نوع السيارة</t>
    </r>
  </si>
  <si>
    <t xml:space="preserve">Number of vehicles carrying domestic pilgrims to Makkah al-Mukarramah by type of vehicle and used road</t>
  </si>
  <si>
    <t xml:space="preserve">المركز</t>
  </si>
  <si>
    <t xml:space="preserve">Center</t>
  </si>
  <si>
    <t xml:space="preserve">نوع</t>
  </si>
  <si>
    <t xml:space="preserve">السريع</t>
  </si>
  <si>
    <r>
      <rPr>
        <sz val="10"/>
        <color rgb="FFFFFFFF"/>
        <rFont val="Arial"/>
        <family val="0"/>
      </rPr>
      <t xml:space="preserve">  جدة </t>
    </r>
    <r>
      <rPr>
        <sz val="10"/>
        <color rgb="FFFFFFFF"/>
        <rFont val="Frutiger LT Arabic 55 Roman"/>
        <family val="0"/>
      </rPr>
      <t xml:space="preserve">/</t>
    </r>
    <r>
      <rPr>
        <sz val="10"/>
        <color rgb="FFFFFFFF"/>
        <rFont val="Arial"/>
        <family val="0"/>
      </rPr>
      <t xml:space="preserve">مكة القديم</t>
    </r>
  </si>
  <si>
    <t xml:space="preserve">الطائف</t>
  </si>
  <si>
    <t xml:space="preserve">المدينة</t>
  </si>
  <si>
    <t xml:space="preserve">الجنوب</t>
  </si>
  <si>
    <t xml:space="preserve">الشرائع</t>
  </si>
  <si>
    <t xml:space="preserve">العدد الجملة</t>
  </si>
  <si>
    <t xml:space="preserve">السيارة</t>
  </si>
  <si>
    <t xml:space="preserve">Taif</t>
  </si>
  <si>
    <t xml:space="preserve">Madinah</t>
  </si>
  <si>
    <t xml:space="preserve">Southern region</t>
  </si>
  <si>
    <t xml:space="preserve">Sharae'a</t>
  </si>
  <si>
    <t xml:space="preserve">Total Number </t>
  </si>
  <si>
    <t xml:space="preserve">الإجمالي العدد</t>
  </si>
  <si>
    <r>
      <rPr>
        <sz val="12"/>
        <color rgb="FF333399"/>
        <rFont val="Arial"/>
        <family val="0"/>
      </rPr>
      <t xml:space="preserve">الحجاج من الخارج لعام </t>
    </r>
    <r>
      <rPr>
        <sz val="12"/>
        <color rgb="FF333399"/>
        <rFont val="Frutiger LT Arabic 55 Roman"/>
        <family val="0"/>
      </rPr>
      <t xml:space="preserve">1436 </t>
    </r>
    <r>
      <rPr>
        <sz val="12"/>
        <color rgb="FF333399"/>
        <rFont val="Arial"/>
        <family val="0"/>
      </rPr>
      <t xml:space="preserve">هـ موزعين حسب الجنس وطريقة القدوم</t>
    </r>
  </si>
  <si>
    <t xml:space="preserve">foreign pilgrims 1436 A.H by sex and way of arrival. </t>
  </si>
  <si>
    <t xml:space="preserve">طريقة</t>
  </si>
  <si>
    <t xml:space="preserve">عـدد الحـجــاج</t>
  </si>
  <si>
    <t xml:space="preserve">Transportation</t>
  </si>
  <si>
    <t xml:space="preserve">القدوم</t>
  </si>
  <si>
    <t xml:space="preserve">mean</t>
  </si>
  <si>
    <t xml:space="preserve">جوا</t>
  </si>
  <si>
    <t xml:space="preserve">Aviation Land</t>
  </si>
  <si>
    <t xml:space="preserve">برا</t>
  </si>
  <si>
    <t xml:space="preserve">transport</t>
  </si>
  <si>
    <t xml:space="preserve">بحرا</t>
  </si>
  <si>
    <t xml:space="preserve">Ship transport</t>
  </si>
  <si>
    <t xml:space="preserve">الـجــملة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 </t>
    </r>
    <r>
      <rPr>
        <sz val="10"/>
        <color rgb="FF969696"/>
        <rFont val="Frutiger LT Arabic 55 Roman"/>
        <family val="0"/>
      </rPr>
      <t xml:space="preserve">: </t>
    </r>
    <r>
      <rPr>
        <sz val="10"/>
        <color rgb="FF969696"/>
        <rFont val="Arial"/>
        <family val="0"/>
      </rPr>
      <t xml:space="preserve">المديرية العامة للجوازات 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  <si>
    <t xml:space="preserve">Reference: Passport General Department Statistics division</t>
  </si>
  <si>
    <r>
      <rPr>
        <sz val="13"/>
        <color rgb="FF333399"/>
        <rFont val="Arial"/>
        <family val="0"/>
      </rPr>
      <t xml:space="preserve">الحجاج من الخارج لعام </t>
    </r>
    <r>
      <rPr>
        <sz val="13"/>
        <color rgb="FF333399"/>
        <rFont val="Frutiger LT Arabic 55 Roman"/>
        <family val="0"/>
      </rPr>
      <t xml:space="preserve">1436 </t>
    </r>
    <r>
      <rPr>
        <sz val="13"/>
        <color rgb="FF333399"/>
        <rFont val="Arial"/>
        <family val="0"/>
      </rPr>
      <t xml:space="preserve">هـ موزعين حسب الجنس وتاريخ  القدوم</t>
    </r>
  </si>
  <si>
    <t xml:space="preserve">foreign pilgrims 1436 A.H by sex and date of arrival. </t>
  </si>
  <si>
    <r>
      <rPr>
        <sz val="10"/>
        <color rgb="FFFFFFFF"/>
        <rFont val="Arial"/>
        <family val="0"/>
      </rPr>
      <t xml:space="preserve">التاريخ </t>
    </r>
    <r>
      <rPr>
        <sz val="10"/>
        <color rgb="FFFFFFFF"/>
        <rFont val="Frutiger LT Arabic 55 Roman"/>
        <family val="0"/>
      </rPr>
      <t xml:space="preserve">*</t>
    </r>
  </si>
  <si>
    <t xml:space="preserve">* Date</t>
  </si>
  <si>
    <t xml:space="preserve">النسبة إلى الاجمالي</t>
  </si>
  <si>
    <r>
      <rPr>
        <sz val="10"/>
        <color rgb="FF000000"/>
        <rFont val="Arial"/>
        <family val="0"/>
      </rPr>
      <t xml:space="preserve">من بداية الموسم حتى نهاية </t>
    </r>
    <r>
      <rPr>
        <sz val="10"/>
        <color rgb="FF000000"/>
        <rFont val="Frutiger LT Arabic 55 Roman"/>
        <family val="0"/>
      </rPr>
      <t xml:space="preserve">11/6</t>
    </r>
  </si>
  <si>
    <t xml:space="preserve">From the beginning of season till 6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7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12</t>
    </r>
  </si>
  <si>
    <t xml:space="preserve">07/11- 12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13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18</t>
    </r>
  </si>
  <si>
    <t xml:space="preserve">13/11- 18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19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24</t>
    </r>
  </si>
  <si>
    <t xml:space="preserve">19/11- 24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25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29</t>
    </r>
  </si>
  <si>
    <t xml:space="preserve">25/11- 30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2/1 </t>
    </r>
    <r>
      <rPr>
        <sz val="10"/>
        <color rgb="FF000000"/>
        <rFont val="Arial"/>
        <family val="0"/>
      </rPr>
      <t xml:space="preserve">حتى يوم </t>
    </r>
    <r>
      <rPr>
        <sz val="10"/>
        <color rgb="FF000000"/>
        <rFont val="Frutiger LT Arabic 55 Roman"/>
        <family val="0"/>
      </rPr>
      <t xml:space="preserve">12/8</t>
    </r>
  </si>
  <si>
    <t xml:space="preserve">01/12- 08/12</t>
  </si>
  <si>
    <r>
      <rPr>
        <sz val="10"/>
        <color rgb="FF969696"/>
        <rFont val="Frutiger LT Arabic 55 Roman"/>
        <family val="0"/>
      </rPr>
      <t xml:space="preserve">* </t>
    </r>
    <r>
      <rPr>
        <sz val="10"/>
        <color rgb="FF969696"/>
        <rFont val="Arial"/>
        <family val="0"/>
      </rPr>
      <t xml:space="preserve">حسب تقويم أم القرى</t>
    </r>
  </si>
  <si>
    <t xml:space="preserve">Om Alqura calendar *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 </t>
    </r>
    <r>
      <rPr>
        <sz val="10"/>
        <color rgb="FF969696"/>
        <rFont val="Frutiger LT Arabic 55 Roman"/>
        <family val="0"/>
      </rPr>
      <t xml:space="preserve">:</t>
    </r>
    <r>
      <rPr>
        <sz val="10"/>
        <color rgb="FF969696"/>
        <rFont val="Arial"/>
        <family val="0"/>
      </rPr>
      <t xml:space="preserve">المديرية العامة للجوازات 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  <si>
    <t xml:space="preserve">Reference: Passport General department- statistics division</t>
  </si>
  <si>
    <r>
      <rPr>
        <sz val="12"/>
        <color rgb="FF333399"/>
        <rFont val="Arial"/>
        <family val="0"/>
      </rPr>
      <t xml:space="preserve">الحجاج من الخارج لعام </t>
    </r>
    <r>
      <rPr>
        <sz val="12"/>
        <color rgb="FF333399"/>
        <rFont val="Frutiger LT Arabic 55 Roman"/>
        <family val="0"/>
      </rPr>
      <t xml:space="preserve">1436</t>
    </r>
    <r>
      <rPr>
        <sz val="12"/>
        <color rgb="FF333399"/>
        <rFont val="Arial"/>
        <family val="0"/>
      </rPr>
      <t xml:space="preserve">هـ موزعين حسب الجنس وتاريخ وطريقة القدوم</t>
    </r>
  </si>
  <si>
    <t xml:space="preserve">foreign pilgrims 1436 A.H  by sex, date and way of arrival.</t>
  </si>
  <si>
    <t xml:space="preserve">* DATE</t>
  </si>
  <si>
    <t xml:space="preserve">جواً</t>
  </si>
  <si>
    <t xml:space="preserve">براً</t>
  </si>
  <si>
    <t xml:space="preserve">بحراً</t>
  </si>
  <si>
    <t xml:space="preserve">Aviation</t>
  </si>
  <si>
    <t xml:space="preserve">Land transport</t>
  </si>
  <si>
    <t xml:space="preserve">الـجـملـــة</t>
  </si>
  <si>
    <r>
      <rPr>
        <sz val="15"/>
        <color rgb="FF333399"/>
        <rFont val="Arial"/>
        <family val="0"/>
      </rPr>
      <t xml:space="preserve">مقارنة اعداد حجاج الخارج بين عامي </t>
    </r>
    <r>
      <rPr>
        <sz val="15"/>
        <color rgb="FF333399"/>
        <rFont val="Frutiger LT Arabic 55 Roman"/>
        <family val="0"/>
      </rPr>
      <t xml:space="preserve">1436</t>
    </r>
    <r>
      <rPr>
        <sz val="15"/>
        <color rgb="FF333399"/>
        <rFont val="Arial"/>
        <family val="0"/>
      </rPr>
      <t xml:space="preserve">هـ و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   حسب طريقة القدوم</t>
    </r>
  </si>
  <si>
    <t xml:space="preserve">طـريقة القــدوم</t>
  </si>
  <si>
    <t xml:space="preserve">عدد الحجاج في عام</t>
  </si>
  <si>
    <t xml:space="preserve">الـفـــرق</t>
  </si>
  <si>
    <t xml:space="preserve">Amount</t>
  </si>
  <si>
    <t xml:space="preserve">الجــملـة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</t>
    </r>
    <r>
      <rPr>
        <sz val="10"/>
        <color rgb="FF969696"/>
        <rFont val="Frutiger LT Arabic 55 Roman"/>
        <family val="0"/>
      </rPr>
      <t xml:space="preserve">: </t>
    </r>
    <r>
      <rPr>
        <sz val="10"/>
        <color rgb="FF969696"/>
        <rFont val="Arial"/>
        <family val="0"/>
      </rPr>
      <t xml:space="preserve">المديرية العامة للجوازات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%"/>
    <numFmt numFmtId="168" formatCode="0%"/>
    <numFmt numFmtId="169" formatCode="@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333399"/>
      <name val="Arial"/>
      <family val="0"/>
    </font>
    <font>
      <sz val="15"/>
      <color rgb="FF333399"/>
      <name val="Frutiger LT Arabic 55 Roman"/>
      <family val="0"/>
    </font>
    <font>
      <sz val="12"/>
      <color rgb="FFFFFFFF"/>
      <name val="Arial"/>
      <family val="0"/>
    </font>
    <font>
      <sz val="12"/>
      <color rgb="FFFFFFFF"/>
      <name val="Frutiger LT Arabic 55 Roman"/>
      <family val="0"/>
    </font>
    <font>
      <sz val="10"/>
      <name val="Frutiger LT Arabic 55 Roman"/>
      <family val="0"/>
    </font>
    <font>
      <sz val="10"/>
      <color rgb="FF0000FF"/>
      <name val="Arial"/>
      <family val="0"/>
    </font>
    <font>
      <sz val="10"/>
      <color rgb="FF0000FF"/>
      <name val="Frutiger LT Arabic 55 Roman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000000"/>
      <name val="Frutiger LT Arabic 55 Roman"/>
      <family val="0"/>
    </font>
    <font>
      <sz val="10"/>
      <color rgb="FFFFFFFF"/>
      <name val="Frutiger LT Arabic 55 Roman"/>
      <family val="0"/>
    </font>
    <font>
      <sz val="10"/>
      <color rgb="FF969696"/>
      <name val="Frutiger LT Arabic 55 Roman"/>
      <family val="0"/>
    </font>
    <font>
      <sz val="10"/>
      <color rgb="FF969696"/>
      <name val="Arial"/>
      <family val="0"/>
    </font>
    <font>
      <sz val="14"/>
      <color rgb="FF333399"/>
      <name val="Frutiger LT Arabic 55 Roman"/>
      <family val="0"/>
    </font>
    <font>
      <sz val="12"/>
      <color rgb="FF333399"/>
      <name val="Frutiger LT Arabic 55 Roman"/>
      <family val="0"/>
    </font>
    <font>
      <u val="single"/>
      <sz val="10"/>
      <color rgb="FF0000FF"/>
      <name val="Frutiger LT Arabic 55 Roman"/>
      <family val="0"/>
    </font>
    <font>
      <sz val="10"/>
      <color rgb="FF000000"/>
      <name val="Arial"/>
      <family val="0"/>
    </font>
    <font>
      <sz val="14"/>
      <color rgb="FF333399"/>
      <name val="Arial"/>
      <family val="0"/>
    </font>
    <font>
      <sz val="8"/>
      <color rgb="FFFFFFFF"/>
      <name val="Frutiger LT Arabic 55 Roman"/>
      <family val="0"/>
    </font>
    <font>
      <sz val="9"/>
      <color rgb="FFFFFFFF"/>
      <name val="Frutiger LT Arabic 55 Roman"/>
      <family val="0"/>
    </font>
    <font>
      <sz val="10"/>
      <color rgb="FFFFFFCC"/>
      <name val="Arial"/>
      <family val="0"/>
    </font>
    <font>
      <sz val="10"/>
      <color rgb="FFFFFFCC"/>
      <name val="Frutiger LT Arabic 55 Roman"/>
      <family val="0"/>
    </font>
    <font>
      <sz val="10"/>
      <color rgb="FF333399"/>
      <name val="Frutiger LT Arabic 55 Roman"/>
      <family val="0"/>
    </font>
    <font>
      <sz val="12"/>
      <color rgb="FF333399"/>
      <name val="Arial"/>
      <family val="0"/>
    </font>
    <font>
      <sz val="8"/>
      <color rgb="FF969696"/>
      <name val="Frutiger LT Arabic 55 Roman"/>
      <family val="0"/>
    </font>
    <font>
      <sz val="13"/>
      <color rgb="FF333399"/>
      <name val="Arial"/>
      <family val="0"/>
    </font>
    <font>
      <sz val="13"/>
      <color rgb="FF333399"/>
      <name val="Frutiger LT Arabic 55 Roman"/>
      <family val="0"/>
    </font>
    <font>
      <sz val="10"/>
      <color rgb="FF969696"/>
      <name val="Arial"/>
      <family val="2"/>
    </font>
    <font>
      <sz val="11"/>
      <color rgb="FF333399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70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005920</xdr:colOff>
      <xdr:row>0</xdr:row>
      <xdr:rowOff>56520</xdr:rowOff>
    </xdr:from>
    <xdr:to>
      <xdr:col>2</xdr:col>
      <xdr:colOff>0</xdr:colOff>
      <xdr:row>1</xdr:row>
      <xdr:rowOff>333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4320360" y="56520"/>
          <a:ext cx="20059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612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-208512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4680</xdr:colOff>
      <xdr:row>0</xdr:row>
      <xdr:rowOff>18000</xdr:rowOff>
    </xdr:from>
    <xdr:to>
      <xdr:col>1</xdr:col>
      <xdr:colOff>-81000</xdr:colOff>
      <xdr:row>0</xdr:row>
      <xdr:rowOff>6750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-2083680" y="18000"/>
          <a:ext cx="2002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840</xdr:colOff>
      <xdr:row>0</xdr:row>
      <xdr:rowOff>19440</xdr:rowOff>
    </xdr:from>
    <xdr:to>
      <xdr:col>0</xdr:col>
      <xdr:colOff>-80280</xdr:colOff>
      <xdr:row>1</xdr:row>
      <xdr:rowOff>294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-208584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45880</xdr:colOff>
      <xdr:row>0</xdr:row>
      <xdr:rowOff>8640</xdr:rowOff>
    </xdr:from>
    <xdr:to>
      <xdr:col>0</xdr:col>
      <xdr:colOff>-40320</xdr:colOff>
      <xdr:row>0</xdr:row>
      <xdr:rowOff>66456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-2045880" y="8640"/>
          <a:ext cx="20055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04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-2084040" y="19440"/>
          <a:ext cx="20030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4600</xdr:colOff>
      <xdr:row>0</xdr:row>
      <xdr:rowOff>19440</xdr:rowOff>
    </xdr:from>
    <xdr:to>
      <xdr:col>1</xdr:col>
      <xdr:colOff>-79920</xdr:colOff>
      <xdr:row>1</xdr:row>
      <xdr:rowOff>2948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-2083680" y="19440"/>
          <a:ext cx="2003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76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-2084760" y="19440"/>
          <a:ext cx="2003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6560</xdr:colOff>
      <xdr:row>0</xdr:row>
      <xdr:rowOff>19440</xdr:rowOff>
    </xdr:from>
    <xdr:to>
      <xdr:col>0</xdr:col>
      <xdr:colOff>-81000</xdr:colOff>
      <xdr:row>1</xdr:row>
      <xdr:rowOff>2959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-2086560" y="19440"/>
          <a:ext cx="2005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480</xdr:colOff>
      <xdr:row>0</xdr:row>
      <xdr:rowOff>19440</xdr:rowOff>
    </xdr:from>
    <xdr:to>
      <xdr:col>0</xdr:col>
      <xdr:colOff>-81360</xdr:colOff>
      <xdr:row>1</xdr:row>
      <xdr:rowOff>2948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-208548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05560</xdr:colOff>
      <xdr:row>0</xdr:row>
      <xdr:rowOff>9000</xdr:rowOff>
    </xdr:from>
    <xdr:to>
      <xdr:col>0</xdr:col>
      <xdr:colOff>0</xdr:colOff>
      <xdr:row>1</xdr:row>
      <xdr:rowOff>28584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-2005560" y="9000"/>
          <a:ext cx="2005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7160</xdr:colOff>
      <xdr:row>0</xdr:row>
      <xdr:rowOff>19440</xdr:rowOff>
    </xdr:from>
    <xdr:to>
      <xdr:col>0</xdr:col>
      <xdr:colOff>-109440</xdr:colOff>
      <xdr:row>1</xdr:row>
      <xdr:rowOff>294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-2117160" y="19440"/>
          <a:ext cx="20077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77040</xdr:colOff>
      <xdr:row>0</xdr:row>
      <xdr:rowOff>19440</xdr:rowOff>
    </xdr:from>
    <xdr:to>
      <xdr:col>2</xdr:col>
      <xdr:colOff>-79920</xdr:colOff>
      <xdr:row>1</xdr:row>
      <xdr:rowOff>2948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-2721960" y="19440"/>
          <a:ext cx="2003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5360</xdr:colOff>
      <xdr:row>0</xdr:row>
      <xdr:rowOff>19440</xdr:rowOff>
    </xdr:from>
    <xdr:to>
      <xdr:col>0</xdr:col>
      <xdr:colOff>-109800</xdr:colOff>
      <xdr:row>1</xdr:row>
      <xdr:rowOff>56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-211536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5520</xdr:colOff>
      <xdr:row>0</xdr:row>
      <xdr:rowOff>19440</xdr:rowOff>
    </xdr:from>
    <xdr:to>
      <xdr:col>1</xdr:col>
      <xdr:colOff>-110880</xdr:colOff>
      <xdr:row>1</xdr:row>
      <xdr:rowOff>2948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-2115720" y="19440"/>
          <a:ext cx="20048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840</xdr:colOff>
      <xdr:row>0</xdr:row>
      <xdr:rowOff>19440</xdr:rowOff>
    </xdr:from>
    <xdr:to>
      <xdr:col>0</xdr:col>
      <xdr:colOff>-80280</xdr:colOff>
      <xdr:row>1</xdr:row>
      <xdr:rowOff>294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-208584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7640</xdr:colOff>
      <xdr:row>0</xdr:row>
      <xdr:rowOff>17640</xdr:rowOff>
    </xdr:from>
    <xdr:to>
      <xdr:col>1</xdr:col>
      <xdr:colOff>-110160</xdr:colOff>
      <xdr:row>0</xdr:row>
      <xdr:rowOff>6760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-2114280" y="17640"/>
          <a:ext cx="20041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7280</xdr:colOff>
      <xdr:row>0</xdr:row>
      <xdr:rowOff>18000</xdr:rowOff>
    </xdr:from>
    <xdr:to>
      <xdr:col>1</xdr:col>
      <xdr:colOff>-110160</xdr:colOff>
      <xdr:row>0</xdr:row>
      <xdr:rowOff>6757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-2113920" y="18000"/>
          <a:ext cx="20037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400</xdr:colOff>
      <xdr:row>0</xdr:row>
      <xdr:rowOff>18360</xdr:rowOff>
    </xdr:from>
    <xdr:to>
      <xdr:col>1</xdr:col>
      <xdr:colOff>-81000</xdr:colOff>
      <xdr:row>0</xdr:row>
      <xdr:rowOff>6764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-2084400" y="18360"/>
          <a:ext cx="20034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14"/>
    <col collapsed="false" customWidth="true" hidden="false" outlineLevel="0" max="4" min="3" style="1" width="60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30" hidden="false" customHeight="true" outlineLevel="0" collapsed="false">
      <c r="D1" s="2" t="s">
        <v>0</v>
      </c>
      <c r="E1" s="2"/>
    </row>
    <row r="2" customFormat="false" ht="30" hidden="false" customHeight="true" outlineLevel="0" collapsed="false">
      <c r="D2" s="3" t="s">
        <v>1</v>
      </c>
      <c r="E2" s="3"/>
    </row>
    <row r="3" customFormat="false" ht="30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</row>
    <row r="4" customFormat="false" ht="35.1" hidden="false" customHeight="true" outlineLevel="0" collapsed="false">
      <c r="A4" s="7" t="n">
        <v>1</v>
      </c>
      <c r="B4" s="7" t="s">
        <v>6</v>
      </c>
      <c r="C4" s="8" t="s">
        <v>7</v>
      </c>
      <c r="D4" s="9" t="s">
        <v>8</v>
      </c>
      <c r="E4" s="10" t="n">
        <v>1</v>
      </c>
    </row>
    <row r="5" customFormat="false" ht="35.1" hidden="false" customHeight="true" outlineLevel="0" collapsed="false">
      <c r="A5" s="7" t="n">
        <v>2</v>
      </c>
      <c r="B5" s="7" t="s">
        <v>9</v>
      </c>
      <c r="C5" s="8" t="s">
        <v>10</v>
      </c>
      <c r="D5" s="9" t="s">
        <v>11</v>
      </c>
      <c r="E5" s="10" t="n">
        <v>2</v>
      </c>
    </row>
    <row r="6" customFormat="false" ht="35.1" hidden="false" customHeight="true" outlineLevel="0" collapsed="false">
      <c r="A6" s="7" t="n">
        <v>3</v>
      </c>
      <c r="B6" s="7" t="s">
        <v>12</v>
      </c>
      <c r="C6" s="8" t="s">
        <v>13</v>
      </c>
      <c r="D6" s="9" t="s">
        <v>14</v>
      </c>
      <c r="E6" s="10" t="n">
        <v>3</v>
      </c>
    </row>
    <row r="7" customFormat="false" ht="35.1" hidden="false" customHeight="true" outlineLevel="0" collapsed="false">
      <c r="A7" s="7" t="n">
        <v>4</v>
      </c>
      <c r="B7" s="7" t="s">
        <v>15</v>
      </c>
      <c r="C7" s="8" t="s">
        <v>16</v>
      </c>
      <c r="D7" s="9" t="s">
        <v>17</v>
      </c>
      <c r="E7" s="10" t="n">
        <v>4</v>
      </c>
    </row>
    <row r="8" customFormat="false" ht="35.1" hidden="false" customHeight="true" outlineLevel="0" collapsed="false">
      <c r="A8" s="7" t="n">
        <v>5</v>
      </c>
      <c r="B8" s="7" t="s">
        <v>18</v>
      </c>
      <c r="C8" s="8" t="s">
        <v>19</v>
      </c>
      <c r="D8" s="9" t="s">
        <v>20</v>
      </c>
      <c r="E8" s="10" t="n">
        <v>5</v>
      </c>
    </row>
    <row r="9" customFormat="false" ht="35.1" hidden="false" customHeight="true" outlineLevel="0" collapsed="false">
      <c r="A9" s="7" t="n">
        <v>6</v>
      </c>
      <c r="B9" s="7" t="s">
        <v>21</v>
      </c>
      <c r="C9" s="8" t="s">
        <v>22</v>
      </c>
      <c r="D9" s="9" t="s">
        <v>23</v>
      </c>
      <c r="E9" s="10" t="n">
        <v>6</v>
      </c>
    </row>
    <row r="10" customFormat="false" ht="35.1" hidden="false" customHeight="true" outlineLevel="0" collapsed="false">
      <c r="A10" s="7" t="n">
        <v>7</v>
      </c>
      <c r="B10" s="7" t="s">
        <v>24</v>
      </c>
      <c r="C10" s="8" t="s">
        <v>25</v>
      </c>
      <c r="D10" s="9" t="s">
        <v>26</v>
      </c>
      <c r="E10" s="10" t="n">
        <v>7</v>
      </c>
    </row>
    <row r="11" customFormat="false" ht="35.1" hidden="false" customHeight="true" outlineLevel="0" collapsed="false">
      <c r="A11" s="7" t="n">
        <v>8</v>
      </c>
      <c r="B11" s="7" t="s">
        <v>27</v>
      </c>
      <c r="C11" s="8" t="s">
        <v>28</v>
      </c>
      <c r="D11" s="9" t="s">
        <v>29</v>
      </c>
      <c r="E11" s="10" t="n">
        <v>8</v>
      </c>
    </row>
    <row r="12" customFormat="false" ht="35.1" hidden="false" customHeight="true" outlineLevel="0" collapsed="false">
      <c r="A12" s="7" t="n">
        <v>9</v>
      </c>
      <c r="B12" s="7" t="s">
        <v>30</v>
      </c>
      <c r="C12" s="8" t="s">
        <v>31</v>
      </c>
      <c r="D12" s="9" t="s">
        <v>32</v>
      </c>
      <c r="E12" s="10" t="n">
        <v>9</v>
      </c>
    </row>
    <row r="13" customFormat="false" ht="35.1" hidden="false" customHeight="true" outlineLevel="0" collapsed="false">
      <c r="A13" s="7" t="n">
        <v>10</v>
      </c>
      <c r="B13" s="7" t="s">
        <v>33</v>
      </c>
      <c r="C13" s="8" t="s">
        <v>34</v>
      </c>
      <c r="D13" s="9" t="s">
        <v>35</v>
      </c>
      <c r="E13" s="10" t="n">
        <v>10</v>
      </c>
    </row>
    <row r="14" customFormat="false" ht="35.1" hidden="false" customHeight="true" outlineLevel="0" collapsed="false">
      <c r="A14" s="7" t="n">
        <v>11</v>
      </c>
      <c r="B14" s="7" t="s">
        <v>36</v>
      </c>
      <c r="C14" s="8" t="s">
        <v>37</v>
      </c>
      <c r="D14" s="9" t="s">
        <v>38</v>
      </c>
      <c r="E14" s="10" t="n">
        <v>11</v>
      </c>
    </row>
    <row r="15" customFormat="false" ht="35.1" hidden="false" customHeight="true" outlineLevel="0" collapsed="false">
      <c r="A15" s="7" t="n">
        <v>12</v>
      </c>
      <c r="B15" s="7" t="s">
        <v>39</v>
      </c>
      <c r="C15" s="8" t="s">
        <v>40</v>
      </c>
      <c r="D15" s="9" t="s">
        <v>41</v>
      </c>
      <c r="E15" s="10" t="n">
        <v>12</v>
      </c>
    </row>
    <row r="16" customFormat="false" ht="35.1" hidden="false" customHeight="true" outlineLevel="0" collapsed="false">
      <c r="A16" s="7" t="n">
        <v>13</v>
      </c>
      <c r="B16" s="7" t="s">
        <v>42</v>
      </c>
      <c r="C16" s="8" t="s">
        <v>43</v>
      </c>
      <c r="D16" s="9" t="s">
        <v>44</v>
      </c>
      <c r="E16" s="10" t="n">
        <v>13</v>
      </c>
    </row>
    <row r="17" customFormat="false" ht="35.1" hidden="false" customHeight="true" outlineLevel="0" collapsed="false">
      <c r="A17" s="7" t="n">
        <v>14</v>
      </c>
      <c r="B17" s="7" t="s">
        <v>45</v>
      </c>
      <c r="C17" s="8" t="s">
        <v>46</v>
      </c>
      <c r="D17" s="9" t="s">
        <v>47</v>
      </c>
      <c r="E17" s="10" t="n">
        <v>14</v>
      </c>
    </row>
    <row r="18" customFormat="false" ht="35.1" hidden="false" customHeight="true" outlineLevel="0" collapsed="false">
      <c r="A18" s="7" t="n">
        <v>15</v>
      </c>
      <c r="B18" s="7" t="s">
        <v>48</v>
      </c>
      <c r="C18" s="8" t="s">
        <v>49</v>
      </c>
      <c r="D18" s="9" t="s">
        <v>50</v>
      </c>
      <c r="E18" s="10" t="n">
        <v>15</v>
      </c>
    </row>
    <row r="19" customFormat="false" ht="35.1" hidden="false" customHeight="true" outlineLevel="0" collapsed="false">
      <c r="A19" s="7" t="n">
        <v>16</v>
      </c>
      <c r="B19" s="7" t="s">
        <v>51</v>
      </c>
      <c r="C19" s="8" t="s">
        <v>52</v>
      </c>
      <c r="D19" s="9" t="s">
        <v>53</v>
      </c>
      <c r="E19" s="10" t="n">
        <v>16</v>
      </c>
    </row>
    <row r="20" customFormat="false" ht="35.1" hidden="false" customHeight="true" outlineLevel="0" collapsed="false">
      <c r="A20" s="7" t="n">
        <v>17</v>
      </c>
      <c r="B20" s="7" t="s">
        <v>54</v>
      </c>
      <c r="C20" s="8" t="s">
        <v>55</v>
      </c>
      <c r="D20" s="9" t="s">
        <v>56</v>
      </c>
      <c r="E20" s="10" t="n">
        <v>17</v>
      </c>
    </row>
    <row r="21" customFormat="false" ht="35.1" hidden="false" customHeight="true" outlineLevel="0" collapsed="false">
      <c r="A21" s="7" t="n">
        <v>18</v>
      </c>
      <c r="B21" s="7" t="s">
        <v>57</v>
      </c>
      <c r="C21" s="8" t="s">
        <v>58</v>
      </c>
      <c r="D21" s="9" t="s">
        <v>59</v>
      </c>
      <c r="E21" s="10" t="n">
        <v>18</v>
      </c>
    </row>
  </sheetData>
  <mergeCells count="2">
    <mergeCell ref="D1:E1"/>
    <mergeCell ref="D2:E2"/>
  </mergeCells>
  <hyperlinks>
    <hyperlink ref="C4" location="1!A1" display="خلاصة عامة"/>
    <hyperlink ref="D4" location="1!A1" display="Abstract"/>
    <hyperlink ref="C5" location="2!A1" display="إجمالي الحجاج لعام 1436"/>
    <hyperlink ref="D5" location="2!A1" display="Total number of pilgrims 1436 H"/>
    <hyperlink ref="C6" location="3!A1" display="إجمالي عدد الحجاج خلال عشر سنوات"/>
    <hyperlink ref="D6" location="3!A1" display="Total number of pilgrims in ten years"/>
    <hyperlink ref="C7" location="4!A1" display="عدد الحجاج من الداخل ومن الخارج خلال عشر سنوات"/>
    <hyperlink ref="D7" location="4!A1" display="Total number of foreign and domestic pilgrims in ten years"/>
    <hyperlink ref="C8" location="5!A1" display="الحجاج من الداخل حسب الجنس وطريق القدوم"/>
    <hyperlink ref="D8" location="5!A1" display="Domestic pilgrims by gender and used road"/>
    <hyperlink ref="C9" location="6!A1" display="توافد الحجاج من الداخل (سعوديون وغير سعوديين) حسب طريق القدوم"/>
    <hyperlink ref="D9" location="6!A1" display="Domestic pilgrims arrival (Saudis and non-Saudis) by used road"/>
    <hyperlink ref="C10" location="7!A1" display="توافد الحجاج من الداخل السعوديون إلى مكة المكرمة خلال الفترة من إلى حسب طريق القدوم"/>
    <hyperlink ref="D10" location="7!A1" display="Saudi  pilgrims arrival  by used road"/>
    <hyperlink ref="C11" location="8!A1" display="الحجاج غير السعوديين من الداخل للعام مصنفين حسب الجنس والجنسية"/>
    <hyperlink ref="D11" location="8!A1" display="Non-Saudi domestic pilgrims by nationality and gender "/>
    <hyperlink ref="C12" location="9!A1" display="الحجاج غير السعوديين من الداخل للعام حسب طريق القدوم مصنفين حسب جنسياتهم"/>
    <hyperlink ref="D12" location="9!A1" display="Non-Saudi domestic pilgrims by used road classified according to their nationalities"/>
    <hyperlink ref="C13" location="10!A1" display="الحجاج غير السعوديين من الداخل للعام خلال الفترة من إلى مصنفين حسب جنسياتهم"/>
    <hyperlink ref="D13" location="10!A1" display="Non-Saudi domestic pilgrims by date of arrival and nationality"/>
    <hyperlink ref="C14" location="11!A1" display="مقارنة اعداد حجاج الداخل من غير السعوديين مصنفين حسب جنسياتهم بين العام الحالى و السابق"/>
    <hyperlink ref="D14" location="11!A1" display="A comparison between the numbers of non-Saudi domestic pilgrims by their nationalities in 1435H and 1436H"/>
    <hyperlink ref="C15" location="12!A1" display="مقارنة أعداد السيارات الناقلة لحجاج الداخل إلى مدينة مكة المكرمة حسب نوع السيارة بين عامين"/>
    <hyperlink ref="D15" location="12!A1" display="Comparing number of vehicles carrying domestic pilgrims to Makkah al-Mukarramah by type of vehicle."/>
    <hyperlink ref="C16" location="13!A1" display="عدد السيارات الناقلة لحجاج الداخل إلى مكة خلال الفترة من إلى حسب نوع السيارة"/>
    <hyperlink ref="D16" location="13!A1" display="Number of vehicles carrying domestic pilgrims to Makkah al-Mukarramah by type of vehicle and date of arrival. "/>
    <hyperlink ref="C17" location="14!A1" display="عدد السيارات الناقلة لحجاج الداخل إلى مكة حسب نوع السيارة وطريق القدوم"/>
    <hyperlink ref="D17" location="14!A1" display="Number of vehicles carrying domestic pilgrims to Makkah al-Mukarramah by type of vehicle and used road."/>
    <hyperlink ref="C18" location="15!A1" display="الحجاج من الخارج لعام 1436هـ موزعين حسب الجنس وطريقة القدوم"/>
    <hyperlink ref="D18" location="15!A1" display="1436 A.H foreign pilgrims by sex and way of arrival. "/>
    <hyperlink ref="C19" location="16!A1" display="الحجاج من الخارج لعام 1436هـ موزعين حسب الجنس وتاريخ القدوم"/>
    <hyperlink ref="D19" location="16!A1" display="1436 A.H foreign pilgrims by sex and date of arrival. "/>
    <hyperlink ref="C20" location="17!A1" display="الحجاج من الخارج لعام 1436هـ موزعين حسب الجنس وتاريخ وطريقة القدوم"/>
    <hyperlink ref="D20" location="17!A1" display="1436 A.H foreign pilgrims by sex, date and way of arrival."/>
    <hyperlink ref="C21" location="18!A1" display="مقارنة اعداد حجاج الخارج بين عامى الحالى والسابق حسب طريقة القدوم"/>
    <hyperlink ref="D21" location="18!A1" display="A comparison between the number of foreign pilgrims between the years 1436 and 1435 by way of arriv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7" min="7" style="0" width="15.28"/>
    <col collapsed="false" customWidth="true" hidden="false" outlineLevel="0" max="9" min="9" style="0" width="17.56"/>
  </cols>
  <sheetData>
    <row r="1" customFormat="false" ht="30" hidden="false" customHeight="true" outlineLevel="0" collapsed="false">
      <c r="C1" s="70" t="s">
        <v>224</v>
      </c>
      <c r="D1" s="70"/>
      <c r="E1" s="70"/>
      <c r="F1" s="70"/>
      <c r="G1" s="70"/>
      <c r="H1" s="70"/>
      <c r="I1" s="70"/>
      <c r="J1" s="12" t="s">
        <v>61</v>
      </c>
      <c r="K1" s="12"/>
    </row>
    <row r="2" customFormat="false" ht="30" hidden="false" customHeight="true" outlineLevel="0" collapsed="false">
      <c r="C2" s="63" t="s">
        <v>32</v>
      </c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71"/>
      <c r="B3" s="72" t="s">
        <v>225</v>
      </c>
      <c r="C3" s="72"/>
      <c r="D3" s="72"/>
      <c r="E3" s="72"/>
      <c r="F3" s="72"/>
      <c r="G3" s="72"/>
      <c r="H3" s="71"/>
      <c r="I3" s="71"/>
    </row>
    <row r="4" customFormat="false" ht="20.1" hidden="false" customHeight="true" outlineLevel="0" collapsed="false">
      <c r="A4" s="56" t="s">
        <v>174</v>
      </c>
      <c r="B4" s="56" t="s">
        <v>226</v>
      </c>
      <c r="C4" s="34" t="s">
        <v>227</v>
      </c>
      <c r="D4" s="34" t="s">
        <v>144</v>
      </c>
      <c r="E4" s="34" t="s">
        <v>228</v>
      </c>
      <c r="F4" s="73" t="s">
        <v>146</v>
      </c>
      <c r="G4" s="73" t="s">
        <v>147</v>
      </c>
      <c r="H4" s="73" t="s">
        <v>74</v>
      </c>
      <c r="I4" s="68" t="s">
        <v>177</v>
      </c>
    </row>
    <row r="5" customFormat="false" ht="20.1" hidden="false" customHeight="true" outlineLevel="0" collapsed="false">
      <c r="A5" s="56"/>
      <c r="B5" s="30" t="s">
        <v>157</v>
      </c>
      <c r="C5" s="74" t="s">
        <v>229</v>
      </c>
      <c r="D5" s="30" t="s">
        <v>152</v>
      </c>
      <c r="E5" s="30" t="s">
        <v>153</v>
      </c>
      <c r="F5" s="75" t="s">
        <v>230</v>
      </c>
      <c r="G5" s="68" t="s">
        <v>231</v>
      </c>
      <c r="H5" s="68" t="s">
        <v>75</v>
      </c>
      <c r="I5" s="73"/>
    </row>
    <row r="6" customFormat="false" ht="20.1" hidden="false" customHeight="true" outlineLevel="0" collapsed="false">
      <c r="A6" s="76" t="s">
        <v>181</v>
      </c>
      <c r="B6" s="77" t="n">
        <v>11914</v>
      </c>
      <c r="C6" s="77" t="n">
        <v>904</v>
      </c>
      <c r="D6" s="77" t="n">
        <v>562</v>
      </c>
      <c r="E6" s="77" t="n">
        <v>5495</v>
      </c>
      <c r="F6" s="77" t="n">
        <v>1437</v>
      </c>
      <c r="G6" s="77" t="n">
        <v>11617</v>
      </c>
      <c r="H6" s="77" t="n">
        <f aca="false">SUM(B6:G6)</f>
        <v>31929</v>
      </c>
      <c r="I6" s="78" t="s">
        <v>182</v>
      </c>
    </row>
    <row r="7" customFormat="false" ht="20.1" hidden="false" customHeight="true" outlineLevel="0" collapsed="false">
      <c r="A7" s="76" t="s">
        <v>183</v>
      </c>
      <c r="B7" s="77" t="n">
        <v>3019</v>
      </c>
      <c r="C7" s="77" t="n">
        <v>57</v>
      </c>
      <c r="D7" s="77" t="n">
        <v>259</v>
      </c>
      <c r="E7" s="77" t="n">
        <v>2215</v>
      </c>
      <c r="F7" s="77" t="n">
        <v>268</v>
      </c>
      <c r="G7" s="77" t="n">
        <v>3812</v>
      </c>
      <c r="H7" s="77" t="n">
        <f aca="false">SUM(B7:G7)</f>
        <v>9630</v>
      </c>
      <c r="I7" s="78" t="s">
        <v>184</v>
      </c>
    </row>
    <row r="8" customFormat="false" ht="20.1" hidden="false" customHeight="true" outlineLevel="0" collapsed="false">
      <c r="A8" s="76" t="s">
        <v>185</v>
      </c>
      <c r="B8" s="77" t="n">
        <v>1535</v>
      </c>
      <c r="C8" s="77" t="n">
        <v>120</v>
      </c>
      <c r="D8" s="77" t="n">
        <v>140</v>
      </c>
      <c r="E8" s="77" t="n">
        <v>759</v>
      </c>
      <c r="F8" s="77" t="n">
        <v>403</v>
      </c>
      <c r="G8" s="77" t="n">
        <v>3904</v>
      </c>
      <c r="H8" s="77" t="n">
        <f aca="false">SUM(B8:G8)</f>
        <v>6861</v>
      </c>
      <c r="I8" s="78" t="s">
        <v>186</v>
      </c>
    </row>
    <row r="9" customFormat="false" ht="20.1" hidden="false" customHeight="true" outlineLevel="0" collapsed="false">
      <c r="A9" s="76" t="s">
        <v>187</v>
      </c>
      <c r="B9" s="77" t="n">
        <v>1899</v>
      </c>
      <c r="C9" s="77" t="n">
        <v>20</v>
      </c>
      <c r="D9" s="77" t="n">
        <v>113</v>
      </c>
      <c r="E9" s="77" t="n">
        <v>2345</v>
      </c>
      <c r="F9" s="77" t="n">
        <v>269</v>
      </c>
      <c r="G9" s="77" t="n">
        <v>2189</v>
      </c>
      <c r="H9" s="77" t="n">
        <f aca="false">SUM(B9:G9)</f>
        <v>6835</v>
      </c>
      <c r="I9" s="78" t="s">
        <v>188</v>
      </c>
    </row>
    <row r="10" customFormat="false" ht="20.1" hidden="false" customHeight="true" outlineLevel="0" collapsed="false">
      <c r="A10" s="76" t="s">
        <v>189</v>
      </c>
      <c r="B10" s="77" t="n">
        <v>1162</v>
      </c>
      <c r="C10" s="77" t="n">
        <v>54</v>
      </c>
      <c r="D10" s="77" t="n">
        <v>81</v>
      </c>
      <c r="E10" s="77" t="n">
        <v>570</v>
      </c>
      <c r="F10" s="77" t="n">
        <v>239</v>
      </c>
      <c r="G10" s="77" t="n">
        <v>1698</v>
      </c>
      <c r="H10" s="77" t="n">
        <f aca="false">SUM(B10:G10)</f>
        <v>3804</v>
      </c>
      <c r="I10" s="78" t="s">
        <v>190</v>
      </c>
    </row>
    <row r="11" customFormat="false" ht="20.1" hidden="false" customHeight="true" outlineLevel="0" collapsed="false">
      <c r="A11" s="76" t="s">
        <v>191</v>
      </c>
      <c r="B11" s="77" t="n">
        <v>1013</v>
      </c>
      <c r="C11" s="77" t="n">
        <v>19</v>
      </c>
      <c r="D11" s="77" t="n">
        <v>60</v>
      </c>
      <c r="E11" s="77" t="n">
        <v>747</v>
      </c>
      <c r="F11" s="77" t="n">
        <v>90</v>
      </c>
      <c r="G11" s="77" t="n">
        <v>954</v>
      </c>
      <c r="H11" s="77" t="n">
        <f aca="false">SUM(B11:G11)</f>
        <v>2883</v>
      </c>
      <c r="I11" s="78" t="s">
        <v>192</v>
      </c>
    </row>
    <row r="12" customFormat="false" ht="20.1" hidden="false" customHeight="true" outlineLevel="0" collapsed="false">
      <c r="A12" s="76" t="s">
        <v>193</v>
      </c>
      <c r="B12" s="77" t="n">
        <v>696</v>
      </c>
      <c r="C12" s="77" t="n">
        <v>65</v>
      </c>
      <c r="D12" s="77" t="n">
        <v>134</v>
      </c>
      <c r="E12" s="77" t="n">
        <v>612</v>
      </c>
      <c r="F12" s="77" t="n">
        <v>265</v>
      </c>
      <c r="G12" s="77" t="n">
        <v>1066</v>
      </c>
      <c r="H12" s="77" t="n">
        <f aca="false">SUM(B12:G12)</f>
        <v>2838</v>
      </c>
      <c r="I12" s="78" t="s">
        <v>194</v>
      </c>
    </row>
    <row r="13" customFormat="false" ht="20.1" hidden="false" customHeight="true" outlineLevel="0" collapsed="false">
      <c r="A13" s="76" t="s">
        <v>195</v>
      </c>
      <c r="B13" s="77" t="n">
        <v>610</v>
      </c>
      <c r="C13" s="77" t="n">
        <v>42</v>
      </c>
      <c r="D13" s="77" t="n">
        <v>59</v>
      </c>
      <c r="E13" s="77" t="n">
        <v>197</v>
      </c>
      <c r="F13" s="77" t="n">
        <v>77</v>
      </c>
      <c r="G13" s="77" t="n">
        <v>1526</v>
      </c>
      <c r="H13" s="77" t="n">
        <f aca="false">SUM(B13:G13)</f>
        <v>2511</v>
      </c>
      <c r="I13" s="78" t="s">
        <v>196</v>
      </c>
    </row>
    <row r="14" customFormat="false" ht="20.1" hidden="false" customHeight="true" outlineLevel="0" collapsed="false">
      <c r="A14" s="76" t="s">
        <v>197</v>
      </c>
      <c r="B14" s="77" t="n">
        <v>535</v>
      </c>
      <c r="C14" s="77" t="n">
        <v>18</v>
      </c>
      <c r="D14" s="77" t="n">
        <v>56</v>
      </c>
      <c r="E14" s="77" t="n">
        <v>558</v>
      </c>
      <c r="F14" s="77" t="n">
        <v>147</v>
      </c>
      <c r="G14" s="77" t="n">
        <v>998</v>
      </c>
      <c r="H14" s="77" t="n">
        <f aca="false">SUM(B14:G14)</f>
        <v>2312</v>
      </c>
      <c r="I14" s="78" t="s">
        <v>198</v>
      </c>
    </row>
    <row r="15" customFormat="false" ht="20.1" hidden="false" customHeight="true" outlineLevel="0" collapsed="false">
      <c r="A15" s="76" t="s">
        <v>199</v>
      </c>
      <c r="B15" s="77" t="n">
        <v>545</v>
      </c>
      <c r="C15" s="77" t="n">
        <v>2</v>
      </c>
      <c r="D15" s="77" t="n">
        <v>0</v>
      </c>
      <c r="E15" s="77" t="n">
        <v>246</v>
      </c>
      <c r="F15" s="77" t="n">
        <v>171</v>
      </c>
      <c r="G15" s="77" t="n">
        <v>690</v>
      </c>
      <c r="H15" s="77" t="n">
        <f aca="false">SUM(B15:G15)</f>
        <v>1654</v>
      </c>
      <c r="I15" s="78" t="s">
        <v>200</v>
      </c>
    </row>
    <row r="16" customFormat="false" ht="20.1" hidden="false" customHeight="true" outlineLevel="0" collapsed="false">
      <c r="A16" s="76" t="s">
        <v>201</v>
      </c>
      <c r="B16" s="77" t="n">
        <v>376</v>
      </c>
      <c r="C16" s="77" t="n">
        <v>5</v>
      </c>
      <c r="D16" s="77" t="n">
        <v>4</v>
      </c>
      <c r="E16" s="77" t="n">
        <v>85</v>
      </c>
      <c r="F16" s="77" t="n">
        <v>34</v>
      </c>
      <c r="G16" s="77" t="n">
        <v>353</v>
      </c>
      <c r="H16" s="77" t="n">
        <f aca="false">SUM(B16:G16)</f>
        <v>857</v>
      </c>
      <c r="I16" s="78" t="s">
        <v>202</v>
      </c>
    </row>
    <row r="17" customFormat="false" ht="20.1" hidden="false" customHeight="true" outlineLevel="0" collapsed="false">
      <c r="A17" s="76" t="s">
        <v>203</v>
      </c>
      <c r="B17" s="77" t="n">
        <v>233</v>
      </c>
      <c r="C17" s="77" t="n">
        <v>1</v>
      </c>
      <c r="D17" s="77" t="n">
        <v>86</v>
      </c>
      <c r="E17" s="77" t="n">
        <v>104</v>
      </c>
      <c r="F17" s="77" t="n">
        <v>3</v>
      </c>
      <c r="G17" s="77" t="n">
        <v>247</v>
      </c>
      <c r="H17" s="77" t="n">
        <f aca="false">SUM(B17:G17)</f>
        <v>674</v>
      </c>
      <c r="I17" s="78" t="s">
        <v>204</v>
      </c>
    </row>
    <row r="18" customFormat="false" ht="20.1" hidden="false" customHeight="true" outlineLevel="0" collapsed="false">
      <c r="A18" s="76" t="s">
        <v>205</v>
      </c>
      <c r="B18" s="77" t="n">
        <v>411</v>
      </c>
      <c r="C18" s="77" t="n">
        <v>13</v>
      </c>
      <c r="D18" s="77" t="n">
        <v>10</v>
      </c>
      <c r="E18" s="77" t="n">
        <v>61</v>
      </c>
      <c r="F18" s="77" t="n">
        <v>7</v>
      </c>
      <c r="G18" s="77" t="n">
        <v>133</v>
      </c>
      <c r="H18" s="77" t="n">
        <f aca="false">SUM(B18:G18)</f>
        <v>635</v>
      </c>
      <c r="I18" s="78" t="s">
        <v>206</v>
      </c>
    </row>
    <row r="19" customFormat="false" ht="20.1" hidden="false" customHeight="true" outlineLevel="0" collapsed="false">
      <c r="A19" s="76" t="s">
        <v>207</v>
      </c>
      <c r="B19" s="77" t="n">
        <v>174</v>
      </c>
      <c r="C19" s="77" t="n">
        <v>5</v>
      </c>
      <c r="D19" s="77" t="n">
        <v>4</v>
      </c>
      <c r="E19" s="77" t="n">
        <v>164</v>
      </c>
      <c r="F19" s="77" t="n">
        <v>27</v>
      </c>
      <c r="G19" s="77" t="n">
        <v>202</v>
      </c>
      <c r="H19" s="77" t="n">
        <f aca="false">SUM(B19:G19)</f>
        <v>576</v>
      </c>
      <c r="I19" s="78" t="s">
        <v>208</v>
      </c>
    </row>
    <row r="20" customFormat="false" ht="20.1" hidden="false" customHeight="true" outlineLevel="0" collapsed="false">
      <c r="A20" s="76" t="s">
        <v>209</v>
      </c>
      <c r="B20" s="77" t="n">
        <v>138</v>
      </c>
      <c r="C20" s="77" t="n">
        <v>6</v>
      </c>
      <c r="D20" s="77" t="n">
        <v>10</v>
      </c>
      <c r="E20" s="77" t="n">
        <v>109</v>
      </c>
      <c r="F20" s="77" t="n">
        <v>26</v>
      </c>
      <c r="G20" s="77" t="n">
        <v>194</v>
      </c>
      <c r="H20" s="77" t="n">
        <f aca="false">SUM(B20:G20)</f>
        <v>483</v>
      </c>
      <c r="I20" s="78" t="s">
        <v>210</v>
      </c>
    </row>
    <row r="21" customFormat="false" ht="20.1" hidden="false" customHeight="true" outlineLevel="0" collapsed="false">
      <c r="A21" s="76" t="s">
        <v>211</v>
      </c>
      <c r="B21" s="77" t="n">
        <v>403</v>
      </c>
      <c r="C21" s="77" t="n">
        <v>3</v>
      </c>
      <c r="D21" s="77" t="n">
        <v>0</v>
      </c>
      <c r="E21" s="77" t="n">
        <v>24</v>
      </c>
      <c r="F21" s="77" t="n">
        <v>10</v>
      </c>
      <c r="G21" s="77" t="n">
        <v>33</v>
      </c>
      <c r="H21" s="77" t="n">
        <f aca="false">SUM(B21:G21)</f>
        <v>473</v>
      </c>
      <c r="I21" s="78" t="s">
        <v>212</v>
      </c>
    </row>
    <row r="22" customFormat="false" ht="20.1" hidden="false" customHeight="true" outlineLevel="0" collapsed="false">
      <c r="A22" s="76" t="s">
        <v>213</v>
      </c>
      <c r="B22" s="77" t="n">
        <v>39</v>
      </c>
      <c r="C22" s="77" t="n">
        <v>12</v>
      </c>
      <c r="D22" s="77" t="n">
        <v>1</v>
      </c>
      <c r="E22" s="77" t="n">
        <v>58</v>
      </c>
      <c r="F22" s="77" t="n">
        <v>6</v>
      </c>
      <c r="G22" s="77" t="n">
        <v>202</v>
      </c>
      <c r="H22" s="77" t="n">
        <f aca="false">SUM(B22:G22)</f>
        <v>318</v>
      </c>
      <c r="I22" s="78" t="s">
        <v>214</v>
      </c>
    </row>
    <row r="23" customFormat="false" ht="20.1" hidden="false" customHeight="true" outlineLevel="0" collapsed="false">
      <c r="A23" s="76" t="s">
        <v>215</v>
      </c>
      <c r="B23" s="77" t="n">
        <v>121</v>
      </c>
      <c r="C23" s="77" t="n">
        <v>0</v>
      </c>
      <c r="D23" s="77" t="n">
        <v>14</v>
      </c>
      <c r="E23" s="77" t="n">
        <v>67</v>
      </c>
      <c r="F23" s="77" t="n">
        <v>30</v>
      </c>
      <c r="G23" s="77" t="n">
        <v>70</v>
      </c>
      <c r="H23" s="77" t="n">
        <f aca="false">SUM(B23:G23)</f>
        <v>302</v>
      </c>
      <c r="I23" s="78" t="s">
        <v>216</v>
      </c>
    </row>
    <row r="24" customFormat="false" ht="20.1" hidden="false" customHeight="true" outlineLevel="0" collapsed="false">
      <c r="A24" s="76" t="s">
        <v>217</v>
      </c>
      <c r="B24" s="77" t="n">
        <v>143</v>
      </c>
      <c r="C24" s="77" t="n">
        <v>0</v>
      </c>
      <c r="D24" s="77" t="n">
        <v>0</v>
      </c>
      <c r="E24" s="77" t="n">
        <v>48</v>
      </c>
      <c r="F24" s="77" t="n">
        <v>0</v>
      </c>
      <c r="G24" s="77" t="n">
        <v>78</v>
      </c>
      <c r="H24" s="77" t="n">
        <f aca="false">SUM(B24:G24)</f>
        <v>269</v>
      </c>
      <c r="I24" s="78" t="s">
        <v>218</v>
      </c>
    </row>
    <row r="25" customFormat="false" ht="20.1" hidden="false" customHeight="true" outlineLevel="0" collapsed="false">
      <c r="A25" s="76" t="s">
        <v>219</v>
      </c>
      <c r="B25" s="77" t="n">
        <v>24</v>
      </c>
      <c r="C25" s="77" t="n">
        <v>19</v>
      </c>
      <c r="D25" s="77" t="n">
        <v>0</v>
      </c>
      <c r="E25" s="77" t="n">
        <v>60</v>
      </c>
      <c r="F25" s="77" t="n">
        <v>11</v>
      </c>
      <c r="G25" s="77" t="n">
        <v>145</v>
      </c>
      <c r="H25" s="77" t="n">
        <f aca="false">SUM(B25:G25)</f>
        <v>259</v>
      </c>
      <c r="I25" s="78" t="s">
        <v>220</v>
      </c>
    </row>
    <row r="26" customFormat="false" ht="20.1" hidden="false" customHeight="true" outlineLevel="0" collapsed="false">
      <c r="A26" s="76" t="s">
        <v>221</v>
      </c>
      <c r="B26" s="77" t="n">
        <v>1184</v>
      </c>
      <c r="C26" s="77" t="n">
        <v>19</v>
      </c>
      <c r="D26" s="77" t="n">
        <v>118</v>
      </c>
      <c r="E26" s="77" t="n">
        <v>1043</v>
      </c>
      <c r="F26" s="77" t="n">
        <v>104</v>
      </c>
      <c r="G26" s="77" t="n">
        <v>1158</v>
      </c>
      <c r="H26" s="77" t="n">
        <f aca="false">SUM(B26:G26)</f>
        <v>3626</v>
      </c>
      <c r="I26" s="78" t="s">
        <v>222</v>
      </c>
    </row>
    <row r="27" customFormat="false" ht="20.1" hidden="false" customHeight="true" outlineLevel="0" collapsed="false">
      <c r="A27" s="73" t="s">
        <v>74</v>
      </c>
      <c r="B27" s="20" t="n">
        <f aca="false">SUM(B6:B26)</f>
        <v>26174</v>
      </c>
      <c r="C27" s="20" t="n">
        <f aca="false">SUM(C6:C26)</f>
        <v>1384</v>
      </c>
      <c r="D27" s="20" t="n">
        <f aca="false">SUM(D6:D26)</f>
        <v>1711</v>
      </c>
      <c r="E27" s="20" t="n">
        <f aca="false">SUM(E6:E26)</f>
        <v>15567</v>
      </c>
      <c r="F27" s="20" t="n">
        <f aca="false">SUM(F6:F26)</f>
        <v>3624</v>
      </c>
      <c r="G27" s="20" t="n">
        <f aca="false">SUM(G6:G26)</f>
        <v>31269</v>
      </c>
      <c r="H27" s="20" t="n">
        <f aca="false">SUM(B27:G27)</f>
        <v>79729</v>
      </c>
      <c r="I27" s="79" t="s">
        <v>232</v>
      </c>
      <c r="J27" s="80"/>
    </row>
    <row r="28" customFormat="false" ht="20.1" hidden="false" customHeight="true" outlineLevel="0" collapsed="false">
      <c r="A28" s="73" t="s">
        <v>170</v>
      </c>
      <c r="B28" s="81" t="n">
        <v>0.328</v>
      </c>
      <c r="C28" s="81" t="n">
        <v>0.017</v>
      </c>
      <c r="D28" s="81" t="n">
        <v>0.021</v>
      </c>
      <c r="E28" s="81" t="n">
        <v>0.196</v>
      </c>
      <c r="F28" s="81" t="n">
        <v>0.045</v>
      </c>
      <c r="G28" s="81" t="n">
        <v>0.393</v>
      </c>
      <c r="H28" s="67" t="n">
        <v>1</v>
      </c>
      <c r="I28" s="79" t="s">
        <v>156</v>
      </c>
    </row>
  </sheetData>
  <mergeCells count="3">
    <mergeCell ref="C1:I1"/>
    <mergeCell ref="C2:I2"/>
    <mergeCell ref="B3:G3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10.71"/>
    <col collapsed="false" customWidth="true" hidden="false" outlineLevel="0" max="12" min="12" style="82" width="13.85"/>
  </cols>
  <sheetData>
    <row r="1" customFormat="false" ht="60.75" hidden="false" customHeight="true" outlineLevel="0" collapsed="false">
      <c r="C1" s="11" t="s">
        <v>233</v>
      </c>
      <c r="D1" s="11"/>
      <c r="E1" s="11"/>
      <c r="F1" s="11"/>
      <c r="G1" s="11"/>
      <c r="H1" s="11"/>
      <c r="I1" s="11"/>
      <c r="J1" s="11"/>
      <c r="K1" s="11"/>
      <c r="L1" s="11"/>
      <c r="M1" s="12" t="s">
        <v>61</v>
      </c>
    </row>
    <row r="2" customFormat="false" ht="30" hidden="false" customHeight="true" outlineLevel="0" collapsed="false">
      <c r="C2" s="14" t="s">
        <v>35</v>
      </c>
      <c r="D2" s="14"/>
      <c r="E2" s="14"/>
      <c r="F2" s="14"/>
      <c r="G2" s="14"/>
      <c r="H2" s="14"/>
      <c r="I2" s="14"/>
      <c r="J2" s="14"/>
      <c r="K2" s="14"/>
      <c r="L2" s="14"/>
    </row>
    <row r="3" customFormat="false" ht="20.1" hidden="false" customHeight="true" outlineLevel="0" collapsed="false">
      <c r="A3" s="56" t="s">
        <v>141</v>
      </c>
      <c r="B3" s="83" t="s">
        <v>160</v>
      </c>
      <c r="C3" s="83" t="s">
        <v>161</v>
      </c>
      <c r="D3" s="83" t="s">
        <v>162</v>
      </c>
      <c r="E3" s="83" t="s">
        <v>163</v>
      </c>
      <c r="F3" s="84" t="s">
        <v>164</v>
      </c>
      <c r="G3" s="84" t="s">
        <v>165</v>
      </c>
      <c r="H3" s="84" t="s">
        <v>166</v>
      </c>
      <c r="I3" s="84" t="s">
        <v>167</v>
      </c>
      <c r="J3" s="84" t="s">
        <v>168</v>
      </c>
      <c r="K3" s="73" t="s">
        <v>234</v>
      </c>
      <c r="L3" s="68" t="s">
        <v>150</v>
      </c>
    </row>
    <row r="4" customFormat="false" ht="20.1" hidden="false" customHeight="true" outlineLevel="0" collapsed="false">
      <c r="A4" s="56" t="s">
        <v>174</v>
      </c>
      <c r="B4" s="56"/>
      <c r="C4" s="34"/>
      <c r="D4" s="56"/>
      <c r="E4" s="56"/>
      <c r="F4" s="75"/>
      <c r="G4" s="73"/>
      <c r="H4" s="73"/>
      <c r="I4" s="73"/>
      <c r="J4" s="73"/>
      <c r="K4" s="68" t="s">
        <v>75</v>
      </c>
      <c r="L4" s="68" t="s">
        <v>177</v>
      </c>
    </row>
    <row r="5" customFormat="false" ht="20.1" hidden="false" customHeight="true" outlineLevel="0" collapsed="false">
      <c r="A5" s="76" t="s">
        <v>181</v>
      </c>
      <c r="B5" s="77" t="n">
        <v>126</v>
      </c>
      <c r="C5" s="77" t="n">
        <v>87</v>
      </c>
      <c r="D5" s="77" t="n">
        <v>213</v>
      </c>
      <c r="E5" s="77" t="n">
        <v>299</v>
      </c>
      <c r="F5" s="77" t="n">
        <v>512</v>
      </c>
      <c r="G5" s="77" t="n">
        <v>1475</v>
      </c>
      <c r="H5" s="77" t="n">
        <v>12252</v>
      </c>
      <c r="I5" s="77" t="n">
        <v>14498</v>
      </c>
      <c r="J5" s="77" t="n">
        <v>2467</v>
      </c>
      <c r="K5" s="77" t="n">
        <f aca="false">SUM(B5:J5)</f>
        <v>31929</v>
      </c>
      <c r="L5" s="78" t="s">
        <v>182</v>
      </c>
    </row>
    <row r="6" customFormat="false" ht="20.1" hidden="false" customHeight="true" outlineLevel="0" collapsed="false">
      <c r="A6" s="76" t="s">
        <v>183</v>
      </c>
      <c r="B6" s="77" t="n">
        <v>82</v>
      </c>
      <c r="C6" s="77" t="n">
        <v>82</v>
      </c>
      <c r="D6" s="77" t="n">
        <v>187</v>
      </c>
      <c r="E6" s="77" t="n">
        <v>201</v>
      </c>
      <c r="F6" s="77" t="n">
        <v>420</v>
      </c>
      <c r="G6" s="77" t="n">
        <v>1076</v>
      </c>
      <c r="H6" s="77" t="n">
        <v>3743</v>
      </c>
      <c r="I6" s="77" t="n">
        <v>3550</v>
      </c>
      <c r="J6" s="77" t="n">
        <v>289</v>
      </c>
      <c r="K6" s="77" t="n">
        <f aca="false">SUM(B6:J6)</f>
        <v>9630</v>
      </c>
      <c r="L6" s="78" t="s">
        <v>184</v>
      </c>
    </row>
    <row r="7" customFormat="false" ht="20.1" hidden="false" customHeight="true" outlineLevel="0" collapsed="false">
      <c r="A7" s="76" t="s">
        <v>185</v>
      </c>
      <c r="B7" s="77" t="n">
        <v>26</v>
      </c>
      <c r="C7" s="77" t="n">
        <v>15</v>
      </c>
      <c r="D7" s="77" t="n">
        <v>26</v>
      </c>
      <c r="E7" s="77" t="n">
        <v>49</v>
      </c>
      <c r="F7" s="77" t="n">
        <v>251</v>
      </c>
      <c r="G7" s="77" t="n">
        <v>649</v>
      </c>
      <c r="H7" s="77" t="n">
        <v>2740</v>
      </c>
      <c r="I7" s="77" t="n">
        <v>2608</v>
      </c>
      <c r="J7" s="77" t="n">
        <v>497</v>
      </c>
      <c r="K7" s="77" t="n">
        <f aca="false">SUM(B7:J7)</f>
        <v>6861</v>
      </c>
      <c r="L7" s="78" t="s">
        <v>186</v>
      </c>
    </row>
    <row r="8" customFormat="false" ht="20.1" hidden="false" customHeight="true" outlineLevel="0" collapsed="false">
      <c r="A8" s="76" t="s">
        <v>187</v>
      </c>
      <c r="B8" s="77" t="n">
        <v>58</v>
      </c>
      <c r="C8" s="77" t="n">
        <v>58</v>
      </c>
      <c r="D8" s="77" t="n">
        <v>88</v>
      </c>
      <c r="E8" s="77" t="n">
        <v>155</v>
      </c>
      <c r="F8" s="77" t="n">
        <v>213</v>
      </c>
      <c r="G8" s="77" t="n">
        <v>514</v>
      </c>
      <c r="H8" s="77" t="n">
        <v>3586</v>
      </c>
      <c r="I8" s="77" t="n">
        <v>1945</v>
      </c>
      <c r="J8" s="77" t="n">
        <v>218</v>
      </c>
      <c r="K8" s="77" t="n">
        <f aca="false">SUM(B8:J8)</f>
        <v>6835</v>
      </c>
      <c r="L8" s="78" t="s">
        <v>188</v>
      </c>
    </row>
    <row r="9" customFormat="false" ht="20.1" hidden="false" customHeight="true" outlineLevel="0" collapsed="false">
      <c r="A9" s="76" t="s">
        <v>189</v>
      </c>
      <c r="B9" s="77" t="n">
        <v>10</v>
      </c>
      <c r="C9" s="77" t="n">
        <v>8</v>
      </c>
      <c r="D9" s="77" t="n">
        <v>19</v>
      </c>
      <c r="E9" s="77" t="n">
        <v>47</v>
      </c>
      <c r="F9" s="77" t="n">
        <v>124</v>
      </c>
      <c r="G9" s="77" t="n">
        <v>282</v>
      </c>
      <c r="H9" s="77" t="n">
        <v>1473</v>
      </c>
      <c r="I9" s="77" t="n">
        <v>1451</v>
      </c>
      <c r="J9" s="77" t="n">
        <v>390</v>
      </c>
      <c r="K9" s="77" t="n">
        <f aca="false">SUM(B9:J9)</f>
        <v>3804</v>
      </c>
      <c r="L9" s="78" t="s">
        <v>190</v>
      </c>
    </row>
    <row r="10" customFormat="false" ht="20.1" hidden="false" customHeight="true" outlineLevel="0" collapsed="false">
      <c r="A10" s="76" t="s">
        <v>191</v>
      </c>
      <c r="B10" s="77" t="n">
        <v>10</v>
      </c>
      <c r="C10" s="77" t="n">
        <v>173</v>
      </c>
      <c r="D10" s="77" t="n">
        <v>23</v>
      </c>
      <c r="E10" s="77" t="n">
        <v>67</v>
      </c>
      <c r="F10" s="77" t="n">
        <v>71</v>
      </c>
      <c r="G10" s="77" t="n">
        <v>269</v>
      </c>
      <c r="H10" s="77" t="n">
        <v>1303</v>
      </c>
      <c r="I10" s="77" t="n">
        <v>921</v>
      </c>
      <c r="J10" s="77" t="n">
        <v>46</v>
      </c>
      <c r="K10" s="77" t="n">
        <f aca="false">SUM(B10:J10)</f>
        <v>2883</v>
      </c>
      <c r="L10" s="78" t="s">
        <v>192</v>
      </c>
    </row>
    <row r="11" customFormat="false" ht="20.1" hidden="false" customHeight="true" outlineLevel="0" collapsed="false">
      <c r="A11" s="76" t="s">
        <v>193</v>
      </c>
      <c r="B11" s="77" t="n">
        <v>53</v>
      </c>
      <c r="C11" s="77" t="n">
        <v>27</v>
      </c>
      <c r="D11" s="77" t="n">
        <v>14</v>
      </c>
      <c r="E11" s="77" t="n">
        <v>84</v>
      </c>
      <c r="F11" s="77" t="n">
        <v>127</v>
      </c>
      <c r="G11" s="77" t="n">
        <v>337</v>
      </c>
      <c r="H11" s="77" t="n">
        <v>1209</v>
      </c>
      <c r="I11" s="77" t="n">
        <v>707</v>
      </c>
      <c r="J11" s="77" t="n">
        <v>280</v>
      </c>
      <c r="K11" s="77" t="n">
        <f aca="false">SUM(B11:J11)</f>
        <v>2838</v>
      </c>
      <c r="L11" s="78" t="s">
        <v>194</v>
      </c>
    </row>
    <row r="12" customFormat="false" ht="20.1" hidden="false" customHeight="true" outlineLevel="0" collapsed="false">
      <c r="A12" s="76" t="s">
        <v>195</v>
      </c>
      <c r="B12" s="77" t="n">
        <v>3</v>
      </c>
      <c r="C12" s="77" t="n">
        <v>10</v>
      </c>
      <c r="D12" s="77" t="n">
        <v>6</v>
      </c>
      <c r="E12" s="77" t="n">
        <v>20</v>
      </c>
      <c r="F12" s="77" t="n">
        <v>67</v>
      </c>
      <c r="G12" s="77" t="n">
        <v>88</v>
      </c>
      <c r="H12" s="77" t="n">
        <v>638</v>
      </c>
      <c r="I12" s="77" t="n">
        <v>1081</v>
      </c>
      <c r="J12" s="77" t="n">
        <v>598</v>
      </c>
      <c r="K12" s="77" t="n">
        <f aca="false">SUM(B12:J12)</f>
        <v>2511</v>
      </c>
      <c r="L12" s="78" t="s">
        <v>196</v>
      </c>
    </row>
    <row r="13" customFormat="false" ht="20.1" hidden="false" customHeight="true" outlineLevel="0" collapsed="false">
      <c r="A13" s="76" t="s">
        <v>197</v>
      </c>
      <c r="B13" s="77" t="n">
        <v>27</v>
      </c>
      <c r="C13" s="77" t="n">
        <v>2</v>
      </c>
      <c r="D13" s="77" t="n">
        <v>6</v>
      </c>
      <c r="E13" s="77" t="n">
        <v>4</v>
      </c>
      <c r="F13" s="77" t="n">
        <v>102</v>
      </c>
      <c r="G13" s="77" t="n">
        <v>246</v>
      </c>
      <c r="H13" s="77" t="n">
        <v>997</v>
      </c>
      <c r="I13" s="77" t="n">
        <v>806</v>
      </c>
      <c r="J13" s="77" t="n">
        <v>122</v>
      </c>
      <c r="K13" s="77" t="n">
        <f aca="false">SUM(B13:J13)</f>
        <v>2312</v>
      </c>
      <c r="L13" s="78" t="s">
        <v>198</v>
      </c>
    </row>
    <row r="14" customFormat="false" ht="20.1" hidden="false" customHeight="true" outlineLevel="0" collapsed="false">
      <c r="A14" s="76" t="s">
        <v>199</v>
      </c>
      <c r="B14" s="77" t="n">
        <v>0</v>
      </c>
      <c r="C14" s="77" t="n">
        <v>9</v>
      </c>
      <c r="D14" s="77" t="n">
        <v>0</v>
      </c>
      <c r="E14" s="77" t="n">
        <v>1</v>
      </c>
      <c r="F14" s="77" t="n">
        <v>13</v>
      </c>
      <c r="G14" s="77" t="n">
        <v>485</v>
      </c>
      <c r="H14" s="77" t="n">
        <v>964</v>
      </c>
      <c r="I14" s="77" t="n">
        <v>177</v>
      </c>
      <c r="J14" s="77" t="n">
        <v>5</v>
      </c>
      <c r="K14" s="77" t="n">
        <f aca="false">SUM(B14:J14)</f>
        <v>1654</v>
      </c>
      <c r="L14" s="78" t="s">
        <v>200</v>
      </c>
    </row>
    <row r="15" customFormat="false" ht="20.1" hidden="false" customHeight="true" outlineLevel="0" collapsed="false">
      <c r="A15" s="76" t="s">
        <v>201</v>
      </c>
      <c r="B15" s="77" t="n">
        <v>3</v>
      </c>
      <c r="C15" s="77" t="n">
        <v>9</v>
      </c>
      <c r="D15" s="77" t="n">
        <v>17</v>
      </c>
      <c r="E15" s="77" t="n">
        <v>3</v>
      </c>
      <c r="F15" s="77" t="n">
        <v>27</v>
      </c>
      <c r="G15" s="77" t="n">
        <v>103</v>
      </c>
      <c r="H15" s="77" t="n">
        <v>365</v>
      </c>
      <c r="I15" s="77" t="n">
        <v>322</v>
      </c>
      <c r="J15" s="77" t="n">
        <v>8</v>
      </c>
      <c r="K15" s="77" t="n">
        <f aca="false">SUM(B15:J15)</f>
        <v>857</v>
      </c>
      <c r="L15" s="78" t="s">
        <v>202</v>
      </c>
    </row>
    <row r="16" customFormat="false" ht="20.1" hidden="false" customHeight="true" outlineLevel="0" collapsed="false">
      <c r="A16" s="76" t="s">
        <v>203</v>
      </c>
      <c r="B16" s="77" t="n">
        <v>3</v>
      </c>
      <c r="C16" s="77" t="n">
        <v>5</v>
      </c>
      <c r="D16" s="77" t="n">
        <v>10</v>
      </c>
      <c r="E16" s="77" t="n">
        <v>25</v>
      </c>
      <c r="F16" s="77" t="n">
        <v>76</v>
      </c>
      <c r="G16" s="77" t="n">
        <v>142</v>
      </c>
      <c r="H16" s="77" t="n">
        <v>221</v>
      </c>
      <c r="I16" s="77" t="n">
        <v>171</v>
      </c>
      <c r="J16" s="77" t="n">
        <v>21</v>
      </c>
      <c r="K16" s="77" t="n">
        <f aca="false">SUM(B16:J16)</f>
        <v>674</v>
      </c>
      <c r="L16" s="78" t="s">
        <v>204</v>
      </c>
    </row>
    <row r="17" customFormat="false" ht="20.1" hidden="false" customHeight="true" outlineLevel="0" collapsed="false">
      <c r="A17" s="76" t="s">
        <v>205</v>
      </c>
      <c r="B17" s="77" t="n">
        <v>5</v>
      </c>
      <c r="C17" s="77" t="n">
        <v>7</v>
      </c>
      <c r="D17" s="77" t="n">
        <v>0</v>
      </c>
      <c r="E17" s="77" t="n">
        <v>9</v>
      </c>
      <c r="F17" s="77" t="n">
        <v>3</v>
      </c>
      <c r="G17" s="77" t="n">
        <v>35</v>
      </c>
      <c r="H17" s="77" t="n">
        <v>226</v>
      </c>
      <c r="I17" s="77" t="n">
        <v>328</v>
      </c>
      <c r="J17" s="77" t="n">
        <v>22</v>
      </c>
      <c r="K17" s="77" t="n">
        <f aca="false">SUM(B17:J17)</f>
        <v>635</v>
      </c>
      <c r="L17" s="78" t="s">
        <v>206</v>
      </c>
    </row>
    <row r="18" customFormat="false" ht="20.1" hidden="false" customHeight="true" outlineLevel="0" collapsed="false">
      <c r="A18" s="76" t="s">
        <v>207</v>
      </c>
      <c r="B18" s="77" t="n">
        <v>4</v>
      </c>
      <c r="C18" s="77" t="n">
        <v>4</v>
      </c>
      <c r="D18" s="77" t="n">
        <v>52</v>
      </c>
      <c r="E18" s="77" t="n">
        <v>5</v>
      </c>
      <c r="F18" s="77" t="n">
        <v>26</v>
      </c>
      <c r="G18" s="77" t="n">
        <v>35</v>
      </c>
      <c r="H18" s="77" t="n">
        <v>232</v>
      </c>
      <c r="I18" s="77" t="n">
        <v>205</v>
      </c>
      <c r="J18" s="77" t="n">
        <v>13</v>
      </c>
      <c r="K18" s="77" t="n">
        <f aca="false">SUM(B18:J18)</f>
        <v>576</v>
      </c>
      <c r="L18" s="78" t="s">
        <v>208</v>
      </c>
    </row>
    <row r="19" customFormat="false" ht="20.1" hidden="false" customHeight="true" outlineLevel="0" collapsed="false">
      <c r="A19" s="76" t="s">
        <v>209</v>
      </c>
      <c r="B19" s="77" t="n">
        <v>6</v>
      </c>
      <c r="C19" s="77" t="n">
        <v>2</v>
      </c>
      <c r="D19" s="77" t="n">
        <v>3</v>
      </c>
      <c r="E19" s="77" t="n">
        <v>0</v>
      </c>
      <c r="F19" s="77" t="n">
        <v>13</v>
      </c>
      <c r="G19" s="77" t="n">
        <v>33</v>
      </c>
      <c r="H19" s="77" t="n">
        <v>278</v>
      </c>
      <c r="I19" s="77" t="n">
        <v>142</v>
      </c>
      <c r="J19" s="77" t="n">
        <v>6</v>
      </c>
      <c r="K19" s="77" t="n">
        <f aca="false">SUM(B19:J19)</f>
        <v>483</v>
      </c>
      <c r="L19" s="78" t="s">
        <v>210</v>
      </c>
    </row>
    <row r="20" customFormat="false" ht="20.1" hidden="false" customHeight="true" outlineLevel="0" collapsed="false">
      <c r="A20" s="76" t="s">
        <v>211</v>
      </c>
      <c r="B20" s="77" t="n">
        <v>2</v>
      </c>
      <c r="C20" s="77" t="n">
        <v>3</v>
      </c>
      <c r="D20" s="77" t="n">
        <v>5</v>
      </c>
      <c r="E20" s="77" t="n">
        <v>2</v>
      </c>
      <c r="F20" s="77" t="n">
        <v>8</v>
      </c>
      <c r="G20" s="77" t="n">
        <v>23</v>
      </c>
      <c r="H20" s="77" t="n">
        <v>245</v>
      </c>
      <c r="I20" s="77" t="n">
        <v>182</v>
      </c>
      <c r="J20" s="77" t="n">
        <v>3</v>
      </c>
      <c r="K20" s="77" t="n">
        <f aca="false">SUM(B20:J20)</f>
        <v>473</v>
      </c>
      <c r="L20" s="78" t="s">
        <v>212</v>
      </c>
    </row>
    <row r="21" customFormat="false" ht="20.1" hidden="false" customHeight="true" outlineLevel="0" collapsed="false">
      <c r="A21" s="76" t="s">
        <v>213</v>
      </c>
      <c r="B21" s="77" t="n">
        <v>5</v>
      </c>
      <c r="C21" s="77" t="n">
        <v>0</v>
      </c>
      <c r="D21" s="77" t="n">
        <v>2</v>
      </c>
      <c r="E21" s="77" t="n">
        <v>42</v>
      </c>
      <c r="F21" s="77" t="n">
        <v>18</v>
      </c>
      <c r="G21" s="77" t="n">
        <v>12</v>
      </c>
      <c r="H21" s="77" t="n">
        <v>71</v>
      </c>
      <c r="I21" s="77" t="n">
        <v>132</v>
      </c>
      <c r="J21" s="77" t="n">
        <v>36</v>
      </c>
      <c r="K21" s="77" t="n">
        <f aca="false">SUM(B21:J21)</f>
        <v>318</v>
      </c>
      <c r="L21" s="78" t="s">
        <v>214</v>
      </c>
    </row>
    <row r="22" customFormat="false" ht="20.1" hidden="false" customHeight="true" outlineLevel="0" collapsed="false">
      <c r="A22" s="76" t="s">
        <v>215</v>
      </c>
      <c r="B22" s="77" t="n">
        <v>37</v>
      </c>
      <c r="C22" s="77" t="n">
        <v>5</v>
      </c>
      <c r="D22" s="77" t="n">
        <v>35</v>
      </c>
      <c r="E22" s="77" t="n">
        <v>5</v>
      </c>
      <c r="F22" s="77" t="n">
        <v>17</v>
      </c>
      <c r="G22" s="77" t="n">
        <v>7</v>
      </c>
      <c r="H22" s="77" t="n">
        <v>93</v>
      </c>
      <c r="I22" s="77" t="n">
        <v>96</v>
      </c>
      <c r="J22" s="77" t="n">
        <v>7</v>
      </c>
      <c r="K22" s="77" t="n">
        <f aca="false">SUM(B22:J22)</f>
        <v>302</v>
      </c>
      <c r="L22" s="78" t="s">
        <v>216</v>
      </c>
    </row>
    <row r="23" customFormat="false" ht="20.1" hidden="false" customHeight="true" outlineLevel="0" collapsed="false">
      <c r="A23" s="76" t="s">
        <v>217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1</v>
      </c>
      <c r="G23" s="77" t="n">
        <v>11</v>
      </c>
      <c r="H23" s="77" t="n">
        <v>158</v>
      </c>
      <c r="I23" s="77" t="n">
        <v>97</v>
      </c>
      <c r="J23" s="77" t="n">
        <v>2</v>
      </c>
      <c r="K23" s="77" t="n">
        <f aca="false">SUM(B23:J23)</f>
        <v>269</v>
      </c>
      <c r="L23" s="78" t="s">
        <v>218</v>
      </c>
    </row>
    <row r="24" customFormat="false" ht="20.1" hidden="false" customHeight="true" outlineLevel="0" collapsed="false">
      <c r="A24" s="76" t="s">
        <v>219</v>
      </c>
      <c r="B24" s="77" t="n">
        <v>0</v>
      </c>
      <c r="C24" s="77" t="n">
        <v>0</v>
      </c>
      <c r="D24" s="77" t="n">
        <v>0</v>
      </c>
      <c r="E24" s="77" t="n">
        <v>1</v>
      </c>
      <c r="F24" s="77" t="n">
        <v>11</v>
      </c>
      <c r="G24" s="77" t="n">
        <v>62</v>
      </c>
      <c r="H24" s="77" t="n">
        <v>109</v>
      </c>
      <c r="I24" s="77" t="n">
        <v>76</v>
      </c>
      <c r="J24" s="77" t="n">
        <v>0</v>
      </c>
      <c r="K24" s="77" t="n">
        <f aca="false">SUM(B24:J24)</f>
        <v>259</v>
      </c>
      <c r="L24" s="78" t="s">
        <v>220</v>
      </c>
    </row>
    <row r="25" customFormat="false" ht="20.1" hidden="false" customHeight="true" outlineLevel="0" collapsed="false">
      <c r="A25" s="76" t="s">
        <v>221</v>
      </c>
      <c r="B25" s="77" t="n">
        <v>168</v>
      </c>
      <c r="C25" s="77" t="n">
        <v>131</v>
      </c>
      <c r="D25" s="77" t="n">
        <v>120</v>
      </c>
      <c r="E25" s="77" t="n">
        <v>149</v>
      </c>
      <c r="F25" s="77" t="n">
        <v>137</v>
      </c>
      <c r="G25" s="77" t="n">
        <v>339</v>
      </c>
      <c r="H25" s="77" t="n">
        <v>1625</v>
      </c>
      <c r="I25" s="77" t="n">
        <v>894</v>
      </c>
      <c r="J25" s="77" t="n">
        <v>63</v>
      </c>
      <c r="K25" s="77" t="n">
        <f aca="false">SUM(B25:J25)</f>
        <v>3626</v>
      </c>
      <c r="L25" s="78" t="s">
        <v>222</v>
      </c>
    </row>
    <row r="26" customFormat="false" ht="20.1" hidden="false" customHeight="true" outlineLevel="0" collapsed="false">
      <c r="A26" s="73" t="s">
        <v>235</v>
      </c>
      <c r="B26" s="20" t="n">
        <f aca="false">SUM(B5:B25)</f>
        <v>628</v>
      </c>
      <c r="C26" s="20" t="n">
        <f aca="false">SUM(C5:C25)</f>
        <v>637</v>
      </c>
      <c r="D26" s="20" t="n">
        <f aca="false">SUM(D5:D25)</f>
        <v>826</v>
      </c>
      <c r="E26" s="20" t="n">
        <f aca="false">SUM(E5:E25)</f>
        <v>1168</v>
      </c>
      <c r="F26" s="20" t="n">
        <f aca="false">SUM(F5:F25)</f>
        <v>2237</v>
      </c>
      <c r="G26" s="20" t="n">
        <f aca="false">SUM(G5:G25)</f>
        <v>6223</v>
      </c>
      <c r="H26" s="20" t="n">
        <f aca="false">SUM(H5:H25)</f>
        <v>32528</v>
      </c>
      <c r="I26" s="85" t="n">
        <f aca="false">SUM(I5:I25)</f>
        <v>30389</v>
      </c>
      <c r="J26" s="85" t="n">
        <f aca="false">SUM(J5:J25)</f>
        <v>5093</v>
      </c>
      <c r="K26" s="85" t="n">
        <f aca="false">SUM(B26:J26)</f>
        <v>79729</v>
      </c>
      <c r="L26" s="79" t="s">
        <v>236</v>
      </c>
    </row>
    <row r="27" customFormat="false" ht="20.1" hidden="false" customHeight="true" outlineLevel="0" collapsed="false">
      <c r="A27" s="73" t="s">
        <v>170</v>
      </c>
      <c r="B27" s="86" t="n">
        <v>0.008</v>
      </c>
      <c r="C27" s="86" t="n">
        <v>0.008</v>
      </c>
      <c r="D27" s="86" t="n">
        <v>0.01</v>
      </c>
      <c r="E27" s="86" t="n">
        <v>0.015</v>
      </c>
      <c r="F27" s="86" t="n">
        <v>0.028</v>
      </c>
      <c r="G27" s="86" t="n">
        <v>0.078</v>
      </c>
      <c r="H27" s="86" t="n">
        <v>0.408</v>
      </c>
      <c r="I27" s="87" t="n">
        <v>0.381</v>
      </c>
      <c r="J27" s="87" t="n">
        <v>0.064</v>
      </c>
      <c r="K27" s="67" t="n">
        <v>1</v>
      </c>
      <c r="L27" s="79" t="s">
        <v>156</v>
      </c>
    </row>
  </sheetData>
  <mergeCells count="2">
    <mergeCell ref="C1:L1"/>
    <mergeCell ref="C2:L2"/>
  </mergeCells>
  <hyperlinks>
    <hyperlink ref="M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21.7"/>
    <col collapsed="false" customWidth="true" hidden="false" outlineLevel="0" max="6" min="6" style="0" width="36.7"/>
  </cols>
  <sheetData>
    <row r="1" customFormat="false" ht="30" hidden="false" customHeight="true" outlineLevel="0" collapsed="false">
      <c r="B1" s="11" t="s">
        <v>237</v>
      </c>
      <c r="C1" s="11"/>
      <c r="D1" s="11"/>
      <c r="E1" s="11"/>
      <c r="F1" s="11"/>
      <c r="G1" s="12" t="s">
        <v>61</v>
      </c>
    </row>
    <row r="2" customFormat="false" ht="30" hidden="false" customHeight="true" outlineLevel="0" collapsed="false">
      <c r="B2" s="88" t="s">
        <v>38</v>
      </c>
      <c r="C2" s="88"/>
      <c r="D2" s="88"/>
      <c r="E2" s="88"/>
      <c r="F2" s="88"/>
    </row>
    <row r="3" customFormat="false" ht="20.1" hidden="false" customHeight="true" outlineLevel="0" collapsed="false">
      <c r="A3" s="34" t="s">
        <v>65</v>
      </c>
      <c r="B3" s="56"/>
      <c r="C3" s="56"/>
      <c r="D3" s="34" t="s">
        <v>238</v>
      </c>
      <c r="E3" s="30" t="s">
        <v>239</v>
      </c>
      <c r="F3" s="30" t="s">
        <v>68</v>
      </c>
    </row>
    <row r="4" customFormat="false" ht="20.1" hidden="false" customHeight="true" outlineLevel="0" collapsed="false">
      <c r="A4" s="34" t="s">
        <v>174</v>
      </c>
      <c r="B4" s="56" t="n">
        <v>1436</v>
      </c>
      <c r="C4" s="56" t="n">
        <v>1435</v>
      </c>
      <c r="D4" s="30" t="s">
        <v>240</v>
      </c>
      <c r="E4" s="30" t="s">
        <v>241</v>
      </c>
      <c r="F4" s="30" t="s">
        <v>177</v>
      </c>
    </row>
    <row r="5" customFormat="false" ht="20.1" hidden="false" customHeight="true" outlineLevel="0" collapsed="false">
      <c r="A5" s="89" t="s">
        <v>181</v>
      </c>
      <c r="B5" s="43" t="n">
        <v>31929</v>
      </c>
      <c r="C5" s="43" t="n">
        <v>67088</v>
      </c>
      <c r="D5" s="43" t="n">
        <v>-35159</v>
      </c>
      <c r="E5" s="90" t="s">
        <v>242</v>
      </c>
      <c r="F5" s="91" t="s">
        <v>182</v>
      </c>
    </row>
    <row r="6" customFormat="false" ht="20.1" hidden="false" customHeight="true" outlineLevel="0" collapsed="false">
      <c r="A6" s="89" t="s">
        <v>183</v>
      </c>
      <c r="B6" s="43" t="n">
        <v>9630</v>
      </c>
      <c r="C6" s="43" t="n">
        <v>41912</v>
      </c>
      <c r="D6" s="43" t="n">
        <v>-32282</v>
      </c>
      <c r="E6" s="90" t="s">
        <v>243</v>
      </c>
      <c r="F6" s="91" t="s">
        <v>184</v>
      </c>
    </row>
    <row r="7" customFormat="false" ht="20.1" hidden="false" customHeight="true" outlineLevel="0" collapsed="false">
      <c r="A7" s="89" t="s">
        <v>185</v>
      </c>
      <c r="B7" s="43" t="n">
        <v>6861</v>
      </c>
      <c r="C7" s="43" t="n">
        <v>10189</v>
      </c>
      <c r="D7" s="43" t="n">
        <v>-3328</v>
      </c>
      <c r="E7" s="90" t="s">
        <v>244</v>
      </c>
      <c r="F7" s="91" t="s">
        <v>186</v>
      </c>
    </row>
    <row r="8" customFormat="false" ht="20.1" hidden="false" customHeight="true" outlineLevel="0" collapsed="false">
      <c r="A8" s="89" t="s">
        <v>187</v>
      </c>
      <c r="B8" s="43" t="n">
        <v>6835</v>
      </c>
      <c r="C8" s="43" t="n">
        <v>10685</v>
      </c>
      <c r="D8" s="43" t="n">
        <v>-3850</v>
      </c>
      <c r="E8" s="90" t="s">
        <v>245</v>
      </c>
      <c r="F8" s="91" t="s">
        <v>188</v>
      </c>
    </row>
    <row r="9" customFormat="false" ht="20.1" hidden="false" customHeight="true" outlineLevel="0" collapsed="false">
      <c r="A9" s="89" t="s">
        <v>189</v>
      </c>
      <c r="B9" s="43" t="n">
        <v>3804</v>
      </c>
      <c r="C9" s="43" t="n">
        <v>10243</v>
      </c>
      <c r="D9" s="43" t="n">
        <v>-6439</v>
      </c>
      <c r="E9" s="90" t="s">
        <v>246</v>
      </c>
      <c r="F9" s="91" t="s">
        <v>190</v>
      </c>
    </row>
    <row r="10" customFormat="false" ht="20.1" hidden="false" customHeight="true" outlineLevel="0" collapsed="false">
      <c r="A10" s="89" t="s">
        <v>191</v>
      </c>
      <c r="B10" s="43" t="n">
        <v>2883</v>
      </c>
      <c r="C10" s="43" t="n">
        <v>2386</v>
      </c>
      <c r="D10" s="43" t="n">
        <v>497</v>
      </c>
      <c r="E10" s="90" t="n">
        <v>0.208298407376362</v>
      </c>
      <c r="F10" s="91" t="s">
        <v>192</v>
      </c>
      <c r="I10" s="0" t="n">
        <v>0.208298407376362</v>
      </c>
    </row>
    <row r="11" customFormat="false" ht="20.1" hidden="false" customHeight="true" outlineLevel="0" collapsed="false">
      <c r="A11" s="89" t="s">
        <v>193</v>
      </c>
      <c r="B11" s="43" t="n">
        <v>2838</v>
      </c>
      <c r="C11" s="43" t="n">
        <v>3461</v>
      </c>
      <c r="D11" s="43" t="n">
        <v>-623</v>
      </c>
      <c r="E11" s="90" t="s">
        <v>247</v>
      </c>
      <c r="F11" s="91" t="s">
        <v>194</v>
      </c>
    </row>
    <row r="12" customFormat="false" ht="20.1" hidden="false" customHeight="true" outlineLevel="0" collapsed="false">
      <c r="A12" s="89" t="s">
        <v>195</v>
      </c>
      <c r="B12" s="43" t="n">
        <v>2511</v>
      </c>
      <c r="C12" s="43" t="n">
        <v>8668</v>
      </c>
      <c r="D12" s="43" t="n">
        <v>-6157</v>
      </c>
      <c r="E12" s="90" t="s">
        <v>248</v>
      </c>
      <c r="F12" s="91" t="s">
        <v>196</v>
      </c>
    </row>
    <row r="13" customFormat="false" ht="20.1" hidden="false" customHeight="true" outlineLevel="0" collapsed="false">
      <c r="A13" s="89" t="s">
        <v>197</v>
      </c>
      <c r="B13" s="43" t="n">
        <v>2312</v>
      </c>
      <c r="C13" s="43" t="n">
        <v>3730</v>
      </c>
      <c r="D13" s="43" t="n">
        <v>-1418</v>
      </c>
      <c r="E13" s="90" t="s">
        <v>249</v>
      </c>
      <c r="F13" s="91" t="s">
        <v>198</v>
      </c>
    </row>
    <row r="14" customFormat="false" ht="20.1" hidden="false" customHeight="true" outlineLevel="0" collapsed="false">
      <c r="A14" s="89" t="s">
        <v>199</v>
      </c>
      <c r="B14" s="43" t="n">
        <v>1654</v>
      </c>
      <c r="C14" s="43" t="n">
        <v>1559</v>
      </c>
      <c r="D14" s="43" t="n">
        <v>95</v>
      </c>
      <c r="E14" s="90" t="n">
        <v>0.061</v>
      </c>
      <c r="F14" s="91" t="s">
        <v>200</v>
      </c>
    </row>
    <row r="15" customFormat="false" ht="20.1" hidden="false" customHeight="true" outlineLevel="0" collapsed="false">
      <c r="A15" s="89" t="s">
        <v>201</v>
      </c>
      <c r="B15" s="43" t="n">
        <v>857</v>
      </c>
      <c r="C15" s="43" t="n">
        <v>742</v>
      </c>
      <c r="D15" s="43" t="n">
        <v>115</v>
      </c>
      <c r="E15" s="90" t="n">
        <v>0.155</v>
      </c>
      <c r="F15" s="91" t="s">
        <v>202</v>
      </c>
    </row>
    <row r="16" customFormat="false" ht="20.1" hidden="false" customHeight="true" outlineLevel="0" collapsed="false">
      <c r="A16" s="89" t="s">
        <v>203</v>
      </c>
      <c r="B16" s="43" t="n">
        <v>674</v>
      </c>
      <c r="C16" s="43" t="n">
        <v>550</v>
      </c>
      <c r="D16" s="43" t="n">
        <v>124</v>
      </c>
      <c r="E16" s="90" t="n">
        <v>0.225</v>
      </c>
      <c r="F16" s="91" t="s">
        <v>204</v>
      </c>
    </row>
    <row r="17" customFormat="false" ht="20.1" hidden="false" customHeight="true" outlineLevel="0" collapsed="false">
      <c r="A17" s="89" t="s">
        <v>205</v>
      </c>
      <c r="B17" s="43" t="n">
        <v>635</v>
      </c>
      <c r="C17" s="43" t="n">
        <v>355</v>
      </c>
      <c r="D17" s="43" t="n">
        <v>280</v>
      </c>
      <c r="E17" s="90" t="n">
        <v>0.789</v>
      </c>
      <c r="F17" s="91" t="s">
        <v>206</v>
      </c>
    </row>
    <row r="18" customFormat="false" ht="20.1" hidden="false" customHeight="true" outlineLevel="0" collapsed="false">
      <c r="A18" s="89" t="s">
        <v>207</v>
      </c>
      <c r="B18" s="43" t="n">
        <v>576</v>
      </c>
      <c r="C18" s="43" t="n">
        <v>637</v>
      </c>
      <c r="D18" s="43" t="n">
        <v>-61</v>
      </c>
      <c r="E18" s="90" t="s">
        <v>250</v>
      </c>
      <c r="F18" s="91" t="s">
        <v>208</v>
      </c>
    </row>
    <row r="19" customFormat="false" ht="20.1" hidden="false" customHeight="true" outlineLevel="0" collapsed="false">
      <c r="A19" s="89" t="s">
        <v>209</v>
      </c>
      <c r="B19" s="43" t="n">
        <v>483</v>
      </c>
      <c r="C19" s="43" t="n">
        <v>369</v>
      </c>
      <c r="D19" s="43" t="n">
        <v>114</v>
      </c>
      <c r="E19" s="90" t="n">
        <v>0.309</v>
      </c>
      <c r="F19" s="91" t="s">
        <v>210</v>
      </c>
    </row>
    <row r="20" customFormat="false" ht="20.1" hidden="false" customHeight="true" outlineLevel="0" collapsed="false">
      <c r="A20" s="89" t="s">
        <v>211</v>
      </c>
      <c r="B20" s="43" t="n">
        <v>473</v>
      </c>
      <c r="C20" s="43" t="n">
        <v>128</v>
      </c>
      <c r="D20" s="43" t="n">
        <v>345</v>
      </c>
      <c r="E20" s="90" t="n">
        <v>2.695</v>
      </c>
      <c r="F20" s="91" t="s">
        <v>212</v>
      </c>
    </row>
    <row r="21" customFormat="false" ht="20.1" hidden="false" customHeight="true" outlineLevel="0" collapsed="false">
      <c r="A21" s="89" t="s">
        <v>213</v>
      </c>
      <c r="B21" s="43" t="n">
        <v>318</v>
      </c>
      <c r="C21" s="43" t="n">
        <v>562</v>
      </c>
      <c r="D21" s="43" t="n">
        <v>-244</v>
      </c>
      <c r="E21" s="90" t="s">
        <v>251</v>
      </c>
      <c r="F21" s="91" t="s">
        <v>214</v>
      </c>
    </row>
    <row r="22" customFormat="false" ht="20.1" hidden="false" customHeight="true" outlineLevel="0" collapsed="false">
      <c r="A22" s="89" t="s">
        <v>215</v>
      </c>
      <c r="B22" s="43" t="n">
        <v>302</v>
      </c>
      <c r="C22" s="43" t="n">
        <v>291</v>
      </c>
      <c r="D22" s="43" t="n">
        <v>11</v>
      </c>
      <c r="E22" s="90" t="n">
        <v>0.038</v>
      </c>
      <c r="F22" s="91" t="s">
        <v>216</v>
      </c>
    </row>
    <row r="23" customFormat="false" ht="20.1" hidden="false" customHeight="true" outlineLevel="0" collapsed="false">
      <c r="A23" s="89" t="s">
        <v>217</v>
      </c>
      <c r="B23" s="43" t="n">
        <v>269</v>
      </c>
      <c r="C23" s="43" t="n">
        <v>252</v>
      </c>
      <c r="D23" s="43" t="n">
        <v>17</v>
      </c>
      <c r="E23" s="90" t="n">
        <v>0.067</v>
      </c>
      <c r="F23" s="91" t="s">
        <v>218</v>
      </c>
    </row>
    <row r="24" customFormat="false" ht="20.1" hidden="false" customHeight="true" outlineLevel="0" collapsed="false">
      <c r="A24" s="89" t="s">
        <v>219</v>
      </c>
      <c r="B24" s="43" t="n">
        <v>259</v>
      </c>
      <c r="C24" s="43" t="n">
        <v>246</v>
      </c>
      <c r="D24" s="43" t="n">
        <v>13</v>
      </c>
      <c r="E24" s="90" t="n">
        <v>0.053</v>
      </c>
      <c r="F24" s="91" t="s">
        <v>220</v>
      </c>
    </row>
    <row r="25" customFormat="false" ht="20.1" hidden="false" customHeight="true" outlineLevel="0" collapsed="false">
      <c r="A25" s="89" t="s">
        <v>221</v>
      </c>
      <c r="B25" s="43" t="n">
        <v>3626</v>
      </c>
      <c r="C25" s="43" t="n">
        <v>5888</v>
      </c>
      <c r="D25" s="43" t="n">
        <v>-2262</v>
      </c>
      <c r="E25" s="90" t="s">
        <v>252</v>
      </c>
      <c r="F25" s="91" t="s">
        <v>222</v>
      </c>
    </row>
    <row r="26" customFormat="false" ht="20.1" hidden="false" customHeight="true" outlineLevel="0" collapsed="false">
      <c r="A26" s="34" t="s">
        <v>223</v>
      </c>
      <c r="B26" s="39" t="n">
        <f aca="false">SUM(B5:B25)</f>
        <v>79729</v>
      </c>
      <c r="C26" s="39" t="n">
        <f aca="false">SUM(C5:C25)</f>
        <v>169941</v>
      </c>
      <c r="D26" s="39" t="n">
        <f aca="false">SUM(D5:D25)</f>
        <v>-90212</v>
      </c>
      <c r="E26" s="92" t="n">
        <v>-0.531</v>
      </c>
      <c r="F26" s="30" t="s">
        <v>75</v>
      </c>
    </row>
  </sheetData>
  <mergeCells count="2">
    <mergeCell ref="B1:F1"/>
    <mergeCell ref="B2:F2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20.1" zeroHeight="false" outlineLevelRow="0" outlineLevelCol="0"/>
  <cols>
    <col collapsed="false" customWidth="true" hidden="false" outlineLevel="0" max="1" min="1" style="82" width="30.7"/>
    <col collapsed="false" customWidth="true" hidden="false" outlineLevel="0" max="5" min="2" style="82" width="20.7"/>
    <col collapsed="false" customWidth="true" hidden="false" outlineLevel="0" max="6" min="6" style="82" width="30.7"/>
  </cols>
  <sheetData>
    <row r="1" customFormat="false" ht="57.75" hidden="false" customHeight="true" outlineLevel="0" collapsed="false">
      <c r="B1" s="11" t="s">
        <v>253</v>
      </c>
      <c r="C1" s="11"/>
      <c r="D1" s="11"/>
      <c r="E1" s="11"/>
      <c r="F1" s="11"/>
      <c r="G1" s="12" t="s">
        <v>61</v>
      </c>
      <c r="H1" s="13"/>
    </row>
    <row r="2" customFormat="false" ht="30" hidden="false" customHeight="true" outlineLevel="0" collapsed="false">
      <c r="B2" s="88" t="s">
        <v>254</v>
      </c>
      <c r="C2" s="88"/>
      <c r="D2" s="88"/>
      <c r="E2" s="88"/>
      <c r="F2" s="88"/>
      <c r="G2" s="13"/>
      <c r="H2" s="13"/>
    </row>
    <row r="3" customFormat="false" ht="20.1" hidden="false" customHeight="true" outlineLevel="0" collapsed="false">
      <c r="A3" s="33" t="s">
        <v>255</v>
      </c>
      <c r="B3" s="33" t="s">
        <v>256</v>
      </c>
      <c r="C3" s="33"/>
      <c r="D3" s="33" t="s">
        <v>257</v>
      </c>
      <c r="E3" s="33"/>
      <c r="F3" s="32" t="s">
        <v>258</v>
      </c>
    </row>
    <row r="4" customFormat="false" ht="20.1" hidden="false" customHeight="true" outlineLevel="0" collapsed="false">
      <c r="A4" s="33"/>
      <c r="B4" s="32" t="s">
        <v>259</v>
      </c>
      <c r="C4" s="32"/>
      <c r="D4" s="44" t="s">
        <v>260</v>
      </c>
      <c r="E4" s="44" t="s">
        <v>156</v>
      </c>
      <c r="F4" s="32"/>
    </row>
    <row r="5" customFormat="false" ht="20.1" hidden="false" customHeight="true" outlineLevel="0" collapsed="false">
      <c r="A5" s="33"/>
      <c r="B5" s="34" t="n">
        <v>1436</v>
      </c>
      <c r="C5" s="34" t="n">
        <v>1435</v>
      </c>
      <c r="D5" s="34" t="s">
        <v>261</v>
      </c>
      <c r="E5" s="34" t="s">
        <v>170</v>
      </c>
      <c r="F5" s="32"/>
    </row>
    <row r="6" customFormat="false" ht="20.1" hidden="false" customHeight="true" outlineLevel="0" collapsed="false">
      <c r="A6" s="37" t="s">
        <v>262</v>
      </c>
      <c r="B6" s="37" t="n">
        <v>14340</v>
      </c>
      <c r="C6" s="37" t="n">
        <v>20854</v>
      </c>
      <c r="D6" s="43" t="n">
        <v>-6514</v>
      </c>
      <c r="E6" s="62" t="s">
        <v>263</v>
      </c>
      <c r="F6" s="22" t="s">
        <v>264</v>
      </c>
    </row>
    <row r="7" customFormat="false" ht="20.1" hidden="false" customHeight="true" outlineLevel="0" collapsed="false">
      <c r="A7" s="37" t="s">
        <v>265</v>
      </c>
      <c r="B7" s="37" t="n">
        <v>5085</v>
      </c>
      <c r="C7" s="37" t="n">
        <v>9918</v>
      </c>
      <c r="D7" s="43" t="n">
        <v>-4833</v>
      </c>
      <c r="E7" s="62" t="s">
        <v>266</v>
      </c>
      <c r="F7" s="22" t="s">
        <v>267</v>
      </c>
    </row>
    <row r="8" customFormat="false" ht="20.1" hidden="false" customHeight="true" outlineLevel="0" collapsed="false">
      <c r="A8" s="37" t="s">
        <v>268</v>
      </c>
      <c r="B8" s="37" t="n">
        <v>1489</v>
      </c>
      <c r="C8" s="37" t="n">
        <v>3384</v>
      </c>
      <c r="D8" s="43" t="n">
        <v>-1895</v>
      </c>
      <c r="E8" s="62" t="s">
        <v>269</v>
      </c>
      <c r="F8" s="22" t="s">
        <v>270</v>
      </c>
    </row>
    <row r="9" customFormat="false" ht="20.1" hidden="false" customHeight="true" outlineLevel="0" collapsed="false">
      <c r="A9" s="37" t="s">
        <v>271</v>
      </c>
      <c r="B9" s="37" t="n">
        <v>4047</v>
      </c>
      <c r="C9" s="37" t="n">
        <v>5792</v>
      </c>
      <c r="D9" s="43" t="n">
        <v>-1745</v>
      </c>
      <c r="E9" s="62" t="s">
        <v>272</v>
      </c>
      <c r="F9" s="22" t="s">
        <v>273</v>
      </c>
    </row>
    <row r="10" customFormat="false" ht="20.1" hidden="false" customHeight="true" outlineLevel="0" collapsed="false">
      <c r="A10" s="37" t="s">
        <v>274</v>
      </c>
      <c r="B10" s="37" t="n">
        <v>1213</v>
      </c>
      <c r="C10" s="37" t="n">
        <v>2110</v>
      </c>
      <c r="D10" s="43" t="n">
        <v>-897</v>
      </c>
      <c r="E10" s="62" t="s">
        <v>275</v>
      </c>
      <c r="F10" s="22" t="s">
        <v>276</v>
      </c>
    </row>
    <row r="11" customFormat="false" ht="20.1" hidden="false" customHeight="true" outlineLevel="0" collapsed="false">
      <c r="A11" s="37" t="s">
        <v>277</v>
      </c>
      <c r="B11" s="37" t="n">
        <v>3385</v>
      </c>
      <c r="C11" s="37" t="n">
        <v>3876</v>
      </c>
      <c r="D11" s="43" t="n">
        <v>-491</v>
      </c>
      <c r="E11" s="62" t="s">
        <v>278</v>
      </c>
      <c r="F11" s="22" t="s">
        <v>279</v>
      </c>
    </row>
    <row r="12" customFormat="false" ht="20.1" hidden="false" customHeight="true" outlineLevel="0" collapsed="false">
      <c r="A12" s="37" t="s">
        <v>280</v>
      </c>
      <c r="B12" s="37" t="n">
        <v>28</v>
      </c>
      <c r="C12" s="37" t="n">
        <v>90</v>
      </c>
      <c r="D12" s="43" t="n">
        <v>-62</v>
      </c>
      <c r="E12" s="62" t="s">
        <v>281</v>
      </c>
      <c r="F12" s="22" t="s">
        <v>282</v>
      </c>
    </row>
    <row r="13" customFormat="false" ht="20.1" hidden="false" customHeight="true" outlineLevel="0" collapsed="false">
      <c r="A13" s="37" t="s">
        <v>283</v>
      </c>
      <c r="B13" s="37" t="n">
        <v>236</v>
      </c>
      <c r="C13" s="37" t="n">
        <v>84</v>
      </c>
      <c r="D13" s="43" t="n">
        <v>152</v>
      </c>
      <c r="E13" s="62" t="n">
        <v>1.81</v>
      </c>
      <c r="F13" s="22" t="s">
        <v>284</v>
      </c>
    </row>
    <row r="14" customFormat="false" ht="20.1" hidden="false" customHeight="true" outlineLevel="0" collapsed="false">
      <c r="A14" s="34" t="s">
        <v>285</v>
      </c>
      <c r="B14" s="39" t="n">
        <f aca="false">SUM(B6:B13)</f>
        <v>29823</v>
      </c>
      <c r="C14" s="39" t="n">
        <f aca="false">SUM(C6:C13)</f>
        <v>46108</v>
      </c>
      <c r="D14" s="39" t="n">
        <f aca="false">SUM(D6:D13)</f>
        <v>-16285</v>
      </c>
      <c r="E14" s="92" t="n">
        <v>-0.353</v>
      </c>
      <c r="F14" s="44" t="s">
        <v>75</v>
      </c>
    </row>
  </sheetData>
  <mergeCells count="7">
    <mergeCell ref="B1:F1"/>
    <mergeCell ref="B2:F2"/>
    <mergeCell ref="A3:A5"/>
    <mergeCell ref="B3:C3"/>
    <mergeCell ref="D3:E3"/>
    <mergeCell ref="F3:F5"/>
    <mergeCell ref="B4:C4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9.28"/>
    <col collapsed="false" customWidth="true" hidden="false" outlineLevel="0" max="11" min="2" style="0" width="15.7"/>
    <col collapsed="false" customWidth="true" hidden="false" outlineLevel="0" max="12" min="12" style="82" width="15.7"/>
  </cols>
  <sheetData>
    <row r="1" customFormat="false" ht="30" hidden="false" customHeight="true" outlineLevel="0" collapsed="false">
      <c r="C1" s="11" t="s">
        <v>286</v>
      </c>
      <c r="D1" s="11"/>
      <c r="E1" s="11"/>
      <c r="F1" s="11"/>
      <c r="G1" s="11"/>
      <c r="H1" s="11"/>
      <c r="I1" s="11"/>
      <c r="J1" s="11"/>
      <c r="K1" s="11"/>
      <c r="L1" s="11"/>
      <c r="M1" s="12" t="s">
        <v>61</v>
      </c>
    </row>
    <row r="2" customFormat="false" ht="30" hidden="false" customHeight="true" outlineLevel="0" collapsed="false">
      <c r="C2" s="14" t="s">
        <v>44</v>
      </c>
      <c r="D2" s="14"/>
      <c r="E2" s="14"/>
      <c r="F2" s="14"/>
      <c r="G2" s="14"/>
      <c r="H2" s="14"/>
      <c r="I2" s="14"/>
      <c r="J2" s="14"/>
      <c r="K2" s="14"/>
      <c r="L2" s="14"/>
    </row>
    <row r="3" customFormat="false" ht="20.1" hidden="false" customHeight="true" outlineLevel="0" collapsed="false">
      <c r="A3" s="56" t="s">
        <v>141</v>
      </c>
      <c r="B3" s="93" t="s">
        <v>160</v>
      </c>
      <c r="C3" s="93" t="s">
        <v>161</v>
      </c>
      <c r="D3" s="93" t="s">
        <v>162</v>
      </c>
      <c r="E3" s="93" t="s">
        <v>163</v>
      </c>
      <c r="F3" s="94" t="s">
        <v>164</v>
      </c>
      <c r="G3" s="94" t="s">
        <v>165</v>
      </c>
      <c r="H3" s="94" t="s">
        <v>166</v>
      </c>
      <c r="I3" s="94" t="s">
        <v>167</v>
      </c>
      <c r="J3" s="94" t="s">
        <v>168</v>
      </c>
      <c r="K3" s="73" t="s">
        <v>234</v>
      </c>
      <c r="L3" s="68" t="s">
        <v>150</v>
      </c>
    </row>
    <row r="4" customFormat="false" ht="20.1" hidden="false" customHeight="true" outlineLevel="0" collapsed="false">
      <c r="A4" s="56" t="s">
        <v>174</v>
      </c>
      <c r="B4" s="56"/>
      <c r="C4" s="34"/>
      <c r="D4" s="56"/>
      <c r="E4" s="56"/>
      <c r="F4" s="75"/>
      <c r="G4" s="73"/>
      <c r="H4" s="73"/>
      <c r="I4" s="73"/>
      <c r="J4" s="73"/>
      <c r="K4" s="68" t="s">
        <v>75</v>
      </c>
      <c r="L4" s="68" t="s">
        <v>177</v>
      </c>
    </row>
    <row r="5" customFormat="false" ht="20.1" hidden="false" customHeight="true" outlineLevel="0" collapsed="false">
      <c r="A5" s="89" t="s">
        <v>262</v>
      </c>
      <c r="B5" s="43" t="n">
        <v>171</v>
      </c>
      <c r="C5" s="43" t="n">
        <v>167</v>
      </c>
      <c r="D5" s="43" t="n">
        <v>216</v>
      </c>
      <c r="E5" s="43" t="n">
        <v>379</v>
      </c>
      <c r="F5" s="43" t="n">
        <v>671</v>
      </c>
      <c r="G5" s="43" t="n">
        <v>1569</v>
      </c>
      <c r="H5" s="43" t="n">
        <v>6018</v>
      </c>
      <c r="I5" s="43" t="n">
        <v>4140</v>
      </c>
      <c r="J5" s="43" t="n">
        <v>1009</v>
      </c>
      <c r="K5" s="43" t="n">
        <f aca="false">SUM(B5:J5)</f>
        <v>14340</v>
      </c>
      <c r="L5" s="91" t="s">
        <v>264</v>
      </c>
    </row>
    <row r="6" customFormat="false" ht="20.1" hidden="false" customHeight="true" outlineLevel="0" collapsed="false">
      <c r="A6" s="89" t="s">
        <v>265</v>
      </c>
      <c r="B6" s="43" t="n">
        <v>53</v>
      </c>
      <c r="C6" s="43" t="n">
        <v>45</v>
      </c>
      <c r="D6" s="43" t="n">
        <v>72</v>
      </c>
      <c r="E6" s="43" t="n">
        <v>104</v>
      </c>
      <c r="F6" s="43" t="n">
        <v>201</v>
      </c>
      <c r="G6" s="43" t="n">
        <v>530</v>
      </c>
      <c r="H6" s="43" t="n">
        <v>2075</v>
      </c>
      <c r="I6" s="43" t="n">
        <v>1562</v>
      </c>
      <c r="J6" s="43" t="n">
        <v>443</v>
      </c>
      <c r="K6" s="43" t="n">
        <f aca="false">SUM(B6:J6)</f>
        <v>5085</v>
      </c>
      <c r="L6" s="91" t="s">
        <v>267</v>
      </c>
    </row>
    <row r="7" customFormat="false" ht="20.1" hidden="false" customHeight="true" outlineLevel="0" collapsed="false">
      <c r="A7" s="89" t="s">
        <v>268</v>
      </c>
      <c r="B7" s="43" t="n">
        <v>14</v>
      </c>
      <c r="C7" s="43" t="n">
        <v>8</v>
      </c>
      <c r="D7" s="43" t="n">
        <v>21</v>
      </c>
      <c r="E7" s="43" t="n">
        <v>18</v>
      </c>
      <c r="F7" s="43" t="n">
        <v>36</v>
      </c>
      <c r="G7" s="43" t="n">
        <v>153</v>
      </c>
      <c r="H7" s="43" t="n">
        <v>702</v>
      </c>
      <c r="I7" s="43" t="n">
        <v>375</v>
      </c>
      <c r="J7" s="43" t="n">
        <v>162</v>
      </c>
      <c r="K7" s="43" t="n">
        <f aca="false">SUM(B7:J7)</f>
        <v>1489</v>
      </c>
      <c r="L7" s="91" t="s">
        <v>270</v>
      </c>
    </row>
    <row r="8" customFormat="false" ht="20.1" hidden="false" customHeight="true" outlineLevel="0" collapsed="false">
      <c r="A8" s="89" t="s">
        <v>271</v>
      </c>
      <c r="B8" s="43" t="n">
        <v>21</v>
      </c>
      <c r="C8" s="43" t="n">
        <v>21</v>
      </c>
      <c r="D8" s="43" t="n">
        <v>50</v>
      </c>
      <c r="E8" s="43" t="n">
        <v>53</v>
      </c>
      <c r="F8" s="43" t="n">
        <v>123</v>
      </c>
      <c r="G8" s="43" t="n">
        <v>340</v>
      </c>
      <c r="H8" s="43" t="n">
        <v>1942</v>
      </c>
      <c r="I8" s="43" t="n">
        <v>1194</v>
      </c>
      <c r="J8" s="43" t="n">
        <v>303</v>
      </c>
      <c r="K8" s="43" t="n">
        <f aca="false">SUM(B8:J8)</f>
        <v>4047</v>
      </c>
      <c r="L8" s="91" t="s">
        <v>273</v>
      </c>
    </row>
    <row r="9" customFormat="false" ht="20.1" hidden="false" customHeight="true" outlineLevel="0" collapsed="false">
      <c r="A9" s="89" t="s">
        <v>274</v>
      </c>
      <c r="B9" s="43" t="n">
        <v>24</v>
      </c>
      <c r="C9" s="43" t="n">
        <v>18</v>
      </c>
      <c r="D9" s="43" t="n">
        <v>34</v>
      </c>
      <c r="E9" s="43" t="n">
        <v>48</v>
      </c>
      <c r="F9" s="43" t="n">
        <v>92</v>
      </c>
      <c r="G9" s="43" t="n">
        <v>206</v>
      </c>
      <c r="H9" s="43" t="n">
        <v>420</v>
      </c>
      <c r="I9" s="43" t="n">
        <v>305</v>
      </c>
      <c r="J9" s="43" t="n">
        <v>66</v>
      </c>
      <c r="K9" s="43" t="n">
        <f aca="false">SUM(B9:J9)</f>
        <v>1213</v>
      </c>
      <c r="L9" s="91" t="s">
        <v>276</v>
      </c>
    </row>
    <row r="10" customFormat="false" ht="20.1" hidden="false" customHeight="true" outlineLevel="0" collapsed="false">
      <c r="A10" s="89" t="s">
        <v>277</v>
      </c>
      <c r="B10" s="43" t="n">
        <v>18</v>
      </c>
      <c r="C10" s="43" t="n">
        <v>29</v>
      </c>
      <c r="D10" s="43" t="n">
        <v>60</v>
      </c>
      <c r="E10" s="43" t="n">
        <v>80</v>
      </c>
      <c r="F10" s="43" t="n">
        <v>108</v>
      </c>
      <c r="G10" s="43" t="n">
        <v>242</v>
      </c>
      <c r="H10" s="43" t="n">
        <v>1460</v>
      </c>
      <c r="I10" s="43" t="n">
        <v>1321</v>
      </c>
      <c r="J10" s="43" t="n">
        <v>67</v>
      </c>
      <c r="K10" s="43" t="n">
        <f aca="false">SUM(B10:J10)</f>
        <v>3385</v>
      </c>
      <c r="L10" s="91" t="s">
        <v>279</v>
      </c>
    </row>
    <row r="11" customFormat="false" ht="20.1" hidden="false" customHeight="true" outlineLevel="0" collapsed="false">
      <c r="A11" s="89" t="s">
        <v>280</v>
      </c>
      <c r="B11" s="43" t="n">
        <v>0</v>
      </c>
      <c r="C11" s="43" t="n">
        <v>2</v>
      </c>
      <c r="D11" s="43" t="n">
        <v>1</v>
      </c>
      <c r="E11" s="43" t="n">
        <v>2</v>
      </c>
      <c r="F11" s="43" t="n">
        <v>1</v>
      </c>
      <c r="G11" s="43" t="n">
        <v>3</v>
      </c>
      <c r="H11" s="43" t="n">
        <v>9</v>
      </c>
      <c r="I11" s="43" t="n">
        <v>4</v>
      </c>
      <c r="J11" s="43" t="n">
        <v>6</v>
      </c>
      <c r="K11" s="43" t="n">
        <f aca="false">SUM(B11:J11)</f>
        <v>28</v>
      </c>
      <c r="L11" s="91" t="s">
        <v>282</v>
      </c>
    </row>
    <row r="12" customFormat="false" ht="20.1" hidden="false" customHeight="true" outlineLevel="0" collapsed="false">
      <c r="A12" s="89" t="s">
        <v>283</v>
      </c>
      <c r="B12" s="43" t="n">
        <v>1</v>
      </c>
      <c r="C12" s="43" t="n">
        <v>8</v>
      </c>
      <c r="D12" s="43" t="n">
        <v>4</v>
      </c>
      <c r="E12" s="43" t="n">
        <v>4</v>
      </c>
      <c r="F12" s="43" t="n">
        <v>10</v>
      </c>
      <c r="G12" s="43" t="n">
        <v>44</v>
      </c>
      <c r="H12" s="43" t="n">
        <v>27</v>
      </c>
      <c r="I12" s="43" t="n">
        <v>48</v>
      </c>
      <c r="J12" s="43" t="n">
        <v>90</v>
      </c>
      <c r="K12" s="43" t="n">
        <f aca="false">SUM(B12:J12)</f>
        <v>236</v>
      </c>
      <c r="L12" s="91" t="s">
        <v>284</v>
      </c>
    </row>
    <row r="13" customFormat="false" ht="20.1" hidden="false" customHeight="true" outlineLevel="0" collapsed="false">
      <c r="A13" s="95" t="s">
        <v>97</v>
      </c>
      <c r="B13" s="96" t="n">
        <f aca="false">SUM(B5:B12)</f>
        <v>302</v>
      </c>
      <c r="C13" s="96" t="n">
        <f aca="false">SUM(C5:C12)</f>
        <v>298</v>
      </c>
      <c r="D13" s="96" t="n">
        <f aca="false">SUM(D5:D12)</f>
        <v>458</v>
      </c>
      <c r="E13" s="96" t="n">
        <f aca="false">SUM(E5:E12)</f>
        <v>688</v>
      </c>
      <c r="F13" s="96" t="n">
        <f aca="false">SUM(F5:F12)</f>
        <v>1242</v>
      </c>
      <c r="G13" s="96" t="n">
        <f aca="false">SUM(G5:G12)</f>
        <v>3087</v>
      </c>
      <c r="H13" s="96" t="n">
        <f aca="false">SUM(H5:H12)</f>
        <v>12653</v>
      </c>
      <c r="I13" s="96" t="n">
        <f aca="false">SUM(I5:I12)</f>
        <v>8949</v>
      </c>
      <c r="J13" s="96" t="n">
        <f aca="false">SUM(J5:J12)</f>
        <v>2146</v>
      </c>
      <c r="K13" s="96" t="n">
        <f aca="false">SUM(B13:J13)</f>
        <v>29823</v>
      </c>
      <c r="L13" s="97" t="s">
        <v>75</v>
      </c>
    </row>
  </sheetData>
  <mergeCells count="2">
    <mergeCell ref="C1:L1"/>
    <mergeCell ref="C2:L2"/>
  </mergeCells>
  <hyperlinks>
    <hyperlink ref="M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4.7"/>
    <col collapsed="false" customWidth="true" hidden="false" outlineLevel="0" max="10" min="10" style="0" width="20.7"/>
  </cols>
  <sheetData>
    <row r="1" customFormat="false" ht="30" hidden="false" customHeight="true" outlineLevel="0" collapsed="false">
      <c r="C1" s="11" t="s">
        <v>46</v>
      </c>
      <c r="D1" s="11"/>
      <c r="E1" s="11"/>
      <c r="F1" s="11"/>
      <c r="G1" s="11"/>
      <c r="H1" s="11"/>
      <c r="I1" s="11"/>
      <c r="J1" s="11"/>
      <c r="L1" s="12" t="s">
        <v>61</v>
      </c>
    </row>
    <row r="2" customFormat="false" ht="30" hidden="false" customHeight="true" outlineLevel="0" collapsed="false">
      <c r="C2" s="88" t="s">
        <v>287</v>
      </c>
      <c r="D2" s="88"/>
      <c r="E2" s="88"/>
      <c r="F2" s="88"/>
      <c r="G2" s="88"/>
      <c r="H2" s="88"/>
      <c r="I2" s="88"/>
      <c r="J2" s="88"/>
    </row>
    <row r="3" customFormat="false" ht="20.1" hidden="false" customHeight="true" outlineLevel="0" collapsed="false">
      <c r="A3" s="98"/>
      <c r="B3" s="98"/>
      <c r="C3" s="99"/>
      <c r="D3" s="100" t="s">
        <v>288</v>
      </c>
      <c r="E3" s="100"/>
      <c r="F3" s="101" t="s">
        <v>289</v>
      </c>
      <c r="G3" s="99"/>
      <c r="H3" s="99"/>
      <c r="I3" s="99"/>
      <c r="J3" s="99"/>
    </row>
    <row r="4" customFormat="false" ht="20.1" hidden="false" customHeight="true" outlineLevel="0" collapsed="false">
      <c r="A4" s="56" t="s">
        <v>290</v>
      </c>
      <c r="B4" s="56" t="s">
        <v>291</v>
      </c>
      <c r="C4" s="34" t="s">
        <v>292</v>
      </c>
      <c r="D4" s="56" t="s">
        <v>293</v>
      </c>
      <c r="E4" s="56" t="s">
        <v>294</v>
      </c>
      <c r="F4" s="73" t="s">
        <v>295</v>
      </c>
      <c r="G4" s="73" t="s">
        <v>296</v>
      </c>
      <c r="H4" s="73" t="s">
        <v>297</v>
      </c>
      <c r="I4" s="73" t="s">
        <v>170</v>
      </c>
      <c r="J4" s="73"/>
    </row>
    <row r="5" customFormat="false" ht="20.1" hidden="false" customHeight="true" outlineLevel="0" collapsed="false">
      <c r="A5" s="56" t="s">
        <v>298</v>
      </c>
      <c r="B5" s="30" t="s">
        <v>157</v>
      </c>
      <c r="C5" s="102" t="s">
        <v>229</v>
      </c>
      <c r="D5" s="30" t="s">
        <v>299</v>
      </c>
      <c r="E5" s="30" t="s">
        <v>300</v>
      </c>
      <c r="F5" s="68" t="s">
        <v>301</v>
      </c>
      <c r="G5" s="68" t="s">
        <v>302</v>
      </c>
      <c r="H5" s="68" t="s">
        <v>303</v>
      </c>
      <c r="I5" s="68" t="s">
        <v>156</v>
      </c>
      <c r="J5" s="68" t="s">
        <v>258</v>
      </c>
    </row>
    <row r="6" customFormat="false" ht="20.1" hidden="false" customHeight="true" outlineLevel="0" collapsed="false">
      <c r="A6" s="89" t="s">
        <v>262</v>
      </c>
      <c r="B6" s="43" t="n">
        <v>4287</v>
      </c>
      <c r="C6" s="43" t="n">
        <v>166</v>
      </c>
      <c r="D6" s="43" t="n">
        <v>1770</v>
      </c>
      <c r="E6" s="43" t="n">
        <v>3043</v>
      </c>
      <c r="F6" s="43" t="n">
        <v>1550</v>
      </c>
      <c r="G6" s="43" t="n">
        <v>3524</v>
      </c>
      <c r="H6" s="43" t="n">
        <f aca="false">SUM(B6:G6)</f>
        <v>14340</v>
      </c>
      <c r="I6" s="90" t="n">
        <v>0.481</v>
      </c>
      <c r="J6" s="91" t="s">
        <v>264</v>
      </c>
    </row>
    <row r="7" customFormat="false" ht="20.1" hidden="false" customHeight="true" outlineLevel="0" collapsed="false">
      <c r="A7" s="89" t="s">
        <v>265</v>
      </c>
      <c r="B7" s="43" t="n">
        <v>1122</v>
      </c>
      <c r="C7" s="43" t="n">
        <v>32</v>
      </c>
      <c r="D7" s="43" t="n">
        <v>873</v>
      </c>
      <c r="E7" s="43" t="n">
        <v>877</v>
      </c>
      <c r="F7" s="43" t="n">
        <v>580</v>
      </c>
      <c r="G7" s="43" t="n">
        <v>1601</v>
      </c>
      <c r="H7" s="43" t="n">
        <f aca="false">SUM(B7:G7)</f>
        <v>5085</v>
      </c>
      <c r="I7" s="90" t="n">
        <v>0.17</v>
      </c>
      <c r="J7" s="91" t="s">
        <v>267</v>
      </c>
    </row>
    <row r="8" customFormat="false" ht="20.1" hidden="false" customHeight="true" outlineLevel="0" collapsed="false">
      <c r="A8" s="89" t="s">
        <v>268</v>
      </c>
      <c r="B8" s="43" t="n">
        <v>117</v>
      </c>
      <c r="C8" s="43" t="n">
        <v>7</v>
      </c>
      <c r="D8" s="43" t="n">
        <v>279</v>
      </c>
      <c r="E8" s="43" t="n">
        <v>250</v>
      </c>
      <c r="F8" s="43" t="n">
        <v>322</v>
      </c>
      <c r="G8" s="43" t="n">
        <v>514</v>
      </c>
      <c r="H8" s="43" t="n">
        <f aca="false">SUM(B8:G8)</f>
        <v>1489</v>
      </c>
      <c r="I8" s="90" t="n">
        <v>0.05</v>
      </c>
      <c r="J8" s="91" t="s">
        <v>270</v>
      </c>
    </row>
    <row r="9" customFormat="false" ht="20.1" hidden="false" customHeight="true" outlineLevel="0" collapsed="false">
      <c r="A9" s="89" t="s">
        <v>271</v>
      </c>
      <c r="B9" s="43" t="n">
        <v>495</v>
      </c>
      <c r="C9" s="43" t="n">
        <v>38</v>
      </c>
      <c r="D9" s="43" t="n">
        <v>1032</v>
      </c>
      <c r="E9" s="43" t="n">
        <v>686</v>
      </c>
      <c r="F9" s="43" t="n">
        <v>706</v>
      </c>
      <c r="G9" s="43" t="n">
        <v>1090</v>
      </c>
      <c r="H9" s="43" t="n">
        <f aca="false">SUM(B9:G9)</f>
        <v>4047</v>
      </c>
      <c r="I9" s="90" t="n">
        <v>0.136</v>
      </c>
      <c r="J9" s="91" t="s">
        <v>273</v>
      </c>
    </row>
    <row r="10" customFormat="false" ht="20.1" hidden="false" customHeight="true" outlineLevel="0" collapsed="false">
      <c r="A10" s="89" t="s">
        <v>274</v>
      </c>
      <c r="B10" s="43" t="n">
        <v>717</v>
      </c>
      <c r="C10" s="43" t="n">
        <v>21</v>
      </c>
      <c r="D10" s="43" t="n">
        <v>49</v>
      </c>
      <c r="E10" s="43" t="n">
        <v>202</v>
      </c>
      <c r="F10" s="43" t="n">
        <v>53</v>
      </c>
      <c r="G10" s="43" t="n">
        <v>171</v>
      </c>
      <c r="H10" s="43" t="n">
        <f aca="false">SUM(B10:G10)</f>
        <v>1213</v>
      </c>
      <c r="I10" s="90" t="n">
        <v>0.041</v>
      </c>
      <c r="J10" s="91" t="s">
        <v>276</v>
      </c>
    </row>
    <row r="11" customFormat="false" ht="20.1" hidden="false" customHeight="true" outlineLevel="0" collapsed="false">
      <c r="A11" s="89" t="s">
        <v>277</v>
      </c>
      <c r="B11" s="43" t="n">
        <v>1308</v>
      </c>
      <c r="C11" s="43" t="n">
        <v>88</v>
      </c>
      <c r="D11" s="43" t="n">
        <v>9</v>
      </c>
      <c r="E11" s="43" t="n">
        <v>762</v>
      </c>
      <c r="F11" s="43" t="n">
        <v>275</v>
      </c>
      <c r="G11" s="43" t="n">
        <v>943</v>
      </c>
      <c r="H11" s="43" t="n">
        <f aca="false">SUM(B11:G11)</f>
        <v>3385</v>
      </c>
      <c r="I11" s="90" t="n">
        <v>0.113</v>
      </c>
      <c r="J11" s="91" t="s">
        <v>279</v>
      </c>
    </row>
    <row r="12" customFormat="false" ht="20.1" hidden="false" customHeight="true" outlineLevel="0" collapsed="false">
      <c r="A12" s="89" t="s">
        <v>280</v>
      </c>
      <c r="B12" s="43" t="n">
        <v>7</v>
      </c>
      <c r="C12" s="43" t="n">
        <v>0</v>
      </c>
      <c r="D12" s="43" t="n">
        <v>3</v>
      </c>
      <c r="E12" s="43" t="n">
        <v>3</v>
      </c>
      <c r="F12" s="43" t="n">
        <v>1</v>
      </c>
      <c r="G12" s="43" t="n">
        <v>14</v>
      </c>
      <c r="H12" s="43" t="n">
        <f aca="false">SUM(B12:G12)</f>
        <v>28</v>
      </c>
      <c r="I12" s="90" t="n">
        <v>0.001</v>
      </c>
      <c r="J12" s="91" t="s">
        <v>282</v>
      </c>
    </row>
    <row r="13" customFormat="false" ht="20.1" hidden="false" customHeight="true" outlineLevel="0" collapsed="false">
      <c r="A13" s="89" t="s">
        <v>283</v>
      </c>
      <c r="B13" s="43" t="n">
        <v>36</v>
      </c>
      <c r="C13" s="43" t="n">
        <v>9</v>
      </c>
      <c r="D13" s="43" t="n">
        <v>132</v>
      </c>
      <c r="E13" s="43" t="n">
        <v>23</v>
      </c>
      <c r="F13" s="43" t="n">
        <v>2</v>
      </c>
      <c r="G13" s="43" t="n">
        <v>34</v>
      </c>
      <c r="H13" s="43" t="n">
        <f aca="false">SUM(B13:G13)</f>
        <v>236</v>
      </c>
      <c r="I13" s="90" t="n">
        <v>0.008</v>
      </c>
      <c r="J13" s="91" t="s">
        <v>284</v>
      </c>
    </row>
    <row r="14" customFormat="false" ht="20.1" hidden="false" customHeight="true" outlineLevel="0" collapsed="false">
      <c r="A14" s="95" t="s">
        <v>304</v>
      </c>
      <c r="B14" s="96" t="n">
        <f aca="false">SUM(B6:B13)</f>
        <v>8089</v>
      </c>
      <c r="C14" s="96" t="n">
        <f aca="false">SUM(C6:C13)</f>
        <v>361</v>
      </c>
      <c r="D14" s="96" t="n">
        <f aca="false">SUM(D6:D13)</f>
        <v>4147</v>
      </c>
      <c r="E14" s="96" t="n">
        <f aca="false">SUM(E6:E13)</f>
        <v>5846</v>
      </c>
      <c r="F14" s="96" t="n">
        <f aca="false">SUM(F6:F13)</f>
        <v>3489</v>
      </c>
      <c r="G14" s="96" t="n">
        <f aca="false">SUM(G6:G13)</f>
        <v>7891</v>
      </c>
      <c r="H14" s="96" t="n">
        <f aca="false">SUM(B14:G14)</f>
        <v>29823</v>
      </c>
      <c r="I14" s="103" t="n">
        <v>1</v>
      </c>
      <c r="J14" s="103" t="s">
        <v>232</v>
      </c>
    </row>
    <row r="15" customFormat="false" ht="20.1" hidden="false" customHeight="true" outlineLevel="0" collapsed="false">
      <c r="A15" s="104" t="s">
        <v>170</v>
      </c>
      <c r="B15" s="105" t="n">
        <v>0.271</v>
      </c>
      <c r="C15" s="105" t="n">
        <v>0.012</v>
      </c>
      <c r="D15" s="105" t="n">
        <v>0.139</v>
      </c>
      <c r="E15" s="105" t="n">
        <v>0.196</v>
      </c>
      <c r="F15" s="105" t="n">
        <v>0.117</v>
      </c>
      <c r="G15" s="105" t="n">
        <v>0.265</v>
      </c>
      <c r="H15" s="106" t="n">
        <v>1</v>
      </c>
      <c r="I15" s="106"/>
      <c r="J15" s="107" t="s">
        <v>156</v>
      </c>
    </row>
  </sheetData>
  <mergeCells count="2">
    <mergeCell ref="C1:J1"/>
    <mergeCell ref="C2:J2"/>
  </mergeCells>
  <hyperlinks>
    <hyperlink ref="L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28"/>
    <col collapsed="false" customWidth="true" hidden="false" outlineLevel="0" max="3" min="3" style="0" width="16.13"/>
    <col collapsed="false" customWidth="true" hidden="false" outlineLevel="0" max="4" min="4" style="0" width="20.28"/>
    <col collapsed="false" customWidth="true" hidden="false" outlineLevel="0" max="5" min="5" style="0" width="10.71"/>
    <col collapsed="false" customWidth="true" hidden="false" outlineLevel="0" max="6" min="6" style="0" width="26.7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1" customFormat="false" ht="30" hidden="false" customHeight="true" outlineLevel="0" collapsed="false">
      <c r="C1" s="108" t="s">
        <v>305</v>
      </c>
      <c r="D1" s="108"/>
      <c r="E1" s="108"/>
      <c r="F1" s="108"/>
      <c r="G1" s="108"/>
      <c r="H1" s="108"/>
      <c r="I1" s="108"/>
      <c r="J1" s="108"/>
      <c r="L1" s="12" t="s">
        <v>61</v>
      </c>
    </row>
    <row r="2" customFormat="false" ht="30" hidden="false" customHeight="true" outlineLevel="0" collapsed="false">
      <c r="C2" s="109" t="s">
        <v>306</v>
      </c>
      <c r="D2" s="109"/>
      <c r="E2" s="109"/>
      <c r="F2" s="109"/>
      <c r="G2" s="109"/>
      <c r="H2" s="109"/>
      <c r="I2" s="109"/>
      <c r="J2" s="109"/>
    </row>
    <row r="3" customFormat="false" ht="20.1" hidden="false" customHeight="true" outlineLevel="0" collapsed="false">
      <c r="A3" s="15" t="s">
        <v>307</v>
      </c>
      <c r="B3" s="15"/>
      <c r="C3" s="15" t="s">
        <v>308</v>
      </c>
      <c r="D3" s="17" t="s">
        <v>68</v>
      </c>
      <c r="E3" s="15"/>
      <c r="F3" s="17" t="s">
        <v>309</v>
      </c>
      <c r="G3" s="110"/>
      <c r="H3" s="110"/>
      <c r="I3" s="110"/>
      <c r="J3" s="110"/>
      <c r="K3" s="111"/>
    </row>
    <row r="4" customFormat="false" ht="25.5" hidden="false" customHeight="true" outlineLevel="0" collapsed="false">
      <c r="A4" s="15" t="s">
        <v>310</v>
      </c>
      <c r="B4" s="15" t="s">
        <v>123</v>
      </c>
      <c r="C4" s="15" t="s">
        <v>179</v>
      </c>
      <c r="D4" s="15" t="s">
        <v>74</v>
      </c>
      <c r="E4" s="15" t="s">
        <v>170</v>
      </c>
      <c r="F4" s="17" t="s">
        <v>311</v>
      </c>
      <c r="G4" s="112"/>
      <c r="H4" s="112"/>
      <c r="I4" s="112"/>
      <c r="J4" s="112"/>
      <c r="K4" s="111"/>
    </row>
    <row r="5" customFormat="false" ht="25.5" hidden="false" customHeight="true" outlineLevel="0" collapsed="false">
      <c r="A5" s="15"/>
      <c r="B5" s="17" t="s">
        <v>79</v>
      </c>
      <c r="C5" s="17" t="s">
        <v>81</v>
      </c>
      <c r="D5" s="17" t="s">
        <v>75</v>
      </c>
      <c r="E5" s="17" t="s">
        <v>156</v>
      </c>
      <c r="F5" s="15"/>
      <c r="G5" s="112"/>
      <c r="H5" s="112"/>
      <c r="I5" s="112"/>
      <c r="J5" s="112"/>
      <c r="K5" s="111"/>
    </row>
    <row r="6" customFormat="false" ht="20.1" hidden="false" customHeight="true" outlineLevel="0" collapsed="false">
      <c r="A6" s="64" t="s">
        <v>312</v>
      </c>
      <c r="B6" s="16" t="n">
        <v>722163</v>
      </c>
      <c r="C6" s="16" t="n">
        <v>612084</v>
      </c>
      <c r="D6" s="16" t="n">
        <f aca="false">SUM(B6:C6)</f>
        <v>1334247</v>
      </c>
      <c r="E6" s="65" t="n">
        <v>0.964</v>
      </c>
      <c r="F6" s="18" t="s">
        <v>313</v>
      </c>
      <c r="G6" s="113"/>
      <c r="H6" s="113"/>
      <c r="I6" s="113"/>
      <c r="J6" s="113"/>
      <c r="K6" s="111"/>
    </row>
    <row r="7" customFormat="false" ht="20.1" hidden="false" customHeight="true" outlineLevel="0" collapsed="false">
      <c r="A7" s="64" t="s">
        <v>314</v>
      </c>
      <c r="B7" s="16" t="n">
        <v>21536</v>
      </c>
      <c r="C7" s="16" t="n">
        <v>16235</v>
      </c>
      <c r="D7" s="16" t="n">
        <f aca="false">SUM(B7:C7)</f>
        <v>37771</v>
      </c>
      <c r="E7" s="65" t="n">
        <v>0.027</v>
      </c>
      <c r="F7" s="18" t="s">
        <v>315</v>
      </c>
      <c r="G7" s="113"/>
      <c r="H7" s="113"/>
      <c r="I7" s="113"/>
      <c r="J7" s="113"/>
      <c r="K7" s="111"/>
    </row>
    <row r="8" customFormat="false" ht="20.1" hidden="false" customHeight="true" outlineLevel="0" collapsed="false">
      <c r="A8" s="64" t="s">
        <v>316</v>
      </c>
      <c r="B8" s="16" t="n">
        <v>6865</v>
      </c>
      <c r="C8" s="16" t="n">
        <v>6058</v>
      </c>
      <c r="D8" s="16" t="n">
        <f aca="false">SUM(B8:C8)</f>
        <v>12923</v>
      </c>
      <c r="E8" s="65" t="n">
        <v>0.009</v>
      </c>
      <c r="F8" s="18" t="s">
        <v>317</v>
      </c>
      <c r="G8" s="113"/>
      <c r="H8" s="113"/>
      <c r="I8" s="113"/>
      <c r="J8" s="113"/>
      <c r="K8" s="111"/>
    </row>
    <row r="9" customFormat="false" ht="20.1" hidden="false" customHeight="true" outlineLevel="0" collapsed="false">
      <c r="A9" s="15" t="s">
        <v>318</v>
      </c>
      <c r="B9" s="20" t="n">
        <f aca="false">SUM(B6:B8)</f>
        <v>750564</v>
      </c>
      <c r="C9" s="20" t="n">
        <f aca="false">SUM(C6:C8)</f>
        <v>634377</v>
      </c>
      <c r="D9" s="20" t="n">
        <f aca="false">SUM(B9:C9)</f>
        <v>1384941</v>
      </c>
      <c r="E9" s="81" t="n">
        <v>1</v>
      </c>
      <c r="F9" s="17" t="s">
        <v>75</v>
      </c>
      <c r="G9" s="113"/>
      <c r="H9" s="113"/>
      <c r="I9" s="113"/>
      <c r="J9" s="113"/>
      <c r="K9" s="111"/>
    </row>
    <row r="10" customFormat="false" ht="20.1" hidden="false" customHeight="true" outlineLevel="0" collapsed="false">
      <c r="A10" s="114" t="s">
        <v>319</v>
      </c>
      <c r="B10" s="114"/>
      <c r="C10" s="114"/>
      <c r="D10" s="115" t="s">
        <v>320</v>
      </c>
      <c r="E10" s="115"/>
      <c r="F10" s="115"/>
      <c r="G10" s="113"/>
      <c r="H10" s="113"/>
      <c r="I10" s="113"/>
      <c r="J10" s="113"/>
      <c r="K10" s="111"/>
    </row>
  </sheetData>
  <mergeCells count="4">
    <mergeCell ref="C1:J1"/>
    <mergeCell ref="C2:J2"/>
    <mergeCell ref="A10:C10"/>
    <mergeCell ref="D10:F10"/>
  </mergeCells>
  <hyperlinks>
    <hyperlink ref="L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6" width="32.7"/>
    <col collapsed="false" customWidth="true" hidden="false" outlineLevel="0" max="2" min="2" style="116" width="13.28"/>
    <col collapsed="false" customWidth="true" hidden="false" outlineLevel="0" max="3" min="3" style="116" width="16.13"/>
    <col collapsed="false" customWidth="true" hidden="false" outlineLevel="0" max="4" min="4" style="116" width="18.41"/>
    <col collapsed="false" customWidth="true" hidden="false" outlineLevel="0" max="5" min="5" style="116" width="19.41"/>
    <col collapsed="false" customWidth="true" hidden="false" outlineLevel="0" max="6" min="6" style="116" width="35.7"/>
    <col collapsed="false" customWidth="true" hidden="false" outlineLevel="0" max="7" min="7" style="116" width="10.71"/>
    <col collapsed="false" customWidth="true" hidden="false" outlineLevel="0" max="8" min="8" style="116" width="15.28"/>
    <col collapsed="false" customWidth="false" hidden="false" outlineLevel="0" max="257" min="9" style="116" width="9.14"/>
  </cols>
  <sheetData>
    <row r="1" customFormat="false" ht="30" hidden="false" customHeight="true" outlineLevel="0" collapsed="false">
      <c r="B1" s="117" t="s">
        <v>321</v>
      </c>
      <c r="C1" s="117"/>
      <c r="D1" s="117"/>
      <c r="E1" s="117"/>
      <c r="F1" s="117"/>
      <c r="G1" s="12" t="s">
        <v>61</v>
      </c>
      <c r="H1" s="118"/>
    </row>
    <row r="2" customFormat="false" ht="50.1" hidden="false" customHeight="true" outlineLevel="0" collapsed="false">
      <c r="B2" s="119" t="s">
        <v>322</v>
      </c>
      <c r="C2" s="119"/>
      <c r="D2" s="119"/>
      <c r="E2" s="119"/>
      <c r="F2" s="119"/>
      <c r="G2" s="120"/>
      <c r="H2" s="120"/>
    </row>
    <row r="3" customFormat="false" ht="20.1" hidden="false" customHeight="true" outlineLevel="0" collapsed="false">
      <c r="A3" s="33" t="s">
        <v>323</v>
      </c>
      <c r="B3" s="34"/>
      <c r="C3" s="56" t="s">
        <v>108</v>
      </c>
      <c r="D3" s="30" t="s">
        <v>68</v>
      </c>
      <c r="E3" s="56"/>
      <c r="F3" s="35" t="s">
        <v>324</v>
      </c>
      <c r="G3" s="110"/>
      <c r="H3" s="110"/>
      <c r="I3" s="121"/>
    </row>
    <row r="4" customFormat="false" ht="20.1" hidden="false" customHeight="true" outlineLevel="0" collapsed="false">
      <c r="A4" s="33"/>
      <c r="B4" s="34" t="s">
        <v>123</v>
      </c>
      <c r="C4" s="34" t="s">
        <v>80</v>
      </c>
      <c r="D4" s="34" t="s">
        <v>74</v>
      </c>
      <c r="E4" s="34" t="s">
        <v>325</v>
      </c>
      <c r="F4" s="35"/>
      <c r="G4" s="112"/>
      <c r="H4" s="112"/>
      <c r="I4" s="121"/>
    </row>
    <row r="5" customFormat="false" ht="20.1" hidden="false" customHeight="true" outlineLevel="0" collapsed="false">
      <c r="A5" s="33"/>
      <c r="B5" s="30" t="s">
        <v>79</v>
      </c>
      <c r="C5" s="30" t="s">
        <v>81</v>
      </c>
      <c r="D5" s="30" t="s">
        <v>75</v>
      </c>
      <c r="E5" s="30" t="s">
        <v>90</v>
      </c>
      <c r="F5" s="35"/>
      <c r="G5" s="112"/>
      <c r="H5" s="112"/>
      <c r="I5" s="121"/>
    </row>
    <row r="6" customFormat="false" ht="20.1" hidden="false" customHeight="true" outlineLevel="0" collapsed="false">
      <c r="A6" s="89" t="s">
        <v>326</v>
      </c>
      <c r="B6" s="43" t="n">
        <v>54691</v>
      </c>
      <c r="C6" s="43" t="n">
        <v>41649</v>
      </c>
      <c r="D6" s="43" t="n">
        <f aca="false">SUM(B6:C6)</f>
        <v>96340</v>
      </c>
      <c r="E6" s="122" t="n">
        <v>0.07</v>
      </c>
      <c r="F6" s="91" t="s">
        <v>327</v>
      </c>
      <c r="G6" s="113"/>
      <c r="H6" s="113"/>
      <c r="I6" s="121"/>
    </row>
    <row r="7" customFormat="false" ht="20.1" hidden="false" customHeight="true" outlineLevel="0" collapsed="false">
      <c r="A7" s="89" t="s">
        <v>328</v>
      </c>
      <c r="B7" s="43" t="n">
        <v>92694</v>
      </c>
      <c r="C7" s="43" t="n">
        <v>76816</v>
      </c>
      <c r="D7" s="43" t="n">
        <f aca="false">SUM(B7:C7)</f>
        <v>169510</v>
      </c>
      <c r="E7" s="122" t="n">
        <v>0.122</v>
      </c>
      <c r="F7" s="91" t="s">
        <v>329</v>
      </c>
      <c r="G7" s="113"/>
      <c r="H7" s="113"/>
      <c r="I7" s="121"/>
    </row>
    <row r="8" customFormat="false" ht="20.1" hidden="false" customHeight="true" outlineLevel="0" collapsed="false">
      <c r="A8" s="89" t="s">
        <v>330</v>
      </c>
      <c r="B8" s="43" t="n">
        <v>111468</v>
      </c>
      <c r="C8" s="43" t="n">
        <v>96082</v>
      </c>
      <c r="D8" s="43" t="n">
        <f aca="false">SUM(B8:C8)</f>
        <v>207550</v>
      </c>
      <c r="E8" s="122" t="n">
        <v>0.15</v>
      </c>
      <c r="F8" s="91" t="s">
        <v>331</v>
      </c>
      <c r="G8" s="113"/>
      <c r="H8" s="113"/>
      <c r="I8" s="121"/>
    </row>
    <row r="9" customFormat="false" ht="20.1" hidden="false" customHeight="true" outlineLevel="0" collapsed="false">
      <c r="A9" s="89" t="s">
        <v>332</v>
      </c>
      <c r="B9" s="43" t="n">
        <v>139043</v>
      </c>
      <c r="C9" s="43" t="n">
        <v>124282</v>
      </c>
      <c r="D9" s="43" t="n">
        <f aca="false">SUM(B9:C9)</f>
        <v>263325</v>
      </c>
      <c r="E9" s="122" t="n">
        <v>0.19</v>
      </c>
      <c r="F9" s="91" t="s">
        <v>333</v>
      </c>
      <c r="G9" s="113"/>
      <c r="H9" s="113"/>
      <c r="I9" s="121"/>
    </row>
    <row r="10" customFormat="false" ht="20.1" hidden="false" customHeight="true" outlineLevel="0" collapsed="false">
      <c r="A10" s="89" t="s">
        <v>334</v>
      </c>
      <c r="B10" s="43" t="n">
        <v>156784</v>
      </c>
      <c r="C10" s="43" t="n">
        <v>137144</v>
      </c>
      <c r="D10" s="43" t="n">
        <f aca="false">SUM(B10:C10)</f>
        <v>293928</v>
      </c>
      <c r="E10" s="122" t="n">
        <v>0.212</v>
      </c>
      <c r="F10" s="91" t="s">
        <v>335</v>
      </c>
      <c r="G10" s="113"/>
      <c r="H10" s="113"/>
      <c r="I10" s="121"/>
    </row>
    <row r="11" customFormat="false" ht="20.1" hidden="false" customHeight="true" outlineLevel="0" collapsed="false">
      <c r="A11" s="89" t="s">
        <v>336</v>
      </c>
      <c r="B11" s="43" t="n">
        <v>195884</v>
      </c>
      <c r="C11" s="43" t="n">
        <v>158404</v>
      </c>
      <c r="D11" s="43" t="n">
        <f aca="false">SUM(B11:C11)</f>
        <v>354288</v>
      </c>
      <c r="E11" s="122" t="n">
        <v>0.256</v>
      </c>
      <c r="F11" s="91" t="s">
        <v>337</v>
      </c>
      <c r="G11" s="113"/>
      <c r="H11" s="113"/>
      <c r="I11" s="121"/>
    </row>
    <row r="12" customFormat="false" ht="20.1" hidden="false" customHeight="true" outlineLevel="0" collapsed="false">
      <c r="A12" s="34" t="s">
        <v>74</v>
      </c>
      <c r="B12" s="39" t="n">
        <f aca="false">SUM(B6:B11)</f>
        <v>750564</v>
      </c>
      <c r="C12" s="39" t="n">
        <f aca="false">SUM(C6:C11)</f>
        <v>634377</v>
      </c>
      <c r="D12" s="39" t="n">
        <f aca="false">SUM(B12:C12)</f>
        <v>1384941</v>
      </c>
      <c r="E12" s="45" t="n">
        <v>1</v>
      </c>
      <c r="F12" s="30" t="s">
        <v>75</v>
      </c>
    </row>
    <row r="13" customFormat="false" ht="20.1" hidden="false" customHeight="true" outlineLevel="0" collapsed="false">
      <c r="A13" s="123" t="s">
        <v>338</v>
      </c>
      <c r="B13" s="124"/>
      <c r="C13" s="124"/>
      <c r="D13" s="125"/>
      <c r="E13" s="125"/>
      <c r="F13" s="126" t="s">
        <v>339</v>
      </c>
    </row>
    <row r="14" customFormat="false" ht="20.1" hidden="false" customHeight="true" outlineLevel="0" collapsed="false">
      <c r="A14" s="127" t="s">
        <v>340</v>
      </c>
      <c r="B14" s="127"/>
      <c r="C14" s="127"/>
      <c r="D14" s="128" t="s">
        <v>341</v>
      </c>
      <c r="E14" s="128"/>
      <c r="F14" s="128"/>
    </row>
  </sheetData>
  <mergeCells count="6">
    <mergeCell ref="B1:F1"/>
    <mergeCell ref="B2:F2"/>
    <mergeCell ref="A3:A5"/>
    <mergeCell ref="F3:F5"/>
    <mergeCell ref="A14:C14"/>
    <mergeCell ref="D14:F14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28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8" min="8" style="0" width="33.85"/>
    <col collapsed="false" customWidth="true" hidden="false" outlineLevel="0" max="9" min="9" style="0" width="14.28"/>
  </cols>
  <sheetData>
    <row r="1" customFormat="false" ht="30" hidden="false" customHeight="true" outlineLevel="0" collapsed="false">
      <c r="B1" s="108" t="s">
        <v>342</v>
      </c>
      <c r="C1" s="108"/>
      <c r="D1" s="108"/>
      <c r="E1" s="108"/>
      <c r="F1" s="108"/>
      <c r="G1" s="108"/>
      <c r="H1" s="108"/>
      <c r="I1" s="12" t="s">
        <v>61</v>
      </c>
    </row>
    <row r="2" customFormat="false" ht="30" hidden="false" customHeight="true" outlineLevel="0" collapsed="false">
      <c r="B2" s="109" t="s">
        <v>343</v>
      </c>
      <c r="C2" s="109"/>
      <c r="D2" s="109"/>
      <c r="E2" s="109"/>
      <c r="F2" s="109"/>
      <c r="G2" s="109"/>
      <c r="H2" s="109"/>
      <c r="I2" s="129"/>
    </row>
    <row r="3" customFormat="false" ht="20.1" hidden="false" customHeight="true" outlineLevel="0" collapsed="false">
      <c r="A3" s="33" t="s">
        <v>323</v>
      </c>
      <c r="B3" s="130"/>
      <c r="C3" s="34" t="s">
        <v>108</v>
      </c>
      <c r="D3" s="130"/>
      <c r="E3" s="35" t="s">
        <v>68</v>
      </c>
      <c r="F3" s="35"/>
      <c r="G3" s="130"/>
      <c r="H3" s="35" t="s">
        <v>344</v>
      </c>
      <c r="I3" s="110"/>
      <c r="J3" s="111"/>
    </row>
    <row r="4" customFormat="false" ht="20.1" hidden="false" customHeight="true" outlineLevel="0" collapsed="false">
      <c r="A4" s="33"/>
      <c r="B4" s="33" t="s">
        <v>345</v>
      </c>
      <c r="C4" s="33"/>
      <c r="D4" s="33" t="s">
        <v>346</v>
      </c>
      <c r="E4" s="33"/>
      <c r="F4" s="33" t="s">
        <v>347</v>
      </c>
      <c r="G4" s="33"/>
      <c r="H4" s="35"/>
      <c r="I4" s="112"/>
      <c r="J4" s="111"/>
    </row>
    <row r="5" customFormat="false" ht="20.1" hidden="false" customHeight="true" outlineLevel="0" collapsed="false">
      <c r="A5" s="33"/>
      <c r="B5" s="35" t="s">
        <v>348</v>
      </c>
      <c r="C5" s="35"/>
      <c r="D5" s="35" t="s">
        <v>349</v>
      </c>
      <c r="E5" s="35"/>
      <c r="F5" s="35" t="s">
        <v>317</v>
      </c>
      <c r="G5" s="35"/>
      <c r="H5" s="35"/>
      <c r="I5" s="112"/>
      <c r="J5" s="111"/>
    </row>
    <row r="6" customFormat="false" ht="20.1" hidden="false" customHeight="true" outlineLevel="0" collapsed="false">
      <c r="A6" s="33"/>
      <c r="B6" s="34" t="s">
        <v>123</v>
      </c>
      <c r="C6" s="34" t="s">
        <v>80</v>
      </c>
      <c r="D6" s="34" t="s">
        <v>123</v>
      </c>
      <c r="E6" s="34" t="s">
        <v>80</v>
      </c>
      <c r="F6" s="34" t="s">
        <v>123</v>
      </c>
      <c r="G6" s="34" t="s">
        <v>80</v>
      </c>
      <c r="H6" s="35"/>
      <c r="I6" s="113"/>
      <c r="J6" s="111"/>
    </row>
    <row r="7" customFormat="false" ht="20.1" hidden="false" customHeight="true" outlineLevel="0" collapsed="false">
      <c r="A7" s="33"/>
      <c r="B7" s="30" t="s">
        <v>79</v>
      </c>
      <c r="C7" s="30" t="s">
        <v>81</v>
      </c>
      <c r="D7" s="30" t="s">
        <v>79</v>
      </c>
      <c r="E7" s="30" t="s">
        <v>81</v>
      </c>
      <c r="F7" s="30" t="s">
        <v>79</v>
      </c>
      <c r="G7" s="30" t="s">
        <v>81</v>
      </c>
      <c r="H7" s="35"/>
      <c r="I7" s="113"/>
      <c r="J7" s="111"/>
    </row>
    <row r="8" customFormat="false" ht="20.1" hidden="false" customHeight="true" outlineLevel="0" collapsed="false">
      <c r="A8" s="89" t="s">
        <v>326</v>
      </c>
      <c r="B8" s="43" t="n">
        <v>54691</v>
      </c>
      <c r="C8" s="43" t="n">
        <v>41649</v>
      </c>
      <c r="D8" s="43" t="n">
        <v>0</v>
      </c>
      <c r="E8" s="43" t="n">
        <v>0</v>
      </c>
      <c r="F8" s="43" t="n">
        <v>0</v>
      </c>
      <c r="G8" s="43" t="n">
        <v>0</v>
      </c>
      <c r="H8" s="91" t="s">
        <v>327</v>
      </c>
      <c r="I8" s="113"/>
      <c r="J8" s="111"/>
    </row>
    <row r="9" customFormat="false" ht="20.1" hidden="false" customHeight="true" outlineLevel="0" collapsed="false">
      <c r="A9" s="89" t="s">
        <v>328</v>
      </c>
      <c r="B9" s="43" t="n">
        <v>92694</v>
      </c>
      <c r="C9" s="43" t="n">
        <v>76816</v>
      </c>
      <c r="D9" s="43" t="n">
        <v>0</v>
      </c>
      <c r="E9" s="43" t="n">
        <v>0</v>
      </c>
      <c r="F9" s="43" t="n">
        <v>0</v>
      </c>
      <c r="G9" s="43" t="n">
        <v>0</v>
      </c>
      <c r="H9" s="91" t="s">
        <v>329</v>
      </c>
      <c r="I9" s="113"/>
      <c r="J9" s="111"/>
    </row>
    <row r="10" customFormat="false" ht="20.1" hidden="false" customHeight="true" outlineLevel="0" collapsed="false">
      <c r="A10" s="89" t="s">
        <v>330</v>
      </c>
      <c r="B10" s="43" t="n">
        <v>110024</v>
      </c>
      <c r="C10" s="43" t="n">
        <v>94789</v>
      </c>
      <c r="D10" s="43" t="n">
        <v>0</v>
      </c>
      <c r="E10" s="43" t="n">
        <v>0</v>
      </c>
      <c r="F10" s="43" t="n">
        <v>1444</v>
      </c>
      <c r="G10" s="43" t="n">
        <v>1293</v>
      </c>
      <c r="H10" s="91" t="s">
        <v>331</v>
      </c>
      <c r="I10" s="113"/>
      <c r="J10" s="111"/>
    </row>
    <row r="11" customFormat="false" ht="20.1" hidden="false" customHeight="true" outlineLevel="0" collapsed="false">
      <c r="A11" s="89" t="s">
        <v>332</v>
      </c>
      <c r="B11" s="43" t="n">
        <v>134871</v>
      </c>
      <c r="C11" s="43" t="n">
        <v>120995</v>
      </c>
      <c r="D11" s="43" t="n">
        <v>2278</v>
      </c>
      <c r="E11" s="43" t="n">
        <v>1740</v>
      </c>
      <c r="F11" s="43" t="n">
        <v>1894</v>
      </c>
      <c r="G11" s="43" t="n">
        <v>1547</v>
      </c>
      <c r="H11" s="91" t="s">
        <v>333</v>
      </c>
      <c r="I11" s="113"/>
      <c r="J11" s="111"/>
    </row>
    <row r="12" customFormat="false" ht="20.1" hidden="false" customHeight="true" outlineLevel="0" collapsed="false">
      <c r="A12" s="89" t="s">
        <v>334</v>
      </c>
      <c r="B12" s="43" t="n">
        <v>143510</v>
      </c>
      <c r="C12" s="43" t="n">
        <v>125714</v>
      </c>
      <c r="D12" s="43" t="n">
        <v>10899</v>
      </c>
      <c r="E12" s="43" t="n">
        <v>9194</v>
      </c>
      <c r="F12" s="43" t="n">
        <v>2375</v>
      </c>
      <c r="G12" s="43" t="n">
        <v>2236</v>
      </c>
      <c r="H12" s="91" t="s">
        <v>335</v>
      </c>
    </row>
    <row r="13" customFormat="false" ht="20.1" hidden="false" customHeight="true" outlineLevel="0" collapsed="false">
      <c r="A13" s="89" t="s">
        <v>336</v>
      </c>
      <c r="B13" s="43" t="n">
        <v>186373</v>
      </c>
      <c r="C13" s="43" t="n">
        <v>152121</v>
      </c>
      <c r="D13" s="43" t="n">
        <v>8359</v>
      </c>
      <c r="E13" s="43" t="n">
        <v>5301</v>
      </c>
      <c r="F13" s="43" t="n">
        <v>1152</v>
      </c>
      <c r="G13" s="43" t="n">
        <v>982</v>
      </c>
      <c r="H13" s="91" t="s">
        <v>337</v>
      </c>
    </row>
    <row r="14" customFormat="false" ht="20.1" hidden="false" customHeight="true" outlineLevel="0" collapsed="false">
      <c r="A14" s="34" t="s">
        <v>350</v>
      </c>
      <c r="B14" s="39" t="n">
        <f aca="false">SUM(B8:B13)</f>
        <v>722163</v>
      </c>
      <c r="C14" s="39" t="n">
        <f aca="false">SUM(C8:C13)</f>
        <v>612084</v>
      </c>
      <c r="D14" s="39" t="n">
        <f aca="false">SUM(D8:D13)</f>
        <v>21536</v>
      </c>
      <c r="E14" s="39" t="n">
        <f aca="false">SUM(E8:E13)</f>
        <v>16235</v>
      </c>
      <c r="F14" s="39" t="n">
        <f aca="false">SUM(F8:F13)</f>
        <v>6865</v>
      </c>
      <c r="G14" s="39" t="n">
        <f aca="false">SUM(G8:G13)</f>
        <v>6058</v>
      </c>
      <c r="H14" s="30" t="s">
        <v>75</v>
      </c>
    </row>
    <row r="15" customFormat="false" ht="20.1" hidden="false" customHeight="true" outlineLevel="0" collapsed="false">
      <c r="A15" s="123" t="s">
        <v>338</v>
      </c>
      <c r="B15" s="124"/>
      <c r="C15" s="124"/>
      <c r="D15" s="131"/>
      <c r="E15" s="132"/>
      <c r="F15" s="132"/>
      <c r="G15" s="133" t="s">
        <v>339</v>
      </c>
      <c r="H15" s="133"/>
    </row>
    <row r="16" customFormat="false" ht="20.1" hidden="false" customHeight="true" outlineLevel="0" collapsed="false">
      <c r="A16" s="127" t="s">
        <v>340</v>
      </c>
      <c r="B16" s="127"/>
      <c r="C16" s="127"/>
      <c r="D16" s="134"/>
      <c r="E16" s="128" t="s">
        <v>341</v>
      </c>
      <c r="F16" s="128"/>
      <c r="G16" s="128"/>
      <c r="H16" s="128"/>
    </row>
  </sheetData>
  <mergeCells count="14">
    <mergeCell ref="B1:H1"/>
    <mergeCell ref="B2:H2"/>
    <mergeCell ref="A3:A7"/>
    <mergeCell ref="E3:F3"/>
    <mergeCell ref="H3:H7"/>
    <mergeCell ref="B4:C4"/>
    <mergeCell ref="D4:E4"/>
    <mergeCell ref="F4:G4"/>
    <mergeCell ref="B5:C5"/>
    <mergeCell ref="D5:E5"/>
    <mergeCell ref="F5:G5"/>
    <mergeCell ref="G15:H15"/>
    <mergeCell ref="A16:C16"/>
    <mergeCell ref="E16:H16"/>
  </mergeCells>
  <hyperlinks>
    <hyperlink ref="I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20.7"/>
    <col collapsed="false" customWidth="true" hidden="false" outlineLevel="0" max="7" min="7" style="0" width="10.71"/>
    <col collapsed="false" customWidth="true" hidden="false" outlineLevel="0" max="8" min="8" style="0" width="15.28"/>
  </cols>
  <sheetData>
    <row r="1" customFormat="false" ht="30" hidden="false" customHeight="true" outlineLevel="0" collapsed="false">
      <c r="A1" s="19"/>
      <c r="B1" s="11" t="s">
        <v>351</v>
      </c>
      <c r="C1" s="11"/>
      <c r="D1" s="11"/>
      <c r="E1" s="11"/>
      <c r="F1" s="11"/>
      <c r="G1" s="12" t="s">
        <v>61</v>
      </c>
      <c r="H1" s="13"/>
    </row>
    <row r="2" customFormat="false" ht="30" hidden="false" customHeight="true" outlineLevel="0" collapsed="false">
      <c r="A2" s="19"/>
      <c r="B2" s="135" t="s">
        <v>59</v>
      </c>
      <c r="C2" s="135"/>
      <c r="D2" s="135"/>
      <c r="E2" s="135"/>
      <c r="F2" s="135"/>
      <c r="G2" s="13"/>
      <c r="H2" s="13"/>
    </row>
    <row r="3" customFormat="false" ht="20.1" hidden="false" customHeight="true" outlineLevel="0" collapsed="false">
      <c r="A3" s="33" t="s">
        <v>352</v>
      </c>
      <c r="B3" s="130"/>
      <c r="C3" s="34" t="s">
        <v>353</v>
      </c>
      <c r="D3" s="130"/>
      <c r="E3" s="34" t="s">
        <v>354</v>
      </c>
      <c r="F3" s="130"/>
      <c r="G3" s="110"/>
      <c r="H3" s="110"/>
      <c r="I3" s="111"/>
    </row>
    <row r="4" customFormat="false" ht="20.1" hidden="false" customHeight="true" outlineLevel="0" collapsed="false">
      <c r="A4" s="33"/>
      <c r="B4" s="130"/>
      <c r="C4" s="30" t="s">
        <v>68</v>
      </c>
      <c r="D4" s="130"/>
      <c r="E4" s="30" t="s">
        <v>239</v>
      </c>
      <c r="F4" s="30" t="s">
        <v>309</v>
      </c>
      <c r="G4" s="112"/>
      <c r="H4" s="112"/>
      <c r="I4" s="111"/>
    </row>
    <row r="5" customFormat="false" ht="20.1" hidden="false" customHeight="true" outlineLevel="0" collapsed="false">
      <c r="A5" s="33"/>
      <c r="B5" s="31" t="n">
        <v>1436</v>
      </c>
      <c r="C5" s="31" t="n">
        <v>1435</v>
      </c>
      <c r="D5" s="34" t="s">
        <v>261</v>
      </c>
      <c r="E5" s="34" t="s">
        <v>170</v>
      </c>
      <c r="F5" s="30" t="s">
        <v>311</v>
      </c>
      <c r="G5" s="112"/>
      <c r="H5" s="112"/>
      <c r="I5" s="111"/>
    </row>
    <row r="6" customFormat="false" ht="20.1" hidden="false" customHeight="true" outlineLevel="0" collapsed="false">
      <c r="A6" s="33"/>
      <c r="B6" s="31"/>
      <c r="C6" s="31"/>
      <c r="D6" s="30" t="s">
        <v>355</v>
      </c>
      <c r="E6" s="30" t="s">
        <v>156</v>
      </c>
      <c r="F6" s="130"/>
      <c r="G6" s="113"/>
      <c r="H6" s="113"/>
      <c r="I6" s="111"/>
    </row>
    <row r="7" customFormat="false" ht="20.1" hidden="false" customHeight="true" outlineLevel="0" collapsed="false">
      <c r="A7" s="89" t="s">
        <v>312</v>
      </c>
      <c r="B7" s="43" t="n">
        <v>1334247</v>
      </c>
      <c r="C7" s="43" t="n">
        <v>1315850</v>
      </c>
      <c r="D7" s="43" t="n">
        <v>18397</v>
      </c>
      <c r="E7" s="90" t="n">
        <v>0.013981076870464</v>
      </c>
      <c r="F7" s="91" t="s">
        <v>348</v>
      </c>
      <c r="G7" s="113"/>
      <c r="H7" s="136"/>
      <c r="I7" s="111"/>
    </row>
    <row r="8" customFormat="false" ht="20.1" hidden="false" customHeight="true" outlineLevel="0" collapsed="false">
      <c r="A8" s="89" t="s">
        <v>314</v>
      </c>
      <c r="B8" s="43" t="n">
        <v>37771</v>
      </c>
      <c r="C8" s="43" t="n">
        <v>59204</v>
      </c>
      <c r="D8" s="43" t="n">
        <v>-21433</v>
      </c>
      <c r="E8" s="90" t="n">
        <v>-0.36201945814472</v>
      </c>
      <c r="F8" s="91" t="s">
        <v>349</v>
      </c>
      <c r="G8" s="113"/>
      <c r="H8" s="136"/>
      <c r="I8" s="111"/>
    </row>
    <row r="9" customFormat="false" ht="20.1" hidden="false" customHeight="true" outlineLevel="0" collapsed="false">
      <c r="A9" s="89" t="s">
        <v>316</v>
      </c>
      <c r="B9" s="43" t="n">
        <v>12923</v>
      </c>
      <c r="C9" s="43" t="n">
        <v>13999</v>
      </c>
      <c r="D9" s="43" t="n">
        <v>-1076</v>
      </c>
      <c r="E9" s="90" t="n">
        <v>-0.0768626330452175</v>
      </c>
      <c r="F9" s="91" t="s">
        <v>317</v>
      </c>
      <c r="G9" s="113"/>
      <c r="H9" s="136"/>
      <c r="I9" s="111"/>
    </row>
    <row r="10" customFormat="false" ht="20.1" hidden="false" customHeight="true" outlineLevel="0" collapsed="false">
      <c r="A10" s="34" t="s">
        <v>356</v>
      </c>
      <c r="B10" s="39" t="n">
        <f aca="false">SUM(B7:B9)</f>
        <v>1384941</v>
      </c>
      <c r="C10" s="39" t="n">
        <f aca="false">SUM(C7:C9)</f>
        <v>1389053</v>
      </c>
      <c r="D10" s="39" t="n">
        <f aca="false">SUM(D7:D9)</f>
        <v>-4112</v>
      </c>
      <c r="E10" s="92" t="n">
        <v>-0.003</v>
      </c>
      <c r="F10" s="30" t="s">
        <v>75</v>
      </c>
      <c r="G10" s="113"/>
      <c r="H10" s="136"/>
      <c r="I10" s="111"/>
    </row>
    <row r="11" customFormat="false" ht="20.1" hidden="false" customHeight="true" outlineLevel="0" collapsed="false">
      <c r="A11" s="127" t="s">
        <v>357</v>
      </c>
      <c r="B11" s="127"/>
      <c r="C11" s="127"/>
      <c r="D11" s="137" t="s">
        <v>341</v>
      </c>
      <c r="E11" s="137"/>
      <c r="F11" s="137"/>
      <c r="G11" s="113"/>
      <c r="H11" s="113"/>
      <c r="I11" s="111"/>
    </row>
    <row r="12" customFormat="false" ht="20.1" hidden="false" customHeight="true" outlineLevel="0" collapsed="false">
      <c r="A12" s="19"/>
      <c r="B12" s="19"/>
      <c r="C12" s="19"/>
      <c r="D12" s="138"/>
      <c r="E12" s="138"/>
      <c r="F12" s="138"/>
      <c r="G12" s="19"/>
      <c r="H12" s="19"/>
    </row>
  </sheetData>
  <mergeCells count="7">
    <mergeCell ref="B1:F1"/>
    <mergeCell ref="B2:F2"/>
    <mergeCell ref="A3:A6"/>
    <mergeCell ref="B5:B6"/>
    <mergeCell ref="C5:C6"/>
    <mergeCell ref="A11:C11"/>
    <mergeCell ref="D11:F11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0.7"/>
    <col collapsed="false" customWidth="true" hidden="false" outlineLevel="0" max="3" min="3" style="0" width="50.42"/>
  </cols>
  <sheetData>
    <row r="1" customFormat="false" ht="30" hidden="false" customHeight="true" outlineLevel="0" collapsed="false">
      <c r="B1" s="11" t="s">
        <v>60</v>
      </c>
      <c r="C1" s="11"/>
      <c r="D1" s="12" t="s">
        <v>61</v>
      </c>
      <c r="E1" s="13"/>
      <c r="F1" s="13"/>
      <c r="G1" s="13"/>
    </row>
    <row r="2" customFormat="false" ht="30" hidden="false" customHeight="true" outlineLevel="0" collapsed="false">
      <c r="B2" s="14" t="s">
        <v>8</v>
      </c>
      <c r="C2" s="14"/>
      <c r="D2" s="13"/>
      <c r="E2" s="13"/>
      <c r="F2" s="13"/>
      <c r="G2" s="13"/>
    </row>
    <row r="4" customFormat="false" ht="20.1" hidden="false" customHeight="true" outlineLevel="0" collapsed="false">
      <c r="A4" s="15" t="s">
        <v>62</v>
      </c>
      <c r="B4" s="16" t="n">
        <v>1952817</v>
      </c>
      <c r="C4" s="17" t="s">
        <v>63</v>
      </c>
    </row>
    <row r="5" customFormat="false" ht="20.1" hidden="false" customHeight="true" outlineLevel="0" collapsed="false">
      <c r="A5" s="18"/>
      <c r="B5" s="16"/>
      <c r="C5" s="18"/>
    </row>
    <row r="6" customFormat="false" ht="20.1" hidden="false" customHeight="true" outlineLevel="0" collapsed="false">
      <c r="A6" s="19"/>
      <c r="B6" s="16"/>
      <c r="C6" s="19"/>
    </row>
    <row r="7" customFormat="false" ht="20.1" hidden="false" customHeight="true" outlineLevel="0" collapsed="false">
      <c r="A7" s="15" t="s">
        <v>64</v>
      </c>
      <c r="B7" s="20" t="s">
        <v>65</v>
      </c>
      <c r="C7" s="17" t="s">
        <v>66</v>
      </c>
    </row>
    <row r="8" customFormat="false" ht="20.1" hidden="false" customHeight="true" outlineLevel="0" collapsed="false">
      <c r="A8" s="15" t="s">
        <v>67</v>
      </c>
      <c r="B8" s="21" t="s">
        <v>68</v>
      </c>
      <c r="C8" s="17" t="s">
        <v>69</v>
      </c>
    </row>
    <row r="9" customFormat="false" ht="20.1" hidden="false" customHeight="true" outlineLevel="0" collapsed="false">
      <c r="A9" s="18"/>
      <c r="B9" s="16"/>
      <c r="C9" s="18"/>
    </row>
    <row r="10" customFormat="false" ht="20.1" hidden="false" customHeight="true" outlineLevel="0" collapsed="false">
      <c r="A10" s="15" t="s">
        <v>70</v>
      </c>
      <c r="B10" s="22" t="n">
        <v>193645</v>
      </c>
      <c r="C10" s="17" t="s">
        <v>71</v>
      </c>
    </row>
    <row r="11" customFormat="false" ht="20.1" hidden="false" customHeight="true" outlineLevel="0" collapsed="false">
      <c r="A11" s="15" t="s">
        <v>72</v>
      </c>
      <c r="B11" s="22" t="n">
        <v>374231</v>
      </c>
      <c r="C11" s="17" t="s">
        <v>73</v>
      </c>
    </row>
    <row r="12" customFormat="false" ht="20.1" hidden="false" customHeight="true" outlineLevel="0" collapsed="false">
      <c r="A12" s="15" t="s">
        <v>74</v>
      </c>
      <c r="B12" s="22" t="n">
        <f aca="false">SUM(B10:B11)</f>
        <v>567876</v>
      </c>
      <c r="C12" s="17" t="s">
        <v>75</v>
      </c>
    </row>
    <row r="13" customFormat="false" ht="20.1" hidden="false" customHeight="true" outlineLevel="0" collapsed="false">
      <c r="A13" s="18"/>
      <c r="B13" s="16"/>
      <c r="C13" s="18"/>
    </row>
    <row r="14" customFormat="false" ht="20.1" hidden="false" customHeight="true" outlineLevel="0" collapsed="false">
      <c r="A14" s="15" t="s">
        <v>76</v>
      </c>
      <c r="B14" s="22"/>
      <c r="C14" s="17" t="s">
        <v>77</v>
      </c>
    </row>
    <row r="15" customFormat="false" ht="20.1" hidden="false" customHeight="true" outlineLevel="0" collapsed="false">
      <c r="A15" s="15" t="s">
        <v>78</v>
      </c>
      <c r="B15" s="22" t="n">
        <v>750564</v>
      </c>
      <c r="C15" s="17" t="s">
        <v>79</v>
      </c>
    </row>
    <row r="16" customFormat="false" ht="20.1" hidden="false" customHeight="true" outlineLevel="0" collapsed="false">
      <c r="A16" s="15" t="s">
        <v>80</v>
      </c>
      <c r="B16" s="22" t="n">
        <v>634377</v>
      </c>
      <c r="C16" s="17" t="s">
        <v>81</v>
      </c>
    </row>
    <row r="17" customFormat="false" ht="20.1" hidden="false" customHeight="true" outlineLevel="0" collapsed="false">
      <c r="A17" s="15" t="s">
        <v>82</v>
      </c>
      <c r="B17" s="22" t="n">
        <f aca="false">SUM(B15:B16)</f>
        <v>1384941</v>
      </c>
      <c r="C17" s="17" t="s">
        <v>75</v>
      </c>
    </row>
    <row r="18" customFormat="false" ht="20.1" hidden="false" customHeight="true" outlineLevel="0" collapsed="false">
      <c r="A18" s="23"/>
      <c r="B18" s="24"/>
      <c r="C18" s="23"/>
    </row>
    <row r="19" customFormat="false" ht="20.1" hidden="false" customHeight="true" outlineLevel="0" collapsed="false">
      <c r="A19" s="25" t="s">
        <v>83</v>
      </c>
      <c r="B19" s="26"/>
      <c r="C19" s="27" t="s">
        <v>84</v>
      </c>
    </row>
    <row r="20" customFormat="false" ht="20.1" hidden="false" customHeight="true" outlineLevel="0" collapsed="false">
      <c r="A20" s="28" t="s">
        <v>85</v>
      </c>
      <c r="B20" s="16" t="n">
        <v>29823</v>
      </c>
      <c r="C20" s="29" t="s">
        <v>86</v>
      </c>
    </row>
  </sheetData>
  <mergeCells count="2">
    <mergeCell ref="B1:C1"/>
    <mergeCell ref="B2:C2"/>
  </mergeCells>
  <hyperlinks>
    <hyperlink ref="D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0.13"/>
    <col collapsed="false" customWidth="true" hidden="false" outlineLevel="0" max="7" min="4" style="0" width="15.7"/>
    <col collapsed="false" customWidth="true" hidden="false" outlineLevel="0" max="8" min="8" style="0" width="23.56"/>
    <col collapsed="false" customWidth="true" hidden="false" outlineLevel="0" max="9" min="9" style="0" width="15.7"/>
  </cols>
  <sheetData>
    <row r="1" customFormat="false" ht="30" hidden="false" customHeight="true" outlineLevel="0" collapsed="false">
      <c r="D1" s="11" t="s">
        <v>87</v>
      </c>
      <c r="E1" s="11"/>
      <c r="F1" s="11"/>
      <c r="G1" s="11"/>
      <c r="H1" s="11"/>
      <c r="I1" s="11"/>
      <c r="J1" s="12" t="s">
        <v>61</v>
      </c>
    </row>
    <row r="2" customFormat="false" ht="30" hidden="false" customHeight="true" outlineLevel="0" collapsed="false">
      <c r="D2" s="14" t="s">
        <v>11</v>
      </c>
      <c r="E2" s="14"/>
      <c r="F2" s="14"/>
      <c r="G2" s="14"/>
      <c r="H2" s="14"/>
      <c r="I2" s="14"/>
    </row>
    <row r="3" customFormat="false" ht="20.1" hidden="false" customHeight="true" outlineLevel="0" collapsed="false">
      <c r="A3" s="30"/>
      <c r="B3" s="30"/>
      <c r="C3" s="30"/>
      <c r="D3" s="31" t="s">
        <v>65</v>
      </c>
      <c r="E3" s="31"/>
      <c r="F3" s="32" t="s">
        <v>68</v>
      </c>
      <c r="G3" s="32"/>
      <c r="H3" s="30"/>
      <c r="I3" s="30"/>
    </row>
    <row r="4" customFormat="false" ht="20.1" hidden="false" customHeight="true" outlineLevel="0" collapsed="false">
      <c r="A4" s="30"/>
      <c r="B4" s="33" t="s">
        <v>67</v>
      </c>
      <c r="C4" s="33"/>
      <c r="D4" s="34" t="s">
        <v>78</v>
      </c>
      <c r="E4" s="34" t="s">
        <v>80</v>
      </c>
      <c r="F4" s="34" t="s">
        <v>82</v>
      </c>
      <c r="G4" s="34" t="s">
        <v>88</v>
      </c>
      <c r="H4" s="35" t="s">
        <v>89</v>
      </c>
      <c r="I4" s="35"/>
    </row>
    <row r="5" customFormat="false" ht="20.1" hidden="false" customHeight="true" outlineLevel="0" collapsed="false">
      <c r="A5" s="30"/>
      <c r="B5" s="34"/>
      <c r="C5" s="34"/>
      <c r="D5" s="30" t="s">
        <v>79</v>
      </c>
      <c r="E5" s="30" t="s">
        <v>81</v>
      </c>
      <c r="F5" s="30" t="s">
        <v>75</v>
      </c>
      <c r="G5" s="30" t="s">
        <v>90</v>
      </c>
      <c r="H5" s="30"/>
      <c r="I5" s="30"/>
    </row>
    <row r="6" customFormat="false" ht="20.1" hidden="false" customHeight="true" outlineLevel="0" collapsed="false">
      <c r="A6" s="30"/>
      <c r="B6" s="36" t="s">
        <v>91</v>
      </c>
      <c r="C6" s="37" t="s">
        <v>92</v>
      </c>
      <c r="D6" s="37" t="n">
        <v>72370</v>
      </c>
      <c r="E6" s="37" t="n">
        <v>55989</v>
      </c>
      <c r="F6" s="37" t="n">
        <v>128359</v>
      </c>
      <c r="G6" s="38" t="n">
        <v>0.066</v>
      </c>
      <c r="H6" s="22" t="s">
        <v>93</v>
      </c>
      <c r="I6" s="7" t="s">
        <v>94</v>
      </c>
    </row>
    <row r="7" customFormat="false" ht="20.1" hidden="false" customHeight="true" outlineLevel="0" collapsed="false">
      <c r="A7" s="30"/>
      <c r="B7" s="36"/>
      <c r="C7" s="37" t="s">
        <v>95</v>
      </c>
      <c r="D7" s="37" t="n">
        <v>40125</v>
      </c>
      <c r="E7" s="37" t="n">
        <v>25161</v>
      </c>
      <c r="F7" s="37" t="n">
        <v>65286</v>
      </c>
      <c r="G7" s="38" t="n">
        <v>0.033</v>
      </c>
      <c r="H7" s="22" t="s">
        <v>96</v>
      </c>
      <c r="I7" s="7"/>
    </row>
    <row r="8" customFormat="false" ht="20.1" hidden="false" customHeight="true" outlineLevel="0" collapsed="false">
      <c r="A8" s="30"/>
      <c r="B8" s="36"/>
      <c r="C8" s="34" t="s">
        <v>97</v>
      </c>
      <c r="D8" s="39" t="n">
        <f aca="false">SUM(D6:D7)</f>
        <v>112495</v>
      </c>
      <c r="E8" s="39" t="n">
        <f aca="false">SUM(E6:E7)</f>
        <v>81150</v>
      </c>
      <c r="F8" s="39" t="n">
        <f aca="false">SUM(F6:F7)</f>
        <v>193645</v>
      </c>
      <c r="G8" s="40" t="n">
        <v>0.099</v>
      </c>
      <c r="H8" s="30" t="s">
        <v>75</v>
      </c>
      <c r="I8" s="7"/>
    </row>
    <row r="9" customFormat="false" ht="20.1" hidden="false" customHeight="true" outlineLevel="0" collapsed="false">
      <c r="A9" s="30"/>
      <c r="B9" s="36" t="s">
        <v>98</v>
      </c>
      <c r="C9" s="37" t="s">
        <v>92</v>
      </c>
      <c r="D9" s="37" t="n">
        <v>57962</v>
      </c>
      <c r="E9" s="37" t="n">
        <v>21767</v>
      </c>
      <c r="F9" s="37" t="n">
        <v>79729</v>
      </c>
      <c r="G9" s="38" t="n">
        <v>0.041</v>
      </c>
      <c r="H9" s="22" t="s">
        <v>93</v>
      </c>
      <c r="I9" s="7" t="s">
        <v>99</v>
      </c>
    </row>
    <row r="10" customFormat="false" ht="20.1" hidden="false" customHeight="true" outlineLevel="0" collapsed="false">
      <c r="A10" s="30"/>
      <c r="B10" s="36"/>
      <c r="C10" s="37" t="s">
        <v>95</v>
      </c>
      <c r="D10" s="37" t="n">
        <v>206375</v>
      </c>
      <c r="E10" s="37" t="n">
        <v>88127</v>
      </c>
      <c r="F10" s="37" t="n">
        <v>294502</v>
      </c>
      <c r="G10" s="38" t="n">
        <v>0.152</v>
      </c>
      <c r="H10" s="22" t="s">
        <v>96</v>
      </c>
      <c r="I10" s="7"/>
    </row>
    <row r="11" customFormat="false" ht="20.1" hidden="false" customHeight="true" outlineLevel="0" collapsed="false">
      <c r="A11" s="30"/>
      <c r="B11" s="36"/>
      <c r="C11" s="34" t="s">
        <v>97</v>
      </c>
      <c r="D11" s="39" t="n">
        <f aca="false">SUM(D9:D10)</f>
        <v>264337</v>
      </c>
      <c r="E11" s="39" t="n">
        <f aca="false">SUM(E9:E10)</f>
        <v>109894</v>
      </c>
      <c r="F11" s="39" t="n">
        <f aca="false">SUM(F9:F10)</f>
        <v>374231</v>
      </c>
      <c r="G11" s="40" t="n">
        <v>0.192</v>
      </c>
      <c r="H11" s="30" t="s">
        <v>75</v>
      </c>
      <c r="I11" s="7"/>
    </row>
    <row r="12" customFormat="false" ht="20.1" hidden="false" customHeight="true" outlineLevel="0" collapsed="false">
      <c r="A12" s="30"/>
      <c r="B12" s="41"/>
      <c r="C12" s="37" t="s">
        <v>100</v>
      </c>
      <c r="D12" s="37" t="n">
        <v>376832</v>
      </c>
      <c r="E12" s="37" t="n">
        <v>191044</v>
      </c>
      <c r="F12" s="37" t="n">
        <v>567876</v>
      </c>
      <c r="G12" s="38" t="n">
        <v>0.291</v>
      </c>
      <c r="H12" s="22" t="s">
        <v>101</v>
      </c>
      <c r="I12" s="42"/>
    </row>
    <row r="13" customFormat="false" ht="20.1" hidden="false" customHeight="true" outlineLevel="0" collapsed="false">
      <c r="A13" s="30"/>
      <c r="B13" s="30"/>
      <c r="C13" s="34" t="s">
        <v>76</v>
      </c>
      <c r="D13" s="43" t="n">
        <v>750564</v>
      </c>
      <c r="E13" s="43" t="n">
        <v>634377</v>
      </c>
      <c r="F13" s="43" t="n">
        <v>1384941</v>
      </c>
      <c r="G13" s="38" t="n">
        <v>0.709</v>
      </c>
      <c r="H13" s="44" t="s">
        <v>77</v>
      </c>
    </row>
    <row r="14" customFormat="false" ht="20.1" hidden="false" customHeight="true" outlineLevel="0" collapsed="false">
      <c r="A14" s="30"/>
      <c r="B14" s="33" t="s">
        <v>102</v>
      </c>
      <c r="C14" s="33"/>
      <c r="D14" s="39"/>
      <c r="E14" s="39"/>
      <c r="F14" s="39"/>
      <c r="G14" s="45" t="n">
        <v>1</v>
      </c>
      <c r="H14" s="35" t="s">
        <v>103</v>
      </c>
      <c r="I14" s="35"/>
    </row>
    <row r="15" customFormat="false" ht="20.1" hidden="false" customHeight="true" outlineLevel="0" collapsed="false">
      <c r="B15" s="46" t="s">
        <v>104</v>
      </c>
      <c r="C15" s="47"/>
      <c r="D15" s="47"/>
      <c r="E15" s="47"/>
      <c r="F15" s="47"/>
      <c r="G15" s="47"/>
      <c r="I15" s="48" t="s">
        <v>105</v>
      </c>
    </row>
  </sheetData>
  <mergeCells count="12">
    <mergeCell ref="D1:I1"/>
    <mergeCell ref="D2:I2"/>
    <mergeCell ref="D3:E3"/>
    <mergeCell ref="F3:G3"/>
    <mergeCell ref="B4:C4"/>
    <mergeCell ref="H4:I4"/>
    <mergeCell ref="B6:B8"/>
    <mergeCell ref="I6:I8"/>
    <mergeCell ref="B9:B11"/>
    <mergeCell ref="I9:I11"/>
    <mergeCell ref="B14:C14"/>
    <mergeCell ref="H14:I14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9.56"/>
  </cols>
  <sheetData>
    <row r="1" customFormat="false" ht="48.75" hidden="false" customHeight="true" outlineLevel="0" collapsed="false">
      <c r="B1" s="49" t="s">
        <v>106</v>
      </c>
      <c r="C1" s="12" t="s">
        <v>61</v>
      </c>
      <c r="D1" s="50"/>
      <c r="E1" s="50"/>
    </row>
    <row r="2" customFormat="false" ht="30" hidden="false" customHeight="true" outlineLevel="0" collapsed="false">
      <c r="B2" s="51" t="s">
        <v>14</v>
      </c>
      <c r="C2" s="13"/>
      <c r="D2" s="13"/>
      <c r="E2" s="13"/>
      <c r="F2" s="13"/>
    </row>
    <row r="4" customFormat="false" ht="20.1" hidden="false" customHeight="true" outlineLevel="0" collapsed="false">
      <c r="A4" s="15" t="s">
        <v>107</v>
      </c>
      <c r="B4" s="15" t="s">
        <v>108</v>
      </c>
    </row>
    <row r="5" customFormat="false" ht="20.1" hidden="false" customHeight="true" outlineLevel="0" collapsed="false">
      <c r="A5" s="17" t="s">
        <v>109</v>
      </c>
      <c r="B5" s="17" t="s">
        <v>68</v>
      </c>
    </row>
    <row r="6" customFormat="false" ht="20.1" hidden="false" customHeight="true" outlineLevel="0" collapsed="false">
      <c r="A6" s="52" t="n">
        <v>1427</v>
      </c>
      <c r="B6" s="37" t="n">
        <v>2378636</v>
      </c>
    </row>
    <row r="7" customFormat="false" ht="20.1" hidden="false" customHeight="true" outlineLevel="0" collapsed="false">
      <c r="A7" s="52" t="n">
        <v>1428</v>
      </c>
      <c r="B7" s="37" t="n">
        <v>2454325</v>
      </c>
    </row>
    <row r="8" customFormat="false" ht="20.1" hidden="false" customHeight="true" outlineLevel="0" collapsed="false">
      <c r="A8" s="52" t="n">
        <v>1429</v>
      </c>
      <c r="B8" s="37" t="n">
        <v>2408849</v>
      </c>
    </row>
    <row r="9" customFormat="false" ht="20.1" hidden="false" customHeight="true" outlineLevel="0" collapsed="false">
      <c r="A9" s="52" t="n">
        <v>1430</v>
      </c>
      <c r="B9" s="37" t="n">
        <v>2313278</v>
      </c>
    </row>
    <row r="10" customFormat="false" ht="20.1" hidden="false" customHeight="true" outlineLevel="0" collapsed="false">
      <c r="A10" s="52" t="n">
        <v>1431</v>
      </c>
      <c r="B10" s="37" t="n">
        <v>2789399</v>
      </c>
    </row>
    <row r="11" customFormat="false" ht="20.1" hidden="false" customHeight="true" outlineLevel="0" collapsed="false">
      <c r="A11" s="52" t="n">
        <v>1432</v>
      </c>
      <c r="B11" s="37" t="n">
        <v>2927717</v>
      </c>
    </row>
    <row r="12" customFormat="false" ht="20.1" hidden="false" customHeight="true" outlineLevel="0" collapsed="false">
      <c r="A12" s="52" t="n">
        <v>1433</v>
      </c>
      <c r="B12" s="37" t="n">
        <v>3161573</v>
      </c>
    </row>
    <row r="13" customFormat="false" ht="20.1" hidden="false" customHeight="true" outlineLevel="0" collapsed="false">
      <c r="A13" s="52" t="n">
        <v>1434</v>
      </c>
      <c r="B13" s="37" t="n">
        <v>1980249</v>
      </c>
    </row>
    <row r="14" customFormat="false" ht="20.1" hidden="false" customHeight="true" outlineLevel="0" collapsed="false">
      <c r="A14" s="52" t="n">
        <v>1435</v>
      </c>
      <c r="B14" s="37" t="n">
        <v>2085238</v>
      </c>
    </row>
    <row r="15" customFormat="false" ht="20.1" hidden="false" customHeight="true" outlineLevel="0" collapsed="false">
      <c r="A15" s="52" t="n">
        <v>1436</v>
      </c>
      <c r="B15" s="37" t="n">
        <v>1952817</v>
      </c>
    </row>
  </sheetData>
  <hyperlinks>
    <hyperlink ref="C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7"/>
    <col collapsed="false" customWidth="true" hidden="false" outlineLevel="0" max="4" min="3" style="0" width="35.7"/>
  </cols>
  <sheetData>
    <row r="1" customFormat="false" ht="30" hidden="false" customHeight="true" outlineLevel="0" collapsed="false">
      <c r="B1" s="11" t="s">
        <v>110</v>
      </c>
      <c r="C1" s="11"/>
      <c r="D1" s="11"/>
      <c r="E1" s="12" t="s">
        <v>61</v>
      </c>
    </row>
    <row r="2" customFormat="false" ht="30" hidden="false" customHeight="true" outlineLevel="0" collapsed="false">
      <c r="B2" s="14" t="s">
        <v>17</v>
      </c>
      <c r="C2" s="14"/>
      <c r="D2" s="14"/>
      <c r="E2" s="53"/>
      <c r="F2" s="13"/>
    </row>
    <row r="4" customFormat="false" ht="20.1" hidden="false" customHeight="true" outlineLevel="0" collapsed="false">
      <c r="A4" s="15" t="s">
        <v>107</v>
      </c>
      <c r="B4" s="15" t="s">
        <v>111</v>
      </c>
      <c r="C4" s="15" t="s">
        <v>112</v>
      </c>
      <c r="D4" s="15" t="s">
        <v>113</v>
      </c>
    </row>
    <row r="5" customFormat="false" ht="20.1" hidden="false" customHeight="true" outlineLevel="0" collapsed="false">
      <c r="A5" s="17" t="s">
        <v>114</v>
      </c>
      <c r="B5" s="17" t="s">
        <v>103</v>
      </c>
      <c r="C5" s="17" t="s">
        <v>66</v>
      </c>
      <c r="D5" s="17" t="s">
        <v>77</v>
      </c>
    </row>
    <row r="6" customFormat="false" ht="20.1" hidden="false" customHeight="true" outlineLevel="0" collapsed="false">
      <c r="A6" s="52" t="n">
        <v>1427</v>
      </c>
      <c r="B6" s="37" t="n">
        <v>2378636</v>
      </c>
      <c r="C6" s="37" t="n">
        <v>724229</v>
      </c>
      <c r="D6" s="37" t="n">
        <f aca="false">B6-C6</f>
        <v>1654407</v>
      </c>
    </row>
    <row r="7" customFormat="false" ht="20.1" hidden="false" customHeight="true" outlineLevel="0" collapsed="false">
      <c r="A7" s="52" t="n">
        <v>1428</v>
      </c>
      <c r="B7" s="37" t="n">
        <v>2454325</v>
      </c>
      <c r="C7" s="37" t="n">
        <v>746511</v>
      </c>
      <c r="D7" s="37" t="n">
        <f aca="false">B7-C7</f>
        <v>1707814</v>
      </c>
    </row>
    <row r="8" customFormat="false" ht="20.1" hidden="false" customHeight="true" outlineLevel="0" collapsed="false">
      <c r="A8" s="52" t="n">
        <v>1429</v>
      </c>
      <c r="B8" s="37" t="n">
        <v>2408849</v>
      </c>
      <c r="C8" s="37" t="n">
        <v>679008</v>
      </c>
      <c r="D8" s="37" t="n">
        <f aca="false">B8-C8</f>
        <v>1729841</v>
      </c>
    </row>
    <row r="9" customFormat="false" ht="20.1" hidden="false" customHeight="true" outlineLevel="0" collapsed="false">
      <c r="A9" s="52" t="n">
        <v>1430</v>
      </c>
      <c r="B9" s="37" t="n">
        <v>2313278</v>
      </c>
      <c r="C9" s="37" t="n">
        <v>699313</v>
      </c>
      <c r="D9" s="37" t="n">
        <f aca="false">B9-C9</f>
        <v>1613965</v>
      </c>
    </row>
    <row r="10" customFormat="false" ht="20.1" hidden="false" customHeight="true" outlineLevel="0" collapsed="false">
      <c r="A10" s="52" t="n">
        <v>1431</v>
      </c>
      <c r="B10" s="37" t="n">
        <v>2789399</v>
      </c>
      <c r="C10" s="37" t="n">
        <v>989798</v>
      </c>
      <c r="D10" s="37" t="n">
        <f aca="false">B10-C10</f>
        <v>1799601</v>
      </c>
    </row>
    <row r="11" customFormat="false" ht="20.1" hidden="false" customHeight="true" outlineLevel="0" collapsed="false">
      <c r="A11" s="52" t="n">
        <v>1432</v>
      </c>
      <c r="B11" s="37" t="n">
        <v>2927717</v>
      </c>
      <c r="C11" s="37" t="n">
        <v>1099522</v>
      </c>
      <c r="D11" s="37" t="n">
        <f aca="false">B11-C11</f>
        <v>1828195</v>
      </c>
    </row>
    <row r="12" customFormat="false" ht="20.1" hidden="false" customHeight="true" outlineLevel="0" collapsed="false">
      <c r="A12" s="52" t="n">
        <v>1433</v>
      </c>
      <c r="B12" s="37" t="n">
        <v>3161573</v>
      </c>
      <c r="C12" s="37" t="n">
        <v>1408641</v>
      </c>
      <c r="D12" s="37" t="n">
        <f aca="false">B12-C12</f>
        <v>1752932</v>
      </c>
    </row>
    <row r="13" customFormat="false" ht="20.1" hidden="false" customHeight="true" outlineLevel="0" collapsed="false">
      <c r="A13" s="52" t="n">
        <v>1434</v>
      </c>
      <c r="B13" s="37" t="n">
        <v>1980249</v>
      </c>
      <c r="C13" s="37" t="n">
        <v>600718</v>
      </c>
      <c r="D13" s="37" t="n">
        <f aca="false">B13-C13</f>
        <v>1379531</v>
      </c>
    </row>
    <row r="14" customFormat="false" ht="20.1" hidden="false" customHeight="true" outlineLevel="0" collapsed="false">
      <c r="A14" s="52" t="n">
        <v>1435</v>
      </c>
      <c r="B14" s="37" t="n">
        <v>2085238</v>
      </c>
      <c r="C14" s="37" t="n">
        <v>696185</v>
      </c>
      <c r="D14" s="37" t="n">
        <f aca="false">B14-C14</f>
        <v>1389053</v>
      </c>
    </row>
    <row r="15" customFormat="false" ht="20.1" hidden="false" customHeight="true" outlineLevel="0" collapsed="false">
      <c r="A15" s="52" t="n">
        <v>1436</v>
      </c>
      <c r="B15" s="37" t="n">
        <v>1952817</v>
      </c>
      <c r="C15" s="37" t="n">
        <v>567876</v>
      </c>
      <c r="D15" s="37" t="n">
        <f aca="false">B15-C15</f>
        <v>1384941</v>
      </c>
    </row>
  </sheetData>
  <mergeCells count="2">
    <mergeCell ref="B1:D1"/>
    <mergeCell ref="B2:D2"/>
  </mergeCells>
  <hyperlinks>
    <hyperlink ref="E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30.7"/>
    <col collapsed="false" customWidth="true" hidden="false" outlineLevel="0" max="8" min="2" style="19" width="10.71"/>
    <col collapsed="false" customWidth="true" hidden="false" outlineLevel="0" max="9" min="9" style="19" width="30.7"/>
    <col collapsed="false" customWidth="false" hidden="false" outlineLevel="0" max="257" min="10" style="19" width="9.14"/>
  </cols>
  <sheetData>
    <row r="1" customFormat="false" ht="30" hidden="false" customHeight="true" outlineLevel="0" collapsed="false">
      <c r="C1" s="11" t="s">
        <v>115</v>
      </c>
      <c r="D1" s="11"/>
      <c r="E1" s="11"/>
      <c r="F1" s="11"/>
      <c r="G1" s="11"/>
      <c r="H1" s="11"/>
      <c r="I1" s="11"/>
      <c r="J1" s="54" t="s">
        <v>61</v>
      </c>
      <c r="Q1" s="54"/>
    </row>
    <row r="2" customFormat="false" ht="30" hidden="false" customHeight="true" outlineLevel="0" collapsed="false">
      <c r="C2" s="14" t="s">
        <v>20</v>
      </c>
      <c r="D2" s="14"/>
      <c r="E2" s="14"/>
      <c r="F2" s="14"/>
      <c r="G2" s="14"/>
      <c r="H2" s="14"/>
      <c r="I2" s="14"/>
    </row>
    <row r="3" customFormat="false" ht="20.1" hidden="false" customHeight="true" outlineLevel="0" collapsed="false">
      <c r="A3" s="31" t="s">
        <v>116</v>
      </c>
      <c r="B3" s="31" t="s">
        <v>117</v>
      </c>
      <c r="C3" s="31"/>
      <c r="D3" s="33" t="s">
        <v>118</v>
      </c>
      <c r="E3" s="33"/>
      <c r="F3" s="31" t="s">
        <v>119</v>
      </c>
      <c r="G3" s="31"/>
      <c r="H3" s="30"/>
      <c r="I3" s="35" t="s">
        <v>120</v>
      </c>
    </row>
    <row r="4" customFormat="false" ht="20.1" hidden="false" customHeight="true" outlineLevel="0" collapsed="false">
      <c r="A4" s="31"/>
      <c r="B4" s="32" t="s">
        <v>121</v>
      </c>
      <c r="C4" s="32"/>
      <c r="D4" s="32" t="s">
        <v>122</v>
      </c>
      <c r="E4" s="32"/>
      <c r="F4" s="35" t="s">
        <v>75</v>
      </c>
      <c r="G4" s="35"/>
      <c r="H4" s="55"/>
      <c r="I4" s="35"/>
    </row>
    <row r="5" customFormat="false" ht="20.1" hidden="false" customHeight="true" outlineLevel="0" collapsed="false">
      <c r="A5" s="31"/>
      <c r="B5" s="34" t="s">
        <v>123</v>
      </c>
      <c r="C5" s="34" t="s">
        <v>80</v>
      </c>
      <c r="D5" s="34" t="s">
        <v>123</v>
      </c>
      <c r="E5" s="34" t="s">
        <v>80</v>
      </c>
      <c r="F5" s="34" t="s">
        <v>123</v>
      </c>
      <c r="G5" s="56" t="s">
        <v>80</v>
      </c>
      <c r="H5" s="56" t="s">
        <v>124</v>
      </c>
      <c r="I5" s="35"/>
    </row>
    <row r="6" customFormat="false" ht="20.1" hidden="false" customHeight="true" outlineLevel="0" collapsed="false">
      <c r="A6" s="31"/>
      <c r="B6" s="44" t="s">
        <v>79</v>
      </c>
      <c r="C6" s="30" t="s">
        <v>81</v>
      </c>
      <c r="D6" s="30" t="s">
        <v>79</v>
      </c>
      <c r="E6" s="30" t="s">
        <v>81</v>
      </c>
      <c r="F6" s="30" t="s">
        <v>79</v>
      </c>
      <c r="G6" s="30" t="s">
        <v>81</v>
      </c>
      <c r="H6" s="30" t="s">
        <v>75</v>
      </c>
      <c r="I6" s="35"/>
    </row>
    <row r="7" customFormat="false" ht="20.1" hidden="false" customHeight="true" outlineLevel="0" collapsed="false">
      <c r="A7" s="37" t="s">
        <v>125</v>
      </c>
      <c r="B7" s="16" t="n">
        <v>23771</v>
      </c>
      <c r="C7" s="16" t="n">
        <v>18822</v>
      </c>
      <c r="D7" s="16" t="n">
        <v>17683</v>
      </c>
      <c r="E7" s="16" t="n">
        <v>8491</v>
      </c>
      <c r="F7" s="16" t="n">
        <v>41454</v>
      </c>
      <c r="G7" s="16" t="n">
        <v>27313</v>
      </c>
      <c r="H7" s="16" t="n">
        <f aca="false">SUM(F7:G7)</f>
        <v>68767</v>
      </c>
      <c r="I7" s="22" t="s">
        <v>126</v>
      </c>
    </row>
    <row r="8" customFormat="false" ht="20.1" hidden="false" customHeight="true" outlineLevel="0" collapsed="false">
      <c r="A8" s="37" t="s">
        <v>127</v>
      </c>
      <c r="B8" s="16" t="n">
        <v>1902</v>
      </c>
      <c r="C8" s="16" t="n">
        <v>664</v>
      </c>
      <c r="D8" s="16" t="n">
        <v>1092</v>
      </c>
      <c r="E8" s="16" t="n">
        <v>292</v>
      </c>
      <c r="F8" s="16" t="n">
        <v>2994</v>
      </c>
      <c r="G8" s="16" t="n">
        <v>956</v>
      </c>
      <c r="H8" s="16" t="n">
        <f aca="false">SUM(F8:G8)</f>
        <v>3950</v>
      </c>
      <c r="I8" s="22" t="s">
        <v>128</v>
      </c>
    </row>
    <row r="9" customFormat="false" ht="20.1" hidden="false" customHeight="true" outlineLevel="0" collapsed="false">
      <c r="A9" s="37" t="s">
        <v>129</v>
      </c>
      <c r="B9" s="16" t="n">
        <v>6810</v>
      </c>
      <c r="C9" s="16" t="n">
        <v>4406</v>
      </c>
      <c r="D9" s="16" t="n">
        <v>1414</v>
      </c>
      <c r="E9" s="16" t="n">
        <v>297</v>
      </c>
      <c r="F9" s="16" t="n">
        <v>8224</v>
      </c>
      <c r="G9" s="16" t="n">
        <v>4703</v>
      </c>
      <c r="H9" s="16" t="n">
        <f aca="false">SUM(F9:G9)</f>
        <v>12927</v>
      </c>
      <c r="I9" s="22" t="s">
        <v>130</v>
      </c>
    </row>
    <row r="10" customFormat="false" ht="20.1" hidden="false" customHeight="true" outlineLevel="0" collapsed="false">
      <c r="A10" s="37" t="s">
        <v>131</v>
      </c>
      <c r="B10" s="16" t="n">
        <v>15748</v>
      </c>
      <c r="C10" s="16" t="n">
        <v>13556</v>
      </c>
      <c r="D10" s="16" t="n">
        <v>11085</v>
      </c>
      <c r="E10" s="16" t="n">
        <v>4482</v>
      </c>
      <c r="F10" s="16" t="n">
        <v>26833</v>
      </c>
      <c r="G10" s="16" t="n">
        <v>18038</v>
      </c>
      <c r="H10" s="16" t="n">
        <f aca="false">SUM(F10:G10)</f>
        <v>44871</v>
      </c>
      <c r="I10" s="22" t="s">
        <v>132</v>
      </c>
    </row>
    <row r="11" customFormat="false" ht="20.1" hidden="false" customHeight="true" outlineLevel="0" collapsed="false">
      <c r="A11" s="37" t="s">
        <v>133</v>
      </c>
      <c r="B11" s="16" t="n">
        <v>8297</v>
      </c>
      <c r="C11" s="16" t="n">
        <v>6529</v>
      </c>
      <c r="D11" s="16" t="n">
        <v>2623</v>
      </c>
      <c r="E11" s="16" t="n">
        <v>1001</v>
      </c>
      <c r="F11" s="16" t="n">
        <v>10920</v>
      </c>
      <c r="G11" s="16" t="n">
        <v>7530</v>
      </c>
      <c r="H11" s="16" t="n">
        <f aca="false">SUM(F11:G11)</f>
        <v>18450</v>
      </c>
      <c r="I11" s="22" t="s">
        <v>134</v>
      </c>
    </row>
    <row r="12" customFormat="false" ht="20.1" hidden="false" customHeight="true" outlineLevel="0" collapsed="false">
      <c r="A12" s="37" t="s">
        <v>135</v>
      </c>
      <c r="B12" s="16" t="n">
        <v>15842</v>
      </c>
      <c r="C12" s="16" t="n">
        <v>12012</v>
      </c>
      <c r="D12" s="16" t="n">
        <v>24065</v>
      </c>
      <c r="E12" s="16" t="n">
        <v>7204</v>
      </c>
      <c r="F12" s="16" t="n">
        <v>39907</v>
      </c>
      <c r="G12" s="16" t="n">
        <v>19216</v>
      </c>
      <c r="H12" s="16" t="n">
        <f aca="false">SUM(F12:G12)</f>
        <v>59123</v>
      </c>
      <c r="I12" s="22" t="s">
        <v>136</v>
      </c>
    </row>
    <row r="13" customFormat="false" ht="20.1" hidden="false" customHeight="true" outlineLevel="0" collapsed="false">
      <c r="A13" s="20" t="s">
        <v>74</v>
      </c>
      <c r="B13" s="20" t="n">
        <f aca="false">SUM(B7:B12)</f>
        <v>72370</v>
      </c>
      <c r="C13" s="20" t="n">
        <f aca="false">SUM(C7:C12)</f>
        <v>55989</v>
      </c>
      <c r="D13" s="20" t="n">
        <f aca="false">SUM(D7:D12)</f>
        <v>57962</v>
      </c>
      <c r="E13" s="20" t="n">
        <f aca="false">SUM(E7:E12)</f>
        <v>21767</v>
      </c>
      <c r="F13" s="20" t="n">
        <f aca="false">SUM(F7:F12)</f>
        <v>130332</v>
      </c>
      <c r="G13" s="20" t="n">
        <f aca="false">SUM(G7:G12)</f>
        <v>77756</v>
      </c>
      <c r="H13" s="20" t="n">
        <f aca="false">SUM(F13:G13)</f>
        <v>208088</v>
      </c>
      <c r="I13" s="21" t="s">
        <v>75</v>
      </c>
    </row>
    <row r="14" customFormat="false" ht="20.1" hidden="false" customHeight="true" outlineLevel="0" collapsed="false">
      <c r="A14" s="37" t="s">
        <v>137</v>
      </c>
      <c r="B14" s="16" t="n">
        <v>40125</v>
      </c>
      <c r="C14" s="16" t="n">
        <v>25161</v>
      </c>
      <c r="D14" s="16" t="n">
        <v>206375</v>
      </c>
      <c r="E14" s="16" t="n">
        <v>88127</v>
      </c>
      <c r="F14" s="16" t="n">
        <v>246500</v>
      </c>
      <c r="G14" s="16" t="n">
        <v>113288</v>
      </c>
      <c r="H14" s="16" t="n">
        <v>359788</v>
      </c>
      <c r="I14" s="22" t="s">
        <v>138</v>
      </c>
    </row>
    <row r="15" customFormat="false" ht="20.1" hidden="false" customHeight="true" outlineLevel="0" collapsed="false">
      <c r="A15" s="20" t="s">
        <v>139</v>
      </c>
      <c r="B15" s="20" t="n">
        <f aca="false">SUM(B13:B14)</f>
        <v>112495</v>
      </c>
      <c r="C15" s="20" t="n">
        <f aca="false">SUM(C13:C14)</f>
        <v>81150</v>
      </c>
      <c r="D15" s="20" t="n">
        <f aca="false">SUM(D13:D14)</f>
        <v>264337</v>
      </c>
      <c r="E15" s="20" t="n">
        <f aca="false">SUM(E13:E14)</f>
        <v>109894</v>
      </c>
      <c r="F15" s="20" t="n">
        <f aca="false">SUM(F13:F14)</f>
        <v>376832</v>
      </c>
      <c r="G15" s="20" t="n">
        <f aca="false">SUM(G13:G14)</f>
        <v>191044</v>
      </c>
      <c r="H15" s="20" t="n">
        <f aca="false">SUM(H13:H14)</f>
        <v>567876</v>
      </c>
      <c r="I15" s="21" t="s">
        <v>75</v>
      </c>
    </row>
    <row r="16" customFormat="false" ht="20.1" hidden="false" customHeight="true" outlineLevel="0" collapsed="false">
      <c r="F16" s="57"/>
    </row>
  </sheetData>
  <mergeCells count="10">
    <mergeCell ref="C1:I1"/>
    <mergeCell ref="C2:I2"/>
    <mergeCell ref="A3:A6"/>
    <mergeCell ref="B3:C3"/>
    <mergeCell ref="D3:E3"/>
    <mergeCell ref="F3:G3"/>
    <mergeCell ref="I3:I6"/>
    <mergeCell ref="B4:C4"/>
    <mergeCell ref="D4:E4"/>
    <mergeCell ref="F4:G4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20.1" zeroHeight="false" outlineLevelRow="0" outlineLevelCol="0"/>
  <cols>
    <col collapsed="false" customWidth="true" hidden="false" outlineLevel="0" max="9" min="1" style="0" width="15.7"/>
  </cols>
  <sheetData>
    <row r="1" customFormat="false" ht="59.25" hidden="false" customHeight="true" outlineLevel="0" collapsed="false">
      <c r="D1" s="11" t="s">
        <v>140</v>
      </c>
      <c r="E1" s="11"/>
      <c r="F1" s="11"/>
      <c r="G1" s="11"/>
      <c r="H1" s="11"/>
      <c r="I1" s="11"/>
      <c r="J1" s="12" t="s">
        <v>61</v>
      </c>
    </row>
    <row r="2" customFormat="false" ht="30" hidden="false" customHeight="true" outlineLevel="0" collapsed="false">
      <c r="D2" s="14" t="s">
        <v>23</v>
      </c>
      <c r="E2" s="14"/>
      <c r="F2" s="14"/>
      <c r="G2" s="14"/>
      <c r="H2" s="14"/>
      <c r="I2" s="14"/>
    </row>
    <row r="4" customFormat="false" ht="20.1" hidden="false" customHeight="true" outlineLevel="0" collapsed="false">
      <c r="A4" s="15" t="s">
        <v>141</v>
      </c>
      <c r="B4" s="15" t="s">
        <v>142</v>
      </c>
      <c r="C4" s="15" t="s">
        <v>143</v>
      </c>
      <c r="D4" s="15" t="s">
        <v>144</v>
      </c>
      <c r="E4" s="15" t="s">
        <v>145</v>
      </c>
      <c r="F4" s="15" t="s">
        <v>146</v>
      </c>
      <c r="G4" s="15" t="s">
        <v>147</v>
      </c>
      <c r="H4" s="15" t="s">
        <v>148</v>
      </c>
      <c r="I4" s="15" t="s">
        <v>149</v>
      </c>
    </row>
    <row r="5" customFormat="false" ht="20.1" hidden="false" customHeight="true" outlineLevel="0" collapsed="false">
      <c r="A5" s="17" t="s">
        <v>150</v>
      </c>
      <c r="B5" s="17" t="s">
        <v>151</v>
      </c>
      <c r="C5" s="17" t="s">
        <v>151</v>
      </c>
      <c r="D5" s="17" t="s">
        <v>152</v>
      </c>
      <c r="E5" s="17" t="s">
        <v>153</v>
      </c>
      <c r="F5" s="17" t="s">
        <v>154</v>
      </c>
      <c r="G5" s="17" t="s">
        <v>155</v>
      </c>
      <c r="H5" s="17" t="s">
        <v>75</v>
      </c>
      <c r="I5" s="17" t="s">
        <v>156</v>
      </c>
    </row>
    <row r="6" customFormat="false" ht="20.1" hidden="false" customHeight="true" outlineLevel="0" collapsed="false">
      <c r="A6" s="15"/>
      <c r="B6" s="17" t="s">
        <v>157</v>
      </c>
      <c r="C6" s="17" t="s">
        <v>158</v>
      </c>
      <c r="D6" s="15"/>
      <c r="E6" s="15"/>
      <c r="F6" s="17" t="s">
        <v>159</v>
      </c>
      <c r="G6" s="15"/>
      <c r="H6" s="15"/>
      <c r="I6" s="15"/>
    </row>
    <row r="7" customFormat="false" ht="20.1" hidden="false" customHeight="true" outlineLevel="0" collapsed="false">
      <c r="A7" s="58" t="s">
        <v>160</v>
      </c>
      <c r="B7" s="37" t="n">
        <v>361</v>
      </c>
      <c r="C7" s="37" t="n">
        <v>6</v>
      </c>
      <c r="D7" s="37" t="n">
        <v>93</v>
      </c>
      <c r="E7" s="37" t="n">
        <v>139</v>
      </c>
      <c r="F7" s="37" t="n">
        <v>28</v>
      </c>
      <c r="G7" s="37" t="n">
        <v>402</v>
      </c>
      <c r="H7" s="37" t="n">
        <f aca="false">SUM(B7:G7)</f>
        <v>1029</v>
      </c>
      <c r="I7" s="59" t="n">
        <v>0.005</v>
      </c>
    </row>
    <row r="8" customFormat="false" ht="20.1" hidden="false" customHeight="true" outlineLevel="0" collapsed="false">
      <c r="A8" s="58" t="s">
        <v>161</v>
      </c>
      <c r="B8" s="37" t="n">
        <v>376</v>
      </c>
      <c r="C8" s="37" t="n">
        <v>10</v>
      </c>
      <c r="D8" s="37" t="n">
        <v>78</v>
      </c>
      <c r="E8" s="37" t="n">
        <v>272</v>
      </c>
      <c r="F8" s="37" t="n">
        <v>16</v>
      </c>
      <c r="G8" s="37" t="n">
        <v>610</v>
      </c>
      <c r="H8" s="37" t="n">
        <f aca="false">SUM(B8:G8)</f>
        <v>1362</v>
      </c>
      <c r="I8" s="60" t="n">
        <v>0.006</v>
      </c>
    </row>
    <row r="9" customFormat="false" ht="20.1" hidden="false" customHeight="true" outlineLevel="0" collapsed="false">
      <c r="A9" s="58" t="s">
        <v>162</v>
      </c>
      <c r="B9" s="37" t="n">
        <v>401</v>
      </c>
      <c r="C9" s="37" t="n">
        <v>2</v>
      </c>
      <c r="D9" s="37" t="n">
        <v>88</v>
      </c>
      <c r="E9" s="37" t="n">
        <v>1230</v>
      </c>
      <c r="F9" s="37" t="n">
        <v>73</v>
      </c>
      <c r="G9" s="37" t="n">
        <v>666</v>
      </c>
      <c r="H9" s="37" t="n">
        <f aca="false">SUM(B9:G9)</f>
        <v>2460</v>
      </c>
      <c r="I9" s="59" t="n">
        <v>0.012</v>
      </c>
    </row>
    <row r="10" customFormat="false" ht="20.1" hidden="false" customHeight="true" outlineLevel="0" collapsed="false">
      <c r="A10" s="58" t="s">
        <v>163</v>
      </c>
      <c r="B10" s="37" t="n">
        <v>736</v>
      </c>
      <c r="C10" s="37" t="n">
        <v>58</v>
      </c>
      <c r="D10" s="37" t="n">
        <v>118</v>
      </c>
      <c r="E10" s="37" t="n">
        <v>822</v>
      </c>
      <c r="F10" s="37" t="n">
        <v>172</v>
      </c>
      <c r="G10" s="37" t="n">
        <v>1779</v>
      </c>
      <c r="H10" s="37" t="n">
        <f aca="false">SUM(B10:G10)</f>
        <v>3685</v>
      </c>
      <c r="I10" s="59" t="n">
        <v>0.018</v>
      </c>
    </row>
    <row r="11" customFormat="false" ht="20.1" hidden="false" customHeight="true" outlineLevel="0" collapsed="false">
      <c r="A11" s="58" t="s">
        <v>164</v>
      </c>
      <c r="B11" s="37" t="n">
        <v>1284</v>
      </c>
      <c r="C11" s="37" t="n">
        <v>50</v>
      </c>
      <c r="D11" s="37" t="n">
        <v>439</v>
      </c>
      <c r="E11" s="37" t="n">
        <v>2981</v>
      </c>
      <c r="F11" s="37" t="n">
        <v>191</v>
      </c>
      <c r="G11" s="37" t="n">
        <v>1761</v>
      </c>
      <c r="H11" s="37" t="n">
        <f aca="false">SUM(B11:G11)</f>
        <v>6706</v>
      </c>
      <c r="I11" s="59" t="n">
        <v>0.032</v>
      </c>
    </row>
    <row r="12" customFormat="false" ht="20.1" hidden="false" customHeight="true" outlineLevel="0" collapsed="false">
      <c r="A12" s="58" t="s">
        <v>165</v>
      </c>
      <c r="B12" s="37" t="n">
        <v>3014</v>
      </c>
      <c r="C12" s="37" t="n">
        <v>108</v>
      </c>
      <c r="D12" s="37" t="n">
        <v>951</v>
      </c>
      <c r="E12" s="37" t="n">
        <v>6442</v>
      </c>
      <c r="F12" s="37" t="n">
        <v>1694</v>
      </c>
      <c r="G12" s="37" t="n">
        <v>5799</v>
      </c>
      <c r="H12" s="37" t="n">
        <f aca="false">SUM(B12:G12)</f>
        <v>18008</v>
      </c>
      <c r="I12" s="59" t="n">
        <v>0.087</v>
      </c>
    </row>
    <row r="13" customFormat="false" ht="20.1" hidden="false" customHeight="true" outlineLevel="0" collapsed="false">
      <c r="A13" s="58" t="s">
        <v>166</v>
      </c>
      <c r="B13" s="37" t="n">
        <v>24215</v>
      </c>
      <c r="C13" s="37" t="n">
        <v>1958</v>
      </c>
      <c r="D13" s="37" t="n">
        <v>6245</v>
      </c>
      <c r="E13" s="37" t="n">
        <v>21447</v>
      </c>
      <c r="F13" s="37" t="n">
        <v>12303</v>
      </c>
      <c r="G13" s="37" t="n">
        <v>23543</v>
      </c>
      <c r="H13" s="37" t="n">
        <f aca="false">SUM(B13:G13)</f>
        <v>89711</v>
      </c>
      <c r="I13" s="59" t="n">
        <v>0.431</v>
      </c>
    </row>
    <row r="14" customFormat="false" ht="20.1" hidden="false" customHeight="true" outlineLevel="0" collapsed="false">
      <c r="A14" s="58" t="s">
        <v>167</v>
      </c>
      <c r="B14" s="37" t="n">
        <v>35642</v>
      </c>
      <c r="C14" s="37" t="n">
        <v>1582</v>
      </c>
      <c r="D14" s="37" t="n">
        <v>3978</v>
      </c>
      <c r="E14" s="37" t="n">
        <v>11074</v>
      </c>
      <c r="F14" s="37" t="n">
        <v>3546</v>
      </c>
      <c r="G14" s="37" t="n">
        <v>19629</v>
      </c>
      <c r="H14" s="37" t="n">
        <f aca="false">SUM(B14:G14)</f>
        <v>75451</v>
      </c>
      <c r="I14" s="59" t="n">
        <v>0.363</v>
      </c>
    </row>
    <row r="15" customFormat="false" ht="20.1" hidden="false" customHeight="true" outlineLevel="0" collapsed="false">
      <c r="A15" s="58" t="s">
        <v>168</v>
      </c>
      <c r="B15" s="37" t="n">
        <v>2738</v>
      </c>
      <c r="C15" s="37" t="n">
        <v>176</v>
      </c>
      <c r="D15" s="37" t="n">
        <v>937</v>
      </c>
      <c r="E15" s="37" t="n">
        <v>464</v>
      </c>
      <c r="F15" s="37" t="n">
        <v>427</v>
      </c>
      <c r="G15" s="37" t="n">
        <v>4934</v>
      </c>
      <c r="H15" s="37" t="n">
        <f aca="false">SUM(B15:G15)</f>
        <v>9676</v>
      </c>
      <c r="I15" s="59" t="n">
        <v>0.046</v>
      </c>
    </row>
    <row r="16" customFormat="false" ht="20.1" hidden="false" customHeight="true" outlineLevel="0" collapsed="false">
      <c r="A16" s="15" t="s">
        <v>169</v>
      </c>
      <c r="B16" s="37" t="n">
        <f aca="false">SUM(B7:B15)</f>
        <v>68767</v>
      </c>
      <c r="C16" s="37" t="n">
        <f aca="false">SUM(C7:C15)</f>
        <v>3950</v>
      </c>
      <c r="D16" s="37" t="n">
        <f aca="false">SUM(D7:D15)</f>
        <v>12927</v>
      </c>
      <c r="E16" s="37" t="n">
        <f aca="false">SUM(E7:E15)</f>
        <v>44871</v>
      </c>
      <c r="F16" s="37" t="n">
        <f aca="false">SUM(F7:F15)</f>
        <v>18450</v>
      </c>
      <c r="G16" s="37" t="n">
        <f aca="false">SUM(G7:G15)</f>
        <v>59123</v>
      </c>
      <c r="H16" s="37" t="n">
        <f aca="false">SUM(B16:G16)</f>
        <v>208088</v>
      </c>
      <c r="I16" s="61" t="n">
        <v>1</v>
      </c>
    </row>
    <row r="17" customFormat="false" ht="20.1" hidden="false" customHeight="true" outlineLevel="0" collapsed="false">
      <c r="A17" s="15" t="s">
        <v>170</v>
      </c>
      <c r="B17" s="59" t="n">
        <v>0.33</v>
      </c>
      <c r="C17" s="59" t="n">
        <v>0.019</v>
      </c>
      <c r="D17" s="59" t="n">
        <v>0.062</v>
      </c>
      <c r="E17" s="59" t="n">
        <v>0.216</v>
      </c>
      <c r="F17" s="59" t="n">
        <v>0.089</v>
      </c>
      <c r="G17" s="59" t="n">
        <v>0.284</v>
      </c>
      <c r="H17" s="61" t="n">
        <v>1</v>
      </c>
      <c r="I17" s="17" t="s">
        <v>156</v>
      </c>
    </row>
  </sheetData>
  <mergeCells count="2">
    <mergeCell ref="D1:I1"/>
    <mergeCell ref="D2:I2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6.7"/>
  </cols>
  <sheetData>
    <row r="1" customFormat="false" ht="60" hidden="false" customHeight="true" outlineLevel="0" collapsed="false">
      <c r="C1" s="11" t="s">
        <v>171</v>
      </c>
      <c r="D1" s="11"/>
      <c r="E1" s="11"/>
      <c r="F1" s="11"/>
      <c r="G1" s="11"/>
      <c r="H1" s="11"/>
      <c r="I1" s="11"/>
      <c r="J1" s="12" t="s">
        <v>61</v>
      </c>
    </row>
    <row r="2" customFormat="false" ht="30" hidden="false" customHeight="true" outlineLevel="0" collapsed="false">
      <c r="C2" s="14" t="s">
        <v>26</v>
      </c>
      <c r="D2" s="14"/>
      <c r="E2" s="14"/>
      <c r="F2" s="14"/>
      <c r="G2" s="14"/>
      <c r="H2" s="14"/>
      <c r="I2" s="14"/>
    </row>
    <row r="4" customFormat="false" ht="15.95" hidden="false" customHeight="true" outlineLevel="0" collapsed="false">
      <c r="A4" s="15" t="s">
        <v>141</v>
      </c>
      <c r="B4" s="15" t="s">
        <v>142</v>
      </c>
      <c r="C4" s="15" t="s">
        <v>143</v>
      </c>
      <c r="D4" s="15" t="s">
        <v>144</v>
      </c>
      <c r="E4" s="15" t="s">
        <v>145</v>
      </c>
      <c r="F4" s="15" t="s">
        <v>146</v>
      </c>
      <c r="G4" s="15" t="s">
        <v>147</v>
      </c>
      <c r="H4" s="15" t="s">
        <v>148</v>
      </c>
      <c r="I4" s="15" t="s">
        <v>149</v>
      </c>
    </row>
    <row r="5" customFormat="false" ht="15.95" hidden="false" customHeight="true" outlineLevel="0" collapsed="false">
      <c r="A5" s="17" t="s">
        <v>150</v>
      </c>
      <c r="B5" s="17" t="s">
        <v>151</v>
      </c>
      <c r="C5" s="17" t="s">
        <v>151</v>
      </c>
      <c r="D5" s="17" t="s">
        <v>152</v>
      </c>
      <c r="E5" s="17" t="s">
        <v>153</v>
      </c>
      <c r="F5" s="17" t="s">
        <v>154</v>
      </c>
      <c r="G5" s="17" t="s">
        <v>155</v>
      </c>
      <c r="H5" s="17" t="s">
        <v>75</v>
      </c>
      <c r="I5" s="17" t="s">
        <v>156</v>
      </c>
    </row>
    <row r="6" customFormat="false" ht="15.95" hidden="false" customHeight="true" outlineLevel="0" collapsed="false">
      <c r="A6" s="15"/>
      <c r="B6" s="17" t="s">
        <v>157</v>
      </c>
      <c r="C6" s="17" t="s">
        <v>158</v>
      </c>
      <c r="D6" s="15"/>
      <c r="E6" s="15"/>
      <c r="F6" s="17" t="s">
        <v>159</v>
      </c>
      <c r="G6" s="15"/>
      <c r="H6" s="15"/>
      <c r="I6" s="15"/>
    </row>
    <row r="7" customFormat="false" ht="15.95" hidden="false" customHeight="true" outlineLevel="0" collapsed="false">
      <c r="A7" s="58" t="s">
        <v>160</v>
      </c>
      <c r="B7" s="37" t="n">
        <v>95</v>
      </c>
      <c r="C7" s="37" t="n">
        <v>0</v>
      </c>
      <c r="D7" s="37" t="n">
        <v>36</v>
      </c>
      <c r="E7" s="37" t="n">
        <v>67</v>
      </c>
      <c r="F7" s="37" t="n">
        <v>1</v>
      </c>
      <c r="G7" s="37" t="n">
        <v>202</v>
      </c>
      <c r="H7" s="37" t="n">
        <f aca="false">SUM(B7:G7)</f>
        <v>401</v>
      </c>
      <c r="I7" s="62" t="n">
        <v>0.003</v>
      </c>
    </row>
    <row r="8" customFormat="false" ht="15.95" hidden="false" customHeight="true" outlineLevel="0" collapsed="false">
      <c r="A8" s="58" t="s">
        <v>161</v>
      </c>
      <c r="B8" s="37" t="n">
        <v>124</v>
      </c>
      <c r="C8" s="37" t="n">
        <v>2</v>
      </c>
      <c r="D8" s="37" t="n">
        <v>69</v>
      </c>
      <c r="E8" s="37" t="n">
        <v>36</v>
      </c>
      <c r="F8" s="37" t="n">
        <v>14</v>
      </c>
      <c r="G8" s="37" t="n">
        <v>480</v>
      </c>
      <c r="H8" s="37" t="n">
        <f aca="false">SUM(B8:G8)</f>
        <v>725</v>
      </c>
      <c r="I8" s="62" t="n">
        <v>0.005</v>
      </c>
    </row>
    <row r="9" customFormat="false" ht="15.95" hidden="false" customHeight="true" outlineLevel="0" collapsed="false">
      <c r="A9" s="58" t="s">
        <v>162</v>
      </c>
      <c r="B9" s="37" t="n">
        <v>153</v>
      </c>
      <c r="C9" s="37" t="n">
        <v>2</v>
      </c>
      <c r="D9" s="37" t="n">
        <v>63</v>
      </c>
      <c r="E9" s="37" t="n">
        <v>896</v>
      </c>
      <c r="F9" s="37" t="n">
        <v>25</v>
      </c>
      <c r="G9" s="37" t="n">
        <v>495</v>
      </c>
      <c r="H9" s="37" t="n">
        <f aca="false">SUM(B9:G9)</f>
        <v>1634</v>
      </c>
      <c r="I9" s="62" t="n">
        <v>0.013</v>
      </c>
    </row>
    <row r="10" customFormat="false" ht="15.95" hidden="false" customHeight="true" outlineLevel="0" collapsed="false">
      <c r="A10" s="58" t="s">
        <v>163</v>
      </c>
      <c r="B10" s="37" t="n">
        <v>317</v>
      </c>
      <c r="C10" s="37" t="n">
        <v>45</v>
      </c>
      <c r="D10" s="37" t="n">
        <v>72</v>
      </c>
      <c r="E10" s="37" t="n">
        <v>570</v>
      </c>
      <c r="F10" s="37" t="n">
        <v>100</v>
      </c>
      <c r="G10" s="37" t="n">
        <v>1413</v>
      </c>
      <c r="H10" s="37" t="n">
        <f aca="false">SUM(B10:G10)</f>
        <v>2517</v>
      </c>
      <c r="I10" s="62" t="n">
        <v>0.02</v>
      </c>
    </row>
    <row r="11" customFormat="false" ht="15.95" hidden="false" customHeight="true" outlineLevel="0" collapsed="false">
      <c r="A11" s="58" t="s">
        <v>164</v>
      </c>
      <c r="B11" s="37" t="n">
        <v>659</v>
      </c>
      <c r="C11" s="37" t="n">
        <v>5</v>
      </c>
      <c r="D11" s="37" t="n">
        <v>231</v>
      </c>
      <c r="E11" s="37" t="n">
        <v>2590</v>
      </c>
      <c r="F11" s="37" t="n">
        <v>131</v>
      </c>
      <c r="G11" s="37" t="n">
        <v>853</v>
      </c>
      <c r="H11" s="37" t="n">
        <f aca="false">SUM(B11:G11)</f>
        <v>4469</v>
      </c>
      <c r="I11" s="62" t="n">
        <v>0.035</v>
      </c>
    </row>
    <row r="12" customFormat="false" ht="15.95" hidden="false" customHeight="true" outlineLevel="0" collapsed="false">
      <c r="A12" s="58" t="s">
        <v>165</v>
      </c>
      <c r="B12" s="37" t="n">
        <v>1547</v>
      </c>
      <c r="C12" s="37" t="n">
        <v>89</v>
      </c>
      <c r="D12" s="37" t="n">
        <v>746</v>
      </c>
      <c r="E12" s="37" t="n">
        <v>4541</v>
      </c>
      <c r="F12" s="37" t="n">
        <v>1387</v>
      </c>
      <c r="G12" s="37" t="n">
        <v>3475</v>
      </c>
      <c r="H12" s="37" t="n">
        <f aca="false">SUM(B12:G12)</f>
        <v>11785</v>
      </c>
      <c r="I12" s="62" t="n">
        <v>0.092</v>
      </c>
    </row>
    <row r="13" customFormat="false" ht="15.95" hidden="false" customHeight="true" outlineLevel="0" collapsed="false">
      <c r="A13" s="58" t="s">
        <v>166</v>
      </c>
      <c r="B13" s="37" t="n">
        <v>14898</v>
      </c>
      <c r="C13" s="37" t="n">
        <v>1605</v>
      </c>
      <c r="D13" s="37" t="n">
        <v>5667</v>
      </c>
      <c r="E13" s="37" t="n">
        <v>13147</v>
      </c>
      <c r="F13" s="37" t="n">
        <v>10179</v>
      </c>
      <c r="G13" s="37" t="n">
        <v>11687</v>
      </c>
      <c r="H13" s="37" t="n">
        <f aca="false">SUM(B13:G13)</f>
        <v>57183</v>
      </c>
      <c r="I13" s="62" t="n">
        <v>0.445</v>
      </c>
    </row>
    <row r="14" customFormat="false" ht="15.95" hidden="false" customHeight="true" outlineLevel="0" collapsed="false">
      <c r="A14" s="58" t="s">
        <v>167</v>
      </c>
      <c r="B14" s="37" t="n">
        <v>23122</v>
      </c>
      <c r="C14" s="37" t="n">
        <v>653</v>
      </c>
      <c r="D14" s="37" t="n">
        <v>3642</v>
      </c>
      <c r="E14" s="37" t="n">
        <v>7085</v>
      </c>
      <c r="F14" s="37" t="n">
        <v>2652</v>
      </c>
      <c r="G14" s="37" t="n">
        <v>7908</v>
      </c>
      <c r="H14" s="37" t="n">
        <f aca="false">SUM(B14:G14)</f>
        <v>45062</v>
      </c>
      <c r="I14" s="62" t="n">
        <v>0.351</v>
      </c>
    </row>
    <row r="15" customFormat="false" ht="15.95" hidden="false" customHeight="true" outlineLevel="0" collapsed="false">
      <c r="A15" s="58" t="s">
        <v>168</v>
      </c>
      <c r="B15" s="37" t="n">
        <v>1678</v>
      </c>
      <c r="C15" s="37" t="n">
        <v>165</v>
      </c>
      <c r="D15" s="37" t="n">
        <v>690</v>
      </c>
      <c r="E15" s="37" t="n">
        <v>372</v>
      </c>
      <c r="F15" s="37" t="n">
        <v>337</v>
      </c>
      <c r="G15" s="37" t="n">
        <v>1341</v>
      </c>
      <c r="H15" s="37" t="n">
        <f aca="false">SUM(B15:G15)</f>
        <v>4583</v>
      </c>
      <c r="I15" s="62" t="n">
        <v>0.036</v>
      </c>
    </row>
    <row r="16" customFormat="false" ht="15.95" hidden="false" customHeight="true" outlineLevel="0" collapsed="false">
      <c r="A16" s="15" t="s">
        <v>169</v>
      </c>
      <c r="B16" s="37" t="n">
        <f aca="false">SUM(B7:B15)</f>
        <v>42593</v>
      </c>
      <c r="C16" s="37" t="n">
        <f aca="false">SUM(C7:C15)</f>
        <v>2566</v>
      </c>
      <c r="D16" s="37" t="n">
        <f aca="false">SUM(D7:D15)</f>
        <v>11216</v>
      </c>
      <c r="E16" s="37" t="n">
        <f aca="false">SUM(E7:E15)</f>
        <v>29304</v>
      </c>
      <c r="F16" s="37" t="n">
        <f aca="false">SUM(F7:F15)</f>
        <v>14826</v>
      </c>
      <c r="G16" s="37" t="n">
        <f aca="false">SUM(G7:G15)</f>
        <v>27854</v>
      </c>
      <c r="H16" s="37" t="n">
        <f aca="false">SUM(B16:G16)</f>
        <v>128359</v>
      </c>
      <c r="I16" s="61" t="n">
        <v>1</v>
      </c>
    </row>
    <row r="17" customFormat="false" ht="15.95" hidden="false" customHeight="true" outlineLevel="0" collapsed="false">
      <c r="A17" s="15" t="s">
        <v>170</v>
      </c>
      <c r="B17" s="62" t="n">
        <v>0.332</v>
      </c>
      <c r="C17" s="62" t="n">
        <v>0.02</v>
      </c>
      <c r="D17" s="62" t="n">
        <v>0.087</v>
      </c>
      <c r="E17" s="62" t="n">
        <v>0.228</v>
      </c>
      <c r="F17" s="62" t="n">
        <v>0.116</v>
      </c>
      <c r="G17" s="62" t="n">
        <v>0.217</v>
      </c>
      <c r="H17" s="61" t="n">
        <v>1</v>
      </c>
      <c r="I17" s="17" t="s">
        <v>156</v>
      </c>
    </row>
  </sheetData>
  <mergeCells count="2">
    <mergeCell ref="C1:I1"/>
    <mergeCell ref="C2:I2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9.7"/>
    <col collapsed="false" customWidth="true" hidden="false" outlineLevel="0" max="6" min="6" style="0" width="26.84"/>
  </cols>
  <sheetData>
    <row r="1" customFormat="false" ht="62.25" hidden="false" customHeight="true" outlineLevel="0" collapsed="false">
      <c r="C1" s="11" t="s">
        <v>172</v>
      </c>
      <c r="D1" s="11"/>
      <c r="E1" s="11"/>
      <c r="F1" s="11"/>
      <c r="G1" s="12" t="s">
        <v>61</v>
      </c>
    </row>
    <row r="2" customFormat="false" ht="30" hidden="false" customHeight="true" outlineLevel="0" collapsed="false">
      <c r="C2" s="63" t="s">
        <v>173</v>
      </c>
      <c r="D2" s="63"/>
      <c r="E2" s="63"/>
      <c r="F2" s="63"/>
    </row>
    <row r="3" customFormat="false" ht="20.1" hidden="false" customHeight="true" outlineLevel="0" collapsed="false">
      <c r="A3" s="31" t="s">
        <v>174</v>
      </c>
      <c r="B3" s="31" t="s">
        <v>175</v>
      </c>
      <c r="C3" s="31"/>
      <c r="D3" s="44" t="s">
        <v>68</v>
      </c>
      <c r="E3" s="34" t="s">
        <v>176</v>
      </c>
      <c r="F3" s="30" t="s">
        <v>177</v>
      </c>
    </row>
    <row r="4" customFormat="false" ht="20.1" hidden="false" customHeight="true" outlineLevel="0" collapsed="false">
      <c r="A4" s="31"/>
      <c r="B4" s="34" t="s">
        <v>178</v>
      </c>
      <c r="C4" s="34" t="s">
        <v>179</v>
      </c>
      <c r="D4" s="34" t="s">
        <v>180</v>
      </c>
      <c r="E4" s="44" t="s">
        <v>90</v>
      </c>
      <c r="F4" s="56"/>
    </row>
    <row r="5" customFormat="false" ht="20.1" hidden="false" customHeight="true" outlineLevel="0" collapsed="false">
      <c r="A5" s="64" t="s">
        <v>181</v>
      </c>
      <c r="B5" s="16" t="n">
        <v>22641</v>
      </c>
      <c r="C5" s="16" t="n">
        <v>9288</v>
      </c>
      <c r="D5" s="16" t="n">
        <f aca="false">SUM(B5:C5)</f>
        <v>31929</v>
      </c>
      <c r="E5" s="65" t="n">
        <v>0.4</v>
      </c>
      <c r="F5" s="18" t="s">
        <v>182</v>
      </c>
    </row>
    <row r="6" customFormat="false" ht="20.1" hidden="false" customHeight="true" outlineLevel="0" collapsed="false">
      <c r="A6" s="64" t="s">
        <v>183</v>
      </c>
      <c r="B6" s="16" t="n">
        <v>7583</v>
      </c>
      <c r="C6" s="16" t="n">
        <v>2047</v>
      </c>
      <c r="D6" s="16" t="n">
        <f aca="false">SUM(B6:C6)</f>
        <v>9630</v>
      </c>
      <c r="E6" s="65" t="n">
        <v>0.121</v>
      </c>
      <c r="F6" s="18" t="s">
        <v>184</v>
      </c>
    </row>
    <row r="7" customFormat="false" ht="20.1" hidden="false" customHeight="true" outlineLevel="0" collapsed="false">
      <c r="A7" s="64" t="s">
        <v>185</v>
      </c>
      <c r="B7" s="16" t="n">
        <v>4928</v>
      </c>
      <c r="C7" s="16" t="n">
        <v>1933</v>
      </c>
      <c r="D7" s="16" t="n">
        <f aca="false">SUM(B7:C7)</f>
        <v>6861</v>
      </c>
      <c r="E7" s="65" t="n">
        <v>0.086</v>
      </c>
      <c r="F7" s="18" t="s">
        <v>186</v>
      </c>
    </row>
    <row r="8" customFormat="false" ht="20.1" hidden="false" customHeight="true" outlineLevel="0" collapsed="false">
      <c r="A8" s="64" t="s">
        <v>187</v>
      </c>
      <c r="B8" s="16" t="n">
        <v>5317</v>
      </c>
      <c r="C8" s="16" t="n">
        <v>1518</v>
      </c>
      <c r="D8" s="16" t="n">
        <f aca="false">SUM(B8:C8)</f>
        <v>6835</v>
      </c>
      <c r="E8" s="65" t="n">
        <v>0.086</v>
      </c>
      <c r="F8" s="18" t="s">
        <v>188</v>
      </c>
    </row>
    <row r="9" customFormat="false" ht="20.1" hidden="false" customHeight="true" outlineLevel="0" collapsed="false">
      <c r="A9" s="64" t="s">
        <v>189</v>
      </c>
      <c r="B9" s="16" t="n">
        <v>2896</v>
      </c>
      <c r="C9" s="16" t="n">
        <v>908</v>
      </c>
      <c r="D9" s="16" t="n">
        <f aca="false">SUM(B9:C9)</f>
        <v>3804</v>
      </c>
      <c r="E9" s="65" t="n">
        <v>0.048</v>
      </c>
      <c r="F9" s="18" t="s">
        <v>190</v>
      </c>
    </row>
    <row r="10" customFormat="false" ht="20.1" hidden="false" customHeight="true" outlineLevel="0" collapsed="false">
      <c r="A10" s="64" t="s">
        <v>191</v>
      </c>
      <c r="B10" s="16" t="n">
        <v>1999</v>
      </c>
      <c r="C10" s="16" t="n">
        <v>884</v>
      </c>
      <c r="D10" s="16" t="n">
        <f aca="false">SUM(B10:C10)</f>
        <v>2883</v>
      </c>
      <c r="E10" s="65" t="n">
        <v>0.036</v>
      </c>
      <c r="F10" s="18" t="s">
        <v>192</v>
      </c>
    </row>
    <row r="11" customFormat="false" ht="20.1" hidden="false" customHeight="true" outlineLevel="0" collapsed="false">
      <c r="A11" s="64" t="s">
        <v>193</v>
      </c>
      <c r="B11" s="16" t="n">
        <v>2575</v>
      </c>
      <c r="C11" s="16" t="n">
        <v>263</v>
      </c>
      <c r="D11" s="16" t="n">
        <f aca="false">SUM(B11:C11)</f>
        <v>2838</v>
      </c>
      <c r="E11" s="65" t="n">
        <v>0.036</v>
      </c>
      <c r="F11" s="18" t="s">
        <v>194</v>
      </c>
    </row>
    <row r="12" customFormat="false" ht="20.1" hidden="false" customHeight="true" outlineLevel="0" collapsed="false">
      <c r="A12" s="64" t="s">
        <v>195</v>
      </c>
      <c r="B12" s="16" t="n">
        <v>1580</v>
      </c>
      <c r="C12" s="16" t="n">
        <v>931</v>
      </c>
      <c r="D12" s="16" t="n">
        <f aca="false">SUM(B12:C12)</f>
        <v>2511</v>
      </c>
      <c r="E12" s="65" t="n">
        <v>0.031</v>
      </c>
      <c r="F12" s="18" t="s">
        <v>196</v>
      </c>
    </row>
    <row r="13" customFormat="false" ht="20.1" hidden="false" customHeight="true" outlineLevel="0" collapsed="false">
      <c r="A13" s="64" t="s">
        <v>197</v>
      </c>
      <c r="B13" s="16" t="n">
        <v>1161</v>
      </c>
      <c r="C13" s="16" t="n">
        <v>1151</v>
      </c>
      <c r="D13" s="16" t="n">
        <f aca="false">SUM(B13:C13)</f>
        <v>2312</v>
      </c>
      <c r="E13" s="65" t="n">
        <v>0.029</v>
      </c>
      <c r="F13" s="18" t="s">
        <v>198</v>
      </c>
    </row>
    <row r="14" customFormat="false" ht="20.1" hidden="false" customHeight="true" outlineLevel="0" collapsed="false">
      <c r="A14" s="64" t="s">
        <v>199</v>
      </c>
      <c r="B14" s="16" t="n">
        <v>1245</v>
      </c>
      <c r="C14" s="16" t="n">
        <v>409</v>
      </c>
      <c r="D14" s="16" t="n">
        <f aca="false">SUM(B14:C14)</f>
        <v>1654</v>
      </c>
      <c r="E14" s="65" t="n">
        <v>0.021</v>
      </c>
      <c r="F14" s="18" t="s">
        <v>200</v>
      </c>
    </row>
    <row r="15" customFormat="false" ht="20.1" hidden="false" customHeight="true" outlineLevel="0" collapsed="false">
      <c r="A15" s="64" t="s">
        <v>201</v>
      </c>
      <c r="B15" s="16" t="n">
        <v>568</v>
      </c>
      <c r="C15" s="16" t="n">
        <v>289</v>
      </c>
      <c r="D15" s="16" t="n">
        <f aca="false">SUM(B15:C15)</f>
        <v>857</v>
      </c>
      <c r="E15" s="65" t="n">
        <v>0.011</v>
      </c>
      <c r="F15" s="18" t="s">
        <v>202</v>
      </c>
    </row>
    <row r="16" customFormat="false" ht="20.1" hidden="false" customHeight="true" outlineLevel="0" collapsed="false">
      <c r="A16" s="64" t="s">
        <v>203</v>
      </c>
      <c r="B16" s="16" t="n">
        <v>499</v>
      </c>
      <c r="C16" s="16" t="n">
        <v>175</v>
      </c>
      <c r="D16" s="16" t="n">
        <f aca="false">SUM(B16:C16)</f>
        <v>674</v>
      </c>
      <c r="E16" s="65" t="n">
        <v>0.008</v>
      </c>
      <c r="F16" s="18" t="s">
        <v>204</v>
      </c>
    </row>
    <row r="17" customFormat="false" ht="20.1" hidden="false" customHeight="true" outlineLevel="0" collapsed="false">
      <c r="A17" s="64" t="s">
        <v>205</v>
      </c>
      <c r="B17" s="16" t="n">
        <v>395</v>
      </c>
      <c r="C17" s="16" t="n">
        <v>240</v>
      </c>
      <c r="D17" s="16" t="n">
        <f aca="false">SUM(B17:C17)</f>
        <v>635</v>
      </c>
      <c r="E17" s="65" t="n">
        <v>0.008</v>
      </c>
      <c r="F17" s="18" t="s">
        <v>206</v>
      </c>
    </row>
    <row r="18" customFormat="false" ht="20.1" hidden="false" customHeight="true" outlineLevel="0" collapsed="false">
      <c r="A18" s="64" t="s">
        <v>207</v>
      </c>
      <c r="B18" s="16" t="n">
        <v>349</v>
      </c>
      <c r="C18" s="16" t="n">
        <v>227</v>
      </c>
      <c r="D18" s="16" t="n">
        <f aca="false">SUM(B18:C18)</f>
        <v>576</v>
      </c>
      <c r="E18" s="65" t="n">
        <v>0.007</v>
      </c>
      <c r="F18" s="18" t="s">
        <v>208</v>
      </c>
    </row>
    <row r="19" customFormat="false" ht="20.1" hidden="false" customHeight="true" outlineLevel="0" collapsed="false">
      <c r="A19" s="64" t="s">
        <v>209</v>
      </c>
      <c r="B19" s="16" t="n">
        <v>320</v>
      </c>
      <c r="C19" s="16" t="n">
        <v>163</v>
      </c>
      <c r="D19" s="16" t="n">
        <f aca="false">SUM(B19:C19)</f>
        <v>483</v>
      </c>
      <c r="E19" s="65" t="n">
        <v>0.006</v>
      </c>
      <c r="F19" s="18" t="s">
        <v>210</v>
      </c>
    </row>
    <row r="20" customFormat="false" ht="20.1" hidden="false" customHeight="true" outlineLevel="0" collapsed="false">
      <c r="A20" s="64" t="s">
        <v>211</v>
      </c>
      <c r="B20" s="16" t="n">
        <v>295</v>
      </c>
      <c r="C20" s="16" t="n">
        <v>178</v>
      </c>
      <c r="D20" s="16" t="n">
        <f aca="false">SUM(B20:C20)</f>
        <v>473</v>
      </c>
      <c r="E20" s="65" t="n">
        <v>0.006</v>
      </c>
      <c r="F20" s="18" t="s">
        <v>212</v>
      </c>
    </row>
    <row r="21" customFormat="false" ht="20.1" hidden="false" customHeight="true" outlineLevel="0" collapsed="false">
      <c r="A21" s="64" t="s">
        <v>213</v>
      </c>
      <c r="B21" s="16" t="n">
        <v>269</v>
      </c>
      <c r="C21" s="16" t="n">
        <v>49</v>
      </c>
      <c r="D21" s="16" t="n">
        <f aca="false">SUM(B21:C21)</f>
        <v>318</v>
      </c>
      <c r="E21" s="65" t="n">
        <v>0.004</v>
      </c>
      <c r="F21" s="18" t="s">
        <v>214</v>
      </c>
    </row>
    <row r="22" customFormat="false" ht="20.1" hidden="false" customHeight="true" outlineLevel="0" collapsed="false">
      <c r="A22" s="64" t="s">
        <v>215</v>
      </c>
      <c r="B22" s="16" t="n">
        <v>227</v>
      </c>
      <c r="C22" s="16" t="n">
        <v>75</v>
      </c>
      <c r="D22" s="16" t="n">
        <f aca="false">SUM(B22:C22)</f>
        <v>302</v>
      </c>
      <c r="E22" s="65" t="n">
        <v>0.004</v>
      </c>
      <c r="F22" s="18" t="s">
        <v>216</v>
      </c>
    </row>
    <row r="23" customFormat="false" ht="20.1" hidden="false" customHeight="true" outlineLevel="0" collapsed="false">
      <c r="A23" s="64" t="s">
        <v>217</v>
      </c>
      <c r="B23" s="16" t="n">
        <v>176</v>
      </c>
      <c r="C23" s="16" t="n">
        <v>93</v>
      </c>
      <c r="D23" s="16" t="n">
        <f aca="false">SUM(B23:C23)</f>
        <v>269</v>
      </c>
      <c r="E23" s="66" t="n">
        <v>0.004</v>
      </c>
      <c r="F23" s="18" t="s">
        <v>218</v>
      </c>
    </row>
    <row r="24" customFormat="false" ht="20.1" hidden="false" customHeight="true" outlineLevel="0" collapsed="false">
      <c r="A24" s="64" t="s">
        <v>219</v>
      </c>
      <c r="B24" s="16" t="n">
        <v>199</v>
      </c>
      <c r="C24" s="16" t="n">
        <v>60</v>
      </c>
      <c r="D24" s="16" t="n">
        <f aca="false">SUM(B24:C24)</f>
        <v>259</v>
      </c>
      <c r="E24" s="65" t="n">
        <v>0.003</v>
      </c>
      <c r="F24" s="18" t="s">
        <v>220</v>
      </c>
    </row>
    <row r="25" customFormat="false" ht="20.1" hidden="false" customHeight="true" outlineLevel="0" collapsed="false">
      <c r="A25" s="64" t="s">
        <v>221</v>
      </c>
      <c r="B25" s="16" t="n">
        <v>2740</v>
      </c>
      <c r="C25" s="16" t="n">
        <v>886</v>
      </c>
      <c r="D25" s="16" t="n">
        <f aca="false">SUM(B25:C25)</f>
        <v>3626</v>
      </c>
      <c r="E25" s="65" t="n">
        <v>0.045</v>
      </c>
      <c r="F25" s="18" t="s">
        <v>222</v>
      </c>
    </row>
    <row r="26" s="69" customFormat="true" ht="20.1" hidden="false" customHeight="true" outlineLevel="0" collapsed="false">
      <c r="A26" s="15" t="s">
        <v>223</v>
      </c>
      <c r="B26" s="20" t="n">
        <f aca="false">SUM(B5:B25)</f>
        <v>57962</v>
      </c>
      <c r="C26" s="20" t="n">
        <f aca="false">SUM(C5:C25)</f>
        <v>21767</v>
      </c>
      <c r="D26" s="20" t="n">
        <f aca="false">SUM(B26:C26)</f>
        <v>79729</v>
      </c>
      <c r="E26" s="67" t="n">
        <v>1</v>
      </c>
      <c r="F26" s="68" t="s">
        <v>75</v>
      </c>
    </row>
  </sheetData>
  <mergeCells count="4">
    <mergeCell ref="C1:F1"/>
    <mergeCell ref="C2:F2"/>
    <mergeCell ref="A3:A4"/>
    <mergeCell ref="B3:C3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حسين</dc:creator>
  <dc:description/>
  <dc:language>en-US</dc:language>
  <cp:lastModifiedBy>user</cp:lastModifiedBy>
  <cp:lastPrinted>2012-05-27T08:02:28Z</cp:lastPrinted>
  <dcterms:modified xsi:type="dcterms:W3CDTF">2017-02-09T08:39:06Z</dcterms:modified>
  <cp:revision>0</cp:revision>
  <dc:subject/>
  <dc:title/>
</cp:coreProperties>
</file>