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8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58">
  <si>
    <r>
      <rPr>
        <sz val="15"/>
        <color rgb="FF333399"/>
        <rFont val="Arial"/>
        <family val="0"/>
      </rPr>
      <t xml:space="preserve">احصاءات الحج لعام </t>
    </r>
    <r>
      <rPr>
        <sz val="15"/>
        <color rgb="FF333399"/>
        <rFont val="Frutiger LT Arabic 55 Roman"/>
        <family val="0"/>
      </rPr>
      <t xml:space="preserve">1435</t>
    </r>
    <r>
      <rPr>
        <sz val="15"/>
        <color rgb="FF333399"/>
        <rFont val="Arial"/>
        <family val="0"/>
      </rPr>
      <t xml:space="preserve">هـ</t>
    </r>
  </si>
  <si>
    <t xml:space="preserve">Hajj statistics for the year 1435 AH
</t>
  </si>
  <si>
    <t xml:space="preserve">رقم الجدول</t>
  </si>
  <si>
    <t xml:space="preserve">العــنــوان</t>
  </si>
  <si>
    <t xml:space="preserve">Subject</t>
  </si>
  <si>
    <t xml:space="preserve"> Number of Table</t>
  </si>
  <si>
    <t xml:space="preserve">all_total</t>
  </si>
  <si>
    <t xml:space="preserve">خلاصة عامة</t>
  </si>
  <si>
    <t xml:space="preserve">Abstract</t>
  </si>
  <si>
    <t xml:space="preserve">all_total_detail</t>
  </si>
  <si>
    <t xml:space="preserve">إجمالي الحجاج لعام 1435</t>
  </si>
  <si>
    <t xml:space="preserve">Total number of pilgrims 1435 H</t>
  </si>
  <si>
    <t xml:space="preserve">hj_all</t>
  </si>
  <si>
    <t xml:space="preserve">إجمالي عدد الحجاج خلال عشر سنوات</t>
  </si>
  <si>
    <t xml:space="preserve">Total number of pilgrims in ten years</t>
  </si>
  <si>
    <t xml:space="preserve">hj_in_out</t>
  </si>
  <si>
    <t xml:space="preserve">عدد الحجاج من الداخل ومن الخارج خلال عشر سنوات</t>
  </si>
  <si>
    <t xml:space="preserve">Total number of foreign and domestic pilgrims in ten years</t>
  </si>
  <si>
    <t xml:space="preserve">in_centers_gender</t>
  </si>
  <si>
    <t xml:space="preserve">الحجاج من الداخل حسب الجنس وطريق القدوم</t>
  </si>
  <si>
    <t xml:space="preserve">Domestic pilgrims by gender and used road</t>
  </si>
  <si>
    <t xml:space="preserve">all_in</t>
  </si>
  <si>
    <t xml:space="preserve">توافد الحجاج من الداخل (سعوديون وغير سعوديين) حسب طريق القدوم</t>
  </si>
  <si>
    <t xml:space="preserve">Domestic pilgrims arrival (Saudis and non-Saudis) by used road</t>
  </si>
  <si>
    <t xml:space="preserve">all_in_s</t>
  </si>
  <si>
    <t xml:space="preserve">توافد الحجاج السعوديون  من الداخل إلى مكة المكرمة خلال الفترة من إلى حسب طريق القدوم</t>
  </si>
  <si>
    <t xml:space="preserve">Saudi  pilgrims arrival  by used road</t>
  </si>
  <si>
    <t xml:space="preserve">nat_m_f_ns</t>
  </si>
  <si>
    <t xml:space="preserve">الحجاج غير السعوديين من الداخل للعام مصنفين حسب الجنس والجنسية</t>
  </si>
  <si>
    <t xml:space="preserve">Non-Saudi domestic pilgrims by nationality and gender </t>
  </si>
  <si>
    <t xml:space="preserve">nat_center_ns</t>
  </si>
  <si>
    <t xml:space="preserve">الحجاج غير السعوديين من الداخل للعام حسب طريق القدوم مصنفين حسب جنسياتهم</t>
  </si>
  <si>
    <t xml:space="preserve">Non-Saudi domestic pilgrims by used road classified according to their nationalities</t>
  </si>
  <si>
    <t xml:space="preserve">nat_day_ns</t>
  </si>
  <si>
    <t xml:space="preserve">الحجاج غير السعوديين من الداخل للعام خلال الفترة من إلى مصنفين حسب جنسياتهم</t>
  </si>
  <si>
    <t xml:space="preserve">Non-Saudi domestic pilgrims by date of arrival and nationality</t>
  </si>
  <si>
    <t xml:space="preserve">nat_comp_ns</t>
  </si>
  <si>
    <t xml:space="preserve">مقارنة اعداد حجاج الداخل من غير السعوديين مصنفين حسب جنسياتهم بين العام الحالى و السابق</t>
  </si>
  <si>
    <t xml:space="preserve">A comparison between the numbers of non-Saudi domestic pilgrims by their nationalities in 1435H and 1435H</t>
  </si>
  <si>
    <t xml:space="preserve">car_comp</t>
  </si>
  <si>
    <t xml:space="preserve">مقارنة أعداد السيارات الناقلة لحجاج الداخل إلى مدينة مكة المكرمة حسب نوع السيارة بين عامين</t>
  </si>
  <si>
    <t xml:space="preserve">Comparing number of vehicles carrying domestic pilgrims to Makkah al-Mukarramah by type of vehicle.</t>
  </si>
  <si>
    <t xml:space="preserve">total_cars_in_maka</t>
  </si>
  <si>
    <t xml:space="preserve">عدد السيارات الناقلة لحجاج الداخل إلى مكة خلال الفترة من إلى حسب نوع السيارة</t>
  </si>
  <si>
    <t xml:space="preserve">Number of vehicles carrying domestic pilgrims to Makkah al-Mukarramah by type of vehicle and date of arrival. </t>
  </si>
  <si>
    <t xml:space="preserve">total_cars_in_maka_rod</t>
  </si>
  <si>
    <t xml:space="preserve">عدد السيارات الناقلة لحجاج الداخل إلى مكة حسب نوع السيارة وطريق القدوم</t>
  </si>
  <si>
    <t xml:space="preserve">Number of vehicles carrying domestic pilgrims to Makkah al-Mukarramah by type of vehicle and used road.</t>
  </si>
  <si>
    <t xml:space="preserve">ext_g_date</t>
  </si>
  <si>
    <t xml:space="preserve">الحجاج من الخارج لعام 1435هـ موزعين حسب الجنس وطريقة القدوم</t>
  </si>
  <si>
    <t xml:space="preserve">1435 A.H foreign pilgrims by sex and way of arrival. </t>
  </si>
  <si>
    <t xml:space="preserve">ext_g_date1</t>
  </si>
  <si>
    <t xml:space="preserve">الحجاج من الخارج لعام 1435هـ موزعين حسب الجنس وتاريخ القدوم</t>
  </si>
  <si>
    <t xml:space="preserve">1435 A.H foreign pilgrims by sex and date of arrival. </t>
  </si>
  <si>
    <t xml:space="preserve">ext_g_date2</t>
  </si>
  <si>
    <t xml:space="preserve">الحجاج من الخارج لعام 1435هـ موزعين حسب الجنس وتاريخ وطريقة القدوم</t>
  </si>
  <si>
    <t xml:space="preserve">1435 A.H foreign pilgrims by sex, date and way of arrival.</t>
  </si>
  <si>
    <t xml:space="preserve">ext_comp</t>
  </si>
  <si>
    <t xml:space="preserve">مقارنة اعداد حجاج الخارج بين عامين الحالى والسابق حسب طريقة القدوم</t>
  </si>
  <si>
    <t xml:space="preserve">A comparison between the number of foreign pilgrims between the years 1435 and 1434 by way of arrival</t>
  </si>
  <si>
    <r>
      <rPr>
        <sz val="15"/>
        <color rgb="FF333399"/>
        <rFont val="Arial"/>
        <family val="0"/>
      </rPr>
      <t xml:space="preserve">خلاصة عامة بإحصاءات الحج لعام </t>
    </r>
    <r>
      <rPr>
        <sz val="15"/>
        <color rgb="FF333399"/>
        <rFont val="Frutiger LT Arabic 55 Roman"/>
        <family val="0"/>
      </rPr>
      <t xml:space="preserve">1435 </t>
    </r>
    <r>
      <rPr>
        <sz val="15"/>
        <color rgb="FF333399"/>
        <rFont val="Arial"/>
        <family val="0"/>
      </rPr>
      <t xml:space="preserve">هـ</t>
    </r>
  </si>
  <si>
    <t xml:space="preserve">R</t>
  </si>
  <si>
    <t xml:space="preserve">جـملـة عـدد الحجـاج</t>
  </si>
  <si>
    <t xml:space="preserve">Pilgrims total number</t>
  </si>
  <si>
    <t xml:space="preserve">حـجــاج الـداخـل</t>
  </si>
  <si>
    <t xml:space="preserve">عـدد الحجاج</t>
  </si>
  <si>
    <t xml:space="preserve">Domestic pilgrims</t>
  </si>
  <si>
    <t xml:space="preserve">الجـهــــة</t>
  </si>
  <si>
    <t xml:space="preserve">Number of pilgrims</t>
  </si>
  <si>
    <t xml:space="preserve">Type of pilgrims</t>
  </si>
  <si>
    <t xml:space="preserve">الحجاج السعوديون</t>
  </si>
  <si>
    <t xml:space="preserve">Saudi pilgrims</t>
  </si>
  <si>
    <t xml:space="preserve">الحجاج غير السعوديين</t>
  </si>
  <si>
    <t xml:space="preserve">Non-Saudi pilgrims</t>
  </si>
  <si>
    <t xml:space="preserve">الجملة</t>
  </si>
  <si>
    <t xml:space="preserve">Total</t>
  </si>
  <si>
    <t xml:space="preserve">حـجــاج الخـارج</t>
  </si>
  <si>
    <t xml:space="preserve">Foreign pilgrims</t>
  </si>
  <si>
    <t xml:space="preserve">ذكـور</t>
  </si>
  <si>
    <t xml:space="preserve">Males</t>
  </si>
  <si>
    <t xml:space="preserve">إناث</t>
  </si>
  <si>
    <t xml:space="preserve">Females</t>
  </si>
  <si>
    <t xml:space="preserve">الجـملة</t>
  </si>
  <si>
    <t xml:space="preserve">عـدد السيارات الناقلة لحجاج الداخل إلى مكه المكرمه</t>
  </si>
  <si>
    <t xml:space="preserve">Number of Saudi pilgrims' vehicles arriving to Makkah</t>
  </si>
  <si>
    <t xml:space="preserve">عـدد السـيارات</t>
  </si>
  <si>
    <t xml:space="preserve">Number of vehicles</t>
  </si>
  <si>
    <r>
      <rPr>
        <sz val="15"/>
        <color rgb="FF333399"/>
        <rFont val="Arial"/>
        <family val="0"/>
      </rPr>
      <t xml:space="preserve">إجمالي الحجاج لعام ١٤٣</t>
    </r>
    <r>
      <rPr>
        <sz val="15"/>
        <color rgb="FF333399"/>
        <rFont val="Frutiger LT Arabic 55 Roman"/>
        <family val="0"/>
      </rPr>
      <t xml:space="preserve">5</t>
    </r>
    <r>
      <rPr>
        <sz val="15"/>
        <color rgb="FF333399"/>
        <rFont val="Arial"/>
        <family val="0"/>
      </rPr>
      <t xml:space="preserve">هـ</t>
    </r>
  </si>
  <si>
    <t xml:space="preserve">النسبة إلى الإجمالي</t>
  </si>
  <si>
    <t xml:space="preserve">Type of Pilgrims</t>
  </si>
  <si>
    <t xml:space="preserve">Ratio to total</t>
  </si>
  <si>
    <t xml:space="preserve">حجاج الداخل</t>
  </si>
  <si>
    <t xml:space="preserve">سعودي</t>
  </si>
  <si>
    <t xml:space="preserve">قادمون الى مكة المكرمة</t>
  </si>
  <si>
    <t xml:space="preserve">Arrivals to Makkah</t>
  </si>
  <si>
    <t xml:space="preserve">saudi</t>
  </si>
  <si>
    <r>
      <rPr>
        <sz val="10"/>
        <rFont val="Arial"/>
        <family val="0"/>
      </rPr>
      <t xml:space="preserve">من مدينة مكه </t>
    </r>
    <r>
      <rPr>
        <sz val="10"/>
        <rFont val="Frutiger LT Arabic 55 Roman"/>
        <family val="0"/>
      </rPr>
      <t xml:space="preserve">*</t>
    </r>
  </si>
  <si>
    <t xml:space="preserve">From Makkah *</t>
  </si>
  <si>
    <t xml:space="preserve">المجموع</t>
  </si>
  <si>
    <t xml:space="preserve">غير سعودي</t>
  </si>
  <si>
    <t xml:space="preserve">Non-saudi</t>
  </si>
  <si>
    <t xml:space="preserve">جملة حجاج الداخل</t>
  </si>
  <si>
    <t xml:space="preserve">Total of domestic pilgrims</t>
  </si>
  <si>
    <t xml:space="preserve">إجمالي الحجـاج</t>
  </si>
  <si>
    <t xml:space="preserve">Total number of pilgrims</t>
  </si>
  <si>
    <r>
      <rPr>
        <sz val="10"/>
        <color rgb="FF969696"/>
        <rFont val="Frutiger LT Arabic 55 Roman"/>
        <family val="0"/>
      </rPr>
      <t xml:space="preserve">* </t>
    </r>
    <r>
      <rPr>
        <sz val="10"/>
        <color rgb="FF969696"/>
        <rFont val="Arial"/>
        <family val="0"/>
      </rPr>
      <t xml:space="preserve">تقديري</t>
    </r>
  </si>
  <si>
    <t xml:space="preserve">* estimates</t>
  </si>
  <si>
    <r>
      <rPr>
        <sz val="15"/>
        <color rgb="FF333399"/>
        <rFont val="Arial"/>
        <family val="0"/>
      </rPr>
      <t xml:space="preserve">إجمالي عدد الحجاج خلال عشر سنوات من عام </t>
    </r>
    <r>
      <rPr>
        <sz val="15"/>
        <color rgb="FF333399"/>
        <rFont val="Frutiger LT Arabic 55 Roman"/>
        <family val="0"/>
      </rPr>
      <t xml:space="preserve">1426</t>
    </r>
    <r>
      <rPr>
        <sz val="15"/>
        <color rgb="FF333399"/>
        <rFont val="Arial"/>
        <family val="0"/>
      </rPr>
      <t xml:space="preserve">هـ  إلى عام</t>
    </r>
    <r>
      <rPr>
        <sz val="15"/>
        <color rgb="FF333399"/>
        <rFont val="Frutiger LT Arabic 55 Roman"/>
        <family val="0"/>
      </rPr>
      <t xml:space="preserve">1435</t>
    </r>
    <r>
      <rPr>
        <sz val="15"/>
        <color rgb="FF333399"/>
        <rFont val="Arial"/>
        <family val="0"/>
      </rPr>
      <t xml:space="preserve">هـ</t>
    </r>
  </si>
  <si>
    <t xml:space="preserve">السنوات</t>
  </si>
  <si>
    <t xml:space="preserve">عدد الحجاج</t>
  </si>
  <si>
    <t xml:space="preserve">Year</t>
  </si>
  <si>
    <r>
      <rPr>
        <sz val="15"/>
        <color rgb="FF333399"/>
        <rFont val="Arial"/>
        <family val="0"/>
      </rPr>
      <t xml:space="preserve">عدد الحجاج من الداخل والخارج خلال الأعوام من </t>
    </r>
    <r>
      <rPr>
        <sz val="15"/>
        <color rgb="FF333399"/>
        <rFont val="Frutiger LT Arabic 55 Roman"/>
        <family val="0"/>
      </rPr>
      <t xml:space="preserve">1426</t>
    </r>
    <r>
      <rPr>
        <sz val="15"/>
        <color rgb="FF333399"/>
        <rFont val="Arial"/>
        <family val="0"/>
      </rPr>
      <t xml:space="preserve">هـ إلى عام </t>
    </r>
    <r>
      <rPr>
        <sz val="15"/>
        <color rgb="FF333399"/>
        <rFont val="Frutiger LT Arabic 55 Roman"/>
        <family val="0"/>
      </rPr>
      <t xml:space="preserve">1435</t>
    </r>
    <r>
      <rPr>
        <sz val="15"/>
        <color rgb="FF333399"/>
        <rFont val="Arial"/>
        <family val="0"/>
      </rPr>
      <t xml:space="preserve">هـ</t>
    </r>
  </si>
  <si>
    <t xml:space="preserve">جملة الحجاج</t>
  </si>
  <si>
    <t xml:space="preserve">الحجاج من الداخل</t>
  </si>
  <si>
    <t xml:space="preserve">الحجاج من الخارج</t>
  </si>
  <si>
    <t xml:space="preserve">Years</t>
  </si>
  <si>
    <r>
      <rPr>
        <sz val="15"/>
        <color rgb="FF333399"/>
        <rFont val="Arial"/>
        <family val="0"/>
      </rPr>
      <t xml:space="preserve">الحجاج من داخل المملكة لعام </t>
    </r>
    <r>
      <rPr>
        <sz val="15"/>
        <color rgb="FF333399"/>
        <rFont val="Frutiger LT Arabic 55 Roman"/>
        <family val="0"/>
      </rPr>
      <t xml:space="preserve">1435</t>
    </r>
    <r>
      <rPr>
        <sz val="15"/>
        <color rgb="FF333399"/>
        <rFont val="Arial"/>
        <family val="0"/>
      </rPr>
      <t xml:space="preserve">هـ موزعين حسب الجنس وطريق القدوم</t>
    </r>
  </si>
  <si>
    <t xml:space="preserve">الـطرق</t>
  </si>
  <si>
    <t xml:space="preserve">سعوديون</t>
  </si>
  <si>
    <t xml:space="preserve">غير سعوديين</t>
  </si>
  <si>
    <t xml:space="preserve">جـمـلة الحجــاج</t>
  </si>
  <si>
    <t xml:space="preserve">Roads</t>
  </si>
  <si>
    <t xml:space="preserve">Saudi</t>
  </si>
  <si>
    <t xml:space="preserve">Non-Saudi</t>
  </si>
  <si>
    <t xml:space="preserve">ذكور</t>
  </si>
  <si>
    <t xml:space="preserve">جمـلة</t>
  </si>
  <si>
    <r>
      <rPr>
        <sz val="10"/>
        <rFont val="Arial"/>
        <family val="0"/>
      </rPr>
      <t xml:space="preserve">طريق جده </t>
    </r>
    <r>
      <rPr>
        <sz val="10"/>
        <rFont val="Frutiger LT Arabic 55 Roman"/>
        <family val="0"/>
      </rPr>
      <t xml:space="preserve">/</t>
    </r>
    <r>
      <rPr>
        <sz val="10"/>
        <rFont val="Arial"/>
        <family val="0"/>
      </rPr>
      <t xml:space="preserve">مكة السريع</t>
    </r>
  </si>
  <si>
    <t xml:space="preserve">Jeddah- Makkah road \ High way</t>
  </si>
  <si>
    <r>
      <rPr>
        <sz val="10"/>
        <rFont val="Arial"/>
        <family val="0"/>
      </rPr>
      <t xml:space="preserve">طريق جده </t>
    </r>
    <r>
      <rPr>
        <sz val="10"/>
        <rFont val="Frutiger LT Arabic 55 Roman"/>
        <family val="0"/>
      </rPr>
      <t xml:space="preserve">/</t>
    </r>
    <r>
      <rPr>
        <sz val="10"/>
        <rFont val="Arial"/>
        <family val="0"/>
      </rPr>
      <t xml:space="preserve">مكة  القديم</t>
    </r>
  </si>
  <si>
    <t xml:space="preserve">Jeddah- Makkah  road \ Old</t>
  </si>
  <si>
    <r>
      <rPr>
        <sz val="10"/>
        <rFont val="Arial"/>
        <family val="0"/>
      </rPr>
      <t xml:space="preserve">طريق الطائف </t>
    </r>
    <r>
      <rPr>
        <sz val="10"/>
        <rFont val="Frutiger LT Arabic 55 Roman"/>
        <family val="0"/>
      </rPr>
      <t xml:space="preserve">/ </t>
    </r>
    <r>
      <rPr>
        <sz val="10"/>
        <rFont val="Arial"/>
        <family val="0"/>
      </rPr>
      <t xml:space="preserve">مكة</t>
    </r>
  </si>
  <si>
    <t xml:space="preserve">Taif- Makkah road</t>
  </si>
  <si>
    <r>
      <rPr>
        <sz val="10"/>
        <rFont val="Arial"/>
        <family val="0"/>
      </rPr>
      <t xml:space="preserve">طريق المدينة </t>
    </r>
    <r>
      <rPr>
        <sz val="10"/>
        <rFont val="Frutiger LT Arabic 55 Roman"/>
        <family val="0"/>
      </rPr>
      <t xml:space="preserve">/ </t>
    </r>
    <r>
      <rPr>
        <sz val="10"/>
        <rFont val="Arial"/>
        <family val="0"/>
      </rPr>
      <t xml:space="preserve">مكة</t>
    </r>
  </si>
  <si>
    <t xml:space="preserve">Madinah- Makkah road</t>
  </si>
  <si>
    <r>
      <rPr>
        <sz val="10"/>
        <rFont val="Arial"/>
        <family val="0"/>
      </rPr>
      <t xml:space="preserve">طريق الجنوب </t>
    </r>
    <r>
      <rPr>
        <sz val="10"/>
        <rFont val="Frutiger LT Arabic 55 Roman"/>
        <family val="0"/>
      </rPr>
      <t xml:space="preserve">/ </t>
    </r>
    <r>
      <rPr>
        <sz val="10"/>
        <rFont val="Arial"/>
        <family val="0"/>
      </rPr>
      <t xml:space="preserve">مكة</t>
    </r>
  </si>
  <si>
    <t xml:space="preserve">Southern region – Makkah road</t>
  </si>
  <si>
    <r>
      <rPr>
        <sz val="10"/>
        <rFont val="Arial"/>
        <family val="0"/>
      </rPr>
      <t xml:space="preserve">طريق الشرائع </t>
    </r>
    <r>
      <rPr>
        <sz val="10"/>
        <rFont val="Frutiger LT Arabic 55 Roman"/>
        <family val="0"/>
      </rPr>
      <t xml:space="preserve">/ </t>
    </r>
    <r>
      <rPr>
        <sz val="10"/>
        <rFont val="Arial"/>
        <family val="0"/>
      </rPr>
      <t xml:space="preserve">مكة</t>
    </r>
  </si>
  <si>
    <t xml:space="preserve">Sharae'a- Makkah road</t>
  </si>
  <si>
    <t xml:space="preserve">من مكة المكرمة</t>
  </si>
  <si>
    <t xml:space="preserve">From Makkah</t>
  </si>
  <si>
    <t xml:space="preserve">الإجمــالي</t>
  </si>
  <si>
    <r>
      <rPr>
        <sz val="15"/>
        <color rgb="FF333399"/>
        <rFont val="Arial"/>
        <family val="0"/>
      </rPr>
      <t xml:space="preserve">توافد الحجاج من الداخل </t>
    </r>
    <r>
      <rPr>
        <sz val="15"/>
        <color rgb="FF333399"/>
        <rFont val="Frutiger LT Arabic 55 Roman"/>
        <family val="0"/>
      </rPr>
      <t xml:space="preserve">(</t>
    </r>
    <r>
      <rPr>
        <sz val="15"/>
        <color rgb="FF333399"/>
        <rFont val="Arial"/>
        <family val="0"/>
      </rPr>
      <t xml:space="preserve">سعوديون وغير سعوديين</t>
    </r>
    <r>
      <rPr>
        <sz val="15"/>
        <color rgb="FF333399"/>
        <rFont val="Frutiger LT Arabic 55 Roman"/>
        <family val="0"/>
      </rPr>
      <t xml:space="preserve">) </t>
    </r>
    <r>
      <rPr>
        <sz val="15"/>
        <color rgb="FF333399"/>
        <rFont val="Arial"/>
        <family val="0"/>
      </rPr>
      <t xml:space="preserve">إلى مكة المكرمة خلال الفترة من </t>
    </r>
    <r>
      <rPr>
        <sz val="15"/>
        <color rgb="FF333399"/>
        <rFont val="Frutiger LT Arabic 55 Roman"/>
        <family val="0"/>
      </rPr>
      <t xml:space="preserve">1435/12/1</t>
    </r>
    <r>
      <rPr>
        <sz val="15"/>
        <color rgb="FF333399"/>
        <rFont val="Arial"/>
        <family val="0"/>
      </rPr>
      <t xml:space="preserve">هـ وحتى نهاية </t>
    </r>
    <r>
      <rPr>
        <sz val="15"/>
        <color rgb="FF333399"/>
        <rFont val="Frutiger LT Arabic 55 Roman"/>
        <family val="0"/>
      </rPr>
      <t xml:space="preserve">1435/12/9</t>
    </r>
    <r>
      <rPr>
        <sz val="15"/>
        <color rgb="FF333399"/>
        <rFont val="Arial"/>
        <family val="0"/>
      </rPr>
      <t xml:space="preserve">هـ حسب طريق القدوم</t>
    </r>
  </si>
  <si>
    <t xml:space="preserve">التاريخ</t>
  </si>
  <si>
    <r>
      <rPr>
        <sz val="10"/>
        <color rgb="FFFFFFFF"/>
        <rFont val="Arial"/>
        <family val="0"/>
      </rPr>
      <t xml:space="preserve">جد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 السريع</t>
    </r>
  </si>
  <si>
    <r>
      <rPr>
        <sz val="10"/>
        <color rgb="FFFFFFFF"/>
        <rFont val="Arial"/>
        <family val="0"/>
      </rPr>
      <t xml:space="preserve">جد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 القديم</t>
    </r>
  </si>
  <si>
    <r>
      <rPr>
        <sz val="10"/>
        <color rgb="FFFFFFFF"/>
        <rFont val="Arial"/>
        <family val="0"/>
      </rPr>
      <t xml:space="preserve">الطائف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r>
      <rPr>
        <sz val="10"/>
        <color rgb="FFFFFFFF"/>
        <rFont val="Arial"/>
        <family val="0"/>
      </rPr>
      <t xml:space="preserve">المدين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r>
      <rPr>
        <sz val="10"/>
        <color rgb="FFFFFFFF"/>
        <rFont val="Arial"/>
        <family val="0"/>
      </rPr>
      <t xml:space="preserve">الجنوب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r>
      <rPr>
        <sz val="10"/>
        <color rgb="FFFFFFFF"/>
        <rFont val="Arial"/>
        <family val="0"/>
      </rPr>
      <t xml:space="preserve">الشرائع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t xml:space="preserve">الجملة </t>
  </si>
  <si>
    <t xml:space="preserve">النسبه</t>
  </si>
  <si>
    <t xml:space="preserve">Date</t>
  </si>
  <si>
    <t xml:space="preserve">Jeddah- Makkah</t>
  </si>
  <si>
    <t xml:space="preserve">Taif - Makkah</t>
  </si>
  <si>
    <t xml:space="preserve">Madinah- Makkah</t>
  </si>
  <si>
    <t xml:space="preserve">Southern region - </t>
  </si>
  <si>
    <t xml:space="preserve">Sharae'a- Makkah</t>
  </si>
  <si>
    <t xml:space="preserve">Ratio</t>
  </si>
  <si>
    <t xml:space="preserve">High way</t>
  </si>
  <si>
    <t xml:space="preserve">old</t>
  </si>
  <si>
    <t xml:space="preserve">Makkah</t>
  </si>
  <si>
    <t xml:space="preserve">12/1</t>
  </si>
  <si>
    <t xml:space="preserve">12/2</t>
  </si>
  <si>
    <t xml:space="preserve">12/3</t>
  </si>
  <si>
    <t xml:space="preserve">12/4</t>
  </si>
  <si>
    <t xml:space="preserve">12/5</t>
  </si>
  <si>
    <t xml:space="preserve">12/6</t>
  </si>
  <si>
    <t xml:space="preserve">12/7</t>
  </si>
  <si>
    <t xml:space="preserve">12/8</t>
  </si>
  <si>
    <t xml:space="preserve">12/9</t>
  </si>
  <si>
    <r>
      <rPr>
        <sz val="10"/>
        <color rgb="FFFFFFFF"/>
        <rFont val="Arial"/>
        <family val="0"/>
      </rPr>
      <t xml:space="preserve">الجملة </t>
    </r>
    <r>
      <rPr>
        <sz val="10"/>
        <color rgb="FFFFFFFF"/>
        <rFont val="Frutiger LT Arabic 55 Roman"/>
        <family val="0"/>
      </rPr>
      <t xml:space="preserve">/ Total</t>
    </r>
  </si>
  <si>
    <t xml:space="preserve">النسبة</t>
  </si>
  <si>
    <r>
      <rPr>
        <sz val="15"/>
        <color rgb="FF333399"/>
        <rFont val="Arial"/>
        <family val="0"/>
      </rPr>
      <t xml:space="preserve">توافد الحجاج  السعوديون من الداخل إلى مكة المكرمة خلال الفترة من</t>
    </r>
    <r>
      <rPr>
        <sz val="15"/>
        <color rgb="FF333399"/>
        <rFont val="Frutiger LT Arabic 55 Roman"/>
        <family val="0"/>
      </rPr>
      <t xml:space="preserve">1435/12/1</t>
    </r>
    <r>
      <rPr>
        <sz val="15"/>
        <color rgb="FF333399"/>
        <rFont val="Arial"/>
        <family val="0"/>
      </rPr>
      <t xml:space="preserve">هـ إلى </t>
    </r>
    <r>
      <rPr>
        <sz val="15"/>
        <color rgb="FF333399"/>
        <rFont val="Frutiger LT Arabic 55 Roman"/>
        <family val="0"/>
      </rPr>
      <t xml:space="preserve">1435/12/9</t>
    </r>
    <r>
      <rPr>
        <sz val="15"/>
        <color rgb="FF333399"/>
        <rFont val="Arial"/>
        <family val="0"/>
      </rPr>
      <t xml:space="preserve">هـ  حسب طريق القدوم</t>
    </r>
  </si>
  <si>
    <r>
      <rPr>
        <sz val="12"/>
        <color rgb="FF333399"/>
        <rFont val="Arial"/>
        <family val="0"/>
      </rPr>
      <t xml:space="preserve">الحجاج غير السعوديين من الداخل لعام</t>
    </r>
    <r>
      <rPr>
        <sz val="12"/>
        <color rgb="FF333399"/>
        <rFont val="Frutiger LT Arabic 55 Roman"/>
        <family val="0"/>
      </rPr>
      <t xml:space="preserve">1435</t>
    </r>
    <r>
      <rPr>
        <sz val="12"/>
        <color rgb="FF333399"/>
        <rFont val="Arial"/>
        <family val="0"/>
      </rPr>
      <t xml:space="preserve">هـ مصنفين حسب الجنس والجنسية</t>
    </r>
  </si>
  <si>
    <t xml:space="preserve">Non-Saudi domestic pilgrims by nationality and gender (1435)</t>
  </si>
  <si>
    <t xml:space="preserve">الجنسية</t>
  </si>
  <si>
    <t xml:space="preserve">عدد الحجـاج</t>
  </si>
  <si>
    <t xml:space="preserve">النسـبة إلـى</t>
  </si>
  <si>
    <t xml:space="preserve">Nationality</t>
  </si>
  <si>
    <t xml:space="preserve">ذكــور</t>
  </si>
  <si>
    <t xml:space="preserve">إنـاث</t>
  </si>
  <si>
    <t xml:space="preserve">جمــلة</t>
  </si>
  <si>
    <t xml:space="preserve">مصر</t>
  </si>
  <si>
    <t xml:space="preserve">%39.5</t>
  </si>
  <si>
    <t xml:space="preserve">Egypt</t>
  </si>
  <si>
    <t xml:space="preserve">باكستان</t>
  </si>
  <si>
    <t xml:space="preserve">%24.7</t>
  </si>
  <si>
    <t xml:space="preserve">Pakistan</t>
  </si>
  <si>
    <t xml:space="preserve">الهند</t>
  </si>
  <si>
    <t xml:space="preserve">%6.3</t>
  </si>
  <si>
    <t xml:space="preserve">India</t>
  </si>
  <si>
    <t xml:space="preserve">السودان</t>
  </si>
  <si>
    <t xml:space="preserve">%6.0</t>
  </si>
  <si>
    <t xml:space="preserve">Sudan</t>
  </si>
  <si>
    <t xml:space="preserve">اليمن</t>
  </si>
  <si>
    <t xml:space="preserve">Yemen</t>
  </si>
  <si>
    <t xml:space="preserve">سوريا</t>
  </si>
  <si>
    <t xml:space="preserve">%5.1</t>
  </si>
  <si>
    <t xml:space="preserve">Syria</t>
  </si>
  <si>
    <t xml:space="preserve">اندونيسيا</t>
  </si>
  <si>
    <t xml:space="preserve">%2.2</t>
  </si>
  <si>
    <t xml:space="preserve">Indonesia</t>
  </si>
  <si>
    <t xml:space="preserve">بنجلاديش</t>
  </si>
  <si>
    <t xml:space="preserve">Bangladesh</t>
  </si>
  <si>
    <t xml:space="preserve">الاردن</t>
  </si>
  <si>
    <t xml:space="preserve">%1.4</t>
  </si>
  <si>
    <t xml:space="preserve">Jordan</t>
  </si>
  <si>
    <t xml:space="preserve">الفلبين</t>
  </si>
  <si>
    <t xml:space="preserve">%0.9</t>
  </si>
  <si>
    <t xml:space="preserve">Philippines</t>
  </si>
  <si>
    <t xml:space="preserve">افغانستان</t>
  </si>
  <si>
    <t xml:space="preserve">%0.8</t>
  </si>
  <si>
    <t xml:space="preserve">Afghanistan</t>
  </si>
  <si>
    <t xml:space="preserve">اثيوبيا</t>
  </si>
  <si>
    <t xml:space="preserve">%0.4</t>
  </si>
  <si>
    <t xml:space="preserve">Ethiopia</t>
  </si>
  <si>
    <t xml:space="preserve">المغرب</t>
  </si>
  <si>
    <t xml:space="preserve">Morocco</t>
  </si>
  <si>
    <t xml:space="preserve">العراق</t>
  </si>
  <si>
    <t xml:space="preserve">%0.3</t>
  </si>
  <si>
    <t xml:space="preserve">Iraq</t>
  </si>
  <si>
    <t xml:space="preserve">تركيا</t>
  </si>
  <si>
    <t xml:space="preserve">Turkey</t>
  </si>
  <si>
    <t xml:space="preserve">الكويت</t>
  </si>
  <si>
    <t xml:space="preserve">Kuwait</t>
  </si>
  <si>
    <t xml:space="preserve">غينيا</t>
  </si>
  <si>
    <t xml:space="preserve">%0.2</t>
  </si>
  <si>
    <t xml:space="preserve">Guinea</t>
  </si>
  <si>
    <t xml:space="preserve">تونس</t>
  </si>
  <si>
    <t xml:space="preserve">Tunisia</t>
  </si>
  <si>
    <t xml:space="preserve">فلسطين</t>
  </si>
  <si>
    <t xml:space="preserve">Palestine</t>
  </si>
  <si>
    <t xml:space="preserve">الجزائر</t>
  </si>
  <si>
    <t xml:space="preserve">Algeria</t>
  </si>
  <si>
    <t xml:space="preserve">جنسيات اخرى</t>
  </si>
  <si>
    <t xml:space="preserve">%2.5</t>
  </si>
  <si>
    <t xml:space="preserve">Other nationalities</t>
  </si>
  <si>
    <t xml:space="preserve">الجمـــلة</t>
  </si>
  <si>
    <r>
      <rPr>
        <sz val="14"/>
        <color rgb="FF333399"/>
        <rFont val="Arial"/>
        <family val="0"/>
      </rPr>
      <t xml:space="preserve">الحجاج غير السعوديين من الداخل لعام </t>
    </r>
    <r>
      <rPr>
        <sz val="14"/>
        <color rgb="FF333399"/>
        <rFont val="Frutiger LT Arabic 55 Roman"/>
        <family val="0"/>
      </rPr>
      <t xml:space="preserve">1435</t>
    </r>
    <r>
      <rPr>
        <sz val="14"/>
        <color rgb="FF333399"/>
        <rFont val="Arial"/>
        <family val="0"/>
      </rPr>
      <t xml:space="preserve">هـ حسب طريق القدوم مصنفين حسب جنسياتهم</t>
    </r>
  </si>
  <si>
    <r>
      <rPr>
        <sz val="10"/>
        <color rgb="FFFFFFFF"/>
        <rFont val="Arial"/>
        <family val="0"/>
      </rPr>
      <t xml:space="preserve"> طريق القدوم  </t>
    </r>
    <r>
      <rPr>
        <sz val="10"/>
        <color rgb="FFFFFFFF"/>
        <rFont val="Frutiger LT Arabic 55 Roman"/>
        <family val="0"/>
      </rPr>
      <t xml:space="preserve">Used road</t>
    </r>
  </si>
  <si>
    <t xml:space="preserve">الســريع</t>
  </si>
  <si>
    <r>
      <rPr>
        <sz val="10"/>
        <color rgb="FFFFFFFF"/>
        <rFont val="Arial"/>
        <family val="0"/>
      </rPr>
      <t xml:space="preserve">جــد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ـــة القــديم</t>
    </r>
  </si>
  <si>
    <r>
      <rPr>
        <sz val="10"/>
        <color rgb="FFFFFFFF"/>
        <rFont val="Arial"/>
        <family val="0"/>
      </rPr>
      <t xml:space="preserve"> المدين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t xml:space="preserve">Jeddah- Makkah Old</t>
  </si>
  <si>
    <t xml:space="preserve">Southern region-Makkah</t>
  </si>
  <si>
    <t xml:space="preserve">Sharaea- Makkah</t>
  </si>
  <si>
    <t xml:space="preserve">العــدد الجمله</t>
  </si>
  <si>
    <t xml:space="preserve">Total Number</t>
  </si>
  <si>
    <t xml:space="preserve">النســبة</t>
  </si>
  <si>
    <r>
      <rPr>
        <sz val="15"/>
        <color rgb="FF333399"/>
        <rFont val="Arial"/>
        <family val="0"/>
      </rPr>
      <t xml:space="preserve">الحجاج غير السعوديين من الداخل لعام </t>
    </r>
    <r>
      <rPr>
        <sz val="15"/>
        <color rgb="FF333399"/>
        <rFont val="Frutiger LT Arabic 55 Roman"/>
        <family val="0"/>
      </rPr>
      <t xml:space="preserve">1435</t>
    </r>
    <r>
      <rPr>
        <sz val="15"/>
        <color rgb="FF333399"/>
        <rFont val="Arial"/>
        <family val="0"/>
      </rPr>
      <t xml:space="preserve">هـ خلال الفترة من</t>
    </r>
    <r>
      <rPr>
        <sz val="15"/>
        <color rgb="FF333399"/>
        <rFont val="Frutiger LT Arabic 55 Roman"/>
        <family val="0"/>
      </rPr>
      <t xml:space="preserve">1435/12/1 </t>
    </r>
    <r>
      <rPr>
        <sz val="15"/>
        <color rgb="FF333399"/>
        <rFont val="Arial"/>
        <family val="0"/>
      </rPr>
      <t xml:space="preserve">إلى </t>
    </r>
    <r>
      <rPr>
        <sz val="15"/>
        <color rgb="FF333399"/>
        <rFont val="Frutiger LT Arabic 55 Roman"/>
        <family val="0"/>
      </rPr>
      <t xml:space="preserve">1435/12/9</t>
    </r>
    <r>
      <rPr>
        <sz val="15"/>
        <color rgb="FF333399"/>
        <rFont val="Arial"/>
        <family val="0"/>
      </rPr>
      <t xml:space="preserve">مصنفين حسب جنسياتهم</t>
    </r>
  </si>
  <si>
    <t xml:space="preserve">الجمـلة</t>
  </si>
  <si>
    <t xml:space="preserve">العــدد الجملة</t>
  </si>
  <si>
    <r>
      <rPr>
        <sz val="15"/>
        <color rgb="FF333399"/>
        <rFont val="Arial"/>
        <family val="0"/>
      </rPr>
      <t xml:space="preserve">مقارنة اعداد حجاج الداخل من غير السعوديين مصنفين حسب جنسياتهم بين العام </t>
    </r>
    <r>
      <rPr>
        <sz val="15"/>
        <color rgb="FF333399"/>
        <rFont val="Frutiger LT Arabic 55 Roman"/>
        <family val="0"/>
      </rPr>
      <t xml:space="preserve">1435 </t>
    </r>
    <r>
      <rPr>
        <sz val="15"/>
        <color rgb="FF333399"/>
        <rFont val="Arial"/>
        <family val="0"/>
      </rPr>
      <t xml:space="preserve">هـ و </t>
    </r>
    <r>
      <rPr>
        <sz val="15"/>
        <color rgb="FF333399"/>
        <rFont val="Frutiger LT Arabic 55 Roman"/>
        <family val="0"/>
      </rPr>
      <t xml:space="preserve">1434</t>
    </r>
    <r>
      <rPr>
        <sz val="15"/>
        <color rgb="FF333399"/>
        <rFont val="Arial"/>
        <family val="0"/>
      </rPr>
      <t xml:space="preserve">هـ</t>
    </r>
  </si>
  <si>
    <t xml:space="preserve">A comparison between the numbers of non-Saudi domestic pilgrims by their nationalities in 1435H and 1434H</t>
  </si>
  <si>
    <t xml:space="preserve">الـفـرق</t>
  </si>
  <si>
    <t xml:space="preserve">Difference</t>
  </si>
  <si>
    <r>
      <rPr>
        <sz val="10"/>
        <color rgb="FFFFFFFF"/>
        <rFont val="Frutiger LT Arabic 55 Roman"/>
        <family val="0"/>
      </rPr>
      <t xml:space="preserve">Amount  </t>
    </r>
    <r>
      <rPr>
        <sz val="10"/>
        <color rgb="FFFFFFFF"/>
        <rFont val="Arial"/>
        <family val="0"/>
      </rPr>
      <t xml:space="preserve">مـقـداره</t>
    </r>
  </si>
  <si>
    <r>
      <rPr>
        <sz val="10"/>
        <color rgb="FFFFFFFF"/>
        <rFont val="Frutiger LT Arabic 55 Roman"/>
        <family val="0"/>
      </rPr>
      <t xml:space="preserve">Ratio  </t>
    </r>
    <r>
      <rPr>
        <sz val="10"/>
        <color rgb="FFFFFFFF"/>
        <rFont val="Arial"/>
        <family val="0"/>
      </rPr>
      <t xml:space="preserve">نسبته</t>
    </r>
  </si>
  <si>
    <r>
      <rPr>
        <sz val="15"/>
        <color rgb="FF333399"/>
        <rFont val="Arial"/>
        <family val="0"/>
      </rPr>
      <t xml:space="preserve">مقارنة أعداد السيارات الناقلة لحجاج الداخل إلى مدينة مكة المكرمة حسب نوع السيارة بين عام </t>
    </r>
    <r>
      <rPr>
        <sz val="15"/>
        <color rgb="FF333399"/>
        <rFont val="Frutiger LT Arabic 55 Roman"/>
        <family val="0"/>
      </rPr>
      <t xml:space="preserve">1435</t>
    </r>
    <r>
      <rPr>
        <sz val="15"/>
        <color rgb="FF333399"/>
        <rFont val="Arial"/>
        <family val="0"/>
      </rPr>
      <t xml:space="preserve">هـ وعام </t>
    </r>
    <r>
      <rPr>
        <sz val="15"/>
        <color rgb="FF333399"/>
        <rFont val="Frutiger LT Arabic 55 Roman"/>
        <family val="0"/>
      </rPr>
      <t xml:space="preserve">1434</t>
    </r>
    <r>
      <rPr>
        <sz val="15"/>
        <color rgb="FF333399"/>
        <rFont val="Arial"/>
        <family val="0"/>
      </rPr>
      <t xml:space="preserve">هـ</t>
    </r>
  </si>
  <si>
    <t xml:space="preserve">Comparing number of vehicles carrying domestic pilgrims to Makkah al-Mukarramah by type of vehicle</t>
  </si>
  <si>
    <t xml:space="preserve"> نوع الســيارة</t>
  </si>
  <si>
    <t xml:space="preserve">عدد السيارات لعام</t>
  </si>
  <si>
    <r>
      <rPr>
        <sz val="10"/>
        <color rgb="FFFFFFFF"/>
        <rFont val="Arial"/>
        <family val="0"/>
      </rPr>
      <t xml:space="preserve">الفرق  </t>
    </r>
    <r>
      <rPr>
        <sz val="10"/>
        <color rgb="FFFFFFFF"/>
        <rFont val="Frutiger LT Arabic 55 Roman"/>
        <family val="0"/>
      </rPr>
      <t xml:space="preserve">difference</t>
    </r>
  </si>
  <si>
    <t xml:space="preserve">Type of vehicle</t>
  </si>
  <si>
    <t xml:space="preserve">Number of vehicles for year</t>
  </si>
  <si>
    <t xml:space="preserve">amount</t>
  </si>
  <si>
    <t xml:space="preserve">مقداره</t>
  </si>
  <si>
    <t xml:space="preserve">صغيرة</t>
  </si>
  <si>
    <t xml:space="preserve">Small</t>
  </si>
  <si>
    <t xml:space="preserve">صالون</t>
  </si>
  <si>
    <t xml:space="preserve">GMC or the like</t>
  </si>
  <si>
    <t xml:space="preserve">ونيت</t>
  </si>
  <si>
    <t xml:space="preserve">Pick up</t>
  </si>
  <si>
    <t xml:space="preserve">جيب</t>
  </si>
  <si>
    <t xml:space="preserve">Jeep</t>
  </si>
  <si>
    <t xml:space="preserve">أتوبيس صغير</t>
  </si>
  <si>
    <t xml:space="preserve">Small bus</t>
  </si>
  <si>
    <t xml:space="preserve">أتوبيس كبير</t>
  </si>
  <si>
    <t xml:space="preserve">Big bus</t>
  </si>
  <si>
    <t xml:space="preserve">لوري</t>
  </si>
  <si>
    <t xml:space="preserve">Truck</t>
  </si>
  <si>
    <t xml:space="preserve">أخرى</t>
  </si>
  <si>
    <t xml:space="preserve">Other</t>
  </si>
  <si>
    <t xml:space="preserve">الجــملة</t>
  </si>
  <si>
    <r>
      <rPr>
        <sz val="15"/>
        <color rgb="FF333399"/>
        <rFont val="Arial"/>
        <family val="0"/>
      </rPr>
      <t xml:space="preserve">عدد السيارات الناقلة لحجاج الداخل إلى مكة خلال الفترة من</t>
    </r>
    <r>
      <rPr>
        <sz val="15"/>
        <color rgb="FF333399"/>
        <rFont val="Frutiger LT Arabic 55 Roman"/>
        <family val="0"/>
      </rPr>
      <t xml:space="preserve">1435/12/1 </t>
    </r>
    <r>
      <rPr>
        <sz val="15"/>
        <color rgb="FF333399"/>
        <rFont val="Arial"/>
        <family val="0"/>
      </rPr>
      <t xml:space="preserve">إلى</t>
    </r>
    <r>
      <rPr>
        <sz val="15"/>
        <color rgb="FF333399"/>
        <rFont val="Frutiger LT Arabic 55 Roman"/>
        <family val="0"/>
      </rPr>
      <t xml:space="preserve">1435/12/9 </t>
    </r>
    <r>
      <rPr>
        <sz val="15"/>
        <color rgb="FF333399"/>
        <rFont val="Arial"/>
        <family val="0"/>
      </rPr>
      <t xml:space="preserve">حسب نوع السيارة</t>
    </r>
  </si>
  <si>
    <t xml:space="preserve">Number of vehicles carrying domestic pilgrims to Makkah al-Mukarramah by type of vehicle and used road</t>
  </si>
  <si>
    <t xml:space="preserve">المركز</t>
  </si>
  <si>
    <t xml:space="preserve">Center</t>
  </si>
  <si>
    <t xml:space="preserve">نوع</t>
  </si>
  <si>
    <r>
      <rPr>
        <sz val="10"/>
        <color rgb="FFFFFFFF"/>
        <rFont val="Arial"/>
        <family val="0"/>
      </rPr>
      <t xml:space="preserve">  جدة </t>
    </r>
    <r>
      <rPr>
        <sz val="10"/>
        <color rgb="FFFFFFFF"/>
        <rFont val="Frutiger LT Arabic 55 Roman"/>
        <family val="0"/>
      </rPr>
      <t xml:space="preserve">/</t>
    </r>
    <r>
      <rPr>
        <sz val="10"/>
        <color rgb="FFFFFFFF"/>
        <rFont val="Arial"/>
        <family val="0"/>
      </rPr>
      <t xml:space="preserve">مكة القديم</t>
    </r>
  </si>
  <si>
    <t xml:space="preserve">الطائف</t>
  </si>
  <si>
    <t xml:space="preserve">المدينة</t>
  </si>
  <si>
    <t xml:space="preserve">الجنوب</t>
  </si>
  <si>
    <t xml:space="preserve">الشرائع</t>
  </si>
  <si>
    <t xml:space="preserve">العدد الجملة</t>
  </si>
  <si>
    <t xml:space="preserve">السيارة</t>
  </si>
  <si>
    <t xml:space="preserve">Taif</t>
  </si>
  <si>
    <t xml:space="preserve">Madinah</t>
  </si>
  <si>
    <t xml:space="preserve">Southern region</t>
  </si>
  <si>
    <t xml:space="preserve">Sharae'a</t>
  </si>
  <si>
    <t xml:space="preserve">Total Number </t>
  </si>
  <si>
    <t xml:space="preserve">%45.2</t>
  </si>
  <si>
    <t xml:space="preserve">%21.5</t>
  </si>
  <si>
    <t xml:space="preserve">%7.3</t>
  </si>
  <si>
    <t xml:space="preserve">%12.6</t>
  </si>
  <si>
    <t xml:space="preserve">%4.6</t>
  </si>
  <si>
    <t xml:space="preserve">%8.4</t>
  </si>
  <si>
    <t xml:space="preserve">الإجمالي العدد</t>
  </si>
  <si>
    <r>
      <rPr>
        <sz val="12"/>
        <color rgb="FF333399"/>
        <rFont val="Arial"/>
        <family val="0"/>
      </rPr>
      <t xml:space="preserve">الحجاج من الخارج لعام </t>
    </r>
    <r>
      <rPr>
        <sz val="12"/>
        <color rgb="FF333399"/>
        <rFont val="Frutiger LT Arabic 55 Roman"/>
        <family val="0"/>
      </rPr>
      <t xml:space="preserve">1435</t>
    </r>
    <r>
      <rPr>
        <sz val="12"/>
        <color rgb="FF333399"/>
        <rFont val="Arial"/>
        <family val="0"/>
      </rPr>
      <t xml:space="preserve">هـ موزعين حسب الجنس وطريقة القدوم</t>
    </r>
  </si>
  <si>
    <t xml:space="preserve">طريقة</t>
  </si>
  <si>
    <t xml:space="preserve">عـدد الحـجــاج</t>
  </si>
  <si>
    <t xml:space="preserve">Transportation</t>
  </si>
  <si>
    <t xml:space="preserve">القدوم</t>
  </si>
  <si>
    <t xml:space="preserve">mean</t>
  </si>
  <si>
    <t xml:space="preserve">جوا</t>
  </si>
  <si>
    <t xml:space="preserve">Aviation</t>
  </si>
  <si>
    <t xml:space="preserve">برا</t>
  </si>
  <si>
    <t xml:space="preserve">Land transport</t>
  </si>
  <si>
    <t xml:space="preserve">بحرا</t>
  </si>
  <si>
    <t xml:space="preserve">Ship transport</t>
  </si>
  <si>
    <t xml:space="preserve">الـجــملة</t>
  </si>
  <si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المصدر </t>
    </r>
    <r>
      <rPr>
        <sz val="10"/>
        <color rgb="FF969696"/>
        <rFont val="Frutiger LT Arabic 55 Roman"/>
        <family val="0"/>
      </rPr>
      <t xml:space="preserve">: </t>
    </r>
    <r>
      <rPr>
        <sz val="10"/>
        <color rgb="FF969696"/>
        <rFont val="Arial"/>
        <family val="0"/>
      </rPr>
      <t xml:space="preserve">المديرية العامة للجوازات </t>
    </r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قسم الإحصاء</t>
    </r>
  </si>
  <si>
    <t xml:space="preserve">Reference: Passport General Department Statistics division</t>
  </si>
  <si>
    <r>
      <rPr>
        <sz val="13"/>
        <color rgb="FF333399"/>
        <rFont val="Arial"/>
        <family val="0"/>
      </rPr>
      <t xml:space="preserve">الحجاج من الخارج لعام </t>
    </r>
    <r>
      <rPr>
        <sz val="13"/>
        <color rgb="FF333399"/>
        <rFont val="Frutiger LT Arabic 55 Roman"/>
        <family val="0"/>
      </rPr>
      <t xml:space="preserve">1435</t>
    </r>
    <r>
      <rPr>
        <sz val="13"/>
        <color rgb="FF333399"/>
        <rFont val="Arial"/>
        <family val="0"/>
      </rPr>
      <t xml:space="preserve">هـ موزعين حسب الجنس وتاريخ القدوم</t>
    </r>
  </si>
  <si>
    <r>
      <rPr>
        <sz val="10"/>
        <color rgb="FFFFFFFF"/>
        <rFont val="Arial"/>
        <family val="0"/>
      </rPr>
      <t xml:space="preserve">التاريخ </t>
    </r>
    <r>
      <rPr>
        <sz val="10"/>
        <color rgb="FFFFFFFF"/>
        <rFont val="Frutiger LT Arabic 55 Roman"/>
        <family val="0"/>
      </rPr>
      <t xml:space="preserve">*</t>
    </r>
  </si>
  <si>
    <t xml:space="preserve">* Date</t>
  </si>
  <si>
    <t xml:space="preserve">النسبة إلى الاجمالي</t>
  </si>
  <si>
    <r>
      <rPr>
        <sz val="10"/>
        <color rgb="FF000000"/>
        <rFont val="Arial"/>
        <family val="0"/>
      </rPr>
      <t xml:space="preserve">من بداية الموسم حتى نهاية </t>
    </r>
    <r>
      <rPr>
        <sz val="10"/>
        <color rgb="FF000000"/>
        <rFont val="Frutiger LT Arabic 55 Roman"/>
        <family val="0"/>
      </rPr>
      <t xml:space="preserve">11/6</t>
    </r>
  </si>
  <si>
    <t xml:space="preserve">From the beginning of season till 6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1/7 </t>
    </r>
    <r>
      <rPr>
        <sz val="10"/>
        <color rgb="FF000000"/>
        <rFont val="Arial"/>
        <family val="0"/>
      </rPr>
      <t xml:space="preserve">حتى نهاية </t>
    </r>
    <r>
      <rPr>
        <sz val="10"/>
        <color rgb="FF000000"/>
        <rFont val="Frutiger LT Arabic 55 Roman"/>
        <family val="0"/>
      </rPr>
      <t xml:space="preserve">11/12</t>
    </r>
  </si>
  <si>
    <t xml:space="preserve">07/11- 12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1/13 </t>
    </r>
    <r>
      <rPr>
        <sz val="10"/>
        <color rgb="FF000000"/>
        <rFont val="Arial"/>
        <family val="0"/>
      </rPr>
      <t xml:space="preserve">حتى نهاية </t>
    </r>
    <r>
      <rPr>
        <sz val="10"/>
        <color rgb="FF000000"/>
        <rFont val="Frutiger LT Arabic 55 Roman"/>
        <family val="0"/>
      </rPr>
      <t xml:space="preserve">11/18</t>
    </r>
  </si>
  <si>
    <t xml:space="preserve">13/11- 18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1/19 </t>
    </r>
    <r>
      <rPr>
        <sz val="10"/>
        <color rgb="FF000000"/>
        <rFont val="Arial"/>
        <family val="0"/>
      </rPr>
      <t xml:space="preserve">حتى نهاية </t>
    </r>
    <r>
      <rPr>
        <sz val="10"/>
        <color rgb="FF000000"/>
        <rFont val="Frutiger LT Arabic 55 Roman"/>
        <family val="0"/>
      </rPr>
      <t xml:space="preserve">11/24</t>
    </r>
  </si>
  <si>
    <t xml:space="preserve">19/11- 24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1/25 </t>
    </r>
    <r>
      <rPr>
        <sz val="10"/>
        <color rgb="FF000000"/>
        <rFont val="Arial"/>
        <family val="0"/>
      </rPr>
      <t xml:space="preserve">حتى نهاية </t>
    </r>
    <r>
      <rPr>
        <sz val="10"/>
        <color rgb="FF000000"/>
        <rFont val="Frutiger LT Arabic 55 Roman"/>
        <family val="0"/>
      </rPr>
      <t xml:space="preserve">11/29</t>
    </r>
  </si>
  <si>
    <t xml:space="preserve">25/11- 30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2/1 </t>
    </r>
    <r>
      <rPr>
        <sz val="10"/>
        <color rgb="FF000000"/>
        <rFont val="Arial"/>
        <family val="0"/>
      </rPr>
      <t xml:space="preserve">حتى يوم </t>
    </r>
    <r>
      <rPr>
        <sz val="10"/>
        <color rgb="FF000000"/>
        <rFont val="Frutiger LT Arabic 55 Roman"/>
        <family val="0"/>
      </rPr>
      <t xml:space="preserve">12/8</t>
    </r>
  </si>
  <si>
    <t xml:space="preserve">01/12- 08/12</t>
  </si>
  <si>
    <r>
      <rPr>
        <sz val="10"/>
        <color rgb="FF969696"/>
        <rFont val="Frutiger LT Arabic 55 Roman"/>
        <family val="0"/>
      </rPr>
      <t xml:space="preserve">* </t>
    </r>
    <r>
      <rPr>
        <sz val="10"/>
        <color rgb="FF969696"/>
        <rFont val="Arial"/>
        <family val="0"/>
      </rPr>
      <t xml:space="preserve">حسب تقويم أم القرى</t>
    </r>
  </si>
  <si>
    <t xml:space="preserve">Om Alqura calendar *</t>
  </si>
  <si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المصدر </t>
    </r>
    <r>
      <rPr>
        <sz val="10"/>
        <color rgb="FF969696"/>
        <rFont val="Frutiger LT Arabic 55 Roman"/>
        <family val="0"/>
      </rPr>
      <t xml:space="preserve">:</t>
    </r>
    <r>
      <rPr>
        <sz val="10"/>
        <color rgb="FF969696"/>
        <rFont val="Arial"/>
        <family val="0"/>
      </rPr>
      <t xml:space="preserve">المديرية العامة للجوازات </t>
    </r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قسم الإحصاء</t>
    </r>
  </si>
  <si>
    <t xml:space="preserve">Reference: Passport General department- statistics division</t>
  </si>
  <si>
    <r>
      <rPr>
        <sz val="12"/>
        <color rgb="FF333399"/>
        <rFont val="Arial"/>
        <family val="0"/>
      </rPr>
      <t xml:space="preserve">الحجاج من الخارج لعام </t>
    </r>
    <r>
      <rPr>
        <sz val="12"/>
        <color rgb="FF333399"/>
        <rFont val="Frutiger LT Arabic 55 Roman"/>
        <family val="0"/>
      </rPr>
      <t xml:space="preserve">1435</t>
    </r>
    <r>
      <rPr>
        <sz val="12"/>
        <color rgb="FF333399"/>
        <rFont val="Arial"/>
        <family val="0"/>
      </rPr>
      <t xml:space="preserve">هـ موزعين حسب الجنس وتاريخ وطريقة القدوم</t>
    </r>
  </si>
  <si>
    <t xml:space="preserve">* DATE</t>
  </si>
  <si>
    <t xml:space="preserve">جواً</t>
  </si>
  <si>
    <t xml:space="preserve">براً</t>
  </si>
  <si>
    <t xml:space="preserve">بحراً</t>
  </si>
  <si>
    <t xml:space="preserve">الـجـملـــة</t>
  </si>
  <si>
    <r>
      <rPr>
        <sz val="15"/>
        <color rgb="FF333399"/>
        <rFont val="Arial"/>
        <family val="0"/>
      </rPr>
      <t xml:space="preserve">مقارنة اعداد حجاج الخارج بين عامين </t>
    </r>
    <r>
      <rPr>
        <sz val="15"/>
        <color rgb="FF333399"/>
        <rFont val="Frutiger LT Arabic 55 Roman"/>
        <family val="0"/>
      </rPr>
      <t xml:space="preserve">1435</t>
    </r>
    <r>
      <rPr>
        <sz val="15"/>
        <color rgb="FF333399"/>
        <rFont val="Arial"/>
        <family val="0"/>
      </rPr>
      <t xml:space="preserve">هـ و</t>
    </r>
    <r>
      <rPr>
        <sz val="15"/>
        <color rgb="FF333399"/>
        <rFont val="Frutiger LT Arabic 55 Roman"/>
        <family val="0"/>
      </rPr>
      <t xml:space="preserve">1434</t>
    </r>
    <r>
      <rPr>
        <sz val="15"/>
        <color rgb="FF333399"/>
        <rFont val="Arial"/>
        <family val="0"/>
      </rPr>
      <t xml:space="preserve">هـ   حسب طريقة القدوم</t>
    </r>
  </si>
  <si>
    <t xml:space="preserve">طـريقة القــدوم</t>
  </si>
  <si>
    <t xml:space="preserve">عدد الحجاج في عام</t>
  </si>
  <si>
    <t xml:space="preserve">الـفـــرق</t>
  </si>
  <si>
    <t xml:space="preserve">Amount</t>
  </si>
  <si>
    <t xml:space="preserve">%18.4-</t>
  </si>
  <si>
    <t xml:space="preserve">%6.0-</t>
  </si>
  <si>
    <t xml:space="preserve">الجــملـة</t>
  </si>
  <si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المصدر</t>
    </r>
    <r>
      <rPr>
        <sz val="10"/>
        <color rgb="FF969696"/>
        <rFont val="Frutiger LT Arabic 55 Roman"/>
        <family val="0"/>
      </rPr>
      <t xml:space="preserve">: </t>
    </r>
    <r>
      <rPr>
        <sz val="10"/>
        <color rgb="FF969696"/>
        <rFont val="Arial"/>
        <family val="0"/>
      </rPr>
      <t xml:space="preserve">المديرية العامة للجوازات</t>
    </r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قسم الإحصا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.00%"/>
    <numFmt numFmtId="168" formatCode="0%"/>
    <numFmt numFmtId="169" formatCode="@"/>
    <numFmt numFmtId="170" formatCode="#,##0.00"/>
    <numFmt numFmtId="171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333399"/>
      <name val="Arial"/>
      <family val="0"/>
    </font>
    <font>
      <sz val="15"/>
      <color rgb="FF333399"/>
      <name val="Frutiger LT Arabic 55 Roman"/>
      <family val="0"/>
    </font>
    <font>
      <sz val="12"/>
      <color rgb="FFFFFFFF"/>
      <name val="Arial"/>
      <family val="0"/>
    </font>
    <font>
      <sz val="12"/>
      <color rgb="FFFFFFFF"/>
      <name val="Frutiger LT Arabic 55 Roman"/>
      <family val="0"/>
    </font>
    <font>
      <sz val="10"/>
      <name val="Frutiger LT Arabic 55 Roman"/>
      <family val="0"/>
    </font>
    <font>
      <sz val="10"/>
      <color rgb="FF0000FF"/>
      <name val="Arial"/>
      <family val="0"/>
    </font>
    <font>
      <sz val="10"/>
      <color rgb="FF0000FF"/>
      <name val="Frutiger LT Arabic 55 Roman"/>
      <family val="0"/>
    </font>
    <font>
      <u val="single"/>
      <sz val="10"/>
      <color rgb="FF0000FF"/>
      <name val="Arial"/>
      <family val="2"/>
    </font>
    <font>
      <sz val="10"/>
      <color rgb="FFFFFFFF"/>
      <name val="Arial"/>
      <family val="0"/>
    </font>
    <font>
      <sz val="10"/>
      <color rgb="FF000000"/>
      <name val="Frutiger LT Arabic 55 Roman"/>
      <family val="0"/>
    </font>
    <font>
      <sz val="10"/>
      <color rgb="FFFFFFFF"/>
      <name val="Frutiger LT Arabic 55 Roman"/>
      <family val="0"/>
    </font>
    <font>
      <sz val="10"/>
      <color rgb="FF969696"/>
      <name val="Frutiger LT Arabic 55 Roman"/>
      <family val="0"/>
    </font>
    <font>
      <sz val="10"/>
      <color rgb="FF969696"/>
      <name val="Arial"/>
      <family val="0"/>
    </font>
    <font>
      <sz val="14"/>
      <color rgb="FF333399"/>
      <name val="Frutiger LT Arabic 55 Roman"/>
      <family val="0"/>
    </font>
    <font>
      <sz val="12"/>
      <color rgb="FF333399"/>
      <name val="Frutiger LT Arabic 55 Roman"/>
      <family val="0"/>
    </font>
    <font>
      <u val="single"/>
      <sz val="10"/>
      <color rgb="FF0000FF"/>
      <name val="Frutiger LT Arabic 55 Roman"/>
      <family val="0"/>
    </font>
    <font>
      <sz val="12"/>
      <color rgb="FF333399"/>
      <name val="Arial"/>
      <family val="0"/>
    </font>
    <font>
      <sz val="10"/>
      <color rgb="FF000000"/>
      <name val="Arial"/>
      <family val="0"/>
    </font>
    <font>
      <sz val="14"/>
      <color rgb="FF333399"/>
      <name val="Arial"/>
      <family val="0"/>
    </font>
    <font>
      <sz val="8"/>
      <color rgb="FFFFFFFF"/>
      <name val="Frutiger LT Arabic 55 Roman"/>
      <family val="0"/>
    </font>
    <font>
      <sz val="9"/>
      <color rgb="FFFFFFFF"/>
      <name val="Frutiger LT Arabic 55 Roman"/>
      <family val="0"/>
    </font>
    <font>
      <sz val="10"/>
      <color rgb="FFFFFFCC"/>
      <name val="Arial"/>
      <family val="0"/>
    </font>
    <font>
      <sz val="10"/>
      <color rgb="FFFFFFCC"/>
      <name val="Frutiger LT Arabic 55 Roman"/>
      <family val="0"/>
    </font>
    <font>
      <sz val="10"/>
      <color rgb="FF333399"/>
      <name val="Frutiger LT Arabic 55 Roman"/>
      <family val="0"/>
    </font>
    <font>
      <sz val="8"/>
      <color rgb="FF969696"/>
      <name val="Frutiger LT Arabic 55 Roman"/>
      <family val="0"/>
    </font>
    <font>
      <sz val="13"/>
      <color rgb="FF333399"/>
      <name val="Arial"/>
      <family val="0"/>
    </font>
    <font>
      <sz val="13"/>
      <color rgb="FF333399"/>
      <name val="Frutiger LT Arabic 55 Roman"/>
      <family val="0"/>
    </font>
    <font>
      <sz val="10"/>
      <color rgb="FF969696"/>
      <name val="Arial"/>
      <family val="2"/>
    </font>
    <font>
      <sz val="11"/>
      <color rgb="FF333399"/>
      <name val="Frutiger LT Arabic 55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71" fontId="14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8" fontId="27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2005560</xdr:colOff>
      <xdr:row>0</xdr:row>
      <xdr:rowOff>56520</xdr:rowOff>
    </xdr:from>
    <xdr:to>
      <xdr:col>2</xdr:col>
      <xdr:colOff>0</xdr:colOff>
      <xdr:row>1</xdr:row>
      <xdr:rowOff>333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-4602240" y="56520"/>
          <a:ext cx="2005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6120</xdr:colOff>
      <xdr:row>0</xdr:row>
      <xdr:rowOff>19440</xdr:rowOff>
    </xdr:from>
    <xdr:to>
      <xdr:col>1</xdr:col>
      <xdr:colOff>-81000</xdr:colOff>
      <xdr:row>1</xdr:row>
      <xdr:rowOff>2948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-2085120" y="19440"/>
          <a:ext cx="20041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4680</xdr:colOff>
      <xdr:row>0</xdr:row>
      <xdr:rowOff>18000</xdr:rowOff>
    </xdr:from>
    <xdr:to>
      <xdr:col>1</xdr:col>
      <xdr:colOff>-81000</xdr:colOff>
      <xdr:row>0</xdr:row>
      <xdr:rowOff>67500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-2083680" y="18000"/>
          <a:ext cx="2002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5840</xdr:colOff>
      <xdr:row>0</xdr:row>
      <xdr:rowOff>19440</xdr:rowOff>
    </xdr:from>
    <xdr:to>
      <xdr:col>0</xdr:col>
      <xdr:colOff>-80280</xdr:colOff>
      <xdr:row>1</xdr:row>
      <xdr:rowOff>2948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-2085840" y="19440"/>
          <a:ext cx="20055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45880</xdr:colOff>
      <xdr:row>0</xdr:row>
      <xdr:rowOff>10440</xdr:rowOff>
    </xdr:from>
    <xdr:to>
      <xdr:col>0</xdr:col>
      <xdr:colOff>-40320</xdr:colOff>
      <xdr:row>1</xdr:row>
      <xdr:rowOff>864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-2045880" y="10440"/>
          <a:ext cx="2005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5040</xdr:colOff>
      <xdr:row>0</xdr:row>
      <xdr:rowOff>19440</xdr:rowOff>
    </xdr:from>
    <xdr:to>
      <xdr:col>1</xdr:col>
      <xdr:colOff>-81000</xdr:colOff>
      <xdr:row>1</xdr:row>
      <xdr:rowOff>29484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-2084040" y="19440"/>
          <a:ext cx="20030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4600</xdr:colOff>
      <xdr:row>0</xdr:row>
      <xdr:rowOff>19440</xdr:rowOff>
    </xdr:from>
    <xdr:to>
      <xdr:col>1</xdr:col>
      <xdr:colOff>-79920</xdr:colOff>
      <xdr:row>1</xdr:row>
      <xdr:rowOff>2948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-2083680" y="19440"/>
          <a:ext cx="20037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5760</xdr:colOff>
      <xdr:row>0</xdr:row>
      <xdr:rowOff>19440</xdr:rowOff>
    </xdr:from>
    <xdr:to>
      <xdr:col>1</xdr:col>
      <xdr:colOff>-81000</xdr:colOff>
      <xdr:row>1</xdr:row>
      <xdr:rowOff>29484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-2084760" y="19440"/>
          <a:ext cx="20037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6560</xdr:colOff>
      <xdr:row>0</xdr:row>
      <xdr:rowOff>19440</xdr:rowOff>
    </xdr:from>
    <xdr:to>
      <xdr:col>0</xdr:col>
      <xdr:colOff>-81000</xdr:colOff>
      <xdr:row>1</xdr:row>
      <xdr:rowOff>2959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-2086560" y="19440"/>
          <a:ext cx="2005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5480</xdr:colOff>
      <xdr:row>0</xdr:row>
      <xdr:rowOff>19440</xdr:rowOff>
    </xdr:from>
    <xdr:to>
      <xdr:col>0</xdr:col>
      <xdr:colOff>-81360</xdr:colOff>
      <xdr:row>1</xdr:row>
      <xdr:rowOff>29484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-2085480" y="19440"/>
          <a:ext cx="20041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05560</xdr:colOff>
      <xdr:row>0</xdr:row>
      <xdr:rowOff>9000</xdr:rowOff>
    </xdr:from>
    <xdr:to>
      <xdr:col>0</xdr:col>
      <xdr:colOff>0</xdr:colOff>
      <xdr:row>1</xdr:row>
      <xdr:rowOff>28584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-2005560" y="9000"/>
          <a:ext cx="2005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17160</xdr:colOff>
      <xdr:row>0</xdr:row>
      <xdr:rowOff>19440</xdr:rowOff>
    </xdr:from>
    <xdr:to>
      <xdr:col>0</xdr:col>
      <xdr:colOff>-109440</xdr:colOff>
      <xdr:row>1</xdr:row>
      <xdr:rowOff>2948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-2117160" y="19440"/>
          <a:ext cx="20077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977040</xdr:colOff>
      <xdr:row>0</xdr:row>
      <xdr:rowOff>19440</xdr:rowOff>
    </xdr:from>
    <xdr:to>
      <xdr:col>2</xdr:col>
      <xdr:colOff>-79920</xdr:colOff>
      <xdr:row>1</xdr:row>
      <xdr:rowOff>2948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-2721960" y="19440"/>
          <a:ext cx="20037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15360</xdr:colOff>
      <xdr:row>0</xdr:row>
      <xdr:rowOff>18000</xdr:rowOff>
    </xdr:from>
    <xdr:to>
      <xdr:col>0</xdr:col>
      <xdr:colOff>-109800</xdr:colOff>
      <xdr:row>0</xdr:row>
      <xdr:rowOff>675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-2115360" y="18000"/>
          <a:ext cx="2005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15520</xdr:colOff>
      <xdr:row>0</xdr:row>
      <xdr:rowOff>19440</xdr:rowOff>
    </xdr:from>
    <xdr:to>
      <xdr:col>1</xdr:col>
      <xdr:colOff>-110880</xdr:colOff>
      <xdr:row>1</xdr:row>
      <xdr:rowOff>2948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-2115720" y="19440"/>
          <a:ext cx="20048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5840</xdr:colOff>
      <xdr:row>0</xdr:row>
      <xdr:rowOff>19440</xdr:rowOff>
    </xdr:from>
    <xdr:to>
      <xdr:col>0</xdr:col>
      <xdr:colOff>-80280</xdr:colOff>
      <xdr:row>1</xdr:row>
      <xdr:rowOff>2948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-2085840" y="19440"/>
          <a:ext cx="20055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07640</xdr:colOff>
      <xdr:row>0</xdr:row>
      <xdr:rowOff>18000</xdr:rowOff>
    </xdr:from>
    <xdr:to>
      <xdr:col>1</xdr:col>
      <xdr:colOff>-110160</xdr:colOff>
      <xdr:row>0</xdr:row>
      <xdr:rowOff>67500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-2114280" y="18000"/>
          <a:ext cx="2004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07280</xdr:colOff>
      <xdr:row>0</xdr:row>
      <xdr:rowOff>20160</xdr:rowOff>
    </xdr:from>
    <xdr:to>
      <xdr:col>1</xdr:col>
      <xdr:colOff>-110160</xdr:colOff>
      <xdr:row>0</xdr:row>
      <xdr:rowOff>6760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-2113920" y="20160"/>
          <a:ext cx="200376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5400</xdr:colOff>
      <xdr:row>0</xdr:row>
      <xdr:rowOff>19440</xdr:rowOff>
    </xdr:from>
    <xdr:to>
      <xdr:col>1</xdr:col>
      <xdr:colOff>-81000</xdr:colOff>
      <xdr:row>1</xdr:row>
      <xdr:rowOff>2948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-2084400" y="19440"/>
          <a:ext cx="200340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13"/>
    <col collapsed="false" customWidth="true" hidden="false" outlineLevel="0" max="4" min="3" style="1" width="60.7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30" hidden="false" customHeight="true" outlineLevel="0" collapsed="false">
      <c r="D1" s="2" t="s">
        <v>0</v>
      </c>
      <c r="E1" s="2"/>
    </row>
    <row r="2" customFormat="false" ht="30" hidden="false" customHeight="true" outlineLevel="0" collapsed="false">
      <c r="D2" s="3" t="s">
        <v>1</v>
      </c>
      <c r="E2" s="3"/>
    </row>
    <row r="3" customFormat="false" ht="30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</row>
    <row r="4" customFormat="false" ht="35.1" hidden="false" customHeight="true" outlineLevel="0" collapsed="false">
      <c r="A4" s="7" t="n">
        <v>1</v>
      </c>
      <c r="B4" s="7" t="s">
        <v>6</v>
      </c>
      <c r="C4" s="8" t="s">
        <v>7</v>
      </c>
      <c r="D4" s="9" t="s">
        <v>8</v>
      </c>
      <c r="E4" s="10" t="n">
        <v>1</v>
      </c>
    </row>
    <row r="5" customFormat="false" ht="35.1" hidden="false" customHeight="true" outlineLevel="0" collapsed="false">
      <c r="A5" s="7" t="n">
        <v>2</v>
      </c>
      <c r="B5" s="7" t="s">
        <v>9</v>
      </c>
      <c r="C5" s="8" t="s">
        <v>10</v>
      </c>
      <c r="D5" s="9" t="s">
        <v>11</v>
      </c>
      <c r="E5" s="10" t="n">
        <v>2</v>
      </c>
    </row>
    <row r="6" customFormat="false" ht="35.1" hidden="false" customHeight="true" outlineLevel="0" collapsed="false">
      <c r="A6" s="7" t="n">
        <v>3</v>
      </c>
      <c r="B6" s="7" t="s">
        <v>12</v>
      </c>
      <c r="C6" s="8" t="s">
        <v>13</v>
      </c>
      <c r="D6" s="9" t="s">
        <v>14</v>
      </c>
      <c r="E6" s="10" t="n">
        <v>3</v>
      </c>
    </row>
    <row r="7" customFormat="false" ht="35.1" hidden="false" customHeight="true" outlineLevel="0" collapsed="false">
      <c r="A7" s="7" t="n">
        <v>4</v>
      </c>
      <c r="B7" s="7" t="s">
        <v>15</v>
      </c>
      <c r="C7" s="8" t="s">
        <v>16</v>
      </c>
      <c r="D7" s="9" t="s">
        <v>17</v>
      </c>
      <c r="E7" s="10" t="n">
        <v>4</v>
      </c>
    </row>
    <row r="8" customFormat="false" ht="35.1" hidden="false" customHeight="true" outlineLevel="0" collapsed="false">
      <c r="A8" s="7" t="n">
        <v>5</v>
      </c>
      <c r="B8" s="7" t="s">
        <v>18</v>
      </c>
      <c r="C8" s="8" t="s">
        <v>19</v>
      </c>
      <c r="D8" s="9" t="s">
        <v>20</v>
      </c>
      <c r="E8" s="10" t="n">
        <v>5</v>
      </c>
    </row>
    <row r="9" customFormat="false" ht="35.1" hidden="false" customHeight="true" outlineLevel="0" collapsed="false">
      <c r="A9" s="7" t="n">
        <v>6</v>
      </c>
      <c r="B9" s="7" t="s">
        <v>21</v>
      </c>
      <c r="C9" s="8" t="s">
        <v>22</v>
      </c>
      <c r="D9" s="9" t="s">
        <v>23</v>
      </c>
      <c r="E9" s="10" t="n">
        <v>6</v>
      </c>
    </row>
    <row r="10" customFormat="false" ht="35.1" hidden="false" customHeight="true" outlineLevel="0" collapsed="false">
      <c r="A10" s="7" t="n">
        <v>7</v>
      </c>
      <c r="B10" s="7" t="s">
        <v>24</v>
      </c>
      <c r="C10" s="8" t="s">
        <v>25</v>
      </c>
      <c r="D10" s="9" t="s">
        <v>26</v>
      </c>
      <c r="E10" s="10" t="n">
        <v>7</v>
      </c>
    </row>
    <row r="11" customFormat="false" ht="35.1" hidden="false" customHeight="true" outlineLevel="0" collapsed="false">
      <c r="A11" s="7" t="n">
        <v>8</v>
      </c>
      <c r="B11" s="7" t="s">
        <v>27</v>
      </c>
      <c r="C11" s="8" t="s">
        <v>28</v>
      </c>
      <c r="D11" s="9" t="s">
        <v>29</v>
      </c>
      <c r="E11" s="10" t="n">
        <v>8</v>
      </c>
    </row>
    <row r="12" customFormat="false" ht="35.1" hidden="false" customHeight="true" outlineLevel="0" collapsed="false">
      <c r="A12" s="7" t="n">
        <v>9</v>
      </c>
      <c r="B12" s="7" t="s">
        <v>30</v>
      </c>
      <c r="C12" s="8" t="s">
        <v>31</v>
      </c>
      <c r="D12" s="9" t="s">
        <v>32</v>
      </c>
      <c r="E12" s="10" t="n">
        <v>9</v>
      </c>
    </row>
    <row r="13" customFormat="false" ht="35.1" hidden="false" customHeight="true" outlineLevel="0" collapsed="false">
      <c r="A13" s="7" t="n">
        <v>10</v>
      </c>
      <c r="B13" s="7" t="s">
        <v>33</v>
      </c>
      <c r="C13" s="8" t="s">
        <v>34</v>
      </c>
      <c r="D13" s="9" t="s">
        <v>35</v>
      </c>
      <c r="E13" s="10" t="n">
        <v>10</v>
      </c>
    </row>
    <row r="14" customFormat="false" ht="35.1" hidden="false" customHeight="true" outlineLevel="0" collapsed="false">
      <c r="A14" s="7" t="n">
        <v>11</v>
      </c>
      <c r="B14" s="7" t="s">
        <v>36</v>
      </c>
      <c r="C14" s="8" t="s">
        <v>37</v>
      </c>
      <c r="D14" s="9" t="s">
        <v>38</v>
      </c>
      <c r="E14" s="10" t="n">
        <v>11</v>
      </c>
    </row>
    <row r="15" customFormat="false" ht="35.1" hidden="false" customHeight="true" outlineLevel="0" collapsed="false">
      <c r="A15" s="7" t="n">
        <v>12</v>
      </c>
      <c r="B15" s="7" t="s">
        <v>39</v>
      </c>
      <c r="C15" s="8" t="s">
        <v>40</v>
      </c>
      <c r="D15" s="9" t="s">
        <v>41</v>
      </c>
      <c r="E15" s="10" t="n">
        <v>12</v>
      </c>
    </row>
    <row r="16" customFormat="false" ht="35.1" hidden="false" customHeight="true" outlineLevel="0" collapsed="false">
      <c r="A16" s="7" t="n">
        <v>13</v>
      </c>
      <c r="B16" s="7" t="s">
        <v>42</v>
      </c>
      <c r="C16" s="8" t="s">
        <v>43</v>
      </c>
      <c r="D16" s="9" t="s">
        <v>44</v>
      </c>
      <c r="E16" s="10" t="n">
        <v>13</v>
      </c>
    </row>
    <row r="17" customFormat="false" ht="35.1" hidden="false" customHeight="true" outlineLevel="0" collapsed="false">
      <c r="A17" s="7" t="n">
        <v>14</v>
      </c>
      <c r="B17" s="7" t="s">
        <v>45</v>
      </c>
      <c r="C17" s="8" t="s">
        <v>46</v>
      </c>
      <c r="D17" s="9" t="s">
        <v>47</v>
      </c>
      <c r="E17" s="10" t="n">
        <v>14</v>
      </c>
    </row>
    <row r="18" customFormat="false" ht="35.1" hidden="false" customHeight="true" outlineLevel="0" collapsed="false">
      <c r="A18" s="7" t="n">
        <v>15</v>
      </c>
      <c r="B18" s="7" t="s">
        <v>48</v>
      </c>
      <c r="C18" s="8" t="s">
        <v>49</v>
      </c>
      <c r="D18" s="9" t="s">
        <v>50</v>
      </c>
      <c r="E18" s="10" t="n">
        <v>15</v>
      </c>
    </row>
    <row r="19" customFormat="false" ht="35.1" hidden="false" customHeight="true" outlineLevel="0" collapsed="false">
      <c r="A19" s="7" t="n">
        <v>16</v>
      </c>
      <c r="B19" s="7" t="s">
        <v>51</v>
      </c>
      <c r="C19" s="8" t="s">
        <v>52</v>
      </c>
      <c r="D19" s="9" t="s">
        <v>53</v>
      </c>
      <c r="E19" s="10" t="n">
        <v>16</v>
      </c>
    </row>
    <row r="20" customFormat="false" ht="35.1" hidden="false" customHeight="true" outlineLevel="0" collapsed="false">
      <c r="A20" s="7" t="n">
        <v>17</v>
      </c>
      <c r="B20" s="7" t="s">
        <v>54</v>
      </c>
      <c r="C20" s="8" t="s">
        <v>55</v>
      </c>
      <c r="D20" s="9" t="s">
        <v>56</v>
      </c>
      <c r="E20" s="10" t="n">
        <v>17</v>
      </c>
    </row>
    <row r="21" customFormat="false" ht="35.1" hidden="false" customHeight="true" outlineLevel="0" collapsed="false">
      <c r="A21" s="7" t="n">
        <v>18</v>
      </c>
      <c r="B21" s="7" t="s">
        <v>57</v>
      </c>
      <c r="C21" s="8" t="s">
        <v>58</v>
      </c>
      <c r="D21" s="9" t="s">
        <v>59</v>
      </c>
      <c r="E21" s="10" t="n">
        <v>18</v>
      </c>
    </row>
  </sheetData>
  <mergeCells count="2">
    <mergeCell ref="D1:E1"/>
    <mergeCell ref="D2:E2"/>
  </mergeCells>
  <hyperlinks>
    <hyperlink ref="C4" location="1!A1" display="خلاصة عامة"/>
    <hyperlink ref="D4" location="1!A1" display="Abstract"/>
    <hyperlink ref="C5" location="2!A1" display="إجمالي الحجاج لعام 1435"/>
    <hyperlink ref="D5" location="2!A1" display="Total number of pilgrims 1435 H"/>
    <hyperlink ref="C6" location="3!A1" display="إجمالي عدد الحجاج خلال عشر سنوات"/>
    <hyperlink ref="D6" location="3!A1" display="Total number of pilgrims in ten years"/>
    <hyperlink ref="C7" location="4!A1" display="عدد الحجاج من الداخل ومن الخارج خلال عشر سنوات"/>
    <hyperlink ref="D7" location="4!A1" display="Total number of foreign and domestic pilgrims in ten years"/>
    <hyperlink ref="C8" location="5!A1" display="الحجاج من الداخل حسب الجنس وطريق القدوم"/>
    <hyperlink ref="D8" location="5!A1" display="Domestic pilgrims by gender and used road"/>
    <hyperlink ref="C9" location="6!A1" display="توافد الحجاج من الداخل (سعوديون وغير سعوديين) حسب طريق القدوم"/>
    <hyperlink ref="D9" location="6!A1" display="Domestic pilgrims arrival (Saudis and non-Saudis) by used road"/>
    <hyperlink ref="C10" location="7!A1" display="توافد الحجاج السعوديون  من الداخل إلى مكة المكرمة خلال الفترة من إلى حسب طريق القدوم"/>
    <hyperlink ref="D10" location="7!A1" display="Saudi  pilgrims arrival  by used road"/>
    <hyperlink ref="C11" location="8!A1" display="الحجاج غير السعوديين من الداخل للعام مصنفين حسب الجنس والجنسية"/>
    <hyperlink ref="D11" location="8!A1" display="Non-Saudi domestic pilgrims by nationality and gender "/>
    <hyperlink ref="C12" location="9!A1" display="الحجاج غير السعوديين من الداخل للعام حسب طريق القدوم مصنفين حسب جنسياتهم"/>
    <hyperlink ref="D12" location="9!A1" display="Non-Saudi domestic pilgrims by used road classified according to their nationalities"/>
    <hyperlink ref="C13" location="10!A1" display="الحجاج غير السعوديين من الداخل للعام خلال الفترة من إلى مصنفين حسب جنسياتهم"/>
    <hyperlink ref="D13" location="10!A1" display="Non-Saudi domestic pilgrims by date of arrival and nationality"/>
    <hyperlink ref="C14" location="11!A1" display="مقارنة اعداد حجاج الداخل من غير السعوديين مصنفين حسب جنسياتهم بين العام الحالى و السابق"/>
    <hyperlink ref="D14" location="11!A1" display="A comparison between the numbers of non-Saudi domestic pilgrims by their nationalities in 1435H and 1435H"/>
    <hyperlink ref="C15" location="12!A1" display="مقارنة أعداد السيارات الناقلة لحجاج الداخل إلى مدينة مكة المكرمة حسب نوع السيارة بين عامين"/>
    <hyperlink ref="D15" location="12!A1" display="Comparing number of vehicles carrying domestic pilgrims to Makkah al-Mukarramah by type of vehicle."/>
    <hyperlink ref="C16" location="13!A1" display="عدد السيارات الناقلة لحجاج الداخل إلى مكة خلال الفترة من إلى حسب نوع السيارة"/>
    <hyperlink ref="D16" location="13!A1" display="Number of vehicles carrying domestic pilgrims to Makkah al-Mukarramah by type of vehicle and date of arrival. "/>
    <hyperlink ref="C17" location="14!A1" display="عدد السيارات الناقلة لحجاج الداخل إلى مكة حسب نوع السيارة وطريق القدوم"/>
    <hyperlink ref="D17" location="14!A1" display="Number of vehicles carrying domestic pilgrims to Makkah al-Mukarramah by type of vehicle and used road."/>
    <hyperlink ref="C18" location="15!A1" display="الحجاج من الخارج لعام 1435هـ موزعين حسب الجنس وطريقة القدوم"/>
    <hyperlink ref="D18" location="15!A1" display="1435 A.H foreign pilgrims by sex and way of arrival. "/>
    <hyperlink ref="C19" location="16!A1" display="الحجاج من الخارج لعام 1435هـ موزعين حسب الجنس وتاريخ القدوم"/>
    <hyperlink ref="D19" location="16!A1" display="1435 A.H foreign pilgrims by sex and date of arrival. "/>
    <hyperlink ref="C20" location="17!A1" display="الحجاج من الخارج لعام 1435هـ موزعين حسب الجنس وتاريخ وطريقة القدوم"/>
    <hyperlink ref="D20" location="17!A1" display="1435 A.H foreign pilgrims by sex, date and way of arrival."/>
    <hyperlink ref="C21" location="18!A1" display="مقارنة اعداد حجاج الخارج بين عامين الحالى والسابق حسب طريقة القدوم"/>
    <hyperlink ref="D21" location="18!A1" display="A comparison between the number of foreign pilgrims between the years 1435 and 1434 by way of arriv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2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13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0" width="20.41"/>
    <col collapsed="false" customWidth="true" hidden="false" outlineLevel="0" max="7" min="7" style="0" width="15.28"/>
    <col collapsed="false" customWidth="true" hidden="false" outlineLevel="0" max="9" min="9" style="0" width="17.56"/>
  </cols>
  <sheetData>
    <row r="1" customFormat="false" ht="30" hidden="false" customHeight="true" outlineLevel="0" collapsed="false">
      <c r="C1" s="71" t="s">
        <v>238</v>
      </c>
      <c r="D1" s="71"/>
      <c r="E1" s="71"/>
      <c r="F1" s="71"/>
      <c r="G1" s="71"/>
      <c r="H1" s="71"/>
      <c r="I1" s="71"/>
      <c r="J1" s="12" t="s">
        <v>61</v>
      </c>
      <c r="K1" s="12"/>
    </row>
    <row r="2" customFormat="false" ht="30" hidden="false" customHeight="true" outlineLevel="0" collapsed="false">
      <c r="C2" s="63" t="s">
        <v>32</v>
      </c>
      <c r="D2" s="63"/>
      <c r="E2" s="63"/>
      <c r="F2" s="63"/>
      <c r="G2" s="63"/>
      <c r="H2" s="63"/>
      <c r="I2" s="63"/>
    </row>
    <row r="3" customFormat="false" ht="20.1" hidden="false" customHeight="true" outlineLevel="0" collapsed="false">
      <c r="A3" s="72"/>
      <c r="B3" s="73" t="s">
        <v>239</v>
      </c>
      <c r="C3" s="73"/>
      <c r="D3" s="73"/>
      <c r="E3" s="73"/>
      <c r="F3" s="73"/>
      <c r="G3" s="73"/>
      <c r="H3" s="72"/>
      <c r="I3" s="72"/>
    </row>
    <row r="4" customFormat="false" ht="20.1" hidden="false" customHeight="true" outlineLevel="0" collapsed="false">
      <c r="A4" s="54" t="s">
        <v>175</v>
      </c>
      <c r="B4" s="54" t="s">
        <v>240</v>
      </c>
      <c r="C4" s="32" t="s">
        <v>241</v>
      </c>
      <c r="D4" s="32" t="s">
        <v>145</v>
      </c>
      <c r="E4" s="32" t="s">
        <v>242</v>
      </c>
      <c r="F4" s="74" t="s">
        <v>147</v>
      </c>
      <c r="G4" s="74" t="s">
        <v>148</v>
      </c>
      <c r="H4" s="74" t="s">
        <v>74</v>
      </c>
      <c r="I4" s="69" t="s">
        <v>178</v>
      </c>
    </row>
    <row r="5" customFormat="false" ht="20.1" hidden="false" customHeight="true" outlineLevel="0" collapsed="false">
      <c r="A5" s="54"/>
      <c r="B5" s="28" t="s">
        <v>158</v>
      </c>
      <c r="C5" s="75" t="s">
        <v>243</v>
      </c>
      <c r="D5" s="28" t="s">
        <v>153</v>
      </c>
      <c r="E5" s="28" t="s">
        <v>154</v>
      </c>
      <c r="F5" s="76" t="s">
        <v>244</v>
      </c>
      <c r="G5" s="69" t="s">
        <v>245</v>
      </c>
      <c r="H5" s="69" t="s">
        <v>75</v>
      </c>
      <c r="I5" s="74"/>
    </row>
    <row r="6" customFormat="false" ht="20.1" hidden="false" customHeight="true" outlineLevel="0" collapsed="false">
      <c r="A6" s="77" t="s">
        <v>182</v>
      </c>
      <c r="B6" s="78" t="n">
        <v>8960</v>
      </c>
      <c r="C6" s="78" t="n">
        <v>597</v>
      </c>
      <c r="D6" s="78" t="n">
        <v>5382</v>
      </c>
      <c r="E6" s="78" t="n">
        <v>10460</v>
      </c>
      <c r="F6" s="78" t="n">
        <v>2402</v>
      </c>
      <c r="G6" s="78" t="n">
        <v>39287</v>
      </c>
      <c r="H6" s="78" t="n">
        <f aca="false">SUM(B6:G6)</f>
        <v>67088</v>
      </c>
      <c r="I6" s="79" t="s">
        <v>184</v>
      </c>
    </row>
    <row r="7" customFormat="false" ht="20.1" hidden="false" customHeight="true" outlineLevel="0" collapsed="false">
      <c r="A7" s="77" t="s">
        <v>185</v>
      </c>
      <c r="B7" s="78" t="n">
        <v>2793</v>
      </c>
      <c r="C7" s="78" t="n">
        <v>237</v>
      </c>
      <c r="D7" s="78" t="n">
        <v>2797</v>
      </c>
      <c r="E7" s="78" t="n">
        <v>4212</v>
      </c>
      <c r="F7" s="78" t="n">
        <v>439</v>
      </c>
      <c r="G7" s="78" t="n">
        <v>31434</v>
      </c>
      <c r="H7" s="78" t="n">
        <f aca="false">SUM(B7:G7)</f>
        <v>41912</v>
      </c>
      <c r="I7" s="79" t="s">
        <v>187</v>
      </c>
    </row>
    <row r="8" customFormat="false" ht="20.1" hidden="false" customHeight="true" outlineLevel="0" collapsed="false">
      <c r="A8" s="77" t="s">
        <v>188</v>
      </c>
      <c r="B8" s="78" t="n">
        <v>2195</v>
      </c>
      <c r="C8" s="78" t="n">
        <v>229</v>
      </c>
      <c r="D8" s="78" t="n">
        <v>708</v>
      </c>
      <c r="E8" s="78" t="n">
        <v>3124</v>
      </c>
      <c r="F8" s="78" t="n">
        <v>264</v>
      </c>
      <c r="G8" s="78" t="n">
        <v>4165</v>
      </c>
      <c r="H8" s="78" t="n">
        <f aca="false">SUM(B8:G8)</f>
        <v>10685</v>
      </c>
      <c r="I8" s="79" t="s">
        <v>190</v>
      </c>
    </row>
    <row r="9" customFormat="false" ht="20.1" hidden="false" customHeight="true" outlineLevel="0" collapsed="false">
      <c r="A9" s="77" t="s">
        <v>191</v>
      </c>
      <c r="B9" s="78" t="n">
        <v>923</v>
      </c>
      <c r="C9" s="78" t="n">
        <v>49</v>
      </c>
      <c r="D9" s="78" t="n">
        <v>699</v>
      </c>
      <c r="E9" s="78" t="n">
        <v>865</v>
      </c>
      <c r="F9" s="78" t="n">
        <v>193</v>
      </c>
      <c r="G9" s="78" t="n">
        <v>7514</v>
      </c>
      <c r="H9" s="78" t="n">
        <f aca="false">SUM(B9:G9)</f>
        <v>10243</v>
      </c>
      <c r="I9" s="79" t="s">
        <v>193</v>
      </c>
    </row>
    <row r="10" customFormat="false" ht="20.1" hidden="false" customHeight="true" outlineLevel="0" collapsed="false">
      <c r="A10" s="77" t="s">
        <v>194</v>
      </c>
      <c r="B10" s="78" t="n">
        <v>1639</v>
      </c>
      <c r="C10" s="78" t="n">
        <v>89</v>
      </c>
      <c r="D10" s="78" t="n">
        <v>1117</v>
      </c>
      <c r="E10" s="78" t="n">
        <v>1310</v>
      </c>
      <c r="F10" s="78" t="n">
        <v>784</v>
      </c>
      <c r="G10" s="78" t="n">
        <v>5250</v>
      </c>
      <c r="H10" s="78" t="n">
        <f aca="false">SUM(B10:G10)</f>
        <v>10189</v>
      </c>
      <c r="I10" s="79" t="s">
        <v>195</v>
      </c>
    </row>
    <row r="11" customFormat="false" ht="20.1" hidden="false" customHeight="true" outlineLevel="0" collapsed="false">
      <c r="A11" s="77" t="s">
        <v>196</v>
      </c>
      <c r="B11" s="78" t="n">
        <v>1460</v>
      </c>
      <c r="C11" s="78" t="n">
        <v>256</v>
      </c>
      <c r="D11" s="78" t="n">
        <v>407</v>
      </c>
      <c r="E11" s="78" t="n">
        <v>737</v>
      </c>
      <c r="F11" s="78" t="n">
        <v>443</v>
      </c>
      <c r="G11" s="78" t="n">
        <v>5365</v>
      </c>
      <c r="H11" s="78" t="n">
        <f aca="false">SUM(B11:G11)</f>
        <v>8668</v>
      </c>
      <c r="I11" s="79" t="s">
        <v>198</v>
      </c>
    </row>
    <row r="12" customFormat="false" ht="20.1" hidden="false" customHeight="true" outlineLevel="0" collapsed="false">
      <c r="A12" s="77" t="s">
        <v>199</v>
      </c>
      <c r="B12" s="78" t="n">
        <v>375</v>
      </c>
      <c r="C12" s="78" t="n">
        <v>8</v>
      </c>
      <c r="D12" s="78" t="n">
        <v>59</v>
      </c>
      <c r="E12" s="78" t="n">
        <v>855</v>
      </c>
      <c r="F12" s="78" t="n">
        <v>127</v>
      </c>
      <c r="G12" s="78" t="n">
        <v>2306</v>
      </c>
      <c r="H12" s="78" t="n">
        <f aca="false">SUM(B12:G12)</f>
        <v>3730</v>
      </c>
      <c r="I12" s="79" t="s">
        <v>201</v>
      </c>
    </row>
    <row r="13" customFormat="false" ht="20.1" hidden="false" customHeight="true" outlineLevel="0" collapsed="false">
      <c r="A13" s="77" t="s">
        <v>202</v>
      </c>
      <c r="B13" s="78" t="n">
        <v>256</v>
      </c>
      <c r="C13" s="78" t="n">
        <v>53</v>
      </c>
      <c r="D13" s="78" t="n">
        <v>234</v>
      </c>
      <c r="E13" s="78" t="n">
        <v>862</v>
      </c>
      <c r="F13" s="78" t="n">
        <v>138</v>
      </c>
      <c r="G13" s="78" t="n">
        <v>1918</v>
      </c>
      <c r="H13" s="78" t="n">
        <f aca="false">SUM(B13:G13)</f>
        <v>3461</v>
      </c>
      <c r="I13" s="79" t="s">
        <v>203</v>
      </c>
    </row>
    <row r="14" customFormat="false" ht="20.1" hidden="false" customHeight="true" outlineLevel="0" collapsed="false">
      <c r="A14" s="77" t="s">
        <v>204</v>
      </c>
      <c r="B14" s="78" t="n">
        <v>738</v>
      </c>
      <c r="C14" s="78" t="n">
        <v>18</v>
      </c>
      <c r="D14" s="78" t="n">
        <v>141</v>
      </c>
      <c r="E14" s="78" t="n">
        <v>589</v>
      </c>
      <c r="F14" s="78" t="n">
        <v>61</v>
      </c>
      <c r="G14" s="78" t="n">
        <v>839</v>
      </c>
      <c r="H14" s="78" t="n">
        <f aca="false">SUM(B14:G14)</f>
        <v>2386</v>
      </c>
      <c r="I14" s="79" t="s">
        <v>206</v>
      </c>
    </row>
    <row r="15" customFormat="false" ht="20.1" hidden="false" customHeight="true" outlineLevel="0" collapsed="false">
      <c r="A15" s="77" t="s">
        <v>207</v>
      </c>
      <c r="B15" s="78" t="n">
        <v>315</v>
      </c>
      <c r="C15" s="78" t="n">
        <v>6</v>
      </c>
      <c r="D15" s="78" t="n">
        <v>0</v>
      </c>
      <c r="E15" s="78" t="n">
        <v>209</v>
      </c>
      <c r="F15" s="78" t="n">
        <v>112</v>
      </c>
      <c r="G15" s="78" t="n">
        <v>917</v>
      </c>
      <c r="H15" s="78" t="n">
        <f aca="false">SUM(B15:G15)</f>
        <v>1559</v>
      </c>
      <c r="I15" s="79" t="s">
        <v>209</v>
      </c>
    </row>
    <row r="16" customFormat="false" ht="20.1" hidden="false" customHeight="true" outlineLevel="0" collapsed="false">
      <c r="A16" s="77" t="s">
        <v>210</v>
      </c>
      <c r="B16" s="78" t="n">
        <v>131</v>
      </c>
      <c r="C16" s="78" t="n">
        <v>8</v>
      </c>
      <c r="D16" s="78" t="n">
        <v>82</v>
      </c>
      <c r="E16" s="78" t="n">
        <v>63</v>
      </c>
      <c r="F16" s="78" t="n">
        <v>1</v>
      </c>
      <c r="G16" s="78" t="n">
        <v>994</v>
      </c>
      <c r="H16" s="78" t="n">
        <f aca="false">SUM(B16:G16)</f>
        <v>1279</v>
      </c>
      <c r="I16" s="79" t="s">
        <v>212</v>
      </c>
    </row>
    <row r="17" customFormat="false" ht="20.1" hidden="false" customHeight="true" outlineLevel="0" collapsed="false">
      <c r="A17" s="77" t="s">
        <v>213</v>
      </c>
      <c r="B17" s="78" t="n">
        <v>172</v>
      </c>
      <c r="C17" s="78" t="n">
        <v>23</v>
      </c>
      <c r="D17" s="78" t="n">
        <v>0</v>
      </c>
      <c r="E17" s="78" t="n">
        <v>30</v>
      </c>
      <c r="F17" s="78" t="n">
        <v>40</v>
      </c>
      <c r="G17" s="78" t="n">
        <v>477</v>
      </c>
      <c r="H17" s="78" t="n">
        <f aca="false">SUM(B17:G17)</f>
        <v>742</v>
      </c>
      <c r="I17" s="79" t="s">
        <v>215</v>
      </c>
    </row>
    <row r="18" customFormat="false" ht="20.1" hidden="false" customHeight="true" outlineLevel="0" collapsed="false">
      <c r="A18" s="77" t="s">
        <v>216</v>
      </c>
      <c r="B18" s="78" t="n">
        <v>224</v>
      </c>
      <c r="C18" s="78" t="n">
        <v>1</v>
      </c>
      <c r="D18" s="78" t="n">
        <v>21</v>
      </c>
      <c r="E18" s="78" t="n">
        <v>37</v>
      </c>
      <c r="F18" s="78" t="n">
        <v>13</v>
      </c>
      <c r="G18" s="78" t="n">
        <v>341</v>
      </c>
      <c r="H18" s="78" t="n">
        <f aca="false">SUM(B18:G18)</f>
        <v>637</v>
      </c>
      <c r="I18" s="79" t="s">
        <v>217</v>
      </c>
    </row>
    <row r="19" customFormat="false" ht="20.1" hidden="false" customHeight="true" outlineLevel="0" collapsed="false">
      <c r="A19" s="77" t="s">
        <v>218</v>
      </c>
      <c r="B19" s="78" t="n">
        <v>444</v>
      </c>
      <c r="C19" s="78" t="n">
        <v>8</v>
      </c>
      <c r="D19" s="78" t="n">
        <v>13</v>
      </c>
      <c r="E19" s="78" t="n">
        <v>10</v>
      </c>
      <c r="F19" s="78" t="n">
        <v>0</v>
      </c>
      <c r="G19" s="78" t="n">
        <v>110</v>
      </c>
      <c r="H19" s="78" t="n">
        <f aca="false">SUM(B19:G19)</f>
        <v>585</v>
      </c>
      <c r="I19" s="79" t="s">
        <v>220</v>
      </c>
    </row>
    <row r="20" customFormat="false" ht="20.1" hidden="false" customHeight="true" outlineLevel="0" collapsed="false">
      <c r="A20" s="77" t="s">
        <v>221</v>
      </c>
      <c r="B20" s="78" t="n">
        <v>69</v>
      </c>
      <c r="C20" s="78" t="n">
        <v>18</v>
      </c>
      <c r="D20" s="78" t="n">
        <v>32</v>
      </c>
      <c r="E20" s="78" t="n">
        <v>181</v>
      </c>
      <c r="F20" s="78" t="n">
        <v>6</v>
      </c>
      <c r="G20" s="78" t="n">
        <v>256</v>
      </c>
      <c r="H20" s="78" t="n">
        <f aca="false">SUM(B20:G20)</f>
        <v>562</v>
      </c>
      <c r="I20" s="79" t="s">
        <v>222</v>
      </c>
    </row>
    <row r="21" customFormat="false" ht="20.1" hidden="false" customHeight="true" outlineLevel="0" collapsed="false">
      <c r="A21" s="77" t="s">
        <v>223</v>
      </c>
      <c r="B21" s="78" t="n">
        <v>218</v>
      </c>
      <c r="C21" s="78" t="n">
        <v>2</v>
      </c>
      <c r="D21" s="78" t="n">
        <v>109</v>
      </c>
      <c r="E21" s="78" t="n">
        <v>120</v>
      </c>
      <c r="F21" s="78" t="n">
        <v>6</v>
      </c>
      <c r="G21" s="78" t="n">
        <v>95</v>
      </c>
      <c r="H21" s="78" t="n">
        <f aca="false">SUM(B21:G21)</f>
        <v>550</v>
      </c>
      <c r="I21" s="79" t="s">
        <v>224</v>
      </c>
    </row>
    <row r="22" customFormat="false" ht="20.1" hidden="false" customHeight="true" outlineLevel="0" collapsed="false">
      <c r="A22" s="77" t="s">
        <v>225</v>
      </c>
      <c r="B22" s="78" t="n">
        <v>6</v>
      </c>
      <c r="C22" s="78" t="n">
        <v>0</v>
      </c>
      <c r="D22" s="78" t="n">
        <v>0</v>
      </c>
      <c r="E22" s="78" t="n">
        <v>1</v>
      </c>
      <c r="F22" s="78" t="n">
        <v>0</v>
      </c>
      <c r="G22" s="78" t="n">
        <v>402</v>
      </c>
      <c r="H22" s="78" t="n">
        <f aca="false">SUM(B22:G22)</f>
        <v>409</v>
      </c>
      <c r="I22" s="79" t="s">
        <v>227</v>
      </c>
    </row>
    <row r="23" customFormat="false" ht="20.1" hidden="false" customHeight="true" outlineLevel="0" collapsed="false">
      <c r="A23" s="77" t="s">
        <v>228</v>
      </c>
      <c r="B23" s="78" t="n">
        <v>146</v>
      </c>
      <c r="C23" s="78" t="n">
        <v>0</v>
      </c>
      <c r="D23" s="78" t="n">
        <v>15</v>
      </c>
      <c r="E23" s="78" t="n">
        <v>36</v>
      </c>
      <c r="F23" s="78" t="n">
        <v>27</v>
      </c>
      <c r="G23" s="78" t="n">
        <v>145</v>
      </c>
      <c r="H23" s="78" t="n">
        <f aca="false">SUM(B23:G23)</f>
        <v>369</v>
      </c>
      <c r="I23" s="79" t="s">
        <v>229</v>
      </c>
    </row>
    <row r="24" customFormat="false" ht="20.1" hidden="false" customHeight="true" outlineLevel="0" collapsed="false">
      <c r="A24" s="77" t="s">
        <v>230</v>
      </c>
      <c r="B24" s="78" t="n">
        <v>122</v>
      </c>
      <c r="C24" s="78" t="n">
        <v>4</v>
      </c>
      <c r="D24" s="78" t="n">
        <v>53</v>
      </c>
      <c r="E24" s="78" t="n">
        <v>27</v>
      </c>
      <c r="F24" s="78" t="n">
        <v>28</v>
      </c>
      <c r="G24" s="78" t="n">
        <v>121</v>
      </c>
      <c r="H24" s="78" t="n">
        <f aca="false">SUM(B24:G24)</f>
        <v>355</v>
      </c>
      <c r="I24" s="79" t="s">
        <v>231</v>
      </c>
    </row>
    <row r="25" customFormat="false" ht="20.1" hidden="false" customHeight="true" outlineLevel="0" collapsed="false">
      <c r="A25" s="77" t="s">
        <v>232</v>
      </c>
      <c r="B25" s="78" t="n">
        <v>92</v>
      </c>
      <c r="C25" s="78" t="n">
        <v>6</v>
      </c>
      <c r="D25" s="78" t="n">
        <v>25</v>
      </c>
      <c r="E25" s="78" t="n">
        <v>128</v>
      </c>
      <c r="F25" s="78" t="n">
        <v>41</v>
      </c>
      <c r="G25" s="78" t="n">
        <v>53</v>
      </c>
      <c r="H25" s="78" t="n">
        <f aca="false">SUM(B25:G25)</f>
        <v>345</v>
      </c>
      <c r="I25" s="79" t="s">
        <v>233</v>
      </c>
    </row>
    <row r="26" customFormat="false" ht="20.1" hidden="false" customHeight="true" outlineLevel="0" collapsed="false">
      <c r="A26" s="77" t="s">
        <v>234</v>
      </c>
      <c r="B26" s="78" t="n">
        <v>1457</v>
      </c>
      <c r="C26" s="78" t="n">
        <v>162</v>
      </c>
      <c r="D26" s="78" t="n">
        <v>166</v>
      </c>
      <c r="E26" s="78" t="n">
        <v>1063</v>
      </c>
      <c r="F26" s="78" t="n">
        <v>49</v>
      </c>
      <c r="G26" s="78" t="n">
        <v>1290</v>
      </c>
      <c r="H26" s="78" t="n">
        <f aca="false">SUM(B26:G26)</f>
        <v>4187</v>
      </c>
      <c r="I26" s="79" t="s">
        <v>236</v>
      </c>
      <c r="J26" s="80"/>
    </row>
    <row r="27" customFormat="false" ht="20.1" hidden="false" customHeight="true" outlineLevel="0" collapsed="false">
      <c r="A27" s="74" t="s">
        <v>246</v>
      </c>
      <c r="B27" s="55" t="n">
        <f aca="false">SUM(B6:B26)</f>
        <v>22735</v>
      </c>
      <c r="C27" s="55" t="n">
        <f aca="false">SUM(C6:C26)</f>
        <v>1774</v>
      </c>
      <c r="D27" s="55" t="n">
        <f aca="false">SUM(D6:D26)</f>
        <v>12060</v>
      </c>
      <c r="E27" s="55" t="n">
        <f aca="false">SUM(E6:E26)</f>
        <v>24919</v>
      </c>
      <c r="F27" s="55" t="n">
        <f aca="false">SUM(F6:F26)</f>
        <v>5174</v>
      </c>
      <c r="G27" s="55" t="n">
        <f aca="false">SUM(G6:G26)</f>
        <v>103279</v>
      </c>
      <c r="H27" s="55" t="n">
        <f aca="false">SUM(H6:H26)</f>
        <v>169941</v>
      </c>
      <c r="I27" s="81" t="s">
        <v>247</v>
      </c>
      <c r="J27" s="80"/>
    </row>
    <row r="28" customFormat="false" ht="20.1" hidden="false" customHeight="true" outlineLevel="0" collapsed="false">
      <c r="A28" s="74" t="s">
        <v>248</v>
      </c>
      <c r="B28" s="82" t="n">
        <v>0.133781724245473</v>
      </c>
      <c r="C28" s="82" t="n">
        <v>0.0104389170359125</v>
      </c>
      <c r="D28" s="82" t="n">
        <v>0.0709658057796529</v>
      </c>
      <c r="E28" s="82" t="n">
        <v>0.146633243302087</v>
      </c>
      <c r="F28" s="82" t="n">
        <v>0.0304458606222159</v>
      </c>
      <c r="G28" s="82" t="n">
        <v>0.607734449014658</v>
      </c>
      <c r="H28" s="68" t="n">
        <v>1</v>
      </c>
      <c r="I28" s="81" t="s">
        <v>157</v>
      </c>
    </row>
    <row r="29" customFormat="false" ht="20.1" hidden="false" customHeight="true" outlineLevel="0" collapsed="false">
      <c r="B29" s="83"/>
      <c r="C29" s="83"/>
      <c r="D29" s="83"/>
      <c r="E29" s="83"/>
      <c r="F29" s="83"/>
      <c r="G29" s="83"/>
    </row>
  </sheetData>
  <mergeCells count="3">
    <mergeCell ref="C1:I1"/>
    <mergeCell ref="C2:I2"/>
    <mergeCell ref="B3:G3"/>
  </mergeCells>
  <hyperlinks>
    <hyperlink ref="J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0" min="2" style="0" width="10.71"/>
    <col collapsed="false" customWidth="true" hidden="false" outlineLevel="0" max="12" min="12" style="84" width="19.14"/>
  </cols>
  <sheetData>
    <row r="1" customFormat="false" ht="60.75" hidden="false" customHeight="true" outlineLevel="0" collapsed="false">
      <c r="C1" s="11" t="s">
        <v>249</v>
      </c>
      <c r="D1" s="11"/>
      <c r="E1" s="11"/>
      <c r="F1" s="11"/>
      <c r="G1" s="11"/>
      <c r="H1" s="11"/>
      <c r="I1" s="11"/>
      <c r="J1" s="11"/>
      <c r="K1" s="11"/>
      <c r="L1" s="11"/>
      <c r="M1" s="12" t="s">
        <v>61</v>
      </c>
    </row>
    <row r="2" customFormat="false" ht="30" hidden="false" customHeight="true" outlineLevel="0" collapsed="false">
      <c r="C2" s="14" t="s">
        <v>35</v>
      </c>
      <c r="D2" s="14"/>
      <c r="E2" s="14"/>
      <c r="F2" s="14"/>
      <c r="G2" s="14"/>
      <c r="H2" s="14"/>
      <c r="I2" s="14"/>
      <c r="J2" s="14"/>
      <c r="K2" s="14"/>
      <c r="L2" s="14"/>
    </row>
    <row r="3" customFormat="false" ht="20.1" hidden="false" customHeight="true" outlineLevel="0" collapsed="false">
      <c r="A3" s="54" t="s">
        <v>142</v>
      </c>
      <c r="B3" s="85" t="s">
        <v>161</v>
      </c>
      <c r="C3" s="85" t="s">
        <v>162</v>
      </c>
      <c r="D3" s="85" t="s">
        <v>163</v>
      </c>
      <c r="E3" s="85" t="s">
        <v>164</v>
      </c>
      <c r="F3" s="86" t="s">
        <v>165</v>
      </c>
      <c r="G3" s="86" t="s">
        <v>166</v>
      </c>
      <c r="H3" s="86" t="s">
        <v>167</v>
      </c>
      <c r="I3" s="86" t="s">
        <v>168</v>
      </c>
      <c r="J3" s="86" t="s">
        <v>169</v>
      </c>
      <c r="K3" s="74" t="s">
        <v>250</v>
      </c>
      <c r="L3" s="69" t="s">
        <v>151</v>
      </c>
    </row>
    <row r="4" customFormat="false" ht="20.1" hidden="false" customHeight="true" outlineLevel="0" collapsed="false">
      <c r="A4" s="54" t="s">
        <v>175</v>
      </c>
      <c r="B4" s="54"/>
      <c r="C4" s="32"/>
      <c r="D4" s="54"/>
      <c r="E4" s="54"/>
      <c r="F4" s="76"/>
      <c r="G4" s="74"/>
      <c r="H4" s="74"/>
      <c r="I4" s="74"/>
      <c r="J4" s="74"/>
      <c r="K4" s="69" t="s">
        <v>75</v>
      </c>
      <c r="L4" s="69" t="s">
        <v>178</v>
      </c>
    </row>
    <row r="5" customFormat="false" ht="20.1" hidden="false" customHeight="true" outlineLevel="0" collapsed="false">
      <c r="A5" s="77" t="s">
        <v>182</v>
      </c>
      <c r="B5" s="78" t="n">
        <v>200</v>
      </c>
      <c r="C5" s="78" t="n">
        <v>84</v>
      </c>
      <c r="D5" s="78" t="n">
        <v>340</v>
      </c>
      <c r="E5" s="78" t="n">
        <v>118</v>
      </c>
      <c r="F5" s="78" t="n">
        <v>347</v>
      </c>
      <c r="G5" s="78" t="n">
        <v>818</v>
      </c>
      <c r="H5" s="78" t="n">
        <v>7189</v>
      </c>
      <c r="I5" s="78" t="n">
        <v>37839</v>
      </c>
      <c r="J5" s="78" t="n">
        <v>20153</v>
      </c>
      <c r="K5" s="78" t="n">
        <f aca="false">SUM(B5:J5)</f>
        <v>67088</v>
      </c>
      <c r="L5" s="79" t="s">
        <v>184</v>
      </c>
    </row>
    <row r="6" customFormat="false" ht="20.1" hidden="false" customHeight="true" outlineLevel="0" collapsed="false">
      <c r="A6" s="77" t="s">
        <v>185</v>
      </c>
      <c r="B6" s="78" t="n">
        <v>102</v>
      </c>
      <c r="C6" s="78" t="n">
        <v>515</v>
      </c>
      <c r="D6" s="78" t="n">
        <v>616</v>
      </c>
      <c r="E6" s="78" t="n">
        <v>672</v>
      </c>
      <c r="F6" s="78" t="n">
        <v>1399</v>
      </c>
      <c r="G6" s="78" t="n">
        <v>3508</v>
      </c>
      <c r="H6" s="78" t="n">
        <v>12530</v>
      </c>
      <c r="I6" s="78" t="n">
        <v>16996</v>
      </c>
      <c r="J6" s="78" t="n">
        <v>5574</v>
      </c>
      <c r="K6" s="78" t="n">
        <f aca="false">SUM(B6:J6)</f>
        <v>41912</v>
      </c>
      <c r="L6" s="79" t="s">
        <v>187</v>
      </c>
    </row>
    <row r="7" customFormat="false" ht="20.1" hidden="false" customHeight="true" outlineLevel="0" collapsed="false">
      <c r="A7" s="77" t="s">
        <v>188</v>
      </c>
      <c r="B7" s="78" t="n">
        <v>13</v>
      </c>
      <c r="C7" s="78" t="n">
        <v>62</v>
      </c>
      <c r="D7" s="78" t="n">
        <v>62</v>
      </c>
      <c r="E7" s="78" t="n">
        <v>67</v>
      </c>
      <c r="F7" s="78" t="n">
        <v>225</v>
      </c>
      <c r="G7" s="78" t="n">
        <v>381</v>
      </c>
      <c r="H7" s="78" t="n">
        <v>3995</v>
      </c>
      <c r="I7" s="78" t="n">
        <v>4542</v>
      </c>
      <c r="J7" s="78" t="n">
        <v>1338</v>
      </c>
      <c r="K7" s="78" t="n">
        <f aca="false">SUM(B7:J7)</f>
        <v>10685</v>
      </c>
      <c r="L7" s="79" t="s">
        <v>190</v>
      </c>
    </row>
    <row r="8" customFormat="false" ht="20.1" hidden="false" customHeight="true" outlineLevel="0" collapsed="false">
      <c r="A8" s="77" t="s">
        <v>191</v>
      </c>
      <c r="B8" s="78" t="n">
        <v>19</v>
      </c>
      <c r="C8" s="78" t="n">
        <v>9</v>
      </c>
      <c r="D8" s="78" t="n">
        <v>19</v>
      </c>
      <c r="E8" s="78" t="n">
        <v>20</v>
      </c>
      <c r="F8" s="78" t="n">
        <v>27</v>
      </c>
      <c r="G8" s="78" t="n">
        <v>141</v>
      </c>
      <c r="H8" s="78" t="n">
        <v>1040</v>
      </c>
      <c r="I8" s="78" t="n">
        <v>6025</v>
      </c>
      <c r="J8" s="78" t="n">
        <v>2943</v>
      </c>
      <c r="K8" s="78" t="n">
        <f aca="false">SUM(B8:J8)</f>
        <v>10243</v>
      </c>
      <c r="L8" s="79" t="s">
        <v>193</v>
      </c>
    </row>
    <row r="9" customFormat="false" ht="20.1" hidden="false" customHeight="true" outlineLevel="0" collapsed="false">
      <c r="A9" s="77" t="s">
        <v>194</v>
      </c>
      <c r="B9" s="78" t="n">
        <v>340</v>
      </c>
      <c r="C9" s="78" t="n">
        <v>69</v>
      </c>
      <c r="D9" s="78" t="n">
        <v>87</v>
      </c>
      <c r="E9" s="78" t="n">
        <v>115</v>
      </c>
      <c r="F9" s="78" t="n">
        <v>146</v>
      </c>
      <c r="G9" s="78" t="n">
        <v>288</v>
      </c>
      <c r="H9" s="78" t="n">
        <v>1607</v>
      </c>
      <c r="I9" s="78" t="n">
        <v>4937</v>
      </c>
      <c r="J9" s="78" t="n">
        <v>2600</v>
      </c>
      <c r="K9" s="78" t="n">
        <f aca="false">SUM(B9:J9)</f>
        <v>10189</v>
      </c>
      <c r="L9" s="79" t="s">
        <v>195</v>
      </c>
    </row>
    <row r="10" customFormat="false" ht="20.1" hidden="false" customHeight="true" outlineLevel="0" collapsed="false">
      <c r="A10" s="77" t="s">
        <v>196</v>
      </c>
      <c r="B10" s="78" t="n">
        <v>15</v>
      </c>
      <c r="C10" s="78" t="n">
        <v>22</v>
      </c>
      <c r="D10" s="78" t="n">
        <v>18</v>
      </c>
      <c r="E10" s="78" t="n">
        <v>18</v>
      </c>
      <c r="F10" s="78" t="n">
        <v>19</v>
      </c>
      <c r="G10" s="78" t="n">
        <v>122</v>
      </c>
      <c r="H10" s="78" t="n">
        <v>1029</v>
      </c>
      <c r="I10" s="78" t="n">
        <v>3327</v>
      </c>
      <c r="J10" s="78" t="n">
        <v>4098</v>
      </c>
      <c r="K10" s="78" t="n">
        <f aca="false">SUM(B10:J10)</f>
        <v>8668</v>
      </c>
      <c r="L10" s="79" t="s">
        <v>198</v>
      </c>
    </row>
    <row r="11" customFormat="false" ht="20.1" hidden="false" customHeight="true" outlineLevel="0" collapsed="false">
      <c r="A11" s="77" t="s">
        <v>199</v>
      </c>
      <c r="B11" s="78" t="n">
        <v>15</v>
      </c>
      <c r="C11" s="78" t="n">
        <v>48</v>
      </c>
      <c r="D11" s="78" t="n">
        <v>24</v>
      </c>
      <c r="E11" s="78" t="n">
        <v>3</v>
      </c>
      <c r="F11" s="78" t="n">
        <v>4</v>
      </c>
      <c r="G11" s="78" t="n">
        <v>505</v>
      </c>
      <c r="H11" s="78" t="n">
        <v>1147</v>
      </c>
      <c r="I11" s="78" t="n">
        <v>1526</v>
      </c>
      <c r="J11" s="78" t="n">
        <v>458</v>
      </c>
      <c r="K11" s="78" t="n">
        <f aca="false">SUM(B11:J11)</f>
        <v>3730</v>
      </c>
      <c r="L11" s="79" t="s">
        <v>201</v>
      </c>
    </row>
    <row r="12" customFormat="false" ht="20.1" hidden="false" customHeight="true" outlineLevel="0" collapsed="false">
      <c r="A12" s="77" t="s">
        <v>202</v>
      </c>
      <c r="B12" s="78" t="n">
        <v>9</v>
      </c>
      <c r="C12" s="78" t="n">
        <v>122</v>
      </c>
      <c r="D12" s="78" t="n">
        <v>11</v>
      </c>
      <c r="E12" s="78" t="n">
        <v>20</v>
      </c>
      <c r="F12" s="78" t="n">
        <v>18</v>
      </c>
      <c r="G12" s="78" t="n">
        <v>202</v>
      </c>
      <c r="H12" s="78" t="n">
        <v>1251</v>
      </c>
      <c r="I12" s="78" t="n">
        <v>1395</v>
      </c>
      <c r="J12" s="78" t="n">
        <v>433</v>
      </c>
      <c r="K12" s="78" t="n">
        <f aca="false">SUM(B12:J12)</f>
        <v>3461</v>
      </c>
      <c r="L12" s="79" t="s">
        <v>203</v>
      </c>
    </row>
    <row r="13" customFormat="false" ht="20.1" hidden="false" customHeight="true" outlineLevel="0" collapsed="false">
      <c r="A13" s="77" t="s">
        <v>204</v>
      </c>
      <c r="B13" s="78" t="n">
        <v>3</v>
      </c>
      <c r="C13" s="78" t="n">
        <v>19</v>
      </c>
      <c r="D13" s="78" t="n">
        <v>59</v>
      </c>
      <c r="E13" s="78" t="n">
        <v>32</v>
      </c>
      <c r="F13" s="78" t="n">
        <v>183</v>
      </c>
      <c r="G13" s="78" t="n">
        <v>92</v>
      </c>
      <c r="H13" s="78" t="n">
        <v>689</v>
      </c>
      <c r="I13" s="78" t="n">
        <v>1074</v>
      </c>
      <c r="J13" s="78" t="n">
        <v>235</v>
      </c>
      <c r="K13" s="78" t="n">
        <f aca="false">SUM(B13:J13)</f>
        <v>2386</v>
      </c>
      <c r="L13" s="79" t="s">
        <v>206</v>
      </c>
    </row>
    <row r="14" customFormat="false" ht="20.1" hidden="false" customHeight="true" outlineLevel="0" collapsed="false">
      <c r="A14" s="77" t="s">
        <v>207</v>
      </c>
      <c r="B14" s="78" t="n">
        <v>7</v>
      </c>
      <c r="C14" s="78" t="n">
        <v>5</v>
      </c>
      <c r="D14" s="78" t="n">
        <v>7</v>
      </c>
      <c r="E14" s="78" t="n">
        <v>0</v>
      </c>
      <c r="F14" s="78" t="n">
        <v>2</v>
      </c>
      <c r="G14" s="78" t="n">
        <v>100</v>
      </c>
      <c r="H14" s="78" t="n">
        <v>681</v>
      </c>
      <c r="I14" s="78" t="n">
        <v>705</v>
      </c>
      <c r="J14" s="78" t="n">
        <v>52</v>
      </c>
      <c r="K14" s="78" t="n">
        <f aca="false">SUM(B14:J14)</f>
        <v>1559</v>
      </c>
      <c r="L14" s="79" t="s">
        <v>209</v>
      </c>
    </row>
    <row r="15" customFormat="false" ht="20.1" hidden="false" customHeight="true" outlineLevel="0" collapsed="false">
      <c r="A15" s="77" t="s">
        <v>210</v>
      </c>
      <c r="B15" s="78" t="n">
        <v>22</v>
      </c>
      <c r="C15" s="78" t="n">
        <v>18</v>
      </c>
      <c r="D15" s="78" t="n">
        <v>10</v>
      </c>
      <c r="E15" s="78" t="n">
        <v>15</v>
      </c>
      <c r="F15" s="78" t="n">
        <v>40</v>
      </c>
      <c r="G15" s="78" t="n">
        <v>53</v>
      </c>
      <c r="H15" s="78" t="n">
        <v>110</v>
      </c>
      <c r="I15" s="78" t="n">
        <v>641</v>
      </c>
      <c r="J15" s="78" t="n">
        <v>370</v>
      </c>
      <c r="K15" s="78" t="n">
        <f aca="false">SUM(B15:J15)</f>
        <v>1279</v>
      </c>
      <c r="L15" s="79" t="s">
        <v>212</v>
      </c>
    </row>
    <row r="16" customFormat="false" ht="20.1" hidden="false" customHeight="true" outlineLevel="0" collapsed="false">
      <c r="A16" s="77" t="s">
        <v>213</v>
      </c>
      <c r="B16" s="78" t="n">
        <v>1</v>
      </c>
      <c r="C16" s="78" t="n">
        <v>1</v>
      </c>
      <c r="D16" s="78" t="n">
        <v>9</v>
      </c>
      <c r="E16" s="78" t="n">
        <v>1</v>
      </c>
      <c r="F16" s="78" t="n">
        <v>13</v>
      </c>
      <c r="G16" s="78" t="n">
        <v>77</v>
      </c>
      <c r="H16" s="78" t="n">
        <v>168</v>
      </c>
      <c r="I16" s="78" t="n">
        <v>400</v>
      </c>
      <c r="J16" s="78" t="n">
        <v>72</v>
      </c>
      <c r="K16" s="78" t="n">
        <f aca="false">SUM(B16:J16)</f>
        <v>742</v>
      </c>
      <c r="L16" s="79" t="s">
        <v>215</v>
      </c>
    </row>
    <row r="17" customFormat="false" ht="20.1" hidden="false" customHeight="true" outlineLevel="0" collapsed="false">
      <c r="A17" s="77" t="s">
        <v>216</v>
      </c>
      <c r="B17" s="78" t="n">
        <v>10</v>
      </c>
      <c r="C17" s="78" t="n">
        <v>1</v>
      </c>
      <c r="D17" s="78" t="n">
        <v>8</v>
      </c>
      <c r="E17" s="78" t="n">
        <v>3</v>
      </c>
      <c r="F17" s="78" t="n">
        <v>5</v>
      </c>
      <c r="G17" s="78" t="n">
        <v>26</v>
      </c>
      <c r="H17" s="78" t="n">
        <v>157</v>
      </c>
      <c r="I17" s="78" t="n">
        <v>346</v>
      </c>
      <c r="J17" s="78" t="n">
        <v>81</v>
      </c>
      <c r="K17" s="78" t="n">
        <f aca="false">SUM(B17:J17)</f>
        <v>637</v>
      </c>
      <c r="L17" s="79" t="s">
        <v>217</v>
      </c>
    </row>
    <row r="18" customFormat="false" ht="20.1" hidden="false" customHeight="true" outlineLevel="0" collapsed="false">
      <c r="A18" s="77" t="s">
        <v>218</v>
      </c>
      <c r="B18" s="78" t="n">
        <v>2</v>
      </c>
      <c r="C18" s="78" t="n">
        <v>34</v>
      </c>
      <c r="D18" s="78" t="n">
        <v>2</v>
      </c>
      <c r="E18" s="78" t="n">
        <v>0</v>
      </c>
      <c r="F18" s="78" t="n">
        <v>2</v>
      </c>
      <c r="G18" s="78" t="n">
        <v>7</v>
      </c>
      <c r="H18" s="78" t="n">
        <v>6</v>
      </c>
      <c r="I18" s="78" t="n">
        <v>469</v>
      </c>
      <c r="J18" s="78" t="n">
        <v>63</v>
      </c>
      <c r="K18" s="78" t="n">
        <f aca="false">SUM(B18:J18)</f>
        <v>585</v>
      </c>
      <c r="L18" s="79" t="s">
        <v>220</v>
      </c>
    </row>
    <row r="19" customFormat="false" ht="20.1" hidden="false" customHeight="true" outlineLevel="0" collapsed="false">
      <c r="A19" s="77" t="s">
        <v>221</v>
      </c>
      <c r="B19" s="78" t="n">
        <v>57</v>
      </c>
      <c r="C19" s="78" t="n">
        <v>5</v>
      </c>
      <c r="D19" s="78" t="n">
        <v>0</v>
      </c>
      <c r="E19" s="78" t="n">
        <v>115</v>
      </c>
      <c r="F19" s="78" t="n">
        <v>39</v>
      </c>
      <c r="G19" s="78" t="n">
        <v>4</v>
      </c>
      <c r="H19" s="78" t="n">
        <v>31</v>
      </c>
      <c r="I19" s="78" t="n">
        <v>71</v>
      </c>
      <c r="J19" s="78" t="n">
        <v>240</v>
      </c>
      <c r="K19" s="78" t="n">
        <f aca="false">SUM(B19:J19)</f>
        <v>562</v>
      </c>
      <c r="L19" s="79" t="s">
        <v>222</v>
      </c>
    </row>
    <row r="20" customFormat="false" ht="20.1" hidden="false" customHeight="true" outlineLevel="0" collapsed="false">
      <c r="A20" s="77" t="s">
        <v>223</v>
      </c>
      <c r="B20" s="78" t="n">
        <v>2</v>
      </c>
      <c r="C20" s="78" t="n">
        <v>8</v>
      </c>
      <c r="D20" s="78" t="n">
        <v>25</v>
      </c>
      <c r="E20" s="78" t="n">
        <v>30</v>
      </c>
      <c r="F20" s="78" t="n">
        <v>40</v>
      </c>
      <c r="G20" s="78" t="n">
        <v>65</v>
      </c>
      <c r="H20" s="78" t="n">
        <v>117</v>
      </c>
      <c r="I20" s="78" t="n">
        <v>167</v>
      </c>
      <c r="J20" s="78" t="n">
        <v>96</v>
      </c>
      <c r="K20" s="78" t="n">
        <f aca="false">SUM(B20:J20)</f>
        <v>550</v>
      </c>
      <c r="L20" s="79" t="s">
        <v>224</v>
      </c>
    </row>
    <row r="21" customFormat="false" ht="20.1" hidden="false" customHeight="true" outlineLevel="0" collapsed="false">
      <c r="A21" s="77" t="s">
        <v>225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1</v>
      </c>
      <c r="G21" s="78" t="n">
        <v>0</v>
      </c>
      <c r="H21" s="78" t="n">
        <v>407</v>
      </c>
      <c r="I21" s="78" t="n">
        <v>1</v>
      </c>
      <c r="J21" s="78" t="n">
        <v>0</v>
      </c>
      <c r="K21" s="78" t="n">
        <f aca="false">SUM(B21:J21)</f>
        <v>409</v>
      </c>
      <c r="L21" s="79" t="s">
        <v>227</v>
      </c>
    </row>
    <row r="22" customFormat="false" ht="20.1" hidden="false" customHeight="true" outlineLevel="0" collapsed="false">
      <c r="A22" s="77" t="s">
        <v>228</v>
      </c>
      <c r="B22" s="78" t="n">
        <v>7</v>
      </c>
      <c r="C22" s="78" t="n">
        <v>11</v>
      </c>
      <c r="D22" s="78" t="n">
        <v>1</v>
      </c>
      <c r="E22" s="78" t="n">
        <v>20</v>
      </c>
      <c r="F22" s="78" t="n">
        <v>3</v>
      </c>
      <c r="G22" s="78" t="n">
        <v>18</v>
      </c>
      <c r="H22" s="78" t="n">
        <v>107</v>
      </c>
      <c r="I22" s="78" t="n">
        <v>185</v>
      </c>
      <c r="J22" s="78" t="n">
        <v>17</v>
      </c>
      <c r="K22" s="78" t="n">
        <f aca="false">SUM(B22:J22)</f>
        <v>369</v>
      </c>
      <c r="L22" s="79" t="s">
        <v>229</v>
      </c>
    </row>
    <row r="23" customFormat="false" ht="20.1" hidden="false" customHeight="true" outlineLevel="0" collapsed="false">
      <c r="A23" s="77" t="s">
        <v>230</v>
      </c>
      <c r="B23" s="78" t="n">
        <v>2</v>
      </c>
      <c r="C23" s="78" t="n">
        <v>1</v>
      </c>
      <c r="D23" s="78" t="n">
        <v>3</v>
      </c>
      <c r="E23" s="78" t="n">
        <v>2</v>
      </c>
      <c r="F23" s="78" t="n">
        <v>2</v>
      </c>
      <c r="G23" s="78" t="n">
        <v>10</v>
      </c>
      <c r="H23" s="78" t="n">
        <v>136</v>
      </c>
      <c r="I23" s="78" t="n">
        <v>146</v>
      </c>
      <c r="J23" s="78" t="n">
        <v>53</v>
      </c>
      <c r="K23" s="78" t="n">
        <f aca="false">SUM(B23:J23)</f>
        <v>355</v>
      </c>
      <c r="L23" s="79" t="s">
        <v>231</v>
      </c>
    </row>
    <row r="24" customFormat="false" ht="20.1" hidden="false" customHeight="true" outlineLevel="0" collapsed="false">
      <c r="A24" s="77" t="s">
        <v>232</v>
      </c>
      <c r="B24" s="78" t="n">
        <v>88</v>
      </c>
      <c r="C24" s="78" t="n">
        <v>3</v>
      </c>
      <c r="D24" s="78" t="n">
        <v>40</v>
      </c>
      <c r="E24" s="78" t="n">
        <v>9</v>
      </c>
      <c r="F24" s="78" t="n">
        <v>9</v>
      </c>
      <c r="G24" s="78" t="n">
        <v>17</v>
      </c>
      <c r="H24" s="78" t="n">
        <v>72</v>
      </c>
      <c r="I24" s="78" t="n">
        <v>74</v>
      </c>
      <c r="J24" s="78" t="n">
        <v>33</v>
      </c>
      <c r="K24" s="78" t="n">
        <f aca="false">SUM(B24:J24)</f>
        <v>345</v>
      </c>
      <c r="L24" s="79" t="s">
        <v>233</v>
      </c>
    </row>
    <row r="25" customFormat="false" ht="20.1" hidden="false" customHeight="true" outlineLevel="0" collapsed="false">
      <c r="A25" s="77" t="s">
        <v>234</v>
      </c>
      <c r="B25" s="78" t="n">
        <v>248</v>
      </c>
      <c r="C25" s="78" t="n">
        <v>75</v>
      </c>
      <c r="D25" s="78" t="n">
        <v>118</v>
      </c>
      <c r="E25" s="78" t="n">
        <v>166</v>
      </c>
      <c r="F25" s="78" t="n">
        <v>176</v>
      </c>
      <c r="G25" s="78" t="n">
        <v>294</v>
      </c>
      <c r="H25" s="78" t="n">
        <v>1121</v>
      </c>
      <c r="I25" s="78" t="n">
        <v>1706</v>
      </c>
      <c r="J25" s="78" t="n">
        <v>283</v>
      </c>
      <c r="K25" s="78" t="n">
        <f aca="false">SUM(B25:J25)</f>
        <v>4187</v>
      </c>
      <c r="L25" s="79" t="s">
        <v>236</v>
      </c>
    </row>
    <row r="26" customFormat="false" ht="20.1" hidden="false" customHeight="true" outlineLevel="0" collapsed="false">
      <c r="A26" s="74" t="s">
        <v>251</v>
      </c>
      <c r="B26" s="55" t="n">
        <f aca="false">SUM(B5:B25)</f>
        <v>1162</v>
      </c>
      <c r="C26" s="55" t="n">
        <f aca="false">SUM(C5:C25)</f>
        <v>1112</v>
      </c>
      <c r="D26" s="55" t="n">
        <f aca="false">SUM(D5:D25)</f>
        <v>1459</v>
      </c>
      <c r="E26" s="55" t="n">
        <f aca="false">SUM(E5:E25)</f>
        <v>1426</v>
      </c>
      <c r="F26" s="55" t="n">
        <f aca="false">SUM(F5:F25)</f>
        <v>2700</v>
      </c>
      <c r="G26" s="55" t="n">
        <f aca="false">SUM(G5:G25)</f>
        <v>6728</v>
      </c>
      <c r="H26" s="55" t="n">
        <f aca="false">SUM(H5:H25)</f>
        <v>33590</v>
      </c>
      <c r="I26" s="87" t="n">
        <f aca="false">SUM(I5:I25)</f>
        <v>82572</v>
      </c>
      <c r="J26" s="87" t="n">
        <f aca="false">SUM(J5:J25)</f>
        <v>39192</v>
      </c>
      <c r="K26" s="87" t="n">
        <f aca="false">SUM(B26:J26)</f>
        <v>169941</v>
      </c>
      <c r="L26" s="81" t="s">
        <v>247</v>
      </c>
    </row>
    <row r="27" customFormat="false" ht="20.1" hidden="false" customHeight="true" outlineLevel="0" collapsed="false">
      <c r="A27" s="74" t="s">
        <v>171</v>
      </c>
      <c r="B27" s="88" t="n">
        <v>0.00683766719037784</v>
      </c>
      <c r="C27" s="88" t="n">
        <v>0.00654344743175573</v>
      </c>
      <c r="D27" s="88" t="n">
        <v>0.00858533255659317</v>
      </c>
      <c r="E27" s="88" t="n">
        <v>0.00839114751590258</v>
      </c>
      <c r="F27" s="88" t="n">
        <v>0.0158878669655939</v>
      </c>
      <c r="G27" s="88" t="n">
        <v>0.0395902107201911</v>
      </c>
      <c r="H27" s="88" t="n">
        <v>0.197656833842334</v>
      </c>
      <c r="I27" s="89" t="n">
        <v>0.485886278178897</v>
      </c>
      <c r="J27" s="89" t="n">
        <v>0.230621215598355</v>
      </c>
      <c r="K27" s="68" t="n">
        <v>1</v>
      </c>
      <c r="L27" s="81" t="s">
        <v>157</v>
      </c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</row>
  </sheetData>
  <mergeCells count="2">
    <mergeCell ref="C1:L1"/>
    <mergeCell ref="C2:L2"/>
  </mergeCells>
  <hyperlinks>
    <hyperlink ref="M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21.7"/>
    <col collapsed="false" customWidth="true" hidden="false" outlineLevel="0" max="6" min="6" style="0" width="36.7"/>
  </cols>
  <sheetData>
    <row r="1" customFormat="false" ht="30" hidden="false" customHeight="true" outlineLevel="0" collapsed="false">
      <c r="B1" s="11" t="s">
        <v>252</v>
      </c>
      <c r="C1" s="11"/>
      <c r="D1" s="11"/>
      <c r="E1" s="11"/>
      <c r="F1" s="11"/>
      <c r="G1" s="12" t="s">
        <v>61</v>
      </c>
    </row>
    <row r="2" customFormat="false" ht="30" hidden="false" customHeight="true" outlineLevel="0" collapsed="false">
      <c r="B2" s="90" t="s">
        <v>253</v>
      </c>
      <c r="C2" s="90"/>
      <c r="D2" s="90"/>
      <c r="E2" s="90"/>
      <c r="F2" s="90"/>
    </row>
    <row r="3" customFormat="false" ht="20.1" hidden="false" customHeight="true" outlineLevel="0" collapsed="false">
      <c r="A3" s="32" t="s">
        <v>65</v>
      </c>
      <c r="B3" s="54"/>
      <c r="C3" s="54"/>
      <c r="D3" s="32" t="s">
        <v>254</v>
      </c>
      <c r="E3" s="28" t="s">
        <v>255</v>
      </c>
      <c r="F3" s="28" t="s">
        <v>68</v>
      </c>
    </row>
    <row r="4" customFormat="false" ht="20.1" hidden="false" customHeight="true" outlineLevel="0" collapsed="false">
      <c r="A4" s="32" t="s">
        <v>175</v>
      </c>
      <c r="B4" s="54" t="n">
        <v>1435</v>
      </c>
      <c r="C4" s="54" t="n">
        <v>1434</v>
      </c>
      <c r="D4" s="28" t="s">
        <v>256</v>
      </c>
      <c r="E4" s="28" t="s">
        <v>257</v>
      </c>
      <c r="F4" s="28" t="s">
        <v>178</v>
      </c>
    </row>
    <row r="5" customFormat="false" ht="20.1" hidden="false" customHeight="true" outlineLevel="0" collapsed="false">
      <c r="A5" s="91" t="s">
        <v>182</v>
      </c>
      <c r="B5" s="41" t="n">
        <v>67088</v>
      </c>
      <c r="C5" s="41" t="n">
        <v>44347</v>
      </c>
      <c r="D5" s="41" t="n">
        <v>22741</v>
      </c>
      <c r="E5" s="92" t="n">
        <v>0.512796806999346</v>
      </c>
      <c r="F5" s="93" t="s">
        <v>184</v>
      </c>
      <c r="G5" s="66"/>
    </row>
    <row r="6" customFormat="false" ht="20.1" hidden="false" customHeight="true" outlineLevel="0" collapsed="false">
      <c r="A6" s="91" t="s">
        <v>185</v>
      </c>
      <c r="B6" s="41" t="n">
        <v>41912</v>
      </c>
      <c r="C6" s="41" t="n">
        <v>30457</v>
      </c>
      <c r="D6" s="41" t="n">
        <v>11455</v>
      </c>
      <c r="E6" s="92" t="n">
        <v>0.376104015497258</v>
      </c>
      <c r="F6" s="93" t="s">
        <v>187</v>
      </c>
      <c r="G6" s="66"/>
    </row>
    <row r="7" customFormat="false" ht="20.1" hidden="false" customHeight="true" outlineLevel="0" collapsed="false">
      <c r="A7" s="91" t="s">
        <v>188</v>
      </c>
      <c r="B7" s="41" t="n">
        <v>10685</v>
      </c>
      <c r="C7" s="41" t="n">
        <v>10947</v>
      </c>
      <c r="D7" s="41" t="n">
        <v>-262</v>
      </c>
      <c r="E7" s="92" t="n">
        <v>-0.0239334977619439</v>
      </c>
      <c r="F7" s="93" t="s">
        <v>190</v>
      </c>
      <c r="G7" s="66"/>
    </row>
    <row r="8" customFormat="false" ht="20.1" hidden="false" customHeight="true" outlineLevel="0" collapsed="false">
      <c r="A8" s="91" t="s">
        <v>191</v>
      </c>
      <c r="B8" s="41" t="n">
        <v>10243</v>
      </c>
      <c r="C8" s="41" t="n">
        <v>5581</v>
      </c>
      <c r="D8" s="41" t="n">
        <v>4662</v>
      </c>
      <c r="E8" s="92" t="n">
        <v>0.835334169503673</v>
      </c>
      <c r="F8" s="93" t="s">
        <v>193</v>
      </c>
      <c r="G8" s="66"/>
    </row>
    <row r="9" customFormat="false" ht="20.1" hidden="false" customHeight="true" outlineLevel="0" collapsed="false">
      <c r="A9" s="91" t="s">
        <v>194</v>
      </c>
      <c r="B9" s="41" t="n">
        <v>10189</v>
      </c>
      <c r="C9" s="41" t="n">
        <v>10439</v>
      </c>
      <c r="D9" s="41" t="n">
        <v>-250</v>
      </c>
      <c r="E9" s="92" t="n">
        <v>-0.0239486540856404</v>
      </c>
      <c r="F9" s="93" t="s">
        <v>195</v>
      </c>
      <c r="G9" s="66"/>
    </row>
    <row r="10" customFormat="false" ht="20.1" hidden="false" customHeight="true" outlineLevel="0" collapsed="false">
      <c r="A10" s="91" t="s">
        <v>196</v>
      </c>
      <c r="B10" s="41" t="n">
        <v>8668</v>
      </c>
      <c r="C10" s="41" t="n">
        <v>2810</v>
      </c>
      <c r="D10" s="41" t="n">
        <v>5858</v>
      </c>
      <c r="E10" s="92" t="n">
        <v>2.0846975088968</v>
      </c>
      <c r="F10" s="93" t="s">
        <v>198</v>
      </c>
      <c r="G10" s="66"/>
    </row>
    <row r="11" customFormat="false" ht="20.1" hidden="false" customHeight="true" outlineLevel="0" collapsed="false">
      <c r="A11" s="91" t="s">
        <v>199</v>
      </c>
      <c r="B11" s="41" t="n">
        <v>3730</v>
      </c>
      <c r="C11" s="41" t="n">
        <v>8926</v>
      </c>
      <c r="D11" s="41" t="n">
        <v>-5196</v>
      </c>
      <c r="E11" s="92" t="n">
        <v>-0.582119650459332</v>
      </c>
      <c r="F11" s="93" t="s">
        <v>201</v>
      </c>
      <c r="G11" s="66"/>
    </row>
    <row r="12" customFormat="false" ht="20.1" hidden="false" customHeight="true" outlineLevel="0" collapsed="false">
      <c r="A12" s="91" t="s">
        <v>202</v>
      </c>
      <c r="B12" s="41" t="n">
        <v>3461</v>
      </c>
      <c r="C12" s="41" t="n">
        <v>5966</v>
      </c>
      <c r="D12" s="41" t="n">
        <v>-2505</v>
      </c>
      <c r="E12" s="92" t="n">
        <v>-0.419879316124707</v>
      </c>
      <c r="F12" s="93" t="s">
        <v>203</v>
      </c>
      <c r="G12" s="66"/>
    </row>
    <row r="13" customFormat="false" ht="20.1" hidden="false" customHeight="true" outlineLevel="0" collapsed="false">
      <c r="A13" s="91" t="s">
        <v>204</v>
      </c>
      <c r="B13" s="41" t="n">
        <v>2386</v>
      </c>
      <c r="C13" s="41" t="n">
        <v>1970</v>
      </c>
      <c r="D13" s="41" t="n">
        <v>416</v>
      </c>
      <c r="E13" s="92" t="n">
        <v>0.211167512690355</v>
      </c>
      <c r="F13" s="93" t="s">
        <v>206</v>
      </c>
      <c r="G13" s="66"/>
    </row>
    <row r="14" customFormat="false" ht="20.1" hidden="false" customHeight="true" outlineLevel="0" collapsed="false">
      <c r="A14" s="91" t="s">
        <v>207</v>
      </c>
      <c r="B14" s="41" t="n">
        <v>1559</v>
      </c>
      <c r="C14" s="41" t="n">
        <v>649</v>
      </c>
      <c r="D14" s="41" t="n">
        <v>910</v>
      </c>
      <c r="E14" s="92" t="n">
        <v>1.40215716486903</v>
      </c>
      <c r="F14" s="93" t="s">
        <v>209</v>
      </c>
      <c r="G14" s="66"/>
    </row>
    <row r="15" customFormat="false" ht="20.1" hidden="false" customHeight="true" outlineLevel="0" collapsed="false">
      <c r="A15" s="91" t="s">
        <v>210</v>
      </c>
      <c r="B15" s="41" t="n">
        <v>1279</v>
      </c>
      <c r="C15" s="41" t="n">
        <v>1385</v>
      </c>
      <c r="D15" s="41" t="n">
        <v>-106</v>
      </c>
      <c r="E15" s="92" t="n">
        <v>-0.0765342960288809</v>
      </c>
      <c r="F15" s="93" t="s">
        <v>212</v>
      </c>
      <c r="G15" s="66"/>
    </row>
    <row r="16" customFormat="false" ht="20.1" hidden="false" customHeight="true" outlineLevel="0" collapsed="false">
      <c r="A16" s="91" t="s">
        <v>213</v>
      </c>
      <c r="B16" s="41" t="n">
        <v>742</v>
      </c>
      <c r="C16" s="41" t="n">
        <v>881</v>
      </c>
      <c r="D16" s="41" t="n">
        <v>-139</v>
      </c>
      <c r="E16" s="92" t="n">
        <v>-0.1577752553916</v>
      </c>
      <c r="F16" s="93" t="s">
        <v>215</v>
      </c>
      <c r="G16" s="66"/>
    </row>
    <row r="17" customFormat="false" ht="20.1" hidden="false" customHeight="true" outlineLevel="0" collapsed="false">
      <c r="A17" s="91" t="s">
        <v>216</v>
      </c>
      <c r="B17" s="41" t="n">
        <v>637</v>
      </c>
      <c r="C17" s="41" t="n">
        <v>338</v>
      </c>
      <c r="D17" s="41" t="n">
        <v>299</v>
      </c>
      <c r="E17" s="92" t="n">
        <v>0.884615384615385</v>
      </c>
      <c r="F17" s="93" t="s">
        <v>217</v>
      </c>
      <c r="G17" s="66"/>
    </row>
    <row r="18" customFormat="false" ht="20.1" hidden="false" customHeight="true" outlineLevel="0" collapsed="false">
      <c r="A18" s="91" t="s">
        <v>218</v>
      </c>
      <c r="B18" s="41" t="n">
        <v>585</v>
      </c>
      <c r="C18" s="41" t="n">
        <v>57</v>
      </c>
      <c r="D18" s="41" t="n">
        <v>528</v>
      </c>
      <c r="E18" s="92" t="n">
        <v>9.26315789473684</v>
      </c>
      <c r="F18" s="93" t="s">
        <v>220</v>
      </c>
      <c r="G18" s="66"/>
    </row>
    <row r="19" customFormat="false" ht="20.1" hidden="false" customHeight="true" outlineLevel="0" collapsed="false">
      <c r="A19" s="91" t="s">
        <v>221</v>
      </c>
      <c r="B19" s="41" t="n">
        <v>562</v>
      </c>
      <c r="C19" s="41" t="n">
        <v>162</v>
      </c>
      <c r="D19" s="41" t="n">
        <v>400</v>
      </c>
      <c r="E19" s="92" t="n">
        <v>2.46913580246914</v>
      </c>
      <c r="F19" s="93" t="s">
        <v>222</v>
      </c>
      <c r="G19" s="66"/>
    </row>
    <row r="20" customFormat="false" ht="20.1" hidden="false" customHeight="true" outlineLevel="0" collapsed="false">
      <c r="A20" s="91" t="s">
        <v>223</v>
      </c>
      <c r="B20" s="41" t="n">
        <v>550</v>
      </c>
      <c r="C20" s="41" t="n">
        <v>357</v>
      </c>
      <c r="D20" s="41" t="n">
        <v>193</v>
      </c>
      <c r="E20" s="92" t="n">
        <v>0.540616246498599</v>
      </c>
      <c r="F20" s="93" t="s">
        <v>224</v>
      </c>
      <c r="G20" s="66"/>
    </row>
    <row r="21" customFormat="false" ht="20.1" hidden="false" customHeight="true" outlineLevel="0" collapsed="false">
      <c r="A21" s="91" t="s">
        <v>225</v>
      </c>
      <c r="B21" s="41" t="n">
        <v>409</v>
      </c>
      <c r="C21" s="41" t="n">
        <v>20</v>
      </c>
      <c r="D21" s="41" t="n">
        <v>389</v>
      </c>
      <c r="E21" s="92" t="n">
        <v>19.45</v>
      </c>
      <c r="F21" s="93" t="s">
        <v>227</v>
      </c>
      <c r="G21" s="66"/>
    </row>
    <row r="22" customFormat="false" ht="20.1" hidden="false" customHeight="true" outlineLevel="0" collapsed="false">
      <c r="A22" s="91" t="s">
        <v>228</v>
      </c>
      <c r="B22" s="41" t="n">
        <v>369</v>
      </c>
      <c r="C22" s="41" t="n">
        <v>228</v>
      </c>
      <c r="D22" s="41" t="n">
        <v>141</v>
      </c>
      <c r="E22" s="92" t="n">
        <v>0.618421052631579</v>
      </c>
      <c r="F22" s="93" t="s">
        <v>229</v>
      </c>
      <c r="G22" s="66"/>
    </row>
    <row r="23" customFormat="false" ht="20.1" hidden="false" customHeight="true" outlineLevel="0" collapsed="false">
      <c r="A23" s="91" t="s">
        <v>230</v>
      </c>
      <c r="B23" s="41" t="n">
        <v>355</v>
      </c>
      <c r="C23" s="41" t="n">
        <v>215</v>
      </c>
      <c r="D23" s="41" t="n">
        <v>140</v>
      </c>
      <c r="E23" s="92" t="n">
        <v>0.651162790697675</v>
      </c>
      <c r="F23" s="93" t="s">
        <v>231</v>
      </c>
      <c r="G23" s="66"/>
    </row>
    <row r="24" customFormat="false" ht="20.1" hidden="false" customHeight="true" outlineLevel="0" collapsed="false">
      <c r="A24" s="91" t="s">
        <v>232</v>
      </c>
      <c r="B24" s="41" t="n">
        <v>345</v>
      </c>
      <c r="C24" s="41" t="n">
        <v>160</v>
      </c>
      <c r="D24" s="41" t="n">
        <v>185</v>
      </c>
      <c r="E24" s="92" t="n">
        <v>1.15625</v>
      </c>
      <c r="F24" s="93" t="s">
        <v>233</v>
      </c>
      <c r="G24" s="66"/>
    </row>
    <row r="25" customFormat="false" ht="20.1" hidden="false" customHeight="true" outlineLevel="0" collapsed="false">
      <c r="A25" s="91" t="s">
        <v>234</v>
      </c>
      <c r="B25" s="41" t="n">
        <v>4187</v>
      </c>
      <c r="C25" s="41" t="n">
        <v>4013</v>
      </c>
      <c r="D25" s="41" t="n">
        <v>174</v>
      </c>
      <c r="E25" s="92" t="n">
        <v>0.043359082980314</v>
      </c>
      <c r="F25" s="93" t="s">
        <v>236</v>
      </c>
      <c r="G25" s="66"/>
    </row>
    <row r="26" customFormat="false" ht="20.1" hidden="false" customHeight="true" outlineLevel="0" collapsed="false">
      <c r="A26" s="32" t="s">
        <v>237</v>
      </c>
      <c r="B26" s="37" t="n">
        <f aca="false">SUM(B5:B25)</f>
        <v>169941</v>
      </c>
      <c r="C26" s="37" t="n">
        <f aca="false">SUM(C5:C25)</f>
        <v>129908</v>
      </c>
      <c r="D26" s="37" t="n">
        <f aca="false">SUM(D5:D25)</f>
        <v>40033</v>
      </c>
      <c r="E26" s="94" t="n">
        <v>0.308</v>
      </c>
      <c r="F26" s="28" t="s">
        <v>75</v>
      </c>
    </row>
  </sheetData>
  <mergeCells count="2">
    <mergeCell ref="B1:F1"/>
    <mergeCell ref="B2:F2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4"/>
    </sheetView>
  </sheetViews>
  <sheetFormatPr defaultColWidth="9.0546875" defaultRowHeight="20.1" zeroHeight="false" outlineLevelRow="0" outlineLevelCol="0"/>
  <cols>
    <col collapsed="false" customWidth="true" hidden="false" outlineLevel="0" max="1" min="1" style="84" width="30.7"/>
    <col collapsed="false" customWidth="true" hidden="false" outlineLevel="0" max="5" min="2" style="84" width="20.7"/>
    <col collapsed="false" customWidth="true" hidden="false" outlineLevel="0" max="6" min="6" style="84" width="30.7"/>
  </cols>
  <sheetData>
    <row r="1" customFormat="false" ht="51.75" hidden="false" customHeight="true" outlineLevel="0" collapsed="false">
      <c r="B1" s="11" t="s">
        <v>258</v>
      </c>
      <c r="C1" s="11"/>
      <c r="D1" s="11"/>
      <c r="E1" s="11"/>
      <c r="F1" s="11"/>
      <c r="G1" s="12" t="s">
        <v>61</v>
      </c>
      <c r="H1" s="13"/>
    </row>
    <row r="2" customFormat="false" ht="30" hidden="false" customHeight="true" outlineLevel="0" collapsed="false">
      <c r="B2" s="90" t="s">
        <v>259</v>
      </c>
      <c r="C2" s="90"/>
      <c r="D2" s="90"/>
      <c r="E2" s="90"/>
      <c r="F2" s="90"/>
      <c r="G2" s="13"/>
      <c r="H2" s="13"/>
    </row>
    <row r="3" customFormat="false" ht="20.1" hidden="false" customHeight="true" outlineLevel="0" collapsed="false">
      <c r="A3" s="31" t="s">
        <v>260</v>
      </c>
      <c r="B3" s="31" t="s">
        <v>261</v>
      </c>
      <c r="C3" s="31"/>
      <c r="D3" s="31" t="s">
        <v>262</v>
      </c>
      <c r="E3" s="31"/>
      <c r="F3" s="30" t="s">
        <v>263</v>
      </c>
    </row>
    <row r="4" customFormat="false" ht="20.1" hidden="false" customHeight="true" outlineLevel="0" collapsed="false">
      <c r="A4" s="31"/>
      <c r="B4" s="30" t="s">
        <v>264</v>
      </c>
      <c r="C4" s="30"/>
      <c r="D4" s="42" t="s">
        <v>265</v>
      </c>
      <c r="E4" s="42" t="s">
        <v>157</v>
      </c>
      <c r="F4" s="30"/>
    </row>
    <row r="5" customFormat="false" ht="20.1" hidden="false" customHeight="true" outlineLevel="0" collapsed="false">
      <c r="A5" s="31"/>
      <c r="B5" s="32" t="n">
        <v>1435</v>
      </c>
      <c r="C5" s="32" t="n">
        <v>1434</v>
      </c>
      <c r="D5" s="32" t="s">
        <v>266</v>
      </c>
      <c r="E5" s="32" t="s">
        <v>171</v>
      </c>
      <c r="F5" s="30"/>
    </row>
    <row r="6" customFormat="false" ht="20.1" hidden="false" customHeight="true" outlineLevel="0" collapsed="false">
      <c r="A6" s="35" t="s">
        <v>267</v>
      </c>
      <c r="B6" s="35" t="n">
        <v>20854</v>
      </c>
      <c r="C6" s="35" t="n">
        <v>14647</v>
      </c>
      <c r="D6" s="35" t="n">
        <v>6207</v>
      </c>
      <c r="E6" s="58" t="n">
        <v>0.424</v>
      </c>
      <c r="F6" s="20" t="s">
        <v>268</v>
      </c>
    </row>
    <row r="7" customFormat="false" ht="20.1" hidden="false" customHeight="true" outlineLevel="0" collapsed="false">
      <c r="A7" s="35" t="s">
        <v>269</v>
      </c>
      <c r="B7" s="35" t="n">
        <v>9918</v>
      </c>
      <c r="C7" s="35" t="n">
        <v>6154</v>
      </c>
      <c r="D7" s="35" t="n">
        <v>3764</v>
      </c>
      <c r="E7" s="58" t="n">
        <v>0.612</v>
      </c>
      <c r="F7" s="20" t="s">
        <v>270</v>
      </c>
    </row>
    <row r="8" customFormat="false" ht="20.1" hidden="false" customHeight="true" outlineLevel="0" collapsed="false">
      <c r="A8" s="35" t="s">
        <v>271</v>
      </c>
      <c r="B8" s="35" t="n">
        <v>3384</v>
      </c>
      <c r="C8" s="35" t="n">
        <v>1820</v>
      </c>
      <c r="D8" s="35" t="n">
        <v>1564</v>
      </c>
      <c r="E8" s="58" t="n">
        <v>0.859</v>
      </c>
      <c r="F8" s="20" t="s">
        <v>272</v>
      </c>
    </row>
    <row r="9" customFormat="false" ht="20.1" hidden="false" customHeight="true" outlineLevel="0" collapsed="false">
      <c r="A9" s="35" t="s">
        <v>273</v>
      </c>
      <c r="B9" s="35" t="n">
        <v>5792</v>
      </c>
      <c r="C9" s="35" t="n">
        <v>3618</v>
      </c>
      <c r="D9" s="35" t="n">
        <v>2174</v>
      </c>
      <c r="E9" s="58" t="n">
        <v>0.601</v>
      </c>
      <c r="F9" s="20" t="s">
        <v>274</v>
      </c>
    </row>
    <row r="10" customFormat="false" ht="20.1" hidden="false" customHeight="true" outlineLevel="0" collapsed="false">
      <c r="A10" s="35" t="s">
        <v>275</v>
      </c>
      <c r="B10" s="35" t="n">
        <v>2110</v>
      </c>
      <c r="C10" s="35" t="n">
        <v>1892</v>
      </c>
      <c r="D10" s="35" t="n">
        <v>218</v>
      </c>
      <c r="E10" s="58" t="n">
        <v>0.115</v>
      </c>
      <c r="F10" s="20" t="s">
        <v>276</v>
      </c>
    </row>
    <row r="11" customFormat="false" ht="20.1" hidden="false" customHeight="true" outlineLevel="0" collapsed="false">
      <c r="A11" s="35" t="s">
        <v>277</v>
      </c>
      <c r="B11" s="35" t="n">
        <v>3876</v>
      </c>
      <c r="C11" s="35" t="n">
        <v>3349</v>
      </c>
      <c r="D11" s="35" t="n">
        <v>527</v>
      </c>
      <c r="E11" s="58" t="n">
        <v>0.157</v>
      </c>
      <c r="F11" s="20" t="s">
        <v>278</v>
      </c>
    </row>
    <row r="12" customFormat="false" ht="20.1" hidden="false" customHeight="true" outlineLevel="0" collapsed="false">
      <c r="A12" s="35" t="s">
        <v>279</v>
      </c>
      <c r="B12" s="35" t="n">
        <v>90</v>
      </c>
      <c r="C12" s="35" t="n">
        <v>31</v>
      </c>
      <c r="D12" s="35" t="n">
        <v>59</v>
      </c>
      <c r="E12" s="58" t="n">
        <v>1.903</v>
      </c>
      <c r="F12" s="20" t="s">
        <v>280</v>
      </c>
    </row>
    <row r="13" customFormat="false" ht="20.1" hidden="false" customHeight="true" outlineLevel="0" collapsed="false">
      <c r="A13" s="35" t="s">
        <v>281</v>
      </c>
      <c r="B13" s="35" t="n">
        <v>84</v>
      </c>
      <c r="C13" s="35" t="n">
        <v>56</v>
      </c>
      <c r="D13" s="35" t="n">
        <v>28</v>
      </c>
      <c r="E13" s="58" t="n">
        <v>0.5</v>
      </c>
      <c r="F13" s="20" t="s">
        <v>282</v>
      </c>
    </row>
    <row r="14" customFormat="false" ht="20.1" hidden="false" customHeight="true" outlineLevel="0" collapsed="false">
      <c r="A14" s="32" t="s">
        <v>283</v>
      </c>
      <c r="B14" s="37" t="n">
        <f aca="false">SUM(B6:B13)</f>
        <v>46108</v>
      </c>
      <c r="C14" s="37" t="n">
        <f aca="false">SUM(C6:C13)</f>
        <v>31567</v>
      </c>
      <c r="D14" s="37" t="n">
        <f aca="false">SUM(D6:D13)</f>
        <v>14541</v>
      </c>
      <c r="E14" s="38" t="n">
        <v>0.461</v>
      </c>
      <c r="F14" s="42" t="s">
        <v>75</v>
      </c>
    </row>
  </sheetData>
  <mergeCells count="7">
    <mergeCell ref="B1:F1"/>
    <mergeCell ref="B2:F2"/>
    <mergeCell ref="A3:A5"/>
    <mergeCell ref="B3:C3"/>
    <mergeCell ref="D3:E3"/>
    <mergeCell ref="F3:F5"/>
    <mergeCell ref="B4:C4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9.28"/>
    <col collapsed="false" customWidth="true" hidden="false" outlineLevel="0" max="11" min="2" style="0" width="15.7"/>
    <col collapsed="false" customWidth="true" hidden="false" outlineLevel="0" max="12" min="12" style="84" width="15.7"/>
  </cols>
  <sheetData>
    <row r="1" customFormat="false" ht="30" hidden="false" customHeight="true" outlineLevel="0" collapsed="false">
      <c r="C1" s="11" t="s">
        <v>284</v>
      </c>
      <c r="D1" s="11"/>
      <c r="E1" s="11"/>
      <c r="F1" s="11"/>
      <c r="G1" s="11"/>
      <c r="H1" s="11"/>
      <c r="I1" s="11"/>
      <c r="J1" s="11"/>
      <c r="K1" s="11"/>
      <c r="L1" s="11"/>
      <c r="M1" s="12" t="s">
        <v>61</v>
      </c>
    </row>
    <row r="2" customFormat="false" ht="30" hidden="false" customHeight="true" outlineLevel="0" collapsed="false">
      <c r="C2" s="14" t="s">
        <v>44</v>
      </c>
      <c r="D2" s="14"/>
      <c r="E2" s="14"/>
      <c r="F2" s="14"/>
      <c r="G2" s="14"/>
      <c r="H2" s="14"/>
      <c r="I2" s="14"/>
      <c r="J2" s="14"/>
      <c r="K2" s="14"/>
      <c r="L2" s="14"/>
    </row>
    <row r="3" customFormat="false" ht="20.1" hidden="false" customHeight="true" outlineLevel="0" collapsed="false">
      <c r="A3" s="54" t="s">
        <v>142</v>
      </c>
      <c r="B3" s="95" t="s">
        <v>161</v>
      </c>
      <c r="C3" s="95" t="s">
        <v>162</v>
      </c>
      <c r="D3" s="95" t="s">
        <v>163</v>
      </c>
      <c r="E3" s="95" t="s">
        <v>164</v>
      </c>
      <c r="F3" s="96" t="s">
        <v>165</v>
      </c>
      <c r="G3" s="96" t="s">
        <v>166</v>
      </c>
      <c r="H3" s="96" t="s">
        <v>167</v>
      </c>
      <c r="I3" s="96" t="s">
        <v>168</v>
      </c>
      <c r="J3" s="96" t="s">
        <v>169</v>
      </c>
      <c r="K3" s="74" t="s">
        <v>250</v>
      </c>
      <c r="L3" s="69" t="s">
        <v>151</v>
      </c>
    </row>
    <row r="4" customFormat="false" ht="20.1" hidden="false" customHeight="true" outlineLevel="0" collapsed="false">
      <c r="A4" s="54" t="s">
        <v>175</v>
      </c>
      <c r="B4" s="54"/>
      <c r="C4" s="32"/>
      <c r="D4" s="54"/>
      <c r="E4" s="54"/>
      <c r="F4" s="76"/>
      <c r="G4" s="74"/>
      <c r="H4" s="74"/>
      <c r="I4" s="74"/>
      <c r="J4" s="74"/>
      <c r="K4" s="69" t="s">
        <v>75</v>
      </c>
      <c r="L4" s="69" t="s">
        <v>178</v>
      </c>
    </row>
    <row r="5" customFormat="false" ht="20.1" hidden="false" customHeight="true" outlineLevel="0" collapsed="false">
      <c r="A5" s="91" t="s">
        <v>267</v>
      </c>
      <c r="B5" s="41" t="n">
        <v>160</v>
      </c>
      <c r="C5" s="41" t="n">
        <v>222</v>
      </c>
      <c r="D5" s="41" t="n">
        <v>288</v>
      </c>
      <c r="E5" s="41" t="n">
        <v>300</v>
      </c>
      <c r="F5" s="41" t="n">
        <v>541</v>
      </c>
      <c r="G5" s="41" t="n">
        <v>1265</v>
      </c>
      <c r="H5" s="41" t="n">
        <v>5320</v>
      </c>
      <c r="I5" s="41" t="n">
        <v>8283</v>
      </c>
      <c r="J5" s="41" t="n">
        <v>4475</v>
      </c>
      <c r="K5" s="41" t="n">
        <f aca="false">SUM(B5:J5)</f>
        <v>20854</v>
      </c>
      <c r="L5" s="93" t="s">
        <v>268</v>
      </c>
    </row>
    <row r="6" customFormat="false" ht="20.1" hidden="false" customHeight="true" outlineLevel="0" collapsed="false">
      <c r="A6" s="91" t="s">
        <v>269</v>
      </c>
      <c r="B6" s="41" t="n">
        <v>58</v>
      </c>
      <c r="C6" s="41" t="n">
        <v>120</v>
      </c>
      <c r="D6" s="41" t="n">
        <v>162</v>
      </c>
      <c r="E6" s="41" t="n">
        <v>169</v>
      </c>
      <c r="F6" s="41" t="n">
        <v>329</v>
      </c>
      <c r="G6" s="41" t="n">
        <v>726</v>
      </c>
      <c r="H6" s="41" t="n">
        <v>2528</v>
      </c>
      <c r="I6" s="41" t="n">
        <v>3723</v>
      </c>
      <c r="J6" s="41" t="n">
        <v>2103</v>
      </c>
      <c r="K6" s="41" t="n">
        <f aca="false">SUM(B6:J6)</f>
        <v>9918</v>
      </c>
      <c r="L6" s="93" t="s">
        <v>270</v>
      </c>
    </row>
    <row r="7" customFormat="false" ht="20.1" hidden="false" customHeight="true" outlineLevel="0" collapsed="false">
      <c r="A7" s="91" t="s">
        <v>271</v>
      </c>
      <c r="B7" s="41" t="n">
        <v>13</v>
      </c>
      <c r="C7" s="41" t="n">
        <v>19</v>
      </c>
      <c r="D7" s="41" t="n">
        <v>35</v>
      </c>
      <c r="E7" s="41" t="n">
        <v>46</v>
      </c>
      <c r="F7" s="41" t="n">
        <v>66</v>
      </c>
      <c r="G7" s="41" t="n">
        <v>188</v>
      </c>
      <c r="H7" s="41" t="n">
        <v>863</v>
      </c>
      <c r="I7" s="41" t="n">
        <v>1382</v>
      </c>
      <c r="J7" s="41" t="n">
        <v>772</v>
      </c>
      <c r="K7" s="41" t="n">
        <f aca="false">SUM(B7:J7)</f>
        <v>3384</v>
      </c>
      <c r="L7" s="93" t="s">
        <v>272</v>
      </c>
    </row>
    <row r="8" customFormat="false" ht="20.1" hidden="false" customHeight="true" outlineLevel="0" collapsed="false">
      <c r="A8" s="91" t="s">
        <v>273</v>
      </c>
      <c r="B8" s="41" t="n">
        <v>30</v>
      </c>
      <c r="C8" s="41" t="n">
        <v>51</v>
      </c>
      <c r="D8" s="41" t="n">
        <v>50</v>
      </c>
      <c r="E8" s="41" t="n">
        <v>39</v>
      </c>
      <c r="F8" s="41" t="n">
        <v>142</v>
      </c>
      <c r="G8" s="41" t="n">
        <v>310</v>
      </c>
      <c r="H8" s="41" t="n">
        <v>1576</v>
      </c>
      <c r="I8" s="41" t="n">
        <v>2315</v>
      </c>
      <c r="J8" s="41" t="n">
        <v>1279</v>
      </c>
      <c r="K8" s="41" t="n">
        <f aca="false">SUM(B8:J8)</f>
        <v>5792</v>
      </c>
      <c r="L8" s="93" t="s">
        <v>274</v>
      </c>
    </row>
    <row r="9" customFormat="false" ht="20.1" hidden="false" customHeight="true" outlineLevel="0" collapsed="false">
      <c r="A9" s="91" t="s">
        <v>275</v>
      </c>
      <c r="B9" s="41" t="n">
        <v>17</v>
      </c>
      <c r="C9" s="41" t="n">
        <v>28</v>
      </c>
      <c r="D9" s="41" t="n">
        <v>39</v>
      </c>
      <c r="E9" s="41" t="n">
        <v>48</v>
      </c>
      <c r="F9" s="41" t="n">
        <v>60</v>
      </c>
      <c r="G9" s="41" t="n">
        <v>140</v>
      </c>
      <c r="H9" s="41" t="n">
        <v>371</v>
      </c>
      <c r="I9" s="41" t="n">
        <v>791</v>
      </c>
      <c r="J9" s="41" t="n">
        <v>616</v>
      </c>
      <c r="K9" s="41" t="n">
        <f aca="false">SUM(B9:J9)</f>
        <v>2110</v>
      </c>
      <c r="L9" s="93" t="s">
        <v>276</v>
      </c>
    </row>
    <row r="10" customFormat="false" ht="20.1" hidden="false" customHeight="true" outlineLevel="0" collapsed="false">
      <c r="A10" s="91" t="s">
        <v>277</v>
      </c>
      <c r="B10" s="41" t="n">
        <v>21</v>
      </c>
      <c r="C10" s="41" t="n">
        <v>23</v>
      </c>
      <c r="D10" s="41" t="n">
        <v>90</v>
      </c>
      <c r="E10" s="41" t="n">
        <v>87</v>
      </c>
      <c r="F10" s="41" t="n">
        <v>109</v>
      </c>
      <c r="G10" s="41" t="n">
        <v>203</v>
      </c>
      <c r="H10" s="41" t="n">
        <v>1111</v>
      </c>
      <c r="I10" s="41" t="n">
        <v>1937</v>
      </c>
      <c r="J10" s="41" t="n">
        <v>295</v>
      </c>
      <c r="K10" s="41" t="n">
        <f aca="false">SUM(B10:J10)</f>
        <v>3876</v>
      </c>
      <c r="L10" s="93" t="s">
        <v>278</v>
      </c>
    </row>
    <row r="11" customFormat="false" ht="20.1" hidden="false" customHeight="true" outlineLevel="0" collapsed="false">
      <c r="A11" s="91" t="s">
        <v>279</v>
      </c>
      <c r="B11" s="41" t="n">
        <v>4</v>
      </c>
      <c r="C11" s="41" t="n">
        <v>2</v>
      </c>
      <c r="D11" s="41" t="n">
        <v>2</v>
      </c>
      <c r="E11" s="41" t="n">
        <v>0</v>
      </c>
      <c r="F11" s="41" t="n">
        <v>1</v>
      </c>
      <c r="G11" s="41" t="n">
        <v>3</v>
      </c>
      <c r="H11" s="41" t="n">
        <v>19</v>
      </c>
      <c r="I11" s="41" t="n">
        <v>25</v>
      </c>
      <c r="J11" s="41" t="n">
        <v>34</v>
      </c>
      <c r="K11" s="41" t="n">
        <f aca="false">SUM(B11:J11)</f>
        <v>90</v>
      </c>
      <c r="L11" s="93" t="s">
        <v>280</v>
      </c>
    </row>
    <row r="12" customFormat="false" ht="20.1" hidden="false" customHeight="true" outlineLevel="0" collapsed="false">
      <c r="A12" s="91" t="s">
        <v>281</v>
      </c>
      <c r="B12" s="41" t="n">
        <v>3</v>
      </c>
      <c r="C12" s="41" t="n">
        <v>2</v>
      </c>
      <c r="D12" s="41" t="n">
        <v>3</v>
      </c>
      <c r="E12" s="41" t="n">
        <v>2</v>
      </c>
      <c r="F12" s="41" t="n">
        <v>10</v>
      </c>
      <c r="G12" s="41" t="n">
        <v>6</v>
      </c>
      <c r="H12" s="41" t="n">
        <v>30</v>
      </c>
      <c r="I12" s="41" t="n">
        <v>24</v>
      </c>
      <c r="J12" s="41" t="n">
        <v>4</v>
      </c>
      <c r="K12" s="41" t="n">
        <f aca="false">SUM(B12:J12)</f>
        <v>84</v>
      </c>
      <c r="L12" s="93" t="s">
        <v>282</v>
      </c>
    </row>
    <row r="13" customFormat="false" ht="20.1" hidden="false" customHeight="true" outlineLevel="0" collapsed="false">
      <c r="A13" s="97" t="s">
        <v>98</v>
      </c>
      <c r="B13" s="98" t="n">
        <f aca="false">SUM(B5:B12)</f>
        <v>306</v>
      </c>
      <c r="C13" s="98" t="n">
        <f aca="false">SUM(C5:C12)</f>
        <v>467</v>
      </c>
      <c r="D13" s="98" t="n">
        <f aca="false">SUM(D5:D12)</f>
        <v>669</v>
      </c>
      <c r="E13" s="98" t="n">
        <f aca="false">SUM(E5:E12)</f>
        <v>691</v>
      </c>
      <c r="F13" s="98" t="n">
        <f aca="false">SUM(F5:F12)</f>
        <v>1258</v>
      </c>
      <c r="G13" s="98" t="n">
        <f aca="false">SUM(G5:G12)</f>
        <v>2841</v>
      </c>
      <c r="H13" s="98" t="n">
        <f aca="false">SUM(H5:H12)</f>
        <v>11818</v>
      </c>
      <c r="I13" s="98" t="n">
        <f aca="false">SUM(I5:I12)</f>
        <v>18480</v>
      </c>
      <c r="J13" s="98" t="n">
        <f aca="false">SUM(J5:J12)</f>
        <v>9578</v>
      </c>
      <c r="K13" s="98" t="n">
        <f aca="false">SUM(B13:J13)</f>
        <v>46108</v>
      </c>
      <c r="L13" s="99" t="s">
        <v>75</v>
      </c>
    </row>
  </sheetData>
  <mergeCells count="2">
    <mergeCell ref="C1:L1"/>
    <mergeCell ref="C2:L2"/>
  </mergeCells>
  <hyperlinks>
    <hyperlink ref="M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4.7"/>
    <col collapsed="false" customWidth="true" hidden="false" outlineLevel="0" max="10" min="10" style="0" width="20.7"/>
  </cols>
  <sheetData>
    <row r="1" customFormat="false" ht="30" hidden="false" customHeight="true" outlineLevel="0" collapsed="false">
      <c r="C1" s="11" t="s">
        <v>46</v>
      </c>
      <c r="D1" s="11"/>
      <c r="E1" s="11"/>
      <c r="F1" s="11"/>
      <c r="G1" s="11"/>
      <c r="H1" s="11"/>
      <c r="I1" s="11"/>
      <c r="J1" s="11"/>
      <c r="L1" s="12" t="s">
        <v>61</v>
      </c>
    </row>
    <row r="2" customFormat="false" ht="30" hidden="false" customHeight="true" outlineLevel="0" collapsed="false">
      <c r="C2" s="90" t="s">
        <v>285</v>
      </c>
      <c r="D2" s="90"/>
      <c r="E2" s="90"/>
      <c r="F2" s="90"/>
      <c r="G2" s="90"/>
      <c r="H2" s="90"/>
      <c r="I2" s="90"/>
      <c r="J2" s="90"/>
    </row>
    <row r="3" customFormat="false" ht="20.1" hidden="false" customHeight="true" outlineLevel="0" collapsed="false">
      <c r="A3" s="100"/>
      <c r="B3" s="100"/>
      <c r="C3" s="101"/>
      <c r="D3" s="102" t="s">
        <v>286</v>
      </c>
      <c r="E3" s="102"/>
      <c r="F3" s="103" t="s">
        <v>287</v>
      </c>
      <c r="G3" s="101"/>
      <c r="H3" s="101"/>
      <c r="I3" s="101"/>
      <c r="J3" s="101"/>
    </row>
    <row r="4" customFormat="false" ht="20.1" hidden="false" customHeight="true" outlineLevel="0" collapsed="false">
      <c r="A4" s="54" t="s">
        <v>288</v>
      </c>
      <c r="B4" s="54" t="s">
        <v>143</v>
      </c>
      <c r="C4" s="32" t="s">
        <v>289</v>
      </c>
      <c r="D4" s="54" t="s">
        <v>290</v>
      </c>
      <c r="E4" s="54" t="s">
        <v>291</v>
      </c>
      <c r="F4" s="74" t="s">
        <v>292</v>
      </c>
      <c r="G4" s="74" t="s">
        <v>293</v>
      </c>
      <c r="H4" s="74" t="s">
        <v>294</v>
      </c>
      <c r="I4" s="74" t="s">
        <v>171</v>
      </c>
      <c r="J4" s="74"/>
    </row>
    <row r="5" customFormat="false" ht="20.1" hidden="false" customHeight="true" outlineLevel="0" collapsed="false">
      <c r="A5" s="54" t="s">
        <v>295</v>
      </c>
      <c r="B5" s="28" t="s">
        <v>158</v>
      </c>
      <c r="C5" s="104" t="s">
        <v>243</v>
      </c>
      <c r="D5" s="28" t="s">
        <v>296</v>
      </c>
      <c r="E5" s="28" t="s">
        <v>297</v>
      </c>
      <c r="F5" s="69" t="s">
        <v>298</v>
      </c>
      <c r="G5" s="69" t="s">
        <v>299</v>
      </c>
      <c r="H5" s="69" t="s">
        <v>300</v>
      </c>
      <c r="I5" s="69" t="s">
        <v>157</v>
      </c>
      <c r="J5" s="69" t="s">
        <v>263</v>
      </c>
    </row>
    <row r="6" customFormat="false" ht="20.1" hidden="false" customHeight="true" outlineLevel="0" collapsed="false">
      <c r="A6" s="91" t="s">
        <v>267</v>
      </c>
      <c r="B6" s="41" t="n">
        <v>4581</v>
      </c>
      <c r="C6" s="41" t="n">
        <v>390</v>
      </c>
      <c r="D6" s="41" t="n">
        <v>2256</v>
      </c>
      <c r="E6" s="41" t="n">
        <v>3090</v>
      </c>
      <c r="F6" s="41" t="n">
        <v>1768</v>
      </c>
      <c r="G6" s="41" t="n">
        <v>8769</v>
      </c>
      <c r="H6" s="41" t="n">
        <f aca="false">SUM(B6:G6)</f>
        <v>20854</v>
      </c>
      <c r="I6" s="93" t="s">
        <v>301</v>
      </c>
      <c r="J6" s="93" t="s">
        <v>268</v>
      </c>
    </row>
    <row r="7" customFormat="false" ht="20.1" hidden="false" customHeight="true" outlineLevel="0" collapsed="false">
      <c r="A7" s="91" t="s">
        <v>269</v>
      </c>
      <c r="B7" s="41" t="n">
        <v>1196</v>
      </c>
      <c r="C7" s="41" t="n">
        <v>156</v>
      </c>
      <c r="D7" s="41" t="n">
        <v>1515</v>
      </c>
      <c r="E7" s="41" t="n">
        <v>1374</v>
      </c>
      <c r="F7" s="41" t="n">
        <v>832</v>
      </c>
      <c r="G7" s="41" t="n">
        <v>4845</v>
      </c>
      <c r="H7" s="41" t="n">
        <f aca="false">SUM(B7:G7)</f>
        <v>9918</v>
      </c>
      <c r="I7" s="93" t="s">
        <v>302</v>
      </c>
      <c r="J7" s="93" t="s">
        <v>270</v>
      </c>
    </row>
    <row r="8" customFormat="false" ht="20.1" hidden="false" customHeight="true" outlineLevel="0" collapsed="false">
      <c r="A8" s="91" t="s">
        <v>271</v>
      </c>
      <c r="B8" s="41" t="n">
        <v>97</v>
      </c>
      <c r="C8" s="41" t="n">
        <v>41</v>
      </c>
      <c r="D8" s="41" t="n">
        <v>312</v>
      </c>
      <c r="E8" s="41" t="n">
        <v>363</v>
      </c>
      <c r="F8" s="41" t="n">
        <v>438</v>
      </c>
      <c r="G8" s="41" t="n">
        <v>2133</v>
      </c>
      <c r="H8" s="41" t="n">
        <f aca="false">SUM(B8:G8)</f>
        <v>3384</v>
      </c>
      <c r="I8" s="93" t="s">
        <v>303</v>
      </c>
      <c r="J8" s="93" t="s">
        <v>272</v>
      </c>
    </row>
    <row r="9" customFormat="false" ht="20.1" hidden="false" customHeight="true" outlineLevel="0" collapsed="false">
      <c r="A9" s="91" t="s">
        <v>273</v>
      </c>
      <c r="B9" s="41" t="n">
        <v>461</v>
      </c>
      <c r="C9" s="41" t="n">
        <v>104</v>
      </c>
      <c r="D9" s="41" t="n">
        <v>984</v>
      </c>
      <c r="E9" s="41" t="n">
        <v>940</v>
      </c>
      <c r="F9" s="41" t="n">
        <v>789</v>
      </c>
      <c r="G9" s="41" t="n">
        <v>2514</v>
      </c>
      <c r="H9" s="41" t="n">
        <f aca="false">SUM(B9:G9)</f>
        <v>5792</v>
      </c>
      <c r="I9" s="93" t="s">
        <v>304</v>
      </c>
      <c r="J9" s="93" t="s">
        <v>274</v>
      </c>
    </row>
    <row r="10" customFormat="false" ht="20.1" hidden="false" customHeight="true" outlineLevel="0" collapsed="false">
      <c r="A10" s="91" t="s">
        <v>275</v>
      </c>
      <c r="B10" s="41" t="n">
        <v>656</v>
      </c>
      <c r="C10" s="41" t="n">
        <v>61</v>
      </c>
      <c r="D10" s="41" t="n">
        <v>268</v>
      </c>
      <c r="E10" s="41" t="n">
        <v>334</v>
      </c>
      <c r="F10" s="41" t="n">
        <v>42</v>
      </c>
      <c r="G10" s="41" t="n">
        <v>749</v>
      </c>
      <c r="H10" s="41" t="n">
        <f aca="false">SUM(B10:G10)</f>
        <v>2110</v>
      </c>
      <c r="I10" s="93" t="s">
        <v>305</v>
      </c>
      <c r="J10" s="93" t="s">
        <v>276</v>
      </c>
    </row>
    <row r="11" customFormat="false" ht="20.1" hidden="false" customHeight="true" outlineLevel="0" collapsed="false">
      <c r="A11" s="91" t="s">
        <v>277</v>
      </c>
      <c r="B11" s="41" t="n">
        <v>1245</v>
      </c>
      <c r="C11" s="41" t="n">
        <v>68</v>
      </c>
      <c r="D11" s="41" t="n">
        <v>57</v>
      </c>
      <c r="E11" s="41" t="n">
        <v>1024</v>
      </c>
      <c r="F11" s="41" t="n">
        <v>310</v>
      </c>
      <c r="G11" s="41" t="n">
        <v>1172</v>
      </c>
      <c r="H11" s="41" t="n">
        <f aca="false">SUM(B11:G11)</f>
        <v>3876</v>
      </c>
      <c r="I11" s="93" t="s">
        <v>306</v>
      </c>
      <c r="J11" s="93" t="s">
        <v>278</v>
      </c>
    </row>
    <row r="12" customFormat="false" ht="20.1" hidden="false" customHeight="true" outlineLevel="0" collapsed="false">
      <c r="A12" s="91" t="s">
        <v>279</v>
      </c>
      <c r="B12" s="41" t="n">
        <v>6</v>
      </c>
      <c r="C12" s="41" t="n">
        <v>2</v>
      </c>
      <c r="D12" s="41" t="n">
        <v>2</v>
      </c>
      <c r="E12" s="41" t="n">
        <v>6</v>
      </c>
      <c r="F12" s="41" t="n">
        <v>1</v>
      </c>
      <c r="G12" s="41" t="n">
        <v>73</v>
      </c>
      <c r="H12" s="41" t="n">
        <f aca="false">SUM(B12:G12)</f>
        <v>90</v>
      </c>
      <c r="I12" s="93" t="s">
        <v>226</v>
      </c>
      <c r="J12" s="93" t="s">
        <v>280</v>
      </c>
    </row>
    <row r="13" customFormat="false" ht="20.1" hidden="false" customHeight="true" outlineLevel="0" collapsed="false">
      <c r="A13" s="91" t="s">
        <v>281</v>
      </c>
      <c r="B13" s="41" t="n">
        <v>43</v>
      </c>
      <c r="C13" s="41" t="n">
        <v>4</v>
      </c>
      <c r="D13" s="41" t="n">
        <v>5</v>
      </c>
      <c r="E13" s="41" t="n">
        <v>3</v>
      </c>
      <c r="F13" s="41" t="n">
        <v>4</v>
      </c>
      <c r="G13" s="41" t="n">
        <v>25</v>
      </c>
      <c r="H13" s="41" t="n">
        <f aca="false">SUM(B13:G13)</f>
        <v>84</v>
      </c>
      <c r="I13" s="93" t="s">
        <v>226</v>
      </c>
      <c r="J13" s="93" t="s">
        <v>282</v>
      </c>
    </row>
    <row r="14" customFormat="false" ht="20.1" hidden="false" customHeight="true" outlineLevel="0" collapsed="false">
      <c r="A14" s="97" t="s">
        <v>307</v>
      </c>
      <c r="B14" s="98" t="n">
        <v>8285</v>
      </c>
      <c r="C14" s="98" t="n">
        <v>826</v>
      </c>
      <c r="D14" s="98" t="n">
        <v>5399</v>
      </c>
      <c r="E14" s="98" t="n">
        <v>7134</v>
      </c>
      <c r="F14" s="98" t="n">
        <v>4184</v>
      </c>
      <c r="G14" s="98" t="n">
        <v>20280</v>
      </c>
      <c r="H14" s="98" t="n">
        <f aca="false">SUM(B14:G14)</f>
        <v>46108</v>
      </c>
      <c r="I14" s="105" t="n">
        <v>1</v>
      </c>
      <c r="J14" s="105" t="s">
        <v>247</v>
      </c>
    </row>
    <row r="15" customFormat="false" ht="20.1" hidden="false" customHeight="true" outlineLevel="0" collapsed="false">
      <c r="A15" s="106" t="s">
        <v>171</v>
      </c>
      <c r="B15" s="107" t="n">
        <v>0.18</v>
      </c>
      <c r="C15" s="107" t="n">
        <v>0.018</v>
      </c>
      <c r="D15" s="107" t="n">
        <v>0.117</v>
      </c>
      <c r="E15" s="107" t="n">
        <v>0.155</v>
      </c>
      <c r="F15" s="107" t="n">
        <v>0.091</v>
      </c>
      <c r="G15" s="107" t="n">
        <v>0.399</v>
      </c>
      <c r="H15" s="108" t="n">
        <v>1</v>
      </c>
      <c r="I15" s="108" t="s">
        <v>157</v>
      </c>
      <c r="J15" s="106"/>
    </row>
  </sheetData>
  <mergeCells count="2">
    <mergeCell ref="C1:J1"/>
    <mergeCell ref="C2:J2"/>
  </mergeCells>
  <hyperlinks>
    <hyperlink ref="L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28"/>
    <col collapsed="false" customWidth="true" hidden="false" outlineLevel="0" max="3" min="3" style="0" width="16.13"/>
    <col collapsed="false" customWidth="true" hidden="false" outlineLevel="0" max="4" min="4" style="0" width="20.28"/>
    <col collapsed="false" customWidth="true" hidden="false" outlineLevel="0" max="5" min="5" style="0" width="10.71"/>
    <col collapsed="false" customWidth="true" hidden="false" outlineLevel="0" max="6" min="6" style="0" width="26.7"/>
    <col collapsed="false" customWidth="true" hidden="false" outlineLevel="0" max="7" min="7" style="0" width="10.71"/>
    <col collapsed="false" customWidth="true" hidden="false" outlineLevel="0" max="8" min="8" style="0" width="15.28"/>
    <col collapsed="false" customWidth="true" hidden="false" outlineLevel="0" max="9" min="9" style="0" width="10.71"/>
    <col collapsed="false" customWidth="true" hidden="false" outlineLevel="0" max="10" min="10" style="0" width="14.28"/>
  </cols>
  <sheetData>
    <row r="1" customFormat="false" ht="30" hidden="false" customHeight="true" outlineLevel="0" collapsed="false">
      <c r="C1" s="62" t="s">
        <v>308</v>
      </c>
      <c r="D1" s="62"/>
      <c r="E1" s="62"/>
      <c r="F1" s="62"/>
      <c r="G1" s="62"/>
      <c r="H1" s="62"/>
      <c r="I1" s="62"/>
      <c r="J1" s="62"/>
      <c r="L1" s="12" t="s">
        <v>61</v>
      </c>
    </row>
    <row r="2" customFormat="false" ht="30" hidden="false" customHeight="true" outlineLevel="0" collapsed="false">
      <c r="C2" s="109" t="s">
        <v>50</v>
      </c>
      <c r="D2" s="109"/>
      <c r="E2" s="109"/>
      <c r="F2" s="109"/>
      <c r="G2" s="109"/>
      <c r="H2" s="109"/>
      <c r="I2" s="109"/>
      <c r="J2" s="109"/>
    </row>
    <row r="3" customFormat="false" ht="20.1" hidden="false" customHeight="true" outlineLevel="0" collapsed="false">
      <c r="A3" s="15" t="s">
        <v>309</v>
      </c>
      <c r="B3" s="15"/>
      <c r="C3" s="15" t="s">
        <v>310</v>
      </c>
      <c r="D3" s="17" t="s">
        <v>68</v>
      </c>
      <c r="E3" s="15"/>
      <c r="F3" s="17" t="s">
        <v>311</v>
      </c>
      <c r="G3" s="110"/>
      <c r="H3" s="110"/>
      <c r="I3" s="110"/>
      <c r="J3" s="110"/>
      <c r="K3" s="111"/>
    </row>
    <row r="4" customFormat="false" ht="25.5" hidden="false" customHeight="true" outlineLevel="0" collapsed="false">
      <c r="A4" s="15" t="s">
        <v>312</v>
      </c>
      <c r="B4" s="15" t="s">
        <v>124</v>
      </c>
      <c r="C4" s="15" t="s">
        <v>180</v>
      </c>
      <c r="D4" s="15" t="s">
        <v>74</v>
      </c>
      <c r="E4" s="15" t="s">
        <v>171</v>
      </c>
      <c r="F4" s="17" t="s">
        <v>313</v>
      </c>
      <c r="G4" s="112"/>
      <c r="H4" s="112"/>
      <c r="I4" s="112"/>
      <c r="J4" s="112"/>
      <c r="K4" s="111"/>
    </row>
    <row r="5" customFormat="false" ht="25.5" hidden="false" customHeight="true" outlineLevel="0" collapsed="false">
      <c r="A5" s="15"/>
      <c r="B5" s="17" t="s">
        <v>79</v>
      </c>
      <c r="C5" s="17" t="s">
        <v>81</v>
      </c>
      <c r="D5" s="17" t="s">
        <v>75</v>
      </c>
      <c r="E5" s="17" t="s">
        <v>157</v>
      </c>
      <c r="F5" s="15"/>
      <c r="G5" s="112"/>
      <c r="H5" s="112"/>
      <c r="I5" s="112"/>
      <c r="J5" s="112"/>
      <c r="K5" s="111"/>
    </row>
    <row r="6" customFormat="false" ht="20.1" hidden="false" customHeight="true" outlineLevel="0" collapsed="false">
      <c r="A6" s="64" t="s">
        <v>314</v>
      </c>
      <c r="B6" s="16" t="n">
        <v>716887</v>
      </c>
      <c r="C6" s="16" t="n">
        <v>598963</v>
      </c>
      <c r="D6" s="16" t="n">
        <f aca="false">SUM(B6:C6)</f>
        <v>1315850</v>
      </c>
      <c r="E6" s="113" t="n">
        <v>0.947</v>
      </c>
      <c r="F6" s="18" t="s">
        <v>315</v>
      </c>
      <c r="G6" s="114"/>
      <c r="H6" s="114"/>
      <c r="I6" s="114"/>
      <c r="J6" s="114"/>
      <c r="K6" s="111"/>
    </row>
    <row r="7" customFormat="false" ht="20.1" hidden="false" customHeight="true" outlineLevel="0" collapsed="false">
      <c r="A7" s="64" t="s">
        <v>316</v>
      </c>
      <c r="B7" s="16" t="n">
        <v>34004</v>
      </c>
      <c r="C7" s="16" t="n">
        <v>25200</v>
      </c>
      <c r="D7" s="16" t="n">
        <f aca="false">SUM(B7:C7)</f>
        <v>59204</v>
      </c>
      <c r="E7" s="113" t="n">
        <v>0.043</v>
      </c>
      <c r="F7" s="18" t="s">
        <v>317</v>
      </c>
      <c r="G7" s="114"/>
      <c r="H7" s="114"/>
      <c r="I7" s="114"/>
      <c r="J7" s="114"/>
      <c r="K7" s="111"/>
    </row>
    <row r="8" customFormat="false" ht="20.1" hidden="false" customHeight="true" outlineLevel="0" collapsed="false">
      <c r="A8" s="64" t="s">
        <v>318</v>
      </c>
      <c r="B8" s="16" t="n">
        <v>7148</v>
      </c>
      <c r="C8" s="16" t="n">
        <v>6851</v>
      </c>
      <c r="D8" s="16" t="n">
        <f aca="false">SUM(B8:C8)</f>
        <v>13999</v>
      </c>
      <c r="E8" s="113" t="n">
        <v>0.01</v>
      </c>
      <c r="F8" s="18" t="s">
        <v>319</v>
      </c>
      <c r="G8" s="114"/>
      <c r="H8" s="114"/>
      <c r="I8" s="114"/>
      <c r="J8" s="114"/>
      <c r="K8" s="111"/>
    </row>
    <row r="9" customFormat="false" ht="20.1" hidden="false" customHeight="true" outlineLevel="0" collapsed="false">
      <c r="A9" s="15" t="s">
        <v>320</v>
      </c>
      <c r="B9" s="55" t="n">
        <f aca="false">SUM(B6:B8)</f>
        <v>758039</v>
      </c>
      <c r="C9" s="55" t="n">
        <f aca="false">SUM(C6:C8)</f>
        <v>631014</v>
      </c>
      <c r="D9" s="55" t="n">
        <f aca="false">SUM(B9:C9)</f>
        <v>1389053</v>
      </c>
      <c r="E9" s="82" t="n">
        <v>1</v>
      </c>
      <c r="F9" s="17" t="s">
        <v>75</v>
      </c>
      <c r="G9" s="114"/>
      <c r="H9" s="114"/>
      <c r="I9" s="114"/>
      <c r="J9" s="114"/>
      <c r="K9" s="111"/>
    </row>
    <row r="10" customFormat="false" ht="20.1" hidden="false" customHeight="true" outlineLevel="0" collapsed="false">
      <c r="A10" s="115" t="s">
        <v>321</v>
      </c>
      <c r="B10" s="115"/>
      <c r="C10" s="115"/>
      <c r="D10" s="116" t="s">
        <v>322</v>
      </c>
      <c r="E10" s="116"/>
      <c r="F10" s="116"/>
      <c r="G10" s="114"/>
      <c r="H10" s="114"/>
      <c r="I10" s="114"/>
      <c r="J10" s="114"/>
      <c r="K10" s="111"/>
    </row>
  </sheetData>
  <mergeCells count="4">
    <mergeCell ref="C1:J1"/>
    <mergeCell ref="C2:J2"/>
    <mergeCell ref="A10:C10"/>
    <mergeCell ref="D10:F10"/>
  </mergeCells>
  <hyperlinks>
    <hyperlink ref="L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7" width="32.7"/>
    <col collapsed="false" customWidth="true" hidden="false" outlineLevel="0" max="2" min="2" style="117" width="13.28"/>
    <col collapsed="false" customWidth="true" hidden="false" outlineLevel="0" max="3" min="3" style="117" width="16.13"/>
    <col collapsed="false" customWidth="true" hidden="false" outlineLevel="0" max="4" min="4" style="117" width="18.41"/>
    <col collapsed="false" customWidth="true" hidden="false" outlineLevel="0" max="5" min="5" style="117" width="19.41"/>
    <col collapsed="false" customWidth="true" hidden="false" outlineLevel="0" max="6" min="6" style="117" width="36.28"/>
    <col collapsed="false" customWidth="true" hidden="false" outlineLevel="0" max="7" min="7" style="117" width="10.71"/>
    <col collapsed="false" customWidth="true" hidden="false" outlineLevel="0" max="8" min="8" style="117" width="15.28"/>
    <col collapsed="false" customWidth="false" hidden="false" outlineLevel="0" max="257" min="9" style="117" width="9.14"/>
  </cols>
  <sheetData>
    <row r="1" customFormat="false" ht="30" hidden="false" customHeight="true" outlineLevel="0" collapsed="false">
      <c r="B1" s="118" t="s">
        <v>323</v>
      </c>
      <c r="C1" s="118"/>
      <c r="D1" s="118"/>
      <c r="E1" s="118"/>
      <c r="F1" s="118"/>
      <c r="G1" s="12" t="s">
        <v>61</v>
      </c>
      <c r="H1" s="119"/>
    </row>
    <row r="2" customFormat="false" ht="50.1" hidden="false" customHeight="true" outlineLevel="0" collapsed="false">
      <c r="B2" s="120" t="s">
        <v>53</v>
      </c>
      <c r="C2" s="120"/>
      <c r="D2" s="120"/>
      <c r="E2" s="120"/>
      <c r="F2" s="120"/>
      <c r="G2" s="121"/>
      <c r="H2" s="121"/>
    </row>
    <row r="3" customFormat="false" ht="20.1" hidden="false" customHeight="true" outlineLevel="0" collapsed="false">
      <c r="A3" s="31" t="s">
        <v>324</v>
      </c>
      <c r="B3" s="32"/>
      <c r="C3" s="54" t="s">
        <v>109</v>
      </c>
      <c r="D3" s="28" t="s">
        <v>68</v>
      </c>
      <c r="E3" s="54"/>
      <c r="F3" s="33" t="s">
        <v>325</v>
      </c>
      <c r="G3" s="110"/>
      <c r="H3" s="110"/>
      <c r="I3" s="122"/>
    </row>
    <row r="4" customFormat="false" ht="20.1" hidden="false" customHeight="true" outlineLevel="0" collapsed="false">
      <c r="A4" s="31"/>
      <c r="B4" s="32" t="s">
        <v>124</v>
      </c>
      <c r="C4" s="32" t="s">
        <v>80</v>
      </c>
      <c r="D4" s="32" t="s">
        <v>74</v>
      </c>
      <c r="E4" s="32" t="s">
        <v>326</v>
      </c>
      <c r="F4" s="33"/>
      <c r="G4" s="112"/>
      <c r="H4" s="112"/>
      <c r="I4" s="122"/>
    </row>
    <row r="5" customFormat="false" ht="20.1" hidden="false" customHeight="true" outlineLevel="0" collapsed="false">
      <c r="A5" s="31"/>
      <c r="B5" s="28" t="s">
        <v>79</v>
      </c>
      <c r="C5" s="28" t="s">
        <v>81</v>
      </c>
      <c r="D5" s="28" t="s">
        <v>75</v>
      </c>
      <c r="E5" s="28" t="s">
        <v>90</v>
      </c>
      <c r="F5" s="33"/>
      <c r="G5" s="112"/>
      <c r="H5" s="112"/>
      <c r="I5" s="122"/>
    </row>
    <row r="6" customFormat="false" ht="20.1" hidden="false" customHeight="true" outlineLevel="0" collapsed="false">
      <c r="A6" s="91" t="s">
        <v>327</v>
      </c>
      <c r="B6" s="41" t="n">
        <v>50169</v>
      </c>
      <c r="C6" s="41" t="n">
        <v>37268</v>
      </c>
      <c r="D6" s="41" t="n">
        <f aca="false">SUM(B6:C6)</f>
        <v>87437</v>
      </c>
      <c r="E6" s="123" t="n">
        <v>0.063</v>
      </c>
      <c r="F6" s="93" t="s">
        <v>328</v>
      </c>
      <c r="G6" s="114"/>
      <c r="H6" s="114"/>
      <c r="I6" s="122"/>
    </row>
    <row r="7" customFormat="false" ht="20.1" hidden="false" customHeight="true" outlineLevel="0" collapsed="false">
      <c r="A7" s="91" t="s">
        <v>329</v>
      </c>
      <c r="B7" s="41" t="n">
        <v>82570</v>
      </c>
      <c r="C7" s="41" t="n">
        <v>67081</v>
      </c>
      <c r="D7" s="41" t="n">
        <f aca="false">SUM(B7:C7)</f>
        <v>149651</v>
      </c>
      <c r="E7" s="123" t="n">
        <v>0.108</v>
      </c>
      <c r="F7" s="93" t="s">
        <v>330</v>
      </c>
      <c r="G7" s="114"/>
      <c r="H7" s="114"/>
      <c r="I7" s="122"/>
    </row>
    <row r="8" customFormat="false" ht="20.1" hidden="false" customHeight="true" outlineLevel="0" collapsed="false">
      <c r="A8" s="91" t="s">
        <v>331</v>
      </c>
      <c r="B8" s="41" t="n">
        <v>115385</v>
      </c>
      <c r="C8" s="41" t="n">
        <v>100619</v>
      </c>
      <c r="D8" s="41" t="n">
        <f aca="false">SUM(B8:C8)</f>
        <v>216004</v>
      </c>
      <c r="E8" s="123" t="n">
        <v>0.155</v>
      </c>
      <c r="F8" s="93" t="s">
        <v>332</v>
      </c>
      <c r="G8" s="114"/>
      <c r="H8" s="114"/>
      <c r="I8" s="122"/>
    </row>
    <row r="9" customFormat="false" ht="20.1" hidden="false" customHeight="true" outlineLevel="0" collapsed="false">
      <c r="A9" s="91" t="s">
        <v>333</v>
      </c>
      <c r="B9" s="41" t="n">
        <v>145880</v>
      </c>
      <c r="C9" s="41" t="n">
        <v>127376</v>
      </c>
      <c r="D9" s="41" t="n">
        <f aca="false">SUM(B9:C9)</f>
        <v>273256</v>
      </c>
      <c r="E9" s="123" t="n">
        <v>0.197</v>
      </c>
      <c r="F9" s="93" t="s">
        <v>334</v>
      </c>
      <c r="G9" s="114"/>
      <c r="H9" s="114"/>
      <c r="I9" s="122"/>
    </row>
    <row r="10" customFormat="false" ht="20.1" hidden="false" customHeight="true" outlineLevel="0" collapsed="false">
      <c r="A10" s="91" t="s">
        <v>335</v>
      </c>
      <c r="B10" s="41" t="n">
        <v>177727</v>
      </c>
      <c r="C10" s="41" t="n">
        <v>150717</v>
      </c>
      <c r="D10" s="41" t="n">
        <f aca="false">SUM(B10:C10)</f>
        <v>328444</v>
      </c>
      <c r="E10" s="123" t="n">
        <v>0.236</v>
      </c>
      <c r="F10" s="93" t="s">
        <v>336</v>
      </c>
      <c r="G10" s="114"/>
      <c r="H10" s="114"/>
      <c r="I10" s="122"/>
    </row>
    <row r="11" customFormat="false" ht="20.1" hidden="false" customHeight="true" outlineLevel="0" collapsed="false">
      <c r="A11" s="91" t="s">
        <v>337</v>
      </c>
      <c r="B11" s="41" t="n">
        <v>186308</v>
      </c>
      <c r="C11" s="41" t="n">
        <v>147953</v>
      </c>
      <c r="D11" s="41" t="n">
        <f aca="false">SUM(B11:C11)</f>
        <v>334261</v>
      </c>
      <c r="E11" s="123" t="n">
        <v>0.241</v>
      </c>
      <c r="F11" s="93" t="s">
        <v>338</v>
      </c>
      <c r="G11" s="114"/>
      <c r="H11" s="114"/>
      <c r="I11" s="122"/>
    </row>
    <row r="12" customFormat="false" ht="20.1" hidden="false" customHeight="true" outlineLevel="0" collapsed="false">
      <c r="A12" s="32" t="s">
        <v>74</v>
      </c>
      <c r="B12" s="37" t="n">
        <f aca="false">SUM(B6:B11)</f>
        <v>758039</v>
      </c>
      <c r="C12" s="37" t="n">
        <f aca="false">SUM(C6:C11)</f>
        <v>631014</v>
      </c>
      <c r="D12" s="37" t="n">
        <f aca="false">SUM(B12:C12)</f>
        <v>1389053</v>
      </c>
      <c r="E12" s="43" t="n">
        <v>1</v>
      </c>
      <c r="F12" s="28" t="s">
        <v>75</v>
      </c>
    </row>
    <row r="13" customFormat="false" ht="20.1" hidden="false" customHeight="true" outlineLevel="0" collapsed="false">
      <c r="A13" s="124" t="s">
        <v>339</v>
      </c>
      <c r="B13" s="125"/>
      <c r="C13" s="125"/>
      <c r="D13" s="126"/>
      <c r="E13" s="126"/>
      <c r="F13" s="127" t="s">
        <v>340</v>
      </c>
    </row>
    <row r="14" customFormat="false" ht="20.1" hidden="false" customHeight="true" outlineLevel="0" collapsed="false">
      <c r="A14" s="128" t="s">
        <v>341</v>
      </c>
      <c r="B14" s="128"/>
      <c r="C14" s="128"/>
      <c r="D14" s="129" t="s">
        <v>342</v>
      </c>
      <c r="E14" s="129"/>
      <c r="F14" s="129"/>
    </row>
  </sheetData>
  <mergeCells count="6">
    <mergeCell ref="B1:F1"/>
    <mergeCell ref="B2:F2"/>
    <mergeCell ref="A3:A5"/>
    <mergeCell ref="F3:F5"/>
    <mergeCell ref="A14:C14"/>
    <mergeCell ref="D14:F14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3.28"/>
    <col collapsed="false" customWidth="true" hidden="false" outlineLevel="0" max="3" min="3" style="0" width="16.13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5.13"/>
    <col collapsed="false" customWidth="true" hidden="false" outlineLevel="0" max="7" min="7" style="0" width="10.71"/>
    <col collapsed="false" customWidth="true" hidden="false" outlineLevel="0" max="8" min="8" style="0" width="33.85"/>
    <col collapsed="false" customWidth="true" hidden="false" outlineLevel="0" max="9" min="9" style="0" width="14.28"/>
  </cols>
  <sheetData>
    <row r="1" customFormat="false" ht="30" hidden="false" customHeight="true" outlineLevel="0" collapsed="false">
      <c r="B1" s="62" t="s">
        <v>343</v>
      </c>
      <c r="C1" s="62"/>
      <c r="D1" s="62"/>
      <c r="E1" s="62"/>
      <c r="F1" s="62"/>
      <c r="G1" s="62"/>
      <c r="H1" s="62"/>
      <c r="I1" s="12" t="s">
        <v>61</v>
      </c>
    </row>
    <row r="2" customFormat="false" ht="30" hidden="false" customHeight="true" outlineLevel="0" collapsed="false">
      <c r="B2" s="109" t="s">
        <v>56</v>
      </c>
      <c r="C2" s="109"/>
      <c r="D2" s="109"/>
      <c r="E2" s="109"/>
      <c r="F2" s="109"/>
      <c r="G2" s="109"/>
      <c r="H2" s="109"/>
      <c r="I2" s="130"/>
    </row>
    <row r="3" customFormat="false" ht="20.1" hidden="false" customHeight="true" outlineLevel="0" collapsed="false">
      <c r="A3" s="31" t="s">
        <v>324</v>
      </c>
      <c r="B3" s="131"/>
      <c r="C3" s="32" t="s">
        <v>109</v>
      </c>
      <c r="D3" s="131"/>
      <c r="E3" s="33" t="s">
        <v>68</v>
      </c>
      <c r="F3" s="33"/>
      <c r="G3" s="131"/>
      <c r="H3" s="33" t="s">
        <v>344</v>
      </c>
      <c r="I3" s="110"/>
      <c r="J3" s="111"/>
    </row>
    <row r="4" customFormat="false" ht="20.1" hidden="false" customHeight="true" outlineLevel="0" collapsed="false">
      <c r="A4" s="31"/>
      <c r="B4" s="31" t="s">
        <v>345</v>
      </c>
      <c r="C4" s="31"/>
      <c r="D4" s="31" t="s">
        <v>346</v>
      </c>
      <c r="E4" s="31"/>
      <c r="F4" s="31" t="s">
        <v>347</v>
      </c>
      <c r="G4" s="31"/>
      <c r="H4" s="33"/>
      <c r="I4" s="112"/>
      <c r="J4" s="111"/>
    </row>
    <row r="5" customFormat="false" ht="20.1" hidden="false" customHeight="true" outlineLevel="0" collapsed="false">
      <c r="A5" s="31"/>
      <c r="B5" s="33" t="s">
        <v>315</v>
      </c>
      <c r="C5" s="33"/>
      <c r="D5" s="33" t="s">
        <v>317</v>
      </c>
      <c r="E5" s="33"/>
      <c r="F5" s="33" t="s">
        <v>319</v>
      </c>
      <c r="G5" s="33"/>
      <c r="H5" s="33"/>
      <c r="I5" s="112"/>
      <c r="J5" s="111"/>
    </row>
    <row r="6" customFormat="false" ht="20.1" hidden="false" customHeight="true" outlineLevel="0" collapsed="false">
      <c r="A6" s="31"/>
      <c r="B6" s="32" t="s">
        <v>124</v>
      </c>
      <c r="C6" s="32" t="s">
        <v>80</v>
      </c>
      <c r="D6" s="32" t="s">
        <v>124</v>
      </c>
      <c r="E6" s="32" t="s">
        <v>80</v>
      </c>
      <c r="F6" s="32" t="s">
        <v>124</v>
      </c>
      <c r="G6" s="32" t="s">
        <v>80</v>
      </c>
      <c r="H6" s="33"/>
      <c r="I6" s="114"/>
      <c r="J6" s="111"/>
    </row>
    <row r="7" customFormat="false" ht="20.1" hidden="false" customHeight="true" outlineLevel="0" collapsed="false">
      <c r="A7" s="31"/>
      <c r="B7" s="28" t="s">
        <v>79</v>
      </c>
      <c r="C7" s="28" t="s">
        <v>81</v>
      </c>
      <c r="D7" s="28" t="s">
        <v>79</v>
      </c>
      <c r="E7" s="28" t="s">
        <v>81</v>
      </c>
      <c r="F7" s="28" t="s">
        <v>79</v>
      </c>
      <c r="G7" s="28" t="s">
        <v>81</v>
      </c>
      <c r="H7" s="33"/>
      <c r="I7" s="114"/>
      <c r="J7" s="111"/>
    </row>
    <row r="8" customFormat="false" ht="20.1" hidden="false" customHeight="true" outlineLevel="0" collapsed="false">
      <c r="A8" s="91" t="s">
        <v>327</v>
      </c>
      <c r="B8" s="41" t="n">
        <v>50169</v>
      </c>
      <c r="C8" s="41" t="n">
        <v>37268</v>
      </c>
      <c r="D8" s="41" t="n">
        <v>0</v>
      </c>
      <c r="E8" s="41" t="n">
        <v>0</v>
      </c>
      <c r="F8" s="41" t="n">
        <v>0</v>
      </c>
      <c r="G8" s="41" t="n">
        <v>0</v>
      </c>
      <c r="H8" s="93" t="s">
        <v>328</v>
      </c>
      <c r="I8" s="114"/>
      <c r="J8" s="111"/>
    </row>
    <row r="9" customFormat="false" ht="20.1" hidden="false" customHeight="true" outlineLevel="0" collapsed="false">
      <c r="A9" s="91" t="s">
        <v>329</v>
      </c>
      <c r="B9" s="41" t="n">
        <v>82473</v>
      </c>
      <c r="C9" s="41" t="n">
        <v>67076</v>
      </c>
      <c r="D9" s="41" t="n">
        <v>5</v>
      </c>
      <c r="E9" s="41" t="n">
        <v>0</v>
      </c>
      <c r="F9" s="41" t="n">
        <v>92</v>
      </c>
      <c r="G9" s="41" t="n">
        <v>5</v>
      </c>
      <c r="H9" s="93" t="s">
        <v>330</v>
      </c>
      <c r="I9" s="114"/>
      <c r="J9" s="111"/>
    </row>
    <row r="10" customFormat="false" ht="20.1" hidden="false" customHeight="true" outlineLevel="0" collapsed="false">
      <c r="A10" s="91" t="s">
        <v>331</v>
      </c>
      <c r="B10" s="41" t="n">
        <v>113555</v>
      </c>
      <c r="C10" s="41" t="n">
        <v>98495</v>
      </c>
      <c r="D10" s="41" t="n">
        <v>5</v>
      </c>
      <c r="E10" s="41" t="n">
        <v>5</v>
      </c>
      <c r="F10" s="41" t="n">
        <v>1825</v>
      </c>
      <c r="G10" s="41" t="n">
        <v>2119</v>
      </c>
      <c r="H10" s="93" t="s">
        <v>332</v>
      </c>
      <c r="I10" s="114"/>
      <c r="J10" s="111"/>
    </row>
    <row r="11" customFormat="false" ht="20.1" hidden="false" customHeight="true" outlineLevel="0" collapsed="false">
      <c r="A11" s="91" t="s">
        <v>333</v>
      </c>
      <c r="B11" s="41" t="n">
        <v>138787</v>
      </c>
      <c r="C11" s="41" t="n">
        <v>121141</v>
      </c>
      <c r="D11" s="41" t="n">
        <v>4673</v>
      </c>
      <c r="E11" s="41" t="n">
        <v>4119</v>
      </c>
      <c r="F11" s="41" t="n">
        <v>2420</v>
      </c>
      <c r="G11" s="41" t="n">
        <v>2116</v>
      </c>
      <c r="H11" s="93" t="s">
        <v>334</v>
      </c>
      <c r="I11" s="114"/>
      <c r="J11" s="111"/>
    </row>
    <row r="12" customFormat="false" ht="20.1" hidden="false" customHeight="true" outlineLevel="0" collapsed="false">
      <c r="A12" s="91" t="s">
        <v>335</v>
      </c>
      <c r="B12" s="41" t="n">
        <v>154233</v>
      </c>
      <c r="C12" s="41" t="n">
        <v>132061</v>
      </c>
      <c r="D12" s="41" t="n">
        <v>21496</v>
      </c>
      <c r="E12" s="41" t="n">
        <v>16615</v>
      </c>
      <c r="F12" s="41" t="n">
        <v>1998</v>
      </c>
      <c r="G12" s="41" t="n">
        <v>2041</v>
      </c>
      <c r="H12" s="93" t="s">
        <v>336</v>
      </c>
    </row>
    <row r="13" customFormat="false" ht="20.1" hidden="false" customHeight="true" outlineLevel="0" collapsed="false">
      <c r="A13" s="91" t="s">
        <v>337</v>
      </c>
      <c r="B13" s="41" t="n">
        <v>177670</v>
      </c>
      <c r="C13" s="41" t="n">
        <v>142922</v>
      </c>
      <c r="D13" s="41" t="n">
        <v>7825</v>
      </c>
      <c r="E13" s="41" t="n">
        <v>4461</v>
      </c>
      <c r="F13" s="41" t="n">
        <v>813</v>
      </c>
      <c r="G13" s="41" t="n">
        <v>570</v>
      </c>
      <c r="H13" s="93" t="s">
        <v>338</v>
      </c>
    </row>
    <row r="14" customFormat="false" ht="20.1" hidden="false" customHeight="true" outlineLevel="0" collapsed="false">
      <c r="A14" s="32" t="s">
        <v>348</v>
      </c>
      <c r="B14" s="37" t="n">
        <f aca="false">SUM(B8:B13)</f>
        <v>716887</v>
      </c>
      <c r="C14" s="37" t="n">
        <f aca="false">SUM(C8:C13)</f>
        <v>598963</v>
      </c>
      <c r="D14" s="37" t="n">
        <f aca="false">SUM(D8:D13)</f>
        <v>34004</v>
      </c>
      <c r="E14" s="37" t="n">
        <f aca="false">SUM(E8:E13)</f>
        <v>25200</v>
      </c>
      <c r="F14" s="37" t="n">
        <f aca="false">SUM(F8:F13)</f>
        <v>7148</v>
      </c>
      <c r="G14" s="37" t="n">
        <f aca="false">SUM(G8:G13)</f>
        <v>6851</v>
      </c>
      <c r="H14" s="28" t="s">
        <v>75</v>
      </c>
    </row>
    <row r="15" customFormat="false" ht="20.1" hidden="false" customHeight="true" outlineLevel="0" collapsed="false">
      <c r="A15" s="124" t="s">
        <v>339</v>
      </c>
      <c r="B15" s="125"/>
      <c r="C15" s="125"/>
      <c r="D15" s="132"/>
      <c r="E15" s="133"/>
      <c r="F15" s="133"/>
      <c r="G15" s="134" t="s">
        <v>340</v>
      </c>
      <c r="H15" s="134"/>
    </row>
    <row r="16" customFormat="false" ht="20.1" hidden="false" customHeight="true" outlineLevel="0" collapsed="false">
      <c r="A16" s="128" t="s">
        <v>341</v>
      </c>
      <c r="B16" s="128"/>
      <c r="C16" s="128"/>
      <c r="D16" s="135"/>
      <c r="E16" s="129" t="s">
        <v>342</v>
      </c>
      <c r="F16" s="129"/>
      <c r="G16" s="129"/>
      <c r="H16" s="129"/>
    </row>
  </sheetData>
  <mergeCells count="14">
    <mergeCell ref="B1:H1"/>
    <mergeCell ref="B2:H2"/>
    <mergeCell ref="A3:A7"/>
    <mergeCell ref="E3:F3"/>
    <mergeCell ref="H3:H7"/>
    <mergeCell ref="B4:C4"/>
    <mergeCell ref="D4:E4"/>
    <mergeCell ref="F4:G4"/>
    <mergeCell ref="B5:C5"/>
    <mergeCell ref="D5:E5"/>
    <mergeCell ref="F5:G5"/>
    <mergeCell ref="G15:H15"/>
    <mergeCell ref="A16:C16"/>
    <mergeCell ref="E16:H16"/>
  </mergeCells>
  <hyperlinks>
    <hyperlink ref="I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2" style="0" width="20.7"/>
    <col collapsed="false" customWidth="true" hidden="false" outlineLevel="0" max="7" min="7" style="0" width="10.71"/>
    <col collapsed="false" customWidth="true" hidden="false" outlineLevel="0" max="8" min="8" style="0" width="15.28"/>
  </cols>
  <sheetData>
    <row r="1" customFormat="false" ht="30" hidden="false" customHeight="true" outlineLevel="0" collapsed="false">
      <c r="A1" s="19"/>
      <c r="B1" s="11" t="s">
        <v>349</v>
      </c>
      <c r="C1" s="11"/>
      <c r="D1" s="11"/>
      <c r="E1" s="11"/>
      <c r="F1" s="11"/>
      <c r="G1" s="12" t="s">
        <v>61</v>
      </c>
      <c r="H1" s="13"/>
    </row>
    <row r="2" customFormat="false" ht="30" hidden="false" customHeight="true" outlineLevel="0" collapsed="false">
      <c r="A2" s="19"/>
      <c r="B2" s="136" t="s">
        <v>59</v>
      </c>
      <c r="C2" s="136"/>
      <c r="D2" s="136"/>
      <c r="E2" s="136"/>
      <c r="F2" s="136"/>
      <c r="G2" s="13"/>
      <c r="H2" s="13"/>
    </row>
    <row r="3" customFormat="false" ht="20.1" hidden="false" customHeight="true" outlineLevel="0" collapsed="false">
      <c r="A3" s="31" t="s">
        <v>350</v>
      </c>
      <c r="B3" s="131"/>
      <c r="C3" s="32" t="s">
        <v>351</v>
      </c>
      <c r="D3" s="131"/>
      <c r="E3" s="32" t="s">
        <v>352</v>
      </c>
      <c r="F3" s="131"/>
      <c r="G3" s="110"/>
      <c r="H3" s="110"/>
      <c r="I3" s="111"/>
    </row>
    <row r="4" customFormat="false" ht="20.1" hidden="false" customHeight="true" outlineLevel="0" collapsed="false">
      <c r="A4" s="31"/>
      <c r="B4" s="131"/>
      <c r="C4" s="28" t="s">
        <v>68</v>
      </c>
      <c r="D4" s="131"/>
      <c r="E4" s="28" t="s">
        <v>255</v>
      </c>
      <c r="F4" s="28" t="s">
        <v>311</v>
      </c>
      <c r="G4" s="112"/>
      <c r="H4" s="112"/>
      <c r="I4" s="111"/>
    </row>
    <row r="5" customFormat="false" ht="20.1" hidden="false" customHeight="true" outlineLevel="0" collapsed="false">
      <c r="A5" s="31"/>
      <c r="B5" s="29" t="n">
        <v>1435</v>
      </c>
      <c r="C5" s="29" t="n">
        <v>1434</v>
      </c>
      <c r="D5" s="32" t="s">
        <v>266</v>
      </c>
      <c r="E5" s="32" t="s">
        <v>171</v>
      </c>
      <c r="F5" s="28" t="s">
        <v>313</v>
      </c>
      <c r="G5" s="112"/>
      <c r="H5" s="112"/>
      <c r="I5" s="111"/>
    </row>
    <row r="6" customFormat="false" ht="20.1" hidden="false" customHeight="true" outlineLevel="0" collapsed="false">
      <c r="A6" s="31"/>
      <c r="B6" s="29"/>
      <c r="C6" s="29"/>
      <c r="D6" s="28" t="s">
        <v>353</v>
      </c>
      <c r="E6" s="28" t="s">
        <v>157</v>
      </c>
      <c r="F6" s="131"/>
      <c r="G6" s="114"/>
      <c r="H6" s="114"/>
      <c r="I6" s="111"/>
    </row>
    <row r="7" customFormat="false" ht="20.1" hidden="false" customHeight="true" outlineLevel="0" collapsed="false">
      <c r="A7" s="91" t="s">
        <v>314</v>
      </c>
      <c r="B7" s="41" t="n">
        <v>1315850</v>
      </c>
      <c r="C7" s="41" t="n">
        <v>1292098</v>
      </c>
      <c r="D7" s="41" t="n">
        <v>23752</v>
      </c>
      <c r="E7" s="123" t="n">
        <v>0.018</v>
      </c>
      <c r="F7" s="93" t="s">
        <v>315</v>
      </c>
      <c r="G7" s="137"/>
      <c r="H7" s="114"/>
      <c r="I7" s="111"/>
    </row>
    <row r="8" customFormat="false" ht="20.1" hidden="false" customHeight="true" outlineLevel="0" collapsed="false">
      <c r="A8" s="91" t="s">
        <v>316</v>
      </c>
      <c r="B8" s="41" t="n">
        <v>59204</v>
      </c>
      <c r="C8" s="41" t="n">
        <v>72535</v>
      </c>
      <c r="D8" s="41" t="n">
        <v>-13331</v>
      </c>
      <c r="E8" s="93" t="s">
        <v>354</v>
      </c>
      <c r="F8" s="93" t="s">
        <v>317</v>
      </c>
      <c r="G8" s="114"/>
      <c r="H8" s="114"/>
      <c r="I8" s="111"/>
    </row>
    <row r="9" customFormat="false" ht="20.1" hidden="false" customHeight="true" outlineLevel="0" collapsed="false">
      <c r="A9" s="91" t="s">
        <v>318</v>
      </c>
      <c r="B9" s="41" t="n">
        <v>13999</v>
      </c>
      <c r="C9" s="41" t="n">
        <v>14898</v>
      </c>
      <c r="D9" s="41" t="n">
        <v>-899</v>
      </c>
      <c r="E9" s="93" t="s">
        <v>355</v>
      </c>
      <c r="F9" s="93" t="s">
        <v>319</v>
      </c>
      <c r="G9" s="114"/>
      <c r="H9" s="114"/>
      <c r="I9" s="111"/>
    </row>
    <row r="10" customFormat="false" ht="20.1" hidden="false" customHeight="true" outlineLevel="0" collapsed="false">
      <c r="A10" s="32" t="s">
        <v>356</v>
      </c>
      <c r="B10" s="37" t="n">
        <f aca="false">SUM(B7:B9)</f>
        <v>1389053</v>
      </c>
      <c r="C10" s="37" t="n">
        <f aca="false">SUM(C7:C9)</f>
        <v>1379531</v>
      </c>
      <c r="D10" s="37" t="n">
        <f aca="false">SUM(D7:D9)</f>
        <v>9522</v>
      </c>
      <c r="E10" s="38" t="n">
        <v>0.007</v>
      </c>
      <c r="F10" s="28" t="s">
        <v>75</v>
      </c>
      <c r="G10" s="114"/>
      <c r="H10" s="114"/>
      <c r="I10" s="111"/>
    </row>
    <row r="11" customFormat="false" ht="20.1" hidden="false" customHeight="true" outlineLevel="0" collapsed="false">
      <c r="A11" s="128" t="s">
        <v>357</v>
      </c>
      <c r="B11" s="128"/>
      <c r="C11" s="128"/>
      <c r="D11" s="138" t="s">
        <v>342</v>
      </c>
      <c r="E11" s="138"/>
      <c r="F11" s="138"/>
      <c r="G11" s="114"/>
      <c r="H11" s="114"/>
      <c r="I11" s="111"/>
    </row>
    <row r="12" customFormat="false" ht="20.1" hidden="false" customHeight="true" outlineLevel="0" collapsed="false">
      <c r="A12" s="19"/>
      <c r="B12" s="19"/>
      <c r="C12" s="19"/>
      <c r="D12" s="139"/>
      <c r="E12" s="139"/>
      <c r="F12" s="139"/>
      <c r="G12" s="19"/>
      <c r="H12" s="19"/>
    </row>
  </sheetData>
  <mergeCells count="7">
    <mergeCell ref="B1:F1"/>
    <mergeCell ref="B2:F2"/>
    <mergeCell ref="A3:A6"/>
    <mergeCell ref="B5:B6"/>
    <mergeCell ref="C5:C6"/>
    <mergeCell ref="A11:C11"/>
    <mergeCell ref="D11:F11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30.7"/>
    <col collapsed="false" customWidth="true" hidden="false" outlineLevel="0" max="3" min="3" style="0" width="50.42"/>
  </cols>
  <sheetData>
    <row r="1" customFormat="false" ht="30" hidden="false" customHeight="true" outlineLevel="0" collapsed="false">
      <c r="B1" s="11" t="s">
        <v>60</v>
      </c>
      <c r="C1" s="11"/>
      <c r="D1" s="12" t="s">
        <v>61</v>
      </c>
      <c r="E1" s="13"/>
      <c r="F1" s="13"/>
      <c r="G1" s="13"/>
    </row>
    <row r="2" customFormat="false" ht="30" hidden="false" customHeight="true" outlineLevel="0" collapsed="false">
      <c r="B2" s="14" t="s">
        <v>8</v>
      </c>
      <c r="C2" s="14"/>
      <c r="D2" s="13"/>
      <c r="E2" s="13"/>
      <c r="F2" s="13"/>
      <c r="G2" s="13"/>
    </row>
    <row r="4" customFormat="false" ht="20.1" hidden="false" customHeight="true" outlineLevel="0" collapsed="false">
      <c r="A4" s="15" t="s">
        <v>62</v>
      </c>
      <c r="B4" s="16" t="n">
        <v>2085238</v>
      </c>
      <c r="C4" s="17" t="s">
        <v>63</v>
      </c>
    </row>
    <row r="5" customFormat="false" ht="20.1" hidden="false" customHeight="true" outlineLevel="0" collapsed="false">
      <c r="A5" s="18"/>
      <c r="B5" s="18"/>
      <c r="C5" s="18"/>
    </row>
    <row r="6" customFormat="false" ht="20.1" hidden="false" customHeight="true" outlineLevel="0" collapsed="false">
      <c r="A6" s="19"/>
      <c r="B6" s="18"/>
      <c r="C6" s="19"/>
    </row>
    <row r="7" customFormat="false" ht="20.1" hidden="false" customHeight="true" outlineLevel="0" collapsed="false">
      <c r="A7" s="15" t="s">
        <v>64</v>
      </c>
      <c r="B7" s="15" t="s">
        <v>65</v>
      </c>
      <c r="C7" s="17" t="s">
        <v>66</v>
      </c>
    </row>
    <row r="8" customFormat="false" ht="20.1" hidden="false" customHeight="true" outlineLevel="0" collapsed="false">
      <c r="A8" s="15" t="s">
        <v>67</v>
      </c>
      <c r="B8" s="17" t="s">
        <v>68</v>
      </c>
      <c r="C8" s="17" t="s">
        <v>69</v>
      </c>
    </row>
    <row r="9" customFormat="false" ht="20.1" hidden="false" customHeight="true" outlineLevel="0" collapsed="false">
      <c r="A9" s="18"/>
      <c r="B9" s="18"/>
      <c r="C9" s="18"/>
    </row>
    <row r="10" customFormat="false" ht="20.1" hidden="false" customHeight="true" outlineLevel="0" collapsed="false">
      <c r="A10" s="15" t="s">
        <v>70</v>
      </c>
      <c r="B10" s="20" t="n">
        <v>237023</v>
      </c>
      <c r="C10" s="17" t="s">
        <v>71</v>
      </c>
    </row>
    <row r="11" customFormat="false" ht="20.1" hidden="false" customHeight="true" outlineLevel="0" collapsed="false">
      <c r="A11" s="15" t="s">
        <v>72</v>
      </c>
      <c r="B11" s="20" t="n">
        <v>459162</v>
      </c>
      <c r="C11" s="17" t="s">
        <v>73</v>
      </c>
    </row>
    <row r="12" customFormat="false" ht="20.1" hidden="false" customHeight="true" outlineLevel="0" collapsed="false">
      <c r="A12" s="15" t="s">
        <v>74</v>
      </c>
      <c r="B12" s="20" t="n">
        <v>696185</v>
      </c>
      <c r="C12" s="17" t="s">
        <v>75</v>
      </c>
    </row>
    <row r="13" customFormat="false" ht="20.1" hidden="false" customHeight="true" outlineLevel="0" collapsed="false">
      <c r="A13" s="18"/>
      <c r="B13" s="16"/>
      <c r="C13" s="18"/>
    </row>
    <row r="14" customFormat="false" ht="20.1" hidden="false" customHeight="true" outlineLevel="0" collapsed="false">
      <c r="A14" s="15" t="s">
        <v>76</v>
      </c>
      <c r="B14" s="20"/>
      <c r="C14" s="17" t="s">
        <v>77</v>
      </c>
    </row>
    <row r="15" customFormat="false" ht="20.1" hidden="false" customHeight="true" outlineLevel="0" collapsed="false">
      <c r="A15" s="15" t="s">
        <v>78</v>
      </c>
      <c r="B15" s="20" t="n">
        <v>758039</v>
      </c>
      <c r="C15" s="17" t="s">
        <v>79</v>
      </c>
    </row>
    <row r="16" customFormat="false" ht="20.1" hidden="false" customHeight="true" outlineLevel="0" collapsed="false">
      <c r="A16" s="15" t="s">
        <v>80</v>
      </c>
      <c r="B16" s="20" t="n">
        <v>631014</v>
      </c>
      <c r="C16" s="17" t="s">
        <v>81</v>
      </c>
    </row>
    <row r="17" customFormat="false" ht="20.1" hidden="false" customHeight="true" outlineLevel="0" collapsed="false">
      <c r="A17" s="15" t="s">
        <v>82</v>
      </c>
      <c r="B17" s="20" t="n">
        <v>1389053</v>
      </c>
      <c r="C17" s="17" t="s">
        <v>75</v>
      </c>
    </row>
    <row r="18" customFormat="false" ht="20.1" hidden="false" customHeight="true" outlineLevel="0" collapsed="false">
      <c r="A18" s="21"/>
      <c r="B18" s="22"/>
      <c r="C18" s="21"/>
    </row>
    <row r="19" customFormat="false" ht="20.1" hidden="false" customHeight="true" outlineLevel="0" collapsed="false">
      <c r="A19" s="23" t="s">
        <v>83</v>
      </c>
      <c r="B19" s="24"/>
      <c r="C19" s="25" t="s">
        <v>84</v>
      </c>
    </row>
    <row r="20" customFormat="false" ht="20.1" hidden="false" customHeight="true" outlineLevel="0" collapsed="false">
      <c r="A20" s="26" t="s">
        <v>85</v>
      </c>
      <c r="B20" s="16" t="n">
        <v>46108</v>
      </c>
      <c r="C20" s="27" t="s">
        <v>86</v>
      </c>
    </row>
  </sheetData>
  <mergeCells count="2">
    <mergeCell ref="B1:C1"/>
    <mergeCell ref="B2:C2"/>
  </mergeCells>
  <hyperlinks>
    <hyperlink ref="D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0.13"/>
    <col collapsed="false" customWidth="true" hidden="false" outlineLevel="0" max="7" min="4" style="0" width="15.7"/>
    <col collapsed="false" customWidth="true" hidden="false" outlineLevel="0" max="8" min="8" style="0" width="23.56"/>
    <col collapsed="false" customWidth="true" hidden="false" outlineLevel="0" max="9" min="9" style="0" width="15.7"/>
  </cols>
  <sheetData>
    <row r="1" customFormat="false" ht="30" hidden="false" customHeight="true" outlineLevel="0" collapsed="false">
      <c r="D1" s="11" t="s">
        <v>87</v>
      </c>
      <c r="E1" s="11"/>
      <c r="F1" s="11"/>
      <c r="G1" s="11"/>
      <c r="H1" s="11"/>
      <c r="I1" s="11"/>
      <c r="J1" s="12" t="s">
        <v>61</v>
      </c>
    </row>
    <row r="2" customFormat="false" ht="30" hidden="false" customHeight="true" outlineLevel="0" collapsed="false">
      <c r="D2" s="14" t="s">
        <v>11</v>
      </c>
      <c r="E2" s="14"/>
      <c r="F2" s="14"/>
      <c r="G2" s="14"/>
      <c r="H2" s="14"/>
      <c r="I2" s="14"/>
    </row>
    <row r="3" customFormat="false" ht="20.1" hidden="false" customHeight="true" outlineLevel="0" collapsed="false">
      <c r="A3" s="28"/>
      <c r="B3" s="28"/>
      <c r="C3" s="28"/>
      <c r="D3" s="29" t="s">
        <v>65</v>
      </c>
      <c r="E3" s="29"/>
      <c r="F3" s="30" t="s">
        <v>68</v>
      </c>
      <c r="G3" s="30"/>
      <c r="H3" s="28"/>
      <c r="I3" s="28"/>
    </row>
    <row r="4" customFormat="false" ht="20.1" hidden="false" customHeight="true" outlineLevel="0" collapsed="false">
      <c r="A4" s="28"/>
      <c r="B4" s="31" t="s">
        <v>67</v>
      </c>
      <c r="C4" s="31"/>
      <c r="D4" s="32" t="s">
        <v>78</v>
      </c>
      <c r="E4" s="32" t="s">
        <v>80</v>
      </c>
      <c r="F4" s="32" t="s">
        <v>82</v>
      </c>
      <c r="G4" s="32" t="s">
        <v>88</v>
      </c>
      <c r="H4" s="33" t="s">
        <v>89</v>
      </c>
      <c r="I4" s="33"/>
    </row>
    <row r="5" customFormat="false" ht="20.1" hidden="false" customHeight="true" outlineLevel="0" collapsed="false">
      <c r="A5" s="28"/>
      <c r="B5" s="32"/>
      <c r="C5" s="32"/>
      <c r="D5" s="28" t="s">
        <v>79</v>
      </c>
      <c r="E5" s="28" t="s">
        <v>81</v>
      </c>
      <c r="F5" s="28" t="s">
        <v>75</v>
      </c>
      <c r="G5" s="28" t="s">
        <v>90</v>
      </c>
      <c r="H5" s="28"/>
      <c r="I5" s="28"/>
    </row>
    <row r="6" customFormat="false" ht="20.1" hidden="false" customHeight="true" outlineLevel="0" collapsed="false">
      <c r="A6" s="29" t="s">
        <v>91</v>
      </c>
      <c r="B6" s="34" t="s">
        <v>92</v>
      </c>
      <c r="C6" s="35" t="s">
        <v>93</v>
      </c>
      <c r="D6" s="35" t="n">
        <v>104073</v>
      </c>
      <c r="E6" s="35" t="n">
        <v>66055</v>
      </c>
      <c r="F6" s="35" t="n">
        <v>170128</v>
      </c>
      <c r="G6" s="36" t="n">
        <v>0.082</v>
      </c>
      <c r="H6" s="20" t="s">
        <v>94</v>
      </c>
      <c r="I6" s="7" t="s">
        <v>95</v>
      </c>
    </row>
    <row r="7" customFormat="false" ht="20.1" hidden="false" customHeight="true" outlineLevel="0" collapsed="false">
      <c r="A7" s="29"/>
      <c r="B7" s="34"/>
      <c r="C7" s="35" t="s">
        <v>96</v>
      </c>
      <c r="D7" s="35" t="n">
        <v>42022</v>
      </c>
      <c r="E7" s="35" t="n">
        <v>24873</v>
      </c>
      <c r="F7" s="35" t="n">
        <v>66895</v>
      </c>
      <c r="G7" s="36" t="n">
        <v>0.032</v>
      </c>
      <c r="H7" s="20" t="s">
        <v>97</v>
      </c>
      <c r="I7" s="7"/>
    </row>
    <row r="8" customFormat="false" ht="20.1" hidden="false" customHeight="true" outlineLevel="0" collapsed="false">
      <c r="A8" s="29"/>
      <c r="B8" s="34"/>
      <c r="C8" s="32" t="s">
        <v>98</v>
      </c>
      <c r="D8" s="37" t="n">
        <v>146095</v>
      </c>
      <c r="E8" s="37" t="n">
        <v>90928</v>
      </c>
      <c r="F8" s="37" t="n">
        <v>237023</v>
      </c>
      <c r="G8" s="38" t="n">
        <v>0.114</v>
      </c>
      <c r="H8" s="28" t="s">
        <v>75</v>
      </c>
      <c r="I8" s="7"/>
    </row>
    <row r="9" customFormat="false" ht="20.1" hidden="false" customHeight="true" outlineLevel="0" collapsed="false">
      <c r="A9" s="29"/>
      <c r="B9" s="34" t="s">
        <v>99</v>
      </c>
      <c r="C9" s="35" t="s">
        <v>93</v>
      </c>
      <c r="D9" s="35" t="n">
        <v>140145</v>
      </c>
      <c r="E9" s="35" t="n">
        <v>29796</v>
      </c>
      <c r="F9" s="35" t="n">
        <v>169941</v>
      </c>
      <c r="G9" s="36" t="n">
        <v>0.081</v>
      </c>
      <c r="H9" s="20" t="s">
        <v>94</v>
      </c>
      <c r="I9" s="7" t="s">
        <v>100</v>
      </c>
    </row>
    <row r="10" customFormat="false" ht="20.1" hidden="false" customHeight="true" outlineLevel="0" collapsed="false">
      <c r="A10" s="29"/>
      <c r="B10" s="34"/>
      <c r="C10" s="35" t="s">
        <v>96</v>
      </c>
      <c r="D10" s="35" t="n">
        <v>197644</v>
      </c>
      <c r="E10" s="35" t="n">
        <v>91577</v>
      </c>
      <c r="F10" s="35" t="n">
        <v>289221</v>
      </c>
      <c r="G10" s="36" t="n">
        <v>0.14</v>
      </c>
      <c r="H10" s="20" t="s">
        <v>97</v>
      </c>
      <c r="I10" s="7"/>
    </row>
    <row r="11" customFormat="false" ht="20.1" hidden="false" customHeight="true" outlineLevel="0" collapsed="false">
      <c r="A11" s="29"/>
      <c r="B11" s="34"/>
      <c r="C11" s="32" t="s">
        <v>98</v>
      </c>
      <c r="D11" s="37" t="n">
        <v>337789</v>
      </c>
      <c r="E11" s="37" t="n">
        <v>121373</v>
      </c>
      <c r="F11" s="37" t="n">
        <v>459162</v>
      </c>
      <c r="G11" s="38" t="n">
        <v>0.22</v>
      </c>
      <c r="H11" s="28" t="s">
        <v>75</v>
      </c>
      <c r="I11" s="7"/>
    </row>
    <row r="12" customFormat="false" ht="20.1" hidden="false" customHeight="true" outlineLevel="0" collapsed="false">
      <c r="A12" s="29"/>
      <c r="B12" s="39"/>
      <c r="C12" s="35" t="s">
        <v>101</v>
      </c>
      <c r="D12" s="35" t="n">
        <v>483884</v>
      </c>
      <c r="E12" s="35" t="n">
        <v>212301</v>
      </c>
      <c r="F12" s="35" t="n">
        <v>696185</v>
      </c>
      <c r="G12" s="36" t="n">
        <v>0.334</v>
      </c>
      <c r="H12" s="20" t="s">
        <v>102</v>
      </c>
      <c r="I12" s="40"/>
    </row>
    <row r="13" customFormat="false" ht="20.1" hidden="false" customHeight="true" outlineLevel="0" collapsed="false">
      <c r="A13" s="28"/>
      <c r="B13" s="28"/>
      <c r="C13" s="32" t="s">
        <v>76</v>
      </c>
      <c r="D13" s="41" t="n">
        <v>758039</v>
      </c>
      <c r="E13" s="41" t="n">
        <v>631014</v>
      </c>
      <c r="F13" s="41" t="n">
        <v>1389053</v>
      </c>
      <c r="G13" s="36" t="n">
        <v>0.666</v>
      </c>
      <c r="H13" s="42" t="s">
        <v>77</v>
      </c>
    </row>
    <row r="14" customFormat="false" ht="20.1" hidden="false" customHeight="true" outlineLevel="0" collapsed="false">
      <c r="A14" s="28"/>
      <c r="B14" s="31" t="s">
        <v>103</v>
      </c>
      <c r="C14" s="31"/>
      <c r="D14" s="37" t="n">
        <v>1241923</v>
      </c>
      <c r="E14" s="37" t="n">
        <v>843315</v>
      </c>
      <c r="F14" s="37" t="n">
        <v>2085238</v>
      </c>
      <c r="G14" s="43" t="n">
        <v>1</v>
      </c>
      <c r="H14" s="33" t="s">
        <v>104</v>
      </c>
      <c r="I14" s="33"/>
    </row>
    <row r="15" customFormat="false" ht="20.1" hidden="false" customHeight="true" outlineLevel="0" collapsed="false">
      <c r="B15" s="44" t="s">
        <v>105</v>
      </c>
      <c r="C15" s="45"/>
      <c r="D15" s="45"/>
      <c r="E15" s="45"/>
      <c r="F15" s="45"/>
      <c r="G15" s="45"/>
      <c r="I15" s="46" t="s">
        <v>106</v>
      </c>
    </row>
  </sheetData>
  <mergeCells count="13">
    <mergeCell ref="D1:I1"/>
    <mergeCell ref="D2:I2"/>
    <mergeCell ref="D3:E3"/>
    <mergeCell ref="F3:G3"/>
    <mergeCell ref="B4:C4"/>
    <mergeCell ref="H4:I4"/>
    <mergeCell ref="A6:A12"/>
    <mergeCell ref="B6:B8"/>
    <mergeCell ref="I6:I8"/>
    <mergeCell ref="B9:B11"/>
    <mergeCell ref="I9:I11"/>
    <mergeCell ref="B14:C14"/>
    <mergeCell ref="H14:I14"/>
  </mergeCells>
  <hyperlinks>
    <hyperlink ref="J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9.56"/>
  </cols>
  <sheetData>
    <row r="1" customFormat="false" ht="60.75" hidden="false" customHeight="true" outlineLevel="0" collapsed="false">
      <c r="B1" s="47" t="s">
        <v>107</v>
      </c>
      <c r="C1" s="12" t="s">
        <v>61</v>
      </c>
      <c r="D1" s="48"/>
      <c r="E1" s="48"/>
    </row>
    <row r="2" customFormat="false" ht="30" hidden="false" customHeight="true" outlineLevel="0" collapsed="false">
      <c r="B2" s="49" t="s">
        <v>14</v>
      </c>
      <c r="C2" s="13"/>
      <c r="D2" s="13"/>
      <c r="E2" s="13"/>
      <c r="F2" s="13"/>
    </row>
    <row r="4" customFormat="false" ht="20.1" hidden="false" customHeight="true" outlineLevel="0" collapsed="false">
      <c r="A4" s="15" t="s">
        <v>108</v>
      </c>
      <c r="B4" s="15" t="s">
        <v>109</v>
      </c>
    </row>
    <row r="5" customFormat="false" ht="20.1" hidden="false" customHeight="true" outlineLevel="0" collapsed="false">
      <c r="A5" s="17" t="s">
        <v>110</v>
      </c>
      <c r="B5" s="17" t="s">
        <v>68</v>
      </c>
    </row>
    <row r="6" customFormat="false" ht="20.1" hidden="false" customHeight="true" outlineLevel="0" collapsed="false">
      <c r="A6" s="50" t="n">
        <v>1426</v>
      </c>
      <c r="B6" s="35" t="n">
        <v>2258050</v>
      </c>
    </row>
    <row r="7" customFormat="false" ht="20.1" hidden="false" customHeight="true" outlineLevel="0" collapsed="false">
      <c r="A7" s="50" t="n">
        <v>1427</v>
      </c>
      <c r="B7" s="35" t="n">
        <v>2378636</v>
      </c>
    </row>
    <row r="8" customFormat="false" ht="20.1" hidden="false" customHeight="true" outlineLevel="0" collapsed="false">
      <c r="A8" s="50" t="n">
        <v>1428</v>
      </c>
      <c r="B8" s="35" t="n">
        <v>2454325</v>
      </c>
    </row>
    <row r="9" customFormat="false" ht="20.1" hidden="false" customHeight="true" outlineLevel="0" collapsed="false">
      <c r="A9" s="50" t="n">
        <v>1429</v>
      </c>
      <c r="B9" s="35" t="n">
        <v>2408849</v>
      </c>
    </row>
    <row r="10" customFormat="false" ht="20.1" hidden="false" customHeight="true" outlineLevel="0" collapsed="false">
      <c r="A10" s="50" t="n">
        <v>1430</v>
      </c>
      <c r="B10" s="35" t="n">
        <v>2313278</v>
      </c>
    </row>
    <row r="11" customFormat="false" ht="20.1" hidden="false" customHeight="true" outlineLevel="0" collapsed="false">
      <c r="A11" s="50" t="n">
        <v>1431</v>
      </c>
      <c r="B11" s="35" t="n">
        <v>2789399</v>
      </c>
    </row>
    <row r="12" customFormat="false" ht="20.1" hidden="false" customHeight="true" outlineLevel="0" collapsed="false">
      <c r="A12" s="50" t="n">
        <v>1432</v>
      </c>
      <c r="B12" s="35" t="n">
        <v>2927717</v>
      </c>
    </row>
    <row r="13" customFormat="false" ht="20.1" hidden="false" customHeight="true" outlineLevel="0" collapsed="false">
      <c r="A13" s="50" t="n">
        <v>1433</v>
      </c>
      <c r="B13" s="35" t="n">
        <v>3161573</v>
      </c>
    </row>
    <row r="14" customFormat="false" ht="20.1" hidden="false" customHeight="true" outlineLevel="0" collapsed="false">
      <c r="A14" s="50" t="n">
        <v>1434</v>
      </c>
      <c r="B14" s="35" t="n">
        <v>1980249</v>
      </c>
    </row>
    <row r="15" customFormat="false" ht="20.1" hidden="false" customHeight="true" outlineLevel="0" collapsed="false">
      <c r="A15" s="50" t="n">
        <v>1435</v>
      </c>
      <c r="B15" s="35" t="n">
        <v>2085238</v>
      </c>
    </row>
  </sheetData>
  <hyperlinks>
    <hyperlink ref="C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0.7"/>
    <col collapsed="false" customWidth="true" hidden="false" outlineLevel="0" max="4" min="3" style="0" width="35.7"/>
  </cols>
  <sheetData>
    <row r="1" customFormat="false" ht="30" hidden="false" customHeight="true" outlineLevel="0" collapsed="false">
      <c r="B1" s="11" t="s">
        <v>111</v>
      </c>
      <c r="C1" s="11"/>
      <c r="D1" s="11"/>
      <c r="E1" s="12" t="s">
        <v>61</v>
      </c>
    </row>
    <row r="2" customFormat="false" ht="30" hidden="false" customHeight="true" outlineLevel="0" collapsed="false">
      <c r="B2" s="14" t="s">
        <v>17</v>
      </c>
      <c r="C2" s="14"/>
      <c r="D2" s="14"/>
      <c r="E2" s="51"/>
      <c r="F2" s="13"/>
    </row>
    <row r="4" customFormat="false" ht="20.1" hidden="false" customHeight="true" outlineLevel="0" collapsed="false">
      <c r="A4" s="15" t="s">
        <v>108</v>
      </c>
      <c r="B4" s="15" t="s">
        <v>112</v>
      </c>
      <c r="C4" s="15" t="s">
        <v>113</v>
      </c>
      <c r="D4" s="15" t="s">
        <v>114</v>
      </c>
    </row>
    <row r="5" customFormat="false" ht="20.1" hidden="false" customHeight="true" outlineLevel="0" collapsed="false">
      <c r="A5" s="17" t="s">
        <v>115</v>
      </c>
      <c r="B5" s="17" t="s">
        <v>104</v>
      </c>
      <c r="C5" s="17" t="s">
        <v>66</v>
      </c>
      <c r="D5" s="17" t="s">
        <v>77</v>
      </c>
    </row>
    <row r="6" customFormat="false" ht="20.1" hidden="false" customHeight="true" outlineLevel="0" collapsed="false">
      <c r="A6" s="50" t="n">
        <v>1426</v>
      </c>
      <c r="B6" s="35" t="n">
        <v>2258050</v>
      </c>
      <c r="C6" s="35" t="n">
        <v>700603</v>
      </c>
      <c r="D6" s="35" t="n">
        <v>1557447</v>
      </c>
    </row>
    <row r="7" customFormat="false" ht="20.1" hidden="false" customHeight="true" outlineLevel="0" collapsed="false">
      <c r="A7" s="50" t="n">
        <v>1427</v>
      </c>
      <c r="B7" s="35" t="n">
        <v>2378636</v>
      </c>
      <c r="C7" s="35" t="n">
        <v>724229</v>
      </c>
      <c r="D7" s="35" t="n">
        <v>1654407</v>
      </c>
    </row>
    <row r="8" customFormat="false" ht="20.1" hidden="false" customHeight="true" outlineLevel="0" collapsed="false">
      <c r="A8" s="50" t="n">
        <v>1428</v>
      </c>
      <c r="B8" s="35" t="n">
        <v>2454325</v>
      </c>
      <c r="C8" s="35" t="n">
        <v>746511</v>
      </c>
      <c r="D8" s="35" t="n">
        <v>1707814</v>
      </c>
    </row>
    <row r="9" customFormat="false" ht="20.1" hidden="false" customHeight="true" outlineLevel="0" collapsed="false">
      <c r="A9" s="50" t="n">
        <v>1429</v>
      </c>
      <c r="B9" s="35" t="n">
        <v>2408849</v>
      </c>
      <c r="C9" s="35" t="n">
        <v>679008</v>
      </c>
      <c r="D9" s="35" t="n">
        <v>1729841</v>
      </c>
    </row>
    <row r="10" customFormat="false" ht="20.1" hidden="false" customHeight="true" outlineLevel="0" collapsed="false">
      <c r="A10" s="50" t="n">
        <v>1430</v>
      </c>
      <c r="B10" s="35" t="n">
        <v>2313278</v>
      </c>
      <c r="C10" s="35" t="n">
        <v>699313</v>
      </c>
      <c r="D10" s="35" t="n">
        <v>1613965</v>
      </c>
    </row>
    <row r="11" customFormat="false" ht="20.1" hidden="false" customHeight="true" outlineLevel="0" collapsed="false">
      <c r="A11" s="50" t="n">
        <v>1431</v>
      </c>
      <c r="B11" s="35" t="n">
        <v>2789399</v>
      </c>
      <c r="C11" s="35" t="n">
        <v>989798</v>
      </c>
      <c r="D11" s="35" t="n">
        <v>1799601</v>
      </c>
    </row>
    <row r="12" customFormat="false" ht="20.1" hidden="false" customHeight="true" outlineLevel="0" collapsed="false">
      <c r="A12" s="50" t="n">
        <v>1432</v>
      </c>
      <c r="B12" s="35" t="n">
        <v>2927717</v>
      </c>
      <c r="C12" s="35" t="n">
        <v>1099522</v>
      </c>
      <c r="D12" s="35" t="n">
        <v>1828195</v>
      </c>
    </row>
    <row r="13" customFormat="false" ht="20.1" hidden="false" customHeight="true" outlineLevel="0" collapsed="false">
      <c r="A13" s="50" t="n">
        <v>1433</v>
      </c>
      <c r="B13" s="35" t="n">
        <v>3161573</v>
      </c>
      <c r="C13" s="35" t="n">
        <v>1408641</v>
      </c>
      <c r="D13" s="35" t="n">
        <v>1752932</v>
      </c>
    </row>
    <row r="14" customFormat="false" ht="20.1" hidden="false" customHeight="true" outlineLevel="0" collapsed="false">
      <c r="A14" s="50" t="n">
        <v>1434</v>
      </c>
      <c r="B14" s="35" t="n">
        <v>1980249</v>
      </c>
      <c r="C14" s="35" t="n">
        <v>600718</v>
      </c>
      <c r="D14" s="35" t="n">
        <v>1379531</v>
      </c>
    </row>
    <row r="15" customFormat="false" ht="20.1" hidden="false" customHeight="true" outlineLevel="0" collapsed="false">
      <c r="A15" s="50" t="n">
        <v>1435</v>
      </c>
      <c r="B15" s="35" t="n">
        <v>2085238</v>
      </c>
      <c r="C15" s="35" t="n">
        <v>696185</v>
      </c>
      <c r="D15" s="35" t="n">
        <v>1389053</v>
      </c>
    </row>
  </sheetData>
  <mergeCells count="2">
    <mergeCell ref="B1:D1"/>
    <mergeCell ref="B2:D2"/>
  </mergeCells>
  <hyperlinks>
    <hyperlink ref="E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" width="30.7"/>
    <col collapsed="false" customWidth="true" hidden="false" outlineLevel="0" max="8" min="2" style="19" width="10.71"/>
    <col collapsed="false" customWidth="true" hidden="false" outlineLevel="0" max="9" min="9" style="19" width="30.7"/>
    <col collapsed="false" customWidth="false" hidden="false" outlineLevel="0" max="257" min="10" style="19" width="9.14"/>
  </cols>
  <sheetData>
    <row r="1" customFormat="false" ht="30" hidden="false" customHeight="true" outlineLevel="0" collapsed="false">
      <c r="C1" s="11" t="s">
        <v>116</v>
      </c>
      <c r="D1" s="11"/>
      <c r="E1" s="11"/>
      <c r="F1" s="11"/>
      <c r="G1" s="11"/>
      <c r="H1" s="11"/>
      <c r="I1" s="11"/>
      <c r="J1" s="52" t="s">
        <v>61</v>
      </c>
      <c r="Q1" s="52"/>
    </row>
    <row r="2" customFormat="false" ht="30" hidden="false" customHeight="true" outlineLevel="0" collapsed="false">
      <c r="C2" s="14" t="s">
        <v>20</v>
      </c>
      <c r="D2" s="14"/>
      <c r="E2" s="14"/>
      <c r="F2" s="14"/>
      <c r="G2" s="14"/>
      <c r="H2" s="14"/>
      <c r="I2" s="14"/>
    </row>
    <row r="3" customFormat="false" ht="20.1" hidden="false" customHeight="true" outlineLevel="0" collapsed="false">
      <c r="A3" s="29" t="s">
        <v>117</v>
      </c>
      <c r="B3" s="29" t="s">
        <v>118</v>
      </c>
      <c r="C3" s="29"/>
      <c r="D3" s="31" t="s">
        <v>119</v>
      </c>
      <c r="E3" s="31"/>
      <c r="F3" s="29" t="s">
        <v>120</v>
      </c>
      <c r="G3" s="29"/>
      <c r="H3" s="28"/>
      <c r="I3" s="33" t="s">
        <v>121</v>
      </c>
    </row>
    <row r="4" customFormat="false" ht="20.1" hidden="false" customHeight="true" outlineLevel="0" collapsed="false">
      <c r="A4" s="29"/>
      <c r="B4" s="30" t="s">
        <v>122</v>
      </c>
      <c r="C4" s="30"/>
      <c r="D4" s="30" t="s">
        <v>123</v>
      </c>
      <c r="E4" s="30"/>
      <c r="F4" s="33" t="s">
        <v>75</v>
      </c>
      <c r="G4" s="33"/>
      <c r="H4" s="53"/>
      <c r="I4" s="33"/>
    </row>
    <row r="5" customFormat="false" ht="20.1" hidden="false" customHeight="true" outlineLevel="0" collapsed="false">
      <c r="A5" s="29"/>
      <c r="B5" s="32" t="s">
        <v>124</v>
      </c>
      <c r="C5" s="32" t="s">
        <v>80</v>
      </c>
      <c r="D5" s="32" t="s">
        <v>124</v>
      </c>
      <c r="E5" s="32" t="s">
        <v>80</v>
      </c>
      <c r="F5" s="32" t="s">
        <v>124</v>
      </c>
      <c r="G5" s="54" t="s">
        <v>80</v>
      </c>
      <c r="H5" s="54" t="s">
        <v>125</v>
      </c>
      <c r="I5" s="33"/>
    </row>
    <row r="6" customFormat="false" ht="20.1" hidden="false" customHeight="true" outlineLevel="0" collapsed="false">
      <c r="A6" s="29"/>
      <c r="B6" s="42" t="s">
        <v>79</v>
      </c>
      <c r="C6" s="28" t="s">
        <v>81</v>
      </c>
      <c r="D6" s="28" t="s">
        <v>79</v>
      </c>
      <c r="E6" s="28" t="s">
        <v>81</v>
      </c>
      <c r="F6" s="28" t="s">
        <v>79</v>
      </c>
      <c r="G6" s="28" t="s">
        <v>81</v>
      </c>
      <c r="H6" s="28" t="s">
        <v>75</v>
      </c>
      <c r="I6" s="33"/>
    </row>
    <row r="7" customFormat="false" ht="20.1" hidden="false" customHeight="true" outlineLevel="0" collapsed="false">
      <c r="A7" s="35" t="s">
        <v>126</v>
      </c>
      <c r="B7" s="16" t="n">
        <v>27328</v>
      </c>
      <c r="C7" s="16" t="n">
        <v>19866</v>
      </c>
      <c r="D7" s="16" t="n">
        <v>15105</v>
      </c>
      <c r="E7" s="16" t="n">
        <v>7630</v>
      </c>
      <c r="F7" s="16" t="n">
        <v>42433</v>
      </c>
      <c r="G7" s="16" t="n">
        <v>27496</v>
      </c>
      <c r="H7" s="16" t="n">
        <f aca="false">SUM(F7:G7)</f>
        <v>69929</v>
      </c>
      <c r="I7" s="20" t="s">
        <v>127</v>
      </c>
    </row>
    <row r="8" customFormat="false" ht="20.1" hidden="false" customHeight="true" outlineLevel="0" collapsed="false">
      <c r="A8" s="35" t="s">
        <v>128</v>
      </c>
      <c r="B8" s="16" t="n">
        <v>2305</v>
      </c>
      <c r="C8" s="16" t="n">
        <v>1125</v>
      </c>
      <c r="D8" s="16" t="n">
        <v>1337</v>
      </c>
      <c r="E8" s="18" t="n">
        <v>437</v>
      </c>
      <c r="F8" s="16" t="n">
        <v>3642</v>
      </c>
      <c r="G8" s="16" t="n">
        <v>1562</v>
      </c>
      <c r="H8" s="16" t="n">
        <f aca="false">SUM(F8:G8)</f>
        <v>5204</v>
      </c>
      <c r="I8" s="20" t="s">
        <v>129</v>
      </c>
    </row>
    <row r="9" customFormat="false" ht="20.1" hidden="false" customHeight="true" outlineLevel="0" collapsed="false">
      <c r="A9" s="35" t="s">
        <v>130</v>
      </c>
      <c r="B9" s="16" t="n">
        <v>9700</v>
      </c>
      <c r="C9" s="16" t="n">
        <v>5020</v>
      </c>
      <c r="D9" s="16" t="n">
        <v>9680</v>
      </c>
      <c r="E9" s="16" t="n">
        <v>2380</v>
      </c>
      <c r="F9" s="16" t="n">
        <v>19380</v>
      </c>
      <c r="G9" s="16" t="n">
        <v>7400</v>
      </c>
      <c r="H9" s="16" t="n">
        <f aca="false">SUM(F9:G9)</f>
        <v>26780</v>
      </c>
      <c r="I9" s="20" t="s">
        <v>131</v>
      </c>
    </row>
    <row r="10" customFormat="false" ht="20.1" hidden="false" customHeight="true" outlineLevel="0" collapsed="false">
      <c r="A10" s="35" t="s">
        <v>132</v>
      </c>
      <c r="B10" s="16" t="n">
        <v>22560</v>
      </c>
      <c r="C10" s="16" t="n">
        <v>15062</v>
      </c>
      <c r="D10" s="16" t="n">
        <v>19476</v>
      </c>
      <c r="E10" s="16" t="n">
        <v>5443</v>
      </c>
      <c r="F10" s="16" t="n">
        <v>42036</v>
      </c>
      <c r="G10" s="16" t="n">
        <v>20505</v>
      </c>
      <c r="H10" s="16" t="n">
        <f aca="false">SUM(F10:G10)</f>
        <v>62541</v>
      </c>
      <c r="I10" s="20" t="s">
        <v>133</v>
      </c>
    </row>
    <row r="11" customFormat="false" ht="20.1" hidden="false" customHeight="true" outlineLevel="0" collapsed="false">
      <c r="A11" s="35" t="s">
        <v>134</v>
      </c>
      <c r="B11" s="16" t="n">
        <v>11686</v>
      </c>
      <c r="C11" s="16" t="n">
        <v>7743</v>
      </c>
      <c r="D11" s="16" t="n">
        <v>3476</v>
      </c>
      <c r="E11" s="16" t="n">
        <v>1698</v>
      </c>
      <c r="F11" s="16" t="n">
        <v>15162</v>
      </c>
      <c r="G11" s="16" t="n">
        <v>9441</v>
      </c>
      <c r="H11" s="16" t="n">
        <f aca="false">SUM(F11:G11)</f>
        <v>24603</v>
      </c>
      <c r="I11" s="20" t="s">
        <v>135</v>
      </c>
    </row>
    <row r="12" customFormat="false" ht="20.1" hidden="false" customHeight="true" outlineLevel="0" collapsed="false">
      <c r="A12" s="35" t="s">
        <v>136</v>
      </c>
      <c r="B12" s="16" t="n">
        <v>30494</v>
      </c>
      <c r="C12" s="16" t="n">
        <v>17239</v>
      </c>
      <c r="D12" s="16" t="n">
        <v>91071</v>
      </c>
      <c r="E12" s="16" t="n">
        <v>12208</v>
      </c>
      <c r="F12" s="16" t="n">
        <v>121565</v>
      </c>
      <c r="G12" s="16" t="n">
        <v>29447</v>
      </c>
      <c r="H12" s="16" t="n">
        <f aca="false">SUM(F12:G12)</f>
        <v>151012</v>
      </c>
      <c r="I12" s="20" t="s">
        <v>137</v>
      </c>
    </row>
    <row r="13" customFormat="false" ht="20.1" hidden="false" customHeight="true" outlineLevel="0" collapsed="false">
      <c r="A13" s="55" t="s">
        <v>74</v>
      </c>
      <c r="B13" s="55" t="n">
        <f aca="false">SUM(B7:B12)</f>
        <v>104073</v>
      </c>
      <c r="C13" s="55" t="n">
        <f aca="false">SUM(C7:C12)</f>
        <v>66055</v>
      </c>
      <c r="D13" s="55" t="n">
        <f aca="false">SUM(D7:D12)</f>
        <v>140145</v>
      </c>
      <c r="E13" s="55" t="n">
        <f aca="false">SUM(E7:E12)</f>
        <v>29796</v>
      </c>
      <c r="F13" s="55" t="n">
        <f aca="false">SUM(F7:F12)</f>
        <v>244218</v>
      </c>
      <c r="G13" s="55" t="n">
        <f aca="false">SUM(G7:G12)</f>
        <v>95851</v>
      </c>
      <c r="H13" s="55" t="n">
        <f aca="false">SUM(F13:G13)</f>
        <v>340069</v>
      </c>
      <c r="I13" s="56" t="s">
        <v>75</v>
      </c>
    </row>
    <row r="14" customFormat="false" ht="20.1" hidden="false" customHeight="true" outlineLevel="0" collapsed="false">
      <c r="A14" s="35" t="s">
        <v>138</v>
      </c>
      <c r="B14" s="16" t="n">
        <v>42022</v>
      </c>
      <c r="C14" s="16" t="n">
        <v>24873</v>
      </c>
      <c r="D14" s="16" t="n">
        <v>197644</v>
      </c>
      <c r="E14" s="16" t="n">
        <v>91577</v>
      </c>
      <c r="F14" s="16" t="n">
        <v>239666</v>
      </c>
      <c r="G14" s="16" t="n">
        <v>116450</v>
      </c>
      <c r="H14" s="16" t="n">
        <f aca="false">SUM(F14:G14)</f>
        <v>356116</v>
      </c>
      <c r="I14" s="20" t="s">
        <v>139</v>
      </c>
    </row>
    <row r="15" customFormat="false" ht="20.1" hidden="false" customHeight="true" outlineLevel="0" collapsed="false">
      <c r="A15" s="55" t="s">
        <v>140</v>
      </c>
      <c r="B15" s="55" t="n">
        <v>146095</v>
      </c>
      <c r="C15" s="55" t="n">
        <v>90928</v>
      </c>
      <c r="D15" s="55" t="n">
        <v>337789</v>
      </c>
      <c r="E15" s="55" t="n">
        <v>121373</v>
      </c>
      <c r="F15" s="55" t="n">
        <v>483884</v>
      </c>
      <c r="G15" s="55" t="n">
        <v>212301</v>
      </c>
      <c r="H15" s="55" t="n">
        <f aca="false">SUM(F15:G15)</f>
        <v>696185</v>
      </c>
      <c r="I15" s="56" t="s">
        <v>75</v>
      </c>
    </row>
  </sheetData>
  <mergeCells count="10">
    <mergeCell ref="C1:I1"/>
    <mergeCell ref="C2:I2"/>
    <mergeCell ref="A3:A6"/>
    <mergeCell ref="B3:C3"/>
    <mergeCell ref="D3:E3"/>
    <mergeCell ref="F3:G3"/>
    <mergeCell ref="I3:I6"/>
    <mergeCell ref="B4:C4"/>
    <mergeCell ref="D4:E4"/>
    <mergeCell ref="F4:G4"/>
  </mergeCells>
  <hyperlinks>
    <hyperlink ref="J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20.1" zeroHeight="false" outlineLevelRow="0" outlineLevelCol="0"/>
  <cols>
    <col collapsed="false" customWidth="true" hidden="false" outlineLevel="0" max="9" min="1" style="0" width="15.7"/>
  </cols>
  <sheetData>
    <row r="1" customFormat="false" ht="60.75" hidden="false" customHeight="true" outlineLevel="0" collapsed="false">
      <c r="D1" s="11" t="s">
        <v>141</v>
      </c>
      <c r="E1" s="11"/>
      <c r="F1" s="11"/>
      <c r="G1" s="11"/>
      <c r="H1" s="11"/>
      <c r="I1" s="11"/>
      <c r="J1" s="12" t="s">
        <v>61</v>
      </c>
    </row>
    <row r="2" customFormat="false" ht="30" hidden="false" customHeight="true" outlineLevel="0" collapsed="false">
      <c r="D2" s="14" t="s">
        <v>23</v>
      </c>
      <c r="E2" s="14"/>
      <c r="F2" s="14"/>
      <c r="G2" s="14"/>
      <c r="H2" s="14"/>
      <c r="I2" s="14"/>
    </row>
    <row r="4" customFormat="false" ht="20.1" hidden="false" customHeight="true" outlineLevel="0" collapsed="false">
      <c r="A4" s="15" t="s">
        <v>142</v>
      </c>
      <c r="B4" s="15" t="s">
        <v>143</v>
      </c>
      <c r="C4" s="15" t="s">
        <v>144</v>
      </c>
      <c r="D4" s="15" t="s">
        <v>145</v>
      </c>
      <c r="E4" s="15" t="s">
        <v>146</v>
      </c>
      <c r="F4" s="15" t="s">
        <v>147</v>
      </c>
      <c r="G4" s="15" t="s">
        <v>148</v>
      </c>
      <c r="H4" s="15" t="s">
        <v>149</v>
      </c>
      <c r="I4" s="15" t="s">
        <v>150</v>
      </c>
    </row>
    <row r="5" customFormat="false" ht="20.1" hidden="false" customHeight="true" outlineLevel="0" collapsed="false">
      <c r="A5" s="17" t="s">
        <v>151</v>
      </c>
      <c r="B5" s="17" t="s">
        <v>152</v>
      </c>
      <c r="C5" s="17" t="s">
        <v>152</v>
      </c>
      <c r="D5" s="17" t="s">
        <v>153</v>
      </c>
      <c r="E5" s="17" t="s">
        <v>154</v>
      </c>
      <c r="F5" s="17" t="s">
        <v>155</v>
      </c>
      <c r="G5" s="17" t="s">
        <v>156</v>
      </c>
      <c r="H5" s="17" t="s">
        <v>75</v>
      </c>
      <c r="I5" s="17" t="s">
        <v>157</v>
      </c>
    </row>
    <row r="6" customFormat="false" ht="20.1" hidden="false" customHeight="true" outlineLevel="0" collapsed="false">
      <c r="A6" s="15"/>
      <c r="B6" s="17" t="s">
        <v>158</v>
      </c>
      <c r="C6" s="17" t="s">
        <v>159</v>
      </c>
      <c r="D6" s="15"/>
      <c r="E6" s="15"/>
      <c r="F6" s="17" t="s">
        <v>160</v>
      </c>
      <c r="G6" s="15"/>
      <c r="H6" s="15"/>
      <c r="I6" s="15"/>
    </row>
    <row r="7" customFormat="false" ht="20.1" hidden="false" customHeight="true" outlineLevel="0" collapsed="false">
      <c r="A7" s="57" t="s">
        <v>161</v>
      </c>
      <c r="B7" s="50" t="n">
        <v>317</v>
      </c>
      <c r="C7" s="50" t="n">
        <v>26</v>
      </c>
      <c r="D7" s="50" t="n">
        <v>51</v>
      </c>
      <c r="E7" s="50" t="n">
        <v>575</v>
      </c>
      <c r="F7" s="50" t="n">
        <v>337</v>
      </c>
      <c r="G7" s="50" t="n">
        <v>289</v>
      </c>
      <c r="H7" s="35" t="n">
        <f aca="false">SUM(B7:G7)</f>
        <v>1595</v>
      </c>
      <c r="I7" s="58" t="n">
        <v>0.005</v>
      </c>
    </row>
    <row r="8" customFormat="false" ht="20.1" hidden="false" customHeight="true" outlineLevel="0" collapsed="false">
      <c r="A8" s="57" t="s">
        <v>162</v>
      </c>
      <c r="B8" s="50" t="n">
        <v>506</v>
      </c>
      <c r="C8" s="50" t="n">
        <v>17</v>
      </c>
      <c r="D8" s="50" t="n">
        <v>115</v>
      </c>
      <c r="E8" s="50" t="n">
        <v>180</v>
      </c>
      <c r="F8" s="50" t="n">
        <v>39</v>
      </c>
      <c r="G8" s="50" t="n">
        <v>1243</v>
      </c>
      <c r="H8" s="35" t="n">
        <f aca="false">SUM(B8:G8)</f>
        <v>2100</v>
      </c>
      <c r="I8" s="58" t="n">
        <v>0.006</v>
      </c>
    </row>
    <row r="9" customFormat="false" ht="20.1" hidden="false" customHeight="true" outlineLevel="0" collapsed="false">
      <c r="A9" s="57" t="s">
        <v>163</v>
      </c>
      <c r="B9" s="50" t="n">
        <v>891</v>
      </c>
      <c r="C9" s="50" t="n">
        <v>39</v>
      </c>
      <c r="D9" s="50" t="n">
        <v>218</v>
      </c>
      <c r="E9" s="50" t="n">
        <v>585</v>
      </c>
      <c r="F9" s="50" t="n">
        <v>296</v>
      </c>
      <c r="G9" s="50" t="n">
        <v>1815</v>
      </c>
      <c r="H9" s="35" t="n">
        <f aca="false">SUM(B9:G9)</f>
        <v>3844</v>
      </c>
      <c r="I9" s="58" t="n">
        <v>0.012</v>
      </c>
    </row>
    <row r="10" customFormat="false" ht="20.1" hidden="false" customHeight="true" outlineLevel="0" collapsed="false">
      <c r="A10" s="57" t="s">
        <v>164</v>
      </c>
      <c r="B10" s="50" t="n">
        <v>931</v>
      </c>
      <c r="C10" s="50" t="n">
        <v>44</v>
      </c>
      <c r="D10" s="50" t="n">
        <v>190</v>
      </c>
      <c r="E10" s="50" t="n">
        <v>1593</v>
      </c>
      <c r="F10" s="50" t="n">
        <v>410</v>
      </c>
      <c r="G10" s="35" t="n">
        <v>1412</v>
      </c>
      <c r="H10" s="35" t="n">
        <f aca="false">SUM(B10:G10)</f>
        <v>4580</v>
      </c>
      <c r="I10" s="58" t="n">
        <v>0.018</v>
      </c>
    </row>
    <row r="11" customFormat="false" ht="20.1" hidden="false" customHeight="true" outlineLevel="0" collapsed="false">
      <c r="A11" s="57" t="s">
        <v>165</v>
      </c>
      <c r="B11" s="35" t="n">
        <v>1065</v>
      </c>
      <c r="C11" s="50" t="n">
        <v>47</v>
      </c>
      <c r="D11" s="50" t="n">
        <v>392</v>
      </c>
      <c r="E11" s="35" t="n">
        <v>2515</v>
      </c>
      <c r="F11" s="50" t="n">
        <v>639</v>
      </c>
      <c r="G11" s="35" t="n">
        <v>3382</v>
      </c>
      <c r="H11" s="35" t="n">
        <f aca="false">SUM(B11:G11)</f>
        <v>8040</v>
      </c>
      <c r="I11" s="58" t="n">
        <v>0.032</v>
      </c>
    </row>
    <row r="12" customFormat="false" ht="20.1" hidden="false" customHeight="true" outlineLevel="0" collapsed="false">
      <c r="A12" s="57" t="s">
        <v>166</v>
      </c>
      <c r="B12" s="35" t="n">
        <v>3562</v>
      </c>
      <c r="C12" s="50" t="n">
        <v>104</v>
      </c>
      <c r="D12" s="50" t="n">
        <v>831</v>
      </c>
      <c r="E12" s="35" t="n">
        <v>2355</v>
      </c>
      <c r="F12" s="35" t="n">
        <v>1705</v>
      </c>
      <c r="G12" s="35" t="n">
        <v>8440</v>
      </c>
      <c r="H12" s="35" t="n">
        <f aca="false">SUM(B12:G12)</f>
        <v>16997</v>
      </c>
      <c r="I12" s="58" t="n">
        <v>0.087</v>
      </c>
    </row>
    <row r="13" customFormat="false" ht="20.1" hidden="false" customHeight="true" outlineLevel="0" collapsed="false">
      <c r="A13" s="57" t="s">
        <v>167</v>
      </c>
      <c r="B13" s="35" t="n">
        <v>11474</v>
      </c>
      <c r="C13" s="35" t="n">
        <v>719</v>
      </c>
      <c r="D13" s="35" t="n">
        <v>4941</v>
      </c>
      <c r="E13" s="35" t="n">
        <v>19530</v>
      </c>
      <c r="F13" s="35" t="n">
        <v>11773</v>
      </c>
      <c r="G13" s="35" t="n">
        <v>38018</v>
      </c>
      <c r="H13" s="35" t="n">
        <f aca="false">SUM(B13:G13)</f>
        <v>86455</v>
      </c>
      <c r="I13" s="58" t="n">
        <v>0.431</v>
      </c>
    </row>
    <row r="14" customFormat="false" ht="20.1" hidden="false" customHeight="true" outlineLevel="0" collapsed="false">
      <c r="A14" s="57" t="s">
        <v>168</v>
      </c>
      <c r="B14" s="35" t="n">
        <v>46422</v>
      </c>
      <c r="C14" s="35" t="n">
        <v>2705</v>
      </c>
      <c r="D14" s="35" t="n">
        <v>4926</v>
      </c>
      <c r="E14" s="35" t="n">
        <v>28681</v>
      </c>
      <c r="F14" s="35" t="n">
        <v>7381</v>
      </c>
      <c r="G14" s="35" t="n">
        <v>65190</v>
      </c>
      <c r="H14" s="35" t="n">
        <f aca="false">SUM(B14:G14)</f>
        <v>155305</v>
      </c>
      <c r="I14" s="58" t="n">
        <v>0.363</v>
      </c>
    </row>
    <row r="15" customFormat="false" ht="20.1" hidden="false" customHeight="true" outlineLevel="0" collapsed="false">
      <c r="A15" s="57" t="s">
        <v>169</v>
      </c>
      <c r="B15" s="35" t="n">
        <v>4761</v>
      </c>
      <c r="C15" s="50" t="n">
        <v>1503</v>
      </c>
      <c r="D15" s="50" t="n">
        <v>15116</v>
      </c>
      <c r="E15" s="50" t="n">
        <v>6527</v>
      </c>
      <c r="F15" s="50" t="n">
        <v>2023</v>
      </c>
      <c r="G15" s="35" t="n">
        <v>31223</v>
      </c>
      <c r="H15" s="35" t="n">
        <f aca="false">SUM(B15:G15)</f>
        <v>61153</v>
      </c>
      <c r="I15" s="58" t="n">
        <v>0.046</v>
      </c>
    </row>
    <row r="16" customFormat="false" ht="20.1" hidden="false" customHeight="true" outlineLevel="0" collapsed="false">
      <c r="A16" s="15" t="s">
        <v>170</v>
      </c>
      <c r="B16" s="35" t="n">
        <f aca="false">SUM(B7:B15)</f>
        <v>69929</v>
      </c>
      <c r="C16" s="35" t="n">
        <f aca="false">SUM(C7:C15)</f>
        <v>5204</v>
      </c>
      <c r="D16" s="35" t="n">
        <f aca="false">SUM(D7:D15)</f>
        <v>26780</v>
      </c>
      <c r="E16" s="35" t="n">
        <f aca="false">SUM(E7:E15)</f>
        <v>62541</v>
      </c>
      <c r="F16" s="35" t="n">
        <f aca="false">SUM(F7:F15)</f>
        <v>24603</v>
      </c>
      <c r="G16" s="35" t="n">
        <f aca="false">SUM(G7:G15)</f>
        <v>151012</v>
      </c>
      <c r="H16" s="35" t="n">
        <f aca="false">SUM(B16:G16)</f>
        <v>340069</v>
      </c>
      <c r="I16" s="59" t="n">
        <v>1</v>
      </c>
    </row>
    <row r="17" customFormat="false" ht="20.1" hidden="false" customHeight="true" outlineLevel="0" collapsed="false">
      <c r="A17" s="15" t="s">
        <v>171</v>
      </c>
      <c r="B17" s="58" t="n">
        <v>0.33</v>
      </c>
      <c r="C17" s="58" t="n">
        <v>0.019</v>
      </c>
      <c r="D17" s="58" t="n">
        <v>0.062</v>
      </c>
      <c r="E17" s="58" t="n">
        <v>0.216</v>
      </c>
      <c r="F17" s="58" t="n">
        <v>0.089</v>
      </c>
      <c r="G17" s="58" t="n">
        <v>0.284</v>
      </c>
      <c r="H17" s="59" t="n">
        <v>1</v>
      </c>
      <c r="I17" s="17" t="s">
        <v>157</v>
      </c>
    </row>
  </sheetData>
  <mergeCells count="2">
    <mergeCell ref="D1:I1"/>
    <mergeCell ref="D2:I2"/>
  </mergeCells>
  <hyperlinks>
    <hyperlink ref="J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16.7"/>
    <col collapsed="false" customWidth="true" hidden="false" outlineLevel="0" max="10" min="10" style="0" width="17.42"/>
  </cols>
  <sheetData>
    <row r="1" customFormat="false" ht="57.75" hidden="false" customHeight="true" outlineLevel="0" collapsed="false">
      <c r="C1" s="11" t="s">
        <v>172</v>
      </c>
      <c r="D1" s="11"/>
      <c r="E1" s="11"/>
      <c r="F1" s="11"/>
      <c r="G1" s="11"/>
      <c r="H1" s="11"/>
      <c r="I1" s="11"/>
      <c r="J1" s="12" t="s">
        <v>61</v>
      </c>
    </row>
    <row r="2" customFormat="false" ht="30" hidden="false" customHeight="true" outlineLevel="0" collapsed="false">
      <c r="C2" s="14" t="s">
        <v>26</v>
      </c>
      <c r="D2" s="14"/>
      <c r="E2" s="14"/>
      <c r="F2" s="14"/>
      <c r="G2" s="14"/>
      <c r="H2" s="14"/>
      <c r="I2" s="14"/>
    </row>
    <row r="4" customFormat="false" ht="15.95" hidden="false" customHeight="true" outlineLevel="0" collapsed="false">
      <c r="A4" s="15" t="s">
        <v>142</v>
      </c>
      <c r="B4" s="15" t="s">
        <v>143</v>
      </c>
      <c r="C4" s="15" t="s">
        <v>144</v>
      </c>
      <c r="D4" s="15" t="s">
        <v>145</v>
      </c>
      <c r="E4" s="15" t="s">
        <v>146</v>
      </c>
      <c r="F4" s="15" t="s">
        <v>147</v>
      </c>
      <c r="G4" s="15" t="s">
        <v>148</v>
      </c>
      <c r="H4" s="15" t="s">
        <v>149</v>
      </c>
      <c r="I4" s="15" t="s">
        <v>150</v>
      </c>
    </row>
    <row r="5" customFormat="false" ht="15.95" hidden="false" customHeight="true" outlineLevel="0" collapsed="false">
      <c r="A5" s="17" t="s">
        <v>151</v>
      </c>
      <c r="B5" s="17" t="s">
        <v>152</v>
      </c>
      <c r="C5" s="17" t="s">
        <v>152</v>
      </c>
      <c r="D5" s="17" t="s">
        <v>153</v>
      </c>
      <c r="E5" s="17" t="s">
        <v>154</v>
      </c>
      <c r="F5" s="17" t="s">
        <v>155</v>
      </c>
      <c r="G5" s="17" t="s">
        <v>156</v>
      </c>
      <c r="H5" s="17" t="s">
        <v>75</v>
      </c>
      <c r="I5" s="17" t="s">
        <v>157</v>
      </c>
    </row>
    <row r="6" customFormat="false" ht="15.95" hidden="false" customHeight="true" outlineLevel="0" collapsed="false">
      <c r="A6" s="15"/>
      <c r="B6" s="17" t="s">
        <v>158</v>
      </c>
      <c r="C6" s="17" t="s">
        <v>159</v>
      </c>
      <c r="D6" s="15"/>
      <c r="E6" s="15"/>
      <c r="F6" s="17" t="s">
        <v>160</v>
      </c>
      <c r="G6" s="15"/>
      <c r="H6" s="15"/>
      <c r="I6" s="15"/>
    </row>
    <row r="7" customFormat="false" ht="15.95" hidden="false" customHeight="true" outlineLevel="0" collapsed="false">
      <c r="A7" s="17" t="s">
        <v>161</v>
      </c>
      <c r="B7" s="60" t="n">
        <v>155</v>
      </c>
      <c r="C7" s="60" t="n">
        <v>1</v>
      </c>
      <c r="D7" s="60" t="n">
        <v>49</v>
      </c>
      <c r="E7" s="60" t="n">
        <v>65</v>
      </c>
      <c r="F7" s="60" t="n">
        <v>48</v>
      </c>
      <c r="G7" s="60" t="n">
        <v>115</v>
      </c>
      <c r="H7" s="60" t="n">
        <f aca="false">SUM(B7:G7)</f>
        <v>433</v>
      </c>
      <c r="I7" s="58" t="n">
        <v>0.002</v>
      </c>
      <c r="J7" s="61"/>
      <c r="N7" s="61"/>
    </row>
    <row r="8" customFormat="false" ht="15.95" hidden="false" customHeight="true" outlineLevel="0" collapsed="false">
      <c r="A8" s="17" t="s">
        <v>162</v>
      </c>
      <c r="B8" s="60" t="n">
        <v>222</v>
      </c>
      <c r="C8" s="60" t="n">
        <v>1</v>
      </c>
      <c r="D8" s="60" t="n">
        <v>104</v>
      </c>
      <c r="E8" s="60" t="n">
        <v>108</v>
      </c>
      <c r="F8" s="60" t="n">
        <v>28</v>
      </c>
      <c r="G8" s="60" t="n">
        <v>525</v>
      </c>
      <c r="H8" s="60" t="n">
        <f aca="false">SUM(B8:G8)</f>
        <v>988</v>
      </c>
      <c r="I8" s="58" t="n">
        <v>0.006</v>
      </c>
      <c r="J8" s="61"/>
      <c r="N8" s="61"/>
    </row>
    <row r="9" customFormat="false" ht="15.95" hidden="false" customHeight="true" outlineLevel="0" collapsed="false">
      <c r="A9" s="17" t="s">
        <v>163</v>
      </c>
      <c r="B9" s="60" t="n">
        <v>532</v>
      </c>
      <c r="C9" s="60" t="n">
        <v>5</v>
      </c>
      <c r="D9" s="60" t="n">
        <v>199</v>
      </c>
      <c r="E9" s="60" t="n">
        <v>210</v>
      </c>
      <c r="F9" s="60" t="n">
        <v>236</v>
      </c>
      <c r="G9" s="35" t="n">
        <v>1203</v>
      </c>
      <c r="H9" s="35" t="n">
        <f aca="false">SUM(B9:G9)</f>
        <v>2385</v>
      </c>
      <c r="I9" s="58" t="n">
        <v>0.014</v>
      </c>
      <c r="J9" s="61"/>
      <c r="N9" s="61"/>
    </row>
    <row r="10" customFormat="false" ht="15.95" hidden="false" customHeight="true" outlineLevel="0" collapsed="false">
      <c r="A10" s="17" t="s">
        <v>164</v>
      </c>
      <c r="B10" s="60" t="n">
        <v>548</v>
      </c>
      <c r="C10" s="60" t="n">
        <v>10</v>
      </c>
      <c r="D10" s="60" t="n">
        <v>146</v>
      </c>
      <c r="E10" s="35" t="n">
        <v>1349</v>
      </c>
      <c r="F10" s="60" t="n">
        <v>348</v>
      </c>
      <c r="G10" s="60" t="n">
        <v>753</v>
      </c>
      <c r="H10" s="35" t="n">
        <f aca="false">SUM(B10:G10)</f>
        <v>3154</v>
      </c>
      <c r="I10" s="58" t="n">
        <v>0.019</v>
      </c>
      <c r="J10" s="61"/>
      <c r="N10" s="61"/>
    </row>
    <row r="11" customFormat="false" ht="15.95" hidden="false" customHeight="true" outlineLevel="0" collapsed="false">
      <c r="A11" s="17" t="s">
        <v>165</v>
      </c>
      <c r="B11" s="60" t="n">
        <v>616</v>
      </c>
      <c r="C11" s="60" t="n">
        <v>20</v>
      </c>
      <c r="D11" s="60" t="n">
        <v>300</v>
      </c>
      <c r="E11" s="35" t="n">
        <v>2092</v>
      </c>
      <c r="F11" s="60" t="n">
        <v>526</v>
      </c>
      <c r="G11" s="35" t="n">
        <v>1786</v>
      </c>
      <c r="H11" s="35" t="n">
        <f aca="false">SUM(B11:G11)</f>
        <v>5340</v>
      </c>
      <c r="I11" s="58" t="n">
        <v>0.031</v>
      </c>
      <c r="J11" s="61"/>
      <c r="N11" s="61"/>
    </row>
    <row r="12" customFormat="false" ht="15.95" hidden="false" customHeight="true" outlineLevel="0" collapsed="false">
      <c r="A12" s="17" t="s">
        <v>166</v>
      </c>
      <c r="B12" s="35" t="n">
        <v>2467</v>
      </c>
      <c r="C12" s="60" t="n">
        <v>66</v>
      </c>
      <c r="D12" s="60" t="n">
        <v>629</v>
      </c>
      <c r="E12" s="35" t="n">
        <v>2006</v>
      </c>
      <c r="F12" s="35" t="n">
        <v>1519</v>
      </c>
      <c r="G12" s="35" t="n">
        <v>3582</v>
      </c>
      <c r="H12" s="35" t="n">
        <f aca="false">SUM(B12:G12)</f>
        <v>10269</v>
      </c>
      <c r="I12" s="58" t="n">
        <v>0.06</v>
      </c>
      <c r="J12" s="61"/>
      <c r="N12" s="61"/>
    </row>
    <row r="13" customFormat="false" ht="15.95" hidden="false" customHeight="true" outlineLevel="0" collapsed="false">
      <c r="A13" s="17" t="s">
        <v>167</v>
      </c>
      <c r="B13" s="35" t="n">
        <v>8554</v>
      </c>
      <c r="C13" s="60" t="n">
        <v>479</v>
      </c>
      <c r="D13" s="35" t="n">
        <v>4417</v>
      </c>
      <c r="E13" s="35" t="n">
        <v>14092</v>
      </c>
      <c r="F13" s="35" t="n">
        <v>9695</v>
      </c>
      <c r="G13" s="35" t="n">
        <v>15628</v>
      </c>
      <c r="H13" s="35" t="n">
        <f aca="false">SUM(B13:G13)</f>
        <v>52865</v>
      </c>
      <c r="I13" s="58" t="n">
        <v>0.311</v>
      </c>
      <c r="J13" s="61"/>
      <c r="N13" s="61"/>
    </row>
    <row r="14" customFormat="false" ht="15.95" hidden="false" customHeight="true" outlineLevel="0" collapsed="false">
      <c r="A14" s="17" t="s">
        <v>168</v>
      </c>
      <c r="B14" s="35" t="n">
        <v>31580</v>
      </c>
      <c r="C14" s="35" t="n">
        <v>1831</v>
      </c>
      <c r="D14" s="35" t="n">
        <v>3557</v>
      </c>
      <c r="E14" s="35" t="n">
        <v>15109</v>
      </c>
      <c r="F14" s="35" t="n">
        <v>5863</v>
      </c>
      <c r="G14" s="35" t="n">
        <v>14793</v>
      </c>
      <c r="H14" s="35" t="n">
        <f aca="false">SUM(B14:G14)</f>
        <v>72733</v>
      </c>
      <c r="I14" s="58" t="n">
        <v>0.428</v>
      </c>
      <c r="J14" s="61"/>
      <c r="N14" s="61"/>
    </row>
    <row r="15" customFormat="false" ht="15.95" hidden="false" customHeight="true" outlineLevel="0" collapsed="false">
      <c r="A15" s="17" t="s">
        <v>169</v>
      </c>
      <c r="B15" s="35" t="n">
        <v>2520</v>
      </c>
      <c r="C15" s="35" t="n">
        <v>1017</v>
      </c>
      <c r="D15" s="35" t="n">
        <v>5319</v>
      </c>
      <c r="E15" s="35" t="n">
        <v>2591</v>
      </c>
      <c r="F15" s="35" t="n">
        <v>1166</v>
      </c>
      <c r="G15" s="35" t="n">
        <v>9348</v>
      </c>
      <c r="H15" s="35" t="n">
        <f aca="false">SUM(B15:G15)</f>
        <v>21961</v>
      </c>
      <c r="I15" s="58" t="n">
        <v>0.129</v>
      </c>
      <c r="J15" s="61"/>
      <c r="N15" s="61"/>
    </row>
    <row r="16" customFormat="false" ht="15.95" hidden="false" customHeight="true" outlineLevel="0" collapsed="false">
      <c r="A16" s="15" t="s">
        <v>170</v>
      </c>
      <c r="B16" s="35" t="n">
        <f aca="false">SUM(B7:B15)</f>
        <v>47194</v>
      </c>
      <c r="C16" s="35" t="n">
        <f aca="false">SUM(C7:C15)</f>
        <v>3430</v>
      </c>
      <c r="D16" s="35" t="n">
        <f aca="false">SUM(D7:D15)</f>
        <v>14720</v>
      </c>
      <c r="E16" s="35" t="n">
        <f aca="false">SUM(E7:E15)</f>
        <v>37622</v>
      </c>
      <c r="F16" s="35" t="n">
        <f aca="false">SUM(F7:F15)</f>
        <v>19429</v>
      </c>
      <c r="G16" s="35" t="n">
        <f aca="false">SUM(G7:G15)</f>
        <v>47733</v>
      </c>
      <c r="H16" s="35" t="n">
        <f aca="false">SUM(H7:H15)</f>
        <v>170128</v>
      </c>
      <c r="I16" s="59" t="n">
        <v>1</v>
      </c>
    </row>
    <row r="17" customFormat="false" ht="15.95" hidden="false" customHeight="true" outlineLevel="0" collapsed="false">
      <c r="A17" s="15" t="s">
        <v>171</v>
      </c>
      <c r="B17" s="58" t="n">
        <v>0.277</v>
      </c>
      <c r="C17" s="58" t="n">
        <v>0.02</v>
      </c>
      <c r="D17" s="58" t="n">
        <v>0.087</v>
      </c>
      <c r="E17" s="58" t="n">
        <v>0.221</v>
      </c>
      <c r="F17" s="58" t="n">
        <v>0.114</v>
      </c>
      <c r="G17" s="58" t="n">
        <v>0.281</v>
      </c>
      <c r="H17" s="59" t="n">
        <v>1</v>
      </c>
      <c r="I17" s="17" t="s">
        <v>157</v>
      </c>
    </row>
  </sheetData>
  <mergeCells count="2">
    <mergeCell ref="C1:I1"/>
    <mergeCell ref="C2:I2"/>
  </mergeCells>
  <hyperlinks>
    <hyperlink ref="J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19.7"/>
    <col collapsed="false" customWidth="true" hidden="false" outlineLevel="0" max="6" min="6" style="0" width="26.84"/>
  </cols>
  <sheetData>
    <row r="1" customFormat="false" ht="30" hidden="false" customHeight="true" outlineLevel="0" collapsed="false">
      <c r="C1" s="62" t="s">
        <v>173</v>
      </c>
      <c r="D1" s="62"/>
      <c r="E1" s="62"/>
      <c r="F1" s="62"/>
      <c r="G1" s="12" t="s">
        <v>61</v>
      </c>
    </row>
    <row r="2" customFormat="false" ht="30" hidden="false" customHeight="true" outlineLevel="0" collapsed="false">
      <c r="C2" s="63" t="s">
        <v>174</v>
      </c>
      <c r="D2" s="63"/>
      <c r="E2" s="63"/>
      <c r="F2" s="63"/>
    </row>
    <row r="3" customFormat="false" ht="20.1" hidden="false" customHeight="true" outlineLevel="0" collapsed="false">
      <c r="A3" s="29" t="s">
        <v>175</v>
      </c>
      <c r="B3" s="29" t="s">
        <v>176</v>
      </c>
      <c r="C3" s="29"/>
      <c r="D3" s="42" t="s">
        <v>68</v>
      </c>
      <c r="E3" s="32" t="s">
        <v>177</v>
      </c>
      <c r="F3" s="28" t="s">
        <v>178</v>
      </c>
    </row>
    <row r="4" customFormat="false" ht="20.1" hidden="false" customHeight="true" outlineLevel="0" collapsed="false">
      <c r="A4" s="29"/>
      <c r="B4" s="32" t="s">
        <v>179</v>
      </c>
      <c r="C4" s="32" t="s">
        <v>180</v>
      </c>
      <c r="D4" s="32" t="s">
        <v>181</v>
      </c>
      <c r="E4" s="42" t="s">
        <v>90</v>
      </c>
      <c r="F4" s="54"/>
    </row>
    <row r="5" customFormat="false" ht="20.1" hidden="false" customHeight="true" outlineLevel="0" collapsed="false">
      <c r="A5" s="64" t="s">
        <v>182</v>
      </c>
      <c r="B5" s="16" t="n">
        <v>55083</v>
      </c>
      <c r="C5" s="16" t="n">
        <v>12005</v>
      </c>
      <c r="D5" s="16" t="n">
        <f aca="false">SUM(B5:C5)</f>
        <v>67088</v>
      </c>
      <c r="E5" s="65" t="s">
        <v>183</v>
      </c>
      <c r="F5" s="18" t="s">
        <v>184</v>
      </c>
      <c r="I5" s="66"/>
    </row>
    <row r="6" customFormat="false" ht="20.1" hidden="false" customHeight="true" outlineLevel="0" collapsed="false">
      <c r="A6" s="64" t="s">
        <v>185</v>
      </c>
      <c r="B6" s="16" t="n">
        <v>38943</v>
      </c>
      <c r="C6" s="16" t="n">
        <v>2969</v>
      </c>
      <c r="D6" s="16" t="n">
        <f aca="false">SUM(B6:C6)</f>
        <v>41912</v>
      </c>
      <c r="E6" s="65" t="s">
        <v>186</v>
      </c>
      <c r="F6" s="18" t="s">
        <v>187</v>
      </c>
      <c r="I6" s="66"/>
    </row>
    <row r="7" customFormat="false" ht="20.1" hidden="false" customHeight="true" outlineLevel="0" collapsed="false">
      <c r="A7" s="64" t="s">
        <v>188</v>
      </c>
      <c r="B7" s="16" t="n">
        <v>8606</v>
      </c>
      <c r="C7" s="16" t="n">
        <v>2079</v>
      </c>
      <c r="D7" s="16" t="n">
        <f aca="false">SUM(B7:C7)</f>
        <v>10685</v>
      </c>
      <c r="E7" s="65" t="s">
        <v>189</v>
      </c>
      <c r="F7" s="18" t="s">
        <v>190</v>
      </c>
      <c r="I7" s="66"/>
    </row>
    <row r="8" customFormat="false" ht="20.1" hidden="false" customHeight="true" outlineLevel="0" collapsed="false">
      <c r="A8" s="64" t="s">
        <v>191</v>
      </c>
      <c r="B8" s="16" t="n">
        <v>8772</v>
      </c>
      <c r="C8" s="16" t="n">
        <v>1471</v>
      </c>
      <c r="D8" s="16" t="n">
        <f aca="false">SUM(B8:C8)</f>
        <v>10243</v>
      </c>
      <c r="E8" s="65" t="s">
        <v>192</v>
      </c>
      <c r="F8" s="18" t="s">
        <v>193</v>
      </c>
      <c r="I8" s="66"/>
    </row>
    <row r="9" customFormat="false" ht="20.1" hidden="false" customHeight="true" outlineLevel="0" collapsed="false">
      <c r="A9" s="64" t="s">
        <v>194</v>
      </c>
      <c r="B9" s="16" t="n">
        <v>8323</v>
      </c>
      <c r="C9" s="16" t="n">
        <v>1866</v>
      </c>
      <c r="D9" s="16" t="n">
        <f aca="false">SUM(B9:C9)</f>
        <v>10189</v>
      </c>
      <c r="E9" s="65" t="s">
        <v>192</v>
      </c>
      <c r="F9" s="18" t="s">
        <v>195</v>
      </c>
      <c r="I9" s="66"/>
    </row>
    <row r="10" customFormat="false" ht="20.1" hidden="false" customHeight="true" outlineLevel="0" collapsed="false">
      <c r="A10" s="64" t="s">
        <v>196</v>
      </c>
      <c r="B10" s="16" t="n">
        <v>5809</v>
      </c>
      <c r="C10" s="16" t="n">
        <v>2859</v>
      </c>
      <c r="D10" s="16" t="n">
        <f aca="false">SUM(B10:C10)</f>
        <v>8668</v>
      </c>
      <c r="E10" s="65" t="s">
        <v>197</v>
      </c>
      <c r="F10" s="18" t="s">
        <v>198</v>
      </c>
      <c r="I10" s="66"/>
    </row>
    <row r="11" customFormat="false" ht="20.1" hidden="false" customHeight="true" outlineLevel="0" collapsed="false">
      <c r="A11" s="64" t="s">
        <v>199</v>
      </c>
      <c r="B11" s="16" t="n">
        <v>1319</v>
      </c>
      <c r="C11" s="16" t="n">
        <v>2411</v>
      </c>
      <c r="D11" s="16" t="n">
        <f aca="false">SUM(B11:C11)</f>
        <v>3730</v>
      </c>
      <c r="E11" s="65" t="s">
        <v>200</v>
      </c>
      <c r="F11" s="18" t="s">
        <v>201</v>
      </c>
      <c r="I11" s="66"/>
    </row>
    <row r="12" customFormat="false" ht="20.1" hidden="false" customHeight="true" outlineLevel="0" collapsed="false">
      <c r="A12" s="64" t="s">
        <v>202</v>
      </c>
      <c r="B12" s="16" t="n">
        <v>3293</v>
      </c>
      <c r="C12" s="67" t="n">
        <v>168</v>
      </c>
      <c r="D12" s="16" t="n">
        <f aca="false">SUM(B12:C12)</f>
        <v>3461</v>
      </c>
      <c r="E12" s="65" t="n">
        <v>0.021</v>
      </c>
      <c r="F12" s="18" t="s">
        <v>203</v>
      </c>
      <c r="I12" s="66"/>
    </row>
    <row r="13" customFormat="false" ht="20.1" hidden="false" customHeight="true" outlineLevel="0" collapsed="false">
      <c r="A13" s="64" t="s">
        <v>204</v>
      </c>
      <c r="B13" s="16" t="n">
        <v>1674</v>
      </c>
      <c r="C13" s="67" t="n">
        <v>712</v>
      </c>
      <c r="D13" s="16" t="n">
        <f aca="false">SUM(B13:C13)</f>
        <v>2386</v>
      </c>
      <c r="E13" s="65" t="s">
        <v>205</v>
      </c>
      <c r="F13" s="18" t="s">
        <v>206</v>
      </c>
      <c r="I13" s="66"/>
    </row>
    <row r="14" customFormat="false" ht="20.1" hidden="false" customHeight="true" outlineLevel="0" collapsed="false">
      <c r="A14" s="64" t="s">
        <v>207</v>
      </c>
      <c r="B14" s="16" t="n">
        <v>1237</v>
      </c>
      <c r="C14" s="67" t="n">
        <v>322</v>
      </c>
      <c r="D14" s="16" t="n">
        <f aca="false">SUM(B14:C14)</f>
        <v>1559</v>
      </c>
      <c r="E14" s="65" t="s">
        <v>208</v>
      </c>
      <c r="F14" s="18" t="s">
        <v>209</v>
      </c>
      <c r="I14" s="66"/>
    </row>
    <row r="15" customFormat="false" ht="20.1" hidden="false" customHeight="true" outlineLevel="0" collapsed="false">
      <c r="A15" s="64" t="s">
        <v>210</v>
      </c>
      <c r="B15" s="16" t="n">
        <v>1206</v>
      </c>
      <c r="C15" s="67" t="n">
        <v>73</v>
      </c>
      <c r="D15" s="16" t="n">
        <f aca="false">SUM(B15:C15)</f>
        <v>1279</v>
      </c>
      <c r="E15" s="65" t="s">
        <v>211</v>
      </c>
      <c r="F15" s="18" t="s">
        <v>212</v>
      </c>
      <c r="I15" s="66"/>
    </row>
    <row r="16" customFormat="false" ht="20.1" hidden="false" customHeight="true" outlineLevel="0" collapsed="false">
      <c r="A16" s="64" t="s">
        <v>213</v>
      </c>
      <c r="B16" s="67" t="n">
        <v>533</v>
      </c>
      <c r="C16" s="67" t="n">
        <v>209</v>
      </c>
      <c r="D16" s="67" t="n">
        <f aca="false">SUM(B16:C16)</f>
        <v>742</v>
      </c>
      <c r="E16" s="65" t="s">
        <v>214</v>
      </c>
      <c r="F16" s="18" t="s">
        <v>215</v>
      </c>
      <c r="I16" s="66"/>
    </row>
    <row r="17" customFormat="false" ht="20.1" hidden="false" customHeight="true" outlineLevel="0" collapsed="false">
      <c r="A17" s="64" t="s">
        <v>216</v>
      </c>
      <c r="B17" s="67" t="n">
        <v>345</v>
      </c>
      <c r="C17" s="67" t="n">
        <v>292</v>
      </c>
      <c r="D17" s="67" t="n">
        <f aca="false">SUM(B17:C17)</f>
        <v>637</v>
      </c>
      <c r="E17" s="65" t="s">
        <v>214</v>
      </c>
      <c r="F17" s="18" t="s">
        <v>217</v>
      </c>
      <c r="I17" s="66"/>
    </row>
    <row r="18" customFormat="false" ht="20.1" hidden="false" customHeight="true" outlineLevel="0" collapsed="false">
      <c r="A18" s="64" t="s">
        <v>218</v>
      </c>
      <c r="B18" s="67" t="n">
        <v>407</v>
      </c>
      <c r="C18" s="67" t="n">
        <v>178</v>
      </c>
      <c r="D18" s="67" t="n">
        <f aca="false">SUM(B18:C18)</f>
        <v>585</v>
      </c>
      <c r="E18" s="65" t="s">
        <v>219</v>
      </c>
      <c r="F18" s="18" t="s">
        <v>220</v>
      </c>
      <c r="I18" s="66"/>
    </row>
    <row r="19" customFormat="false" ht="20.1" hidden="false" customHeight="true" outlineLevel="0" collapsed="false">
      <c r="A19" s="64" t="s">
        <v>221</v>
      </c>
      <c r="B19" s="67" t="n">
        <v>486</v>
      </c>
      <c r="C19" s="67" t="n">
        <v>76</v>
      </c>
      <c r="D19" s="67" t="n">
        <f aca="false">SUM(B19:C19)</f>
        <v>562</v>
      </c>
      <c r="E19" s="65" t="s">
        <v>219</v>
      </c>
      <c r="F19" s="18" t="s">
        <v>222</v>
      </c>
      <c r="I19" s="66"/>
    </row>
    <row r="20" customFormat="false" ht="20.1" hidden="false" customHeight="true" outlineLevel="0" collapsed="false">
      <c r="A20" s="64" t="s">
        <v>223</v>
      </c>
      <c r="B20" s="67" t="n">
        <v>386</v>
      </c>
      <c r="C20" s="67" t="n">
        <v>164</v>
      </c>
      <c r="D20" s="67" t="n">
        <f aca="false">SUM(B20:C20)</f>
        <v>550</v>
      </c>
      <c r="E20" s="65" t="s">
        <v>219</v>
      </c>
      <c r="F20" s="18" t="s">
        <v>224</v>
      </c>
      <c r="I20" s="66"/>
    </row>
    <row r="21" customFormat="false" ht="20.1" hidden="false" customHeight="true" outlineLevel="0" collapsed="false">
      <c r="A21" s="64" t="s">
        <v>225</v>
      </c>
      <c r="B21" s="67" t="n">
        <v>21</v>
      </c>
      <c r="C21" s="67" t="n">
        <v>388</v>
      </c>
      <c r="D21" s="67" t="n">
        <f aca="false">SUM(B21:C21)</f>
        <v>409</v>
      </c>
      <c r="E21" s="65" t="s">
        <v>226</v>
      </c>
      <c r="F21" s="18" t="s">
        <v>227</v>
      </c>
      <c r="I21" s="66"/>
    </row>
    <row r="22" customFormat="false" ht="20.1" hidden="false" customHeight="true" outlineLevel="0" collapsed="false">
      <c r="A22" s="64" t="s">
        <v>228</v>
      </c>
      <c r="B22" s="67" t="n">
        <v>272</v>
      </c>
      <c r="C22" s="67" t="n">
        <v>97</v>
      </c>
      <c r="D22" s="67" t="n">
        <f aca="false">SUM(B22:C22)</f>
        <v>369</v>
      </c>
      <c r="E22" s="65" t="s">
        <v>226</v>
      </c>
      <c r="F22" s="18" t="s">
        <v>229</v>
      </c>
      <c r="I22" s="66"/>
    </row>
    <row r="23" customFormat="false" ht="20.1" hidden="false" customHeight="true" outlineLevel="0" collapsed="false">
      <c r="A23" s="64" t="s">
        <v>230</v>
      </c>
      <c r="B23" s="67" t="n">
        <v>232</v>
      </c>
      <c r="C23" s="67" t="n">
        <v>123</v>
      </c>
      <c r="D23" s="67" t="n">
        <f aca="false">SUM(B23:C23)</f>
        <v>355</v>
      </c>
      <c r="E23" s="65" t="s">
        <v>226</v>
      </c>
      <c r="F23" s="18" t="s">
        <v>231</v>
      </c>
      <c r="I23" s="66"/>
    </row>
    <row r="24" customFormat="false" ht="20.1" hidden="false" customHeight="true" outlineLevel="0" collapsed="false">
      <c r="A24" s="64" t="s">
        <v>232</v>
      </c>
      <c r="B24" s="67" t="n">
        <v>228</v>
      </c>
      <c r="C24" s="67" t="n">
        <v>117</v>
      </c>
      <c r="D24" s="67" t="n">
        <f aca="false">SUM(B24:C24)</f>
        <v>345</v>
      </c>
      <c r="E24" s="65" t="s">
        <v>226</v>
      </c>
      <c r="F24" s="18" t="s">
        <v>233</v>
      </c>
      <c r="I24" s="66"/>
    </row>
    <row r="25" customFormat="false" ht="20.1" hidden="false" customHeight="true" outlineLevel="0" collapsed="false">
      <c r="A25" s="64" t="s">
        <v>234</v>
      </c>
      <c r="B25" s="67" t="n">
        <v>2970</v>
      </c>
      <c r="C25" s="16" t="n">
        <v>1217</v>
      </c>
      <c r="D25" s="16" t="n">
        <f aca="false">SUM(B25:C25)</f>
        <v>4187</v>
      </c>
      <c r="E25" s="65" t="s">
        <v>235</v>
      </c>
      <c r="F25" s="18" t="s">
        <v>236</v>
      </c>
      <c r="I25" s="66"/>
    </row>
    <row r="26" s="70" customFormat="true" ht="20.1" hidden="false" customHeight="true" outlineLevel="0" collapsed="false">
      <c r="A26" s="15" t="s">
        <v>237</v>
      </c>
      <c r="B26" s="55" t="n">
        <f aca="false">SUM(B5:B25)</f>
        <v>140145</v>
      </c>
      <c r="C26" s="55" t="n">
        <f aca="false">SUM(C5:C25)</f>
        <v>29796</v>
      </c>
      <c r="D26" s="55" t="n">
        <f aca="false">SUM(D5:D25)</f>
        <v>169941</v>
      </c>
      <c r="E26" s="68" t="n">
        <v>1</v>
      </c>
      <c r="F26" s="69" t="s">
        <v>75</v>
      </c>
    </row>
  </sheetData>
  <mergeCells count="4">
    <mergeCell ref="C1:F1"/>
    <mergeCell ref="C2:F2"/>
    <mergeCell ref="A3:A4"/>
    <mergeCell ref="B3:C3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حسين</dc:creator>
  <dc:description/>
  <dc:language>en-US</dc:language>
  <cp:lastModifiedBy>user</cp:lastModifiedBy>
  <cp:lastPrinted>2012-05-27T08:02:28Z</cp:lastPrinted>
  <dcterms:modified xsi:type="dcterms:W3CDTF">2017-02-09T10:21:29Z</dcterms:modified>
  <cp:revision>0</cp:revision>
  <dc:subject/>
  <dc:title/>
</cp:coreProperties>
</file>