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8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6">
  <si>
    <r>
      <rPr>
        <sz val="16"/>
        <color rgb="FF333399"/>
        <rFont val="Arial"/>
        <family val="0"/>
      </rPr>
      <t xml:space="preserve">احصاءات الحج لعام </t>
    </r>
    <r>
      <rPr>
        <sz val="16"/>
        <color rgb="FF333399"/>
        <rFont val="Frutiger LT Arabic 55 Roman"/>
        <family val="0"/>
      </rPr>
      <t xml:space="preserve">1433</t>
    </r>
    <r>
      <rPr>
        <sz val="16"/>
        <color rgb="FF333399"/>
        <rFont val="Arial"/>
        <family val="0"/>
      </rPr>
      <t xml:space="preserve">هـ</t>
    </r>
  </si>
  <si>
    <t xml:space="preserve">Hajj statistics for the year 1433 AH
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all_total</t>
  </si>
  <si>
    <r>
      <rPr>
        <sz val="10"/>
        <rFont val="Arial"/>
        <family val="0"/>
      </rPr>
      <t xml:space="preserve">خلاصة عامة بإحصاءات الحج لعام </t>
    </r>
    <r>
      <rPr>
        <sz val="10"/>
        <rFont val="Frutiger LT Arabic 55 Roman"/>
        <family val="0"/>
      </rPr>
      <t xml:space="preserve">1433 </t>
    </r>
    <r>
      <rPr>
        <sz val="10"/>
        <rFont val="Arial"/>
        <family val="0"/>
      </rPr>
      <t xml:space="preserve">هـ</t>
    </r>
  </si>
  <si>
    <t xml:space="preserve">Abstract</t>
  </si>
  <si>
    <t xml:space="preserve">all_total_detail</t>
  </si>
  <si>
    <r>
      <rPr>
        <sz val="10"/>
        <rFont val="Arial"/>
        <family val="0"/>
      </rPr>
      <t xml:space="preserve">إجمالي الحجاج لعام </t>
    </r>
    <r>
      <rPr>
        <sz val="10"/>
        <rFont val="Frutiger LT Arabic 55 Roman"/>
        <family val="0"/>
      </rPr>
      <t xml:space="preserve">1433</t>
    </r>
  </si>
  <si>
    <t xml:space="preserve">Total number of pilgrims 1433 H</t>
  </si>
  <si>
    <t xml:space="preserve">hj_all</t>
  </si>
  <si>
    <t xml:space="preserve">إجمالي عدد الحجاج خلال عشر سنوات</t>
  </si>
  <si>
    <t xml:space="preserve">Total number of pilgrims in ten years</t>
  </si>
  <si>
    <t xml:space="preserve">hj_in_out</t>
  </si>
  <si>
    <t xml:space="preserve">عدد الحجاج من الداخل ومن الخارج خلال عشر سنوات</t>
  </si>
  <si>
    <t xml:space="preserve">Total number of foreign and domestic pilgrims in ten years</t>
  </si>
  <si>
    <t xml:space="preserve">in_centers_gender</t>
  </si>
  <si>
    <r>
      <rPr>
        <sz val="10"/>
        <rFont val="Arial"/>
        <family val="0"/>
      </rPr>
      <t xml:space="preserve">الحجاج من الداخل المملكة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موزعين حسب الجنس وطريق القدوم</t>
    </r>
  </si>
  <si>
    <t xml:space="preserve">Domestic pilgrims by gender and used road</t>
  </si>
  <si>
    <t xml:space="preserve">all_in</t>
  </si>
  <si>
    <r>
      <rPr>
        <sz val="10"/>
        <rFont val="Arial"/>
        <family val="0"/>
      </rPr>
      <t xml:space="preserve">توافد الحجاج من الداخل </t>
    </r>
    <r>
      <rPr>
        <sz val="10"/>
        <rFont val="Frutiger LT Arabic 55 Roman"/>
        <family val="0"/>
      </rPr>
      <t xml:space="preserve">(</t>
    </r>
    <r>
      <rPr>
        <sz val="10"/>
        <rFont val="Arial"/>
        <family val="0"/>
      </rPr>
      <t xml:space="preserve">سعوديون وغير سعوديين</t>
    </r>
    <r>
      <rPr>
        <sz val="10"/>
        <rFont val="Frutiger LT Arabic 55 Roman"/>
        <family val="0"/>
      </rPr>
      <t xml:space="preserve">) </t>
    </r>
    <r>
      <rPr>
        <sz val="10"/>
        <rFont val="Arial"/>
        <family val="0"/>
      </rPr>
      <t xml:space="preserve">إلى مكة المكرمة حسب طريق القدوم</t>
    </r>
  </si>
  <si>
    <t xml:space="preserve">Domestic pilgrims arrival (Saudis and non-Saudis) by used road</t>
  </si>
  <si>
    <t xml:space="preserve">all_in_s</t>
  </si>
  <si>
    <r>
      <rPr>
        <sz val="10"/>
        <rFont val="Arial"/>
        <family val="0"/>
      </rPr>
      <t xml:space="preserve">توافد الحجاج  السعوديون من الداخل إلى مكة المكرمة خلال الفترة من</t>
    </r>
    <r>
      <rPr>
        <sz val="10"/>
        <rFont val="Frutiger LT Arabic 55 Roman"/>
        <family val="0"/>
      </rPr>
      <t xml:space="preserve">1433/12/1</t>
    </r>
    <r>
      <rPr>
        <sz val="10"/>
        <rFont val="Arial"/>
        <family val="0"/>
      </rPr>
      <t xml:space="preserve">هـ إلى </t>
    </r>
    <r>
      <rPr>
        <sz val="10"/>
        <rFont val="Frutiger LT Arabic 55 Roman"/>
        <family val="0"/>
      </rPr>
      <t xml:space="preserve">1433/12/9</t>
    </r>
    <r>
      <rPr>
        <sz val="10"/>
        <rFont val="Arial"/>
        <family val="0"/>
      </rPr>
      <t xml:space="preserve">هـ  حسب طريق القدوم</t>
    </r>
  </si>
  <si>
    <t xml:space="preserve">Saudi  pilgrims arrival  by used road</t>
  </si>
  <si>
    <t xml:space="preserve">nat_m_f_ns</t>
  </si>
  <si>
    <r>
      <rPr>
        <sz val="10"/>
        <rFont val="Arial"/>
        <family val="0"/>
      </rPr>
      <t xml:space="preserve">الحجاج غير السعوديين من الداخل لعام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مصنفين حسب الجنس والجنسية</t>
    </r>
  </si>
  <si>
    <t xml:space="preserve">Non-Saudi domestic pilgrims by nationality and gender (1433)</t>
  </si>
  <si>
    <t xml:space="preserve">nat_center_ns</t>
  </si>
  <si>
    <r>
      <rPr>
        <sz val="10"/>
        <rFont val="Arial"/>
        <family val="0"/>
      </rPr>
      <t xml:space="preserve">الحجاج غير السعوديين من الداخل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حسب طريق القدوم مصنفين حسب جنسياتهم</t>
    </r>
  </si>
  <si>
    <t xml:space="preserve">Non-Saudi domestic pilgrims by used road classified according to their nationalities</t>
  </si>
  <si>
    <t xml:space="preserve">nat_day_ns</t>
  </si>
  <si>
    <r>
      <rPr>
        <sz val="10"/>
        <rFont val="Arial"/>
        <family val="0"/>
      </rPr>
      <t xml:space="preserve">الحجاج غير السعوديين من الداخل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خلال الفترة من</t>
    </r>
    <r>
      <rPr>
        <sz val="10"/>
        <rFont val="Frutiger LT Arabic 55 Roman"/>
        <family val="0"/>
      </rPr>
      <t xml:space="preserve">1433/12/1 </t>
    </r>
    <r>
      <rPr>
        <sz val="10"/>
        <rFont val="Arial"/>
        <family val="0"/>
      </rPr>
      <t xml:space="preserve">إلى </t>
    </r>
    <r>
      <rPr>
        <sz val="10"/>
        <rFont val="Frutiger LT Arabic 55 Roman"/>
        <family val="0"/>
      </rPr>
      <t xml:space="preserve">1433/12/9</t>
    </r>
    <r>
      <rPr>
        <sz val="10"/>
        <rFont val="Arial"/>
        <family val="0"/>
      </rPr>
      <t xml:space="preserve">مصنفين حسب جنسياتهم</t>
    </r>
  </si>
  <si>
    <t xml:space="preserve">Non-Saudi domestic pilgrims by date of arrival and nationality</t>
  </si>
  <si>
    <t xml:space="preserve">nat_comp_ns</t>
  </si>
  <si>
    <r>
      <rPr>
        <sz val="10"/>
        <rFont val="Arial"/>
        <family val="0"/>
      </rPr>
      <t xml:space="preserve">مقارنة اعداد حجاج الداخل من غير السعوديين مصنفين حسب جنسياتهم بين العام </t>
    </r>
    <r>
      <rPr>
        <sz val="10"/>
        <rFont val="Frutiger LT Arabic 55 Roman"/>
        <family val="0"/>
      </rPr>
      <t xml:space="preserve">1433 </t>
    </r>
    <r>
      <rPr>
        <sz val="10"/>
        <rFont val="Arial"/>
        <family val="0"/>
      </rPr>
      <t xml:space="preserve">هـ و </t>
    </r>
    <r>
      <rPr>
        <sz val="10"/>
        <rFont val="Frutiger LT Arabic 55 Roman"/>
        <family val="0"/>
      </rPr>
      <t xml:space="preserve">1432</t>
    </r>
    <r>
      <rPr>
        <sz val="10"/>
        <rFont val="Arial"/>
        <family val="0"/>
      </rPr>
      <t xml:space="preserve">هـ</t>
    </r>
  </si>
  <si>
    <t xml:space="preserve">A comparison between the numbers of non-Saudi domestic pilgrims by their nationalities in 1433H and 1433H</t>
  </si>
  <si>
    <t xml:space="preserve">car_comp</t>
  </si>
  <si>
    <t xml:space="preserve">مقارنة أعداد السيارات الناقلة لحجاج الداخل إلى مدينة مكة المكرمة حسب نوع السيارة بين عامين</t>
  </si>
  <si>
    <t xml:space="preserve">Comparing number of vehicles carrying domestic pilgrims to Makkah al-Mukarramah by type of vehicle.</t>
  </si>
  <si>
    <t xml:space="preserve">total_cars_in_maka</t>
  </si>
  <si>
    <r>
      <rPr>
        <sz val="10"/>
        <rFont val="Arial"/>
        <family val="0"/>
      </rPr>
      <t xml:space="preserve">عدد السيارات الناقلة لحجاج الداخل إلى مكة خلال الفترة من</t>
    </r>
    <r>
      <rPr>
        <sz val="10"/>
        <rFont val="Frutiger LT Arabic 55 Roman"/>
        <family val="0"/>
      </rPr>
      <t xml:space="preserve">1433/12/1 </t>
    </r>
    <r>
      <rPr>
        <sz val="10"/>
        <rFont val="Arial"/>
        <family val="0"/>
      </rPr>
      <t xml:space="preserve">إلى</t>
    </r>
    <r>
      <rPr>
        <sz val="10"/>
        <rFont val="Frutiger LT Arabic 55 Roman"/>
        <family val="0"/>
      </rPr>
      <t xml:space="preserve">1433/12/9 </t>
    </r>
    <r>
      <rPr>
        <sz val="10"/>
        <rFont val="Arial"/>
        <family val="0"/>
      </rPr>
      <t xml:space="preserve">حسب نوع السيارة</t>
    </r>
  </si>
  <si>
    <t xml:space="preserve">Number of vehicles carrying domestic pilgrims to Makkah al-Mukarramah by type of vehicle and date of arrival. </t>
  </si>
  <si>
    <t xml:space="preserve">total_cars_in_maka_rod</t>
  </si>
  <si>
    <t xml:space="preserve">عدد السيارات الناقلة لحجاج الداخل إلى مدينة مكة المكرمة حسب نوع السيارة وطريق القدوم</t>
  </si>
  <si>
    <t xml:space="preserve">Number of vehicles carrying domestic pilgrims to Makkah al-Mukarramah by type of vehicle and used road.</t>
  </si>
  <si>
    <t xml:space="preserve">ext_g_date</t>
  </si>
  <si>
    <r>
      <rPr>
        <sz val="10"/>
        <rFont val="Arial"/>
        <family val="0"/>
      </rPr>
      <t xml:space="preserve">الحجاج من الخارج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موزعين حسب الجنس وطريقة القدوم</t>
    </r>
  </si>
  <si>
    <t xml:space="preserve">1433 A.H foreign pilgrims by sex and way of arrival. </t>
  </si>
  <si>
    <t xml:space="preserve">ext_g_date1</t>
  </si>
  <si>
    <r>
      <rPr>
        <sz val="10"/>
        <rFont val="Arial"/>
        <family val="0"/>
      </rPr>
      <t xml:space="preserve">الحجاج من الخارج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موزعين حسب الجنس وتاريخ القدوم</t>
    </r>
  </si>
  <si>
    <t xml:space="preserve">1433 A.H foreign pilgrims by sex and date of arrival. </t>
  </si>
  <si>
    <t xml:space="preserve">ext_g_date2</t>
  </si>
  <si>
    <r>
      <rPr>
        <sz val="10"/>
        <rFont val="Arial"/>
        <family val="0"/>
      </rPr>
      <t xml:space="preserve">الحجاج من الخارج لعام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موزعين حسب الجنس وتاريخ وطريقة القدوم</t>
    </r>
  </si>
  <si>
    <t xml:space="preserve">foreign pilgrims 1433 A.H  by sex, date and way of arrival.</t>
  </si>
  <si>
    <t xml:space="preserve">ext_comp</t>
  </si>
  <si>
    <r>
      <rPr>
        <sz val="10"/>
        <rFont val="Arial"/>
        <family val="0"/>
      </rPr>
      <t xml:space="preserve">مقارنة اعداد حجاج الخارج بين عامي </t>
    </r>
    <r>
      <rPr>
        <sz val="10"/>
        <rFont val="Frutiger LT Arabic 55 Roman"/>
        <family val="0"/>
      </rPr>
      <t xml:space="preserve">1433</t>
    </r>
    <r>
      <rPr>
        <sz val="10"/>
        <rFont val="Arial"/>
        <family val="0"/>
      </rPr>
      <t xml:space="preserve">هـ و</t>
    </r>
    <r>
      <rPr>
        <sz val="10"/>
        <rFont val="Frutiger LT Arabic 55 Roman"/>
        <family val="0"/>
      </rPr>
      <t xml:space="preserve">1432</t>
    </r>
    <r>
      <rPr>
        <sz val="10"/>
        <rFont val="Arial"/>
        <family val="0"/>
      </rPr>
      <t xml:space="preserve">هـ   حسب طريقة القدوم</t>
    </r>
  </si>
  <si>
    <t xml:space="preserve">A comparison between the number of foreign pilgrims between the years 1433 and 1432 by way of arrival</t>
  </si>
  <si>
    <r>
      <rPr>
        <sz val="15"/>
        <color rgb="FF333399"/>
        <rFont val="Arial"/>
        <family val="0"/>
      </rPr>
      <t xml:space="preserve">خلاصة عامة بإحصاءات الحج لعام </t>
    </r>
    <r>
      <rPr>
        <sz val="15"/>
        <color rgb="FF333399"/>
        <rFont val="Frutiger LT Arabic 55 Roman"/>
        <family val="0"/>
      </rPr>
      <t xml:space="preserve">1433 </t>
    </r>
    <r>
      <rPr>
        <sz val="15"/>
        <color rgb="FF333399"/>
        <rFont val="Arial"/>
        <family val="0"/>
      </rPr>
      <t xml:space="preserve">هـ</t>
    </r>
  </si>
  <si>
    <t xml:space="preserve">R</t>
  </si>
  <si>
    <t xml:space="preserve">جـملـة عـدد الحجـاج</t>
  </si>
  <si>
    <t xml:space="preserve">Pilgrims total number</t>
  </si>
  <si>
    <t xml:space="preserve">حـجــاج الـداخـل</t>
  </si>
  <si>
    <t xml:space="preserve">Domestic pilgrims</t>
  </si>
  <si>
    <t xml:space="preserve">الجـهــــة</t>
  </si>
  <si>
    <t xml:space="preserve">عدد الحجاج</t>
  </si>
  <si>
    <t xml:space="preserve">Type of pilgrims</t>
  </si>
  <si>
    <t xml:space="preserve">الحجاج السعوديون</t>
  </si>
  <si>
    <t xml:space="preserve">Saudi pilgrims</t>
  </si>
  <si>
    <t xml:space="preserve">الحجاج غير السعوديين</t>
  </si>
  <si>
    <t xml:space="preserve">Non-Saudi pilgrims</t>
  </si>
  <si>
    <t xml:space="preserve">الجملة</t>
  </si>
  <si>
    <t xml:space="preserve">Total</t>
  </si>
  <si>
    <t xml:space="preserve">حـجــاج الخـارج</t>
  </si>
  <si>
    <t xml:space="preserve">Foreign pilgrims</t>
  </si>
  <si>
    <t xml:space="preserve">ذكـور</t>
  </si>
  <si>
    <t xml:space="preserve">Males</t>
  </si>
  <si>
    <t xml:space="preserve">إناث</t>
  </si>
  <si>
    <t xml:space="preserve">Females</t>
  </si>
  <si>
    <t xml:space="preserve">الجـملة</t>
  </si>
  <si>
    <t xml:space="preserve">عـدد السيارات الناقلة لحجاج الداخل إلى مكه المكرمه</t>
  </si>
  <si>
    <t xml:space="preserve">Number of Saudi pilgrims' vehicles arriving to Makkah</t>
  </si>
  <si>
    <t xml:space="preserve">عـدد السـيارات</t>
  </si>
  <si>
    <t xml:space="preserve">Number of vehicles</t>
  </si>
  <si>
    <r>
      <rPr>
        <sz val="15"/>
        <color rgb="FF333399"/>
        <rFont val="Arial"/>
        <family val="0"/>
      </rPr>
      <t xml:space="preserve">إجمالي الحجاج لعام ١٤٣</t>
    </r>
    <r>
      <rPr>
        <sz val="15"/>
        <color rgb="FF333399"/>
        <rFont val="Frutiger LT Arabic 55 Roman"/>
        <family val="0"/>
      </rPr>
      <t xml:space="preserve">3</t>
    </r>
    <r>
      <rPr>
        <sz val="15"/>
        <color rgb="FF333399"/>
        <rFont val="Arial"/>
        <family val="0"/>
      </rPr>
      <t xml:space="preserve">هـ</t>
    </r>
  </si>
  <si>
    <t xml:space="preserve">عـدد الحجاج</t>
  </si>
  <si>
    <t xml:space="preserve">Number of pilgrims</t>
  </si>
  <si>
    <t xml:space="preserve">النسبة إلى الإجمالي</t>
  </si>
  <si>
    <t xml:space="preserve">Type of Pilgrims</t>
  </si>
  <si>
    <t xml:space="preserve">Ratio to total</t>
  </si>
  <si>
    <t xml:space="preserve">حجاج الداخل</t>
  </si>
  <si>
    <t xml:space="preserve">سعودي</t>
  </si>
  <si>
    <t xml:space="preserve">قادمون الى مكة المكرمة</t>
  </si>
  <si>
    <t xml:space="preserve">Arrivals to Makkah</t>
  </si>
  <si>
    <t xml:space="preserve">saudi</t>
  </si>
  <si>
    <r>
      <rPr>
        <sz val="10"/>
        <rFont val="Arial"/>
        <family val="0"/>
      </rPr>
      <t xml:space="preserve">من مدينة مكه </t>
    </r>
    <r>
      <rPr>
        <sz val="10"/>
        <rFont val="Frutiger LT Arabic 55 Roman"/>
        <family val="0"/>
      </rPr>
      <t xml:space="preserve">*</t>
    </r>
  </si>
  <si>
    <t xml:space="preserve">From Makkah *</t>
  </si>
  <si>
    <t xml:space="preserve">المجموع</t>
  </si>
  <si>
    <t xml:space="preserve">غير سعودي</t>
  </si>
  <si>
    <t xml:space="preserve">Non-saudi</t>
  </si>
  <si>
    <t xml:space="preserve">جملة حجاج الداخل</t>
  </si>
  <si>
    <t xml:space="preserve">Total of domestic pilgrims</t>
  </si>
  <si>
    <t xml:space="preserve">إجمالي الحجـاج</t>
  </si>
  <si>
    <t xml:space="preserve">Total number of pilgrims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تقديري</t>
    </r>
  </si>
  <si>
    <t xml:space="preserve">* estimates</t>
  </si>
  <si>
    <r>
      <rPr>
        <sz val="11"/>
        <color rgb="FF333399"/>
        <rFont val="Arial"/>
        <family val="0"/>
      </rPr>
      <t xml:space="preserve">إجمالي عدد الحجاج خلال عشر سنوات من عام </t>
    </r>
    <r>
      <rPr>
        <sz val="11"/>
        <color rgb="FF333399"/>
        <rFont val="Frutiger LT Arabic 55 Roman"/>
        <family val="0"/>
      </rPr>
      <t xml:space="preserve">1424</t>
    </r>
    <r>
      <rPr>
        <sz val="11"/>
        <color rgb="FF333399"/>
        <rFont val="Arial"/>
        <family val="0"/>
      </rPr>
      <t xml:space="preserve">هـ  إلى عام</t>
    </r>
    <r>
      <rPr>
        <sz val="11"/>
        <color rgb="FF333399"/>
        <rFont val="Frutiger LT Arabic 55 Roman"/>
        <family val="0"/>
      </rPr>
      <t xml:space="preserve">1433</t>
    </r>
    <r>
      <rPr>
        <sz val="11"/>
        <color rgb="FF333399"/>
        <rFont val="Arial"/>
        <family val="0"/>
      </rPr>
      <t xml:space="preserve">هـ</t>
    </r>
  </si>
  <si>
    <t xml:space="preserve">السنوات</t>
  </si>
  <si>
    <t xml:space="preserve">Year</t>
  </si>
  <si>
    <r>
      <rPr>
        <sz val="14"/>
        <color rgb="FF333399"/>
        <rFont val="Arial"/>
        <family val="0"/>
      </rPr>
      <t xml:space="preserve">عدد الحجاج من الداخل ومن الخارج خلال الأعوام من </t>
    </r>
    <r>
      <rPr>
        <sz val="14"/>
        <color rgb="FF333399"/>
        <rFont val="Frutiger LT Arabic 55 Roman"/>
        <family val="0"/>
      </rPr>
      <t xml:space="preserve">1424</t>
    </r>
    <r>
      <rPr>
        <sz val="14"/>
        <color rgb="FF333399"/>
        <rFont val="Arial"/>
        <family val="0"/>
      </rPr>
      <t xml:space="preserve">هـ إلى عام </t>
    </r>
    <r>
      <rPr>
        <sz val="14"/>
        <color rgb="FF333399"/>
        <rFont val="Frutiger LT Arabic 55 Roman"/>
        <family val="0"/>
      </rPr>
      <t xml:space="preserve">1433</t>
    </r>
    <r>
      <rPr>
        <sz val="14"/>
        <color rgb="FF333399"/>
        <rFont val="Arial"/>
        <family val="0"/>
      </rPr>
      <t xml:space="preserve">هـ</t>
    </r>
  </si>
  <si>
    <t xml:space="preserve">جملة الحجاج</t>
  </si>
  <si>
    <t xml:space="preserve">الحجاج من الداخل</t>
  </si>
  <si>
    <t xml:space="preserve">الحجاج من الخارج</t>
  </si>
  <si>
    <t xml:space="preserve">Years</t>
  </si>
  <si>
    <r>
      <rPr>
        <sz val="15"/>
        <color rgb="FF333399"/>
        <rFont val="Arial"/>
        <family val="0"/>
      </rPr>
      <t xml:space="preserve">الحجاج من الداخل المملكة لعام </t>
    </r>
    <r>
      <rPr>
        <sz val="15"/>
        <color rgb="FF333399"/>
        <rFont val="Frutiger LT Arabic 55 Roman"/>
        <family val="0"/>
      </rPr>
      <t xml:space="preserve">1433</t>
    </r>
    <r>
      <rPr>
        <sz val="15"/>
        <color rgb="FF333399"/>
        <rFont val="Arial"/>
        <family val="0"/>
      </rPr>
      <t xml:space="preserve">هـ موزعين حسب الجنس وطريق القدوم</t>
    </r>
  </si>
  <si>
    <t xml:space="preserve">الـطرق</t>
  </si>
  <si>
    <t xml:space="preserve">سعوديون</t>
  </si>
  <si>
    <t xml:space="preserve">غير سعوديين</t>
  </si>
  <si>
    <t xml:space="preserve">جـمـلة الحجــاج</t>
  </si>
  <si>
    <t xml:space="preserve">Roads</t>
  </si>
  <si>
    <t xml:space="preserve">Saudi</t>
  </si>
  <si>
    <t xml:space="preserve">Non-Saudi</t>
  </si>
  <si>
    <t xml:space="preserve">ذكور</t>
  </si>
  <si>
    <t xml:space="preserve">جمـلة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السريع</t>
    </r>
  </si>
  <si>
    <t xml:space="preserve">Jeddah- Makkah road \ High way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 القديم</t>
    </r>
  </si>
  <si>
    <t xml:space="preserve">Jeddah- Makkah  road \ Old</t>
  </si>
  <si>
    <r>
      <rPr>
        <sz val="10"/>
        <rFont val="Arial"/>
        <family val="0"/>
      </rPr>
      <t xml:space="preserve">طريق الطائف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Taif- Makkah road</t>
  </si>
  <si>
    <r>
      <rPr>
        <sz val="10"/>
        <rFont val="Arial"/>
        <family val="0"/>
      </rPr>
      <t xml:space="preserve">طريق المدينة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Madinah- Makkah road</t>
  </si>
  <si>
    <r>
      <rPr>
        <sz val="10"/>
        <rFont val="Arial"/>
        <family val="0"/>
      </rPr>
      <t xml:space="preserve">طريق الجنوب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outhern region – Makkah road</t>
  </si>
  <si>
    <r>
      <rPr>
        <sz val="10"/>
        <rFont val="Arial"/>
        <family val="0"/>
      </rPr>
      <t xml:space="preserve">طريق الشرائع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harae'a- Makkah road</t>
  </si>
  <si>
    <t xml:space="preserve">من مكة المكرمة</t>
  </si>
  <si>
    <t xml:space="preserve">From Makkah</t>
  </si>
  <si>
    <t xml:space="preserve">الإجمــالي</t>
  </si>
  <si>
    <r>
      <rPr>
        <sz val="15"/>
        <color rgb="FF333399"/>
        <rFont val="Arial"/>
        <family val="0"/>
      </rPr>
      <t xml:space="preserve">توافد الحجاج من الداخل </t>
    </r>
    <r>
      <rPr>
        <sz val="15"/>
        <color rgb="FF333399"/>
        <rFont val="Frutiger LT Arabic 55 Roman"/>
        <family val="0"/>
      </rPr>
      <t xml:space="preserve">(</t>
    </r>
    <r>
      <rPr>
        <sz val="15"/>
        <color rgb="FF333399"/>
        <rFont val="Arial"/>
        <family val="0"/>
      </rPr>
      <t xml:space="preserve">سعوديون وغير سعوديين</t>
    </r>
    <r>
      <rPr>
        <sz val="15"/>
        <color rgb="FF333399"/>
        <rFont val="Frutiger LT Arabic 55 Roman"/>
        <family val="0"/>
      </rPr>
      <t xml:space="preserve">) </t>
    </r>
    <r>
      <rPr>
        <sz val="15"/>
        <color rgb="FF333399"/>
        <rFont val="Arial"/>
        <family val="0"/>
      </rPr>
      <t xml:space="preserve">إلى مكة المكرمة خلال الفترة من </t>
    </r>
    <r>
      <rPr>
        <sz val="15"/>
        <color rgb="FF333399"/>
        <rFont val="Frutiger LT Arabic 55 Roman"/>
        <family val="0"/>
      </rPr>
      <t xml:space="preserve">1433/12/1</t>
    </r>
    <r>
      <rPr>
        <sz val="15"/>
        <color rgb="FF333399"/>
        <rFont val="Arial"/>
        <family val="0"/>
      </rPr>
      <t xml:space="preserve">هـ وحتى نهاية </t>
    </r>
    <r>
      <rPr>
        <sz val="15"/>
        <color rgb="FF333399"/>
        <rFont val="Frutiger LT Arabic 55 Roman"/>
        <family val="0"/>
      </rPr>
      <t xml:space="preserve">1433/12/9</t>
    </r>
    <r>
      <rPr>
        <sz val="15"/>
        <color rgb="FF333399"/>
        <rFont val="Arial"/>
        <family val="0"/>
      </rPr>
      <t xml:space="preserve">هـ حسب طريق القدوم</t>
    </r>
  </si>
  <si>
    <t xml:space="preserve">التاريخ</t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سريع</t>
    </r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قديم</t>
    </r>
  </si>
  <si>
    <r>
      <rPr>
        <sz val="10"/>
        <color rgb="FFFFFFFF"/>
        <rFont val="Arial"/>
        <family val="0"/>
      </rPr>
      <t xml:space="preserve">الطائف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جنوب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شرائع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الجملة </t>
  </si>
  <si>
    <t xml:space="preserve">النسبه</t>
  </si>
  <si>
    <t xml:space="preserve">Date</t>
  </si>
  <si>
    <t xml:space="preserve">Jeddah- Makkah</t>
  </si>
  <si>
    <t xml:space="preserve">Taif - Makkah</t>
  </si>
  <si>
    <t xml:space="preserve">Madinah- Makkah</t>
  </si>
  <si>
    <t xml:space="preserve">Southern region - </t>
  </si>
  <si>
    <t xml:space="preserve">Sharae'a- Makkah</t>
  </si>
  <si>
    <t xml:space="preserve">Ratio</t>
  </si>
  <si>
    <t xml:space="preserve">High way</t>
  </si>
  <si>
    <t xml:space="preserve">old</t>
  </si>
  <si>
    <t xml:space="preserve">Makkah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r>
      <rPr>
        <sz val="10"/>
        <color rgb="FFFFFFFF"/>
        <rFont val="Arial"/>
        <family val="0"/>
      </rPr>
      <t xml:space="preserve">الجملة </t>
    </r>
    <r>
      <rPr>
        <sz val="10"/>
        <color rgb="FFFFFFFF"/>
        <rFont val="Frutiger LT Arabic 55 Roman"/>
        <family val="0"/>
      </rPr>
      <t xml:space="preserve">/ Total</t>
    </r>
  </si>
  <si>
    <t xml:space="preserve">النسبة</t>
  </si>
  <si>
    <r>
      <rPr>
        <sz val="14"/>
        <color rgb="FF333399"/>
        <rFont val="Arial"/>
        <family val="0"/>
      </rPr>
      <t xml:space="preserve">توافد الحجاج  السعوديون من الداخل إلى مكة المكرمة خلال الفترة من</t>
    </r>
    <r>
      <rPr>
        <sz val="14"/>
        <color rgb="FF333399"/>
        <rFont val="Frutiger LT Arabic 55 Roman"/>
        <family val="0"/>
      </rPr>
      <t xml:space="preserve">1433/12/1</t>
    </r>
    <r>
      <rPr>
        <sz val="14"/>
        <color rgb="FF333399"/>
        <rFont val="Arial"/>
        <family val="0"/>
      </rPr>
      <t xml:space="preserve">هـ إلى </t>
    </r>
    <r>
      <rPr>
        <sz val="14"/>
        <color rgb="FF333399"/>
        <rFont val="Frutiger LT Arabic 55 Roman"/>
        <family val="0"/>
      </rPr>
      <t xml:space="preserve">1433/12/9</t>
    </r>
    <r>
      <rPr>
        <sz val="14"/>
        <color rgb="FF333399"/>
        <rFont val="Arial"/>
        <family val="0"/>
      </rPr>
      <t xml:space="preserve">هـ  حسب طريق القدوم</t>
    </r>
  </si>
  <si>
    <r>
      <rPr>
        <sz val="12"/>
        <color rgb="FF333399"/>
        <rFont val="Arial"/>
        <family val="0"/>
      </rPr>
      <t xml:space="preserve">الحجاج غير السعوديين من الداخل لعام</t>
    </r>
    <r>
      <rPr>
        <sz val="12"/>
        <color rgb="FF333399"/>
        <rFont val="Frutiger LT Arabic 55 Roman"/>
        <family val="0"/>
      </rPr>
      <t xml:space="preserve">1433</t>
    </r>
    <r>
      <rPr>
        <sz val="12"/>
        <color rgb="FF333399"/>
        <rFont val="Arial"/>
        <family val="0"/>
      </rPr>
      <t xml:space="preserve">هـ مصنفين حسب الجنس والجنسية</t>
    </r>
  </si>
  <si>
    <t xml:space="preserve">الجنسية</t>
  </si>
  <si>
    <t xml:space="preserve">عدد الحجـاج</t>
  </si>
  <si>
    <t xml:space="preserve">النسـبة إلـى</t>
  </si>
  <si>
    <t xml:space="preserve">Nationality</t>
  </si>
  <si>
    <t xml:space="preserve">ذكــور</t>
  </si>
  <si>
    <t xml:space="preserve">إنـاث</t>
  </si>
  <si>
    <t xml:space="preserve">جمــلة</t>
  </si>
  <si>
    <t xml:space="preserve">مصر</t>
  </si>
  <si>
    <t xml:space="preserve">Egypt</t>
  </si>
  <si>
    <t xml:space="preserve">باكستان</t>
  </si>
  <si>
    <t xml:space="preserve">Pakistan</t>
  </si>
  <si>
    <t xml:space="preserve">الهند</t>
  </si>
  <si>
    <t xml:space="preserve">India</t>
  </si>
  <si>
    <t xml:space="preserve">اليمن</t>
  </si>
  <si>
    <t xml:space="preserve">Yemen</t>
  </si>
  <si>
    <t xml:space="preserve">السودان</t>
  </si>
  <si>
    <t xml:space="preserve">Sudan</t>
  </si>
  <si>
    <t xml:space="preserve">بنجلاديش</t>
  </si>
  <si>
    <t xml:space="preserve">Bangladesh</t>
  </si>
  <si>
    <t xml:space="preserve">اندونيسيا</t>
  </si>
  <si>
    <t xml:space="preserve">Indonesia</t>
  </si>
  <si>
    <t xml:space="preserve">سوريا</t>
  </si>
  <si>
    <t xml:space="preserve">Syria</t>
  </si>
  <si>
    <t xml:space="preserve">افغانستان</t>
  </si>
  <si>
    <t xml:space="preserve">Afghanistan</t>
  </si>
  <si>
    <t xml:space="preserve">الاردن</t>
  </si>
  <si>
    <t xml:space="preserve">Jordan</t>
  </si>
  <si>
    <t xml:space="preserve">الفلبين</t>
  </si>
  <si>
    <t xml:space="preserve">Philippines</t>
  </si>
  <si>
    <t xml:space="preserve">تركيا</t>
  </si>
  <si>
    <t xml:space="preserve">Turkey</t>
  </si>
  <si>
    <t xml:space="preserve">الصومال</t>
  </si>
  <si>
    <t xml:space="preserve">Somalia</t>
  </si>
  <si>
    <t xml:space="preserve">اثيوبيا</t>
  </si>
  <si>
    <t xml:space="preserve">Ethiopia</t>
  </si>
  <si>
    <t xml:space="preserve">فلسطين</t>
  </si>
  <si>
    <t xml:space="preserve">Palestine</t>
  </si>
  <si>
    <t xml:space="preserve">المغرب</t>
  </si>
  <si>
    <t xml:space="preserve">Morocco</t>
  </si>
  <si>
    <t xml:space="preserve">الكويت</t>
  </si>
  <si>
    <t xml:space="preserve">Kuwait</t>
  </si>
  <si>
    <t xml:space="preserve">نيجيريا</t>
  </si>
  <si>
    <t xml:space="preserve">Nigeria</t>
  </si>
  <si>
    <t xml:space="preserve">البحرين</t>
  </si>
  <si>
    <t xml:space="preserve">Bahrain</t>
  </si>
  <si>
    <t xml:space="preserve">تونس</t>
  </si>
  <si>
    <t xml:space="preserve">Tunisia</t>
  </si>
  <si>
    <t xml:space="preserve">جنسيات اخرى</t>
  </si>
  <si>
    <t xml:space="preserve">Other nationalities</t>
  </si>
  <si>
    <t xml:space="preserve">الجمـــلة</t>
  </si>
  <si>
    <r>
      <rPr>
        <sz val="14"/>
        <color rgb="FF333399"/>
        <rFont val="Arial"/>
        <family val="0"/>
      </rPr>
      <t xml:space="preserve">الحجاج غير السعوديين من الداخل لعام </t>
    </r>
    <r>
      <rPr>
        <sz val="14"/>
        <color rgb="FF333399"/>
        <rFont val="Frutiger LT Arabic 55 Roman"/>
        <family val="0"/>
      </rPr>
      <t xml:space="preserve">1433</t>
    </r>
    <r>
      <rPr>
        <sz val="14"/>
        <color rgb="FF333399"/>
        <rFont val="Arial"/>
        <family val="0"/>
      </rPr>
      <t xml:space="preserve">هـ حسب طريق القدوم مصنفين حسب جنسياتهم</t>
    </r>
  </si>
  <si>
    <r>
      <rPr>
        <sz val="10"/>
        <color rgb="FFFFFFFF"/>
        <rFont val="Arial"/>
        <family val="0"/>
      </rPr>
      <t xml:space="preserve"> طريق القدوم  </t>
    </r>
    <r>
      <rPr>
        <sz val="10"/>
        <color rgb="FFFFFFFF"/>
        <rFont val="Frutiger LT Arabic 55 Roman"/>
        <family val="0"/>
      </rPr>
      <t xml:space="preserve">Used road</t>
    </r>
  </si>
  <si>
    <t xml:space="preserve">الســريع</t>
  </si>
  <si>
    <r>
      <rPr>
        <sz val="10"/>
        <color rgb="FFFFFFFF"/>
        <rFont val="Arial"/>
        <family val="0"/>
      </rPr>
      <t xml:space="preserve">جــ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ـــة القــديم</t>
    </r>
  </si>
  <si>
    <r>
      <rPr>
        <sz val="10"/>
        <color rgb="FFFFFFFF"/>
        <rFont val="Arial"/>
        <family val="0"/>
      </rPr>
      <t xml:space="preserve"> 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Jeddah- Makkah Old</t>
  </si>
  <si>
    <t xml:space="preserve">Southern region-Makkah</t>
  </si>
  <si>
    <t xml:space="preserve">Sharaea- Makkah</t>
  </si>
  <si>
    <t xml:space="preserve"> العــدد  الجملة</t>
  </si>
  <si>
    <t xml:space="preserve">Total Number</t>
  </si>
  <si>
    <t xml:space="preserve">النســبة</t>
  </si>
  <si>
    <r>
      <rPr>
        <sz val="14"/>
        <color rgb="FF333399"/>
        <rFont val="Arial"/>
        <family val="0"/>
      </rPr>
      <t xml:space="preserve">الحجاج غير السعوديين من الداخل لعام </t>
    </r>
    <r>
      <rPr>
        <sz val="14"/>
        <color rgb="FF333399"/>
        <rFont val="Frutiger LT Arabic 55 Roman"/>
        <family val="0"/>
      </rPr>
      <t xml:space="preserve">1433</t>
    </r>
    <r>
      <rPr>
        <sz val="14"/>
        <color rgb="FF333399"/>
        <rFont val="Arial"/>
        <family val="0"/>
      </rPr>
      <t xml:space="preserve">هـ خلال الفترة من</t>
    </r>
    <r>
      <rPr>
        <sz val="14"/>
        <color rgb="FF333399"/>
        <rFont val="Frutiger LT Arabic 55 Roman"/>
        <family val="0"/>
      </rPr>
      <t xml:space="preserve">1433/12/1 </t>
    </r>
    <r>
      <rPr>
        <sz val="14"/>
        <color rgb="FF333399"/>
        <rFont val="Arial"/>
        <family val="0"/>
      </rPr>
      <t xml:space="preserve">إلى </t>
    </r>
    <r>
      <rPr>
        <sz val="14"/>
        <color rgb="FF333399"/>
        <rFont val="Frutiger LT Arabic 55 Roman"/>
        <family val="0"/>
      </rPr>
      <t xml:space="preserve">1433/12/9</t>
    </r>
    <r>
      <rPr>
        <sz val="14"/>
        <color rgb="FF333399"/>
        <rFont val="Arial"/>
        <family val="0"/>
      </rPr>
      <t xml:space="preserve">مصنفين حسب جنسياتهم</t>
    </r>
  </si>
  <si>
    <t xml:space="preserve">الجمـلة</t>
  </si>
  <si>
    <t xml:space="preserve">Other</t>
  </si>
  <si>
    <t xml:space="preserve"> الجملة العــدد</t>
  </si>
  <si>
    <r>
      <rPr>
        <sz val="14"/>
        <color rgb="FF333399"/>
        <rFont val="Arial"/>
        <family val="0"/>
      </rPr>
      <t xml:space="preserve">مقارنة اعداد حجاج الداخل من غير السعوديين مصنفين حسب جنسياتهم بين العام </t>
    </r>
    <r>
      <rPr>
        <sz val="14"/>
        <color rgb="FF333399"/>
        <rFont val="Frutiger LT Arabic 55 Roman"/>
        <family val="0"/>
      </rPr>
      <t xml:space="preserve">1433 </t>
    </r>
    <r>
      <rPr>
        <sz val="14"/>
        <color rgb="FF333399"/>
        <rFont val="Arial"/>
        <family val="0"/>
      </rPr>
      <t xml:space="preserve">هـ و </t>
    </r>
    <r>
      <rPr>
        <sz val="14"/>
        <color rgb="FF333399"/>
        <rFont val="Frutiger LT Arabic 55 Roman"/>
        <family val="0"/>
      </rPr>
      <t xml:space="preserve">1432</t>
    </r>
    <r>
      <rPr>
        <sz val="14"/>
        <color rgb="FF333399"/>
        <rFont val="Arial"/>
        <family val="0"/>
      </rPr>
      <t xml:space="preserve">هـ</t>
    </r>
  </si>
  <si>
    <t xml:space="preserve">A comparison between the numbers of non-Saudi domestic pilgrims by their nationalities in 1433H and 1432H</t>
  </si>
  <si>
    <t xml:space="preserve">الـفـرق</t>
  </si>
  <si>
    <t xml:space="preserve">Difference</t>
  </si>
  <si>
    <t xml:space="preserve">مـقـداره</t>
  </si>
  <si>
    <t xml:space="preserve">نسبته</t>
  </si>
  <si>
    <t xml:space="preserve">Amount</t>
  </si>
  <si>
    <r>
      <rPr>
        <sz val="12"/>
        <color rgb="FF333399"/>
        <rFont val="Arial"/>
        <family val="0"/>
      </rPr>
      <t xml:space="preserve">مقارنة أعداد السيارات الناقلة لحجاج الداخل إلى مدينة مكة المكرمة حسب نوع السيارة بين عام </t>
    </r>
    <r>
      <rPr>
        <sz val="12"/>
        <color rgb="FF333399"/>
        <rFont val="Frutiger LT Arabic 55 Roman"/>
        <family val="0"/>
      </rPr>
      <t xml:space="preserve">1433</t>
    </r>
    <r>
      <rPr>
        <sz val="12"/>
        <color rgb="FF333399"/>
        <rFont val="Arial"/>
        <family val="0"/>
      </rPr>
      <t xml:space="preserve">هـ وعام </t>
    </r>
    <r>
      <rPr>
        <sz val="12"/>
        <color rgb="FF333399"/>
        <rFont val="Frutiger LT Arabic 55 Roman"/>
        <family val="0"/>
      </rPr>
      <t xml:space="preserve">1432</t>
    </r>
    <r>
      <rPr>
        <sz val="12"/>
        <color rgb="FF333399"/>
        <rFont val="Arial"/>
        <family val="0"/>
      </rPr>
      <t xml:space="preserve">هـ</t>
    </r>
  </si>
  <si>
    <t xml:space="preserve">Comparing number of vehicles carrying domestic pilgrims to Makkah al-Mukarramah by type of vehicle</t>
  </si>
  <si>
    <t xml:space="preserve">عدد السيارات لعام</t>
  </si>
  <si>
    <r>
      <rPr>
        <sz val="10"/>
        <color rgb="FFFFFFFF"/>
        <rFont val="Arial"/>
        <family val="0"/>
      </rPr>
      <t xml:space="preserve">        الفرق  </t>
    </r>
    <r>
      <rPr>
        <sz val="10"/>
        <color rgb="FFFFFFFF"/>
        <rFont val="Frutiger LT Arabic 55 Roman"/>
        <family val="0"/>
      </rPr>
      <t xml:space="preserve">difference</t>
    </r>
  </si>
  <si>
    <t xml:space="preserve">Number of vehicles for year</t>
  </si>
  <si>
    <t xml:space="preserve">amount</t>
  </si>
  <si>
    <t xml:space="preserve"> نوع الســيارة</t>
  </si>
  <si>
    <t xml:space="preserve">مقداره</t>
  </si>
  <si>
    <t xml:space="preserve">Type of vehicle</t>
  </si>
  <si>
    <t xml:space="preserve">صغيرة</t>
  </si>
  <si>
    <t xml:space="preserve">Small</t>
  </si>
  <si>
    <t xml:space="preserve">صالون</t>
  </si>
  <si>
    <t xml:space="preserve">GMC or the like</t>
  </si>
  <si>
    <t xml:space="preserve">ونيت</t>
  </si>
  <si>
    <t xml:space="preserve">Pick up</t>
  </si>
  <si>
    <t xml:space="preserve">جيب</t>
  </si>
  <si>
    <t xml:space="preserve">Jeep</t>
  </si>
  <si>
    <t xml:space="preserve">أتوبيس صغير</t>
  </si>
  <si>
    <t xml:space="preserve">Small bus</t>
  </si>
  <si>
    <t xml:space="preserve">أتوبيس كبير</t>
  </si>
  <si>
    <t xml:space="preserve">Big bus</t>
  </si>
  <si>
    <t xml:space="preserve">لوري</t>
  </si>
  <si>
    <t xml:space="preserve">Truck</t>
  </si>
  <si>
    <t xml:space="preserve">أخرى</t>
  </si>
  <si>
    <t xml:space="preserve">الجــملة</t>
  </si>
  <si>
    <r>
      <rPr>
        <sz val="14"/>
        <color rgb="FF333399"/>
        <rFont val="Arial"/>
        <family val="0"/>
      </rPr>
      <t xml:space="preserve">عدد السيارات الناقلة لحجاج الداخل إلى مكة خلال الفترة من</t>
    </r>
    <r>
      <rPr>
        <sz val="14"/>
        <color rgb="FF333399"/>
        <rFont val="Frutiger LT Arabic 55 Roman"/>
        <family val="0"/>
      </rPr>
      <t xml:space="preserve">1433/12/1 </t>
    </r>
    <r>
      <rPr>
        <sz val="14"/>
        <color rgb="FF333399"/>
        <rFont val="Arial"/>
        <family val="0"/>
      </rPr>
      <t xml:space="preserve">إلى</t>
    </r>
    <r>
      <rPr>
        <sz val="14"/>
        <color rgb="FF333399"/>
        <rFont val="Frutiger LT Arabic 55 Roman"/>
        <family val="0"/>
      </rPr>
      <t xml:space="preserve">1433/12/9 </t>
    </r>
    <r>
      <rPr>
        <sz val="14"/>
        <color rgb="FF333399"/>
        <rFont val="Arial"/>
        <family val="0"/>
      </rPr>
      <t xml:space="preserve">حسب نوع السيارة</t>
    </r>
  </si>
  <si>
    <t xml:space="preserve">Number of vehicles carrying domestic pilgrims to Makkah al-Mukarramah by type of vehicle and used road</t>
  </si>
  <si>
    <t xml:space="preserve">المركز</t>
  </si>
  <si>
    <t xml:space="preserve">Center</t>
  </si>
  <si>
    <t xml:space="preserve">نوع</t>
  </si>
  <si>
    <t xml:space="preserve">السريع</t>
  </si>
  <si>
    <r>
      <rPr>
        <sz val="10"/>
        <color rgb="FFFFFFFF"/>
        <rFont val="Arial"/>
        <family val="0"/>
      </rPr>
      <t xml:space="preserve">  جدة </t>
    </r>
    <r>
      <rPr>
        <sz val="10"/>
        <color rgb="FFFFFFFF"/>
        <rFont val="Frutiger LT Arabic 55 Roman"/>
        <family val="0"/>
      </rPr>
      <t xml:space="preserve">/</t>
    </r>
    <r>
      <rPr>
        <sz val="10"/>
        <color rgb="FFFFFFFF"/>
        <rFont val="Arial"/>
        <family val="0"/>
      </rPr>
      <t xml:space="preserve">مكة القديم</t>
    </r>
  </si>
  <si>
    <t xml:space="preserve">الطائف</t>
  </si>
  <si>
    <t xml:space="preserve">المدينة</t>
  </si>
  <si>
    <t xml:space="preserve">الجنوب</t>
  </si>
  <si>
    <t xml:space="preserve">الشرائع</t>
  </si>
  <si>
    <t xml:space="preserve">العدد الجملة</t>
  </si>
  <si>
    <t xml:space="preserve">السيارة</t>
  </si>
  <si>
    <t xml:space="preserve">Taif</t>
  </si>
  <si>
    <t xml:space="preserve">Madinah</t>
  </si>
  <si>
    <t xml:space="preserve">Southern region</t>
  </si>
  <si>
    <t xml:space="preserve">Sharae'a</t>
  </si>
  <si>
    <t xml:space="preserve">Total Number </t>
  </si>
  <si>
    <t xml:space="preserve"> الإجمالي العدد</t>
  </si>
  <si>
    <t xml:space="preserve"> Total Number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3 </t>
    </r>
    <r>
      <rPr>
        <sz val="12"/>
        <color rgb="FF333399"/>
        <rFont val="Arial"/>
        <family val="0"/>
      </rPr>
      <t xml:space="preserve">هـ موزعين حسب الجنس وطريقة القدوم</t>
    </r>
  </si>
  <si>
    <t xml:space="preserve">foreign pilgrims 1433 A.H  by sex and way of arrival. </t>
  </si>
  <si>
    <t xml:space="preserve">طريقة</t>
  </si>
  <si>
    <t xml:space="preserve">عـدد الحـجــاج</t>
  </si>
  <si>
    <t xml:space="preserve">Transportation</t>
  </si>
  <si>
    <t xml:space="preserve">القدوم</t>
  </si>
  <si>
    <t xml:space="preserve">mean</t>
  </si>
  <si>
    <t xml:space="preserve">جوا</t>
  </si>
  <si>
    <t xml:space="preserve">Aviation</t>
  </si>
  <si>
    <t xml:space="preserve">برا</t>
  </si>
  <si>
    <t xml:space="preserve">Land transport</t>
  </si>
  <si>
    <t xml:space="preserve">بحرا</t>
  </si>
  <si>
    <t xml:space="preserve">Ship transport</t>
  </si>
  <si>
    <t xml:space="preserve">الـجــمل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 Statistics division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3 </t>
    </r>
    <r>
      <rPr>
        <sz val="12"/>
        <color rgb="FF333399"/>
        <rFont val="Arial"/>
        <family val="0"/>
      </rPr>
      <t xml:space="preserve">هـ موزعين حسب الجنس وتاريخ  القدوم</t>
    </r>
  </si>
  <si>
    <t xml:space="preserve">foreign pilgrims 1433 A.H  by sex and date of arrival. </t>
  </si>
  <si>
    <r>
      <rPr>
        <sz val="10"/>
        <color rgb="FFFFFFFF"/>
        <rFont val="Arial"/>
        <family val="0"/>
      </rPr>
      <t xml:space="preserve">التاريخ </t>
    </r>
    <r>
      <rPr>
        <sz val="10"/>
        <color rgb="FFFFFFFF"/>
        <rFont val="Frutiger LT Arabic 55 Roman"/>
        <family val="0"/>
      </rPr>
      <t xml:space="preserve">*</t>
    </r>
  </si>
  <si>
    <t xml:space="preserve">* Date</t>
  </si>
  <si>
    <t xml:space="preserve">النسبة إلى الاجمالي</t>
  </si>
  <si>
    <r>
      <rPr>
        <sz val="10"/>
        <color rgb="FF000000"/>
        <rFont val="Arial"/>
        <family val="0"/>
      </rPr>
      <t xml:space="preserve">من بداية الموسم حتى نهاية </t>
    </r>
    <r>
      <rPr>
        <sz val="10"/>
        <color rgb="FF000000"/>
        <rFont val="Frutiger LT Arabic 55 Roman"/>
        <family val="0"/>
      </rPr>
      <t xml:space="preserve">11/6</t>
    </r>
  </si>
  <si>
    <t xml:space="preserve">From the beginning of season till 6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7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2</t>
    </r>
  </si>
  <si>
    <t xml:space="preserve">07/11- 12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3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8</t>
    </r>
  </si>
  <si>
    <t xml:space="preserve">13/11- 18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9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4</t>
    </r>
  </si>
  <si>
    <t xml:space="preserve">19/11- 24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25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9</t>
    </r>
  </si>
  <si>
    <t xml:space="preserve">25/11- 30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2/1 </t>
    </r>
    <r>
      <rPr>
        <sz val="10"/>
        <color rgb="FF000000"/>
        <rFont val="Arial"/>
        <family val="0"/>
      </rPr>
      <t xml:space="preserve">حتى يوم </t>
    </r>
    <r>
      <rPr>
        <sz val="10"/>
        <color rgb="FF000000"/>
        <rFont val="Frutiger LT Arabic 55 Roman"/>
        <family val="0"/>
      </rPr>
      <t xml:space="preserve">12/8</t>
    </r>
  </si>
  <si>
    <t xml:space="preserve">01/12- 08/12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حسب تقويم أم القرى</t>
    </r>
  </si>
  <si>
    <t xml:space="preserve">Om Alqura calendar *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- statistics division</t>
  </si>
  <si>
    <r>
      <rPr>
        <sz val="14"/>
        <color rgb="FF333399"/>
        <rFont val="Arial"/>
        <family val="0"/>
      </rPr>
      <t xml:space="preserve">الحجاج من الخارج لعام </t>
    </r>
    <r>
      <rPr>
        <sz val="14"/>
        <color rgb="FF333399"/>
        <rFont val="Frutiger LT Arabic 55 Roman"/>
        <family val="0"/>
      </rPr>
      <t xml:space="preserve">1433</t>
    </r>
    <r>
      <rPr>
        <sz val="14"/>
        <color rgb="FF333399"/>
        <rFont val="Arial"/>
        <family val="0"/>
      </rPr>
      <t xml:space="preserve">هـ موزعين حسب الجنس وتاريخ وطريقة القدوم</t>
    </r>
  </si>
  <si>
    <t xml:space="preserve">* DATE</t>
  </si>
  <si>
    <t xml:space="preserve">جواً</t>
  </si>
  <si>
    <t xml:space="preserve">براً</t>
  </si>
  <si>
    <t xml:space="preserve">بحراً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25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30</t>
    </r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2/1  </t>
    </r>
    <r>
      <rPr>
        <sz val="10"/>
        <color rgb="FF000000"/>
        <rFont val="Arial"/>
        <family val="0"/>
      </rPr>
      <t xml:space="preserve">حتى يوم </t>
    </r>
    <r>
      <rPr>
        <sz val="10"/>
        <color rgb="FF000000"/>
        <rFont val="Frutiger LT Arabic 55 Roman"/>
        <family val="0"/>
      </rPr>
      <t xml:space="preserve">12/7</t>
    </r>
  </si>
  <si>
    <t xml:space="preserve">01/12- 07/12</t>
  </si>
  <si>
    <t xml:space="preserve">الـجـملـــة</t>
  </si>
  <si>
    <r>
      <rPr>
        <sz val="14"/>
        <color rgb="FF333399"/>
        <rFont val="Arial"/>
        <family val="0"/>
      </rPr>
      <t xml:space="preserve">مقارنة اعداد حجاج الخارج بين عامي </t>
    </r>
    <r>
      <rPr>
        <sz val="14"/>
        <color rgb="FF333399"/>
        <rFont val="Frutiger LT Arabic 55 Roman"/>
        <family val="0"/>
      </rPr>
      <t xml:space="preserve">1433</t>
    </r>
    <r>
      <rPr>
        <sz val="14"/>
        <color rgb="FF333399"/>
        <rFont val="Arial"/>
        <family val="0"/>
      </rPr>
      <t xml:space="preserve">هـ و</t>
    </r>
    <r>
      <rPr>
        <sz val="14"/>
        <color rgb="FF333399"/>
        <rFont val="Frutiger LT Arabic 55 Roman"/>
        <family val="0"/>
      </rPr>
      <t xml:space="preserve">1432</t>
    </r>
    <r>
      <rPr>
        <sz val="14"/>
        <color rgb="FF333399"/>
        <rFont val="Arial"/>
        <family val="0"/>
      </rPr>
      <t xml:space="preserve">هـ   حسب طريقة القدوم</t>
    </r>
  </si>
  <si>
    <t xml:space="preserve">طـريقة القــدوم</t>
  </si>
  <si>
    <t xml:space="preserve">عدد الحجاج في عام</t>
  </si>
  <si>
    <t xml:space="preserve">الـفـــرق</t>
  </si>
  <si>
    <t xml:space="preserve">%3.7-</t>
  </si>
  <si>
    <t xml:space="preserve">%11.9-</t>
  </si>
  <si>
    <t xml:space="preserve">%19,8</t>
  </si>
  <si>
    <t xml:space="preserve">الجــملـ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%"/>
    <numFmt numFmtId="168" formatCode="0%"/>
    <numFmt numFmtId="169" formatCode="@"/>
    <numFmt numFmtId="170" formatCode="0.0%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3399"/>
      <name val="Frutiger LT Arabic 55 Roman"/>
      <family val="0"/>
    </font>
    <font>
      <sz val="16"/>
      <color rgb="FF333399"/>
      <name val="Arial"/>
      <family val="0"/>
    </font>
    <font>
      <sz val="12"/>
      <color rgb="FFFFFFFF"/>
      <name val="Arial"/>
      <family val="0"/>
    </font>
    <font>
      <sz val="12"/>
      <color rgb="FFFFFFFF"/>
      <name val="Frutiger LT Arabic 55 Roman"/>
      <family val="0"/>
    </font>
    <font>
      <sz val="10"/>
      <name val="Frutiger LT Arabic 55 Roman"/>
      <family val="0"/>
    </font>
    <font>
      <u val="single"/>
      <sz val="10"/>
      <color rgb="FF0000FF"/>
      <name val="Arial"/>
      <family val="2"/>
    </font>
    <font>
      <u val="single"/>
      <sz val="10"/>
      <name val="Frutiger LT Arabic 55 Roman"/>
      <family val="0"/>
    </font>
    <font>
      <sz val="15"/>
      <color rgb="FF333399"/>
      <name val="Arial"/>
      <family val="0"/>
    </font>
    <font>
      <sz val="15"/>
      <color rgb="FF333399"/>
      <name val="Frutiger LT Arabic 55 Roman"/>
      <family val="0"/>
    </font>
    <font>
      <sz val="10"/>
      <color rgb="FFFFFFFF"/>
      <name val="Arial"/>
      <family val="0"/>
    </font>
    <font>
      <sz val="10"/>
      <color rgb="FF000000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969696"/>
      <name val="Frutiger LT Arabic 55 Roman"/>
      <family val="0"/>
    </font>
    <font>
      <sz val="10"/>
      <color rgb="FF969696"/>
      <name val="Arial"/>
      <family val="0"/>
    </font>
    <font>
      <sz val="11"/>
      <color rgb="FF333399"/>
      <name val="Arial"/>
      <family val="0"/>
    </font>
    <font>
      <sz val="11"/>
      <color rgb="FF333399"/>
      <name val="Frutiger LT Arabic 55 Roman"/>
      <family val="0"/>
    </font>
    <font>
      <sz val="14"/>
      <color rgb="FF333399"/>
      <name val="Arial"/>
      <family val="0"/>
    </font>
    <font>
      <sz val="14"/>
      <color rgb="FF333399"/>
      <name val="Frutiger LT Arabic 55 Roman"/>
      <family val="0"/>
    </font>
    <font>
      <sz val="12"/>
      <color rgb="FF333399"/>
      <name val="Frutiger LT Arabic 55 Roman"/>
      <family val="0"/>
    </font>
    <font>
      <sz val="12"/>
      <color rgb="FF333399"/>
      <name val="Arial"/>
      <family val="0"/>
    </font>
    <font>
      <sz val="10"/>
      <color rgb="FF000000"/>
      <name val="Arial"/>
      <family val="0"/>
    </font>
    <font>
      <sz val="9"/>
      <color rgb="FFFFFFFF"/>
      <name val="Frutiger LT Arabic 55 Roman"/>
      <family val="0"/>
    </font>
    <font>
      <sz val="10"/>
      <color rgb="FFFFFFCC"/>
      <name val="Arial"/>
      <family val="0"/>
    </font>
    <font>
      <sz val="10"/>
      <color rgb="FFFFFFCC"/>
      <name val="Frutiger LT Arabic 55 Roman"/>
      <family val="0"/>
    </font>
    <font>
      <sz val="10"/>
      <color rgb="FF333399"/>
      <name val="Frutiger LT Arabic 55 Roman"/>
      <family val="0"/>
    </font>
    <font>
      <sz val="8"/>
      <color rgb="FFFFFFFF"/>
      <name val="Frutiger LT Arabic 55 Roman"/>
      <family val="0"/>
    </font>
    <font>
      <sz val="8"/>
      <color rgb="FF969696"/>
      <name val="Frutiger LT Arabic 55 Roman"/>
      <family val="0"/>
    </font>
    <font>
      <sz val="10"/>
      <color rgb="FF969696"/>
      <name val="Arial"/>
      <family val="2"/>
    </font>
    <font>
      <sz val="9"/>
      <color rgb="FF333399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18520</xdr:colOff>
      <xdr:row>0</xdr:row>
      <xdr:rowOff>38160</xdr:rowOff>
    </xdr:from>
    <xdr:to>
      <xdr:col>2</xdr:col>
      <xdr:colOff>-10440</xdr:colOff>
      <xdr:row>1</xdr:row>
      <xdr:rowOff>257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4322880" y="38160"/>
          <a:ext cx="200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9440</xdr:rowOff>
    </xdr:from>
    <xdr:to>
      <xdr:col>1</xdr:col>
      <xdr:colOff>-81000</xdr:colOff>
      <xdr:row>0</xdr:row>
      <xdr:rowOff>6771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2083680" y="19440"/>
          <a:ext cx="2002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120</xdr:colOff>
      <xdr:row>0</xdr:row>
      <xdr:rowOff>19440</xdr:rowOff>
    </xdr:from>
    <xdr:to>
      <xdr:col>0</xdr:col>
      <xdr:colOff>-80640</xdr:colOff>
      <xdr:row>1</xdr:row>
      <xdr:rowOff>294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2085120" y="19440"/>
          <a:ext cx="20044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44440</xdr:colOff>
      <xdr:row>0</xdr:row>
      <xdr:rowOff>9000</xdr:rowOff>
    </xdr:from>
    <xdr:to>
      <xdr:col>0</xdr:col>
      <xdr:colOff>-41040</xdr:colOff>
      <xdr:row>1</xdr:row>
      <xdr:rowOff>2858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2044440" y="9000"/>
          <a:ext cx="2003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2083680" y="19440"/>
          <a:ext cx="2002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2083680" y="19440"/>
          <a:ext cx="2002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120</xdr:colOff>
      <xdr:row>0</xdr:row>
      <xdr:rowOff>19440</xdr:rowOff>
    </xdr:from>
    <xdr:to>
      <xdr:col>0</xdr:col>
      <xdr:colOff>-79560</xdr:colOff>
      <xdr:row>1</xdr:row>
      <xdr:rowOff>294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-208512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480</xdr:colOff>
      <xdr:row>0</xdr:row>
      <xdr:rowOff>19440</xdr:rowOff>
    </xdr:from>
    <xdr:to>
      <xdr:col>0</xdr:col>
      <xdr:colOff>-81360</xdr:colOff>
      <xdr:row>1</xdr:row>
      <xdr:rowOff>2948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-208548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4880</xdr:colOff>
      <xdr:row>0</xdr:row>
      <xdr:rowOff>19440</xdr:rowOff>
    </xdr:from>
    <xdr:to>
      <xdr:col>0</xdr:col>
      <xdr:colOff>-50040</xdr:colOff>
      <xdr:row>1</xdr:row>
      <xdr:rowOff>294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-2054880" y="19440"/>
          <a:ext cx="2004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6560</xdr:colOff>
      <xdr:row>0</xdr:row>
      <xdr:rowOff>19440</xdr:rowOff>
    </xdr:from>
    <xdr:to>
      <xdr:col>0</xdr:col>
      <xdr:colOff>-79920</xdr:colOff>
      <xdr:row>1</xdr:row>
      <xdr:rowOff>2959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-2086560" y="19440"/>
          <a:ext cx="2006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7160</xdr:colOff>
      <xdr:row>0</xdr:row>
      <xdr:rowOff>19440</xdr:rowOff>
    </xdr:from>
    <xdr:to>
      <xdr:col>0</xdr:col>
      <xdr:colOff>-109440</xdr:colOff>
      <xdr:row>1</xdr:row>
      <xdr:rowOff>294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2117160" y="19440"/>
          <a:ext cx="2007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77040</xdr:colOff>
      <xdr:row>0</xdr:row>
      <xdr:rowOff>19440</xdr:rowOff>
    </xdr:from>
    <xdr:to>
      <xdr:col>2</xdr:col>
      <xdr:colOff>-79920</xdr:colOff>
      <xdr:row>1</xdr:row>
      <xdr:rowOff>294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272196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5360</xdr:colOff>
      <xdr:row>0</xdr:row>
      <xdr:rowOff>19440</xdr:rowOff>
    </xdr:from>
    <xdr:to>
      <xdr:col>0</xdr:col>
      <xdr:colOff>-109800</xdr:colOff>
      <xdr:row>1</xdr:row>
      <xdr:rowOff>294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211536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4080</xdr:colOff>
      <xdr:row>0</xdr:row>
      <xdr:rowOff>19440</xdr:rowOff>
    </xdr:from>
    <xdr:to>
      <xdr:col>1</xdr:col>
      <xdr:colOff>-110880</xdr:colOff>
      <xdr:row>1</xdr:row>
      <xdr:rowOff>294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2114280" y="19440"/>
          <a:ext cx="2003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640</xdr:colOff>
      <xdr:row>0</xdr:row>
      <xdr:rowOff>17640</xdr:rowOff>
    </xdr:from>
    <xdr:to>
      <xdr:col>1</xdr:col>
      <xdr:colOff>-110160</xdr:colOff>
      <xdr:row>0</xdr:row>
      <xdr:rowOff>676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2114280" y="17640"/>
          <a:ext cx="20041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640</xdr:colOff>
      <xdr:row>0</xdr:row>
      <xdr:rowOff>18000</xdr:rowOff>
    </xdr:from>
    <xdr:to>
      <xdr:col>1</xdr:col>
      <xdr:colOff>-110160</xdr:colOff>
      <xdr:row>0</xdr:row>
      <xdr:rowOff>6750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2114280" y="18000"/>
          <a:ext cx="2004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99"/>
    <col collapsed="false" customWidth="true" hidden="false" outlineLevel="0" max="3" min="3" style="2" width="76.56"/>
    <col collapsed="false" customWidth="true" hidden="false" outlineLevel="0" max="4" min="4" style="0" width="102.85"/>
    <col collapsed="false" customWidth="true" hidden="false" outlineLevel="0" max="5" min="5" style="0" width="10.71"/>
  </cols>
  <sheetData>
    <row r="1" customFormat="false" ht="35.1" hidden="false" customHeight="true" outlineLevel="0" collapsed="false">
      <c r="C1" s="3"/>
      <c r="D1" s="4" t="s">
        <v>0</v>
      </c>
      <c r="E1" s="3"/>
    </row>
    <row r="2" customFormat="false" ht="35.1" hidden="false" customHeight="true" outlineLevel="0" collapsed="false">
      <c r="C2" s="3"/>
      <c r="D2" s="5" t="s">
        <v>1</v>
      </c>
      <c r="E2" s="3"/>
    </row>
    <row r="3" customFormat="false" ht="30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</row>
    <row r="4" customFormat="false" ht="24.95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4" t="n">
        <v>1</v>
      </c>
    </row>
    <row r="5" customFormat="false" ht="24.95" hidden="false" customHeight="true" outlineLevel="0" collapsed="false">
      <c r="A5" s="10" t="n">
        <v>2</v>
      </c>
      <c r="B5" s="11" t="s">
        <v>9</v>
      </c>
      <c r="C5" s="12" t="s">
        <v>10</v>
      </c>
      <c r="D5" s="15" t="s">
        <v>11</v>
      </c>
      <c r="E5" s="16" t="n">
        <v>2</v>
      </c>
    </row>
    <row r="6" customFormat="false" ht="24.95" hidden="false" customHeight="true" outlineLevel="0" collapsed="false">
      <c r="A6" s="10" t="n">
        <v>3</v>
      </c>
      <c r="B6" s="11" t="s">
        <v>12</v>
      </c>
      <c r="C6" s="12" t="s">
        <v>13</v>
      </c>
      <c r="D6" s="13" t="s">
        <v>14</v>
      </c>
      <c r="E6" s="14" t="n">
        <v>3</v>
      </c>
    </row>
    <row r="7" customFormat="false" ht="24.95" hidden="false" customHeight="true" outlineLevel="0" collapsed="false">
      <c r="A7" s="10" t="n">
        <v>4</v>
      </c>
      <c r="B7" s="11" t="s">
        <v>15</v>
      </c>
      <c r="C7" s="12" t="s">
        <v>16</v>
      </c>
      <c r="D7" s="15" t="s">
        <v>17</v>
      </c>
      <c r="E7" s="16" t="n">
        <v>4</v>
      </c>
    </row>
    <row r="8" customFormat="false" ht="24.95" hidden="false" customHeight="true" outlineLevel="0" collapsed="false">
      <c r="A8" s="10" t="n">
        <v>5</v>
      </c>
      <c r="B8" s="11" t="s">
        <v>18</v>
      </c>
      <c r="C8" s="12" t="s">
        <v>19</v>
      </c>
      <c r="D8" s="13" t="s">
        <v>20</v>
      </c>
      <c r="E8" s="14" t="n">
        <v>5</v>
      </c>
    </row>
    <row r="9" customFormat="false" ht="24.95" hidden="false" customHeight="true" outlineLevel="0" collapsed="false">
      <c r="A9" s="10" t="n">
        <v>6</v>
      </c>
      <c r="B9" s="11" t="s">
        <v>21</v>
      </c>
      <c r="C9" s="12" t="s">
        <v>22</v>
      </c>
      <c r="D9" s="15" t="s">
        <v>23</v>
      </c>
      <c r="E9" s="16" t="n">
        <v>6</v>
      </c>
    </row>
    <row r="10" customFormat="false" ht="24.95" hidden="false" customHeight="true" outlineLevel="0" collapsed="false">
      <c r="A10" s="10" t="n">
        <v>7</v>
      </c>
      <c r="B10" s="11" t="s">
        <v>24</v>
      </c>
      <c r="C10" s="12" t="s">
        <v>25</v>
      </c>
      <c r="D10" s="13" t="s">
        <v>26</v>
      </c>
      <c r="E10" s="14" t="n">
        <v>7</v>
      </c>
    </row>
    <row r="11" customFormat="false" ht="24.95" hidden="false" customHeight="true" outlineLevel="0" collapsed="false">
      <c r="A11" s="10" t="n">
        <v>8</v>
      </c>
      <c r="B11" s="11" t="s">
        <v>27</v>
      </c>
      <c r="C11" s="12" t="s">
        <v>28</v>
      </c>
      <c r="D11" s="15" t="s">
        <v>29</v>
      </c>
      <c r="E11" s="16" t="n">
        <v>8</v>
      </c>
    </row>
    <row r="12" customFormat="false" ht="24.95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32</v>
      </c>
      <c r="E12" s="14" t="n">
        <v>9</v>
      </c>
    </row>
    <row r="13" customFormat="false" ht="24.95" hidden="false" customHeight="true" outlineLevel="0" collapsed="false">
      <c r="A13" s="10" t="n">
        <v>10</v>
      </c>
      <c r="B13" s="11" t="s">
        <v>33</v>
      </c>
      <c r="C13" s="12" t="s">
        <v>34</v>
      </c>
      <c r="D13" s="15" t="s">
        <v>35</v>
      </c>
      <c r="E13" s="16" t="n">
        <v>10</v>
      </c>
    </row>
    <row r="14" customFormat="false" ht="24.95" hidden="false" customHeight="true" outlineLevel="0" collapsed="false">
      <c r="A14" s="10" t="n">
        <v>11</v>
      </c>
      <c r="B14" s="11" t="s">
        <v>36</v>
      </c>
      <c r="C14" s="12" t="s">
        <v>37</v>
      </c>
      <c r="D14" s="13" t="s">
        <v>38</v>
      </c>
      <c r="E14" s="14" t="n">
        <v>11</v>
      </c>
    </row>
    <row r="15" customFormat="false" ht="24.95" hidden="false" customHeight="true" outlineLevel="0" collapsed="false">
      <c r="A15" s="10" t="n">
        <v>12</v>
      </c>
      <c r="B15" s="11" t="s">
        <v>39</v>
      </c>
      <c r="C15" s="12" t="s">
        <v>40</v>
      </c>
      <c r="D15" s="15" t="s">
        <v>41</v>
      </c>
      <c r="E15" s="16" t="n">
        <v>12</v>
      </c>
    </row>
    <row r="16" customFormat="false" ht="24.95" hidden="false" customHeight="true" outlineLevel="0" collapsed="false">
      <c r="A16" s="10" t="n">
        <v>13</v>
      </c>
      <c r="B16" s="11" t="s">
        <v>42</v>
      </c>
      <c r="C16" s="12" t="s">
        <v>43</v>
      </c>
      <c r="D16" s="13" t="s">
        <v>44</v>
      </c>
      <c r="E16" s="14" t="n">
        <v>13</v>
      </c>
    </row>
    <row r="17" customFormat="false" ht="24.95" hidden="false" customHeight="true" outlineLevel="0" collapsed="false">
      <c r="A17" s="10" t="n">
        <v>14</v>
      </c>
      <c r="B17" s="11" t="s">
        <v>45</v>
      </c>
      <c r="C17" s="12" t="s">
        <v>46</v>
      </c>
      <c r="D17" s="15" t="s">
        <v>47</v>
      </c>
      <c r="E17" s="16" t="n">
        <v>14</v>
      </c>
    </row>
    <row r="18" customFormat="false" ht="24.95" hidden="false" customHeight="true" outlineLevel="0" collapsed="false">
      <c r="A18" s="10" t="n">
        <v>15</v>
      </c>
      <c r="B18" s="11" t="s">
        <v>48</v>
      </c>
      <c r="C18" s="12" t="s">
        <v>49</v>
      </c>
      <c r="D18" s="13" t="s">
        <v>50</v>
      </c>
      <c r="E18" s="14" t="n">
        <v>15</v>
      </c>
    </row>
    <row r="19" customFormat="false" ht="24.95" hidden="false" customHeight="true" outlineLevel="0" collapsed="false">
      <c r="A19" s="10" t="n">
        <v>16</v>
      </c>
      <c r="B19" s="11" t="s">
        <v>51</v>
      </c>
      <c r="C19" s="12" t="s">
        <v>52</v>
      </c>
      <c r="D19" s="15" t="s">
        <v>53</v>
      </c>
      <c r="E19" s="16" t="n">
        <v>16</v>
      </c>
    </row>
    <row r="20" customFormat="false" ht="24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56</v>
      </c>
      <c r="E20" s="14" t="n">
        <v>17</v>
      </c>
    </row>
    <row r="21" customFormat="false" ht="24.95" hidden="false" customHeight="true" outlineLevel="0" collapsed="false">
      <c r="A21" s="10" t="n">
        <v>18</v>
      </c>
      <c r="B21" s="11" t="s">
        <v>57</v>
      </c>
      <c r="C21" s="12" t="s">
        <v>58</v>
      </c>
      <c r="D21" s="15" t="s">
        <v>59</v>
      </c>
      <c r="E21" s="16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9" min="9" style="0" width="17.56"/>
  </cols>
  <sheetData>
    <row r="1" customFormat="false" ht="30" hidden="false" customHeight="true" outlineLevel="0" collapsed="false">
      <c r="C1" s="70" t="s">
        <v>224</v>
      </c>
      <c r="D1" s="70"/>
      <c r="E1" s="70"/>
      <c r="F1" s="70"/>
      <c r="G1" s="70"/>
      <c r="H1" s="70"/>
      <c r="I1" s="70"/>
      <c r="K1" s="18" t="s">
        <v>61</v>
      </c>
    </row>
    <row r="2" customFormat="false" ht="30" hidden="false" customHeight="true" outlineLevel="0" collapsed="false">
      <c r="C2" s="81" t="s">
        <v>32</v>
      </c>
      <c r="D2" s="81"/>
      <c r="E2" s="81"/>
      <c r="F2" s="81"/>
      <c r="G2" s="81"/>
      <c r="H2" s="81"/>
      <c r="I2" s="81"/>
    </row>
    <row r="3" customFormat="false" ht="30" hidden="false" customHeight="true" outlineLevel="0" collapsed="false">
      <c r="A3" s="82"/>
      <c r="B3" s="83" t="s">
        <v>225</v>
      </c>
      <c r="C3" s="83"/>
      <c r="D3" s="83"/>
      <c r="E3" s="83"/>
      <c r="F3" s="83"/>
      <c r="G3" s="83"/>
      <c r="H3" s="82"/>
      <c r="I3" s="82"/>
    </row>
    <row r="4" customFormat="false" ht="25.5" hidden="false" customHeight="true" outlineLevel="0" collapsed="false">
      <c r="A4" s="62" t="s">
        <v>174</v>
      </c>
      <c r="B4" s="62" t="s">
        <v>226</v>
      </c>
      <c r="C4" s="40" t="s">
        <v>227</v>
      </c>
      <c r="D4" s="40" t="s">
        <v>145</v>
      </c>
      <c r="E4" s="40" t="s">
        <v>228</v>
      </c>
      <c r="F4" s="84" t="s">
        <v>147</v>
      </c>
      <c r="G4" s="84" t="s">
        <v>148</v>
      </c>
      <c r="H4" s="84" t="s">
        <v>73</v>
      </c>
      <c r="I4" s="79" t="s">
        <v>177</v>
      </c>
      <c r="M4" s="85"/>
    </row>
    <row r="5" customFormat="false" ht="25.5" hidden="false" customHeight="true" outlineLevel="0" collapsed="false">
      <c r="A5" s="62"/>
      <c r="B5" s="36" t="s">
        <v>158</v>
      </c>
      <c r="C5" s="52" t="s">
        <v>229</v>
      </c>
      <c r="D5" s="36" t="s">
        <v>153</v>
      </c>
      <c r="E5" s="36" t="s">
        <v>154</v>
      </c>
      <c r="F5" s="86" t="s">
        <v>230</v>
      </c>
      <c r="G5" s="79" t="s">
        <v>231</v>
      </c>
      <c r="H5" s="79" t="s">
        <v>74</v>
      </c>
      <c r="I5" s="84"/>
      <c r="M5" s="85"/>
    </row>
    <row r="6" customFormat="false" ht="20.1" hidden="false" customHeight="true" outlineLevel="0" collapsed="false">
      <c r="A6" s="87" t="s">
        <v>181</v>
      </c>
      <c r="B6" s="85" t="n">
        <v>66407</v>
      </c>
      <c r="C6" s="85" t="n">
        <v>13932</v>
      </c>
      <c r="D6" s="85" t="n">
        <v>6740</v>
      </c>
      <c r="E6" s="85" t="n">
        <v>42739</v>
      </c>
      <c r="F6" s="85" t="n">
        <v>3812</v>
      </c>
      <c r="G6" s="85" t="n">
        <v>126106</v>
      </c>
      <c r="H6" s="85" t="n">
        <v>259736</v>
      </c>
      <c r="I6" s="88" t="s">
        <v>182</v>
      </c>
      <c r="M6" s="85"/>
    </row>
    <row r="7" customFormat="false" ht="20.1" hidden="false" customHeight="true" outlineLevel="0" collapsed="false">
      <c r="A7" s="87" t="s">
        <v>183</v>
      </c>
      <c r="B7" s="85" t="n">
        <v>49222</v>
      </c>
      <c r="C7" s="85" t="n">
        <v>11882</v>
      </c>
      <c r="D7" s="85" t="n">
        <v>2364</v>
      </c>
      <c r="E7" s="85" t="n">
        <v>45099</v>
      </c>
      <c r="F7" s="85" t="n">
        <v>606</v>
      </c>
      <c r="G7" s="85" t="n">
        <v>96513</v>
      </c>
      <c r="H7" s="85" t="n">
        <v>205686</v>
      </c>
      <c r="I7" s="88" t="s">
        <v>184</v>
      </c>
      <c r="M7" s="85"/>
    </row>
    <row r="8" customFormat="false" ht="20.1" hidden="false" customHeight="true" outlineLevel="0" collapsed="false">
      <c r="A8" s="87" t="s">
        <v>185</v>
      </c>
      <c r="B8" s="85" t="n">
        <v>35968</v>
      </c>
      <c r="C8" s="85" t="n">
        <v>2636</v>
      </c>
      <c r="D8" s="85" t="n">
        <v>998</v>
      </c>
      <c r="E8" s="85" t="n">
        <v>19855</v>
      </c>
      <c r="F8" s="85" t="n">
        <v>472</v>
      </c>
      <c r="G8" s="85" t="n">
        <v>18171</v>
      </c>
      <c r="H8" s="85" t="n">
        <v>78100</v>
      </c>
      <c r="I8" s="88" t="s">
        <v>186</v>
      </c>
      <c r="M8" s="85"/>
    </row>
    <row r="9" customFormat="false" ht="20.1" hidden="false" customHeight="true" outlineLevel="0" collapsed="false">
      <c r="A9" s="87" t="s">
        <v>187</v>
      </c>
      <c r="B9" s="85" t="n">
        <v>29895</v>
      </c>
      <c r="C9" s="85" t="n">
        <v>3197</v>
      </c>
      <c r="D9" s="85" t="n">
        <v>1707</v>
      </c>
      <c r="E9" s="85" t="n">
        <v>11711</v>
      </c>
      <c r="F9" s="85" t="n">
        <v>666</v>
      </c>
      <c r="G9" s="85" t="n">
        <v>16981</v>
      </c>
      <c r="H9" s="85" t="n">
        <v>64157</v>
      </c>
      <c r="I9" s="88" t="s">
        <v>188</v>
      </c>
      <c r="M9" s="85"/>
    </row>
    <row r="10" customFormat="false" ht="20.1" hidden="false" customHeight="true" outlineLevel="0" collapsed="false">
      <c r="A10" s="87" t="s">
        <v>189</v>
      </c>
      <c r="B10" s="85" t="n">
        <v>18181</v>
      </c>
      <c r="C10" s="85" t="n">
        <v>3541</v>
      </c>
      <c r="D10" s="85" t="n">
        <v>980</v>
      </c>
      <c r="E10" s="85" t="n">
        <v>5752</v>
      </c>
      <c r="F10" s="85" t="n">
        <v>470</v>
      </c>
      <c r="G10" s="85" t="n">
        <v>17883</v>
      </c>
      <c r="H10" s="85" t="n">
        <v>46807</v>
      </c>
      <c r="I10" s="88" t="s">
        <v>190</v>
      </c>
      <c r="M10" s="85"/>
    </row>
    <row r="11" customFormat="false" ht="20.1" hidden="false" customHeight="true" outlineLevel="0" collapsed="false">
      <c r="A11" s="87" t="s">
        <v>191</v>
      </c>
      <c r="B11" s="85" t="n">
        <v>15712</v>
      </c>
      <c r="C11" s="85" t="n">
        <v>1288</v>
      </c>
      <c r="D11" s="85" t="n">
        <v>774</v>
      </c>
      <c r="E11" s="85" t="n">
        <v>12436</v>
      </c>
      <c r="F11" s="85" t="n">
        <v>393</v>
      </c>
      <c r="G11" s="85" t="n">
        <v>9462</v>
      </c>
      <c r="H11" s="85" t="n">
        <v>40065</v>
      </c>
      <c r="I11" s="88" t="s">
        <v>192</v>
      </c>
      <c r="M11" s="85"/>
    </row>
    <row r="12" customFormat="false" ht="20.1" hidden="false" customHeight="true" outlineLevel="0" collapsed="false">
      <c r="A12" s="87" t="s">
        <v>193</v>
      </c>
      <c r="B12" s="85" t="n">
        <v>6833</v>
      </c>
      <c r="C12" s="85" t="n">
        <v>1155</v>
      </c>
      <c r="D12" s="85" t="n">
        <v>111</v>
      </c>
      <c r="E12" s="85" t="n">
        <v>10756</v>
      </c>
      <c r="F12" s="85" t="n">
        <v>531</v>
      </c>
      <c r="G12" s="85" t="n">
        <v>9813</v>
      </c>
      <c r="H12" s="85" t="n">
        <v>29199</v>
      </c>
      <c r="I12" s="88" t="s">
        <v>194</v>
      </c>
      <c r="M12" s="85"/>
    </row>
    <row r="13" customFormat="false" ht="20.1" hidden="false" customHeight="true" outlineLevel="0" collapsed="false">
      <c r="A13" s="87" t="s">
        <v>195</v>
      </c>
      <c r="B13" s="85" t="n">
        <v>9834</v>
      </c>
      <c r="C13" s="85" t="n">
        <v>1553</v>
      </c>
      <c r="D13" s="85" t="n">
        <v>511</v>
      </c>
      <c r="E13" s="85" t="n">
        <v>3733</v>
      </c>
      <c r="F13" s="85" t="n">
        <v>443</v>
      </c>
      <c r="G13" s="85" t="n">
        <v>12929</v>
      </c>
      <c r="H13" s="85" t="n">
        <v>29003</v>
      </c>
      <c r="I13" s="88" t="s">
        <v>196</v>
      </c>
      <c r="M13" s="85"/>
    </row>
    <row r="14" customFormat="false" ht="20.1" hidden="false" customHeight="true" outlineLevel="0" collapsed="false">
      <c r="A14" s="87" t="s">
        <v>197</v>
      </c>
      <c r="B14" s="85" t="n">
        <v>4745</v>
      </c>
      <c r="C14" s="85" t="n">
        <v>360</v>
      </c>
      <c r="D14" s="85" t="n">
        <v>333</v>
      </c>
      <c r="E14" s="85" t="n">
        <v>4673</v>
      </c>
      <c r="F14" s="85" t="n">
        <v>66</v>
      </c>
      <c r="G14" s="85" t="n">
        <v>2635</v>
      </c>
      <c r="H14" s="85" t="n">
        <v>12812</v>
      </c>
      <c r="I14" s="88" t="s">
        <v>198</v>
      </c>
      <c r="M14" s="85"/>
    </row>
    <row r="15" customFormat="false" ht="20.1" hidden="false" customHeight="true" outlineLevel="0" collapsed="false">
      <c r="A15" s="87" t="s">
        <v>199</v>
      </c>
      <c r="B15" s="85" t="n">
        <v>4390</v>
      </c>
      <c r="C15" s="85" t="n">
        <v>123</v>
      </c>
      <c r="D15" s="85" t="n">
        <v>151</v>
      </c>
      <c r="E15" s="85" t="n">
        <v>2089</v>
      </c>
      <c r="F15" s="85" t="n">
        <v>62</v>
      </c>
      <c r="G15" s="85" t="n">
        <v>2375</v>
      </c>
      <c r="H15" s="85" t="n">
        <v>9190</v>
      </c>
      <c r="I15" s="88" t="s">
        <v>200</v>
      </c>
      <c r="M15" s="85"/>
    </row>
    <row r="16" customFormat="false" ht="20.1" hidden="false" customHeight="true" outlineLevel="0" collapsed="false">
      <c r="A16" s="87" t="s">
        <v>201</v>
      </c>
      <c r="B16" s="85" t="n">
        <v>780</v>
      </c>
      <c r="C16" s="85" t="n">
        <v>258</v>
      </c>
      <c r="D16" s="85" t="n">
        <v>12</v>
      </c>
      <c r="E16" s="85" t="n">
        <v>1281</v>
      </c>
      <c r="F16" s="85" t="n">
        <v>149</v>
      </c>
      <c r="G16" s="85" t="n">
        <v>1755</v>
      </c>
      <c r="H16" s="85" t="n">
        <v>4235</v>
      </c>
      <c r="I16" s="88" t="s">
        <v>202</v>
      </c>
      <c r="M16" s="85"/>
    </row>
    <row r="17" customFormat="false" ht="20.1" hidden="false" customHeight="true" outlineLevel="0" collapsed="false">
      <c r="A17" s="87" t="s">
        <v>203</v>
      </c>
      <c r="B17" s="85" t="n">
        <v>450</v>
      </c>
      <c r="C17" s="85" t="n">
        <v>184</v>
      </c>
      <c r="D17" s="85" t="n">
        <v>119</v>
      </c>
      <c r="E17" s="85" t="n">
        <v>3069</v>
      </c>
      <c r="F17" s="85" t="n">
        <v>42</v>
      </c>
      <c r="G17" s="85" t="n">
        <v>332</v>
      </c>
      <c r="H17" s="85" t="n">
        <v>4196</v>
      </c>
      <c r="I17" s="88" t="s">
        <v>204</v>
      </c>
      <c r="M17" s="85"/>
    </row>
    <row r="18" customFormat="false" ht="20.1" hidden="false" customHeight="true" outlineLevel="0" collapsed="false">
      <c r="A18" s="87" t="s">
        <v>205</v>
      </c>
      <c r="B18" s="85" t="n">
        <v>1045</v>
      </c>
      <c r="C18" s="85" t="n">
        <v>714</v>
      </c>
      <c r="D18" s="85" t="n">
        <v>8</v>
      </c>
      <c r="E18" s="85" t="n">
        <v>728</v>
      </c>
      <c r="F18" s="85" t="n">
        <v>95</v>
      </c>
      <c r="G18" s="85" t="n">
        <v>192</v>
      </c>
      <c r="H18" s="85" t="n">
        <v>2782</v>
      </c>
      <c r="I18" s="88" t="s">
        <v>206</v>
      </c>
      <c r="M18" s="85"/>
    </row>
    <row r="19" customFormat="false" ht="20.1" hidden="false" customHeight="true" outlineLevel="0" collapsed="false">
      <c r="A19" s="87" t="s">
        <v>207</v>
      </c>
      <c r="B19" s="85" t="n">
        <v>491</v>
      </c>
      <c r="C19" s="85" t="n">
        <v>305</v>
      </c>
      <c r="D19" s="85" t="n">
        <v>57</v>
      </c>
      <c r="E19" s="85" t="n">
        <v>699</v>
      </c>
      <c r="F19" s="85" t="n">
        <v>3</v>
      </c>
      <c r="G19" s="85" t="n">
        <v>637</v>
      </c>
      <c r="H19" s="85" t="n">
        <v>2192</v>
      </c>
      <c r="I19" s="88" t="s">
        <v>208</v>
      </c>
      <c r="M19" s="85"/>
    </row>
    <row r="20" customFormat="false" ht="20.1" hidden="false" customHeight="true" outlineLevel="0" collapsed="false">
      <c r="A20" s="87" t="s">
        <v>209</v>
      </c>
      <c r="B20" s="85" t="n">
        <v>780</v>
      </c>
      <c r="C20" s="85" t="n">
        <v>38</v>
      </c>
      <c r="D20" s="85" t="n">
        <v>29</v>
      </c>
      <c r="E20" s="85" t="n">
        <v>304</v>
      </c>
      <c r="F20" s="85" t="n">
        <v>33</v>
      </c>
      <c r="G20" s="85" t="n">
        <v>381</v>
      </c>
      <c r="H20" s="85" t="n">
        <v>1565</v>
      </c>
      <c r="I20" s="88" t="s">
        <v>210</v>
      </c>
      <c r="M20" s="88"/>
    </row>
    <row r="21" customFormat="false" ht="20.1" hidden="false" customHeight="true" outlineLevel="0" collapsed="false">
      <c r="A21" s="87" t="s">
        <v>211</v>
      </c>
      <c r="B21" s="85" t="n">
        <v>262</v>
      </c>
      <c r="C21" s="85" t="n">
        <v>29</v>
      </c>
      <c r="D21" s="85" t="n">
        <v>69</v>
      </c>
      <c r="E21" s="85" t="n">
        <v>196</v>
      </c>
      <c r="F21" s="85" t="n">
        <v>20</v>
      </c>
      <c r="G21" s="85" t="n">
        <v>973</v>
      </c>
      <c r="H21" s="85" t="n">
        <v>1549</v>
      </c>
      <c r="I21" s="88" t="s">
        <v>212</v>
      </c>
      <c r="M21" s="88"/>
    </row>
    <row r="22" customFormat="false" ht="20.1" hidden="false" customHeight="true" outlineLevel="0" collapsed="false">
      <c r="A22" s="87" t="s">
        <v>213</v>
      </c>
      <c r="B22" s="85" t="n">
        <v>405</v>
      </c>
      <c r="C22" s="85" t="n">
        <v>0</v>
      </c>
      <c r="D22" s="85" t="n">
        <v>67</v>
      </c>
      <c r="E22" s="85" t="n">
        <v>73</v>
      </c>
      <c r="F22" s="85" t="n">
        <v>23</v>
      </c>
      <c r="G22" s="85" t="n">
        <v>417</v>
      </c>
      <c r="H22" s="85" t="n">
        <v>985</v>
      </c>
      <c r="I22" s="88" t="s">
        <v>214</v>
      </c>
      <c r="M22" s="88"/>
    </row>
    <row r="23" customFormat="false" ht="20.1" hidden="false" customHeight="true" outlineLevel="0" collapsed="false">
      <c r="A23" s="87" t="s">
        <v>215</v>
      </c>
      <c r="B23" s="85" t="n">
        <v>252</v>
      </c>
      <c r="C23" s="85" t="n">
        <v>128</v>
      </c>
      <c r="D23" s="85" t="n">
        <v>8</v>
      </c>
      <c r="E23" s="85" t="n">
        <v>333</v>
      </c>
      <c r="F23" s="85" t="n">
        <v>0</v>
      </c>
      <c r="G23" s="85" t="n">
        <v>104</v>
      </c>
      <c r="H23" s="85" t="n">
        <v>825</v>
      </c>
      <c r="I23" s="88" t="s">
        <v>216</v>
      </c>
      <c r="M23" s="88"/>
    </row>
    <row r="24" customFormat="false" ht="20.1" hidden="false" customHeight="true" outlineLevel="0" collapsed="false">
      <c r="A24" s="87" t="s">
        <v>217</v>
      </c>
      <c r="B24" s="85" t="n">
        <v>128</v>
      </c>
      <c r="C24" s="85" t="n">
        <v>0</v>
      </c>
      <c r="D24" s="85" t="n">
        <v>64</v>
      </c>
      <c r="E24" s="85" t="n">
        <v>14</v>
      </c>
      <c r="F24" s="85" t="n">
        <v>0</v>
      </c>
      <c r="G24" s="85" t="n">
        <v>611</v>
      </c>
      <c r="H24" s="85" t="n">
        <v>817</v>
      </c>
      <c r="I24" s="88" t="s">
        <v>218</v>
      </c>
      <c r="M24" s="85"/>
    </row>
    <row r="25" customFormat="false" ht="20.1" hidden="false" customHeight="true" outlineLevel="0" collapsed="false">
      <c r="A25" s="87" t="s">
        <v>219</v>
      </c>
      <c r="B25" s="85" t="n">
        <v>340</v>
      </c>
      <c r="C25" s="85" t="n">
        <v>23</v>
      </c>
      <c r="D25" s="85" t="n">
        <v>13</v>
      </c>
      <c r="E25" s="85" t="n">
        <v>53</v>
      </c>
      <c r="F25" s="85" t="n">
        <v>18</v>
      </c>
      <c r="G25" s="85" t="n">
        <v>325</v>
      </c>
      <c r="H25" s="85" t="n">
        <v>772</v>
      </c>
      <c r="I25" s="88" t="s">
        <v>220</v>
      </c>
      <c r="M25" s="73"/>
    </row>
    <row r="26" customFormat="false" ht="20.1" hidden="false" customHeight="true" outlineLevel="0" collapsed="false">
      <c r="A26" s="87" t="s">
        <v>221</v>
      </c>
      <c r="B26" s="85" t="n">
        <v>3847</v>
      </c>
      <c r="C26" s="85" t="n">
        <v>527</v>
      </c>
      <c r="D26" s="85" t="n">
        <v>433</v>
      </c>
      <c r="E26" s="85" t="n">
        <v>5411</v>
      </c>
      <c r="F26" s="85" t="n">
        <v>51</v>
      </c>
      <c r="G26" s="85" t="n">
        <v>2752</v>
      </c>
      <c r="H26" s="85" t="n">
        <v>13021</v>
      </c>
      <c r="I26" s="88" t="s">
        <v>222</v>
      </c>
      <c r="K26" s="89"/>
    </row>
    <row r="27" customFormat="false" ht="20.1" hidden="false" customHeight="true" outlineLevel="0" collapsed="false">
      <c r="A27" s="84" t="s">
        <v>232</v>
      </c>
      <c r="B27" s="27" t="n">
        <v>249967</v>
      </c>
      <c r="C27" s="27" t="n">
        <v>41873</v>
      </c>
      <c r="D27" s="27" t="n">
        <v>15548</v>
      </c>
      <c r="E27" s="27" t="n">
        <v>171004</v>
      </c>
      <c r="F27" s="27" t="n">
        <v>7955</v>
      </c>
      <c r="G27" s="27" t="n">
        <v>321347</v>
      </c>
      <c r="H27" s="27" t="n">
        <v>807694</v>
      </c>
      <c r="I27" s="90" t="s">
        <v>233</v>
      </c>
      <c r="J27" s="89"/>
    </row>
    <row r="28" customFormat="false" ht="20.1" hidden="false" customHeight="true" outlineLevel="0" collapsed="false">
      <c r="A28" s="84" t="s">
        <v>234</v>
      </c>
      <c r="B28" s="91" t="n">
        <v>0.309</v>
      </c>
      <c r="C28" s="91" t="n">
        <v>0.052</v>
      </c>
      <c r="D28" s="91" t="n">
        <v>0.019</v>
      </c>
      <c r="E28" s="91" t="n">
        <v>0.212</v>
      </c>
      <c r="F28" s="91" t="n">
        <v>0.01</v>
      </c>
      <c r="G28" s="91" t="n">
        <v>0.398</v>
      </c>
      <c r="H28" s="91" t="n">
        <v>1</v>
      </c>
      <c r="I28" s="90" t="s">
        <v>157</v>
      </c>
    </row>
  </sheetData>
  <mergeCells count="3">
    <mergeCell ref="C1:I1"/>
    <mergeCell ref="C2:I2"/>
    <mergeCell ref="B3:G3"/>
  </mergeCells>
  <hyperlinks>
    <hyperlink ref="K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0.71"/>
    <col collapsed="false" customWidth="true" hidden="false" outlineLevel="0" max="12" min="12" style="92" width="18.28"/>
  </cols>
  <sheetData>
    <row r="1" customFormat="false" ht="55.5" hidden="false" customHeight="true" outlineLevel="0" collapsed="false">
      <c r="C1" s="70" t="s">
        <v>235</v>
      </c>
      <c r="D1" s="70"/>
      <c r="E1" s="70"/>
      <c r="F1" s="70"/>
      <c r="G1" s="70"/>
      <c r="H1" s="70"/>
      <c r="I1" s="70"/>
      <c r="J1" s="70"/>
      <c r="K1" s="70"/>
      <c r="L1" s="70"/>
      <c r="N1" s="18" t="s">
        <v>61</v>
      </c>
    </row>
    <row r="2" customFormat="false" ht="30" hidden="false" customHeight="true" outlineLevel="0" collapsed="false">
      <c r="C2" s="71" t="s">
        <v>35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25.5" hidden="false" customHeight="true" outlineLevel="0" collapsed="false">
      <c r="A3" s="62" t="s">
        <v>142</v>
      </c>
      <c r="B3" s="93" t="s">
        <v>161</v>
      </c>
      <c r="C3" s="93" t="s">
        <v>162</v>
      </c>
      <c r="D3" s="93" t="s">
        <v>163</v>
      </c>
      <c r="E3" s="93" t="s">
        <v>164</v>
      </c>
      <c r="F3" s="94" t="s">
        <v>165</v>
      </c>
      <c r="G3" s="94" t="s">
        <v>166</v>
      </c>
      <c r="H3" s="94" t="s">
        <v>167</v>
      </c>
      <c r="I3" s="94" t="s">
        <v>168</v>
      </c>
      <c r="J3" s="94" t="s">
        <v>169</v>
      </c>
      <c r="K3" s="84" t="s">
        <v>236</v>
      </c>
      <c r="L3" s="79" t="s">
        <v>151</v>
      </c>
    </row>
    <row r="4" customFormat="false" ht="25.5" hidden="false" customHeight="true" outlineLevel="0" collapsed="false">
      <c r="A4" s="62" t="s">
        <v>174</v>
      </c>
      <c r="B4" s="62"/>
      <c r="C4" s="40"/>
      <c r="D4" s="62"/>
      <c r="E4" s="62"/>
      <c r="F4" s="86"/>
      <c r="G4" s="84"/>
      <c r="H4" s="84"/>
      <c r="I4" s="84"/>
      <c r="J4" s="84"/>
      <c r="K4" s="79" t="s">
        <v>74</v>
      </c>
      <c r="L4" s="79" t="s">
        <v>177</v>
      </c>
      <c r="P4" s="85"/>
    </row>
    <row r="5" customFormat="false" ht="20.1" hidden="false" customHeight="true" outlineLevel="0" collapsed="false">
      <c r="A5" s="87" t="s">
        <v>181</v>
      </c>
      <c r="B5" s="85" t="n">
        <v>555</v>
      </c>
      <c r="C5" s="85" t="n">
        <v>548</v>
      </c>
      <c r="D5" s="85" t="n">
        <v>496</v>
      </c>
      <c r="E5" s="85" t="n">
        <v>711</v>
      </c>
      <c r="F5" s="85" t="n">
        <v>1545</v>
      </c>
      <c r="G5" s="85" t="n">
        <v>8212</v>
      </c>
      <c r="H5" s="85" t="n">
        <v>54049</v>
      </c>
      <c r="I5" s="85" t="n">
        <v>169191</v>
      </c>
      <c r="J5" s="85" t="n">
        <v>24429</v>
      </c>
      <c r="K5" s="85" t="n">
        <v>259736</v>
      </c>
      <c r="L5" s="88" t="s">
        <v>182</v>
      </c>
      <c r="P5" s="85"/>
    </row>
    <row r="6" customFormat="false" ht="20.1" hidden="false" customHeight="true" outlineLevel="0" collapsed="false">
      <c r="A6" s="87" t="s">
        <v>183</v>
      </c>
      <c r="B6" s="85" t="n">
        <v>288</v>
      </c>
      <c r="C6" s="85" t="n">
        <v>606</v>
      </c>
      <c r="D6" s="85" t="n">
        <v>1360</v>
      </c>
      <c r="E6" s="85" t="n">
        <v>3583</v>
      </c>
      <c r="F6" s="85" t="n">
        <v>10227</v>
      </c>
      <c r="G6" s="85" t="n">
        <v>29968</v>
      </c>
      <c r="H6" s="85" t="n">
        <v>74544</v>
      </c>
      <c r="I6" s="85" t="n">
        <v>70881</v>
      </c>
      <c r="J6" s="85" t="n">
        <v>14229</v>
      </c>
      <c r="K6" s="85" t="n">
        <v>205686</v>
      </c>
      <c r="L6" s="88" t="s">
        <v>184</v>
      </c>
      <c r="P6" s="85"/>
    </row>
    <row r="7" customFormat="false" ht="20.1" hidden="false" customHeight="true" outlineLevel="0" collapsed="false">
      <c r="A7" s="87" t="s">
        <v>185</v>
      </c>
      <c r="B7" s="85" t="n">
        <v>78</v>
      </c>
      <c r="C7" s="85" t="n">
        <v>149</v>
      </c>
      <c r="D7" s="85" t="n">
        <v>335</v>
      </c>
      <c r="E7" s="85" t="n">
        <v>495</v>
      </c>
      <c r="F7" s="85" t="n">
        <v>1027</v>
      </c>
      <c r="G7" s="85" t="n">
        <v>4717</v>
      </c>
      <c r="H7" s="85" t="n">
        <v>26224</v>
      </c>
      <c r="I7" s="85" t="n">
        <v>40390</v>
      </c>
      <c r="J7" s="85" t="n">
        <v>4685</v>
      </c>
      <c r="K7" s="85" t="n">
        <v>78100</v>
      </c>
      <c r="L7" s="88" t="s">
        <v>186</v>
      </c>
      <c r="P7" s="85"/>
    </row>
    <row r="8" customFormat="false" ht="20.1" hidden="false" customHeight="true" outlineLevel="0" collapsed="false">
      <c r="A8" s="87" t="s">
        <v>187</v>
      </c>
      <c r="B8" s="85" t="n">
        <v>228</v>
      </c>
      <c r="C8" s="85" t="n">
        <v>164</v>
      </c>
      <c r="D8" s="85" t="n">
        <v>250</v>
      </c>
      <c r="E8" s="85" t="n">
        <v>189</v>
      </c>
      <c r="F8" s="85" t="n">
        <v>537</v>
      </c>
      <c r="G8" s="85" t="n">
        <v>2767</v>
      </c>
      <c r="H8" s="85" t="n">
        <v>16528</v>
      </c>
      <c r="I8" s="85" t="n">
        <v>37952</v>
      </c>
      <c r="J8" s="85" t="n">
        <v>5542</v>
      </c>
      <c r="K8" s="85" t="n">
        <v>64157</v>
      </c>
      <c r="L8" s="88" t="s">
        <v>188</v>
      </c>
      <c r="P8" s="85"/>
    </row>
    <row r="9" customFormat="false" ht="20.1" hidden="false" customHeight="true" outlineLevel="0" collapsed="false">
      <c r="A9" s="87" t="s">
        <v>189</v>
      </c>
      <c r="B9" s="85" t="n">
        <v>41</v>
      </c>
      <c r="C9" s="85" t="n">
        <v>52</v>
      </c>
      <c r="D9" s="85" t="n">
        <v>101</v>
      </c>
      <c r="E9" s="85" t="n">
        <v>87</v>
      </c>
      <c r="F9" s="85" t="n">
        <v>360</v>
      </c>
      <c r="G9" s="85" t="n">
        <v>1252</v>
      </c>
      <c r="H9" s="85" t="n">
        <v>11471</v>
      </c>
      <c r="I9" s="85" t="n">
        <v>28933</v>
      </c>
      <c r="J9" s="85" t="n">
        <v>4510</v>
      </c>
      <c r="K9" s="85" t="n">
        <v>46807</v>
      </c>
      <c r="L9" s="88" t="s">
        <v>190</v>
      </c>
      <c r="P9" s="85"/>
    </row>
    <row r="10" customFormat="false" ht="20.1" hidden="false" customHeight="true" outlineLevel="0" collapsed="false">
      <c r="A10" s="87" t="s">
        <v>191</v>
      </c>
      <c r="B10" s="85" t="n">
        <v>32</v>
      </c>
      <c r="C10" s="85" t="n">
        <v>63</v>
      </c>
      <c r="D10" s="85" t="n">
        <v>175</v>
      </c>
      <c r="E10" s="85" t="n">
        <v>227</v>
      </c>
      <c r="F10" s="85" t="n">
        <v>581</v>
      </c>
      <c r="G10" s="85" t="n">
        <v>2608</v>
      </c>
      <c r="H10" s="85" t="n">
        <v>12102</v>
      </c>
      <c r="I10" s="85" t="n">
        <v>22618</v>
      </c>
      <c r="J10" s="85" t="n">
        <v>1659</v>
      </c>
      <c r="K10" s="85" t="n">
        <v>40065</v>
      </c>
      <c r="L10" s="88" t="s">
        <v>192</v>
      </c>
      <c r="P10" s="85"/>
    </row>
    <row r="11" customFormat="false" ht="20.1" hidden="false" customHeight="true" outlineLevel="0" collapsed="false">
      <c r="A11" s="87" t="s">
        <v>193</v>
      </c>
      <c r="B11" s="85" t="n">
        <v>39</v>
      </c>
      <c r="C11" s="85" t="n">
        <v>167</v>
      </c>
      <c r="D11" s="85" t="n">
        <v>29</v>
      </c>
      <c r="E11" s="85" t="n">
        <v>81</v>
      </c>
      <c r="F11" s="85" t="n">
        <v>226</v>
      </c>
      <c r="G11" s="85" t="n">
        <v>3855</v>
      </c>
      <c r="H11" s="85" t="n">
        <v>8873</v>
      </c>
      <c r="I11" s="85" t="n">
        <v>13380</v>
      </c>
      <c r="J11" s="85" t="n">
        <v>2549</v>
      </c>
      <c r="K11" s="85" t="n">
        <v>29199</v>
      </c>
      <c r="L11" s="88" t="s">
        <v>194</v>
      </c>
      <c r="P11" s="85"/>
    </row>
    <row r="12" customFormat="false" ht="20.1" hidden="false" customHeight="true" outlineLevel="0" collapsed="false">
      <c r="A12" s="87" t="s">
        <v>195</v>
      </c>
      <c r="B12" s="85" t="n">
        <v>5</v>
      </c>
      <c r="C12" s="85" t="n">
        <v>10</v>
      </c>
      <c r="D12" s="85" t="n">
        <v>34</v>
      </c>
      <c r="E12" s="85" t="n">
        <v>62</v>
      </c>
      <c r="F12" s="85" t="n">
        <v>95</v>
      </c>
      <c r="G12" s="85" t="n">
        <v>539</v>
      </c>
      <c r="H12" s="85" t="n">
        <v>3970</v>
      </c>
      <c r="I12" s="85" t="n">
        <v>14151</v>
      </c>
      <c r="J12" s="85" t="n">
        <v>10137</v>
      </c>
      <c r="K12" s="85" t="n">
        <v>29003</v>
      </c>
      <c r="L12" s="88" t="s">
        <v>196</v>
      </c>
      <c r="P12" s="85"/>
    </row>
    <row r="13" customFormat="false" ht="20.1" hidden="false" customHeight="true" outlineLevel="0" collapsed="false">
      <c r="A13" s="87" t="s">
        <v>197</v>
      </c>
      <c r="B13" s="85" t="n">
        <v>33</v>
      </c>
      <c r="C13" s="85" t="n">
        <v>72</v>
      </c>
      <c r="D13" s="85" t="n">
        <v>31</v>
      </c>
      <c r="E13" s="85" t="n">
        <v>170</v>
      </c>
      <c r="F13" s="85" t="n">
        <v>155</v>
      </c>
      <c r="G13" s="85" t="n">
        <v>615</v>
      </c>
      <c r="H13" s="85" t="n">
        <v>3328</v>
      </c>
      <c r="I13" s="85" t="n">
        <v>7159</v>
      </c>
      <c r="J13" s="85" t="n">
        <v>1249</v>
      </c>
      <c r="K13" s="85" t="n">
        <v>12812</v>
      </c>
      <c r="L13" s="88" t="s">
        <v>198</v>
      </c>
      <c r="P13" s="85"/>
    </row>
    <row r="14" customFormat="false" ht="20.1" hidden="false" customHeight="true" outlineLevel="0" collapsed="false">
      <c r="A14" s="87" t="s">
        <v>199</v>
      </c>
      <c r="B14" s="85" t="n">
        <v>17</v>
      </c>
      <c r="C14" s="85" t="n">
        <v>30</v>
      </c>
      <c r="D14" s="85" t="n">
        <v>116</v>
      </c>
      <c r="E14" s="85" t="n">
        <v>106</v>
      </c>
      <c r="F14" s="85" t="n">
        <v>64</v>
      </c>
      <c r="G14" s="85" t="n">
        <v>427</v>
      </c>
      <c r="H14" s="85" t="n">
        <v>2674</v>
      </c>
      <c r="I14" s="85" t="n">
        <v>4671</v>
      </c>
      <c r="J14" s="85" t="n">
        <v>1085</v>
      </c>
      <c r="K14" s="85" t="n">
        <v>9190</v>
      </c>
      <c r="L14" s="88" t="s">
        <v>200</v>
      </c>
      <c r="P14" s="85"/>
    </row>
    <row r="15" customFormat="false" ht="20.1" hidden="false" customHeight="true" outlineLevel="0" collapsed="false">
      <c r="A15" s="87" t="s">
        <v>201</v>
      </c>
      <c r="B15" s="85" t="n">
        <v>2</v>
      </c>
      <c r="C15" s="85" t="n">
        <v>18</v>
      </c>
      <c r="D15" s="85" t="n">
        <v>17</v>
      </c>
      <c r="E15" s="85" t="n">
        <v>4</v>
      </c>
      <c r="F15" s="85" t="n">
        <v>9</v>
      </c>
      <c r="G15" s="85" t="n">
        <v>573</v>
      </c>
      <c r="H15" s="85" t="n">
        <v>1958</v>
      </c>
      <c r="I15" s="85" t="n">
        <v>1349</v>
      </c>
      <c r="J15" s="85" t="n">
        <v>305</v>
      </c>
      <c r="K15" s="85" t="n">
        <v>4235</v>
      </c>
      <c r="L15" s="88" t="s">
        <v>202</v>
      </c>
      <c r="P15" s="85"/>
    </row>
    <row r="16" customFormat="false" ht="20.1" hidden="false" customHeight="true" outlineLevel="0" collapsed="false">
      <c r="A16" s="87" t="s">
        <v>203</v>
      </c>
      <c r="B16" s="85" t="n">
        <v>2</v>
      </c>
      <c r="C16" s="85" t="n">
        <v>16</v>
      </c>
      <c r="D16" s="85" t="n">
        <v>10</v>
      </c>
      <c r="E16" s="85" t="n">
        <v>19</v>
      </c>
      <c r="F16" s="85" t="n">
        <v>181</v>
      </c>
      <c r="G16" s="85" t="n">
        <v>125</v>
      </c>
      <c r="H16" s="85" t="n">
        <v>455</v>
      </c>
      <c r="I16" s="85" t="n">
        <v>2027</v>
      </c>
      <c r="J16" s="85" t="n">
        <v>1361</v>
      </c>
      <c r="K16" s="85" t="n">
        <v>4196</v>
      </c>
      <c r="L16" s="88" t="s">
        <v>204</v>
      </c>
      <c r="P16" s="85"/>
    </row>
    <row r="17" customFormat="false" ht="20.1" hidden="false" customHeight="true" outlineLevel="0" collapsed="false">
      <c r="A17" s="87" t="s">
        <v>205</v>
      </c>
      <c r="B17" s="85" t="n">
        <v>3</v>
      </c>
      <c r="C17" s="85" t="n">
        <v>16</v>
      </c>
      <c r="D17" s="85" t="n">
        <v>6</v>
      </c>
      <c r="E17" s="85" t="n">
        <v>5</v>
      </c>
      <c r="F17" s="85" t="n">
        <v>50</v>
      </c>
      <c r="G17" s="85" t="n">
        <v>148</v>
      </c>
      <c r="H17" s="85" t="n">
        <v>782</v>
      </c>
      <c r="I17" s="85" t="n">
        <v>1590</v>
      </c>
      <c r="J17" s="85" t="n">
        <v>182</v>
      </c>
      <c r="K17" s="85" t="n">
        <v>2782</v>
      </c>
      <c r="L17" s="88" t="s">
        <v>206</v>
      </c>
      <c r="P17" s="85"/>
    </row>
    <row r="18" customFormat="false" ht="20.1" hidden="false" customHeight="true" outlineLevel="0" collapsed="false">
      <c r="A18" s="87" t="s">
        <v>207</v>
      </c>
      <c r="B18" s="85" t="n">
        <v>6</v>
      </c>
      <c r="C18" s="85" t="n">
        <v>7</v>
      </c>
      <c r="D18" s="85" t="n">
        <v>19</v>
      </c>
      <c r="E18" s="85" t="n">
        <v>9</v>
      </c>
      <c r="F18" s="85" t="n">
        <v>22</v>
      </c>
      <c r="G18" s="85" t="n">
        <v>292</v>
      </c>
      <c r="H18" s="85" t="n">
        <v>424</v>
      </c>
      <c r="I18" s="85" t="n">
        <v>1140</v>
      </c>
      <c r="J18" s="85" t="n">
        <v>273</v>
      </c>
      <c r="K18" s="85" t="n">
        <v>2192</v>
      </c>
      <c r="L18" s="88" t="s">
        <v>208</v>
      </c>
      <c r="P18" s="85"/>
    </row>
    <row r="19" customFormat="false" ht="20.1" hidden="false" customHeight="true" outlineLevel="0" collapsed="false">
      <c r="A19" s="87" t="s">
        <v>209</v>
      </c>
      <c r="B19" s="85" t="n">
        <v>52</v>
      </c>
      <c r="C19" s="85" t="n">
        <v>13</v>
      </c>
      <c r="D19" s="85" t="n">
        <v>15</v>
      </c>
      <c r="E19" s="85" t="n">
        <v>7</v>
      </c>
      <c r="F19" s="85" t="n">
        <v>12</v>
      </c>
      <c r="G19" s="85" t="n">
        <v>75</v>
      </c>
      <c r="H19" s="85" t="n">
        <v>335</v>
      </c>
      <c r="I19" s="85" t="n">
        <v>726</v>
      </c>
      <c r="J19" s="85" t="n">
        <v>330</v>
      </c>
      <c r="K19" s="85" t="n">
        <v>1565</v>
      </c>
      <c r="L19" s="88" t="s">
        <v>210</v>
      </c>
      <c r="P19" s="85"/>
    </row>
    <row r="20" customFormat="false" ht="20.1" hidden="false" customHeight="true" outlineLevel="0" collapsed="false">
      <c r="A20" s="87" t="s">
        <v>211</v>
      </c>
      <c r="B20" s="85" t="n">
        <v>21</v>
      </c>
      <c r="C20" s="85" t="n">
        <v>19</v>
      </c>
      <c r="D20" s="85" t="n">
        <v>10</v>
      </c>
      <c r="E20" s="85" t="n">
        <v>62</v>
      </c>
      <c r="F20" s="85" t="n">
        <v>66</v>
      </c>
      <c r="G20" s="85" t="n">
        <v>186</v>
      </c>
      <c r="H20" s="85" t="n">
        <v>376</v>
      </c>
      <c r="I20" s="85" t="n">
        <v>737</v>
      </c>
      <c r="J20" s="85" t="n">
        <v>72</v>
      </c>
      <c r="K20" s="85" t="n">
        <v>1549</v>
      </c>
      <c r="L20" s="88" t="s">
        <v>212</v>
      </c>
      <c r="P20" s="88"/>
    </row>
    <row r="21" customFormat="false" ht="20.1" hidden="false" customHeight="true" outlineLevel="0" collapsed="false">
      <c r="A21" s="87" t="s">
        <v>213</v>
      </c>
      <c r="B21" s="85" t="n">
        <v>9</v>
      </c>
      <c r="C21" s="85" t="n">
        <v>10</v>
      </c>
      <c r="D21" s="85" t="n">
        <v>16</v>
      </c>
      <c r="E21" s="85" t="n">
        <v>22</v>
      </c>
      <c r="F21" s="85" t="n">
        <v>155</v>
      </c>
      <c r="G21" s="85" t="n">
        <v>175</v>
      </c>
      <c r="H21" s="85" t="n">
        <v>238</v>
      </c>
      <c r="I21" s="85" t="n">
        <v>209</v>
      </c>
      <c r="J21" s="85" t="n">
        <v>151</v>
      </c>
      <c r="K21" s="85" t="n">
        <v>985</v>
      </c>
      <c r="L21" s="88" t="s">
        <v>214</v>
      </c>
      <c r="P21" s="88"/>
    </row>
    <row r="22" customFormat="false" ht="20.1" hidden="false" customHeight="true" outlineLevel="0" collapsed="false">
      <c r="A22" s="87" t="s">
        <v>215</v>
      </c>
      <c r="B22" s="85" t="n">
        <v>70</v>
      </c>
      <c r="C22" s="85" t="n">
        <v>32</v>
      </c>
      <c r="D22" s="85" t="n">
        <v>28</v>
      </c>
      <c r="E22" s="85" t="n">
        <v>27</v>
      </c>
      <c r="F22" s="85" t="n">
        <v>43</v>
      </c>
      <c r="G22" s="85" t="n">
        <v>84</v>
      </c>
      <c r="H22" s="85" t="n">
        <v>124</v>
      </c>
      <c r="I22" s="85" t="n">
        <v>341</v>
      </c>
      <c r="J22" s="85" t="n">
        <v>76</v>
      </c>
      <c r="K22" s="85" t="n">
        <v>825</v>
      </c>
      <c r="L22" s="88" t="s">
        <v>216</v>
      </c>
      <c r="P22" s="88"/>
    </row>
    <row r="23" customFormat="false" ht="20.1" hidden="false" customHeight="true" outlineLevel="0" collapsed="false">
      <c r="A23" s="87" t="s">
        <v>217</v>
      </c>
      <c r="B23" s="85" t="n">
        <v>2</v>
      </c>
      <c r="C23" s="85" t="n">
        <v>66</v>
      </c>
      <c r="D23" s="85" t="n">
        <v>61</v>
      </c>
      <c r="E23" s="85" t="n">
        <v>242</v>
      </c>
      <c r="F23" s="85" t="n">
        <v>101</v>
      </c>
      <c r="G23" s="85" t="n">
        <v>56</v>
      </c>
      <c r="H23" s="85" t="n">
        <v>194</v>
      </c>
      <c r="I23" s="85" t="n">
        <v>83</v>
      </c>
      <c r="J23" s="85" t="n">
        <v>12</v>
      </c>
      <c r="K23" s="85" t="n">
        <v>817</v>
      </c>
      <c r="L23" s="88" t="s">
        <v>218</v>
      </c>
      <c r="P23" s="88"/>
    </row>
    <row r="24" customFormat="false" ht="20.1" hidden="false" customHeight="true" outlineLevel="0" collapsed="false">
      <c r="A24" s="87" t="s">
        <v>219</v>
      </c>
      <c r="B24" s="85" t="n">
        <v>4</v>
      </c>
      <c r="C24" s="85" t="n">
        <v>46</v>
      </c>
      <c r="D24" s="85" t="n">
        <v>14</v>
      </c>
      <c r="E24" s="85" t="n">
        <v>1</v>
      </c>
      <c r="F24" s="85" t="n">
        <v>3</v>
      </c>
      <c r="G24" s="85" t="n">
        <v>49</v>
      </c>
      <c r="H24" s="85" t="n">
        <v>256</v>
      </c>
      <c r="I24" s="85" t="n">
        <v>320</v>
      </c>
      <c r="J24" s="85" t="n">
        <v>79</v>
      </c>
      <c r="K24" s="85" t="n">
        <v>772</v>
      </c>
      <c r="L24" s="88" t="s">
        <v>220</v>
      </c>
      <c r="P24" s="85"/>
    </row>
    <row r="25" customFormat="false" ht="20.1" hidden="false" customHeight="true" outlineLevel="0" collapsed="false">
      <c r="A25" s="87" t="s">
        <v>221</v>
      </c>
      <c r="B25" s="85" t="n">
        <v>154</v>
      </c>
      <c r="C25" s="85" t="n">
        <v>245</v>
      </c>
      <c r="D25" s="85" t="n">
        <v>129</v>
      </c>
      <c r="E25" s="85" t="n">
        <v>382</v>
      </c>
      <c r="F25" s="85" t="n">
        <v>270</v>
      </c>
      <c r="G25" s="85" t="n">
        <v>803</v>
      </c>
      <c r="H25" s="85" t="n">
        <v>5486</v>
      </c>
      <c r="I25" s="85" t="n">
        <v>4343</v>
      </c>
      <c r="J25" s="85" t="n">
        <v>1209</v>
      </c>
      <c r="K25" s="85" t="n">
        <v>13021</v>
      </c>
      <c r="L25" s="88" t="s">
        <v>237</v>
      </c>
    </row>
    <row r="26" customFormat="false" ht="20.1" hidden="false" customHeight="true" outlineLevel="0" collapsed="false">
      <c r="A26" s="84" t="s">
        <v>238</v>
      </c>
      <c r="B26" s="27" t="n">
        <v>1641</v>
      </c>
      <c r="C26" s="27" t="n">
        <v>2349</v>
      </c>
      <c r="D26" s="27" t="n">
        <v>3252</v>
      </c>
      <c r="E26" s="27" t="n">
        <v>6491</v>
      </c>
      <c r="F26" s="27" t="n">
        <v>15729</v>
      </c>
      <c r="G26" s="27" t="n">
        <v>57526</v>
      </c>
      <c r="H26" s="27" t="n">
        <v>224391</v>
      </c>
      <c r="I26" s="95" t="n">
        <v>422191</v>
      </c>
      <c r="J26" s="95" t="n">
        <v>74124</v>
      </c>
      <c r="K26" s="95" t="n">
        <v>807694</v>
      </c>
      <c r="L26" s="90" t="s">
        <v>233</v>
      </c>
    </row>
    <row r="27" customFormat="false" ht="20.1" hidden="false" customHeight="true" outlineLevel="0" collapsed="false">
      <c r="A27" s="84" t="s">
        <v>171</v>
      </c>
      <c r="B27" s="91" t="n">
        <v>0.002</v>
      </c>
      <c r="C27" s="91" t="n">
        <v>0.003</v>
      </c>
      <c r="D27" s="91" t="n">
        <v>0.004</v>
      </c>
      <c r="E27" s="91" t="n">
        <v>0.008</v>
      </c>
      <c r="F27" s="91" t="n">
        <v>0.019</v>
      </c>
      <c r="G27" s="91" t="n">
        <v>0.071</v>
      </c>
      <c r="H27" s="91" t="n">
        <v>0.278</v>
      </c>
      <c r="I27" s="96" t="n">
        <v>0.523</v>
      </c>
      <c r="J27" s="96" t="n">
        <v>0.092</v>
      </c>
      <c r="K27" s="91" t="n">
        <v>1</v>
      </c>
      <c r="L27" s="90" t="s">
        <v>157</v>
      </c>
    </row>
  </sheetData>
  <mergeCells count="2">
    <mergeCell ref="C1:L1"/>
    <mergeCell ref="C2:L2"/>
  </mergeCells>
  <hyperlinks>
    <hyperlink ref="N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5" min="3" style="0" width="18.7"/>
    <col collapsed="false" customWidth="true" hidden="false" outlineLevel="0" max="6" min="6" style="0" width="27.7"/>
  </cols>
  <sheetData>
    <row r="1" customFormat="false" ht="30" hidden="false" customHeight="true" outlineLevel="0" collapsed="false">
      <c r="B1" s="70" t="s">
        <v>239</v>
      </c>
      <c r="C1" s="70"/>
      <c r="D1" s="70"/>
      <c r="E1" s="70"/>
      <c r="F1" s="70"/>
      <c r="G1" s="18" t="s">
        <v>61</v>
      </c>
    </row>
    <row r="2" customFormat="false" ht="30" hidden="false" customHeight="true" outlineLevel="0" collapsed="false">
      <c r="B2" s="97" t="s">
        <v>240</v>
      </c>
      <c r="C2" s="97"/>
      <c r="D2" s="97"/>
      <c r="E2" s="97"/>
      <c r="F2" s="97"/>
    </row>
    <row r="3" customFormat="false" ht="25.5" hidden="false" customHeight="true" outlineLevel="0" collapsed="false">
      <c r="A3" s="40" t="s">
        <v>87</v>
      </c>
      <c r="B3" s="62"/>
      <c r="C3" s="62"/>
      <c r="D3" s="40" t="s">
        <v>241</v>
      </c>
      <c r="E3" s="36" t="s">
        <v>242</v>
      </c>
      <c r="F3" s="36" t="s">
        <v>88</v>
      </c>
      <c r="K3" s="98"/>
    </row>
    <row r="4" customFormat="false" ht="12.95" hidden="false" customHeight="true" outlineLevel="0" collapsed="false">
      <c r="A4" s="49"/>
      <c r="B4" s="62" t="n">
        <v>1433</v>
      </c>
      <c r="C4" s="62" t="n">
        <v>1432</v>
      </c>
      <c r="D4" s="40" t="s">
        <v>243</v>
      </c>
      <c r="E4" s="40" t="s">
        <v>244</v>
      </c>
      <c r="F4" s="49"/>
    </row>
    <row r="5" customFormat="false" ht="12.95" hidden="false" customHeight="true" outlineLevel="0" collapsed="false">
      <c r="A5" s="40" t="s">
        <v>174</v>
      </c>
      <c r="B5" s="62"/>
      <c r="C5" s="62"/>
      <c r="D5" s="36" t="s">
        <v>245</v>
      </c>
      <c r="E5" s="36" t="s">
        <v>157</v>
      </c>
      <c r="F5" s="36" t="s">
        <v>177</v>
      </c>
    </row>
    <row r="6" customFormat="false" ht="20.1" hidden="false" customHeight="true" outlineLevel="0" collapsed="false">
      <c r="A6" s="99" t="s">
        <v>181</v>
      </c>
      <c r="B6" s="51" t="n">
        <v>259736</v>
      </c>
      <c r="C6" s="51" t="n">
        <v>262726</v>
      </c>
      <c r="D6" s="51" t="n">
        <f aca="false">B6-C6</f>
        <v>-2990</v>
      </c>
      <c r="E6" s="98" t="n">
        <f aca="false">D6/C6</f>
        <v>-0.0113806779686822</v>
      </c>
      <c r="F6" s="100" t="s">
        <v>182</v>
      </c>
      <c r="H6" s="98"/>
      <c r="I6" s="51"/>
      <c r="J6" s="98"/>
      <c r="K6" s="51"/>
      <c r="L6" s="101"/>
      <c r="M6" s="101"/>
      <c r="N6" s="101"/>
      <c r="O6" s="101"/>
      <c r="P6" s="102"/>
      <c r="R6" s="98"/>
    </row>
    <row r="7" customFormat="false" ht="20.1" hidden="false" customHeight="true" outlineLevel="0" collapsed="false">
      <c r="A7" s="99" t="s">
        <v>183</v>
      </c>
      <c r="B7" s="51" t="n">
        <v>205686</v>
      </c>
      <c r="C7" s="51" t="n">
        <v>125549</v>
      </c>
      <c r="D7" s="51" t="n">
        <f aca="false">B7-C7</f>
        <v>80137</v>
      </c>
      <c r="E7" s="98" t="n">
        <f aca="false">D7/C7</f>
        <v>0.638292618818151</v>
      </c>
      <c r="F7" s="100" t="s">
        <v>184</v>
      </c>
      <c r="H7" s="67"/>
      <c r="I7" s="98"/>
      <c r="J7" s="98"/>
      <c r="K7" s="51"/>
      <c r="L7" s="98"/>
      <c r="M7" s="98"/>
      <c r="N7" s="98"/>
      <c r="O7" s="101"/>
      <c r="P7" s="102"/>
      <c r="R7" s="98"/>
    </row>
    <row r="8" customFormat="false" ht="20.1" hidden="false" customHeight="true" outlineLevel="0" collapsed="false">
      <c r="A8" s="99" t="s">
        <v>185</v>
      </c>
      <c r="B8" s="51" t="n">
        <v>78100</v>
      </c>
      <c r="C8" s="51" t="n">
        <v>56299</v>
      </c>
      <c r="D8" s="51" t="n">
        <f aca="false">B8-C8</f>
        <v>21801</v>
      </c>
      <c r="E8" s="98" t="n">
        <f aca="false">D8/C8</f>
        <v>0.387236007744365</v>
      </c>
      <c r="F8" s="100" t="s">
        <v>186</v>
      </c>
      <c r="H8" s="67"/>
      <c r="I8" s="98"/>
      <c r="J8" s="98"/>
      <c r="K8" s="51"/>
      <c r="L8" s="98"/>
      <c r="M8" s="51"/>
      <c r="N8" s="98"/>
      <c r="O8" s="101"/>
      <c r="R8" s="98"/>
    </row>
    <row r="9" customFormat="false" ht="20.1" hidden="false" customHeight="true" outlineLevel="0" collapsed="false">
      <c r="A9" s="99" t="s">
        <v>187</v>
      </c>
      <c r="B9" s="51" t="n">
        <v>64157</v>
      </c>
      <c r="C9" s="51" t="n">
        <v>41967</v>
      </c>
      <c r="D9" s="51" t="n">
        <f aca="false">B9-C9</f>
        <v>22190</v>
      </c>
      <c r="E9" s="98" t="n">
        <f aca="false">D9/C9</f>
        <v>0.528748778802392</v>
      </c>
      <c r="F9" s="100" t="s">
        <v>188</v>
      </c>
      <c r="H9" s="67"/>
      <c r="I9" s="98"/>
      <c r="J9" s="98"/>
      <c r="K9" s="51"/>
      <c r="L9" s="98"/>
      <c r="M9" s="101"/>
      <c r="N9" s="98"/>
      <c r="O9" s="101"/>
      <c r="R9" s="98"/>
    </row>
    <row r="10" customFormat="false" ht="20.1" hidden="false" customHeight="true" outlineLevel="0" collapsed="false">
      <c r="A10" s="99" t="s">
        <v>189</v>
      </c>
      <c r="B10" s="51" t="n">
        <v>46807</v>
      </c>
      <c r="C10" s="51" t="n">
        <v>31634</v>
      </c>
      <c r="D10" s="51" t="n">
        <f aca="false">B10-C10</f>
        <v>15173</v>
      </c>
      <c r="E10" s="98" t="n">
        <f aca="false">D10/C10</f>
        <v>0.479642157172662</v>
      </c>
      <c r="F10" s="100" t="s">
        <v>190</v>
      </c>
      <c r="H10" s="67"/>
      <c r="I10" s="98"/>
      <c r="J10" s="98"/>
      <c r="K10" s="51"/>
      <c r="L10" s="98"/>
      <c r="M10" s="51"/>
      <c r="N10" s="98"/>
      <c r="O10" s="101"/>
      <c r="R10" s="98"/>
    </row>
    <row r="11" customFormat="false" ht="20.1" hidden="false" customHeight="true" outlineLevel="0" collapsed="false">
      <c r="A11" s="99" t="s">
        <v>191</v>
      </c>
      <c r="B11" s="51" t="n">
        <v>40065</v>
      </c>
      <c r="C11" s="51" t="n">
        <v>33336</v>
      </c>
      <c r="D11" s="51" t="n">
        <f aca="false">B11-C11</f>
        <v>6729</v>
      </c>
      <c r="E11" s="98" t="n">
        <f aca="false">D11/C11</f>
        <v>0.201853851691865</v>
      </c>
      <c r="F11" s="100" t="s">
        <v>192</v>
      </c>
      <c r="H11" s="67"/>
      <c r="I11" s="98"/>
      <c r="J11" s="98"/>
      <c r="K11" s="51"/>
      <c r="L11" s="98"/>
      <c r="M11" s="51"/>
      <c r="N11" s="98"/>
      <c r="O11" s="101"/>
      <c r="R11" s="98"/>
    </row>
    <row r="12" customFormat="false" ht="20.1" hidden="false" customHeight="true" outlineLevel="0" collapsed="false">
      <c r="A12" s="99" t="s">
        <v>193</v>
      </c>
      <c r="B12" s="51" t="n">
        <v>29199</v>
      </c>
      <c r="C12" s="51" t="n">
        <v>18556</v>
      </c>
      <c r="D12" s="51" t="n">
        <f aca="false">B12-C12</f>
        <v>10643</v>
      </c>
      <c r="E12" s="98" t="n">
        <f aca="false">D12/C12</f>
        <v>0.573561112308687</v>
      </c>
      <c r="F12" s="100" t="s">
        <v>194</v>
      </c>
      <c r="H12" s="67"/>
      <c r="I12" s="98"/>
      <c r="J12" s="98"/>
      <c r="K12" s="51"/>
      <c r="L12" s="98"/>
      <c r="M12" s="51"/>
      <c r="N12" s="98"/>
      <c r="O12" s="101"/>
      <c r="R12" s="98"/>
    </row>
    <row r="13" customFormat="false" ht="20.1" hidden="false" customHeight="true" outlineLevel="0" collapsed="false">
      <c r="A13" s="99" t="s">
        <v>195</v>
      </c>
      <c r="B13" s="51" t="n">
        <v>29003</v>
      </c>
      <c r="C13" s="51" t="n">
        <v>27155</v>
      </c>
      <c r="D13" s="51" t="n">
        <f aca="false">B13-C13</f>
        <v>1848</v>
      </c>
      <c r="E13" s="98" t="n">
        <f aca="false">D13/C13</f>
        <v>0.0680537654207328</v>
      </c>
      <c r="F13" s="100" t="s">
        <v>196</v>
      </c>
      <c r="H13" s="67"/>
      <c r="I13" s="98"/>
      <c r="J13" s="98"/>
      <c r="K13" s="51"/>
      <c r="L13" s="101"/>
      <c r="M13" s="51"/>
      <c r="N13" s="98"/>
      <c r="O13" s="101"/>
      <c r="R13" s="98"/>
    </row>
    <row r="14" customFormat="false" ht="20.1" hidden="false" customHeight="true" outlineLevel="0" collapsed="false">
      <c r="A14" s="99" t="s">
        <v>197</v>
      </c>
      <c r="B14" s="51" t="n">
        <v>12812</v>
      </c>
      <c r="C14" s="51" t="n">
        <v>4643</v>
      </c>
      <c r="D14" s="51" t="n">
        <f aca="false">B14-C14</f>
        <v>8169</v>
      </c>
      <c r="E14" s="98" t="n">
        <f aca="false">D14/C14</f>
        <v>1.75942278699117</v>
      </c>
      <c r="F14" s="100" t="s">
        <v>198</v>
      </c>
      <c r="H14" s="67"/>
      <c r="I14" s="98"/>
      <c r="J14" s="98"/>
      <c r="K14" s="51"/>
      <c r="L14" s="101"/>
      <c r="M14" s="51"/>
      <c r="N14" s="98"/>
      <c r="O14" s="101"/>
      <c r="R14" s="98"/>
    </row>
    <row r="15" customFormat="false" ht="20.1" hidden="false" customHeight="true" outlineLevel="0" collapsed="false">
      <c r="A15" s="99" t="s">
        <v>199</v>
      </c>
      <c r="B15" s="51" t="n">
        <v>9190</v>
      </c>
      <c r="C15" s="51" t="n">
        <v>6488</v>
      </c>
      <c r="D15" s="51" t="n">
        <f aca="false">B15-C15</f>
        <v>2702</v>
      </c>
      <c r="E15" s="98" t="n">
        <f aca="false">D15/C15</f>
        <v>0.416461159062885</v>
      </c>
      <c r="F15" s="100" t="s">
        <v>200</v>
      </c>
      <c r="H15" s="67"/>
      <c r="I15" s="98"/>
      <c r="J15" s="98"/>
      <c r="K15" s="51"/>
      <c r="L15" s="101"/>
      <c r="M15" s="51"/>
      <c r="N15" s="98"/>
      <c r="O15" s="101"/>
      <c r="R15" s="98"/>
    </row>
    <row r="16" customFormat="false" ht="20.1" hidden="false" customHeight="true" outlineLevel="0" collapsed="false">
      <c r="A16" s="99" t="s">
        <v>201</v>
      </c>
      <c r="B16" s="51" t="n">
        <v>4235</v>
      </c>
      <c r="C16" s="51" t="n">
        <v>4511</v>
      </c>
      <c r="D16" s="51" t="n">
        <f aca="false">B16-C16</f>
        <v>-276</v>
      </c>
      <c r="E16" s="98" t="n">
        <f aca="false">D16/C16</f>
        <v>-0.061183772999335</v>
      </c>
      <c r="F16" s="100" t="s">
        <v>202</v>
      </c>
      <c r="H16" s="67"/>
      <c r="I16" s="98"/>
      <c r="J16" s="98"/>
      <c r="K16" s="51"/>
      <c r="L16" s="101"/>
      <c r="M16" s="51"/>
      <c r="N16" s="98"/>
      <c r="O16" s="101"/>
      <c r="R16" s="98"/>
    </row>
    <row r="17" customFormat="false" ht="20.1" hidden="false" customHeight="true" outlineLevel="0" collapsed="false">
      <c r="A17" s="99" t="s">
        <v>203</v>
      </c>
      <c r="B17" s="51" t="n">
        <v>4196</v>
      </c>
      <c r="C17" s="51" t="n">
        <v>2665</v>
      </c>
      <c r="D17" s="51" t="n">
        <f aca="false">B17-C17</f>
        <v>1531</v>
      </c>
      <c r="E17" s="98" t="n">
        <f aca="false">D17/C17</f>
        <v>0.574484052532833</v>
      </c>
      <c r="F17" s="100" t="s">
        <v>204</v>
      </c>
      <c r="H17" s="67"/>
      <c r="I17" s="98"/>
      <c r="J17" s="98"/>
      <c r="K17" s="51"/>
      <c r="L17" s="101"/>
      <c r="M17" s="51"/>
      <c r="N17" s="98"/>
      <c r="O17" s="101"/>
      <c r="R17" s="98"/>
    </row>
    <row r="18" customFormat="false" ht="20.1" hidden="false" customHeight="true" outlineLevel="0" collapsed="false">
      <c r="A18" s="99" t="s">
        <v>205</v>
      </c>
      <c r="B18" s="51" t="n">
        <v>2782</v>
      </c>
      <c r="C18" s="51" t="n">
        <v>1945</v>
      </c>
      <c r="D18" s="51" t="n">
        <f aca="false">B18-C18</f>
        <v>837</v>
      </c>
      <c r="E18" s="98" t="n">
        <f aca="false">D18/C18</f>
        <v>0.430334190231363</v>
      </c>
      <c r="F18" s="100" t="s">
        <v>206</v>
      </c>
      <c r="H18" s="67"/>
      <c r="I18" s="98"/>
      <c r="J18" s="98"/>
      <c r="K18" s="51"/>
      <c r="L18" s="101"/>
      <c r="M18" s="101"/>
      <c r="N18" s="98"/>
      <c r="O18" s="101"/>
      <c r="R18" s="98"/>
    </row>
    <row r="19" customFormat="false" ht="20.1" hidden="false" customHeight="true" outlineLevel="0" collapsed="false">
      <c r="A19" s="99" t="s">
        <v>207</v>
      </c>
      <c r="B19" s="51" t="n">
        <v>2192</v>
      </c>
      <c r="C19" s="51" t="n">
        <v>1522</v>
      </c>
      <c r="D19" s="51" t="n">
        <f aca="false">B19-C19</f>
        <v>670</v>
      </c>
      <c r="E19" s="98" t="n">
        <f aca="false">D19/C19</f>
        <v>0.440210249671485</v>
      </c>
      <c r="F19" s="100" t="s">
        <v>208</v>
      </c>
      <c r="H19" s="67"/>
      <c r="I19" s="98"/>
      <c r="J19" s="98"/>
      <c r="K19" s="51"/>
      <c r="L19" s="101"/>
      <c r="M19" s="101"/>
      <c r="N19" s="98"/>
      <c r="O19" s="101"/>
      <c r="R19" s="98"/>
    </row>
    <row r="20" customFormat="false" ht="20.1" hidden="false" customHeight="true" outlineLevel="0" collapsed="false">
      <c r="A20" s="99" t="s">
        <v>209</v>
      </c>
      <c r="B20" s="51" t="n">
        <v>1565</v>
      </c>
      <c r="C20" s="51" t="n">
        <v>1567</v>
      </c>
      <c r="D20" s="51" t="n">
        <f aca="false">B20-C20</f>
        <v>-2</v>
      </c>
      <c r="E20" s="98" t="n">
        <f aca="false">D20/C20</f>
        <v>-0.00127632418634333</v>
      </c>
      <c r="F20" s="100" t="s">
        <v>210</v>
      </c>
      <c r="H20" s="67"/>
      <c r="I20" s="98"/>
      <c r="J20" s="98"/>
      <c r="K20" s="51"/>
      <c r="L20" s="101"/>
      <c r="M20" s="101"/>
      <c r="N20" s="98"/>
      <c r="O20" s="101"/>
      <c r="R20" s="98"/>
    </row>
    <row r="21" customFormat="false" ht="20.1" hidden="false" customHeight="true" outlineLevel="0" collapsed="false">
      <c r="A21" s="99" t="s">
        <v>211</v>
      </c>
      <c r="B21" s="51" t="n">
        <v>1549</v>
      </c>
      <c r="C21" s="51" t="n">
        <v>2032</v>
      </c>
      <c r="D21" s="51" t="n">
        <f aca="false">B21-C21</f>
        <v>-483</v>
      </c>
      <c r="E21" s="98" t="n">
        <f aca="false">D21/C21</f>
        <v>-0.237696850393701</v>
      </c>
      <c r="F21" s="100" t="s">
        <v>212</v>
      </c>
      <c r="H21" s="67"/>
      <c r="I21" s="98"/>
      <c r="J21" s="98"/>
      <c r="K21" s="51"/>
      <c r="L21" s="101"/>
      <c r="M21" s="101"/>
      <c r="N21" s="98"/>
      <c r="O21" s="101"/>
      <c r="R21" s="98"/>
    </row>
    <row r="22" customFormat="false" ht="20.1" hidden="false" customHeight="true" outlineLevel="0" collapsed="false">
      <c r="A22" s="99" t="s">
        <v>213</v>
      </c>
      <c r="B22" s="51" t="n">
        <v>985</v>
      </c>
      <c r="C22" s="51" t="n">
        <v>824</v>
      </c>
      <c r="D22" s="51" t="n">
        <f aca="false">B22-C22</f>
        <v>161</v>
      </c>
      <c r="E22" s="98" t="n">
        <f aca="false">D22/C22</f>
        <v>0.195388349514563</v>
      </c>
      <c r="F22" s="100" t="s">
        <v>214</v>
      </c>
      <c r="H22" s="67"/>
      <c r="I22" s="98"/>
      <c r="J22" s="98"/>
      <c r="K22" s="100"/>
      <c r="L22" s="101"/>
      <c r="M22" s="101"/>
      <c r="N22" s="98"/>
      <c r="O22" s="101"/>
      <c r="R22" s="98"/>
    </row>
    <row r="23" customFormat="false" ht="20.1" hidden="false" customHeight="true" outlineLevel="0" collapsed="false">
      <c r="A23" s="99" t="s">
        <v>215</v>
      </c>
      <c r="B23" s="51" t="n">
        <v>825</v>
      </c>
      <c r="C23" s="51" t="n">
        <v>1302</v>
      </c>
      <c r="D23" s="51" t="n">
        <f aca="false">B23-C23</f>
        <v>-477</v>
      </c>
      <c r="E23" s="98" t="n">
        <f aca="false">D23/C23</f>
        <v>-0.366359447004608</v>
      </c>
      <c r="F23" s="100" t="s">
        <v>216</v>
      </c>
      <c r="H23" s="67"/>
      <c r="I23" s="98"/>
      <c r="J23" s="98"/>
      <c r="K23" s="51"/>
      <c r="L23" s="101"/>
      <c r="M23" s="101"/>
      <c r="N23" s="98"/>
      <c r="O23" s="101"/>
      <c r="R23" s="98"/>
    </row>
    <row r="24" customFormat="false" ht="20.1" hidden="false" customHeight="true" outlineLevel="0" collapsed="false">
      <c r="A24" s="99" t="s">
        <v>217</v>
      </c>
      <c r="B24" s="51" t="n">
        <v>817</v>
      </c>
      <c r="C24" s="51" t="n">
        <v>739</v>
      </c>
      <c r="D24" s="51" t="n">
        <f aca="false">B24-C24</f>
        <v>78</v>
      </c>
      <c r="E24" s="98" t="n">
        <f aca="false">D24/C24</f>
        <v>0.105548037889039</v>
      </c>
      <c r="F24" s="100" t="s">
        <v>218</v>
      </c>
      <c r="H24" s="67"/>
      <c r="I24" s="98"/>
      <c r="J24" s="98"/>
      <c r="K24" s="100"/>
      <c r="L24" s="101"/>
      <c r="M24" s="101"/>
      <c r="N24" s="98"/>
      <c r="O24" s="101"/>
      <c r="R24" s="98"/>
    </row>
    <row r="25" customFormat="false" ht="20.1" hidden="false" customHeight="true" outlineLevel="0" collapsed="false">
      <c r="A25" s="99" t="s">
        <v>219</v>
      </c>
      <c r="B25" s="51" t="n">
        <v>772</v>
      </c>
      <c r="C25" s="51" t="n">
        <v>1019</v>
      </c>
      <c r="D25" s="51" t="n">
        <f aca="false">B25-C25</f>
        <v>-247</v>
      </c>
      <c r="E25" s="98" t="n">
        <f aca="false">D25/C25</f>
        <v>-0.242394504416094</v>
      </c>
      <c r="F25" s="100" t="s">
        <v>220</v>
      </c>
      <c r="H25" s="67"/>
      <c r="I25" s="98"/>
      <c r="J25" s="98"/>
      <c r="K25" s="100"/>
      <c r="L25" s="101"/>
      <c r="M25" s="101"/>
      <c r="N25" s="98"/>
      <c r="O25" s="101"/>
      <c r="R25" s="98"/>
    </row>
    <row r="26" customFormat="false" ht="20.1" hidden="false" customHeight="true" outlineLevel="0" collapsed="false">
      <c r="A26" s="99" t="s">
        <v>221</v>
      </c>
      <c r="B26" s="51" t="n">
        <v>13021</v>
      </c>
      <c r="C26" s="51" t="n">
        <v>9571</v>
      </c>
      <c r="D26" s="51" t="n">
        <f aca="false">B26-C26</f>
        <v>3450</v>
      </c>
      <c r="E26" s="98" t="n">
        <f aca="false">D26/C26</f>
        <v>0.360463901368718</v>
      </c>
      <c r="F26" s="100" t="s">
        <v>222</v>
      </c>
      <c r="H26" s="67"/>
      <c r="I26" s="98"/>
      <c r="J26" s="98"/>
      <c r="K26" s="51"/>
      <c r="L26" s="101"/>
      <c r="M26" s="101"/>
      <c r="N26" s="98"/>
      <c r="O26" s="101"/>
      <c r="R26" s="98"/>
    </row>
    <row r="27" customFormat="false" ht="20.1" hidden="false" customHeight="true" outlineLevel="0" collapsed="false">
      <c r="A27" s="40" t="s">
        <v>223</v>
      </c>
      <c r="B27" s="47" t="n">
        <f aca="false">SUM(B6:B26)</f>
        <v>807694</v>
      </c>
      <c r="C27" s="47" t="n">
        <f aca="false">SUM(C6:C26)</f>
        <v>636050</v>
      </c>
      <c r="D27" s="47" t="n">
        <f aca="false">B27-C27</f>
        <v>171644</v>
      </c>
      <c r="E27" s="53" t="n">
        <f aca="false">D27/C27</f>
        <v>0.26985928779184</v>
      </c>
      <c r="F27" s="36" t="s">
        <v>74</v>
      </c>
      <c r="H27" s="67"/>
      <c r="I27" s="101"/>
      <c r="J27" s="98"/>
      <c r="K27" s="103"/>
      <c r="L27" s="101"/>
      <c r="M27" s="101"/>
      <c r="N27" s="98"/>
      <c r="O27" s="101"/>
      <c r="R27" s="98"/>
    </row>
    <row r="28" customFormat="false" ht="12.75" hidden="false" customHeight="false" outlineLevel="0" collapsed="false">
      <c r="N28" s="98"/>
    </row>
  </sheetData>
  <mergeCells count="2">
    <mergeCell ref="B1:F1"/>
    <mergeCell ref="B2:F2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29.71"/>
    <col collapsed="false" customWidth="true" hidden="false" outlineLevel="0" max="5" min="2" style="92" width="21.7"/>
    <col collapsed="false" customWidth="true" hidden="false" outlineLevel="0" max="6" min="6" style="92" width="29.85"/>
  </cols>
  <sheetData>
    <row r="1" customFormat="false" ht="30" hidden="false" customHeight="true" outlineLevel="0" collapsed="false">
      <c r="B1" s="75" t="s">
        <v>246</v>
      </c>
      <c r="C1" s="75"/>
      <c r="D1" s="75"/>
      <c r="E1" s="75"/>
      <c r="F1" s="75"/>
      <c r="G1" s="18" t="s">
        <v>61</v>
      </c>
      <c r="H1" s="19"/>
    </row>
    <row r="2" customFormat="false" ht="30" hidden="false" customHeight="true" outlineLevel="0" collapsed="false">
      <c r="B2" s="60" t="s">
        <v>247</v>
      </c>
      <c r="C2" s="60"/>
      <c r="D2" s="60"/>
      <c r="E2" s="60"/>
      <c r="F2" s="60"/>
      <c r="G2" s="19"/>
      <c r="H2" s="19"/>
    </row>
    <row r="3" customFormat="false" ht="12.75" hidden="false" customHeight="true" outlineLevel="0" collapsed="false">
      <c r="A3" s="40"/>
      <c r="B3" s="39" t="s">
        <v>248</v>
      </c>
      <c r="C3" s="39"/>
      <c r="D3" s="104" t="s">
        <v>249</v>
      </c>
      <c r="E3" s="104"/>
      <c r="F3" s="40"/>
    </row>
    <row r="4" customFormat="false" ht="12.75" hidden="false" customHeight="true" outlineLevel="0" collapsed="false">
      <c r="A4" s="40"/>
      <c r="B4" s="38" t="s">
        <v>250</v>
      </c>
      <c r="C4" s="38"/>
      <c r="D4" s="52" t="s">
        <v>251</v>
      </c>
      <c r="E4" s="52" t="s">
        <v>157</v>
      </c>
      <c r="F4" s="40"/>
    </row>
    <row r="5" customFormat="false" ht="12.75" hidden="false" customHeight="false" outlineLevel="0" collapsed="false">
      <c r="A5" s="40" t="s">
        <v>252</v>
      </c>
      <c r="B5" s="40" t="n">
        <v>1433</v>
      </c>
      <c r="C5" s="40" t="n">
        <v>1432</v>
      </c>
      <c r="D5" s="40" t="s">
        <v>253</v>
      </c>
      <c r="E5" s="40" t="s">
        <v>171</v>
      </c>
      <c r="F5" s="52" t="s">
        <v>254</v>
      </c>
    </row>
    <row r="6" customFormat="false" ht="20.1" hidden="false" customHeight="true" outlineLevel="0" collapsed="false">
      <c r="A6" s="44" t="s">
        <v>255</v>
      </c>
      <c r="B6" s="51" t="n">
        <v>43482</v>
      </c>
      <c r="C6" s="51" t="n">
        <v>39846</v>
      </c>
      <c r="D6" s="51" t="n">
        <f aca="false">B6-C6</f>
        <v>3636</v>
      </c>
      <c r="E6" s="98" t="n">
        <f aca="false">D6/C6</f>
        <v>0.0912513175726547</v>
      </c>
      <c r="F6" s="28" t="s">
        <v>256</v>
      </c>
      <c r="H6" s="67"/>
    </row>
    <row r="7" customFormat="false" ht="20.1" hidden="false" customHeight="true" outlineLevel="0" collapsed="false">
      <c r="A7" s="44" t="s">
        <v>257</v>
      </c>
      <c r="B7" s="51" t="n">
        <v>17580</v>
      </c>
      <c r="C7" s="51" t="n">
        <v>16277</v>
      </c>
      <c r="D7" s="51" t="n">
        <f aca="false">B7-C7</f>
        <v>1303</v>
      </c>
      <c r="E7" s="98" t="n">
        <f aca="false">D7/C7</f>
        <v>0.0800516065614057</v>
      </c>
      <c r="F7" s="28" t="s">
        <v>258</v>
      </c>
      <c r="H7" s="67"/>
    </row>
    <row r="8" customFormat="false" ht="20.1" hidden="false" customHeight="true" outlineLevel="0" collapsed="false">
      <c r="A8" s="44" t="s">
        <v>259</v>
      </c>
      <c r="B8" s="51" t="n">
        <v>5732</v>
      </c>
      <c r="C8" s="51" t="n">
        <v>4595</v>
      </c>
      <c r="D8" s="51" t="n">
        <f aca="false">B8-C8</f>
        <v>1137</v>
      </c>
      <c r="E8" s="98" t="n">
        <f aca="false">D8/C8</f>
        <v>0.247442872687704</v>
      </c>
      <c r="F8" s="28" t="s">
        <v>260</v>
      </c>
      <c r="H8" s="67"/>
    </row>
    <row r="9" customFormat="false" ht="20.1" hidden="false" customHeight="true" outlineLevel="0" collapsed="false">
      <c r="A9" s="44" t="s">
        <v>261</v>
      </c>
      <c r="B9" s="51" t="n">
        <v>9342</v>
      </c>
      <c r="C9" s="51" t="n">
        <v>8842</v>
      </c>
      <c r="D9" s="51" t="n">
        <f aca="false">B9-C9</f>
        <v>500</v>
      </c>
      <c r="E9" s="98" t="n">
        <f aca="false">D9/C9</f>
        <v>0.0565482922415743</v>
      </c>
      <c r="F9" s="28" t="s">
        <v>262</v>
      </c>
      <c r="H9" s="67"/>
    </row>
    <row r="10" customFormat="false" ht="20.1" hidden="false" customHeight="true" outlineLevel="0" collapsed="false">
      <c r="A10" s="44" t="s">
        <v>263</v>
      </c>
      <c r="B10" s="51" t="n">
        <v>6077</v>
      </c>
      <c r="C10" s="51" t="n">
        <v>5947</v>
      </c>
      <c r="D10" s="51" t="n">
        <f aca="false">B10-C10</f>
        <v>130</v>
      </c>
      <c r="E10" s="98" t="n">
        <f aca="false">D10/C10</f>
        <v>0.0218597612241466</v>
      </c>
      <c r="F10" s="28" t="s">
        <v>264</v>
      </c>
      <c r="H10" s="67"/>
    </row>
    <row r="11" customFormat="false" ht="20.1" hidden="false" customHeight="true" outlineLevel="0" collapsed="false">
      <c r="A11" s="44" t="s">
        <v>265</v>
      </c>
      <c r="B11" s="51" t="n">
        <v>12166</v>
      </c>
      <c r="C11" s="51" t="n">
        <v>8325</v>
      </c>
      <c r="D11" s="51" t="n">
        <f aca="false">B11-C11</f>
        <v>3841</v>
      </c>
      <c r="E11" s="98" t="n">
        <f aca="false">D11/C11</f>
        <v>0.461381381381381</v>
      </c>
      <c r="F11" s="28" t="s">
        <v>266</v>
      </c>
      <c r="H11" s="67"/>
    </row>
    <row r="12" customFormat="false" ht="20.1" hidden="false" customHeight="true" outlineLevel="0" collapsed="false">
      <c r="A12" s="44" t="s">
        <v>267</v>
      </c>
      <c r="B12" s="51" t="n">
        <v>366</v>
      </c>
      <c r="C12" s="51" t="n">
        <v>231</v>
      </c>
      <c r="D12" s="51" t="n">
        <f aca="false">B12-C12</f>
        <v>135</v>
      </c>
      <c r="E12" s="98" t="n">
        <f aca="false">D12/C12</f>
        <v>0.584415584415584</v>
      </c>
      <c r="F12" s="28" t="s">
        <v>268</v>
      </c>
      <c r="H12" s="67"/>
    </row>
    <row r="13" customFormat="false" ht="20.1" hidden="false" customHeight="true" outlineLevel="0" collapsed="false">
      <c r="A13" s="44" t="s">
        <v>269</v>
      </c>
      <c r="B13" s="51" t="n">
        <v>4699</v>
      </c>
      <c r="C13" s="51" t="n">
        <v>4915</v>
      </c>
      <c r="D13" s="51" t="n">
        <f aca="false">B13-C13</f>
        <v>-216</v>
      </c>
      <c r="E13" s="98" t="n">
        <f aca="false">D13/C13</f>
        <v>-0.0439471007121058</v>
      </c>
      <c r="F13" s="28" t="s">
        <v>237</v>
      </c>
      <c r="H13" s="67"/>
    </row>
    <row r="14" customFormat="false" ht="20.1" hidden="false" customHeight="true" outlineLevel="0" collapsed="false">
      <c r="A14" s="40" t="s">
        <v>270</v>
      </c>
      <c r="B14" s="47" t="n">
        <v>99444</v>
      </c>
      <c r="C14" s="47" t="n">
        <v>88978</v>
      </c>
      <c r="D14" s="47" t="n">
        <f aca="false">B14-C14</f>
        <v>10466</v>
      </c>
      <c r="E14" s="98" t="n">
        <f aca="false">D14/C14</f>
        <v>0.117624581357189</v>
      </c>
      <c r="F14" s="52" t="s">
        <v>74</v>
      </c>
      <c r="H14" s="67"/>
    </row>
    <row r="15" customFormat="false" ht="12.75" hidden="false" customHeight="false" outlineLevel="0" collapsed="false">
      <c r="E15" s="98"/>
    </row>
    <row r="20" customFormat="false" ht="12.75" hidden="false" customHeight="false" outlineLevel="0" collapsed="false">
      <c r="D20" s="105"/>
    </row>
  </sheetData>
  <mergeCells count="5">
    <mergeCell ref="B1:F1"/>
    <mergeCell ref="B2:F2"/>
    <mergeCell ref="B3:C3"/>
    <mergeCell ref="D3:E3"/>
    <mergeCell ref="B4:C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0.71"/>
    <col collapsed="false" customWidth="true" hidden="false" outlineLevel="0" max="11" min="11" style="0" width="13.41"/>
    <col collapsed="false" customWidth="true" hidden="false" outlineLevel="0" max="12" min="12" style="92" width="16.99"/>
  </cols>
  <sheetData>
    <row r="1" customFormat="false" ht="30" hidden="false" customHeight="true" outlineLevel="0" collapsed="false">
      <c r="C1" s="70" t="s">
        <v>271</v>
      </c>
      <c r="D1" s="70"/>
      <c r="E1" s="70"/>
      <c r="F1" s="70"/>
      <c r="G1" s="70"/>
      <c r="H1" s="70"/>
      <c r="I1" s="70"/>
      <c r="J1" s="70"/>
      <c r="K1" s="70"/>
      <c r="L1" s="70"/>
      <c r="N1" s="18" t="s">
        <v>61</v>
      </c>
    </row>
    <row r="2" customFormat="false" ht="30" hidden="false" customHeight="true" outlineLevel="0" collapsed="false">
      <c r="C2" s="97" t="s">
        <v>44</v>
      </c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62" t="s">
        <v>142</v>
      </c>
      <c r="B3" s="93" t="s">
        <v>161</v>
      </c>
      <c r="C3" s="93" t="s">
        <v>162</v>
      </c>
      <c r="D3" s="93" t="s">
        <v>163</v>
      </c>
      <c r="E3" s="93" t="s">
        <v>164</v>
      </c>
      <c r="F3" s="94" t="s">
        <v>165</v>
      </c>
      <c r="G3" s="94" t="s">
        <v>166</v>
      </c>
      <c r="H3" s="94" t="s">
        <v>167</v>
      </c>
      <c r="I3" s="94" t="s">
        <v>168</v>
      </c>
      <c r="J3" s="94" t="s">
        <v>169</v>
      </c>
      <c r="K3" s="84" t="s">
        <v>236</v>
      </c>
      <c r="L3" s="79" t="s">
        <v>151</v>
      </c>
    </row>
    <row r="4" customFormat="false" ht="25.5" hidden="false" customHeight="true" outlineLevel="0" collapsed="false">
      <c r="A4" s="62" t="s">
        <v>174</v>
      </c>
      <c r="B4" s="62"/>
      <c r="C4" s="40"/>
      <c r="D4" s="62"/>
      <c r="E4" s="62"/>
      <c r="F4" s="86"/>
      <c r="G4" s="84"/>
      <c r="H4" s="84"/>
      <c r="I4" s="84"/>
      <c r="J4" s="84"/>
      <c r="K4" s="79" t="s">
        <v>74</v>
      </c>
      <c r="L4" s="79" t="s">
        <v>177</v>
      </c>
    </row>
    <row r="5" customFormat="false" ht="20.1" hidden="false" customHeight="true" outlineLevel="0" collapsed="false">
      <c r="A5" s="99" t="s">
        <v>255</v>
      </c>
      <c r="B5" s="51" t="n">
        <v>305</v>
      </c>
      <c r="C5" s="51" t="n">
        <v>361</v>
      </c>
      <c r="D5" s="51" t="n">
        <v>542</v>
      </c>
      <c r="E5" s="51" t="n">
        <v>800</v>
      </c>
      <c r="F5" s="51" t="n">
        <v>1930</v>
      </c>
      <c r="G5" s="51" t="n">
        <v>5663</v>
      </c>
      <c r="H5" s="51" t="n">
        <v>14216</v>
      </c>
      <c r="I5" s="51" t="n">
        <v>13984</v>
      </c>
      <c r="J5" s="51" t="n">
        <v>5681</v>
      </c>
      <c r="K5" s="51" t="n">
        <v>43482</v>
      </c>
      <c r="L5" s="100" t="s">
        <v>256</v>
      </c>
    </row>
    <row r="6" customFormat="false" ht="20.1" hidden="false" customHeight="true" outlineLevel="0" collapsed="false">
      <c r="A6" s="99" t="s">
        <v>257</v>
      </c>
      <c r="B6" s="51" t="n">
        <v>116</v>
      </c>
      <c r="C6" s="51" t="n">
        <v>138</v>
      </c>
      <c r="D6" s="51" t="n">
        <v>210</v>
      </c>
      <c r="E6" s="51" t="n">
        <v>374</v>
      </c>
      <c r="F6" s="51" t="n">
        <v>686</v>
      </c>
      <c r="G6" s="51" t="n">
        <v>2427</v>
      </c>
      <c r="H6" s="51" t="n">
        <v>6168</v>
      </c>
      <c r="I6" s="51" t="n">
        <v>5623</v>
      </c>
      <c r="J6" s="51" t="n">
        <v>1838</v>
      </c>
      <c r="K6" s="51" t="n">
        <v>17580</v>
      </c>
      <c r="L6" s="100" t="s">
        <v>258</v>
      </c>
    </row>
    <row r="7" customFormat="false" ht="20.1" hidden="false" customHeight="true" outlineLevel="0" collapsed="false">
      <c r="A7" s="99" t="s">
        <v>259</v>
      </c>
      <c r="B7" s="51" t="n">
        <v>30</v>
      </c>
      <c r="C7" s="51" t="n">
        <v>70</v>
      </c>
      <c r="D7" s="51" t="n">
        <v>111</v>
      </c>
      <c r="E7" s="51" t="n">
        <v>119</v>
      </c>
      <c r="F7" s="51" t="n">
        <v>323</v>
      </c>
      <c r="G7" s="51" t="n">
        <v>861</v>
      </c>
      <c r="H7" s="51" t="n">
        <v>2038</v>
      </c>
      <c r="I7" s="51" t="n">
        <v>1643</v>
      </c>
      <c r="J7" s="51" t="n">
        <v>537</v>
      </c>
      <c r="K7" s="51" t="n">
        <v>5732</v>
      </c>
      <c r="L7" s="100" t="s">
        <v>260</v>
      </c>
    </row>
    <row r="8" customFormat="false" ht="20.1" hidden="false" customHeight="true" outlineLevel="0" collapsed="false">
      <c r="A8" s="99" t="s">
        <v>261</v>
      </c>
      <c r="B8" s="51" t="n">
        <v>49</v>
      </c>
      <c r="C8" s="51" t="n">
        <v>73</v>
      </c>
      <c r="D8" s="51" t="n">
        <v>94</v>
      </c>
      <c r="E8" s="51" t="n">
        <v>155</v>
      </c>
      <c r="F8" s="51" t="n">
        <v>348</v>
      </c>
      <c r="G8" s="51" t="n">
        <v>1155</v>
      </c>
      <c r="H8" s="51" t="n">
        <v>3404</v>
      </c>
      <c r="I8" s="51" t="n">
        <v>2878</v>
      </c>
      <c r="J8" s="51" t="n">
        <v>1186</v>
      </c>
      <c r="K8" s="51" t="n">
        <v>9342</v>
      </c>
      <c r="L8" s="100" t="s">
        <v>262</v>
      </c>
    </row>
    <row r="9" customFormat="false" ht="20.1" hidden="false" customHeight="true" outlineLevel="0" collapsed="false">
      <c r="A9" s="99" t="s">
        <v>263</v>
      </c>
      <c r="B9" s="51" t="n">
        <v>18</v>
      </c>
      <c r="C9" s="51" t="n">
        <v>39</v>
      </c>
      <c r="D9" s="51" t="n">
        <v>39</v>
      </c>
      <c r="E9" s="51" t="n">
        <v>52</v>
      </c>
      <c r="F9" s="51" t="n">
        <v>129</v>
      </c>
      <c r="G9" s="51" t="n">
        <v>523</v>
      </c>
      <c r="H9" s="51" t="n">
        <v>1461</v>
      </c>
      <c r="I9" s="51" t="n">
        <v>3011</v>
      </c>
      <c r="J9" s="51" t="n">
        <v>805</v>
      </c>
      <c r="K9" s="51" t="n">
        <v>6077</v>
      </c>
      <c r="L9" s="100" t="s">
        <v>264</v>
      </c>
    </row>
    <row r="10" customFormat="false" ht="20.1" hidden="false" customHeight="true" outlineLevel="0" collapsed="false">
      <c r="A10" s="99" t="s">
        <v>265</v>
      </c>
      <c r="B10" s="51" t="n">
        <v>22</v>
      </c>
      <c r="C10" s="51" t="n">
        <v>60</v>
      </c>
      <c r="D10" s="51" t="n">
        <v>148</v>
      </c>
      <c r="E10" s="51" t="n">
        <v>144</v>
      </c>
      <c r="F10" s="51" t="n">
        <v>168</v>
      </c>
      <c r="G10" s="51" t="n">
        <v>445</v>
      </c>
      <c r="H10" s="51" t="n">
        <v>3940</v>
      </c>
      <c r="I10" s="51" t="n">
        <v>6359</v>
      </c>
      <c r="J10" s="51" t="n">
        <v>880</v>
      </c>
      <c r="K10" s="51" t="n">
        <v>12166</v>
      </c>
      <c r="L10" s="100" t="s">
        <v>266</v>
      </c>
    </row>
    <row r="11" customFormat="false" ht="20.1" hidden="false" customHeight="true" outlineLevel="0" collapsed="false">
      <c r="A11" s="99" t="s">
        <v>267</v>
      </c>
      <c r="B11" s="51" t="n">
        <v>6</v>
      </c>
      <c r="C11" s="51" t="n">
        <v>6</v>
      </c>
      <c r="D11" s="51" t="n">
        <v>1</v>
      </c>
      <c r="E11" s="51" t="n">
        <v>2</v>
      </c>
      <c r="F11" s="51" t="n">
        <v>8</v>
      </c>
      <c r="G11" s="51" t="n">
        <v>25</v>
      </c>
      <c r="H11" s="51" t="n">
        <v>45</v>
      </c>
      <c r="I11" s="51" t="n">
        <v>211</v>
      </c>
      <c r="J11" s="51" t="n">
        <v>62</v>
      </c>
      <c r="K11" s="51" t="n">
        <v>366</v>
      </c>
      <c r="L11" s="100" t="s">
        <v>268</v>
      </c>
    </row>
    <row r="12" customFormat="false" ht="20.1" hidden="false" customHeight="true" outlineLevel="0" collapsed="false">
      <c r="A12" s="99" t="s">
        <v>269</v>
      </c>
      <c r="B12" s="51" t="n">
        <v>6</v>
      </c>
      <c r="C12" s="51" t="n">
        <v>23</v>
      </c>
      <c r="D12" s="51" t="n">
        <v>18</v>
      </c>
      <c r="E12" s="51" t="n">
        <v>21</v>
      </c>
      <c r="F12" s="51" t="n">
        <v>44</v>
      </c>
      <c r="G12" s="51" t="n">
        <v>254</v>
      </c>
      <c r="H12" s="51" t="n">
        <v>1016</v>
      </c>
      <c r="I12" s="51" t="n">
        <v>2510</v>
      </c>
      <c r="J12" s="51" t="n">
        <v>807</v>
      </c>
      <c r="K12" s="51" t="n">
        <v>4699</v>
      </c>
      <c r="L12" s="100" t="s">
        <v>237</v>
      </c>
    </row>
    <row r="13" customFormat="false" ht="20.1" hidden="false" customHeight="true" outlineLevel="0" collapsed="false">
      <c r="A13" s="106" t="s">
        <v>99</v>
      </c>
      <c r="B13" s="107" t="n">
        <v>552</v>
      </c>
      <c r="C13" s="107" t="n">
        <v>770</v>
      </c>
      <c r="D13" s="107" t="n">
        <v>1163</v>
      </c>
      <c r="E13" s="107" t="n">
        <v>1667</v>
      </c>
      <c r="F13" s="107" t="n">
        <v>3636</v>
      </c>
      <c r="G13" s="107" t="n">
        <v>11353</v>
      </c>
      <c r="H13" s="107" t="n">
        <v>32288</v>
      </c>
      <c r="I13" s="107" t="n">
        <v>36219</v>
      </c>
      <c r="J13" s="107" t="n">
        <v>11796</v>
      </c>
      <c r="K13" s="107" t="n">
        <v>99444</v>
      </c>
      <c r="L13" s="108" t="s">
        <v>74</v>
      </c>
    </row>
  </sheetData>
  <mergeCells count="2">
    <mergeCell ref="C1:L1"/>
    <mergeCell ref="C2:L2"/>
  </mergeCells>
  <hyperlinks>
    <hyperlink ref="N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6.13"/>
    <col collapsed="false" customWidth="true" hidden="false" outlineLevel="0" max="5" min="4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6.7"/>
  </cols>
  <sheetData>
    <row r="1" customFormat="false" ht="30" hidden="false" customHeight="true" outlineLevel="0" collapsed="false">
      <c r="C1" s="75" t="s">
        <v>46</v>
      </c>
      <c r="D1" s="75"/>
      <c r="E1" s="75"/>
      <c r="F1" s="75"/>
      <c r="G1" s="75"/>
      <c r="H1" s="75"/>
      <c r="I1" s="75"/>
      <c r="J1" s="75"/>
      <c r="K1" s="18" t="s">
        <v>61</v>
      </c>
    </row>
    <row r="2" customFormat="false" ht="30" hidden="false" customHeight="true" outlineLevel="0" collapsed="false">
      <c r="C2" s="109" t="s">
        <v>272</v>
      </c>
      <c r="D2" s="109"/>
      <c r="E2" s="109"/>
      <c r="F2" s="109"/>
      <c r="G2" s="109"/>
      <c r="H2" s="109"/>
      <c r="I2" s="109"/>
      <c r="J2" s="109"/>
    </row>
    <row r="3" customFormat="false" ht="20.1" hidden="false" customHeight="true" outlineLevel="0" collapsed="false">
      <c r="A3" s="110"/>
      <c r="B3" s="110"/>
      <c r="C3" s="111"/>
      <c r="D3" s="112" t="s">
        <v>273</v>
      </c>
      <c r="E3" s="112"/>
      <c r="F3" s="113" t="s">
        <v>274</v>
      </c>
      <c r="G3" s="111"/>
      <c r="H3" s="111"/>
      <c r="I3" s="111"/>
      <c r="J3" s="111"/>
    </row>
    <row r="4" customFormat="false" ht="25.5" hidden="false" customHeight="true" outlineLevel="0" collapsed="false">
      <c r="A4" s="62" t="s">
        <v>275</v>
      </c>
      <c r="B4" s="62" t="s">
        <v>276</v>
      </c>
      <c r="C4" s="40" t="s">
        <v>277</v>
      </c>
      <c r="D4" s="62" t="s">
        <v>278</v>
      </c>
      <c r="E4" s="62" t="s">
        <v>279</v>
      </c>
      <c r="F4" s="84" t="s">
        <v>280</v>
      </c>
      <c r="G4" s="84" t="s">
        <v>281</v>
      </c>
      <c r="H4" s="84" t="s">
        <v>282</v>
      </c>
      <c r="I4" s="84" t="s">
        <v>171</v>
      </c>
      <c r="J4" s="84"/>
    </row>
    <row r="5" customFormat="false" ht="25.5" hidden="false" customHeight="true" outlineLevel="0" collapsed="false">
      <c r="A5" s="62" t="s">
        <v>283</v>
      </c>
      <c r="B5" s="36" t="s">
        <v>158</v>
      </c>
      <c r="C5" s="114" t="s">
        <v>229</v>
      </c>
      <c r="D5" s="36" t="s">
        <v>284</v>
      </c>
      <c r="E5" s="36" t="s">
        <v>285</v>
      </c>
      <c r="F5" s="79" t="s">
        <v>286</v>
      </c>
      <c r="G5" s="79" t="s">
        <v>287</v>
      </c>
      <c r="H5" s="79" t="s">
        <v>288</v>
      </c>
      <c r="I5" s="79" t="s">
        <v>157</v>
      </c>
      <c r="J5" s="79" t="s">
        <v>254</v>
      </c>
    </row>
    <row r="6" customFormat="false" ht="20.1" hidden="false" customHeight="true" outlineLevel="0" collapsed="false">
      <c r="A6" s="99" t="s">
        <v>255</v>
      </c>
      <c r="B6" s="51" t="n">
        <v>6890</v>
      </c>
      <c r="C6" s="51" t="n">
        <v>929</v>
      </c>
      <c r="D6" s="51" t="n">
        <v>2402</v>
      </c>
      <c r="E6" s="51" t="n">
        <v>5326</v>
      </c>
      <c r="F6" s="51" t="n">
        <v>2499</v>
      </c>
      <c r="G6" s="51" t="n">
        <v>25436</v>
      </c>
      <c r="H6" s="51" t="n">
        <v>43482</v>
      </c>
      <c r="I6" s="98" t="n">
        <v>0.437</v>
      </c>
      <c r="J6" s="100" t="s">
        <v>256</v>
      </c>
    </row>
    <row r="7" customFormat="false" ht="20.1" hidden="false" customHeight="true" outlineLevel="0" collapsed="false">
      <c r="A7" s="99" t="s">
        <v>257</v>
      </c>
      <c r="B7" s="51" t="n">
        <v>1784</v>
      </c>
      <c r="C7" s="51" t="n">
        <v>489</v>
      </c>
      <c r="D7" s="51" t="n">
        <v>1205</v>
      </c>
      <c r="E7" s="51" t="n">
        <v>2090</v>
      </c>
      <c r="F7" s="51" t="n">
        <v>843</v>
      </c>
      <c r="G7" s="51" t="n">
        <v>11169</v>
      </c>
      <c r="H7" s="51" t="n">
        <v>17580</v>
      </c>
      <c r="I7" s="98" t="n">
        <v>0.177</v>
      </c>
      <c r="J7" s="100" t="s">
        <v>258</v>
      </c>
    </row>
    <row r="8" customFormat="false" ht="20.1" hidden="false" customHeight="true" outlineLevel="0" collapsed="false">
      <c r="A8" s="99" t="s">
        <v>259</v>
      </c>
      <c r="B8" s="51" t="n">
        <v>253</v>
      </c>
      <c r="C8" s="51" t="n">
        <v>74</v>
      </c>
      <c r="D8" s="51" t="n">
        <v>328</v>
      </c>
      <c r="E8" s="51" t="n">
        <v>660</v>
      </c>
      <c r="F8" s="51" t="n">
        <v>529</v>
      </c>
      <c r="G8" s="51" t="n">
        <v>3888</v>
      </c>
      <c r="H8" s="51" t="n">
        <v>5732</v>
      </c>
      <c r="I8" s="98" t="n">
        <v>0.058</v>
      </c>
      <c r="J8" s="100" t="s">
        <v>260</v>
      </c>
    </row>
    <row r="9" customFormat="false" ht="20.1" hidden="false" customHeight="true" outlineLevel="0" collapsed="false">
      <c r="A9" s="99" t="s">
        <v>261</v>
      </c>
      <c r="B9" s="51" t="n">
        <v>761</v>
      </c>
      <c r="C9" s="51" t="n">
        <v>198</v>
      </c>
      <c r="D9" s="51" t="n">
        <v>833</v>
      </c>
      <c r="E9" s="51" t="n">
        <v>1447</v>
      </c>
      <c r="F9" s="51" t="n">
        <v>907</v>
      </c>
      <c r="G9" s="51" t="n">
        <v>5196</v>
      </c>
      <c r="H9" s="51" t="n">
        <v>9342</v>
      </c>
      <c r="I9" s="98" t="n">
        <v>0.094</v>
      </c>
      <c r="J9" s="100" t="s">
        <v>262</v>
      </c>
    </row>
    <row r="10" customFormat="false" ht="20.1" hidden="false" customHeight="true" outlineLevel="0" collapsed="false">
      <c r="A10" s="99" t="s">
        <v>263</v>
      </c>
      <c r="B10" s="51" t="n">
        <v>1293</v>
      </c>
      <c r="C10" s="51" t="n">
        <v>419</v>
      </c>
      <c r="D10" s="51" t="n">
        <v>97</v>
      </c>
      <c r="E10" s="51" t="n">
        <v>1340</v>
      </c>
      <c r="F10" s="51" t="n">
        <v>82</v>
      </c>
      <c r="G10" s="51" t="n">
        <v>2846</v>
      </c>
      <c r="H10" s="51" t="n">
        <v>6077</v>
      </c>
      <c r="I10" s="98" t="n">
        <v>0.061</v>
      </c>
      <c r="J10" s="100" t="s">
        <v>264</v>
      </c>
    </row>
    <row r="11" customFormat="false" ht="20.1" hidden="false" customHeight="true" outlineLevel="0" collapsed="false">
      <c r="A11" s="99" t="s">
        <v>265</v>
      </c>
      <c r="B11" s="51" t="n">
        <v>5054</v>
      </c>
      <c r="C11" s="51" t="n">
        <v>599</v>
      </c>
      <c r="D11" s="51" t="n">
        <v>11</v>
      </c>
      <c r="E11" s="51" t="n">
        <v>3656</v>
      </c>
      <c r="F11" s="51" t="n">
        <v>363</v>
      </c>
      <c r="G11" s="51" t="n">
        <v>2483</v>
      </c>
      <c r="H11" s="51" t="n">
        <v>12166</v>
      </c>
      <c r="I11" s="98" t="n">
        <v>0.122</v>
      </c>
      <c r="J11" s="100" t="s">
        <v>266</v>
      </c>
    </row>
    <row r="12" customFormat="false" ht="20.1" hidden="false" customHeight="true" outlineLevel="0" collapsed="false">
      <c r="A12" s="99" t="s">
        <v>267</v>
      </c>
      <c r="B12" s="51" t="n">
        <v>114</v>
      </c>
      <c r="C12" s="51" t="n">
        <v>4</v>
      </c>
      <c r="D12" s="51" t="n">
        <v>4</v>
      </c>
      <c r="E12" s="51" t="n">
        <v>57</v>
      </c>
      <c r="F12" s="51" t="n">
        <v>15</v>
      </c>
      <c r="G12" s="51" t="n">
        <v>172</v>
      </c>
      <c r="H12" s="51" t="n">
        <v>366</v>
      </c>
      <c r="I12" s="98" t="n">
        <v>0.004</v>
      </c>
      <c r="J12" s="100" t="s">
        <v>268</v>
      </c>
    </row>
    <row r="13" customFormat="false" ht="20.1" hidden="false" customHeight="true" outlineLevel="0" collapsed="false">
      <c r="A13" s="99" t="s">
        <v>269</v>
      </c>
      <c r="B13" s="51" t="n">
        <v>700</v>
      </c>
      <c r="C13" s="51" t="n">
        <v>610</v>
      </c>
      <c r="D13" s="51" t="n">
        <v>1061</v>
      </c>
      <c r="E13" s="51" t="n">
        <v>402</v>
      </c>
      <c r="F13" s="51" t="n">
        <v>108</v>
      </c>
      <c r="G13" s="51" t="n">
        <v>1818</v>
      </c>
      <c r="H13" s="51" t="n">
        <v>4699</v>
      </c>
      <c r="I13" s="98" t="n">
        <v>0.047</v>
      </c>
      <c r="J13" s="100" t="s">
        <v>237</v>
      </c>
    </row>
    <row r="14" customFormat="false" ht="20.1" hidden="false" customHeight="true" outlineLevel="0" collapsed="false">
      <c r="A14" s="106" t="s">
        <v>289</v>
      </c>
      <c r="B14" s="107" t="n">
        <v>16849</v>
      </c>
      <c r="C14" s="107" t="n">
        <v>3322</v>
      </c>
      <c r="D14" s="107" t="n">
        <v>5941</v>
      </c>
      <c r="E14" s="107" t="n">
        <v>14978</v>
      </c>
      <c r="F14" s="107" t="n">
        <v>5346</v>
      </c>
      <c r="G14" s="107" t="n">
        <v>53008</v>
      </c>
      <c r="H14" s="107" t="n">
        <v>99444</v>
      </c>
      <c r="I14" s="115" t="n">
        <v>1</v>
      </c>
      <c r="J14" s="115" t="s">
        <v>290</v>
      </c>
    </row>
    <row r="15" customFormat="false" ht="20.1" hidden="false" customHeight="true" outlineLevel="0" collapsed="false">
      <c r="A15" s="116" t="s">
        <v>171</v>
      </c>
      <c r="B15" s="117" t="n">
        <v>0.169</v>
      </c>
      <c r="C15" s="117" t="n">
        <v>0.033</v>
      </c>
      <c r="D15" s="117" t="n">
        <v>0.06</v>
      </c>
      <c r="E15" s="117" t="n">
        <v>0.151</v>
      </c>
      <c r="F15" s="117" t="n">
        <v>0.054</v>
      </c>
      <c r="G15" s="117" t="n">
        <v>0.533</v>
      </c>
      <c r="H15" s="118" t="n">
        <v>1</v>
      </c>
      <c r="I15" s="116"/>
      <c r="J15" s="119" t="s">
        <v>157</v>
      </c>
    </row>
  </sheetData>
  <mergeCells count="2">
    <mergeCell ref="C1:J1"/>
    <mergeCell ref="C2:J2"/>
  </mergeCells>
  <hyperlinks>
    <hyperlink ref="K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21.7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1" customFormat="false" ht="30" hidden="false" customHeight="true" outlineLevel="0" collapsed="false">
      <c r="B1" s="75" t="s">
        <v>291</v>
      </c>
      <c r="C1" s="75"/>
      <c r="D1" s="75"/>
      <c r="E1" s="75"/>
      <c r="F1" s="75"/>
      <c r="G1" s="18" t="s">
        <v>61</v>
      </c>
      <c r="H1" s="120"/>
      <c r="I1" s="120"/>
      <c r="J1" s="120"/>
    </row>
    <row r="2" customFormat="false" ht="30" hidden="false" customHeight="true" outlineLevel="0" collapsed="false">
      <c r="B2" s="109" t="s">
        <v>292</v>
      </c>
      <c r="C2" s="109"/>
      <c r="D2" s="109"/>
      <c r="E2" s="109"/>
      <c r="F2" s="109"/>
      <c r="G2" s="121"/>
      <c r="H2" s="121"/>
      <c r="I2" s="121"/>
      <c r="J2" s="121"/>
    </row>
    <row r="3" customFormat="false" ht="20.1" hidden="false" customHeight="true" outlineLevel="0" collapsed="false">
      <c r="A3" s="21" t="s">
        <v>293</v>
      </c>
      <c r="B3" s="21"/>
      <c r="C3" s="21" t="s">
        <v>294</v>
      </c>
      <c r="D3" s="23" t="s">
        <v>88</v>
      </c>
      <c r="E3" s="21"/>
      <c r="F3" s="23" t="s">
        <v>295</v>
      </c>
      <c r="G3" s="122"/>
      <c r="H3" s="122"/>
      <c r="I3" s="122"/>
      <c r="J3" s="122"/>
      <c r="K3" s="123"/>
    </row>
    <row r="4" customFormat="false" ht="25.5" hidden="false" customHeight="true" outlineLevel="0" collapsed="false">
      <c r="A4" s="21" t="s">
        <v>296</v>
      </c>
      <c r="B4" s="21" t="s">
        <v>124</v>
      </c>
      <c r="C4" s="21" t="s">
        <v>179</v>
      </c>
      <c r="D4" s="21" t="s">
        <v>73</v>
      </c>
      <c r="E4" s="21" t="s">
        <v>171</v>
      </c>
      <c r="F4" s="23" t="s">
        <v>297</v>
      </c>
      <c r="G4" s="124"/>
      <c r="H4" s="124"/>
      <c r="I4" s="124"/>
      <c r="J4" s="124"/>
      <c r="K4" s="123"/>
    </row>
    <row r="5" customFormat="false" ht="25.5" hidden="false" customHeight="true" outlineLevel="0" collapsed="false">
      <c r="A5" s="21"/>
      <c r="B5" s="23" t="s">
        <v>78</v>
      </c>
      <c r="C5" s="23" t="s">
        <v>80</v>
      </c>
      <c r="D5" s="23" t="s">
        <v>74</v>
      </c>
      <c r="E5" s="23" t="s">
        <v>157</v>
      </c>
      <c r="F5" s="21"/>
      <c r="G5" s="124"/>
      <c r="H5" s="124"/>
      <c r="I5" s="124"/>
      <c r="J5" s="124"/>
      <c r="K5" s="123"/>
    </row>
    <row r="6" customFormat="false" ht="20.1" hidden="false" customHeight="true" outlineLevel="0" collapsed="false">
      <c r="A6" s="76" t="s">
        <v>298</v>
      </c>
      <c r="B6" s="22" t="n">
        <v>876200</v>
      </c>
      <c r="C6" s="22" t="n">
        <v>745782</v>
      </c>
      <c r="D6" s="22" t="n">
        <v>1621982</v>
      </c>
      <c r="E6" s="69" t="n">
        <v>0.925</v>
      </c>
      <c r="F6" s="24" t="s">
        <v>299</v>
      </c>
      <c r="G6" s="125"/>
      <c r="H6" s="125"/>
      <c r="I6" s="125"/>
      <c r="J6" s="125"/>
      <c r="K6" s="123"/>
    </row>
    <row r="7" customFormat="false" ht="20.1" hidden="false" customHeight="true" outlineLevel="0" collapsed="false">
      <c r="A7" s="76" t="s">
        <v>300</v>
      </c>
      <c r="B7" s="22" t="n">
        <v>66728</v>
      </c>
      <c r="C7" s="22" t="n">
        <v>46292</v>
      </c>
      <c r="D7" s="22" t="n">
        <v>113020</v>
      </c>
      <c r="E7" s="69" t="n">
        <v>0.065</v>
      </c>
      <c r="F7" s="24" t="s">
        <v>301</v>
      </c>
      <c r="G7" s="125"/>
      <c r="H7" s="125"/>
      <c r="I7" s="125"/>
      <c r="J7" s="125"/>
      <c r="K7" s="123"/>
    </row>
    <row r="8" customFormat="false" ht="20.1" hidden="false" customHeight="true" outlineLevel="0" collapsed="false">
      <c r="A8" s="76" t="s">
        <v>302</v>
      </c>
      <c r="B8" s="22" t="n">
        <v>8878</v>
      </c>
      <c r="C8" s="22" t="n">
        <v>9052</v>
      </c>
      <c r="D8" s="22" t="n">
        <v>17930</v>
      </c>
      <c r="E8" s="69" t="n">
        <v>0.01</v>
      </c>
      <c r="F8" s="24" t="s">
        <v>303</v>
      </c>
      <c r="G8" s="125"/>
      <c r="H8" s="125"/>
      <c r="I8" s="125"/>
      <c r="J8" s="125"/>
      <c r="K8" s="123"/>
    </row>
    <row r="9" customFormat="false" ht="20.1" hidden="false" customHeight="true" outlineLevel="0" collapsed="false">
      <c r="A9" s="21" t="s">
        <v>304</v>
      </c>
      <c r="B9" s="27" t="n">
        <v>951806</v>
      </c>
      <c r="C9" s="27" t="n">
        <v>801126</v>
      </c>
      <c r="D9" s="27" t="n">
        <v>1752932</v>
      </c>
      <c r="E9" s="91" t="n">
        <v>1</v>
      </c>
      <c r="F9" s="23" t="s">
        <v>74</v>
      </c>
      <c r="G9" s="125"/>
      <c r="H9" s="125"/>
      <c r="I9" s="125"/>
      <c r="J9" s="125"/>
      <c r="K9" s="123"/>
    </row>
    <row r="10" customFormat="false" ht="20.1" hidden="false" customHeight="true" outlineLevel="0" collapsed="false">
      <c r="A10" s="126" t="s">
        <v>305</v>
      </c>
      <c r="B10" s="126"/>
      <c r="C10" s="126"/>
      <c r="D10" s="127" t="s">
        <v>306</v>
      </c>
      <c r="E10" s="127"/>
      <c r="F10" s="127"/>
      <c r="G10" s="125"/>
      <c r="H10" s="125"/>
      <c r="I10" s="125"/>
      <c r="J10" s="125"/>
      <c r="K10" s="123"/>
    </row>
  </sheetData>
  <mergeCells count="4">
    <mergeCell ref="B1:F1"/>
    <mergeCell ref="B2:F2"/>
    <mergeCell ref="A10:C10"/>
    <mergeCell ref="D10:F10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6" min="6" style="0" width="37.99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30" hidden="false" customHeight="true" outlineLevel="0" collapsed="false">
      <c r="B1" s="75" t="s">
        <v>307</v>
      </c>
      <c r="C1" s="75"/>
      <c r="D1" s="75"/>
      <c r="E1" s="75"/>
      <c r="F1" s="75"/>
      <c r="G1" s="18" t="s">
        <v>61</v>
      </c>
      <c r="H1" s="120"/>
    </row>
    <row r="2" customFormat="false" ht="30" hidden="false" customHeight="true" outlineLevel="0" collapsed="false">
      <c r="B2" s="109" t="s">
        <v>308</v>
      </c>
      <c r="C2" s="109"/>
      <c r="D2" s="109"/>
      <c r="E2" s="109"/>
      <c r="F2" s="109"/>
      <c r="G2" s="121"/>
      <c r="H2" s="121"/>
    </row>
    <row r="3" customFormat="false" ht="20.1" hidden="false" customHeight="true" outlineLevel="0" collapsed="false">
      <c r="A3" s="39" t="s">
        <v>309</v>
      </c>
      <c r="B3" s="40"/>
      <c r="C3" s="62" t="s">
        <v>67</v>
      </c>
      <c r="D3" s="36" t="s">
        <v>88</v>
      </c>
      <c r="E3" s="62"/>
      <c r="F3" s="41" t="s">
        <v>310</v>
      </c>
      <c r="G3" s="122"/>
      <c r="H3" s="122"/>
      <c r="I3" s="123"/>
    </row>
    <row r="4" customFormat="false" ht="25.5" hidden="false" customHeight="true" outlineLevel="0" collapsed="false">
      <c r="A4" s="39"/>
      <c r="B4" s="40" t="s">
        <v>124</v>
      </c>
      <c r="C4" s="40" t="s">
        <v>79</v>
      </c>
      <c r="D4" s="40" t="s">
        <v>73</v>
      </c>
      <c r="E4" s="40" t="s">
        <v>311</v>
      </c>
      <c r="F4" s="41"/>
      <c r="G4" s="124"/>
      <c r="H4" s="124"/>
      <c r="I4" s="123"/>
    </row>
    <row r="5" customFormat="false" ht="25.5" hidden="false" customHeight="true" outlineLevel="0" collapsed="false">
      <c r="A5" s="39"/>
      <c r="B5" s="36" t="s">
        <v>78</v>
      </c>
      <c r="C5" s="36" t="s">
        <v>80</v>
      </c>
      <c r="D5" s="36" t="s">
        <v>74</v>
      </c>
      <c r="E5" s="36" t="s">
        <v>91</v>
      </c>
      <c r="F5" s="41"/>
      <c r="G5" s="124"/>
      <c r="H5" s="124"/>
      <c r="I5" s="123"/>
    </row>
    <row r="6" customFormat="false" ht="15.95" hidden="false" customHeight="true" outlineLevel="0" collapsed="false">
      <c r="A6" s="99" t="s">
        <v>312</v>
      </c>
      <c r="B6" s="51" t="n">
        <v>73878</v>
      </c>
      <c r="C6" s="51" t="n">
        <v>65529</v>
      </c>
      <c r="D6" s="51" t="n">
        <v>139407</v>
      </c>
      <c r="E6" s="128" t="n">
        <v>0.08</v>
      </c>
      <c r="F6" s="100" t="s">
        <v>313</v>
      </c>
      <c r="G6" s="125"/>
      <c r="H6" s="125"/>
      <c r="I6" s="123"/>
    </row>
    <row r="7" customFormat="false" ht="15.95" hidden="false" customHeight="true" outlineLevel="0" collapsed="false">
      <c r="A7" s="99" t="s">
        <v>314</v>
      </c>
      <c r="B7" s="51" t="n">
        <v>108542</v>
      </c>
      <c r="C7" s="51" t="n">
        <v>89331</v>
      </c>
      <c r="D7" s="51" t="n">
        <v>197873</v>
      </c>
      <c r="E7" s="128" t="n">
        <v>0.113</v>
      </c>
      <c r="F7" s="100" t="s">
        <v>315</v>
      </c>
      <c r="G7" s="125"/>
      <c r="H7" s="125"/>
      <c r="I7" s="123"/>
    </row>
    <row r="8" customFormat="false" ht="15.95" hidden="false" customHeight="true" outlineLevel="0" collapsed="false">
      <c r="A8" s="99" t="s">
        <v>316</v>
      </c>
      <c r="B8" s="51" t="n">
        <v>127861</v>
      </c>
      <c r="C8" s="51" t="n">
        <v>109690</v>
      </c>
      <c r="D8" s="51" t="n">
        <v>237551</v>
      </c>
      <c r="E8" s="128" t="n">
        <v>0.135</v>
      </c>
      <c r="F8" s="100" t="s">
        <v>317</v>
      </c>
      <c r="G8" s="125"/>
      <c r="H8" s="125"/>
      <c r="I8" s="123"/>
    </row>
    <row r="9" customFormat="false" ht="15.95" hidden="false" customHeight="true" outlineLevel="0" collapsed="false">
      <c r="A9" s="99" t="s">
        <v>318</v>
      </c>
      <c r="B9" s="51" t="n">
        <v>182171</v>
      </c>
      <c r="C9" s="51" t="n">
        <v>156641</v>
      </c>
      <c r="D9" s="51" t="n">
        <v>338812</v>
      </c>
      <c r="E9" s="128" t="n">
        <v>0.193</v>
      </c>
      <c r="F9" s="100" t="s">
        <v>319</v>
      </c>
      <c r="G9" s="125"/>
      <c r="H9" s="125"/>
      <c r="I9" s="123"/>
    </row>
    <row r="10" customFormat="false" ht="15.95" hidden="false" customHeight="true" outlineLevel="0" collapsed="false">
      <c r="A10" s="99" t="s">
        <v>320</v>
      </c>
      <c r="B10" s="51" t="n">
        <v>244325</v>
      </c>
      <c r="C10" s="51" t="n">
        <v>205932</v>
      </c>
      <c r="D10" s="51" t="n">
        <v>450257</v>
      </c>
      <c r="E10" s="128" t="n">
        <v>0.257</v>
      </c>
      <c r="F10" s="100" t="s">
        <v>321</v>
      </c>
      <c r="G10" s="125"/>
      <c r="H10" s="125"/>
      <c r="I10" s="123"/>
    </row>
    <row r="11" customFormat="false" ht="15.95" hidden="false" customHeight="true" outlineLevel="0" collapsed="false">
      <c r="A11" s="99" t="s">
        <v>322</v>
      </c>
      <c r="B11" s="51" t="n">
        <v>215029</v>
      </c>
      <c r="C11" s="51" t="n">
        <v>174003</v>
      </c>
      <c r="D11" s="51" t="n">
        <v>389032</v>
      </c>
      <c r="E11" s="128" t="n">
        <v>0.222</v>
      </c>
      <c r="F11" s="100" t="s">
        <v>323</v>
      </c>
      <c r="G11" s="125"/>
      <c r="H11" s="125"/>
      <c r="I11" s="123"/>
    </row>
    <row r="12" customFormat="false" ht="12.75" hidden="false" customHeight="false" outlineLevel="0" collapsed="false">
      <c r="A12" s="40" t="s">
        <v>73</v>
      </c>
      <c r="B12" s="47" t="n">
        <v>951806</v>
      </c>
      <c r="C12" s="47" t="n">
        <v>801126</v>
      </c>
      <c r="D12" s="47" t="n">
        <v>1752932</v>
      </c>
      <c r="E12" s="53" t="n">
        <v>1</v>
      </c>
      <c r="F12" s="36" t="s">
        <v>74</v>
      </c>
    </row>
    <row r="13" customFormat="false" ht="12.75" hidden="false" customHeight="false" outlineLevel="0" collapsed="false">
      <c r="A13" s="129" t="s">
        <v>324</v>
      </c>
      <c r="B13" s="130"/>
      <c r="C13" s="130"/>
      <c r="D13" s="130"/>
      <c r="E13" s="130"/>
      <c r="F13" s="129" t="s">
        <v>325</v>
      </c>
    </row>
    <row r="14" customFormat="false" ht="38.25" hidden="false" customHeight="true" outlineLevel="0" collapsed="false">
      <c r="A14" s="131" t="s">
        <v>326</v>
      </c>
      <c r="B14" s="131"/>
      <c r="C14" s="131"/>
      <c r="D14" s="132" t="s">
        <v>327</v>
      </c>
      <c r="E14" s="132"/>
      <c r="F14" s="132"/>
    </row>
  </sheetData>
  <mergeCells count="6">
    <mergeCell ref="B1:F1"/>
    <mergeCell ref="B2:F2"/>
    <mergeCell ref="A3:A5"/>
    <mergeCell ref="F3:F5"/>
    <mergeCell ref="A14:C14"/>
    <mergeCell ref="D14:F1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35.7"/>
    <col collapsed="false" customWidth="true" hidden="false" outlineLevel="0" max="9" min="9" style="0" width="14.28"/>
  </cols>
  <sheetData>
    <row r="1" customFormat="false" ht="30" hidden="false" customHeight="true" outlineLevel="0" collapsed="false">
      <c r="B1" s="70" t="s">
        <v>328</v>
      </c>
      <c r="C1" s="70"/>
      <c r="D1" s="70"/>
      <c r="E1" s="70"/>
      <c r="F1" s="70"/>
      <c r="G1" s="70"/>
      <c r="H1" s="70"/>
      <c r="I1" s="18" t="s">
        <v>61</v>
      </c>
    </row>
    <row r="2" customFormat="false" ht="30" hidden="false" customHeight="true" outlineLevel="0" collapsed="false">
      <c r="B2" s="60" t="s">
        <v>56</v>
      </c>
      <c r="C2" s="60"/>
      <c r="D2" s="60"/>
      <c r="E2" s="60"/>
      <c r="F2" s="60"/>
      <c r="G2" s="60"/>
      <c r="H2" s="60"/>
      <c r="I2" s="121"/>
    </row>
    <row r="3" customFormat="false" ht="20.1" hidden="false" customHeight="true" outlineLevel="0" collapsed="false">
      <c r="A3" s="39" t="s">
        <v>309</v>
      </c>
      <c r="B3" s="49"/>
      <c r="C3" s="40" t="s">
        <v>67</v>
      </c>
      <c r="D3" s="49"/>
      <c r="E3" s="41" t="s">
        <v>88</v>
      </c>
      <c r="F3" s="41"/>
      <c r="G3" s="49"/>
      <c r="H3" s="41" t="s">
        <v>329</v>
      </c>
      <c r="I3" s="122"/>
      <c r="J3" s="123"/>
    </row>
    <row r="4" customFormat="false" ht="25.5" hidden="false" customHeight="true" outlineLevel="0" collapsed="false">
      <c r="A4" s="39"/>
      <c r="B4" s="39" t="s">
        <v>330</v>
      </c>
      <c r="C4" s="39"/>
      <c r="D4" s="39" t="s">
        <v>331</v>
      </c>
      <c r="E4" s="39"/>
      <c r="F4" s="39" t="s">
        <v>332</v>
      </c>
      <c r="G4" s="39"/>
      <c r="H4" s="41"/>
      <c r="I4" s="124"/>
      <c r="J4" s="123"/>
    </row>
    <row r="5" customFormat="false" ht="25.5" hidden="false" customHeight="true" outlineLevel="0" collapsed="false">
      <c r="A5" s="39"/>
      <c r="B5" s="41" t="s">
        <v>299</v>
      </c>
      <c r="C5" s="41"/>
      <c r="D5" s="41" t="s">
        <v>301</v>
      </c>
      <c r="E5" s="41"/>
      <c r="F5" s="41" t="s">
        <v>303</v>
      </c>
      <c r="G5" s="41"/>
      <c r="H5" s="41"/>
      <c r="I5" s="124"/>
      <c r="J5" s="123"/>
    </row>
    <row r="6" customFormat="false" ht="15.95" hidden="false" customHeight="true" outlineLevel="0" collapsed="false">
      <c r="A6" s="39"/>
      <c r="B6" s="40" t="s">
        <v>124</v>
      </c>
      <c r="C6" s="40" t="s">
        <v>79</v>
      </c>
      <c r="D6" s="40" t="s">
        <v>124</v>
      </c>
      <c r="E6" s="40" t="s">
        <v>79</v>
      </c>
      <c r="F6" s="40" t="s">
        <v>124</v>
      </c>
      <c r="G6" s="40" t="s">
        <v>79</v>
      </c>
      <c r="H6" s="41"/>
      <c r="I6" s="125"/>
      <c r="J6" s="123"/>
    </row>
    <row r="7" customFormat="false" ht="15.95" hidden="false" customHeight="true" outlineLevel="0" collapsed="false">
      <c r="A7" s="39"/>
      <c r="B7" s="36" t="s">
        <v>78</v>
      </c>
      <c r="C7" s="36" t="s">
        <v>80</v>
      </c>
      <c r="D7" s="36" t="s">
        <v>78</v>
      </c>
      <c r="E7" s="36" t="s">
        <v>80</v>
      </c>
      <c r="F7" s="36" t="s">
        <v>78</v>
      </c>
      <c r="G7" s="36" t="s">
        <v>80</v>
      </c>
      <c r="H7" s="41"/>
      <c r="I7" s="125"/>
      <c r="J7" s="123"/>
    </row>
    <row r="8" customFormat="false" ht="20.1" hidden="false" customHeight="true" outlineLevel="0" collapsed="false">
      <c r="A8" s="133" t="s">
        <v>312</v>
      </c>
      <c r="B8" s="51" t="n">
        <v>73805</v>
      </c>
      <c r="C8" s="51" t="n">
        <v>65527</v>
      </c>
      <c r="D8" s="51" t="n">
        <v>10</v>
      </c>
      <c r="E8" s="51" t="n">
        <v>0</v>
      </c>
      <c r="F8" s="51" t="n">
        <v>63</v>
      </c>
      <c r="G8" s="51" t="n">
        <v>2</v>
      </c>
      <c r="H8" s="100" t="s">
        <v>313</v>
      </c>
      <c r="I8" s="125"/>
      <c r="J8" s="123"/>
    </row>
    <row r="9" customFormat="false" ht="20.1" hidden="false" customHeight="true" outlineLevel="0" collapsed="false">
      <c r="A9" s="99" t="s">
        <v>314</v>
      </c>
      <c r="B9" s="51" t="n">
        <v>108337</v>
      </c>
      <c r="C9" s="51" t="n">
        <v>89086</v>
      </c>
      <c r="D9" s="51" t="n">
        <v>44</v>
      </c>
      <c r="E9" s="51" t="n">
        <v>0</v>
      </c>
      <c r="F9" s="51" t="n">
        <v>161</v>
      </c>
      <c r="G9" s="51" t="n">
        <v>245</v>
      </c>
      <c r="H9" s="100" t="s">
        <v>315</v>
      </c>
      <c r="I9" s="125"/>
      <c r="J9" s="123"/>
    </row>
    <row r="10" customFormat="false" ht="20.1" hidden="false" customHeight="true" outlineLevel="0" collapsed="false">
      <c r="A10" s="99" t="s">
        <v>316</v>
      </c>
      <c r="B10" s="51" t="n">
        <v>124658</v>
      </c>
      <c r="C10" s="51" t="n">
        <v>106786</v>
      </c>
      <c r="D10" s="51" t="n">
        <v>581</v>
      </c>
      <c r="E10" s="51" t="n">
        <v>404</v>
      </c>
      <c r="F10" s="51" t="n">
        <v>2622</v>
      </c>
      <c r="G10" s="51" t="n">
        <v>2500</v>
      </c>
      <c r="H10" s="100" t="s">
        <v>317</v>
      </c>
      <c r="I10" s="125"/>
      <c r="J10" s="123"/>
    </row>
    <row r="11" customFormat="false" ht="20.1" hidden="false" customHeight="true" outlineLevel="0" collapsed="false">
      <c r="A11" s="99" t="s">
        <v>318</v>
      </c>
      <c r="B11" s="51" t="n">
        <v>165703</v>
      </c>
      <c r="C11" s="51" t="n">
        <v>143120</v>
      </c>
      <c r="D11" s="51" t="n">
        <v>14437</v>
      </c>
      <c r="E11" s="51" t="n">
        <v>11075</v>
      </c>
      <c r="F11" s="51" t="n">
        <v>2031</v>
      </c>
      <c r="G11" s="51" t="n">
        <v>2446</v>
      </c>
      <c r="H11" s="100" t="s">
        <v>319</v>
      </c>
      <c r="I11" s="125"/>
      <c r="J11" s="123"/>
    </row>
    <row r="12" customFormat="false" ht="20.1" hidden="false" customHeight="true" outlineLevel="0" collapsed="false">
      <c r="A12" s="99" t="s">
        <v>333</v>
      </c>
      <c r="B12" s="51" t="n">
        <v>208214</v>
      </c>
      <c r="C12" s="51" t="n">
        <v>178865</v>
      </c>
      <c r="D12" s="51" t="n">
        <v>33563</v>
      </c>
      <c r="E12" s="51" t="n">
        <v>24330</v>
      </c>
      <c r="F12" s="51" t="n">
        <v>2548</v>
      </c>
      <c r="G12" s="51" t="n">
        <v>2737</v>
      </c>
      <c r="H12" s="100" t="s">
        <v>321</v>
      </c>
    </row>
    <row r="13" customFormat="false" ht="20.1" hidden="false" customHeight="true" outlineLevel="0" collapsed="false">
      <c r="A13" s="99" t="s">
        <v>334</v>
      </c>
      <c r="B13" s="51" t="n">
        <v>195483</v>
      </c>
      <c r="C13" s="51" t="n">
        <v>162398</v>
      </c>
      <c r="D13" s="51" t="n">
        <v>18093</v>
      </c>
      <c r="E13" s="51" t="n">
        <v>10483</v>
      </c>
      <c r="F13" s="51" t="n">
        <v>1453</v>
      </c>
      <c r="G13" s="51" t="n">
        <v>1122</v>
      </c>
      <c r="H13" s="100" t="s">
        <v>335</v>
      </c>
    </row>
    <row r="14" customFormat="false" ht="20.1" hidden="false" customHeight="true" outlineLevel="0" collapsed="false">
      <c r="A14" s="40" t="s">
        <v>336</v>
      </c>
      <c r="B14" s="47" t="n">
        <v>876200</v>
      </c>
      <c r="C14" s="47" t="n">
        <v>745782</v>
      </c>
      <c r="D14" s="47" t="n">
        <v>66728</v>
      </c>
      <c r="E14" s="47" t="n">
        <v>46292</v>
      </c>
      <c r="F14" s="47" t="n">
        <v>8878</v>
      </c>
      <c r="G14" s="47" t="n">
        <v>9052</v>
      </c>
      <c r="H14" s="36" t="s">
        <v>74</v>
      </c>
    </row>
    <row r="15" customFormat="false" ht="20.1" hidden="false" customHeight="true" outlineLevel="0" collapsed="false">
      <c r="A15" s="134" t="s">
        <v>324</v>
      </c>
      <c r="B15" s="135"/>
      <c r="C15" s="135"/>
      <c r="D15" s="136"/>
      <c r="E15" s="130"/>
      <c r="F15" s="130"/>
      <c r="G15" s="137" t="s">
        <v>325</v>
      </c>
      <c r="H15" s="137"/>
    </row>
    <row r="16" customFormat="false" ht="20.1" hidden="false" customHeight="true" outlineLevel="0" collapsed="false">
      <c r="A16" s="131" t="s">
        <v>326</v>
      </c>
      <c r="B16" s="131"/>
      <c r="C16" s="131"/>
      <c r="D16" s="138"/>
      <c r="E16" s="132" t="s">
        <v>327</v>
      </c>
      <c r="F16" s="132"/>
      <c r="G16" s="132"/>
      <c r="H16" s="132"/>
    </row>
  </sheetData>
  <mergeCells count="14">
    <mergeCell ref="B1:H1"/>
    <mergeCell ref="B2:H2"/>
    <mergeCell ref="A3:A7"/>
    <mergeCell ref="E3:F3"/>
    <mergeCell ref="H3:H7"/>
    <mergeCell ref="B4:C4"/>
    <mergeCell ref="D4:E4"/>
    <mergeCell ref="F4:G4"/>
    <mergeCell ref="B5:C5"/>
    <mergeCell ref="D5:E5"/>
    <mergeCell ref="F5:G5"/>
    <mergeCell ref="G15:H15"/>
    <mergeCell ref="A16:C16"/>
    <mergeCell ref="E16:H16"/>
  </mergeCells>
  <hyperlinks>
    <hyperlink ref="I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21.7"/>
    <col collapsed="false" customWidth="true" hidden="false" outlineLevel="0" max="6" min="6" style="0" width="29.99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30" hidden="false" customHeight="true" outlineLevel="0" collapsed="false">
      <c r="A1" s="25"/>
      <c r="B1" s="70" t="s">
        <v>337</v>
      </c>
      <c r="C1" s="70"/>
      <c r="D1" s="70"/>
      <c r="E1" s="70"/>
      <c r="F1" s="70"/>
      <c r="G1" s="18" t="s">
        <v>61</v>
      </c>
      <c r="H1" s="120"/>
    </row>
    <row r="2" customFormat="false" ht="37.5" hidden="false" customHeight="true" outlineLevel="0" collapsed="false">
      <c r="A2" s="25"/>
      <c r="B2" s="60" t="s">
        <v>59</v>
      </c>
      <c r="C2" s="60"/>
      <c r="D2" s="60"/>
      <c r="E2" s="60"/>
      <c r="F2" s="60"/>
      <c r="G2" s="139"/>
      <c r="H2" s="139"/>
    </row>
    <row r="3" customFormat="false" ht="20.1" hidden="false" customHeight="true" outlineLevel="0" collapsed="false">
      <c r="A3" s="39" t="s">
        <v>338</v>
      </c>
      <c r="B3" s="49"/>
      <c r="C3" s="40" t="s">
        <v>339</v>
      </c>
      <c r="D3" s="49"/>
      <c r="E3" s="40" t="s">
        <v>340</v>
      </c>
      <c r="F3" s="49"/>
      <c r="G3" s="122"/>
      <c r="H3" s="122"/>
      <c r="I3" s="123"/>
    </row>
    <row r="4" customFormat="false" ht="25.5" hidden="false" customHeight="true" outlineLevel="0" collapsed="false">
      <c r="A4" s="39"/>
      <c r="B4" s="49"/>
      <c r="C4" s="36" t="s">
        <v>88</v>
      </c>
      <c r="D4" s="49"/>
      <c r="E4" s="36" t="s">
        <v>242</v>
      </c>
      <c r="F4" s="36" t="s">
        <v>295</v>
      </c>
      <c r="G4" s="124"/>
      <c r="H4" s="124"/>
      <c r="I4" s="123"/>
    </row>
    <row r="5" customFormat="false" ht="25.5" hidden="false" customHeight="true" outlineLevel="0" collapsed="false">
      <c r="A5" s="39"/>
      <c r="B5" s="37" t="n">
        <v>1433</v>
      </c>
      <c r="C5" s="37" t="n">
        <v>1432</v>
      </c>
      <c r="D5" s="40" t="s">
        <v>253</v>
      </c>
      <c r="E5" s="40" t="s">
        <v>171</v>
      </c>
      <c r="F5" s="36" t="s">
        <v>297</v>
      </c>
      <c r="G5" s="124"/>
      <c r="H5" s="124"/>
      <c r="I5" s="123"/>
    </row>
    <row r="6" customFormat="false" ht="15.95" hidden="false" customHeight="true" outlineLevel="0" collapsed="false">
      <c r="A6" s="39"/>
      <c r="B6" s="37"/>
      <c r="C6" s="37"/>
      <c r="D6" s="36" t="s">
        <v>245</v>
      </c>
      <c r="E6" s="36" t="s">
        <v>157</v>
      </c>
      <c r="F6" s="49"/>
      <c r="G6" s="125"/>
      <c r="H6" s="125"/>
      <c r="I6" s="123"/>
    </row>
    <row r="7" customFormat="false" ht="20.1" hidden="false" customHeight="true" outlineLevel="0" collapsed="false">
      <c r="A7" s="140" t="s">
        <v>298</v>
      </c>
      <c r="B7" s="51" t="n">
        <v>1621982</v>
      </c>
      <c r="C7" s="51" t="n">
        <v>1684876</v>
      </c>
      <c r="D7" s="51" t="n">
        <v>-62894</v>
      </c>
      <c r="E7" s="100" t="s">
        <v>341</v>
      </c>
      <c r="F7" s="100" t="s">
        <v>299</v>
      </c>
      <c r="G7" s="125"/>
      <c r="H7" s="125"/>
      <c r="I7" s="123"/>
    </row>
    <row r="8" customFormat="false" ht="20.1" hidden="false" customHeight="true" outlineLevel="0" collapsed="false">
      <c r="A8" s="140" t="s">
        <v>300</v>
      </c>
      <c r="B8" s="51" t="n">
        <v>113020</v>
      </c>
      <c r="C8" s="51" t="n">
        <v>128350</v>
      </c>
      <c r="D8" s="51" t="n">
        <v>-15330</v>
      </c>
      <c r="E8" s="100" t="s">
        <v>342</v>
      </c>
      <c r="F8" s="100" t="s">
        <v>301</v>
      </c>
      <c r="G8" s="125"/>
      <c r="H8" s="125"/>
      <c r="I8" s="123"/>
    </row>
    <row r="9" customFormat="false" ht="20.1" hidden="false" customHeight="true" outlineLevel="0" collapsed="false">
      <c r="A9" s="140" t="s">
        <v>302</v>
      </c>
      <c r="B9" s="51" t="n">
        <v>17930</v>
      </c>
      <c r="C9" s="51" t="n">
        <v>14969</v>
      </c>
      <c r="D9" s="51" t="n">
        <v>2961</v>
      </c>
      <c r="E9" s="100" t="s">
        <v>343</v>
      </c>
      <c r="F9" s="100" t="s">
        <v>303</v>
      </c>
      <c r="G9" s="125"/>
      <c r="H9" s="125"/>
      <c r="I9" s="123"/>
    </row>
    <row r="10" customFormat="false" ht="20.1" hidden="false" customHeight="true" outlineLevel="0" collapsed="false">
      <c r="A10" s="40" t="s">
        <v>344</v>
      </c>
      <c r="B10" s="47" t="n">
        <v>1752932</v>
      </c>
      <c r="C10" s="47" t="n">
        <v>1828195</v>
      </c>
      <c r="D10" s="47" t="n">
        <v>-75263</v>
      </c>
      <c r="E10" s="48" t="n">
        <v>-0.041</v>
      </c>
      <c r="F10" s="36" t="s">
        <v>74</v>
      </c>
      <c r="G10" s="125"/>
      <c r="H10" s="125"/>
      <c r="I10" s="123"/>
    </row>
    <row r="11" customFormat="false" ht="24.75" hidden="false" customHeight="true" outlineLevel="0" collapsed="false">
      <c r="A11" s="131" t="s">
        <v>345</v>
      </c>
      <c r="B11" s="131"/>
      <c r="C11" s="131"/>
      <c r="D11" s="132" t="s">
        <v>327</v>
      </c>
      <c r="E11" s="132"/>
      <c r="F11" s="132"/>
      <c r="G11" s="125"/>
      <c r="H11" s="125"/>
      <c r="I11" s="123"/>
    </row>
    <row r="12" customFormat="false" ht="12.75" hidden="false" customHeight="false" outlineLevel="0" collapsed="false">
      <c r="A12" s="25"/>
      <c r="B12" s="25"/>
      <c r="C12" s="25"/>
      <c r="D12" s="132"/>
      <c r="E12" s="132"/>
      <c r="F12" s="132"/>
      <c r="G12" s="25"/>
      <c r="H12" s="25"/>
    </row>
  </sheetData>
  <mergeCells count="7">
    <mergeCell ref="B1:F1"/>
    <mergeCell ref="B2:F2"/>
    <mergeCell ref="A3:A6"/>
    <mergeCell ref="B5:B6"/>
    <mergeCell ref="C5:C6"/>
    <mergeCell ref="A11:C11"/>
    <mergeCell ref="D11:F12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7"/>
    <col collapsed="false" customWidth="true" hidden="false" outlineLevel="0" max="3" min="3" style="0" width="50.42"/>
  </cols>
  <sheetData>
    <row r="1" customFormat="false" ht="30" hidden="false" customHeight="true" outlineLevel="0" collapsed="false">
      <c r="B1" s="17" t="s">
        <v>60</v>
      </c>
      <c r="C1" s="17"/>
      <c r="D1" s="18" t="s">
        <v>61</v>
      </c>
      <c r="E1" s="19"/>
      <c r="F1" s="19"/>
      <c r="G1" s="19"/>
    </row>
    <row r="2" customFormat="false" ht="30" hidden="false" customHeight="true" outlineLevel="0" collapsed="false">
      <c r="B2" s="20" t="s">
        <v>8</v>
      </c>
      <c r="C2" s="20"/>
      <c r="D2" s="19"/>
      <c r="E2" s="19"/>
      <c r="F2" s="19"/>
      <c r="G2" s="19"/>
    </row>
    <row r="4" customFormat="false" ht="24.95" hidden="false" customHeight="true" outlineLevel="0" collapsed="false">
      <c r="A4" s="21" t="s">
        <v>62</v>
      </c>
      <c r="B4" s="22" t="n">
        <v>3161573</v>
      </c>
      <c r="C4" s="23" t="s">
        <v>63</v>
      </c>
    </row>
    <row r="5" customFormat="false" ht="12.75" hidden="false" customHeight="false" outlineLevel="0" collapsed="false">
      <c r="A5" s="24"/>
      <c r="B5" s="22"/>
      <c r="C5" s="24"/>
    </row>
    <row r="6" customFormat="false" ht="12.75" hidden="false" customHeight="false" outlineLevel="0" collapsed="false">
      <c r="A6" s="25"/>
      <c r="B6" s="22"/>
      <c r="C6" s="25"/>
    </row>
    <row r="7" customFormat="false" ht="12.75" hidden="false" customHeight="false" outlineLevel="0" collapsed="false">
      <c r="A7" s="21" t="s">
        <v>64</v>
      </c>
      <c r="B7" s="26"/>
      <c r="C7" s="23" t="s">
        <v>65</v>
      </c>
    </row>
    <row r="8" customFormat="false" ht="12.75" hidden="false" customHeight="false" outlineLevel="0" collapsed="false">
      <c r="A8" s="21" t="s">
        <v>66</v>
      </c>
      <c r="B8" s="27" t="s">
        <v>67</v>
      </c>
      <c r="C8" s="23" t="s">
        <v>68</v>
      </c>
    </row>
    <row r="9" customFormat="false" ht="12.75" hidden="false" customHeight="false" outlineLevel="0" collapsed="false">
      <c r="A9" s="24"/>
      <c r="B9" s="22"/>
      <c r="C9" s="24"/>
    </row>
    <row r="10" customFormat="false" ht="12.75" hidden="false" customHeight="false" outlineLevel="0" collapsed="false">
      <c r="A10" s="21" t="s">
        <v>69</v>
      </c>
      <c r="B10" s="28" t="n">
        <v>328523</v>
      </c>
      <c r="C10" s="23" t="s">
        <v>70</v>
      </c>
    </row>
    <row r="11" customFormat="false" ht="12.75" hidden="false" customHeight="false" outlineLevel="0" collapsed="false">
      <c r="A11" s="21" t="s">
        <v>71</v>
      </c>
      <c r="B11" s="28" t="n">
        <v>1080118</v>
      </c>
      <c r="C11" s="23" t="s">
        <v>72</v>
      </c>
    </row>
    <row r="12" customFormat="false" ht="12.75" hidden="false" customHeight="false" outlineLevel="0" collapsed="false">
      <c r="A12" s="21" t="s">
        <v>73</v>
      </c>
      <c r="B12" s="28" t="n">
        <v>1408641</v>
      </c>
      <c r="C12" s="23" t="s">
        <v>74</v>
      </c>
    </row>
    <row r="13" customFormat="false" ht="12.75" hidden="false" customHeight="false" outlineLevel="0" collapsed="false">
      <c r="A13" s="24"/>
      <c r="B13" s="22"/>
      <c r="C13" s="24"/>
    </row>
    <row r="14" customFormat="false" ht="12.75" hidden="false" customHeight="false" outlineLevel="0" collapsed="false">
      <c r="A14" s="21" t="s">
        <v>75</v>
      </c>
      <c r="B14" s="28"/>
      <c r="C14" s="23" t="s">
        <v>76</v>
      </c>
    </row>
    <row r="15" customFormat="false" ht="12.75" hidden="false" customHeight="false" outlineLevel="0" collapsed="false">
      <c r="A15" s="21" t="s">
        <v>77</v>
      </c>
      <c r="B15" s="28" t="n">
        <v>951806</v>
      </c>
      <c r="C15" s="23" t="s">
        <v>78</v>
      </c>
    </row>
    <row r="16" customFormat="false" ht="12.75" hidden="false" customHeight="false" outlineLevel="0" collapsed="false">
      <c r="A16" s="21" t="s">
        <v>79</v>
      </c>
      <c r="B16" s="28" t="n">
        <v>801126</v>
      </c>
      <c r="C16" s="23" t="s">
        <v>80</v>
      </c>
    </row>
    <row r="17" customFormat="false" ht="12.75" hidden="false" customHeight="false" outlineLevel="0" collapsed="false">
      <c r="A17" s="21" t="s">
        <v>81</v>
      </c>
      <c r="B17" s="28" t="n">
        <v>1752932</v>
      </c>
      <c r="C17" s="23" t="s">
        <v>74</v>
      </c>
    </row>
    <row r="18" customFormat="false" ht="12.75" hidden="false" customHeight="false" outlineLevel="0" collapsed="false">
      <c r="A18" s="29"/>
      <c r="B18" s="30"/>
      <c r="C18" s="29"/>
    </row>
    <row r="19" customFormat="false" ht="25.5" hidden="false" customHeight="true" outlineLevel="0" collapsed="false">
      <c r="A19" s="31" t="s">
        <v>82</v>
      </c>
      <c r="B19" s="32"/>
      <c r="C19" s="33" t="s">
        <v>83</v>
      </c>
    </row>
    <row r="20" customFormat="false" ht="12.75" hidden="false" customHeight="false" outlineLevel="0" collapsed="false">
      <c r="A20" s="34" t="s">
        <v>84</v>
      </c>
      <c r="B20" s="22" t="n">
        <v>99444</v>
      </c>
      <c r="C20" s="35" t="s">
        <v>85</v>
      </c>
    </row>
  </sheetData>
  <mergeCells count="2">
    <mergeCell ref="B1:C1"/>
    <mergeCell ref="B2:C2"/>
  </mergeCells>
  <hyperlinks>
    <hyperlink ref="D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7" min="4" style="0" width="15.7"/>
    <col collapsed="false" customWidth="true" hidden="false" outlineLevel="0" max="8" min="8" style="0" width="23.56"/>
    <col collapsed="false" customWidth="true" hidden="false" outlineLevel="0" max="9" min="9" style="0" width="15.7"/>
  </cols>
  <sheetData>
    <row r="1" customFormat="false" ht="30" hidden="false" customHeight="true" outlineLevel="0" collapsed="false">
      <c r="D1" s="17" t="s">
        <v>86</v>
      </c>
      <c r="E1" s="17"/>
      <c r="F1" s="17"/>
      <c r="G1" s="17"/>
      <c r="H1" s="17"/>
      <c r="I1" s="17"/>
      <c r="J1" s="18" t="s">
        <v>61</v>
      </c>
    </row>
    <row r="2" customFormat="false" ht="30" hidden="false" customHeight="true" outlineLevel="0" collapsed="false">
      <c r="D2" s="20" t="s">
        <v>11</v>
      </c>
      <c r="E2" s="20"/>
      <c r="F2" s="20"/>
      <c r="G2" s="20"/>
      <c r="H2" s="20"/>
      <c r="I2" s="20"/>
    </row>
    <row r="3" customFormat="false" ht="25.5" hidden="false" customHeight="true" outlineLevel="0" collapsed="false">
      <c r="B3" s="36"/>
      <c r="C3" s="36"/>
      <c r="D3" s="37" t="s">
        <v>87</v>
      </c>
      <c r="E3" s="37"/>
      <c r="F3" s="38" t="s">
        <v>88</v>
      </c>
      <c r="G3" s="38"/>
      <c r="H3" s="36"/>
      <c r="I3" s="36"/>
    </row>
    <row r="4" customFormat="false" ht="12.75" hidden="false" customHeight="true" outlineLevel="0" collapsed="false">
      <c r="B4" s="39" t="s">
        <v>66</v>
      </c>
      <c r="C4" s="39"/>
      <c r="D4" s="40" t="s">
        <v>77</v>
      </c>
      <c r="E4" s="40" t="s">
        <v>79</v>
      </c>
      <c r="F4" s="40" t="s">
        <v>81</v>
      </c>
      <c r="G4" s="40" t="s">
        <v>89</v>
      </c>
      <c r="H4" s="41" t="s">
        <v>90</v>
      </c>
      <c r="I4" s="41"/>
    </row>
    <row r="5" customFormat="false" ht="12.75" hidden="false" customHeight="false" outlineLevel="0" collapsed="false">
      <c r="B5" s="40"/>
      <c r="C5" s="40"/>
      <c r="D5" s="36" t="s">
        <v>78</v>
      </c>
      <c r="E5" s="36" t="s">
        <v>80</v>
      </c>
      <c r="F5" s="36" t="s">
        <v>74</v>
      </c>
      <c r="G5" s="36" t="s">
        <v>91</v>
      </c>
      <c r="H5" s="36"/>
      <c r="I5" s="36"/>
    </row>
    <row r="6" customFormat="false" ht="20.1" hidden="false" customHeight="true" outlineLevel="0" collapsed="false">
      <c r="A6" s="42" t="s">
        <v>92</v>
      </c>
      <c r="B6" s="43" t="s">
        <v>93</v>
      </c>
      <c r="C6" s="44" t="s">
        <v>94</v>
      </c>
      <c r="D6" s="44" t="n">
        <v>168000</v>
      </c>
      <c r="E6" s="44" t="n">
        <v>97449</v>
      </c>
      <c r="F6" s="44" t="n">
        <v>265449</v>
      </c>
      <c r="G6" s="45" t="n">
        <v>0.084</v>
      </c>
      <c r="H6" s="28" t="s">
        <v>95</v>
      </c>
      <c r="I6" s="46" t="s">
        <v>96</v>
      </c>
    </row>
    <row r="7" customFormat="false" ht="20.1" hidden="false" customHeight="true" outlineLevel="0" collapsed="false">
      <c r="A7" s="42"/>
      <c r="B7" s="43"/>
      <c r="C7" s="44" t="s">
        <v>97</v>
      </c>
      <c r="D7" s="44" t="n">
        <v>39589</v>
      </c>
      <c r="E7" s="44" t="n">
        <v>23485</v>
      </c>
      <c r="F7" s="44" t="n">
        <v>63074</v>
      </c>
      <c r="G7" s="45" t="n">
        <v>0.02</v>
      </c>
      <c r="H7" s="28" t="s">
        <v>98</v>
      </c>
      <c r="I7" s="46"/>
    </row>
    <row r="8" customFormat="false" ht="20.1" hidden="false" customHeight="true" outlineLevel="0" collapsed="false">
      <c r="A8" s="42"/>
      <c r="B8" s="43"/>
      <c r="C8" s="40" t="s">
        <v>99</v>
      </c>
      <c r="D8" s="47" t="n">
        <v>207589</v>
      </c>
      <c r="E8" s="47" t="n">
        <v>120934</v>
      </c>
      <c r="F8" s="47" t="n">
        <v>328523</v>
      </c>
      <c r="G8" s="48" t="n">
        <v>0.104</v>
      </c>
      <c r="H8" s="36" t="s">
        <v>74</v>
      </c>
      <c r="I8" s="46"/>
    </row>
    <row r="9" customFormat="false" ht="20.1" hidden="false" customHeight="true" outlineLevel="0" collapsed="false">
      <c r="A9" s="42"/>
      <c r="B9" s="43" t="s">
        <v>100</v>
      </c>
      <c r="C9" s="44" t="s">
        <v>94</v>
      </c>
      <c r="D9" s="44" t="n">
        <v>686580</v>
      </c>
      <c r="E9" s="44" t="n">
        <v>121114</v>
      </c>
      <c r="F9" s="44" t="n">
        <v>807694</v>
      </c>
      <c r="G9" s="45" t="n">
        <v>0.255</v>
      </c>
      <c r="H9" s="28" t="s">
        <v>95</v>
      </c>
      <c r="I9" s="46" t="s">
        <v>101</v>
      </c>
    </row>
    <row r="10" customFormat="false" ht="20.1" hidden="false" customHeight="true" outlineLevel="0" collapsed="false">
      <c r="A10" s="42"/>
      <c r="B10" s="43"/>
      <c r="C10" s="44" t="s">
        <v>97</v>
      </c>
      <c r="D10" s="44" t="n">
        <v>186201</v>
      </c>
      <c r="E10" s="44" t="n">
        <v>86223</v>
      </c>
      <c r="F10" s="44" t="n">
        <v>272424</v>
      </c>
      <c r="G10" s="45" t="n">
        <v>0.087</v>
      </c>
      <c r="H10" s="28" t="s">
        <v>98</v>
      </c>
      <c r="I10" s="46"/>
    </row>
    <row r="11" customFormat="false" ht="20.1" hidden="false" customHeight="true" outlineLevel="0" collapsed="false">
      <c r="A11" s="42"/>
      <c r="B11" s="43"/>
      <c r="C11" s="40" t="s">
        <v>99</v>
      </c>
      <c r="D11" s="47" t="n">
        <v>872781</v>
      </c>
      <c r="E11" s="47" t="n">
        <v>207337</v>
      </c>
      <c r="F11" s="47" t="n">
        <v>1080118</v>
      </c>
      <c r="G11" s="48" t="n">
        <v>0.342</v>
      </c>
      <c r="H11" s="36" t="s">
        <v>74</v>
      </c>
      <c r="I11" s="46"/>
    </row>
    <row r="12" customFormat="false" ht="20.1" hidden="false" customHeight="true" outlineLevel="0" collapsed="false">
      <c r="A12" s="42"/>
      <c r="B12" s="49"/>
      <c r="C12" s="44" t="s">
        <v>102</v>
      </c>
      <c r="D12" s="44" t="n">
        <v>1080370</v>
      </c>
      <c r="E12" s="44" t="n">
        <v>328271</v>
      </c>
      <c r="F12" s="44" t="n">
        <v>1408641</v>
      </c>
      <c r="G12" s="45" t="n">
        <v>0.446</v>
      </c>
      <c r="H12" s="28" t="s">
        <v>103</v>
      </c>
      <c r="I12" s="50"/>
    </row>
    <row r="13" customFormat="false" ht="20.1" hidden="false" customHeight="true" outlineLevel="0" collapsed="false">
      <c r="C13" s="40" t="s">
        <v>75</v>
      </c>
      <c r="D13" s="51" t="n">
        <v>951806</v>
      </c>
      <c r="E13" s="51" t="n">
        <v>801126</v>
      </c>
      <c r="F13" s="51" t="n">
        <v>1752932</v>
      </c>
      <c r="G13" s="45" t="n">
        <v>0.554</v>
      </c>
      <c r="H13" s="52" t="s">
        <v>76</v>
      </c>
    </row>
    <row r="14" customFormat="false" ht="20.1" hidden="false" customHeight="true" outlineLevel="0" collapsed="false">
      <c r="B14" s="39" t="s">
        <v>104</v>
      </c>
      <c r="C14" s="39"/>
      <c r="D14" s="47" t="n">
        <v>2032176</v>
      </c>
      <c r="E14" s="47" t="n">
        <v>1129397</v>
      </c>
      <c r="F14" s="47" t="n">
        <v>3161573</v>
      </c>
      <c r="G14" s="53" t="n">
        <v>1</v>
      </c>
      <c r="H14" s="41" t="s">
        <v>105</v>
      </c>
      <c r="I14" s="41"/>
    </row>
    <row r="15" customFormat="false" ht="12.75" hidden="false" customHeight="false" outlineLevel="0" collapsed="false">
      <c r="B15" s="54" t="s">
        <v>106</v>
      </c>
      <c r="C15" s="55"/>
      <c r="D15" s="55"/>
      <c r="E15" s="55"/>
      <c r="F15" s="55"/>
      <c r="G15" s="55"/>
      <c r="I15" s="56" t="s">
        <v>107</v>
      </c>
    </row>
  </sheetData>
  <mergeCells count="13">
    <mergeCell ref="D1:I1"/>
    <mergeCell ref="D2:I2"/>
    <mergeCell ref="D3:E3"/>
    <mergeCell ref="F3:G3"/>
    <mergeCell ref="B4:C4"/>
    <mergeCell ref="H4:I4"/>
    <mergeCell ref="A6:A12"/>
    <mergeCell ref="B6:B8"/>
    <mergeCell ref="I6:I8"/>
    <mergeCell ref="B9:B11"/>
    <mergeCell ref="I9:I11"/>
    <mergeCell ref="B14:C14"/>
    <mergeCell ref="H14:I1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</cols>
  <sheetData>
    <row r="1" customFormat="false" ht="30" hidden="false" customHeight="true" outlineLevel="0" collapsed="false">
      <c r="B1" s="57" t="s">
        <v>108</v>
      </c>
      <c r="C1" s="57"/>
      <c r="D1" s="57"/>
      <c r="E1" s="57"/>
      <c r="F1" s="18" t="s">
        <v>61</v>
      </c>
    </row>
    <row r="2" customFormat="false" ht="30" hidden="false" customHeight="true" outlineLevel="0" collapsed="false">
      <c r="B2" s="20" t="s">
        <v>14</v>
      </c>
      <c r="C2" s="20"/>
      <c r="D2" s="20"/>
      <c r="E2" s="20"/>
      <c r="F2" s="19"/>
    </row>
    <row r="4" customFormat="false" ht="24.95" hidden="false" customHeight="true" outlineLevel="0" collapsed="false">
      <c r="A4" s="21" t="s">
        <v>109</v>
      </c>
      <c r="B4" s="21" t="s">
        <v>67</v>
      </c>
    </row>
    <row r="5" customFormat="false" ht="24.95" hidden="false" customHeight="true" outlineLevel="0" collapsed="false">
      <c r="A5" s="23" t="s">
        <v>110</v>
      </c>
      <c r="B5" s="23" t="s">
        <v>88</v>
      </c>
    </row>
    <row r="6" customFormat="false" ht="20.1" hidden="false" customHeight="true" outlineLevel="0" collapsed="false">
      <c r="A6" s="58" t="n">
        <v>1424</v>
      </c>
      <c r="B6" s="44" t="n">
        <v>2012074</v>
      </c>
    </row>
    <row r="7" customFormat="false" ht="20.1" hidden="false" customHeight="true" outlineLevel="0" collapsed="false">
      <c r="A7" s="58" t="n">
        <v>1425</v>
      </c>
      <c r="B7" s="44" t="n">
        <v>2164469</v>
      </c>
    </row>
    <row r="8" customFormat="false" ht="20.1" hidden="false" customHeight="true" outlineLevel="0" collapsed="false">
      <c r="A8" s="58" t="n">
        <v>1426</v>
      </c>
      <c r="B8" s="44" t="n">
        <v>2258050</v>
      </c>
    </row>
    <row r="9" customFormat="false" ht="20.1" hidden="false" customHeight="true" outlineLevel="0" collapsed="false">
      <c r="A9" s="58" t="n">
        <v>1427</v>
      </c>
      <c r="B9" s="44" t="n">
        <v>2378636</v>
      </c>
    </row>
    <row r="10" customFormat="false" ht="20.1" hidden="false" customHeight="true" outlineLevel="0" collapsed="false">
      <c r="A10" s="58" t="n">
        <v>1428</v>
      </c>
      <c r="B10" s="44" t="n">
        <v>2454325</v>
      </c>
    </row>
    <row r="11" customFormat="false" ht="20.1" hidden="false" customHeight="true" outlineLevel="0" collapsed="false">
      <c r="A11" s="58" t="n">
        <v>1429</v>
      </c>
      <c r="B11" s="44" t="n">
        <v>2408849</v>
      </c>
    </row>
    <row r="12" customFormat="false" ht="20.1" hidden="false" customHeight="true" outlineLevel="0" collapsed="false">
      <c r="A12" s="58" t="n">
        <v>1430</v>
      </c>
      <c r="B12" s="44" t="n">
        <v>2313278</v>
      </c>
    </row>
    <row r="13" customFormat="false" ht="20.1" hidden="false" customHeight="true" outlineLevel="0" collapsed="false">
      <c r="A13" s="58" t="n">
        <v>1431</v>
      </c>
      <c r="B13" s="44" t="n">
        <v>2789399</v>
      </c>
    </row>
    <row r="14" customFormat="false" ht="20.1" hidden="false" customHeight="true" outlineLevel="0" collapsed="false">
      <c r="A14" s="58" t="n">
        <v>1432</v>
      </c>
      <c r="B14" s="44" t="n">
        <v>2927717</v>
      </c>
    </row>
    <row r="15" customFormat="false" ht="20.1" hidden="false" customHeight="true" outlineLevel="0" collapsed="false">
      <c r="A15" s="58" t="n">
        <v>1433</v>
      </c>
      <c r="B15" s="44" t="n">
        <v>3161573</v>
      </c>
    </row>
  </sheetData>
  <mergeCells count="2">
    <mergeCell ref="B1:E1"/>
    <mergeCell ref="B2:E2"/>
  </mergeCells>
  <hyperlinks>
    <hyperlink ref="F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2.7"/>
  </cols>
  <sheetData>
    <row r="1" customFormat="false" ht="30" hidden="false" customHeight="true" outlineLevel="0" collapsed="false">
      <c r="B1" s="59" t="s">
        <v>111</v>
      </c>
      <c r="C1" s="59"/>
      <c r="D1" s="59"/>
      <c r="E1" s="59"/>
      <c r="F1" s="59"/>
      <c r="G1" s="59"/>
      <c r="H1" s="18" t="s">
        <v>61</v>
      </c>
    </row>
    <row r="2" customFormat="false" ht="30" hidden="false" customHeight="true" outlineLevel="0" collapsed="false">
      <c r="B2" s="60" t="s">
        <v>17</v>
      </c>
      <c r="C2" s="60"/>
      <c r="D2" s="60"/>
      <c r="E2" s="60"/>
      <c r="F2" s="60"/>
      <c r="G2" s="60"/>
    </row>
    <row r="4" customFormat="false" ht="24.95" hidden="false" customHeight="true" outlineLevel="0" collapsed="false">
      <c r="A4" s="21" t="s">
        <v>109</v>
      </c>
      <c r="B4" s="21" t="s">
        <v>112</v>
      </c>
      <c r="C4" s="21" t="s">
        <v>113</v>
      </c>
      <c r="D4" s="21" t="s">
        <v>114</v>
      </c>
    </row>
    <row r="5" customFormat="false" ht="24.95" hidden="false" customHeight="true" outlineLevel="0" collapsed="false">
      <c r="A5" s="23" t="s">
        <v>115</v>
      </c>
      <c r="B5" s="23" t="s">
        <v>105</v>
      </c>
      <c r="C5" s="23" t="s">
        <v>65</v>
      </c>
      <c r="D5" s="23" t="s">
        <v>76</v>
      </c>
    </row>
    <row r="6" customFormat="false" ht="20.1" hidden="false" customHeight="true" outlineLevel="0" collapsed="false">
      <c r="A6" s="58" t="n">
        <v>1424</v>
      </c>
      <c r="B6" s="44" t="n">
        <v>2012074</v>
      </c>
      <c r="C6" s="44" t="n">
        <v>592368</v>
      </c>
      <c r="D6" s="44" t="n">
        <v>1419706</v>
      </c>
    </row>
    <row r="7" customFormat="false" ht="20.1" hidden="false" customHeight="true" outlineLevel="0" collapsed="false">
      <c r="A7" s="58" t="n">
        <v>1425</v>
      </c>
      <c r="B7" s="44" t="n">
        <v>2164469</v>
      </c>
      <c r="C7" s="44" t="n">
        <v>629710</v>
      </c>
      <c r="D7" s="44" t="n">
        <v>1534759</v>
      </c>
    </row>
    <row r="8" customFormat="false" ht="20.1" hidden="false" customHeight="true" outlineLevel="0" collapsed="false">
      <c r="A8" s="58" t="n">
        <v>1426</v>
      </c>
      <c r="B8" s="44" t="n">
        <v>2258050</v>
      </c>
      <c r="C8" s="44" t="n">
        <v>700603</v>
      </c>
      <c r="D8" s="44" t="n">
        <v>1557447</v>
      </c>
    </row>
    <row r="9" customFormat="false" ht="20.1" hidden="false" customHeight="true" outlineLevel="0" collapsed="false">
      <c r="A9" s="58" t="n">
        <v>1427</v>
      </c>
      <c r="B9" s="44" t="n">
        <v>2378636</v>
      </c>
      <c r="C9" s="44" t="n">
        <v>724229</v>
      </c>
      <c r="D9" s="44" t="n">
        <v>1654407</v>
      </c>
    </row>
    <row r="10" customFormat="false" ht="20.1" hidden="false" customHeight="true" outlineLevel="0" collapsed="false">
      <c r="A10" s="58" t="n">
        <v>1428</v>
      </c>
      <c r="B10" s="44" t="n">
        <v>2454325</v>
      </c>
      <c r="C10" s="44" t="n">
        <v>746511</v>
      </c>
      <c r="D10" s="44" t="n">
        <v>1707814</v>
      </c>
    </row>
    <row r="11" customFormat="false" ht="20.1" hidden="false" customHeight="true" outlineLevel="0" collapsed="false">
      <c r="A11" s="58" t="n">
        <v>1429</v>
      </c>
      <c r="B11" s="44" t="n">
        <v>2408849</v>
      </c>
      <c r="C11" s="44" t="n">
        <v>679008</v>
      </c>
      <c r="D11" s="44" t="n">
        <v>1729841</v>
      </c>
    </row>
    <row r="12" customFormat="false" ht="20.1" hidden="false" customHeight="true" outlineLevel="0" collapsed="false">
      <c r="A12" s="58" t="n">
        <v>1430</v>
      </c>
      <c r="B12" s="44" t="n">
        <v>2313278</v>
      </c>
      <c r="C12" s="44" t="n">
        <v>699313</v>
      </c>
      <c r="D12" s="44" t="n">
        <v>1613965</v>
      </c>
    </row>
    <row r="13" customFormat="false" ht="20.1" hidden="false" customHeight="true" outlineLevel="0" collapsed="false">
      <c r="A13" s="58" t="n">
        <v>1431</v>
      </c>
      <c r="B13" s="44" t="n">
        <v>2789399</v>
      </c>
      <c r="C13" s="44" t="n">
        <v>989798</v>
      </c>
      <c r="D13" s="44" t="n">
        <v>1799601</v>
      </c>
    </row>
    <row r="14" customFormat="false" ht="20.1" hidden="false" customHeight="true" outlineLevel="0" collapsed="false">
      <c r="A14" s="58" t="n">
        <v>1432</v>
      </c>
      <c r="B14" s="44" t="n">
        <v>2927717</v>
      </c>
      <c r="C14" s="44" t="n">
        <v>1099522</v>
      </c>
      <c r="D14" s="44" t="n">
        <v>1828195</v>
      </c>
    </row>
    <row r="15" customFormat="false" ht="20.1" hidden="false" customHeight="true" outlineLevel="0" collapsed="false">
      <c r="A15" s="58" t="n">
        <v>1433</v>
      </c>
      <c r="B15" s="44" t="n">
        <v>3161573</v>
      </c>
      <c r="C15" s="44" t="n">
        <v>1408641</v>
      </c>
      <c r="D15" s="44" t="n">
        <v>1752932</v>
      </c>
    </row>
  </sheetData>
  <mergeCells count="2">
    <mergeCell ref="B1:G1"/>
    <mergeCell ref="B2:G2"/>
  </mergeCells>
  <hyperlinks>
    <hyperlink ref="H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6" min="3" style="0" width="15.7"/>
    <col collapsed="false" customWidth="true" hidden="false" outlineLevel="0" max="7" min="7" style="0" width="23.56"/>
    <col collapsed="false" customWidth="true" hidden="false" outlineLevel="0" max="8" min="8" style="0" width="15.7"/>
    <col collapsed="false" customWidth="true" hidden="false" outlineLevel="0" max="9" min="9" style="0" width="36.85"/>
  </cols>
  <sheetData>
    <row r="1" customFormat="false" ht="30" hidden="false" customHeight="true" outlineLevel="0" collapsed="false">
      <c r="C1" s="17" t="s">
        <v>116</v>
      </c>
      <c r="D1" s="17"/>
      <c r="E1" s="17"/>
      <c r="F1" s="17"/>
      <c r="G1" s="17"/>
      <c r="H1" s="17"/>
      <c r="J1" s="18" t="s">
        <v>61</v>
      </c>
      <c r="Q1" s="18" t="s">
        <v>61</v>
      </c>
    </row>
    <row r="2" customFormat="false" ht="30" hidden="false" customHeight="true" outlineLevel="0" collapsed="false">
      <c r="C2" s="20" t="s">
        <v>20</v>
      </c>
      <c r="D2" s="20"/>
      <c r="E2" s="20"/>
      <c r="F2" s="20"/>
      <c r="G2" s="20"/>
      <c r="H2" s="20"/>
    </row>
    <row r="3" customFormat="false" ht="25.5" hidden="false" customHeight="true" outlineLevel="0" collapsed="false">
      <c r="A3" s="37" t="s">
        <v>117</v>
      </c>
      <c r="B3" s="37" t="s">
        <v>118</v>
      </c>
      <c r="C3" s="37"/>
      <c r="D3" s="39" t="s">
        <v>119</v>
      </c>
      <c r="E3" s="39"/>
      <c r="F3" s="37" t="s">
        <v>120</v>
      </c>
      <c r="G3" s="37"/>
      <c r="H3" s="36"/>
      <c r="I3" s="41" t="s">
        <v>121</v>
      </c>
    </row>
    <row r="4" customFormat="false" ht="12.75" hidden="false" customHeight="true" outlineLevel="0" collapsed="false">
      <c r="A4" s="37"/>
      <c r="B4" s="38" t="s">
        <v>122</v>
      </c>
      <c r="C4" s="38"/>
      <c r="D4" s="38" t="s">
        <v>123</v>
      </c>
      <c r="E4" s="38"/>
      <c r="F4" s="41" t="s">
        <v>74</v>
      </c>
      <c r="G4" s="41"/>
      <c r="H4" s="61"/>
      <c r="I4" s="41"/>
    </row>
    <row r="5" customFormat="false" ht="12.75" hidden="false" customHeight="false" outlineLevel="0" collapsed="false">
      <c r="A5" s="37"/>
      <c r="B5" s="40" t="s">
        <v>124</v>
      </c>
      <c r="C5" s="40" t="s">
        <v>79</v>
      </c>
      <c r="D5" s="40" t="s">
        <v>124</v>
      </c>
      <c r="E5" s="40" t="s">
        <v>79</v>
      </c>
      <c r="F5" s="40" t="s">
        <v>124</v>
      </c>
      <c r="G5" s="62" t="s">
        <v>79</v>
      </c>
      <c r="H5" s="62" t="s">
        <v>125</v>
      </c>
      <c r="I5" s="41"/>
    </row>
    <row r="6" customFormat="false" ht="12.75" hidden="false" customHeight="false" outlineLevel="0" collapsed="false">
      <c r="A6" s="37"/>
      <c r="B6" s="52" t="s">
        <v>78</v>
      </c>
      <c r="C6" s="36" t="s">
        <v>80</v>
      </c>
      <c r="D6" s="36" t="s">
        <v>78</v>
      </c>
      <c r="E6" s="36" t="s">
        <v>80</v>
      </c>
      <c r="F6" s="36" t="s">
        <v>78</v>
      </c>
      <c r="G6" s="36" t="s">
        <v>80</v>
      </c>
      <c r="H6" s="36" t="s">
        <v>74</v>
      </c>
      <c r="I6" s="41"/>
    </row>
    <row r="7" customFormat="false" ht="20.1" hidden="false" customHeight="true" outlineLevel="0" collapsed="false">
      <c r="A7" s="44" t="s">
        <v>126</v>
      </c>
      <c r="B7" s="63" t="n">
        <v>47078</v>
      </c>
      <c r="C7" s="63" t="n">
        <v>30967</v>
      </c>
      <c r="D7" s="63" t="n">
        <v>207676</v>
      </c>
      <c r="E7" s="63" t="n">
        <v>42291</v>
      </c>
      <c r="F7" s="63" t="n">
        <v>254754</v>
      </c>
      <c r="G7" s="63" t="n">
        <v>73258</v>
      </c>
      <c r="H7" s="63" t="n">
        <v>328012</v>
      </c>
      <c r="I7" s="28" t="s">
        <v>127</v>
      </c>
    </row>
    <row r="8" customFormat="false" ht="20.1" hidden="false" customHeight="true" outlineLevel="0" collapsed="false">
      <c r="A8" s="44" t="s">
        <v>128</v>
      </c>
      <c r="B8" s="63" t="n">
        <v>5223</v>
      </c>
      <c r="C8" s="63" t="n">
        <v>1624</v>
      </c>
      <c r="D8" s="63" t="n">
        <v>37899</v>
      </c>
      <c r="E8" s="63" t="n">
        <v>3974</v>
      </c>
      <c r="F8" s="63" t="n">
        <v>43122</v>
      </c>
      <c r="G8" s="63" t="n">
        <v>5598</v>
      </c>
      <c r="H8" s="63" t="n">
        <v>48720</v>
      </c>
      <c r="I8" s="28" t="s">
        <v>129</v>
      </c>
    </row>
    <row r="9" customFormat="false" ht="20.1" hidden="false" customHeight="true" outlineLevel="0" collapsed="false">
      <c r="A9" s="44" t="s">
        <v>130</v>
      </c>
      <c r="B9" s="63" t="n">
        <v>8642</v>
      </c>
      <c r="C9" s="63" t="n">
        <v>5183</v>
      </c>
      <c r="D9" s="63" t="n">
        <v>13790</v>
      </c>
      <c r="E9" s="63" t="n">
        <v>1758</v>
      </c>
      <c r="F9" s="63" t="n">
        <v>22432</v>
      </c>
      <c r="G9" s="63" t="n">
        <v>6941</v>
      </c>
      <c r="H9" s="63" t="n">
        <v>29373</v>
      </c>
      <c r="I9" s="28" t="s">
        <v>131</v>
      </c>
    </row>
    <row r="10" customFormat="false" ht="20.1" hidden="false" customHeight="true" outlineLevel="0" collapsed="false">
      <c r="A10" s="44" t="s">
        <v>132</v>
      </c>
      <c r="B10" s="63" t="n">
        <v>38646</v>
      </c>
      <c r="C10" s="63" t="n">
        <v>23059</v>
      </c>
      <c r="D10" s="63" t="n">
        <v>142675</v>
      </c>
      <c r="E10" s="63" t="n">
        <v>28329</v>
      </c>
      <c r="F10" s="63" t="n">
        <v>181321</v>
      </c>
      <c r="G10" s="63" t="n">
        <v>51388</v>
      </c>
      <c r="H10" s="63" t="n">
        <v>232709</v>
      </c>
      <c r="I10" s="28" t="s">
        <v>133</v>
      </c>
    </row>
    <row r="11" customFormat="false" ht="20.1" hidden="false" customHeight="true" outlineLevel="0" collapsed="false">
      <c r="A11" s="44" t="s">
        <v>134</v>
      </c>
      <c r="B11" s="63" t="n">
        <v>14919</v>
      </c>
      <c r="C11" s="63" t="n">
        <v>10662</v>
      </c>
      <c r="D11" s="63" t="n">
        <v>6178</v>
      </c>
      <c r="E11" s="63" t="n">
        <v>1777</v>
      </c>
      <c r="F11" s="63" t="n">
        <v>21097</v>
      </c>
      <c r="G11" s="63" t="n">
        <v>12439</v>
      </c>
      <c r="H11" s="63" t="n">
        <v>33536</v>
      </c>
      <c r="I11" s="28" t="s">
        <v>135</v>
      </c>
    </row>
    <row r="12" customFormat="false" ht="20.1" hidden="false" customHeight="true" outlineLevel="0" collapsed="false">
      <c r="A12" s="44" t="s">
        <v>136</v>
      </c>
      <c r="B12" s="63" t="n">
        <v>53492</v>
      </c>
      <c r="C12" s="63" t="n">
        <v>25954</v>
      </c>
      <c r="D12" s="63" t="n">
        <v>278362</v>
      </c>
      <c r="E12" s="63" t="n">
        <v>42985</v>
      </c>
      <c r="F12" s="63" t="n">
        <v>331854</v>
      </c>
      <c r="G12" s="63" t="n">
        <v>68939</v>
      </c>
      <c r="H12" s="63" t="n">
        <v>400793</v>
      </c>
      <c r="I12" s="28" t="s">
        <v>137</v>
      </c>
    </row>
    <row r="13" customFormat="false" ht="20.1" hidden="false" customHeight="true" outlineLevel="0" collapsed="false">
      <c r="A13" s="27" t="s">
        <v>73</v>
      </c>
      <c r="B13" s="64" t="n">
        <v>168000</v>
      </c>
      <c r="C13" s="64" t="n">
        <v>97449</v>
      </c>
      <c r="D13" s="64" t="n">
        <v>686580</v>
      </c>
      <c r="E13" s="64" t="n">
        <v>121114</v>
      </c>
      <c r="F13" s="64" t="n">
        <v>854580</v>
      </c>
      <c r="G13" s="64" t="n">
        <v>218563</v>
      </c>
      <c r="H13" s="64" t="n">
        <v>1073143</v>
      </c>
      <c r="I13" s="26" t="s">
        <v>74</v>
      </c>
    </row>
    <row r="14" customFormat="false" ht="20.1" hidden="false" customHeight="true" outlineLevel="0" collapsed="false">
      <c r="A14" s="44" t="s">
        <v>138</v>
      </c>
      <c r="B14" s="63" t="n">
        <v>39589</v>
      </c>
      <c r="C14" s="63" t="n">
        <v>23485</v>
      </c>
      <c r="D14" s="63" t="n">
        <v>186201</v>
      </c>
      <c r="E14" s="63" t="n">
        <v>86223</v>
      </c>
      <c r="F14" s="63" t="n">
        <v>225790</v>
      </c>
      <c r="G14" s="63" t="n">
        <v>109708</v>
      </c>
      <c r="H14" s="63" t="n">
        <v>335498</v>
      </c>
      <c r="I14" s="28" t="s">
        <v>139</v>
      </c>
    </row>
    <row r="15" customFormat="false" ht="20.1" hidden="false" customHeight="true" outlineLevel="0" collapsed="false">
      <c r="A15" s="27" t="s">
        <v>140</v>
      </c>
      <c r="B15" s="64" t="n">
        <v>207589</v>
      </c>
      <c r="C15" s="64" t="n">
        <v>120934</v>
      </c>
      <c r="D15" s="64" t="n">
        <v>872781</v>
      </c>
      <c r="E15" s="64" t="n">
        <v>207337</v>
      </c>
      <c r="F15" s="64" t="n">
        <v>1080370</v>
      </c>
      <c r="G15" s="64" t="n">
        <v>328271</v>
      </c>
      <c r="H15" s="64" t="n">
        <v>1408641</v>
      </c>
      <c r="I15" s="26" t="s">
        <v>74</v>
      </c>
    </row>
  </sheetData>
  <mergeCells count="10">
    <mergeCell ref="C1:H1"/>
    <mergeCell ref="C2:H2"/>
    <mergeCell ref="A3:A6"/>
    <mergeCell ref="B3:C3"/>
    <mergeCell ref="D3:E3"/>
    <mergeCell ref="F3:G3"/>
    <mergeCell ref="I3:I6"/>
    <mergeCell ref="B4:C4"/>
    <mergeCell ref="D4:E4"/>
    <mergeCell ref="F4:G4"/>
  </mergeCells>
  <hyperlinks>
    <hyperlink ref="J1" location="الفهرس!A1" display="R"/>
    <hyperlink ref="Q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</cols>
  <sheetData>
    <row r="1" customFormat="false" ht="59.25" hidden="false" customHeight="true" outlineLevel="0" collapsed="false">
      <c r="D1" s="17" t="s">
        <v>141</v>
      </c>
      <c r="E1" s="17"/>
      <c r="F1" s="17"/>
      <c r="G1" s="17"/>
      <c r="H1" s="17"/>
      <c r="I1" s="17"/>
      <c r="J1" s="18" t="s">
        <v>61</v>
      </c>
    </row>
    <row r="2" customFormat="false" ht="30" hidden="false" customHeight="true" outlineLevel="0" collapsed="false">
      <c r="D2" s="20" t="s">
        <v>23</v>
      </c>
      <c r="E2" s="20"/>
      <c r="F2" s="20"/>
      <c r="G2" s="20"/>
      <c r="H2" s="20"/>
      <c r="I2" s="20"/>
    </row>
    <row r="4" customFormat="false" ht="24.95" hidden="false" customHeight="true" outlineLevel="0" collapsed="false">
      <c r="A4" s="21" t="s">
        <v>142</v>
      </c>
      <c r="B4" s="21" t="s">
        <v>143</v>
      </c>
      <c r="C4" s="21" t="s">
        <v>144</v>
      </c>
      <c r="D4" s="21" t="s">
        <v>145</v>
      </c>
      <c r="E4" s="21" t="s">
        <v>146</v>
      </c>
      <c r="F4" s="21" t="s">
        <v>147</v>
      </c>
      <c r="G4" s="21" t="s">
        <v>148</v>
      </c>
      <c r="H4" s="21" t="s">
        <v>149</v>
      </c>
      <c r="I4" s="21" t="s">
        <v>150</v>
      </c>
    </row>
    <row r="5" customFormat="false" ht="25.5" hidden="false" customHeight="false" outlineLevel="0" collapsed="false">
      <c r="A5" s="23" t="s">
        <v>151</v>
      </c>
      <c r="B5" s="23" t="s">
        <v>152</v>
      </c>
      <c r="C5" s="23" t="s">
        <v>152</v>
      </c>
      <c r="D5" s="23" t="s">
        <v>153</v>
      </c>
      <c r="E5" s="23" t="s">
        <v>154</v>
      </c>
      <c r="F5" s="23" t="s">
        <v>155</v>
      </c>
      <c r="G5" s="23" t="s">
        <v>156</v>
      </c>
      <c r="H5" s="23" t="s">
        <v>74</v>
      </c>
      <c r="I5" s="23" t="s">
        <v>157</v>
      </c>
    </row>
    <row r="6" customFormat="false" ht="12.75" hidden="false" customHeight="false" outlineLevel="0" collapsed="false">
      <c r="A6" s="21"/>
      <c r="B6" s="23" t="s">
        <v>158</v>
      </c>
      <c r="C6" s="23" t="s">
        <v>159</v>
      </c>
      <c r="D6" s="21"/>
      <c r="E6" s="21"/>
      <c r="F6" s="23" t="s">
        <v>160</v>
      </c>
      <c r="G6" s="21"/>
      <c r="H6" s="21"/>
      <c r="I6" s="21"/>
    </row>
    <row r="7" customFormat="false" ht="20.1" hidden="false" customHeight="true" outlineLevel="0" collapsed="false">
      <c r="A7" s="65" t="s">
        <v>161</v>
      </c>
      <c r="B7" s="44" t="n">
        <v>835</v>
      </c>
      <c r="C7" s="44" t="n">
        <v>78</v>
      </c>
      <c r="D7" s="44" t="n">
        <v>124</v>
      </c>
      <c r="E7" s="44" t="n">
        <v>192</v>
      </c>
      <c r="F7" s="44" t="n">
        <v>92</v>
      </c>
      <c r="G7" s="44" t="n">
        <v>966</v>
      </c>
      <c r="H7" s="44" t="n">
        <v>2287</v>
      </c>
      <c r="I7" s="66" t="n">
        <v>0.0021311232519804</v>
      </c>
      <c r="L7" s="67"/>
    </row>
    <row r="8" customFormat="false" ht="20.1" hidden="false" customHeight="true" outlineLevel="0" collapsed="false">
      <c r="A8" s="65" t="s">
        <v>162</v>
      </c>
      <c r="B8" s="44" t="n">
        <v>1178</v>
      </c>
      <c r="C8" s="44" t="n">
        <v>206</v>
      </c>
      <c r="D8" s="44" t="n">
        <v>194</v>
      </c>
      <c r="E8" s="44" t="n">
        <v>554</v>
      </c>
      <c r="F8" s="44" t="n">
        <v>65</v>
      </c>
      <c r="G8" s="44" t="n">
        <v>2001</v>
      </c>
      <c r="H8" s="44" t="n">
        <v>4198</v>
      </c>
      <c r="I8" s="66" t="n">
        <v>0.00391187381364832</v>
      </c>
      <c r="L8" s="67"/>
    </row>
    <row r="9" customFormat="false" ht="20.1" hidden="false" customHeight="true" outlineLevel="0" collapsed="false">
      <c r="A9" s="65" t="s">
        <v>163</v>
      </c>
      <c r="B9" s="44" t="n">
        <v>807</v>
      </c>
      <c r="C9" s="44" t="n">
        <v>75</v>
      </c>
      <c r="D9" s="44" t="n">
        <v>176</v>
      </c>
      <c r="E9" s="44" t="n">
        <v>1292</v>
      </c>
      <c r="F9" s="44" t="n">
        <v>33</v>
      </c>
      <c r="G9" s="44" t="n">
        <v>4769</v>
      </c>
      <c r="H9" s="44" t="n">
        <v>7152</v>
      </c>
      <c r="I9" s="66" t="n">
        <v>0.00666453585402877</v>
      </c>
      <c r="L9" s="67"/>
    </row>
    <row r="10" customFormat="false" ht="20.1" hidden="false" customHeight="true" outlineLevel="0" collapsed="false">
      <c r="A10" s="65" t="s">
        <v>164</v>
      </c>
      <c r="B10" s="44" t="n">
        <v>1265</v>
      </c>
      <c r="C10" s="44" t="n">
        <v>64</v>
      </c>
      <c r="D10" s="44" t="n">
        <v>253</v>
      </c>
      <c r="E10" s="44" t="n">
        <v>2481</v>
      </c>
      <c r="F10" s="44" t="n">
        <v>59</v>
      </c>
      <c r="G10" s="44" t="n">
        <v>6209</v>
      </c>
      <c r="H10" s="44" t="n">
        <v>10331</v>
      </c>
      <c r="I10" s="66" t="n">
        <v>0.00962686240323983</v>
      </c>
      <c r="L10" s="67"/>
    </row>
    <row r="11" customFormat="false" ht="20.1" hidden="false" customHeight="true" outlineLevel="0" collapsed="false">
      <c r="A11" s="65" t="s">
        <v>165</v>
      </c>
      <c r="B11" s="44" t="n">
        <v>1851</v>
      </c>
      <c r="C11" s="44" t="n">
        <v>78</v>
      </c>
      <c r="D11" s="44" t="n">
        <v>261</v>
      </c>
      <c r="E11" s="44" t="n">
        <v>3918</v>
      </c>
      <c r="F11" s="44" t="n">
        <v>137</v>
      </c>
      <c r="G11" s="44" t="n">
        <v>16508</v>
      </c>
      <c r="H11" s="44" t="n">
        <v>22753</v>
      </c>
      <c r="I11" s="66" t="n">
        <v>0.0212022069752121</v>
      </c>
      <c r="L11" s="67"/>
    </row>
    <row r="12" customFormat="false" ht="20.1" hidden="false" customHeight="true" outlineLevel="0" collapsed="false">
      <c r="A12" s="65" t="s">
        <v>166</v>
      </c>
      <c r="B12" s="44" t="n">
        <v>5749</v>
      </c>
      <c r="C12" s="44" t="n">
        <v>527</v>
      </c>
      <c r="D12" s="44" t="n">
        <v>1090</v>
      </c>
      <c r="E12" s="44" t="n">
        <v>16079</v>
      </c>
      <c r="F12" s="44" t="n">
        <v>3451</v>
      </c>
      <c r="G12" s="44" t="n">
        <v>50150</v>
      </c>
      <c r="H12" s="44" t="n">
        <v>77046</v>
      </c>
      <c r="I12" s="66" t="n">
        <v>0.0717947188771674</v>
      </c>
      <c r="L12" s="67"/>
    </row>
    <row r="13" customFormat="false" ht="20.1" hidden="false" customHeight="true" outlineLevel="0" collapsed="false">
      <c r="A13" s="65" t="s">
        <v>167</v>
      </c>
      <c r="B13" s="44" t="n">
        <v>85697</v>
      </c>
      <c r="C13" s="44" t="n">
        <v>10921</v>
      </c>
      <c r="D13" s="44" t="n">
        <v>9491</v>
      </c>
      <c r="E13" s="44" t="n">
        <v>80271</v>
      </c>
      <c r="F13" s="44" t="n">
        <v>17696</v>
      </c>
      <c r="G13" s="44" t="n">
        <v>123143</v>
      </c>
      <c r="H13" s="44" t="n">
        <v>327219</v>
      </c>
      <c r="I13" s="66" t="n">
        <v>0.304916492955738</v>
      </c>
      <c r="L13" s="67"/>
    </row>
    <row r="14" customFormat="false" ht="20.1" hidden="false" customHeight="true" outlineLevel="0" collapsed="false">
      <c r="A14" s="65" t="s">
        <v>168</v>
      </c>
      <c r="B14" s="44" t="n">
        <v>191229</v>
      </c>
      <c r="C14" s="44" t="n">
        <v>27520</v>
      </c>
      <c r="D14" s="44" t="n">
        <v>11956</v>
      </c>
      <c r="E14" s="44" t="n">
        <v>109623</v>
      </c>
      <c r="F14" s="44" t="n">
        <v>9508</v>
      </c>
      <c r="G14" s="44" t="n">
        <v>169482</v>
      </c>
      <c r="H14" s="44" t="n">
        <v>519318</v>
      </c>
      <c r="I14" s="66" t="n">
        <v>0.483922459541739</v>
      </c>
      <c r="L14" s="67"/>
    </row>
    <row r="15" customFormat="false" ht="20.1" hidden="false" customHeight="true" outlineLevel="0" collapsed="false">
      <c r="A15" s="65" t="s">
        <v>169</v>
      </c>
      <c r="B15" s="44" t="n">
        <v>39401</v>
      </c>
      <c r="C15" s="44" t="n">
        <v>9251</v>
      </c>
      <c r="D15" s="44" t="n">
        <v>5828</v>
      </c>
      <c r="E15" s="44" t="n">
        <v>18299</v>
      </c>
      <c r="F15" s="44" t="n">
        <v>2495</v>
      </c>
      <c r="G15" s="44" t="n">
        <v>27565</v>
      </c>
      <c r="H15" s="44" t="n">
        <v>102839</v>
      </c>
      <c r="I15" s="66" t="n">
        <v>0.0958297263272462</v>
      </c>
      <c r="L15" s="67"/>
    </row>
    <row r="16" customFormat="false" ht="20.1" hidden="false" customHeight="true" outlineLevel="0" collapsed="false">
      <c r="A16" s="21" t="s">
        <v>170</v>
      </c>
      <c r="B16" s="44" t="n">
        <v>328012</v>
      </c>
      <c r="C16" s="44" t="n">
        <v>48720</v>
      </c>
      <c r="D16" s="44" t="n">
        <v>29373</v>
      </c>
      <c r="E16" s="44" t="n">
        <v>232709</v>
      </c>
      <c r="F16" s="44" t="n">
        <v>33536</v>
      </c>
      <c r="G16" s="44" t="n">
        <v>400793</v>
      </c>
      <c r="H16" s="44" t="n">
        <v>1073143</v>
      </c>
      <c r="I16" s="68" t="n">
        <v>1</v>
      </c>
    </row>
    <row r="17" customFormat="false" ht="20.1" hidden="false" customHeight="true" outlineLevel="0" collapsed="false">
      <c r="A17" s="21" t="s">
        <v>171</v>
      </c>
      <c r="B17" s="69" t="n">
        <v>0.306</v>
      </c>
      <c r="C17" s="69" t="n">
        <v>0.045</v>
      </c>
      <c r="D17" s="69" t="n">
        <v>0.027</v>
      </c>
      <c r="E17" s="69" t="n">
        <v>0.217</v>
      </c>
      <c r="F17" s="69" t="n">
        <v>0.031</v>
      </c>
      <c r="G17" s="69" t="n">
        <v>0.374</v>
      </c>
      <c r="H17" s="68" t="n">
        <v>1</v>
      </c>
      <c r="I17" s="23" t="s">
        <v>157</v>
      </c>
    </row>
  </sheetData>
  <mergeCells count="2">
    <mergeCell ref="D1:I1"/>
    <mergeCell ref="D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3" min="13" style="0" width="12.56"/>
    <col collapsed="false" customWidth="true" hidden="false" outlineLevel="0" max="14" min="14" style="0" width="10.56"/>
  </cols>
  <sheetData>
    <row r="1" customFormat="false" ht="60.75" hidden="false" customHeight="true" outlineLevel="0" collapsed="false">
      <c r="C1" s="70" t="s">
        <v>172</v>
      </c>
      <c r="D1" s="70"/>
      <c r="E1" s="70"/>
      <c r="F1" s="70"/>
      <c r="G1" s="70"/>
      <c r="H1" s="70"/>
      <c r="I1" s="70"/>
      <c r="J1" s="18" t="s">
        <v>61</v>
      </c>
    </row>
    <row r="2" customFormat="false" ht="30" hidden="false" customHeight="true" outlineLevel="0" collapsed="false">
      <c r="C2" s="71" t="s">
        <v>26</v>
      </c>
      <c r="D2" s="71"/>
      <c r="E2" s="71"/>
      <c r="F2" s="71"/>
      <c r="G2" s="71"/>
      <c r="H2" s="71"/>
      <c r="I2" s="71"/>
    </row>
    <row r="4" customFormat="false" ht="24.95" hidden="false" customHeight="true" outlineLevel="0" collapsed="false">
      <c r="A4" s="21" t="s">
        <v>142</v>
      </c>
      <c r="B4" s="21" t="s">
        <v>143</v>
      </c>
      <c r="C4" s="21" t="s">
        <v>144</v>
      </c>
      <c r="D4" s="21" t="s">
        <v>145</v>
      </c>
      <c r="E4" s="21" t="s">
        <v>146</v>
      </c>
      <c r="F4" s="21" t="s">
        <v>147</v>
      </c>
      <c r="G4" s="21" t="s">
        <v>148</v>
      </c>
      <c r="H4" s="21" t="s">
        <v>149</v>
      </c>
      <c r="I4" s="21" t="s">
        <v>150</v>
      </c>
    </row>
    <row r="5" customFormat="false" ht="25.5" hidden="false" customHeight="false" outlineLevel="0" collapsed="false">
      <c r="A5" s="23" t="s">
        <v>151</v>
      </c>
      <c r="B5" s="23" t="s">
        <v>152</v>
      </c>
      <c r="C5" s="23" t="s">
        <v>152</v>
      </c>
      <c r="D5" s="23" t="s">
        <v>153</v>
      </c>
      <c r="E5" s="23" t="s">
        <v>154</v>
      </c>
      <c r="F5" s="23" t="s">
        <v>155</v>
      </c>
      <c r="G5" s="23" t="s">
        <v>156</v>
      </c>
      <c r="H5" s="23" t="s">
        <v>74</v>
      </c>
      <c r="I5" s="23" t="s">
        <v>157</v>
      </c>
    </row>
    <row r="6" customFormat="false" ht="12.75" hidden="false" customHeight="false" outlineLevel="0" collapsed="false">
      <c r="A6" s="21"/>
      <c r="B6" s="23" t="s">
        <v>158</v>
      </c>
      <c r="C6" s="23" t="s">
        <v>159</v>
      </c>
      <c r="D6" s="21"/>
      <c r="E6" s="21"/>
      <c r="F6" s="23" t="s">
        <v>160</v>
      </c>
      <c r="G6" s="21"/>
      <c r="H6" s="21"/>
      <c r="I6" s="21"/>
    </row>
    <row r="7" customFormat="false" ht="20.1" hidden="false" customHeight="true" outlineLevel="0" collapsed="false">
      <c r="A7" s="65" t="s">
        <v>161</v>
      </c>
      <c r="B7" s="44" t="n">
        <v>187</v>
      </c>
      <c r="C7" s="44" t="n">
        <v>14</v>
      </c>
      <c r="D7" s="44" t="n">
        <v>85</v>
      </c>
      <c r="E7" s="44" t="n">
        <v>70</v>
      </c>
      <c r="F7" s="44" t="n">
        <v>51</v>
      </c>
      <c r="G7" s="44" t="n">
        <v>239</v>
      </c>
      <c r="H7" s="44" t="n">
        <f aca="false">SUM(B7:G7)</f>
        <v>646</v>
      </c>
      <c r="I7" s="72" t="n">
        <v>0.002</v>
      </c>
      <c r="M7" s="73"/>
    </row>
    <row r="8" customFormat="false" ht="20.1" hidden="false" customHeight="true" outlineLevel="0" collapsed="false">
      <c r="A8" s="65" t="s">
        <v>162</v>
      </c>
      <c r="B8" s="44" t="n">
        <v>345</v>
      </c>
      <c r="C8" s="44" t="n">
        <v>25</v>
      </c>
      <c r="D8" s="44" t="n">
        <v>105</v>
      </c>
      <c r="E8" s="44" t="n">
        <v>391</v>
      </c>
      <c r="F8" s="44" t="n">
        <v>28</v>
      </c>
      <c r="G8" s="44" t="n">
        <v>955</v>
      </c>
      <c r="H8" s="44" t="n">
        <f aca="false">SUM(B8:G8)</f>
        <v>1849</v>
      </c>
      <c r="I8" s="72" t="n">
        <v>0.007</v>
      </c>
    </row>
    <row r="9" customFormat="false" ht="20.1" hidden="false" customHeight="true" outlineLevel="0" collapsed="false">
      <c r="A9" s="65" t="s">
        <v>163</v>
      </c>
      <c r="B9" s="44" t="n">
        <v>235</v>
      </c>
      <c r="C9" s="44" t="n">
        <v>24</v>
      </c>
      <c r="D9" s="44" t="n">
        <v>117</v>
      </c>
      <c r="E9" s="44" t="n">
        <v>1117</v>
      </c>
      <c r="F9" s="44" t="n">
        <v>22</v>
      </c>
      <c r="G9" s="44" t="n">
        <v>2385</v>
      </c>
      <c r="H9" s="44" t="n">
        <f aca="false">SUM(B9:G9)</f>
        <v>3900</v>
      </c>
      <c r="I9" s="72" t="n">
        <v>0.015</v>
      </c>
    </row>
    <row r="10" customFormat="false" ht="20.1" hidden="false" customHeight="true" outlineLevel="0" collapsed="false">
      <c r="A10" s="65" t="s">
        <v>164</v>
      </c>
      <c r="B10" s="44" t="n">
        <v>563</v>
      </c>
      <c r="C10" s="44" t="n">
        <v>13</v>
      </c>
      <c r="D10" s="44" t="n">
        <v>135</v>
      </c>
      <c r="E10" s="44" t="n">
        <v>2162</v>
      </c>
      <c r="F10" s="44" t="n">
        <v>48</v>
      </c>
      <c r="G10" s="44" t="n">
        <v>919</v>
      </c>
      <c r="H10" s="44" t="n">
        <f aca="false">SUM(B10:G10)</f>
        <v>3840</v>
      </c>
      <c r="I10" s="72" t="n">
        <v>0.015</v>
      </c>
    </row>
    <row r="11" customFormat="false" ht="20.1" hidden="false" customHeight="true" outlineLevel="0" collapsed="false">
      <c r="A11" s="65" t="s">
        <v>165</v>
      </c>
      <c r="B11" s="44" t="n">
        <v>807</v>
      </c>
      <c r="C11" s="44" t="n">
        <v>48</v>
      </c>
      <c r="D11" s="44" t="n">
        <v>169</v>
      </c>
      <c r="E11" s="44" t="n">
        <v>3584</v>
      </c>
      <c r="F11" s="44" t="n">
        <v>124</v>
      </c>
      <c r="G11" s="44" t="n">
        <v>2292</v>
      </c>
      <c r="H11" s="44" t="n">
        <f aca="false">SUM(B11:G11)</f>
        <v>7024</v>
      </c>
      <c r="I11" s="72" t="n">
        <v>0.026</v>
      </c>
      <c r="L11" s="58"/>
    </row>
    <row r="12" customFormat="false" ht="20.1" hidden="false" customHeight="true" outlineLevel="0" collapsed="false">
      <c r="A12" s="65" t="s">
        <v>166</v>
      </c>
      <c r="B12" s="44" t="n">
        <v>3098</v>
      </c>
      <c r="C12" s="44" t="n">
        <v>261</v>
      </c>
      <c r="D12" s="44" t="n">
        <v>819</v>
      </c>
      <c r="E12" s="44" t="n">
        <v>5854</v>
      </c>
      <c r="F12" s="44" t="n">
        <v>2867</v>
      </c>
      <c r="G12" s="44" t="n">
        <v>6621</v>
      </c>
      <c r="H12" s="44" t="n">
        <f aca="false">SUM(B12:G12)</f>
        <v>19520</v>
      </c>
      <c r="I12" s="72" t="n">
        <v>0.074</v>
      </c>
    </row>
    <row r="13" customFormat="false" ht="20.1" hidden="false" customHeight="true" outlineLevel="0" collapsed="false">
      <c r="A13" s="65" t="s">
        <v>167</v>
      </c>
      <c r="B13" s="44" t="n">
        <v>26127</v>
      </c>
      <c r="C13" s="44" t="n">
        <v>1708</v>
      </c>
      <c r="D13" s="44" t="n">
        <v>6491</v>
      </c>
      <c r="E13" s="44" t="n">
        <v>25140</v>
      </c>
      <c r="F13" s="44" t="n">
        <v>16068</v>
      </c>
      <c r="G13" s="44" t="n">
        <v>27294</v>
      </c>
      <c r="H13" s="44" t="n">
        <f aca="false">SUM(B13:G13)</f>
        <v>102828</v>
      </c>
      <c r="I13" s="72" t="n">
        <v>0.387</v>
      </c>
    </row>
    <row r="14" customFormat="false" ht="20.1" hidden="false" customHeight="true" outlineLevel="0" collapsed="false">
      <c r="A14" s="65" t="s">
        <v>168</v>
      </c>
      <c r="B14" s="44" t="n">
        <v>39987</v>
      </c>
      <c r="C14" s="44" t="n">
        <v>3181</v>
      </c>
      <c r="D14" s="44" t="n">
        <v>4076</v>
      </c>
      <c r="E14" s="44" t="n">
        <v>20494</v>
      </c>
      <c r="F14" s="44" t="n">
        <v>5141</v>
      </c>
      <c r="G14" s="44" t="n">
        <v>24248</v>
      </c>
      <c r="H14" s="44" t="n">
        <f aca="false">SUM(B14:G14)</f>
        <v>97127</v>
      </c>
      <c r="I14" s="72" t="n">
        <v>0.366</v>
      </c>
    </row>
    <row r="15" customFormat="false" ht="20.1" hidden="false" customHeight="true" outlineLevel="0" collapsed="false">
      <c r="A15" s="65" t="s">
        <v>169</v>
      </c>
      <c r="B15" s="44" t="n">
        <v>6696</v>
      </c>
      <c r="C15" s="44" t="n">
        <v>1573</v>
      </c>
      <c r="D15" s="44" t="n">
        <v>1828</v>
      </c>
      <c r="E15" s="44" t="n">
        <v>2893</v>
      </c>
      <c r="F15" s="44" t="n">
        <v>1232</v>
      </c>
      <c r="G15" s="44" t="n">
        <v>14493</v>
      </c>
      <c r="H15" s="44" t="n">
        <f aca="false">SUM(B15:G15)</f>
        <v>28715</v>
      </c>
      <c r="I15" s="72" t="n">
        <v>0.108</v>
      </c>
    </row>
    <row r="16" customFormat="false" ht="20.1" hidden="false" customHeight="true" outlineLevel="0" collapsed="false">
      <c r="A16" s="21" t="s">
        <v>170</v>
      </c>
      <c r="B16" s="44" t="n">
        <f aca="false">SUM(B7:B15)</f>
        <v>78045</v>
      </c>
      <c r="C16" s="44" t="n">
        <f aca="false">SUM(C7:C15)</f>
        <v>6847</v>
      </c>
      <c r="D16" s="44" t="n">
        <f aca="false">SUM(D7:D15)</f>
        <v>13825</v>
      </c>
      <c r="E16" s="44" t="n">
        <f aca="false">SUM(E7:E15)</f>
        <v>61705</v>
      </c>
      <c r="F16" s="44" t="n">
        <f aca="false">SUM(F7:F15)</f>
        <v>25581</v>
      </c>
      <c r="G16" s="44" t="n">
        <f aca="false">SUM(G7:G15)</f>
        <v>79446</v>
      </c>
      <c r="H16" s="44" t="n">
        <f aca="false">SUM(B16:G16)</f>
        <v>265449</v>
      </c>
      <c r="I16" s="68" t="n">
        <v>1</v>
      </c>
    </row>
    <row r="17" customFormat="false" ht="20.1" hidden="false" customHeight="true" outlineLevel="0" collapsed="false">
      <c r="A17" s="21" t="s">
        <v>171</v>
      </c>
      <c r="B17" s="74" t="n">
        <f aca="false">B16/$H16</f>
        <v>0.294011279002746</v>
      </c>
      <c r="C17" s="74" t="n">
        <f aca="false">C16/$H16</f>
        <v>0.0257940319986137</v>
      </c>
      <c r="D17" s="74" t="n">
        <f aca="false">D16/$H16</f>
        <v>0.0520815674574024</v>
      </c>
      <c r="E17" s="74" t="n">
        <f aca="false">E16/$H16</f>
        <v>0.232455198550381</v>
      </c>
      <c r="F17" s="74" t="n">
        <f aca="false">F16/$H16</f>
        <v>0.0963687940056282</v>
      </c>
      <c r="G17" s="74" t="n">
        <f aca="false">G16/$H16</f>
        <v>0.299289128985229</v>
      </c>
      <c r="H17" s="74" t="n">
        <f aca="false">H16/$H16</f>
        <v>1</v>
      </c>
      <c r="I17" s="23" t="s">
        <v>157</v>
      </c>
      <c r="N17" s="73" t="n">
        <v>3332000</v>
      </c>
    </row>
  </sheetData>
  <mergeCells count="2">
    <mergeCell ref="C1:I1"/>
    <mergeCell ref="C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normal" topLeftCell="A2" colorId="64" zoomScale="115" zoomScaleNormal="115" zoomScalePageLayoutView="100" workbookViewId="0">
      <selection pane="topLeft" activeCell="B5" activeCellId="0" sqref="B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26.84"/>
  </cols>
  <sheetData>
    <row r="1" customFormat="false" ht="30" hidden="false" customHeight="true" outlineLevel="0" collapsed="false">
      <c r="C1" s="75" t="s">
        <v>173</v>
      </c>
      <c r="D1" s="75"/>
      <c r="E1" s="75"/>
      <c r="F1" s="75"/>
      <c r="G1" s="18" t="s">
        <v>61</v>
      </c>
    </row>
    <row r="2" customFormat="false" ht="30" hidden="false" customHeight="true" outlineLevel="0" collapsed="false">
      <c r="C2" s="60" t="s">
        <v>29</v>
      </c>
      <c r="D2" s="60"/>
      <c r="E2" s="60"/>
      <c r="F2" s="60"/>
    </row>
    <row r="3" customFormat="false" ht="25.5" hidden="false" customHeight="true" outlineLevel="0" collapsed="false">
      <c r="A3" s="37" t="s">
        <v>174</v>
      </c>
      <c r="B3" s="37" t="s">
        <v>175</v>
      </c>
      <c r="C3" s="37"/>
      <c r="D3" s="52" t="s">
        <v>88</v>
      </c>
      <c r="E3" s="40" t="s">
        <v>176</v>
      </c>
      <c r="F3" s="36" t="s">
        <v>177</v>
      </c>
    </row>
    <row r="4" customFormat="false" ht="12.75" hidden="false" customHeight="false" outlineLevel="0" collapsed="false">
      <c r="A4" s="37"/>
      <c r="B4" s="40" t="s">
        <v>178</v>
      </c>
      <c r="C4" s="40" t="s">
        <v>179</v>
      </c>
      <c r="D4" s="40" t="s">
        <v>180</v>
      </c>
      <c r="E4" s="52" t="s">
        <v>91</v>
      </c>
      <c r="F4" s="62"/>
    </row>
    <row r="5" customFormat="false" ht="20.1" hidden="false" customHeight="true" outlineLevel="0" collapsed="false">
      <c r="A5" s="76" t="s">
        <v>181</v>
      </c>
      <c r="B5" s="22" t="n">
        <v>212919</v>
      </c>
      <c r="C5" s="22" t="n">
        <v>46817</v>
      </c>
      <c r="D5" s="22" t="n">
        <v>259736</v>
      </c>
      <c r="E5" s="77" t="n">
        <v>0.322</v>
      </c>
      <c r="F5" s="24" t="s">
        <v>182</v>
      </c>
    </row>
    <row r="6" customFormat="false" ht="20.1" hidden="false" customHeight="true" outlineLevel="0" collapsed="false">
      <c r="A6" s="76" t="s">
        <v>183</v>
      </c>
      <c r="B6" s="22" t="n">
        <v>191754</v>
      </c>
      <c r="C6" s="22" t="n">
        <v>13932</v>
      </c>
      <c r="D6" s="22" t="n">
        <v>205686</v>
      </c>
      <c r="E6" s="77" t="n">
        <v>0.255</v>
      </c>
      <c r="F6" s="24" t="s">
        <v>184</v>
      </c>
    </row>
    <row r="7" customFormat="false" ht="20.1" hidden="false" customHeight="true" outlineLevel="0" collapsed="false">
      <c r="A7" s="76" t="s">
        <v>185</v>
      </c>
      <c r="B7" s="22" t="n">
        <v>69005</v>
      </c>
      <c r="C7" s="22" t="n">
        <v>9095</v>
      </c>
      <c r="D7" s="22" t="n">
        <v>78100</v>
      </c>
      <c r="E7" s="77" t="n">
        <v>0.097</v>
      </c>
      <c r="F7" s="24" t="s">
        <v>186</v>
      </c>
    </row>
    <row r="8" customFormat="false" ht="20.1" hidden="false" customHeight="true" outlineLevel="0" collapsed="false">
      <c r="A8" s="76" t="s">
        <v>187</v>
      </c>
      <c r="B8" s="22" t="n">
        <v>56791</v>
      </c>
      <c r="C8" s="22" t="n">
        <v>7366</v>
      </c>
      <c r="D8" s="22" t="n">
        <v>64157</v>
      </c>
      <c r="E8" s="77" t="n">
        <v>0.079</v>
      </c>
      <c r="F8" s="24" t="s">
        <v>188</v>
      </c>
    </row>
    <row r="9" customFormat="false" ht="20.1" hidden="false" customHeight="true" outlineLevel="0" collapsed="false">
      <c r="A9" s="76" t="s">
        <v>189</v>
      </c>
      <c r="B9" s="22" t="n">
        <v>37276</v>
      </c>
      <c r="C9" s="22" t="n">
        <v>9531</v>
      </c>
      <c r="D9" s="22" t="n">
        <v>46807</v>
      </c>
      <c r="E9" s="77" t="n">
        <v>0.058</v>
      </c>
      <c r="F9" s="24" t="s">
        <v>190</v>
      </c>
    </row>
    <row r="10" customFormat="false" ht="20.1" hidden="false" customHeight="true" outlineLevel="0" collapsed="false">
      <c r="A10" s="76" t="s">
        <v>191</v>
      </c>
      <c r="B10" s="22" t="n">
        <v>36042</v>
      </c>
      <c r="C10" s="22" t="n">
        <v>4023</v>
      </c>
      <c r="D10" s="22" t="n">
        <v>40065</v>
      </c>
      <c r="E10" s="77" t="n">
        <v>0.05</v>
      </c>
      <c r="F10" s="24" t="s">
        <v>192</v>
      </c>
    </row>
    <row r="11" customFormat="false" ht="20.1" hidden="false" customHeight="true" outlineLevel="0" collapsed="false">
      <c r="A11" s="76" t="s">
        <v>193</v>
      </c>
      <c r="B11" s="22" t="n">
        <v>15542</v>
      </c>
      <c r="C11" s="22" t="n">
        <v>13657</v>
      </c>
      <c r="D11" s="22" t="n">
        <v>29199</v>
      </c>
      <c r="E11" s="77" t="n">
        <v>0.036</v>
      </c>
      <c r="F11" s="24" t="s">
        <v>194</v>
      </c>
    </row>
    <row r="12" customFormat="false" ht="20.1" hidden="false" customHeight="true" outlineLevel="0" collapsed="false">
      <c r="A12" s="76" t="s">
        <v>195</v>
      </c>
      <c r="B12" s="22" t="n">
        <v>22801</v>
      </c>
      <c r="C12" s="22" t="n">
        <v>6202</v>
      </c>
      <c r="D12" s="22" t="n">
        <v>29003</v>
      </c>
      <c r="E12" s="77" t="n">
        <v>0.036</v>
      </c>
      <c r="F12" s="24" t="s">
        <v>196</v>
      </c>
    </row>
    <row r="13" customFormat="false" ht="20.1" hidden="false" customHeight="true" outlineLevel="0" collapsed="false">
      <c r="A13" s="76" t="s">
        <v>197</v>
      </c>
      <c r="B13" s="22" t="n">
        <v>11456</v>
      </c>
      <c r="C13" s="22" t="n">
        <v>1356</v>
      </c>
      <c r="D13" s="22" t="n">
        <v>12812</v>
      </c>
      <c r="E13" s="77" t="n">
        <v>0.016</v>
      </c>
      <c r="F13" s="24" t="s">
        <v>198</v>
      </c>
    </row>
    <row r="14" customFormat="false" ht="20.1" hidden="false" customHeight="true" outlineLevel="0" collapsed="false">
      <c r="A14" s="76" t="s">
        <v>199</v>
      </c>
      <c r="B14" s="22" t="n">
        <v>7164</v>
      </c>
      <c r="C14" s="22" t="n">
        <v>2026</v>
      </c>
      <c r="D14" s="22" t="n">
        <v>9190</v>
      </c>
      <c r="E14" s="77" t="n">
        <v>0.011</v>
      </c>
      <c r="F14" s="24" t="s">
        <v>200</v>
      </c>
    </row>
    <row r="15" customFormat="false" ht="20.1" hidden="false" customHeight="true" outlineLevel="0" collapsed="false">
      <c r="A15" s="76" t="s">
        <v>201</v>
      </c>
      <c r="B15" s="22" t="n">
        <v>3140</v>
      </c>
      <c r="C15" s="22" t="n">
        <v>1095</v>
      </c>
      <c r="D15" s="22" t="n">
        <v>4235</v>
      </c>
      <c r="E15" s="77" t="n">
        <v>0.005</v>
      </c>
      <c r="F15" s="24" t="s">
        <v>202</v>
      </c>
    </row>
    <row r="16" customFormat="false" ht="20.1" hidden="false" customHeight="true" outlineLevel="0" collapsed="false">
      <c r="A16" s="76" t="s">
        <v>203</v>
      </c>
      <c r="B16" s="22" t="n">
        <v>3924</v>
      </c>
      <c r="C16" s="22" t="n">
        <v>272</v>
      </c>
      <c r="D16" s="22" t="n">
        <v>4196</v>
      </c>
      <c r="E16" s="77" t="n">
        <v>0.005</v>
      </c>
      <c r="F16" s="24" t="s">
        <v>204</v>
      </c>
    </row>
    <row r="17" customFormat="false" ht="20.1" hidden="false" customHeight="true" outlineLevel="0" collapsed="false">
      <c r="A17" s="76" t="s">
        <v>205</v>
      </c>
      <c r="B17" s="22" t="n">
        <v>2373</v>
      </c>
      <c r="C17" s="22" t="n">
        <v>409</v>
      </c>
      <c r="D17" s="22" t="n">
        <v>2782</v>
      </c>
      <c r="E17" s="77" t="n">
        <v>0.003</v>
      </c>
      <c r="F17" s="24" t="s">
        <v>206</v>
      </c>
    </row>
    <row r="18" customFormat="false" ht="20.1" hidden="false" customHeight="true" outlineLevel="0" collapsed="false">
      <c r="A18" s="76" t="s">
        <v>207</v>
      </c>
      <c r="B18" s="22" t="n">
        <v>1732</v>
      </c>
      <c r="C18" s="22" t="n">
        <v>460</v>
      </c>
      <c r="D18" s="22" t="n">
        <v>2192</v>
      </c>
      <c r="E18" s="77" t="n">
        <v>0.003</v>
      </c>
      <c r="F18" s="24" t="s">
        <v>208</v>
      </c>
    </row>
    <row r="19" customFormat="false" ht="20.1" hidden="false" customHeight="true" outlineLevel="0" collapsed="false">
      <c r="A19" s="76" t="s">
        <v>209</v>
      </c>
      <c r="B19" s="22" t="n">
        <v>1199</v>
      </c>
      <c r="C19" s="22" t="n">
        <v>366</v>
      </c>
      <c r="D19" s="22" t="n">
        <v>1565</v>
      </c>
      <c r="E19" s="77" t="n">
        <v>0.002</v>
      </c>
      <c r="F19" s="24" t="s">
        <v>210</v>
      </c>
    </row>
    <row r="20" customFormat="false" ht="20.1" hidden="false" customHeight="true" outlineLevel="0" collapsed="false">
      <c r="A20" s="76" t="s">
        <v>211</v>
      </c>
      <c r="B20" s="22" t="n">
        <v>1255</v>
      </c>
      <c r="C20" s="22" t="n">
        <v>294</v>
      </c>
      <c r="D20" s="22" t="n">
        <v>1549</v>
      </c>
      <c r="E20" s="77" t="n">
        <v>0.002</v>
      </c>
      <c r="F20" s="24" t="s">
        <v>212</v>
      </c>
    </row>
    <row r="21" customFormat="false" ht="20.1" hidden="false" customHeight="true" outlineLevel="0" collapsed="false">
      <c r="A21" s="76" t="s">
        <v>213</v>
      </c>
      <c r="B21" s="22" t="n">
        <v>715</v>
      </c>
      <c r="C21" s="22" t="n">
        <v>270</v>
      </c>
      <c r="D21" s="22" t="n">
        <v>985</v>
      </c>
      <c r="E21" s="77" t="n">
        <v>0.001</v>
      </c>
      <c r="F21" s="24" t="s">
        <v>214</v>
      </c>
    </row>
    <row r="22" customFormat="false" ht="20.1" hidden="false" customHeight="true" outlineLevel="0" collapsed="false">
      <c r="A22" s="76" t="s">
        <v>215</v>
      </c>
      <c r="B22" s="22" t="n">
        <v>576</v>
      </c>
      <c r="C22" s="22" t="n">
        <v>249</v>
      </c>
      <c r="D22" s="22" t="n">
        <v>825</v>
      </c>
      <c r="E22" s="77" t="n">
        <v>0.001</v>
      </c>
      <c r="F22" s="24" t="s">
        <v>216</v>
      </c>
    </row>
    <row r="23" customFormat="false" ht="20.1" hidden="false" customHeight="true" outlineLevel="0" collapsed="false">
      <c r="A23" s="76" t="s">
        <v>217</v>
      </c>
      <c r="B23" s="22" t="n">
        <v>597</v>
      </c>
      <c r="C23" s="22" t="n">
        <v>220</v>
      </c>
      <c r="D23" s="22" t="n">
        <v>817</v>
      </c>
      <c r="E23" s="77" t="n">
        <v>0.001</v>
      </c>
      <c r="F23" s="24" t="s">
        <v>218</v>
      </c>
    </row>
    <row r="24" customFormat="false" ht="20.1" hidden="false" customHeight="true" outlineLevel="0" collapsed="false">
      <c r="A24" s="76" t="s">
        <v>219</v>
      </c>
      <c r="B24" s="22" t="n">
        <v>557</v>
      </c>
      <c r="C24" s="22" t="n">
        <v>215</v>
      </c>
      <c r="D24" s="22" t="n">
        <v>772</v>
      </c>
      <c r="E24" s="77" t="n">
        <v>0.001</v>
      </c>
      <c r="F24" s="24" t="s">
        <v>220</v>
      </c>
    </row>
    <row r="25" customFormat="false" ht="20.1" hidden="false" customHeight="true" outlineLevel="0" collapsed="false">
      <c r="A25" s="76" t="s">
        <v>221</v>
      </c>
      <c r="B25" s="22" t="n">
        <v>9762</v>
      </c>
      <c r="C25" s="22" t="n">
        <v>3259</v>
      </c>
      <c r="D25" s="22" t="n">
        <v>13021</v>
      </c>
      <c r="E25" s="77" t="n">
        <v>0.016</v>
      </c>
      <c r="F25" s="24" t="s">
        <v>222</v>
      </c>
    </row>
    <row r="26" s="80" customFormat="true" ht="20.1" hidden="false" customHeight="true" outlineLevel="0" collapsed="false">
      <c r="A26" s="21" t="s">
        <v>223</v>
      </c>
      <c r="B26" s="27" t="n">
        <f aca="false">SUM(B5:B25)</f>
        <v>686580</v>
      </c>
      <c r="C26" s="27" t="n">
        <f aca="false">SUM(C5:C25)</f>
        <v>121114</v>
      </c>
      <c r="D26" s="27" t="n">
        <f aca="false">SUM(D5:D25)</f>
        <v>807694</v>
      </c>
      <c r="E26" s="78" t="n">
        <v>1</v>
      </c>
      <c r="F26" s="79" t="s">
        <v>74</v>
      </c>
    </row>
  </sheetData>
  <mergeCells count="4">
    <mergeCell ref="C1:F1"/>
    <mergeCell ref="C2:F2"/>
    <mergeCell ref="A3:A4"/>
    <mergeCell ref="B3:C3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user</cp:lastModifiedBy>
  <cp:lastPrinted>2012-05-27T08:02:28Z</cp:lastPrinted>
  <dcterms:modified xsi:type="dcterms:W3CDTF">2017-02-09T10:21:38Z</dcterms:modified>
  <cp:revision>0</cp:revision>
  <dc:subject/>
  <dc:title/>
</cp:coreProperties>
</file>