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شتغلين" sheetId="1" state="visible" r:id="rId2"/>
    <sheet name="سعودي" sheetId="2" state="visible" r:id="rId3"/>
    <sheet name="غير سعودي" sheetId="3" state="visible" r:id="rId4"/>
    <sheet name="المشتغلين" sheetId="4" state="visible" r:id="rId5"/>
    <sheet name="إجمالي تعويضات" sheetId="5" state="visible" r:id="rId6"/>
    <sheet name="رواتب" sheetId="6" state="visible" r:id="rId7"/>
    <sheet name="مزايا" sheetId="7" state="visible" r:id="rId8"/>
    <sheet name="تعويضات" sheetId="8" state="visible" r:id="rId9"/>
    <sheet name="نفقات وإيرادات" sheetId="9" state="visible" r:id="rId10"/>
    <sheet name="إيرادات" sheetId="10" state="visible" r:id="rId11"/>
    <sheet name="نفقات" sheetId="11" state="visible" r:id="rId12"/>
    <sheet name="أخرى" sheetId="12" state="visible" r:id="rId13"/>
    <sheet name="فائض التشغيل" sheetId="13" state="visible" r:id="rId14"/>
    <sheet name="الأصول" sheetId="14" state="visible" r:id="rId15"/>
  </sheets>
  <definedNames>
    <definedName function="false" hidden="false" localSheetId="11" name="_xlnm.Print_Area" vbProcedure="false">أخرى!$A$1:$Q$63</definedName>
    <definedName function="false" hidden="false" localSheetId="13" name="_xlnm.Print_Area" vbProcedure="false">الأصول!$A$1:$J$63</definedName>
    <definedName function="false" hidden="false" localSheetId="3" name="_xlnm.Print_Area" vbProcedure="false">المشتغلين!$A$1:$G$65</definedName>
    <definedName function="false" hidden="false" localSheetId="7" name="_xlnm.Print_Area" vbProcedure="false">تعويضات!$A$1:$H$63</definedName>
    <definedName function="false" hidden="false" localSheetId="5" name="_xlnm.Print_Area" vbProcedure="false">رواتب!$A$1:$F$63</definedName>
    <definedName function="false" hidden="false" localSheetId="1" name="_xlnm.Print_Area" vbProcedure="false">سعودي!$A$1:$H$65</definedName>
    <definedName function="false" hidden="false" localSheetId="2" name="_xlnm.Print_Area" vbProcedure="false">'غير سعودي'!$A$1:$G$64</definedName>
    <definedName function="false" hidden="false" localSheetId="12" name="_xlnm.Print_Area" vbProcedure="false">'فائض التشغيل'!$A$1:$H$63</definedName>
    <definedName function="false" hidden="false" localSheetId="0" name="_xlnm.Print_Area" vbProcedure="false">مشتغلين!$A$1:$G$65</definedName>
    <definedName function="false" hidden="false" localSheetId="10" name="_xlnm.Print_Area" vbProcedure="false">نفقات!$A$1:$J$63</definedName>
    <definedName function="false" hidden="false" localSheetId="8" name="_xlnm.Print_Area" vbProcedure="false">'نفقات وإيرادات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243">
  <si>
    <t xml:space="preserve">جدول ( 1 )</t>
  </si>
  <si>
    <t xml:space="preserve">TABLE ( 1 )</t>
  </si>
  <si>
    <r>
      <rPr>
        <sz val="20"/>
        <color rgb="FF333333"/>
        <rFont val="Arial"/>
        <family val="0"/>
        <charset val="178"/>
      </rPr>
      <t xml:space="preserve">عدد المشتغلين </t>
    </r>
    <r>
      <rPr>
        <sz val="20"/>
        <color rgb="FF333333"/>
        <rFont val="AF_Unizah"/>
        <family val="0"/>
        <charset val="178"/>
      </rPr>
      <t xml:space="preserve">( </t>
    </r>
    <r>
      <rPr>
        <sz val="20"/>
        <color rgb="FF333333"/>
        <rFont val="Arial"/>
        <family val="0"/>
        <charset val="178"/>
      </rPr>
      <t xml:space="preserve">سعودي وغير سعودي </t>
    </r>
    <r>
      <rPr>
        <sz val="20"/>
        <color rgb="FF333333"/>
        <rFont val="AF_Unizah"/>
        <family val="0"/>
        <charset val="178"/>
      </rPr>
      <t xml:space="preserve">) </t>
    </r>
    <r>
      <rPr>
        <sz val="20"/>
        <color rgb="FF333333"/>
        <rFont val="Arial"/>
        <family val="0"/>
        <charset val="178"/>
      </rPr>
      <t xml:space="preserve">حسب النشاط الاقتصادي </t>
    </r>
    <r>
      <rPr>
        <sz val="20"/>
        <color rgb="FF333333"/>
        <rFont val="AF_Unizah"/>
        <family val="0"/>
        <charset val="178"/>
      </rPr>
      <t xml:space="preserve">2009</t>
    </r>
    <r>
      <rPr>
        <sz val="20"/>
        <color rgb="FF333333"/>
        <rFont val="Arial"/>
        <family val="0"/>
        <charset val="178"/>
      </rPr>
      <t xml:space="preserve">م </t>
    </r>
    <r>
      <rPr>
        <sz val="20"/>
        <color rgb="FF333333"/>
        <rFont val="AF_Unizah"/>
        <family val="0"/>
        <charset val="178"/>
      </rPr>
      <t xml:space="preserve">* </t>
    </r>
  </si>
  <si>
    <t xml:space="preserve">    * Number of employees (Saudi and non-Saudi) by economic activity in 2009</t>
  </si>
  <si>
    <t xml:space="preserve">الرمز</t>
  </si>
  <si>
    <t xml:space="preserve">النشاط الاقتصادي</t>
  </si>
  <si>
    <r>
      <rPr>
        <sz val="14"/>
        <rFont val="Arial"/>
        <family val="0"/>
        <charset val="178"/>
      </rPr>
      <t xml:space="preserve">                               عدد المشتغلين                                    </t>
    </r>
    <r>
      <rPr>
        <sz val="14"/>
        <rFont val="AF_Najed"/>
        <family val="0"/>
        <charset val="178"/>
      </rPr>
      <t xml:space="preserve">The number of employees          </t>
    </r>
  </si>
  <si>
    <t xml:space="preserve">Economic Activity</t>
  </si>
  <si>
    <t xml:space="preserve">Symbol</t>
  </si>
  <si>
    <r>
      <rPr>
        <sz val="14"/>
        <rFont val="Arial"/>
        <family val="0"/>
        <charset val="178"/>
      </rPr>
      <t xml:space="preserve">سعوديون
</t>
    </r>
    <r>
      <rPr>
        <sz val="14"/>
        <rFont val="AF_Najed"/>
        <family val="0"/>
        <charset val="178"/>
      </rPr>
      <t xml:space="preserve">Saudi</t>
    </r>
  </si>
  <si>
    <r>
      <rPr>
        <sz val="14"/>
        <rFont val="Arial"/>
        <family val="0"/>
        <charset val="178"/>
      </rPr>
      <t xml:space="preserve">غير سعوديين
</t>
    </r>
    <r>
      <rPr>
        <sz val="14"/>
        <rFont val="AF_Najed"/>
        <family val="0"/>
        <charset val="178"/>
      </rPr>
      <t xml:space="preserve">Non Saudi</t>
    </r>
  </si>
  <si>
    <r>
      <rPr>
        <sz val="14"/>
        <rFont val="Arial"/>
        <family val="0"/>
        <charset val="178"/>
      </rPr>
      <t xml:space="preserve">الجملة
</t>
    </r>
    <r>
      <rPr>
        <sz val="14"/>
        <rFont val="AF_Najed"/>
        <family val="0"/>
        <charset val="178"/>
      </rPr>
      <t xml:space="preserve">Total</t>
    </r>
  </si>
  <si>
    <t xml:space="preserve">01</t>
  </si>
  <si>
    <t xml:space="preserve">الزراعة والصيد </t>
  </si>
  <si>
    <t xml:space="preserve"> Agriculture and hunting and related service activities</t>
  </si>
  <si>
    <t xml:space="preserve">02</t>
  </si>
  <si>
    <t xml:space="preserve">الغابات وقطع الأخشاب </t>
  </si>
  <si>
    <t xml:space="preserve"> Forestry and logging</t>
  </si>
  <si>
    <t xml:space="preserve">05</t>
  </si>
  <si>
    <t xml:space="preserve">صيد الأسماك </t>
  </si>
  <si>
    <t xml:space="preserve">Fishing</t>
  </si>
  <si>
    <t xml:space="preserve">استخراج البترول والغاز</t>
  </si>
  <si>
    <t xml:space="preserve">Exploration of oil and natural gas</t>
  </si>
  <si>
    <t xml:space="preserve">تعدين مركزات الفلزات</t>
  </si>
  <si>
    <t xml:space="preserve"> Mining of metal ores</t>
  </si>
  <si>
    <t xml:space="preserve">أنشطة للتعدين واستغلال المحاجر الاخرى</t>
  </si>
  <si>
    <t xml:space="preserve">Activities for mining and quarrying</t>
  </si>
  <si>
    <t xml:space="preserve">صناعة المنتجات الغذائية والمشروبات</t>
  </si>
  <si>
    <t xml:space="preserve">Manufacture of food prod. and beverages</t>
  </si>
  <si>
    <t xml:space="preserve">صناعة منتجات الدخان والمعسل والجراك</t>
  </si>
  <si>
    <t xml:space="preserve"> Manufacture of tobacco products</t>
  </si>
  <si>
    <t xml:space="preserve">صناعة المنسوجات</t>
  </si>
  <si>
    <t xml:space="preserve"> Manufacture of textiles</t>
  </si>
  <si>
    <t xml:space="preserve">صناعة الملابس وتهيئة وصباغة الفراء</t>
  </si>
  <si>
    <t xml:space="preserve">Manufacturing of apparel, preparing &amp; tanning fur</t>
  </si>
  <si>
    <t xml:space="preserve">دباغة الجلود وصنع الحقائب والأحذية</t>
  </si>
  <si>
    <t xml:space="preserve"> Tanning and dressing of leather; manufacture of luggage and footwear</t>
  </si>
  <si>
    <t xml:space="preserve">صناعة الخشب ومنتجاته والفلين</t>
  </si>
  <si>
    <t xml:space="preserve"> Manufacture of wood and of products of wood and cork</t>
  </si>
  <si>
    <t xml:space="preserve">صناعة الورق ومنتجاته</t>
  </si>
  <si>
    <t xml:space="preserve">Industry of paper and its products</t>
  </si>
  <si>
    <t xml:space="preserve">الطباعة والنشر</t>
  </si>
  <si>
    <t xml:space="preserve">Printing &amp; Publishing</t>
  </si>
  <si>
    <t xml:space="preserve">منتجات تكرير البترول</t>
  </si>
  <si>
    <t xml:space="preserve">Products of refined petroleum </t>
  </si>
  <si>
    <t xml:space="preserve">صناعة المواد والمنتجات الكيميائية</t>
  </si>
  <si>
    <t xml:space="preserve"> Manufacture of chemicals , Articles and  products</t>
  </si>
  <si>
    <t xml:space="preserve">صناعة منتجات المطاط والبلاستيك</t>
  </si>
  <si>
    <t xml:space="preserve"> Manufacture of rubber and plastics products</t>
  </si>
  <si>
    <t xml:space="preserve">صناعة منتجات المعادن اللافلزية </t>
  </si>
  <si>
    <t xml:space="preserve"> Manufacture of  non-metallic mineral products</t>
  </si>
  <si>
    <t xml:space="preserve">الصناعات الأساسية للمعادن</t>
  </si>
  <si>
    <t xml:space="preserve"> Manufacture of basic metals</t>
  </si>
  <si>
    <t xml:space="preserve">صناعة المنتجات المعدنية الإنشائية </t>
  </si>
  <si>
    <t xml:space="preserve">Manufacture of fabricated metal products</t>
  </si>
  <si>
    <t xml:space="preserve">صناعة الآلات والمعدات</t>
  </si>
  <si>
    <t xml:space="preserve"> Manufacture of machinery and equipment</t>
  </si>
  <si>
    <t xml:space="preserve">صناعة آلات المكاتب والحاسب الآلي والمحاسبة</t>
  </si>
  <si>
    <t xml:space="preserve"> Manufacture of office, accounting and computing machinery</t>
  </si>
  <si>
    <t xml:space="preserve">صناعة الآلات والأجهزة الكهربائية </t>
  </si>
  <si>
    <t xml:space="preserve"> Manufacture of electrical machinery and apparatus</t>
  </si>
  <si>
    <t xml:space="preserve">صناعة معدات وأجهزة الراديو والتلفزيون والاتصالات</t>
  </si>
  <si>
    <t xml:space="preserve"> Manufacture of radio, television and communication equipment and apparatus</t>
  </si>
  <si>
    <t xml:space="preserve">صناعة الأجهزة والمعدات الطبية والبصرية والساعات</t>
  </si>
  <si>
    <t xml:space="preserve"> Manufacture of medical, precision and optical instruments, watches and clocks</t>
  </si>
  <si>
    <t xml:space="preserve">صناعة المركبات ذات المحركات</t>
  </si>
  <si>
    <t xml:space="preserve"> Manufacture of motor vehicles, trailers and semi-trailers</t>
  </si>
  <si>
    <t xml:space="preserve">صناعة معدات النقل </t>
  </si>
  <si>
    <t xml:space="preserve"> Manufacture of other transport equipment</t>
  </si>
  <si>
    <t xml:space="preserve">صناعة الأثاث والمنتجات الأخرى غير المصنفة في موضع آخر</t>
  </si>
  <si>
    <t xml:space="preserve"> Manufacture of furniture; manufacturing</t>
  </si>
  <si>
    <t xml:space="preserve">إعادة التصنيع</t>
  </si>
  <si>
    <t xml:space="preserve"> Recycling</t>
  </si>
  <si>
    <t xml:space="preserve">الكهرباء والغاز والبخار </t>
  </si>
  <si>
    <t xml:space="preserve"> Electricity, gas and steam</t>
  </si>
  <si>
    <t xml:space="preserve">جمع وتنقية وتوزيع الماء</t>
  </si>
  <si>
    <t xml:space="preserve">Collection, purification and distribution of water</t>
  </si>
  <si>
    <t xml:space="preserve">التشييد</t>
  </si>
  <si>
    <t xml:space="preserve"> Construction</t>
  </si>
  <si>
    <t xml:space="preserve">بيع وصيانة السيارات والدراجات وبيع الوقود بالتجزئة</t>
  </si>
  <si>
    <t xml:space="preserve"> Sale, maintenance and repair of motor vehicles and motorcycles; retail sale of automotive fuel</t>
  </si>
  <si>
    <t xml:space="preserve">تجارة الجملة وتجارة العمولة </t>
  </si>
  <si>
    <t xml:space="preserve"> Wholesale trade and commission trade</t>
  </si>
  <si>
    <t xml:space="preserve">تجارة التجزئة  وإصلاح السلع المنزلية</t>
  </si>
  <si>
    <t xml:space="preserve"> Retail trade and repair of personal and household goods</t>
  </si>
  <si>
    <t xml:space="preserve">الفنادق والمطاعم</t>
  </si>
  <si>
    <t xml:space="preserve"> Hotels and restaurants</t>
  </si>
  <si>
    <t xml:space="preserve">النقل البري والنقل عبر الأنابيب</t>
  </si>
  <si>
    <t xml:space="preserve"> Land transport; transport via pipelines</t>
  </si>
  <si>
    <t xml:space="preserve">النقل المائي</t>
  </si>
  <si>
    <t xml:space="preserve"> Water transport</t>
  </si>
  <si>
    <t xml:space="preserve">النقل الجوي</t>
  </si>
  <si>
    <t xml:space="preserve"> Air transport</t>
  </si>
  <si>
    <t xml:space="preserve">الأنشطة المساعدة للنقل</t>
  </si>
  <si>
    <t xml:space="preserve"> Supporting and auxiliary transport activities; activities of travel agencies</t>
  </si>
  <si>
    <t xml:space="preserve">البريد والاتصالات</t>
  </si>
  <si>
    <t xml:space="preserve"> Post and telecommunications</t>
  </si>
  <si>
    <t xml:space="preserve">الوساطة المالية </t>
  </si>
  <si>
    <t xml:space="preserve">Financial intermediation</t>
  </si>
  <si>
    <t xml:space="preserve">التأمين</t>
  </si>
  <si>
    <t xml:space="preserve"> Insurance and pension funding, except compulsory social security</t>
  </si>
  <si>
    <t xml:space="preserve">الأنشطة المساعدة للوساطة المالية</t>
  </si>
  <si>
    <t xml:space="preserve"> Activities auxiliary to financial intermediation</t>
  </si>
  <si>
    <t xml:space="preserve">الأنشطة العقارية</t>
  </si>
  <si>
    <t xml:space="preserve"> Real estate activities</t>
  </si>
  <si>
    <t xml:space="preserve">تأجير الآلات والمعدات والسلع الشخصية والمنزلية</t>
  </si>
  <si>
    <t xml:space="preserve"> Renting of machinery and equipment without operator and of personal and household goods</t>
  </si>
  <si>
    <t xml:space="preserve">أنشطة الحاسب الآلي</t>
  </si>
  <si>
    <t xml:space="preserve"> Computer and related activities</t>
  </si>
  <si>
    <t xml:space="preserve">أنشطة البحوث والتنمية والتطوير</t>
  </si>
  <si>
    <t xml:space="preserve"> Research and development</t>
  </si>
  <si>
    <t xml:space="preserve">انشطة خدمات الاعمال</t>
  </si>
  <si>
    <t xml:space="preserve">Activities, business services</t>
  </si>
  <si>
    <t xml:space="preserve">التعليم</t>
  </si>
  <si>
    <t xml:space="preserve"> Education</t>
  </si>
  <si>
    <t xml:space="preserve">الأنشطة الصحية والاجتماعية</t>
  </si>
  <si>
    <t xml:space="preserve"> Health and social work</t>
  </si>
  <si>
    <t xml:space="preserve">أنشطة الصرف الصحي والنظافة </t>
  </si>
  <si>
    <t xml:space="preserve"> Sewage and refuse disposal and sanitation </t>
  </si>
  <si>
    <t xml:space="preserve">أنشطة المؤسسات ذات العضوية غير المصنفة في موضع آخر</t>
  </si>
  <si>
    <t xml:space="preserve"> Activities of membership organizations n.e.c.</t>
  </si>
  <si>
    <t xml:space="preserve">الأنشطة الترفيهية والرياضية</t>
  </si>
  <si>
    <t xml:space="preserve">Recreational, cultural and sporting activities</t>
  </si>
  <si>
    <t xml:space="preserve">الأنشطة الخدمية </t>
  </si>
  <si>
    <t xml:space="preserve"> service activities</t>
  </si>
  <si>
    <t xml:space="preserve">الجمــــــــــلة</t>
  </si>
  <si>
    <t xml:space="preserve">Total</t>
  </si>
  <si>
    <t xml:space="preserve">*</t>
  </si>
  <si>
    <t xml:space="preserve">المشتغلون في المؤسسات العاملة في القطاع الخاص والمؤسسات العاملة في القطاع العام الهادفة للربح</t>
  </si>
  <si>
    <t xml:space="preserve">جدول ( 2 )</t>
  </si>
  <si>
    <t xml:space="preserve">TABLE ( 2 )</t>
  </si>
  <si>
    <r>
      <rPr>
        <sz val="20"/>
        <color rgb="FF003300"/>
        <rFont val="Arial"/>
        <family val="0"/>
        <charset val="178"/>
      </rPr>
      <t xml:space="preserve">المشتغلون السعوديون حسب النشاط الاقتصادي وفئات حجم المشتغلين </t>
    </r>
    <r>
      <rPr>
        <sz val="20"/>
        <color rgb="FF003300"/>
        <rFont val="AF_Unizah"/>
        <family val="0"/>
        <charset val="178"/>
      </rPr>
      <t xml:space="preserve">2009</t>
    </r>
    <r>
      <rPr>
        <sz val="20"/>
        <color rgb="FF003300"/>
        <rFont val="Arial"/>
        <family val="0"/>
        <charset val="178"/>
      </rPr>
      <t xml:space="preserve">م</t>
    </r>
    <r>
      <rPr>
        <sz val="20"/>
        <color rgb="FF003300"/>
        <rFont val="AF_Unizah"/>
        <family val="0"/>
        <charset val="178"/>
      </rPr>
      <t xml:space="preserve">*</t>
    </r>
  </si>
  <si>
    <t xml:space="preserve">   Saudi Employees: By Main Economic Activity and Establishment Size, 2009</t>
  </si>
  <si>
    <r>
      <rPr>
        <sz val="14"/>
        <rFont val="Arial"/>
        <family val="0"/>
        <charset val="178"/>
      </rPr>
      <t xml:space="preserve">                                        عدد المشتغلين السعوديين                                            </t>
    </r>
    <r>
      <rPr>
        <sz val="14"/>
        <rFont val="AF_Najed"/>
        <family val="0"/>
        <charset val="178"/>
      </rPr>
      <t xml:space="preserve">The number of Saudi workers</t>
    </r>
  </si>
  <si>
    <r>
      <rPr>
        <sz val="14"/>
        <rFont val="Arial"/>
        <family val="0"/>
        <charset val="178"/>
      </rPr>
      <t xml:space="preserve">أقل من </t>
    </r>
    <r>
      <rPr>
        <sz val="14"/>
        <rFont val="AF_Najed"/>
        <family val="0"/>
        <charset val="178"/>
      </rPr>
      <t xml:space="preserve">10 </t>
    </r>
    <r>
      <rPr>
        <sz val="14"/>
        <rFont val="Arial"/>
        <family val="0"/>
        <charset val="178"/>
      </rPr>
      <t xml:space="preserve">مشتغلين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0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49 </t>
    </r>
    <r>
      <rPr>
        <sz val="14"/>
        <rFont val="Arial"/>
        <family val="0"/>
        <charset val="178"/>
      </rPr>
      <t xml:space="preserve">مشتغل       </t>
    </r>
  </si>
  <si>
    <r>
      <rPr>
        <sz val="14"/>
        <rFont val="AF_Najed"/>
        <family val="0"/>
        <charset val="178"/>
      </rPr>
      <t xml:space="preserve">50 </t>
    </r>
    <r>
      <rPr>
        <sz val="14"/>
        <rFont val="Arial"/>
        <family val="0"/>
        <charset val="178"/>
      </rPr>
      <t xml:space="preserve">مشتغل فأكثر</t>
    </r>
  </si>
  <si>
    <t xml:space="preserve">الاجمالي</t>
  </si>
  <si>
    <t xml:space="preserve">Less than 10 workers</t>
  </si>
  <si>
    <t xml:space="preserve"> 10 to 49 worker      </t>
  </si>
  <si>
    <t xml:space="preserve">50 workers &amp; more</t>
  </si>
  <si>
    <t xml:space="preserve"> Total</t>
  </si>
  <si>
    <t xml:space="preserve">جدول ( 3 )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3 )</t>
    </r>
  </si>
  <si>
    <r>
      <rPr>
        <sz val="20"/>
        <color rgb="FF333333"/>
        <rFont val="AF_Unizah"/>
        <family val="0"/>
        <charset val="178"/>
      </rPr>
      <t xml:space="preserve"> * </t>
    </r>
    <r>
      <rPr>
        <sz val="20"/>
        <color rgb="FF333333"/>
        <rFont val="Arial"/>
        <family val="0"/>
        <charset val="178"/>
      </rPr>
      <t xml:space="preserve">المشتغلون غير السعوديين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9</t>
    </r>
    <r>
      <rPr>
        <sz val="20"/>
        <color rgb="FF333333"/>
        <rFont val="Arial"/>
        <family val="0"/>
        <charset val="178"/>
      </rPr>
      <t xml:space="preserve">م</t>
    </r>
  </si>
  <si>
    <t xml:space="preserve">Non-Saudi Employees: By Main Economic Activity and Establishment Size,2009 *           </t>
  </si>
  <si>
    <r>
      <rPr>
        <sz val="14"/>
        <rFont val="Arial"/>
        <family val="0"/>
        <charset val="178"/>
      </rPr>
      <t xml:space="preserve">                               عدد المشتغلين غير السعوديين                                   </t>
    </r>
    <r>
      <rPr>
        <sz val="14"/>
        <rFont val="AF_Najed"/>
        <family val="0"/>
        <charset val="178"/>
      </rPr>
      <t xml:space="preserve">Number of employed non-Saud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4 )</t>
    </r>
  </si>
  <si>
    <t xml:space="preserve">TABLE ( 4 )</t>
  </si>
  <si>
    <r>
      <rPr>
        <sz val="20"/>
        <color rgb="FF333333"/>
        <rFont val="Arial"/>
        <family val="0"/>
        <charset val="178"/>
      </rPr>
      <t xml:space="preserve">المشتغلون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9</t>
    </r>
    <r>
      <rPr>
        <sz val="20"/>
        <color rgb="FF333333"/>
        <rFont val="Arial"/>
        <family val="0"/>
        <charset val="178"/>
      </rPr>
      <t xml:space="preserve">م  </t>
    </r>
    <r>
      <rPr>
        <sz val="20"/>
        <color rgb="FF333333"/>
        <rFont val="AF_Unizah"/>
        <family val="0"/>
        <charset val="178"/>
      </rPr>
      <t xml:space="preserve">*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*  Employees: By Main Economic Activity and Nationality,2009</t>
  </si>
  <si>
    <r>
      <rPr>
        <sz val="14"/>
        <rFont val="Arial"/>
        <family val="0"/>
        <charset val="178"/>
      </rPr>
      <t xml:space="preserve">                                                   عدد المشتغلين                                                      </t>
    </r>
    <r>
      <rPr>
        <sz val="14"/>
        <rFont val="AF_Najed"/>
        <family val="0"/>
        <charset val="178"/>
      </rPr>
      <t xml:space="preserve">The number of employees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5 )</t>
    </r>
  </si>
  <si>
    <t xml:space="preserve">TABLE ( 5 )</t>
  </si>
  <si>
    <r>
      <rPr>
        <sz val="20"/>
        <color rgb="FF333333"/>
        <rFont val="Arial"/>
        <family val="0"/>
        <charset val="178"/>
      </rPr>
      <t xml:space="preserve">تعويضات المشتغلين حسب النشاط الاقتصادي </t>
    </r>
    <r>
      <rPr>
        <sz val="20"/>
        <color rgb="FF333333"/>
        <rFont val="AF_Unizah"/>
        <family val="0"/>
        <charset val="178"/>
      </rPr>
      <t xml:space="preserve">2009</t>
    </r>
    <r>
      <rPr>
        <sz val="20"/>
        <color rgb="FF333333"/>
        <rFont val="Arial"/>
        <family val="0"/>
        <charset val="178"/>
      </rPr>
      <t xml:space="preserve">م </t>
    </r>
  </si>
  <si>
    <t xml:space="preserve">Compensation of Employees by Main Economic Activity, 2009</t>
  </si>
  <si>
    <r>
      <rPr>
        <sz val="14"/>
        <color rgb="FF333333"/>
        <rFont val="AF_Najed"/>
        <family val="0"/>
        <charset val="178"/>
      </rPr>
      <t xml:space="preserve">(In Thousands of SR   </t>
    </r>
    <r>
      <rPr>
        <sz val="14"/>
        <color rgb="FF333333"/>
        <rFont val="Arial"/>
        <family val="0"/>
        <charset val="178"/>
      </rPr>
      <t xml:space="preserve">بالآف الريالات</t>
    </r>
    <r>
      <rPr>
        <sz val="14"/>
        <color rgb="FF333333"/>
        <rFont val="AF_Najed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                                  تعويضات المشتغلين                                      </t>
    </r>
    <r>
      <rPr>
        <sz val="14"/>
        <rFont val="AF_Najed"/>
        <family val="0"/>
        <charset val="178"/>
      </rPr>
      <t xml:space="preserve">Compensation of Employees         </t>
    </r>
  </si>
  <si>
    <t xml:space="preserve">  رواتب وأجور</t>
  </si>
  <si>
    <t xml:space="preserve">مزايا وبدلات</t>
  </si>
  <si>
    <t xml:space="preserve"> Salaries &amp; wages</t>
  </si>
  <si>
    <t xml:space="preserve">Benefits &amp; allowances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 6 )</t>
    </r>
  </si>
  <si>
    <t xml:space="preserve">TABLE ( 6 )</t>
  </si>
  <si>
    <r>
      <rPr>
        <sz val="20"/>
        <color rgb="FF333333"/>
        <rFont val="Arial"/>
        <family val="0"/>
        <charset val="178"/>
      </rPr>
      <t xml:space="preserve">الرواتب والأجور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9</t>
    </r>
    <r>
      <rPr>
        <sz val="20"/>
        <color rgb="FF333333"/>
        <rFont val="Arial"/>
        <family val="0"/>
        <charset val="178"/>
      </rPr>
      <t xml:space="preserve">م</t>
    </r>
  </si>
  <si>
    <t xml:space="preserve">Wages and Salaries: By Main Economic Activity and Establishment Size, 2009</t>
  </si>
  <si>
    <r>
      <rPr>
        <sz val="14"/>
        <rFont val="Arial"/>
        <family val="0"/>
        <charset val="178"/>
      </rPr>
      <t xml:space="preserve">                                                        الرواتب والأجور                                                                   </t>
    </r>
    <r>
      <rPr>
        <sz val="14"/>
        <rFont val="AF_Najed"/>
        <family val="0"/>
        <charset val="178"/>
      </rPr>
      <t xml:space="preserve">Wages and Salaries         </t>
    </r>
  </si>
  <si>
    <t xml:space="preserve">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7 )</t>
    </r>
  </si>
  <si>
    <t xml:space="preserve">TABLE ( 7 )</t>
  </si>
  <si>
    <r>
      <rPr>
        <sz val="20"/>
        <color rgb="FF333333"/>
        <rFont val="Arial"/>
        <family val="0"/>
        <charset val="178"/>
      </rPr>
      <t xml:space="preserve">المزايا والبدلات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9 </t>
    </r>
    <r>
      <rPr>
        <sz val="20"/>
        <color rgb="FF333333"/>
        <rFont val="Arial"/>
        <family val="0"/>
        <charset val="178"/>
      </rPr>
      <t xml:space="preserve">م  </t>
    </r>
  </si>
  <si>
    <t xml:space="preserve">Benefits and allowances: By Main Economic Activity and Establishment Size, 2009</t>
  </si>
  <si>
    <r>
      <rPr>
        <sz val="14"/>
        <color rgb="FF333333"/>
        <rFont val="AF_Najed"/>
        <family val="0"/>
        <charset val="178"/>
      </rPr>
      <t xml:space="preserve">               (In Thousands of SR  </t>
    </r>
    <r>
      <rPr>
        <sz val="14"/>
        <color rgb="FF333333"/>
        <rFont val="Arial"/>
        <family val="0"/>
        <charset val="178"/>
      </rPr>
      <t xml:space="preserve">بالآف الريالات</t>
    </r>
    <r>
      <rPr>
        <sz val="14"/>
        <color rgb="FF333333"/>
        <rFont val="AF_Najed"/>
        <family val="0"/>
        <charset val="178"/>
      </rPr>
      <t xml:space="preserve">)              </t>
    </r>
  </si>
  <si>
    <r>
      <rPr>
        <sz val="14"/>
        <rFont val="Arial"/>
        <family val="0"/>
        <charset val="178"/>
      </rPr>
      <t xml:space="preserve">                                                المزايا والبدلات                                                  </t>
    </r>
    <r>
      <rPr>
        <sz val="14"/>
        <rFont val="AF_Najed"/>
        <family val="0"/>
        <charset val="178"/>
      </rPr>
      <t xml:space="preserve">Benefits and allowances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8 )</t>
    </r>
  </si>
  <si>
    <t xml:space="preserve">TABLE (8 )</t>
  </si>
  <si>
    <r>
      <rPr>
        <sz val="20"/>
        <color rgb="FF333333"/>
        <rFont val="Arial"/>
        <family val="0"/>
        <charset val="178"/>
      </rPr>
      <t xml:space="preserve">تعويضات المشتغلين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9</t>
    </r>
    <r>
      <rPr>
        <sz val="20"/>
        <color rgb="FF333333"/>
        <rFont val="Arial"/>
        <family val="0"/>
        <charset val="178"/>
      </rPr>
      <t xml:space="preserve">م </t>
    </r>
  </si>
  <si>
    <t xml:space="preserve">(  In Thousands of SR      بالآف الريالات  ) </t>
  </si>
  <si>
    <r>
      <rPr>
        <sz val="14"/>
        <rFont val="Arial"/>
        <family val="0"/>
        <charset val="178"/>
      </rPr>
      <t xml:space="preserve">                                       تعويضات المشتغلين                                            </t>
    </r>
    <r>
      <rPr>
        <sz val="14"/>
        <rFont val="AF_Najed"/>
        <family val="0"/>
        <charset val="178"/>
      </rPr>
      <t xml:space="preserve">Compensation of Employees                            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9 )</t>
    </r>
  </si>
  <si>
    <t xml:space="preserve">TABLE ( 9 ) </t>
  </si>
  <si>
    <r>
      <rPr>
        <sz val="20"/>
        <color rgb="FF333333"/>
        <rFont val="Arial"/>
        <family val="0"/>
        <charset val="178"/>
      </rPr>
      <t xml:space="preserve">النفقات والإيرادات حسب النشاط الاقتصادي </t>
    </r>
    <r>
      <rPr>
        <sz val="20"/>
        <color rgb="FF333333"/>
        <rFont val="AF_Unizah"/>
        <family val="0"/>
        <charset val="178"/>
      </rPr>
      <t xml:space="preserve">2009</t>
    </r>
    <r>
      <rPr>
        <sz val="20"/>
        <color rgb="FF333333"/>
        <rFont val="Arial"/>
        <family val="0"/>
        <charset val="178"/>
      </rPr>
      <t xml:space="preserve">م </t>
    </r>
  </si>
  <si>
    <t xml:space="preserve">Revenues and Expenditures: By Main Economic Activity, 2009</t>
  </si>
  <si>
    <r>
      <rPr>
        <sz val="14"/>
        <color rgb="FF333333"/>
        <rFont val="AF_Najed"/>
        <family val="0"/>
        <charset val="178"/>
      </rPr>
      <t xml:space="preserve">        (In Thousands of SR  </t>
    </r>
    <r>
      <rPr>
        <sz val="14"/>
        <color rgb="FF333333"/>
        <rFont val="Arial"/>
        <family val="0"/>
        <charset val="178"/>
      </rPr>
      <t xml:space="preserve">بالآف الريالات </t>
    </r>
    <r>
      <rPr>
        <sz val="14"/>
        <color rgb="FF333333"/>
        <rFont val="AF_Najed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                  النفقات والإيرادات              </t>
    </r>
    <r>
      <rPr>
        <sz val="14"/>
        <rFont val="AF_Najed"/>
        <family val="0"/>
        <charset val="178"/>
      </rPr>
      <t xml:space="preserve">Revenues and Expenditures</t>
    </r>
  </si>
  <si>
    <r>
      <rPr>
        <sz val="14"/>
        <rFont val="Arial"/>
        <family val="0"/>
        <charset val="178"/>
      </rPr>
      <t xml:space="preserve">      نفقات     </t>
    </r>
    <r>
      <rPr>
        <sz val="14"/>
        <rFont val="AF_Najed"/>
        <family val="0"/>
        <charset val="178"/>
      </rPr>
      <t xml:space="preserve">Expenditures </t>
    </r>
  </si>
  <si>
    <r>
      <rPr>
        <sz val="14"/>
        <rFont val="Arial"/>
        <family val="0"/>
        <charset val="178"/>
      </rPr>
      <t xml:space="preserve">          إيرادات               </t>
    </r>
    <r>
      <rPr>
        <sz val="14"/>
        <rFont val="AF_Najed"/>
        <family val="0"/>
        <charset val="178"/>
      </rPr>
      <t xml:space="preserve">Revenues       </t>
    </r>
  </si>
  <si>
    <t xml:space="preserve">الزراعة والصيد وأنشطة الخدمات ذات الصلة</t>
  </si>
  <si>
    <t xml:space="preserve">الغابات وقطع الأخشاب والأنشطة ذات الصلة</t>
  </si>
  <si>
    <t xml:space="preserve">صيد الأسماك وأنشطة الخدمات ذات الصلة</t>
  </si>
  <si>
    <t xml:space="preserve">أنشطة أخرى للتعدين واستغلال المحاجر</t>
  </si>
  <si>
    <t xml:space="preserve">صناعة منتجات المعادن اللافلزية الأخرى</t>
  </si>
  <si>
    <r>
      <rPr>
        <sz val="14"/>
        <color rgb="FF333333"/>
        <rFont val="Arial"/>
        <family val="0"/>
        <charset val="178"/>
      </rPr>
      <t xml:space="preserve">صناعة المنتجات المعدنية الإنشائية </t>
    </r>
    <r>
      <rPr>
        <sz val="14"/>
        <color rgb="FF333333"/>
        <rFont val="AF_Najed"/>
        <family val="0"/>
        <charset val="178"/>
      </rPr>
      <t xml:space="preserve">( </t>
    </r>
    <r>
      <rPr>
        <sz val="14"/>
        <color rgb="FF333333"/>
        <rFont val="Arial"/>
        <family val="0"/>
        <charset val="178"/>
      </rPr>
      <t xml:space="preserve">عدا الآلات والمعدات </t>
    </r>
    <r>
      <rPr>
        <sz val="14"/>
        <color rgb="FF333333"/>
        <rFont val="AF_Najed"/>
        <family val="0"/>
        <charset val="178"/>
      </rPr>
      <t xml:space="preserve">)</t>
    </r>
  </si>
  <si>
    <t xml:space="preserve">صناعة الآلات والمعدات الأخرى</t>
  </si>
  <si>
    <t xml:space="preserve">صناعة الآلات والأجهزة الكهربائية الأخرى</t>
  </si>
  <si>
    <t xml:space="preserve">صناعة معدات النقل الأخرى</t>
  </si>
  <si>
    <t xml:space="preserve">الإمداد بالكهرباء والغاز والبخار والماء الحار</t>
  </si>
  <si>
    <r>
      <rPr>
        <sz val="14"/>
        <color rgb="FF333333"/>
        <rFont val="Arial"/>
        <family val="0"/>
        <charset val="178"/>
      </rPr>
      <t xml:space="preserve">تجارة الجملة وتجارة العمولة </t>
    </r>
    <r>
      <rPr>
        <sz val="14"/>
        <color rgb="FF333333"/>
        <rFont val="AF_Najed"/>
        <family val="0"/>
        <charset val="178"/>
      </rPr>
      <t xml:space="preserve">( </t>
    </r>
    <r>
      <rPr>
        <sz val="14"/>
        <color rgb="FF333333"/>
        <rFont val="Arial"/>
        <family val="0"/>
        <charset val="178"/>
      </rPr>
      <t xml:space="preserve">عدا السيارات والدراجات </t>
    </r>
    <r>
      <rPr>
        <sz val="14"/>
        <color rgb="FF333333"/>
        <rFont val="AF_Najed"/>
        <family val="0"/>
        <charset val="178"/>
      </rPr>
      <t xml:space="preserve">)</t>
    </r>
  </si>
  <si>
    <r>
      <rPr>
        <sz val="14"/>
        <color rgb="FF333333"/>
        <rFont val="Arial"/>
        <family val="0"/>
        <charset val="178"/>
      </rPr>
      <t xml:space="preserve">تجارة التجزئة </t>
    </r>
    <r>
      <rPr>
        <sz val="14"/>
        <color rgb="FF333333"/>
        <rFont val="AF_Najed"/>
        <family val="0"/>
        <charset val="178"/>
      </rPr>
      <t xml:space="preserve">( </t>
    </r>
    <r>
      <rPr>
        <sz val="14"/>
        <color rgb="FF333333"/>
        <rFont val="Arial"/>
        <family val="0"/>
        <charset val="178"/>
      </rPr>
      <t xml:space="preserve">عدا السيارات والدراجات </t>
    </r>
    <r>
      <rPr>
        <sz val="14"/>
        <color rgb="FF333333"/>
        <rFont val="AF_Najed"/>
        <family val="0"/>
        <charset val="178"/>
      </rPr>
      <t xml:space="preserve">) </t>
    </r>
    <r>
      <rPr>
        <sz val="14"/>
        <color rgb="FF333333"/>
        <rFont val="Arial"/>
        <family val="0"/>
        <charset val="178"/>
      </rPr>
      <t xml:space="preserve">وإصلاح السلع المنزلية</t>
    </r>
  </si>
  <si>
    <r>
      <rPr>
        <sz val="14"/>
        <color rgb="FF333333"/>
        <rFont val="Arial"/>
        <family val="0"/>
        <charset val="178"/>
      </rPr>
      <t xml:space="preserve">الوساطة المالية </t>
    </r>
    <r>
      <rPr>
        <sz val="14"/>
        <color rgb="FF333333"/>
        <rFont val="AF_Najed"/>
        <family val="0"/>
        <charset val="178"/>
      </rPr>
      <t xml:space="preserve">( </t>
    </r>
    <r>
      <rPr>
        <sz val="14"/>
        <color rgb="FF333333"/>
        <rFont val="Arial"/>
        <family val="0"/>
        <charset val="178"/>
      </rPr>
      <t xml:space="preserve">عد التأمين </t>
    </r>
    <r>
      <rPr>
        <sz val="14"/>
        <color rgb="FF333333"/>
        <rFont val="AF_Najed"/>
        <family val="0"/>
        <charset val="178"/>
      </rPr>
      <t xml:space="preserve">)</t>
    </r>
  </si>
  <si>
    <t xml:space="preserve">الأنشطة التجارية الأخرى</t>
  </si>
  <si>
    <t xml:space="preserve">أنشطة الصرف الصحي والنظافة والصحة العامة</t>
  </si>
  <si>
    <t xml:space="preserve">الأنشطة الخدمية الأخرى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0 )</t>
    </r>
  </si>
  <si>
    <t xml:space="preserve">TABLE ( 10 )</t>
  </si>
  <si>
    <r>
      <rPr>
        <sz val="20"/>
        <color rgb="FF333333"/>
        <rFont val="Arial"/>
        <family val="0"/>
        <charset val="178"/>
      </rPr>
      <t xml:space="preserve">الإيرادات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9</t>
    </r>
    <r>
      <rPr>
        <sz val="20"/>
        <color rgb="FF333333"/>
        <rFont val="Arial"/>
        <family val="0"/>
        <charset val="178"/>
      </rPr>
      <t xml:space="preserve">م </t>
    </r>
  </si>
  <si>
    <t xml:space="preserve">Total Revenues: By Main Economic Activity and Establishment Size, 2009</t>
  </si>
  <si>
    <t xml:space="preserve">(In Thousands of SR بالآف الريالات )</t>
  </si>
  <si>
    <r>
      <rPr>
        <sz val="14"/>
        <rFont val="Arial"/>
        <family val="0"/>
        <charset val="178"/>
      </rPr>
      <t xml:space="preserve">                                                 الإيرادات                                                    </t>
    </r>
    <r>
      <rPr>
        <sz val="14"/>
        <rFont val="AF_Najed"/>
        <family val="0"/>
        <charset val="178"/>
      </rPr>
      <t xml:space="preserve">Revenues     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1 )</t>
    </r>
  </si>
  <si>
    <t xml:space="preserve">TABLE ( 11 )</t>
  </si>
  <si>
    <r>
      <rPr>
        <sz val="20"/>
        <color rgb="FF333333"/>
        <rFont val="Arial"/>
        <family val="0"/>
        <charset val="178"/>
      </rPr>
      <t xml:space="preserve">النفقات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9</t>
    </r>
    <r>
      <rPr>
        <sz val="20"/>
        <color rgb="FF333333"/>
        <rFont val="Arial"/>
        <family val="0"/>
        <charset val="178"/>
      </rPr>
      <t xml:space="preserve">م </t>
    </r>
  </si>
  <si>
    <t xml:space="preserve">Total Expenditures: By Main Economic Activity and Establishment Size,2009</t>
  </si>
  <si>
    <t xml:space="preserve">(In Thousands of SR  بالآف الريالات)</t>
  </si>
  <si>
    <r>
      <rPr>
        <sz val="14"/>
        <rFont val="Arial"/>
        <family val="0"/>
        <charset val="178"/>
      </rPr>
      <t xml:space="preserve">                                                           النفقات                                                           </t>
    </r>
    <r>
      <rPr>
        <sz val="14"/>
        <rFont val="AF_Najed"/>
        <family val="0"/>
        <charset val="178"/>
      </rPr>
      <t xml:space="preserve">Expenditure                   </t>
    </r>
  </si>
  <si>
    <r>
      <rPr>
        <sz val="10"/>
        <color rgb="FF333333"/>
        <rFont val="Arial"/>
        <family val="0"/>
        <charset val="178"/>
      </rPr>
      <t xml:space="preserve">   جدول </t>
    </r>
    <r>
      <rPr>
        <sz val="10"/>
        <color rgb="FF333333"/>
        <rFont val="AF_Najed"/>
        <family val="0"/>
        <charset val="178"/>
      </rPr>
      <t xml:space="preserve">( 12 )</t>
    </r>
  </si>
  <si>
    <t xml:space="preserve">TABLE (12 )</t>
  </si>
  <si>
    <r>
      <rPr>
        <sz val="20"/>
        <color rgb="FF333333"/>
        <rFont val="Arial"/>
        <family val="0"/>
        <charset val="178"/>
      </rPr>
      <t xml:space="preserve">النفقات الأخرى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9</t>
    </r>
    <r>
      <rPr>
        <sz val="20"/>
        <color rgb="FF333333"/>
        <rFont val="Arial"/>
        <family val="0"/>
        <charset val="178"/>
      </rPr>
      <t xml:space="preserve">م</t>
    </r>
  </si>
  <si>
    <t xml:space="preserve">Other Expenditures: By Main Economic Activity and Establishment Size,2009</t>
  </si>
  <si>
    <t xml:space="preserve">                                                                                             (In Thousands of SR  بالآف الريالات)                                                               </t>
  </si>
  <si>
    <r>
      <rPr>
        <sz val="14"/>
        <rFont val="Arial"/>
        <family val="0"/>
        <charset val="178"/>
      </rPr>
      <t xml:space="preserve">                                                 النفقات الأخرى                                                                                         </t>
    </r>
    <r>
      <rPr>
        <sz val="14"/>
        <rFont val="AF_Najed"/>
        <family val="0"/>
        <charset val="178"/>
      </rPr>
      <t xml:space="preserve">Other expenses       </t>
    </r>
  </si>
  <si>
    <r>
      <rPr>
        <sz val="10"/>
        <color rgb="FF333333"/>
        <rFont val="Arial"/>
        <family val="0"/>
        <charset val="178"/>
      </rPr>
      <t xml:space="preserve">   جدول </t>
    </r>
    <r>
      <rPr>
        <sz val="10"/>
        <color rgb="FF333333"/>
        <rFont val="AF_Najed"/>
        <family val="0"/>
        <charset val="178"/>
      </rPr>
      <t xml:space="preserve">( 13 )</t>
    </r>
  </si>
  <si>
    <t xml:space="preserve">TABLE (13 )</t>
  </si>
  <si>
    <r>
      <rPr>
        <sz val="20"/>
        <color rgb="FF333333"/>
        <rFont val="Arial"/>
        <family val="0"/>
        <charset val="178"/>
      </rPr>
      <t xml:space="preserve">فائض التشغيل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9</t>
    </r>
    <r>
      <rPr>
        <sz val="20"/>
        <color rgb="FF333333"/>
        <rFont val="Arial"/>
        <family val="0"/>
        <charset val="178"/>
      </rPr>
      <t xml:space="preserve">م  </t>
    </r>
  </si>
  <si>
    <t xml:space="preserve"> Operating surplus by economic activity and size categories of workers in 2009</t>
  </si>
  <si>
    <r>
      <rPr>
        <sz val="14"/>
        <color rgb="FF333333"/>
        <rFont val="AF_Najed"/>
        <family val="0"/>
        <charset val="178"/>
      </rPr>
      <t xml:space="preserve">        (In Thousands of SR </t>
    </r>
    <r>
      <rPr>
        <sz val="14"/>
        <color rgb="FF333333"/>
        <rFont val="Arial"/>
        <family val="0"/>
        <charset val="178"/>
      </rPr>
      <t xml:space="preserve">بالآف الريالات</t>
    </r>
    <r>
      <rPr>
        <sz val="14"/>
        <color rgb="FF333333"/>
        <rFont val="AF_Najed"/>
        <family val="0"/>
        <charset val="178"/>
      </rPr>
      <t xml:space="preserve">)        </t>
    </r>
  </si>
  <si>
    <r>
      <rPr>
        <sz val="14"/>
        <rFont val="Arial"/>
        <family val="0"/>
        <charset val="178"/>
      </rPr>
      <t xml:space="preserve">                                                    فائض التشغيل                                                                                           </t>
    </r>
    <r>
      <rPr>
        <sz val="14"/>
        <rFont val="AF_Najed"/>
        <family val="0"/>
        <charset val="178"/>
      </rPr>
      <t xml:space="preserve">Operating Surplus                                           </t>
    </r>
  </si>
  <si>
    <r>
      <rPr>
        <sz val="10"/>
        <color rgb="FF333333"/>
        <rFont val="Arial"/>
        <family val="0"/>
        <charset val="178"/>
      </rPr>
      <t xml:space="preserve">   جدول  </t>
    </r>
    <r>
      <rPr>
        <sz val="10"/>
        <color rgb="FF333333"/>
        <rFont val="AF_Najed"/>
        <family val="0"/>
        <charset val="178"/>
      </rPr>
      <t xml:space="preserve">(  14 )</t>
    </r>
  </si>
  <si>
    <t xml:space="preserve">TABLE ( 14  )</t>
  </si>
  <si>
    <r>
      <rPr>
        <sz val="20"/>
        <color rgb="FF333333"/>
        <rFont val="Arial"/>
        <family val="0"/>
        <charset val="178"/>
      </rPr>
      <t xml:space="preserve">الأصول الثابتة المشتراة خلال عام </t>
    </r>
    <r>
      <rPr>
        <sz val="20"/>
        <color rgb="FF333333"/>
        <rFont val="AF_Unizah"/>
        <family val="0"/>
        <charset val="178"/>
      </rPr>
      <t xml:space="preserve">2009 </t>
    </r>
    <r>
      <rPr>
        <sz val="20"/>
        <color rgb="FF333333"/>
        <rFont val="Arial"/>
        <family val="0"/>
        <charset val="178"/>
      </rPr>
      <t xml:space="preserve">حسب النوع والنشاط الاقتصادي </t>
    </r>
  </si>
  <si>
    <t xml:space="preserve">Purchases of Fixed Assets by Type and Main Economic Activity, 2009</t>
  </si>
  <si>
    <r>
      <rPr>
        <sz val="14"/>
        <rFont val="Arial"/>
        <family val="0"/>
        <charset val="178"/>
      </rPr>
      <t xml:space="preserve">                                    الأصول الثابتة المشتراة خلال العام                                             </t>
    </r>
    <r>
      <rPr>
        <sz val="14"/>
        <rFont val="AF_Najed"/>
        <family val="0"/>
        <charset val="178"/>
      </rPr>
      <t xml:space="preserve">Fixed assets purchased during the year            </t>
    </r>
  </si>
  <si>
    <t xml:space="preserve">معدات نقل</t>
  </si>
  <si>
    <t xml:space="preserve">آلات ومعدات أخرى</t>
  </si>
  <si>
    <t xml:space="preserve">أثاث</t>
  </si>
  <si>
    <t xml:space="preserve">أراضي ومباني</t>
  </si>
  <si>
    <t xml:space="preserve"> أصول أخرى      </t>
  </si>
  <si>
    <t xml:space="preserve">الجملة</t>
  </si>
  <si>
    <t xml:space="preserve">Transportation Equipment</t>
  </si>
  <si>
    <t xml:space="preserve">Other Equipment</t>
  </si>
  <si>
    <t xml:space="preserve">Furniture</t>
  </si>
  <si>
    <t xml:space="preserve">.Land&amp;Bldgs</t>
  </si>
  <si>
    <t xml:space="preserve">    Other asse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_-* #,##0.00\-;_-* \-??_-;_-@_-"/>
    <numFmt numFmtId="167" formatCode="#,##0"/>
    <numFmt numFmtId="168" formatCode="[$-409]d\-mmm"/>
    <numFmt numFmtId="169" formatCode="0.000"/>
  </numFmts>
  <fonts count="4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333333"/>
      <name val="AF_Najed"/>
      <family val="0"/>
      <charset val="178"/>
    </font>
    <font>
      <sz val="20"/>
      <color rgb="FF333333"/>
      <name val="Arial"/>
      <family val="0"/>
      <charset val="178"/>
    </font>
    <font>
      <sz val="20"/>
      <color rgb="FF333333"/>
      <name val="AF_Unizah"/>
      <family val="0"/>
      <charset val="178"/>
    </font>
    <font>
      <sz val="16"/>
      <color rgb="FF333333"/>
      <name val="Cambria"/>
      <family val="1"/>
    </font>
    <font>
      <sz val="16"/>
      <color rgb="FF333333"/>
      <name val="AF_Unizah"/>
      <family val="0"/>
      <charset val="178"/>
    </font>
    <font>
      <sz val="14"/>
      <name val="Arial"/>
      <family val="0"/>
      <charset val="178"/>
    </font>
    <font>
      <sz val="14"/>
      <name val="AF_Najed"/>
      <family val="0"/>
      <charset val="178"/>
    </font>
    <font>
      <sz val="14"/>
      <name val="Arial Narrow"/>
      <family val="2"/>
    </font>
    <font>
      <sz val="10"/>
      <name val="Arial"/>
      <family val="2"/>
    </font>
    <font>
      <sz val="14"/>
      <color rgb="FF333333"/>
      <name val="Arial"/>
      <family val="0"/>
      <charset val="178"/>
    </font>
    <font>
      <sz val="12"/>
      <color rgb="FF000000"/>
      <name val="Bookman Old Style"/>
      <family val="1"/>
    </font>
    <font>
      <sz val="12"/>
      <color rgb="FF333333"/>
      <name val="Bookman Old Style"/>
      <family val="1"/>
    </font>
    <font>
      <sz val="10"/>
      <color rgb="FF000000"/>
      <name val="Arial Narrow"/>
      <family val="2"/>
    </font>
    <font>
      <sz val="10"/>
      <color rgb="FF333333"/>
      <name val="Arial Narrow"/>
      <family val="2"/>
    </font>
    <font>
      <sz val="12"/>
      <name val="Bookman Old Style"/>
      <family val="1"/>
    </font>
    <font>
      <sz val="16"/>
      <color rgb="FF333333"/>
      <name val="AF_Najed"/>
      <family val="0"/>
      <charset val="178"/>
    </font>
    <font>
      <sz val="12"/>
      <name val="Arial"/>
      <family val="0"/>
      <charset val="178"/>
    </font>
    <font>
      <sz val="20"/>
      <color rgb="FF003300"/>
      <name val="Arial"/>
      <family val="0"/>
      <charset val="178"/>
    </font>
    <font>
      <sz val="20"/>
      <color rgb="FF003300"/>
      <name val="AF_Unizah"/>
      <family val="0"/>
      <charset val="178"/>
    </font>
    <font>
      <sz val="16"/>
      <color rgb="FF003300"/>
      <name val="Cambria"/>
      <family val="1"/>
    </font>
    <font>
      <sz val="14"/>
      <color rgb="FF003300"/>
      <name val="AF_Unizah"/>
      <family val="0"/>
      <charset val="178"/>
    </font>
    <font>
      <sz val="10"/>
      <color rgb="FF333333"/>
      <name val="Arial"/>
      <family val="0"/>
      <charset val="178"/>
    </font>
    <font>
      <sz val="14"/>
      <color rgb="FF333333"/>
      <name val="AF_Najed"/>
      <family val="0"/>
      <charset val="178"/>
    </font>
    <font>
      <sz val="10"/>
      <color rgb="FF333333"/>
      <name val="Bookman Old Style"/>
      <family val="1"/>
    </font>
    <font>
      <sz val="12"/>
      <color rgb="FF000000"/>
      <name val="Arial Narrow"/>
      <family val="2"/>
    </font>
    <font>
      <sz val="12"/>
      <color rgb="FF333333"/>
      <name val="Arial"/>
      <family val="2"/>
    </font>
    <font>
      <sz val="12"/>
      <color rgb="FF333333"/>
      <name val="Arial Narrow"/>
      <family val="2"/>
    </font>
    <font>
      <sz val="10"/>
      <color rgb="FF000000"/>
      <name val="Bookman Old Style"/>
      <family val="1"/>
    </font>
    <font>
      <sz val="16"/>
      <name val="Times New Roman"/>
      <family val="1"/>
    </font>
    <font>
      <vertAlign val="superscript"/>
      <sz val="14"/>
      <name val="Times New Roman"/>
      <family val="1"/>
    </font>
    <font>
      <sz val="14"/>
      <color rgb="FF333333"/>
      <name val="AF_Unizah"/>
      <family val="0"/>
      <charset val="178"/>
    </font>
    <font>
      <sz val="12"/>
      <name val="Times New Roman"/>
      <family val="1"/>
      <charset val="178"/>
    </font>
    <font>
      <sz val="12"/>
      <name val="Times New Roman"/>
      <family val="1"/>
    </font>
    <font>
      <sz val="12"/>
      <name val="AF_Najed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6" fillId="0" borderId="4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2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6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0" borderId="8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0" borderId="4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2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6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0" borderId="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0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6" fillId="0" borderId="4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6" fillId="0" borderId="4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6" fillId="0" borderId="3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6" fillId="0" borderId="3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6" fillId="0" borderId="3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0" fillId="3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2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3" fillId="0" borderId="4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4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4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3" fillId="0" borderId="3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3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3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7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7" xfId="2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7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33" fillId="0" borderId="4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4" xfId="2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4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33" fillId="0" borderId="3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3" xfId="2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3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4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4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3" fillId="0" borderId="4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7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7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2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4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3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3" xfId="27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class3" xfId="21"/>
    <cellStyle name="Normal_ورقة1" xfId="22"/>
    <cellStyle name="Normal_ورقة1 (2)" xfId="23"/>
    <cellStyle name="Normal_ورقة1 (3)" xfId="24"/>
    <cellStyle name="Normal_ورقة1 (4)" xfId="25"/>
    <cellStyle name="Normal_ورقة2" xfId="26"/>
    <cellStyle name="Normal_ورقة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218960</xdr:colOff>
      <xdr:row>44</xdr:row>
      <xdr:rowOff>0</xdr:rowOff>
    </xdr:from>
    <xdr:to>
      <xdr:col>5</xdr:col>
      <xdr:colOff>-1217520</xdr:colOff>
      <xdr:row>44</xdr:row>
      <xdr:rowOff>0</xdr:rowOff>
    </xdr:to>
    <xdr:sp>
      <xdr:nvSpPr>
        <xdr:cNvPr id="0" name="Line 1"/>
        <xdr:cNvSpPr/>
      </xdr:nvSpPr>
      <xdr:spPr>
        <a:xfrm>
          <a:off x="-12180240" y="1477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70" zoomScalePageLayoutView="7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5" min="3" style="1" width="22.7"/>
    <col collapsed="false" customWidth="true" hidden="false" outlineLevel="0" max="6" min="6" style="1" width="76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3"/>
      <c r="F1" s="4" t="s">
        <v>1</v>
      </c>
      <c r="G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39.95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/>
      <c r="F5" s="10" t="s">
        <v>7</v>
      </c>
      <c r="G5" s="11" t="s">
        <v>8</v>
      </c>
    </row>
    <row r="6" customFormat="false" ht="39.95" hidden="false" customHeight="true" outlineLevel="0" collapsed="false">
      <c r="A6" s="8"/>
      <c r="B6" s="8"/>
      <c r="C6" s="12" t="s">
        <v>9</v>
      </c>
      <c r="D6" s="12" t="s">
        <v>10</v>
      </c>
      <c r="E6" s="12" t="s">
        <v>11</v>
      </c>
      <c r="F6" s="10"/>
      <c r="G6" s="11"/>
    </row>
    <row r="7" customFormat="false" ht="39.95" hidden="false" customHeight="true" outlineLevel="0" collapsed="false">
      <c r="A7" s="8"/>
      <c r="B7" s="8"/>
      <c r="C7" s="12"/>
      <c r="D7" s="12"/>
      <c r="E7" s="12"/>
      <c r="F7" s="10"/>
      <c r="G7" s="11"/>
    </row>
    <row r="8" customFormat="false" ht="24.95" hidden="false" customHeight="true" outlineLevel="0" collapsed="false">
      <c r="A8" s="13" t="s">
        <v>12</v>
      </c>
      <c r="B8" s="14" t="s">
        <v>13</v>
      </c>
      <c r="C8" s="15" t="n">
        <v>47355</v>
      </c>
      <c r="D8" s="15" t="n">
        <v>210344</v>
      </c>
      <c r="E8" s="16" t="n">
        <f aca="false">SUM(C8:D8)</f>
        <v>257699</v>
      </c>
      <c r="F8" s="17" t="s">
        <v>14</v>
      </c>
      <c r="G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15" t="n">
        <v>0</v>
      </c>
      <c r="D9" s="15" t="n">
        <v>41</v>
      </c>
      <c r="E9" s="16" t="n">
        <f aca="false">SUM(C9:D9)</f>
        <v>41</v>
      </c>
      <c r="F9" s="17" t="s">
        <v>17</v>
      </c>
      <c r="G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15" t="n">
        <v>375</v>
      </c>
      <c r="D10" s="15" t="n">
        <v>5266</v>
      </c>
      <c r="E10" s="16" t="n">
        <f aca="false">SUM(C10:D10)</f>
        <v>5641</v>
      </c>
      <c r="F10" s="17" t="s">
        <v>20</v>
      </c>
      <c r="G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15" t="n">
        <v>51347</v>
      </c>
      <c r="D11" s="15" t="n">
        <v>12992</v>
      </c>
      <c r="E11" s="16" t="n">
        <f aca="false">SUM(C11:D11)</f>
        <v>64339</v>
      </c>
      <c r="F11" s="17" t="s">
        <v>22</v>
      </c>
      <c r="G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15" t="n">
        <v>31</v>
      </c>
      <c r="D12" s="15" t="n">
        <v>199</v>
      </c>
      <c r="E12" s="16" t="n">
        <f aca="false">SUM(C12:D12)</f>
        <v>230</v>
      </c>
      <c r="F12" s="17" t="s">
        <v>24</v>
      </c>
      <c r="G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15" t="n">
        <v>13058</v>
      </c>
      <c r="D13" s="15" t="n">
        <v>8018</v>
      </c>
      <c r="E13" s="16" t="n">
        <f aca="false">SUM(C13:D13)</f>
        <v>21076</v>
      </c>
      <c r="F13" s="17" t="s">
        <v>26</v>
      </c>
      <c r="G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15" t="n">
        <v>27252</v>
      </c>
      <c r="D14" s="15" t="n">
        <v>126798</v>
      </c>
      <c r="E14" s="16" t="n">
        <f aca="false">SUM(C14:D14)</f>
        <v>154050</v>
      </c>
      <c r="F14" s="19" t="s">
        <v>28</v>
      </c>
      <c r="G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15" t="n">
        <v>18</v>
      </c>
      <c r="D15" s="15" t="n">
        <v>111</v>
      </c>
      <c r="E15" s="16" t="n">
        <f aca="false">SUM(C15:D15)</f>
        <v>129</v>
      </c>
      <c r="F15" s="17" t="s">
        <v>30</v>
      </c>
      <c r="G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15" t="n">
        <v>1255</v>
      </c>
      <c r="D16" s="15" t="n">
        <v>7295</v>
      </c>
      <c r="E16" s="16" t="n">
        <f aca="false">SUM(C16:D16)</f>
        <v>8550</v>
      </c>
      <c r="F16" s="17" t="s">
        <v>32</v>
      </c>
      <c r="G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15" t="n">
        <v>8437</v>
      </c>
      <c r="D17" s="15" t="n">
        <v>84282</v>
      </c>
      <c r="E17" s="16" t="n">
        <f aca="false">SUM(C17:D17)</f>
        <v>92719</v>
      </c>
      <c r="F17" s="17" t="s">
        <v>34</v>
      </c>
      <c r="G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15" t="n">
        <v>145</v>
      </c>
      <c r="D18" s="15" t="n">
        <v>1904</v>
      </c>
      <c r="E18" s="16" t="n">
        <f aca="false">SUM(C18:D18)</f>
        <v>2049</v>
      </c>
      <c r="F18" s="17" t="s">
        <v>36</v>
      </c>
      <c r="G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15" t="n">
        <v>2454</v>
      </c>
      <c r="D19" s="15" t="n">
        <v>22235</v>
      </c>
      <c r="E19" s="16" t="n">
        <f aca="false">SUM(C19:D19)</f>
        <v>24689</v>
      </c>
      <c r="F19" s="17" t="s">
        <v>38</v>
      </c>
      <c r="G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15" t="n">
        <v>4230</v>
      </c>
      <c r="D20" s="15" t="n">
        <v>18856</v>
      </c>
      <c r="E20" s="16" t="n">
        <f aca="false">SUM(C20:D20)</f>
        <v>23086</v>
      </c>
      <c r="F20" s="17" t="s">
        <v>40</v>
      </c>
      <c r="G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15" t="n">
        <v>6744</v>
      </c>
      <c r="D21" s="15" t="n">
        <v>20837</v>
      </c>
      <c r="E21" s="16" t="n">
        <f aca="false">SUM(C21:D21)</f>
        <v>27581</v>
      </c>
      <c r="F21" s="17" t="s">
        <v>42</v>
      </c>
      <c r="G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15" t="n">
        <v>1882</v>
      </c>
      <c r="D22" s="15" t="n">
        <v>1213</v>
      </c>
      <c r="E22" s="16" t="n">
        <f aca="false">SUM(C22:D22)</f>
        <v>3095</v>
      </c>
      <c r="F22" s="17" t="s">
        <v>44</v>
      </c>
      <c r="G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15" t="n">
        <v>15125</v>
      </c>
      <c r="D23" s="15" t="n">
        <v>37471</v>
      </c>
      <c r="E23" s="16" t="n">
        <f aca="false">SUM(C23:D23)</f>
        <v>52596</v>
      </c>
      <c r="F23" s="17" t="s">
        <v>46</v>
      </c>
      <c r="G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15" t="n">
        <v>5300</v>
      </c>
      <c r="D24" s="15" t="n">
        <v>29488</v>
      </c>
      <c r="E24" s="16" t="n">
        <f aca="false">SUM(C24:D24)</f>
        <v>34788</v>
      </c>
      <c r="F24" s="17" t="s">
        <v>48</v>
      </c>
      <c r="G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15" t="n">
        <v>13029</v>
      </c>
      <c r="D25" s="15" t="n">
        <v>69295</v>
      </c>
      <c r="E25" s="16" t="n">
        <f aca="false">SUM(C25:D25)</f>
        <v>82324</v>
      </c>
      <c r="F25" s="17" t="s">
        <v>50</v>
      </c>
      <c r="G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15" t="n">
        <v>5844</v>
      </c>
      <c r="D26" s="15" t="n">
        <v>14082</v>
      </c>
      <c r="E26" s="16" t="n">
        <f aca="false">SUM(C26:D26)</f>
        <v>19926</v>
      </c>
      <c r="F26" s="17" t="s">
        <v>52</v>
      </c>
      <c r="G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15" t="n">
        <v>11438</v>
      </c>
      <c r="D27" s="15" t="n">
        <v>93207</v>
      </c>
      <c r="E27" s="16" t="n">
        <f aca="false">SUM(C27:D27)</f>
        <v>104645</v>
      </c>
      <c r="F27" s="17" t="s">
        <v>54</v>
      </c>
      <c r="G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15" t="n">
        <v>5368</v>
      </c>
      <c r="D28" s="15" t="n">
        <v>24614</v>
      </c>
      <c r="E28" s="16" t="n">
        <f aca="false">SUM(C28:D28)</f>
        <v>29982</v>
      </c>
      <c r="F28" s="17" t="s">
        <v>56</v>
      </c>
      <c r="G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15" t="n">
        <v>84</v>
      </c>
      <c r="D29" s="15" t="n">
        <v>396</v>
      </c>
      <c r="E29" s="16" t="n">
        <f aca="false">SUM(C29:D29)</f>
        <v>480</v>
      </c>
      <c r="F29" s="17" t="s">
        <v>58</v>
      </c>
      <c r="G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15" t="n">
        <v>3238</v>
      </c>
      <c r="D30" s="15" t="n">
        <v>13076</v>
      </c>
      <c r="E30" s="16" t="n">
        <f aca="false">SUM(C30:D30)</f>
        <v>16314</v>
      </c>
      <c r="F30" s="17" t="s">
        <v>60</v>
      </c>
      <c r="G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15" t="n">
        <v>200</v>
      </c>
      <c r="D31" s="15" t="n">
        <v>912</v>
      </c>
      <c r="E31" s="16" t="n">
        <f aca="false">SUM(C31:D31)</f>
        <v>1112</v>
      </c>
      <c r="F31" s="17" t="s">
        <v>62</v>
      </c>
      <c r="G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15" t="n">
        <v>470</v>
      </c>
      <c r="D32" s="15" t="n">
        <v>2393</v>
      </c>
      <c r="E32" s="16" t="n">
        <f aca="false">SUM(C32:D32)</f>
        <v>2863</v>
      </c>
      <c r="F32" s="17" t="s">
        <v>64</v>
      </c>
      <c r="G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15" t="n">
        <v>1116</v>
      </c>
      <c r="D33" s="15" t="n">
        <v>5119</v>
      </c>
      <c r="E33" s="16" t="n">
        <f aca="false">SUM(C33:D33)</f>
        <v>6235</v>
      </c>
      <c r="F33" s="17" t="s">
        <v>66</v>
      </c>
      <c r="G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15" t="n">
        <v>481</v>
      </c>
      <c r="D34" s="15" t="n">
        <v>959</v>
      </c>
      <c r="E34" s="16" t="n">
        <f aca="false">SUM(C34:D34)</f>
        <v>1440</v>
      </c>
      <c r="F34" s="20" t="s">
        <v>68</v>
      </c>
      <c r="G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15" t="n">
        <v>6200</v>
      </c>
      <c r="D35" s="15" t="n">
        <v>55920</v>
      </c>
      <c r="E35" s="16" t="n">
        <f aca="false">SUM(C35:D35)</f>
        <v>62120</v>
      </c>
      <c r="F35" s="20" t="s">
        <v>70</v>
      </c>
      <c r="G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15" t="n">
        <v>293</v>
      </c>
      <c r="D36" s="15" t="n">
        <v>3244</v>
      </c>
      <c r="E36" s="16" t="n">
        <f aca="false">SUM(C36:D36)</f>
        <v>3537</v>
      </c>
      <c r="F36" s="20" t="s">
        <v>72</v>
      </c>
      <c r="G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15" t="n">
        <v>45117</v>
      </c>
      <c r="D37" s="15" t="n">
        <v>15711</v>
      </c>
      <c r="E37" s="16" t="n">
        <f aca="false">SUM(C37:D37)</f>
        <v>60828</v>
      </c>
      <c r="F37" s="20" t="s">
        <v>74</v>
      </c>
      <c r="G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15" t="n">
        <v>2152</v>
      </c>
      <c r="D38" s="15" t="n">
        <v>14262</v>
      </c>
      <c r="E38" s="16" t="n">
        <f aca="false">SUM(C38:D38)</f>
        <v>16414</v>
      </c>
      <c r="F38" s="20" t="s">
        <v>76</v>
      </c>
      <c r="G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15" t="n">
        <v>71269</v>
      </c>
      <c r="D39" s="15" t="n">
        <v>632146</v>
      </c>
      <c r="E39" s="16" t="n">
        <f aca="false">SUM(C39:D39)</f>
        <v>703415</v>
      </c>
      <c r="F39" s="20" t="s">
        <v>78</v>
      </c>
      <c r="G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15" t="n">
        <v>39492</v>
      </c>
      <c r="D40" s="15" t="n">
        <v>265814</v>
      </c>
      <c r="E40" s="16" t="n">
        <f aca="false">SUM(C40:D40)</f>
        <v>305306</v>
      </c>
      <c r="F40" s="20" t="s">
        <v>80</v>
      </c>
      <c r="G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15" t="n">
        <v>51717</v>
      </c>
      <c r="D41" s="15" t="n">
        <v>186741</v>
      </c>
      <c r="E41" s="16" t="n">
        <f aca="false">SUM(C41:D41)</f>
        <v>238458</v>
      </c>
      <c r="F41" s="20" t="s">
        <v>82</v>
      </c>
      <c r="G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15" t="n">
        <v>131805</v>
      </c>
      <c r="D42" s="15" t="n">
        <v>578561</v>
      </c>
      <c r="E42" s="16" t="n">
        <f aca="false">SUM(C42:D42)</f>
        <v>710366</v>
      </c>
      <c r="F42" s="20" t="s">
        <v>84</v>
      </c>
      <c r="G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15" t="n">
        <v>41547</v>
      </c>
      <c r="D43" s="15" t="n">
        <v>323507</v>
      </c>
      <c r="E43" s="16" t="n">
        <f aca="false">SUM(C43:D43)</f>
        <v>365054</v>
      </c>
      <c r="F43" s="20" t="s">
        <v>86</v>
      </c>
      <c r="G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15" t="n">
        <v>17309</v>
      </c>
      <c r="D44" s="15" t="n">
        <v>57238</v>
      </c>
      <c r="E44" s="16" t="n">
        <f aca="false">SUM(C44:D44)</f>
        <v>74547</v>
      </c>
      <c r="F44" s="20" t="s">
        <v>88</v>
      </c>
      <c r="G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15" t="n">
        <v>259</v>
      </c>
      <c r="D45" s="15" t="n">
        <v>725</v>
      </c>
      <c r="E45" s="16" t="n">
        <f aca="false">SUM(C45:D45)</f>
        <v>984</v>
      </c>
      <c r="F45" s="20" t="s">
        <v>90</v>
      </c>
      <c r="G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15" t="n">
        <v>18007</v>
      </c>
      <c r="D46" s="15" t="n">
        <v>6766</v>
      </c>
      <c r="E46" s="16" t="n">
        <f aca="false">SUM(C46:D46)</f>
        <v>24773</v>
      </c>
      <c r="F46" s="20" t="s">
        <v>92</v>
      </c>
      <c r="G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15" t="n">
        <v>17316</v>
      </c>
      <c r="D47" s="15" t="n">
        <v>41049</v>
      </c>
      <c r="E47" s="16" t="n">
        <f aca="false">SUM(C47:D47)</f>
        <v>58365</v>
      </c>
      <c r="F47" s="20" t="s">
        <v>94</v>
      </c>
      <c r="G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15" t="n">
        <v>25660</v>
      </c>
      <c r="D48" s="15" t="n">
        <v>22071</v>
      </c>
      <c r="E48" s="16" t="n">
        <f aca="false">SUM(C48:D48)</f>
        <v>47731</v>
      </c>
      <c r="F48" s="20" t="s">
        <v>96</v>
      </c>
      <c r="G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15" t="n">
        <v>36079</v>
      </c>
      <c r="D49" s="15" t="n">
        <v>9327</v>
      </c>
      <c r="E49" s="16" t="n">
        <f aca="false">SUM(C49:D49)</f>
        <v>45406</v>
      </c>
      <c r="F49" s="20" t="s">
        <v>98</v>
      </c>
      <c r="G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15" t="n">
        <v>2465</v>
      </c>
      <c r="D50" s="15" t="n">
        <v>2174</v>
      </c>
      <c r="E50" s="16" t="n">
        <f aca="false">SUM(C50:D50)</f>
        <v>4639</v>
      </c>
      <c r="F50" s="20" t="s">
        <v>100</v>
      </c>
      <c r="G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15" t="n">
        <v>544</v>
      </c>
      <c r="D51" s="15" t="n">
        <v>796</v>
      </c>
      <c r="E51" s="16" t="n">
        <f aca="false">SUM(C51:D51)</f>
        <v>1340</v>
      </c>
      <c r="F51" s="20" t="s">
        <v>102</v>
      </c>
      <c r="G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15" t="n">
        <v>28679</v>
      </c>
      <c r="D52" s="15" t="n">
        <v>31398</v>
      </c>
      <c r="E52" s="16" t="n">
        <f aca="false">SUM(C52:D52)</f>
        <v>60077</v>
      </c>
      <c r="F52" s="20" t="s">
        <v>104</v>
      </c>
      <c r="G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15" t="n">
        <v>5268</v>
      </c>
      <c r="D53" s="15" t="n">
        <v>12249</v>
      </c>
      <c r="E53" s="16" t="n">
        <f aca="false">SUM(C53:D53)</f>
        <v>17517</v>
      </c>
      <c r="F53" s="20" t="s">
        <v>106</v>
      </c>
      <c r="G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15" t="n">
        <v>3115</v>
      </c>
      <c r="D54" s="15" t="n">
        <v>7791</v>
      </c>
      <c r="E54" s="16" t="n">
        <f aca="false">SUM(C54:D54)</f>
        <v>10906</v>
      </c>
      <c r="F54" s="20" t="s">
        <v>108</v>
      </c>
      <c r="G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15" t="n">
        <v>61</v>
      </c>
      <c r="D55" s="15" t="n">
        <v>171</v>
      </c>
      <c r="E55" s="16" t="n">
        <f aca="false">SUM(C55:D55)</f>
        <v>232</v>
      </c>
      <c r="F55" s="20" t="s">
        <v>110</v>
      </c>
      <c r="G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15" t="n">
        <v>44099</v>
      </c>
      <c r="D56" s="15" t="n">
        <v>105216</v>
      </c>
      <c r="E56" s="16" t="n">
        <f aca="false">SUM(C56:D56)</f>
        <v>149315</v>
      </c>
      <c r="F56" s="20" t="s">
        <v>112</v>
      </c>
      <c r="G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15" t="n">
        <v>39736</v>
      </c>
      <c r="D57" s="15" t="n">
        <v>49550</v>
      </c>
      <c r="E57" s="16" t="n">
        <f aca="false">SUM(C57:D57)</f>
        <v>89286</v>
      </c>
      <c r="F57" s="20" t="s">
        <v>114</v>
      </c>
      <c r="G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15" t="n">
        <v>31725</v>
      </c>
      <c r="D58" s="15" t="n">
        <v>83611</v>
      </c>
      <c r="E58" s="16" t="n">
        <f aca="false">SUM(C58:D58)</f>
        <v>115336</v>
      </c>
      <c r="F58" s="20" t="s">
        <v>116</v>
      </c>
      <c r="G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15" t="n">
        <v>1381</v>
      </c>
      <c r="D59" s="15" t="n">
        <v>12653</v>
      </c>
      <c r="E59" s="16" t="n">
        <f aca="false">SUM(C59:D59)</f>
        <v>14034</v>
      </c>
      <c r="F59" s="20" t="s">
        <v>118</v>
      </c>
      <c r="G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15" t="n">
        <v>1781</v>
      </c>
      <c r="D60" s="15" t="n">
        <v>4716</v>
      </c>
      <c r="E60" s="16" t="n">
        <f aca="false">SUM(C60:D60)</f>
        <v>6497</v>
      </c>
      <c r="F60" s="20" t="s">
        <v>120</v>
      </c>
      <c r="G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15" t="n">
        <v>4709</v>
      </c>
      <c r="D61" s="15" t="n">
        <v>17350</v>
      </c>
      <c r="E61" s="16" t="n">
        <f aca="false">SUM(C61:D61)</f>
        <v>22059</v>
      </c>
      <c r="F61" s="20" t="s">
        <v>122</v>
      </c>
      <c r="G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15" t="n">
        <v>5207</v>
      </c>
      <c r="D62" s="15" t="n">
        <v>81067</v>
      </c>
      <c r="E62" s="16" t="n">
        <f aca="false">SUM(C62:D62)</f>
        <v>86274</v>
      </c>
      <c r="F62" s="20" t="s">
        <v>124</v>
      </c>
      <c r="G62" s="18" t="n">
        <v>93</v>
      </c>
    </row>
    <row r="63" customFormat="false" ht="24.95" hidden="false" customHeight="true" outlineLevel="0" collapsed="false">
      <c r="A63" s="21" t="s">
        <v>125</v>
      </c>
      <c r="B63" s="21"/>
      <c r="C63" s="22" t="n">
        <f aca="false">SUM(C8:C62)</f>
        <v>899268</v>
      </c>
      <c r="D63" s="23" t="n">
        <f aca="false">SUM(D8:D62)</f>
        <v>3433227</v>
      </c>
      <c r="E63" s="22" t="n">
        <f aca="false">SUM(E8:E62)</f>
        <v>4332495</v>
      </c>
      <c r="F63" s="24" t="s">
        <v>126</v>
      </c>
      <c r="G63" s="24"/>
    </row>
    <row r="64" customFormat="false" ht="20.25" hidden="false" customHeight="false" outlineLevel="0" collapsed="false">
      <c r="A64" s="25" t="s">
        <v>127</v>
      </c>
      <c r="B64" s="26" t="s">
        <v>128</v>
      </c>
      <c r="C64" s="26"/>
      <c r="D64" s="26"/>
    </row>
  </sheetData>
  <mergeCells count="14">
    <mergeCell ref="F1:G1"/>
    <mergeCell ref="A2:G2"/>
    <mergeCell ref="A3:G3"/>
    <mergeCell ref="A5:A7"/>
    <mergeCell ref="B5:B7"/>
    <mergeCell ref="C5:E5"/>
    <mergeCell ref="F5:F7"/>
    <mergeCell ref="G5:G7"/>
    <mergeCell ref="C6:C7"/>
    <mergeCell ref="D6:D7"/>
    <mergeCell ref="E6:E7"/>
    <mergeCell ref="A63:B63"/>
    <mergeCell ref="F63:G63"/>
    <mergeCell ref="B64:D64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203</v>
      </c>
      <c r="B1" s="69"/>
      <c r="G1" s="4" t="s">
        <v>204</v>
      </c>
      <c r="H1" s="4"/>
    </row>
    <row r="2" customFormat="false" ht="30" hidden="false" customHeight="true" outlineLevel="0" collapsed="false">
      <c r="A2" s="105" t="s">
        <v>205</v>
      </c>
      <c r="B2" s="105"/>
      <c r="C2" s="105"/>
      <c r="D2" s="105"/>
      <c r="E2" s="105"/>
      <c r="F2" s="105"/>
      <c r="G2" s="105"/>
      <c r="H2" s="105"/>
    </row>
    <row r="3" customFormat="false" ht="30" hidden="false" customHeight="true" outlineLevel="0" collapsed="false">
      <c r="A3" s="116" t="s">
        <v>206</v>
      </c>
      <c r="B3" s="116"/>
      <c r="C3" s="116"/>
      <c r="D3" s="116"/>
      <c r="E3" s="116"/>
      <c r="F3" s="116"/>
      <c r="G3" s="116"/>
      <c r="H3" s="116"/>
    </row>
    <row r="4" customFormat="false" ht="30" hidden="false" customHeight="true" outlineLevel="0" collapsed="false">
      <c r="A4" s="117" t="s">
        <v>207</v>
      </c>
      <c r="B4" s="117"/>
      <c r="C4" s="117"/>
      <c r="D4" s="117"/>
      <c r="E4" s="117"/>
      <c r="F4" s="117"/>
      <c r="G4" s="117"/>
      <c r="H4" s="117"/>
    </row>
    <row r="5" customFormat="false" ht="39.95" hidden="false" customHeight="true" outlineLevel="0" collapsed="false">
      <c r="A5" s="33" t="s">
        <v>4</v>
      </c>
      <c r="B5" s="78" t="s">
        <v>5</v>
      </c>
      <c r="C5" s="118" t="s">
        <v>208</v>
      </c>
      <c r="D5" s="118"/>
      <c r="E5" s="118"/>
      <c r="F5" s="118"/>
      <c r="G5" s="35" t="s">
        <v>7</v>
      </c>
      <c r="H5" s="36" t="s">
        <v>8</v>
      </c>
    </row>
    <row r="6" customFormat="false" ht="39.95" hidden="false" customHeight="true" outlineLevel="0" collapsed="false">
      <c r="A6" s="33"/>
      <c r="B6" s="78"/>
      <c r="C6" s="37" t="s">
        <v>134</v>
      </c>
      <c r="D6" s="37" t="s">
        <v>135</v>
      </c>
      <c r="E6" s="38" t="s">
        <v>136</v>
      </c>
      <c r="F6" s="37" t="s">
        <v>137</v>
      </c>
      <c r="G6" s="35"/>
      <c r="H6" s="36"/>
    </row>
    <row r="7" customFormat="false" ht="39.95" hidden="false" customHeight="true" outlineLevel="0" collapsed="false">
      <c r="A7" s="33"/>
      <c r="B7" s="78"/>
      <c r="C7" s="39" t="s">
        <v>138</v>
      </c>
      <c r="D7" s="40" t="s">
        <v>139</v>
      </c>
      <c r="E7" s="39" t="s">
        <v>140</v>
      </c>
      <c r="F7" s="40" t="s">
        <v>141</v>
      </c>
      <c r="G7" s="35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119" t="n">
        <v>27930404</v>
      </c>
      <c r="D8" s="120" t="n">
        <v>5879941</v>
      </c>
      <c r="E8" s="121" t="n">
        <v>26637439</v>
      </c>
      <c r="F8" s="80" t="n">
        <f aca="false">SUM(C8:E8)</f>
        <v>60447784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119" t="n">
        <v>5845</v>
      </c>
      <c r="D9" s="120" t="n">
        <v>0</v>
      </c>
      <c r="E9" s="121" t="n">
        <v>0</v>
      </c>
      <c r="F9" s="80" t="n">
        <f aca="false">SUM(C9:E9)</f>
        <v>5845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119" t="n">
        <v>84148</v>
      </c>
      <c r="D10" s="120" t="n">
        <v>0</v>
      </c>
      <c r="E10" s="121" t="n">
        <v>1234301</v>
      </c>
      <c r="F10" s="80" t="n">
        <f aca="false">SUM(C10:E10)</f>
        <v>1318449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119" t="n">
        <v>0</v>
      </c>
      <c r="D11" s="120" t="n">
        <v>5402343</v>
      </c>
      <c r="E11" s="121" t="n">
        <v>649534729</v>
      </c>
      <c r="F11" s="80" t="n">
        <f aca="false">SUM(C11:E11)</f>
        <v>654937072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119" t="n">
        <v>0</v>
      </c>
      <c r="D12" s="120" t="n">
        <v>49578</v>
      </c>
      <c r="E12" s="121" t="n">
        <v>42538</v>
      </c>
      <c r="F12" s="80" t="n">
        <f aca="false">SUM(C12:E12)</f>
        <v>92116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119" t="n">
        <v>458895</v>
      </c>
      <c r="D13" s="120" t="n">
        <v>242728</v>
      </c>
      <c r="E13" s="121" t="n">
        <v>4170994</v>
      </c>
      <c r="F13" s="80" t="n">
        <f aca="false">SUM(C13:E13)</f>
        <v>4872617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119" t="n">
        <v>3579869</v>
      </c>
      <c r="D14" s="120" t="n">
        <v>2593305</v>
      </c>
      <c r="E14" s="121" t="n">
        <v>57842283</v>
      </c>
      <c r="F14" s="80" t="n">
        <f aca="false">SUM(C14:E14)</f>
        <v>64015457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119" t="n">
        <v>19607</v>
      </c>
      <c r="D15" s="120" t="n">
        <v>0</v>
      </c>
      <c r="E15" s="121" t="n">
        <v>0</v>
      </c>
      <c r="F15" s="80" t="n">
        <f aca="false">SUM(C15:E15)</f>
        <v>19607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119" t="n">
        <v>193219</v>
      </c>
      <c r="D16" s="120" t="n">
        <v>158021</v>
      </c>
      <c r="E16" s="121" t="n">
        <v>2241968</v>
      </c>
      <c r="F16" s="80" t="n">
        <f aca="false">SUM(C16:E16)</f>
        <v>2593208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119" t="n">
        <v>3699121</v>
      </c>
      <c r="D17" s="120" t="n">
        <v>601436</v>
      </c>
      <c r="E17" s="121" t="n">
        <v>334137</v>
      </c>
      <c r="F17" s="80" t="n">
        <f aca="false">SUM(C17:E17)</f>
        <v>4634694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119" t="n">
        <v>20661</v>
      </c>
      <c r="D18" s="120" t="n">
        <v>80175</v>
      </c>
      <c r="E18" s="121" t="n">
        <v>6974935</v>
      </c>
      <c r="F18" s="80" t="n">
        <f aca="false">SUM(C18:E18)</f>
        <v>7075771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119" t="n">
        <v>768383</v>
      </c>
      <c r="D19" s="120" t="n">
        <v>549571</v>
      </c>
      <c r="E19" s="121" t="n">
        <v>1899769</v>
      </c>
      <c r="F19" s="80" t="n">
        <f aca="false">SUM(C19:E19)</f>
        <v>3217723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119" t="n">
        <v>14116</v>
      </c>
      <c r="D20" s="120" t="n">
        <v>904313</v>
      </c>
      <c r="E20" s="121" t="n">
        <v>9372699</v>
      </c>
      <c r="F20" s="122" t="n">
        <f aca="false">SUM(C20:E20)</f>
        <v>10291128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119" t="n">
        <v>775909</v>
      </c>
      <c r="D21" s="120" t="n">
        <v>1296558</v>
      </c>
      <c r="E21" s="121" t="n">
        <v>6325041</v>
      </c>
      <c r="F21" s="122" t="n">
        <f aca="false">SUM(C21:E21)</f>
        <v>8397508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119" t="n">
        <v>4095</v>
      </c>
      <c r="D22" s="120" t="n">
        <v>959536</v>
      </c>
      <c r="E22" s="121" t="n">
        <v>53507995</v>
      </c>
      <c r="F22" s="122" t="n">
        <f aca="false">SUM(C22:E22)</f>
        <v>54471626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119" t="n">
        <v>94821</v>
      </c>
      <c r="D23" s="120" t="n">
        <v>24839926</v>
      </c>
      <c r="E23" s="121" t="n">
        <v>74029939</v>
      </c>
      <c r="F23" s="122" t="n">
        <f aca="false">SUM(C23:E23)</f>
        <v>98964686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119" t="n">
        <v>313604</v>
      </c>
      <c r="D24" s="120" t="n">
        <v>2959151</v>
      </c>
      <c r="E24" s="121" t="n">
        <v>10901273</v>
      </c>
      <c r="F24" s="122" t="n">
        <f aca="false">SUM(C24:E24)</f>
        <v>14174028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119" t="n">
        <v>1104229</v>
      </c>
      <c r="D25" s="120" t="n">
        <v>3729747</v>
      </c>
      <c r="E25" s="123" t="n">
        <v>19502925</v>
      </c>
      <c r="F25" s="80" t="n">
        <f aca="false">SUM(C25:E25)</f>
        <v>24336901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119" t="n">
        <v>132210</v>
      </c>
      <c r="D26" s="120" t="n">
        <v>832099</v>
      </c>
      <c r="E26" s="123" t="n">
        <v>14556084</v>
      </c>
      <c r="F26" s="80" t="n">
        <f aca="false">SUM(C26:E26)</f>
        <v>15520393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119" t="n">
        <v>3203188</v>
      </c>
      <c r="D27" s="120" t="n">
        <v>2027942</v>
      </c>
      <c r="E27" s="123" t="n">
        <v>11974492</v>
      </c>
      <c r="F27" s="80" t="n">
        <f aca="false">SUM(C27:E27)</f>
        <v>17205622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119" t="n">
        <v>171546</v>
      </c>
      <c r="D28" s="120" t="n">
        <v>1093419</v>
      </c>
      <c r="E28" s="123" t="n">
        <v>9654813</v>
      </c>
      <c r="F28" s="80" t="n">
        <f aca="false">SUM(C28:E28)</f>
        <v>10919778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119" t="n">
        <v>78226</v>
      </c>
      <c r="D29" s="120" t="n">
        <v>0</v>
      </c>
      <c r="E29" s="123" t="n">
        <v>0</v>
      </c>
      <c r="F29" s="80" t="n">
        <f aca="false">SUM(C29:E29)</f>
        <v>78226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119" t="n">
        <v>298676</v>
      </c>
      <c r="D30" s="120" t="n">
        <v>482326</v>
      </c>
      <c r="E30" s="123" t="n">
        <v>14560911</v>
      </c>
      <c r="F30" s="80" t="n">
        <f aca="false">SUM(C30:E30)</f>
        <v>15341913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119" t="n">
        <v>8896</v>
      </c>
      <c r="D31" s="120" t="n">
        <v>134030</v>
      </c>
      <c r="E31" s="123" t="n">
        <v>249148</v>
      </c>
      <c r="F31" s="80" t="n">
        <f aca="false">SUM(C31:E31)</f>
        <v>392074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119" t="n">
        <v>9662</v>
      </c>
      <c r="D32" s="120" t="n">
        <v>158293</v>
      </c>
      <c r="E32" s="123" t="n">
        <v>945747</v>
      </c>
      <c r="F32" s="80" t="n">
        <f aca="false">SUM(C32:E32)</f>
        <v>1113702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119" t="n">
        <v>28143</v>
      </c>
      <c r="D33" s="120" t="n">
        <v>1184809</v>
      </c>
      <c r="E33" s="123" t="n">
        <v>1314406</v>
      </c>
      <c r="F33" s="80" t="n">
        <f aca="false">SUM(C33:E33)</f>
        <v>2527358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119" t="n">
        <v>119685</v>
      </c>
      <c r="D34" s="120" t="n">
        <v>48572</v>
      </c>
      <c r="E34" s="123" t="n">
        <v>578390</v>
      </c>
      <c r="F34" s="80" t="n">
        <f aca="false">SUM(C34:E34)</f>
        <v>746647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119" t="n">
        <v>1924567</v>
      </c>
      <c r="D35" s="120" t="n">
        <v>1678296</v>
      </c>
      <c r="E35" s="123" t="n">
        <v>2754836</v>
      </c>
      <c r="F35" s="80" t="n">
        <f aca="false">SUM(C35:E35)</f>
        <v>6357699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119" t="n">
        <v>22306</v>
      </c>
      <c r="D36" s="120" t="n">
        <v>222531</v>
      </c>
      <c r="E36" s="123" t="n">
        <v>219549</v>
      </c>
      <c r="F36" s="80" t="n">
        <f aca="false">SUM(C36:E36)</f>
        <v>464386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119" t="n">
        <v>214542</v>
      </c>
      <c r="D37" s="120" t="n">
        <v>1995279</v>
      </c>
      <c r="E37" s="123" t="n">
        <v>28039677</v>
      </c>
      <c r="F37" s="80" t="n">
        <f aca="false">SUM(C37:E37)</f>
        <v>30249498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119" t="n">
        <v>275917</v>
      </c>
      <c r="D38" s="120" t="n">
        <v>169892</v>
      </c>
      <c r="E38" s="123" t="n">
        <v>1794577</v>
      </c>
      <c r="F38" s="80" t="n">
        <f aca="false">SUM(C38:E38)</f>
        <v>2240386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119" t="n">
        <v>5063065</v>
      </c>
      <c r="D39" s="120" t="n">
        <v>8413547</v>
      </c>
      <c r="E39" s="123" t="n">
        <v>104120396</v>
      </c>
      <c r="F39" s="80" t="n">
        <f aca="false">SUM(C39:E39)</f>
        <v>117597008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119" t="n">
        <v>32597776</v>
      </c>
      <c r="D40" s="120" t="n">
        <v>10526641</v>
      </c>
      <c r="E40" s="123" t="n">
        <v>38423689</v>
      </c>
      <c r="F40" s="80" t="n">
        <f aca="false">SUM(C40:E40)</f>
        <v>81548106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119" t="n">
        <v>24955224</v>
      </c>
      <c r="D41" s="120" t="n">
        <v>24979257</v>
      </c>
      <c r="E41" s="123" t="n">
        <v>91251722</v>
      </c>
      <c r="F41" s="80" t="n">
        <f aca="false">SUM(C41:E41)</f>
        <v>141186203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119" t="n">
        <v>102991435</v>
      </c>
      <c r="D42" s="120" t="n">
        <v>26641203</v>
      </c>
      <c r="E42" s="123" t="n">
        <v>25024835</v>
      </c>
      <c r="F42" s="80" t="n">
        <f aca="false">SUM(C42:E42)</f>
        <v>154657473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119" t="n">
        <v>19836279</v>
      </c>
      <c r="D43" s="120" t="n">
        <v>12728931</v>
      </c>
      <c r="E43" s="123" t="n">
        <v>10751084</v>
      </c>
      <c r="F43" s="80" t="n">
        <f aca="false">SUM(C43:E43)</f>
        <v>43316294</v>
      </c>
      <c r="G43" s="85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119" t="n">
        <v>920128</v>
      </c>
      <c r="D44" s="120" t="n">
        <v>956241</v>
      </c>
      <c r="E44" s="123" t="n">
        <v>12838116</v>
      </c>
      <c r="F44" s="80" t="n">
        <f aca="false">SUM(C44:E44)</f>
        <v>14714485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124" t="n">
        <v>10861</v>
      </c>
      <c r="D45" s="120" t="n">
        <v>355824</v>
      </c>
      <c r="E45" s="123" t="n">
        <v>0</v>
      </c>
      <c r="F45" s="80" t="n">
        <f aca="false">SUM(C45:E45)</f>
        <v>366685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124" t="n">
        <v>0</v>
      </c>
      <c r="D46" s="120" t="n">
        <v>61190</v>
      </c>
      <c r="E46" s="123" t="n">
        <v>23634558</v>
      </c>
      <c r="F46" s="80" t="n">
        <f aca="false">SUM(C46:E46)</f>
        <v>23695748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124" t="n">
        <v>6638570</v>
      </c>
      <c r="D47" s="120" t="n">
        <v>8316651</v>
      </c>
      <c r="E47" s="123" t="n">
        <v>2484885</v>
      </c>
      <c r="F47" s="80" t="n">
        <f aca="false">SUM(C47:E47)</f>
        <v>17440106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124" t="n">
        <v>2047878</v>
      </c>
      <c r="D48" s="120" t="n">
        <v>4028195</v>
      </c>
      <c r="E48" s="123" t="n">
        <v>52848434</v>
      </c>
      <c r="F48" s="80" t="n">
        <f aca="false">SUM(C48:E48)</f>
        <v>58924507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124" t="n">
        <v>277586</v>
      </c>
      <c r="D49" s="120" t="n">
        <v>5808321</v>
      </c>
      <c r="E49" s="123" t="n">
        <v>62641687</v>
      </c>
      <c r="F49" s="80" t="n">
        <f aca="false">SUM(C49:E49)</f>
        <v>68727594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124" t="n">
        <v>2856</v>
      </c>
      <c r="D50" s="120" t="n">
        <v>2963524</v>
      </c>
      <c r="E50" s="123" t="n">
        <v>5939214</v>
      </c>
      <c r="F50" s="80" t="n">
        <f aca="false">SUM(C50:E50)</f>
        <v>8905594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124" t="n">
        <v>62705</v>
      </c>
      <c r="D51" s="120" t="n">
        <v>185307</v>
      </c>
      <c r="E51" s="123" t="n">
        <v>61956</v>
      </c>
      <c r="F51" s="80" t="n">
        <f aca="false">SUM(C51:E51)</f>
        <v>309968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124" t="n">
        <v>3284432</v>
      </c>
      <c r="D52" s="120" t="n">
        <v>1090206</v>
      </c>
      <c r="E52" s="123" t="n">
        <v>4339095</v>
      </c>
      <c r="F52" s="80" t="n">
        <f aca="false">SUM(C52:E52)</f>
        <v>8713733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124" t="n">
        <v>1026417</v>
      </c>
      <c r="D53" s="120" t="n">
        <v>206556</v>
      </c>
      <c r="E53" s="123" t="n">
        <v>1212407</v>
      </c>
      <c r="F53" s="80" t="n">
        <f aca="false">SUM(C53:E53)</f>
        <v>2445380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124" t="n">
        <v>332828</v>
      </c>
      <c r="D54" s="120" t="n">
        <v>4243247</v>
      </c>
      <c r="E54" s="123" t="n">
        <v>2002104</v>
      </c>
      <c r="F54" s="80" t="n">
        <f aca="false">SUM(C54:E54)</f>
        <v>6578179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124" t="n">
        <v>12320</v>
      </c>
      <c r="D55" s="120" t="n">
        <v>14963</v>
      </c>
      <c r="E55" s="123" t="n">
        <v>0</v>
      </c>
      <c r="F55" s="80" t="n">
        <f aca="false">SUM(C55:E55)</f>
        <v>27283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124" t="n">
        <v>3594846</v>
      </c>
      <c r="D56" s="120" t="n">
        <v>6811398</v>
      </c>
      <c r="E56" s="123" t="n">
        <v>12617502</v>
      </c>
      <c r="F56" s="80" t="n">
        <f aca="false">SUM(C56:E56)</f>
        <v>23023746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124" t="n">
        <v>410599</v>
      </c>
      <c r="D57" s="120" t="n">
        <v>3288477</v>
      </c>
      <c r="E57" s="123" t="n">
        <v>3963345</v>
      </c>
      <c r="F57" s="80" t="n">
        <f aca="false">SUM(C57:E57)</f>
        <v>7662421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124" t="n">
        <v>832912</v>
      </c>
      <c r="D58" s="120" t="n">
        <v>3801597</v>
      </c>
      <c r="E58" s="123" t="n">
        <v>11174267</v>
      </c>
      <c r="F58" s="80" t="n">
        <f aca="false">SUM(C58:E58)</f>
        <v>15808776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124" t="n">
        <v>32285</v>
      </c>
      <c r="D59" s="120" t="n">
        <v>102794</v>
      </c>
      <c r="E59" s="123" t="n">
        <v>1378092</v>
      </c>
      <c r="F59" s="80" t="n">
        <f aca="false">SUM(C59:E59)</f>
        <v>1513171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124" t="n">
        <v>61843</v>
      </c>
      <c r="D60" s="120" t="n">
        <v>161245</v>
      </c>
      <c r="E60" s="123" t="n">
        <v>674398</v>
      </c>
      <c r="F60" s="80" t="n">
        <f aca="false">SUM(C60:E60)</f>
        <v>897486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124" t="n">
        <v>447548</v>
      </c>
      <c r="D61" s="120" t="n">
        <v>701905</v>
      </c>
      <c r="E61" s="123" t="n">
        <v>1144221</v>
      </c>
      <c r="F61" s="80" t="n">
        <f aca="false">SUM(C61:E61)</f>
        <v>2293674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125" t="n">
        <v>3592913</v>
      </c>
      <c r="D62" s="120" t="n">
        <v>143988</v>
      </c>
      <c r="E62" s="126" t="n">
        <v>241641</v>
      </c>
      <c r="F62" s="80" t="n">
        <f aca="false">SUM(C62:E62)</f>
        <v>3978542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254587796</v>
      </c>
      <c r="D63" s="23" t="n">
        <f aca="false">SUM(D8:D62)</f>
        <v>186805025</v>
      </c>
      <c r="E63" s="23" t="n">
        <f aca="false">SUM(E8:E62)</f>
        <v>1479963243</v>
      </c>
      <c r="F63" s="23" t="n">
        <f aca="false">SUM(F8:F62)</f>
        <v>1921356064</v>
      </c>
      <c r="G63" s="24" t="s">
        <v>126</v>
      </c>
      <c r="H63" s="2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true" tabSelected="false" showOutlineSymbols="true" defaultGridColor="true" view="pageBreakPreview" topLeftCell="A49" colorId="64" zoomScale="100" zoomScaleNormal="7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209</v>
      </c>
      <c r="B1" s="69"/>
      <c r="G1" s="4" t="s">
        <v>210</v>
      </c>
      <c r="H1" s="4"/>
    </row>
    <row r="2" customFormat="false" ht="30" hidden="false" customHeight="true" outlineLevel="0" collapsed="false">
      <c r="A2" s="105" t="s">
        <v>211</v>
      </c>
      <c r="B2" s="105"/>
      <c r="C2" s="105"/>
      <c r="D2" s="105"/>
      <c r="E2" s="105"/>
      <c r="F2" s="105"/>
      <c r="G2" s="105"/>
      <c r="H2" s="105"/>
    </row>
    <row r="3" customFormat="false" ht="30" hidden="false" customHeight="true" outlineLevel="0" collapsed="false">
      <c r="A3" s="116" t="s">
        <v>212</v>
      </c>
      <c r="B3" s="116"/>
      <c r="C3" s="116"/>
      <c r="D3" s="116"/>
      <c r="E3" s="116"/>
      <c r="F3" s="116"/>
      <c r="G3" s="116"/>
      <c r="H3" s="116"/>
    </row>
    <row r="4" customFormat="false" ht="30" hidden="false" customHeight="true" outlineLevel="0" collapsed="false">
      <c r="A4" s="107" t="s">
        <v>213</v>
      </c>
      <c r="B4" s="107"/>
      <c r="C4" s="107"/>
      <c r="D4" s="107"/>
      <c r="E4" s="107"/>
      <c r="F4" s="107"/>
      <c r="G4" s="107"/>
      <c r="H4" s="107"/>
    </row>
    <row r="5" customFormat="false" ht="39.95" hidden="false" customHeight="true" outlineLevel="0" collapsed="false">
      <c r="A5" s="21" t="s">
        <v>4</v>
      </c>
      <c r="B5" s="21" t="s">
        <v>5</v>
      </c>
      <c r="C5" s="12" t="s">
        <v>214</v>
      </c>
      <c r="D5" s="12"/>
      <c r="E5" s="12"/>
      <c r="F5" s="12"/>
      <c r="G5" s="61" t="s">
        <v>7</v>
      </c>
      <c r="H5" s="36" t="s">
        <v>8</v>
      </c>
    </row>
    <row r="6" customFormat="false" ht="39.95" hidden="false" customHeight="true" outlineLevel="0" collapsed="false">
      <c r="A6" s="21"/>
      <c r="B6" s="21"/>
      <c r="C6" s="37" t="s">
        <v>134</v>
      </c>
      <c r="D6" s="37" t="s">
        <v>135</v>
      </c>
      <c r="E6" s="38" t="s">
        <v>136</v>
      </c>
      <c r="F6" s="37" t="s">
        <v>137</v>
      </c>
      <c r="G6" s="61"/>
      <c r="H6" s="36"/>
    </row>
    <row r="7" customFormat="false" ht="39.95" hidden="false" customHeight="true" outlineLevel="0" collapsed="false">
      <c r="A7" s="21"/>
      <c r="B7" s="21"/>
      <c r="C7" s="39" t="s">
        <v>138</v>
      </c>
      <c r="D7" s="40" t="s">
        <v>139</v>
      </c>
      <c r="E7" s="39" t="s">
        <v>140</v>
      </c>
      <c r="F7" s="40" t="s">
        <v>141</v>
      </c>
      <c r="G7" s="61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84" t="n">
        <v>9975025</v>
      </c>
      <c r="D8" s="84" t="n">
        <v>1891143</v>
      </c>
      <c r="E8" s="84" t="n">
        <v>12330272</v>
      </c>
      <c r="F8" s="111" t="n">
        <f aca="false">SUM(C8:E8)</f>
        <v>24196440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84" t="n">
        <v>2667</v>
      </c>
      <c r="D9" s="84" t="n">
        <v>0</v>
      </c>
      <c r="E9" s="84" t="n">
        <v>0</v>
      </c>
      <c r="F9" s="111" t="n">
        <f aca="false">SUM(C9:E9)</f>
        <v>2667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84" t="n">
        <v>38550</v>
      </c>
      <c r="D10" s="84" t="n">
        <v>0</v>
      </c>
      <c r="E10" s="84" t="n">
        <v>409304</v>
      </c>
      <c r="F10" s="111" t="n">
        <f aca="false">SUM(C10:E10)</f>
        <v>447854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84" t="n">
        <v>0</v>
      </c>
      <c r="D11" s="84" t="n">
        <v>3192748</v>
      </c>
      <c r="E11" s="84" t="n">
        <v>66024973</v>
      </c>
      <c r="F11" s="111" t="n">
        <f aca="false">SUM(C11:E11)</f>
        <v>69217721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84" t="n">
        <v>0</v>
      </c>
      <c r="D12" s="84" t="n">
        <v>18099</v>
      </c>
      <c r="E12" s="84" t="n">
        <v>34327</v>
      </c>
      <c r="F12" s="111" t="n">
        <f aca="false">SUM(C12:E12)</f>
        <v>52426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84" t="n">
        <v>280843</v>
      </c>
      <c r="D13" s="84" t="n">
        <v>211360</v>
      </c>
      <c r="E13" s="84" t="n">
        <v>3099162</v>
      </c>
      <c r="F13" s="111" t="n">
        <f aca="false">SUM(C13:E13)</f>
        <v>3591365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84" t="n">
        <v>2648780</v>
      </c>
      <c r="D14" s="84" t="n">
        <v>1655804</v>
      </c>
      <c r="E14" s="84" t="n">
        <v>38543729</v>
      </c>
      <c r="F14" s="111" t="n">
        <f aca="false">SUM(C14:E14)</f>
        <v>42848313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84" t="n">
        <v>16974</v>
      </c>
      <c r="D15" s="84" t="n">
        <v>0</v>
      </c>
      <c r="E15" s="84" t="n">
        <v>0</v>
      </c>
      <c r="F15" s="111" t="n">
        <f aca="false">SUM(C15:E15)</f>
        <v>16974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84" t="n">
        <v>145555</v>
      </c>
      <c r="D16" s="84" t="n">
        <v>120356</v>
      </c>
      <c r="E16" s="84" t="n">
        <v>914159</v>
      </c>
      <c r="F16" s="111" t="n">
        <f aca="false">SUM(C16:E16)</f>
        <v>1180070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84" t="n">
        <v>2536153</v>
      </c>
      <c r="D17" s="84" t="n">
        <v>508608</v>
      </c>
      <c r="E17" s="84" t="n">
        <v>196015</v>
      </c>
      <c r="F17" s="111" t="n">
        <f aca="false">SUM(C17:E17)</f>
        <v>3240776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84" t="n">
        <v>14742</v>
      </c>
      <c r="D18" s="84" t="n">
        <v>26709</v>
      </c>
      <c r="E18" s="84" t="n">
        <v>6464697</v>
      </c>
      <c r="F18" s="111" t="n">
        <f aca="false">SUM(C18:E18)</f>
        <v>6506148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84" t="n">
        <v>574141</v>
      </c>
      <c r="D19" s="84" t="n">
        <v>374678</v>
      </c>
      <c r="E19" s="84" t="n">
        <v>1545269</v>
      </c>
      <c r="F19" s="111" t="n">
        <f aca="false">SUM(C19:E19)</f>
        <v>2494088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84" t="n">
        <v>12260</v>
      </c>
      <c r="D20" s="84" t="n">
        <v>275790</v>
      </c>
      <c r="E20" s="84" t="n">
        <v>7467975</v>
      </c>
      <c r="F20" s="111" t="n">
        <f aca="false">SUM(C20:E20)</f>
        <v>7756025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84" t="n">
        <v>525425</v>
      </c>
      <c r="D21" s="84" t="n">
        <v>872885</v>
      </c>
      <c r="E21" s="84" t="n">
        <v>4405004</v>
      </c>
      <c r="F21" s="111" t="n">
        <f aca="false">SUM(C21:E21)</f>
        <v>5803314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84" t="n">
        <v>2131</v>
      </c>
      <c r="D22" s="84" t="n">
        <v>774164</v>
      </c>
      <c r="E22" s="84" t="n">
        <v>48373956</v>
      </c>
      <c r="F22" s="111" t="n">
        <f aca="false">SUM(C22:E22)</f>
        <v>49150251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84" t="n">
        <v>65222</v>
      </c>
      <c r="D23" s="84" t="n">
        <v>21142794</v>
      </c>
      <c r="E23" s="84" t="n">
        <v>37061502</v>
      </c>
      <c r="F23" s="111" t="n">
        <f aca="false">SUM(C23:E23)</f>
        <v>58269518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84" t="n">
        <v>218111</v>
      </c>
      <c r="D24" s="84" t="n">
        <v>1872783</v>
      </c>
      <c r="E24" s="84" t="n">
        <v>7760111</v>
      </c>
      <c r="F24" s="111" t="n">
        <f aca="false">SUM(C24:E24)</f>
        <v>9851005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84" t="n">
        <v>759147</v>
      </c>
      <c r="D25" s="84" t="n">
        <v>1936303</v>
      </c>
      <c r="E25" s="84" t="n">
        <v>12675804</v>
      </c>
      <c r="F25" s="111" t="n">
        <f aca="false">SUM(C25:E25)</f>
        <v>15371254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84" t="n">
        <v>88047</v>
      </c>
      <c r="D26" s="84" t="n">
        <v>462716</v>
      </c>
      <c r="E26" s="84" t="n">
        <v>13329774</v>
      </c>
      <c r="F26" s="111" t="n">
        <f aca="false">SUM(C26:E26)</f>
        <v>13880537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84" t="n">
        <v>2236783</v>
      </c>
      <c r="D27" s="84" t="n">
        <v>1538262</v>
      </c>
      <c r="E27" s="84" t="n">
        <v>8337885</v>
      </c>
      <c r="F27" s="111" t="n">
        <f aca="false">SUM(C27:E27)</f>
        <v>12112930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84" t="n">
        <v>118633</v>
      </c>
      <c r="D28" s="84" t="n">
        <v>801348</v>
      </c>
      <c r="E28" s="84" t="n">
        <v>5292190</v>
      </c>
      <c r="F28" s="111" t="n">
        <f aca="false">SUM(C28:E28)</f>
        <v>6212171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84" t="n">
        <v>53961</v>
      </c>
      <c r="D29" s="84" t="n">
        <v>0</v>
      </c>
      <c r="E29" s="84" t="n">
        <v>0</v>
      </c>
      <c r="F29" s="111" t="n">
        <f aca="false">SUM(C29:E29)</f>
        <v>53961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84" t="n">
        <v>226503</v>
      </c>
      <c r="D30" s="84" t="n">
        <v>212775</v>
      </c>
      <c r="E30" s="84" t="n">
        <v>6670504</v>
      </c>
      <c r="F30" s="111" t="n">
        <f aca="false">SUM(C30:E30)</f>
        <v>7109782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84" t="n">
        <v>6711</v>
      </c>
      <c r="D31" s="84" t="n">
        <v>90003</v>
      </c>
      <c r="E31" s="84" t="n">
        <v>83937</v>
      </c>
      <c r="F31" s="111" t="n">
        <f aca="false">SUM(C31:E31)</f>
        <v>180651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84" t="n">
        <v>8229</v>
      </c>
      <c r="D32" s="84" t="n">
        <v>90421</v>
      </c>
      <c r="E32" s="84" t="n">
        <v>276052</v>
      </c>
      <c r="F32" s="111" t="n">
        <f aca="false">SUM(C32:E32)</f>
        <v>374702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84" t="n">
        <v>24405</v>
      </c>
      <c r="D33" s="84" t="n">
        <v>754001</v>
      </c>
      <c r="E33" s="84" t="n">
        <v>1101352</v>
      </c>
      <c r="F33" s="111" t="n">
        <f aca="false">SUM(C33:E33)</f>
        <v>1879758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84" t="n">
        <v>87154</v>
      </c>
      <c r="D34" s="84" t="n">
        <v>26379</v>
      </c>
      <c r="E34" s="84" t="n">
        <v>571154</v>
      </c>
      <c r="F34" s="111" t="n">
        <f aca="false">SUM(C34:E34)</f>
        <v>684687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84" t="n">
        <v>1385543</v>
      </c>
      <c r="D35" s="84" t="n">
        <v>1139757</v>
      </c>
      <c r="E35" s="84" t="n">
        <v>2283780</v>
      </c>
      <c r="F35" s="111" t="n">
        <f aca="false">SUM(C35:E35)</f>
        <v>4809080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84" t="n">
        <v>15744</v>
      </c>
      <c r="D36" s="84" t="n">
        <v>113352</v>
      </c>
      <c r="E36" s="84" t="n">
        <v>78785</v>
      </c>
      <c r="F36" s="111" t="n">
        <f aca="false">SUM(C36:E36)</f>
        <v>207881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84" t="n">
        <v>163812</v>
      </c>
      <c r="D37" s="84" t="n">
        <v>558755</v>
      </c>
      <c r="E37" s="84" t="n">
        <v>19335266</v>
      </c>
      <c r="F37" s="111" t="n">
        <f aca="false">SUM(C37:E37)</f>
        <v>20057833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84" t="n">
        <v>192513</v>
      </c>
      <c r="D38" s="84" t="n">
        <v>127885</v>
      </c>
      <c r="E38" s="84" t="n">
        <v>823929</v>
      </c>
      <c r="F38" s="111" t="n">
        <f aca="false">SUM(C38:E38)</f>
        <v>1144327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84" t="n">
        <v>3143796</v>
      </c>
      <c r="D39" s="84" t="n">
        <v>4471307</v>
      </c>
      <c r="E39" s="84" t="n">
        <v>51385165</v>
      </c>
      <c r="F39" s="111" t="n">
        <f aca="false">SUM(C39:E39)</f>
        <v>59000268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84" t="n">
        <v>22602098</v>
      </c>
      <c r="D40" s="84" t="n">
        <v>7966171</v>
      </c>
      <c r="E40" s="84" t="n">
        <v>28997016</v>
      </c>
      <c r="F40" s="111" t="n">
        <f aca="false">SUM(C40:E40)</f>
        <v>59565285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84" t="n">
        <v>19586312</v>
      </c>
      <c r="D41" s="84" t="n">
        <v>18643513</v>
      </c>
      <c r="E41" s="84" t="n">
        <v>75736653</v>
      </c>
      <c r="F41" s="111" t="n">
        <f aca="false">SUM(C41:E41)</f>
        <v>113966478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84" t="n">
        <v>80760500</v>
      </c>
      <c r="D42" s="84" t="n">
        <v>19730268</v>
      </c>
      <c r="E42" s="84" t="n">
        <v>19373438</v>
      </c>
      <c r="F42" s="111" t="n">
        <f aca="false">SUM(C42:E42)</f>
        <v>119864206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84" t="n">
        <v>12341612</v>
      </c>
      <c r="D43" s="84" t="n">
        <v>7837561</v>
      </c>
      <c r="E43" s="84" t="n">
        <v>7224904</v>
      </c>
      <c r="F43" s="111" t="n">
        <f aca="false">SUM(C43:E43)</f>
        <v>27404077</v>
      </c>
      <c r="G43" s="85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84" t="n">
        <v>435536</v>
      </c>
      <c r="D44" s="84" t="n">
        <v>584811</v>
      </c>
      <c r="E44" s="84" t="n">
        <v>4515658</v>
      </c>
      <c r="F44" s="111" t="n">
        <f aca="false">SUM(C44:E44)</f>
        <v>5536005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84" t="n">
        <v>7178</v>
      </c>
      <c r="D45" s="84" t="n">
        <v>192535</v>
      </c>
      <c r="E45" s="84" t="n">
        <v>0</v>
      </c>
      <c r="F45" s="111" t="n">
        <f aca="false">SUM(C45:E45)</f>
        <v>199713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84" t="n">
        <v>0</v>
      </c>
      <c r="D46" s="84" t="n">
        <v>31003</v>
      </c>
      <c r="E46" s="84" t="n">
        <v>17752787</v>
      </c>
      <c r="F46" s="111" t="n">
        <f aca="false">SUM(C46:E46)</f>
        <v>17783790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84" t="n">
        <v>3951356</v>
      </c>
      <c r="D47" s="84" t="n">
        <v>4874537</v>
      </c>
      <c r="E47" s="84" t="n">
        <v>1202445</v>
      </c>
      <c r="F47" s="111" t="n">
        <f aca="false">SUM(C47:E47)</f>
        <v>10028338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84" t="n">
        <v>1352355</v>
      </c>
      <c r="D48" s="84" t="n">
        <v>3453658</v>
      </c>
      <c r="E48" s="84" t="n">
        <v>27764397</v>
      </c>
      <c r="F48" s="111" t="n">
        <f aca="false">SUM(C48:E48)</f>
        <v>32570410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84" t="n">
        <v>183184</v>
      </c>
      <c r="D49" s="84" t="n">
        <v>4028651</v>
      </c>
      <c r="E49" s="84" t="n">
        <v>33488281</v>
      </c>
      <c r="F49" s="111" t="n">
        <f aca="false">SUM(C49:E49)</f>
        <v>37700116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84" t="n">
        <v>2583</v>
      </c>
      <c r="D50" s="84" t="n">
        <v>2263272</v>
      </c>
      <c r="E50" s="84" t="n">
        <v>3833230</v>
      </c>
      <c r="F50" s="111" t="n">
        <f aca="false">SUM(C50:E50)</f>
        <v>6099085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84" t="n">
        <v>60657</v>
      </c>
      <c r="D51" s="84" t="n">
        <v>90085</v>
      </c>
      <c r="E51" s="84" t="n">
        <v>25600</v>
      </c>
      <c r="F51" s="111" t="n">
        <f aca="false">SUM(C51:E51)</f>
        <v>176342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84" t="n">
        <v>1918149</v>
      </c>
      <c r="D52" s="84" t="n">
        <v>919408</v>
      </c>
      <c r="E52" s="84" t="n">
        <v>2851294</v>
      </c>
      <c r="F52" s="111" t="n">
        <f aca="false">SUM(C52:E52)</f>
        <v>5688851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84" t="n">
        <v>533643</v>
      </c>
      <c r="D53" s="84" t="n">
        <v>145406</v>
      </c>
      <c r="E53" s="84" t="n">
        <v>680184</v>
      </c>
      <c r="F53" s="111" t="n">
        <f aca="false">SUM(C53:E53)</f>
        <v>1359233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84" t="n">
        <v>252595</v>
      </c>
      <c r="D54" s="84" t="n">
        <v>2311584</v>
      </c>
      <c r="E54" s="84" t="n">
        <v>1723972</v>
      </c>
      <c r="F54" s="111" t="n">
        <f aca="false">SUM(C54:E54)</f>
        <v>4288151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84" t="n">
        <v>6910</v>
      </c>
      <c r="D55" s="84" t="n">
        <v>5360</v>
      </c>
      <c r="E55" s="84" t="n">
        <v>0</v>
      </c>
      <c r="F55" s="111" t="n">
        <f aca="false">SUM(C55:E55)</f>
        <v>12270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84" t="n">
        <v>2370743</v>
      </c>
      <c r="D56" s="84" t="n">
        <v>3463322</v>
      </c>
      <c r="E56" s="84" t="n">
        <v>8873440</v>
      </c>
      <c r="F56" s="111" t="n">
        <f aca="false">SUM(C56:E56)</f>
        <v>14707505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84" t="n">
        <v>368699</v>
      </c>
      <c r="D57" s="84" t="n">
        <v>2259864</v>
      </c>
      <c r="E57" s="84" t="n">
        <v>2220189</v>
      </c>
      <c r="F57" s="111" t="n">
        <f aca="false">SUM(C57:E57)</f>
        <v>4848752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84" t="n">
        <v>556687</v>
      </c>
      <c r="D58" s="84" t="n">
        <v>2331192</v>
      </c>
      <c r="E58" s="84" t="n">
        <v>4654536</v>
      </c>
      <c r="F58" s="111" t="n">
        <f aca="false">SUM(C58:E58)</f>
        <v>7542415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84" t="n">
        <v>23260</v>
      </c>
      <c r="D59" s="84" t="n">
        <v>61959</v>
      </c>
      <c r="E59" s="84" t="n">
        <v>944828</v>
      </c>
      <c r="F59" s="111" t="n">
        <f aca="false">SUM(C59:E59)</f>
        <v>1030047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84" t="n">
        <v>35880</v>
      </c>
      <c r="D60" s="84" t="n">
        <v>117885</v>
      </c>
      <c r="E60" s="84" t="n">
        <v>312987</v>
      </c>
      <c r="F60" s="111" t="n">
        <f aca="false">SUM(C60:E60)</f>
        <v>466752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84" t="n">
        <v>311676</v>
      </c>
      <c r="D61" s="84" t="n">
        <v>370012</v>
      </c>
      <c r="E61" s="84" t="n">
        <v>586969</v>
      </c>
      <c r="F61" s="111" t="n">
        <f aca="false">SUM(C61:E61)</f>
        <v>1268657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84" t="n">
        <v>2388146</v>
      </c>
      <c r="D62" s="84" t="n">
        <v>103564</v>
      </c>
      <c r="E62" s="84" t="n">
        <v>220785</v>
      </c>
      <c r="F62" s="111" t="n">
        <f aca="false">SUM(C62:E62)</f>
        <v>2712495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175617319</v>
      </c>
      <c r="D63" s="23" t="n">
        <f aca="false">SUM(D8:D62)</f>
        <v>127046806</v>
      </c>
      <c r="E63" s="23" t="n">
        <f aca="false">SUM(E8:E62)</f>
        <v>599859625</v>
      </c>
      <c r="F63" s="23" t="n">
        <f aca="false">SUM(F8:F62)</f>
        <v>902523750</v>
      </c>
      <c r="G63" s="24" t="s">
        <v>126</v>
      </c>
      <c r="H63" s="2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49" colorId="64" zoomScale="70" zoomScaleNormal="70" zoomScalePageLayoutView="7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27" width="94.7"/>
    <col collapsed="false" customWidth="true" hidden="false" outlineLevel="0" max="8" min="8" style="127" width="10.71"/>
    <col collapsed="false" customWidth="false" hidden="false" outlineLevel="0" max="9" min="9" style="127" width="9.14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128" t="s">
        <v>215</v>
      </c>
      <c r="B1" s="128"/>
      <c r="C1" s="129"/>
      <c r="D1" s="129"/>
      <c r="E1" s="129"/>
      <c r="F1" s="129"/>
      <c r="G1" s="4" t="s">
        <v>216</v>
      </c>
      <c r="H1" s="4"/>
    </row>
    <row r="2" customFormat="false" ht="30" hidden="false" customHeight="true" outlineLevel="0" collapsed="false">
      <c r="A2" s="130" t="s">
        <v>217</v>
      </c>
      <c r="B2" s="130"/>
      <c r="C2" s="130"/>
      <c r="D2" s="130"/>
      <c r="E2" s="130"/>
      <c r="F2" s="130"/>
      <c r="G2" s="130"/>
      <c r="H2" s="130"/>
    </row>
    <row r="3" customFormat="false" ht="30" hidden="false" customHeight="true" outlineLevel="0" collapsed="false">
      <c r="A3" s="116" t="s">
        <v>218</v>
      </c>
      <c r="B3" s="116"/>
      <c r="C3" s="116"/>
      <c r="D3" s="116"/>
      <c r="E3" s="116"/>
      <c r="F3" s="116"/>
      <c r="G3" s="116"/>
      <c r="H3" s="116"/>
    </row>
    <row r="4" customFormat="false" ht="30" hidden="false" customHeight="true" outlineLevel="0" collapsed="false">
      <c r="A4" s="131" t="s">
        <v>219</v>
      </c>
      <c r="B4" s="131"/>
      <c r="C4" s="131"/>
      <c r="D4" s="131"/>
      <c r="E4" s="131"/>
      <c r="F4" s="131"/>
      <c r="G4" s="131"/>
      <c r="H4" s="131"/>
    </row>
    <row r="5" customFormat="false" ht="39.95" hidden="false" customHeight="true" outlineLevel="0" collapsed="false">
      <c r="A5" s="33" t="s">
        <v>4</v>
      </c>
      <c r="B5" s="33" t="s">
        <v>5</v>
      </c>
      <c r="C5" s="132" t="s">
        <v>220</v>
      </c>
      <c r="D5" s="132"/>
      <c r="E5" s="132"/>
      <c r="F5" s="132"/>
      <c r="G5" s="35" t="s">
        <v>7</v>
      </c>
      <c r="H5" s="36" t="s">
        <v>8</v>
      </c>
    </row>
    <row r="6" customFormat="false" ht="39.95" hidden="false" customHeight="true" outlineLevel="0" collapsed="false">
      <c r="A6" s="33"/>
      <c r="B6" s="33"/>
      <c r="C6" s="37" t="s">
        <v>134</v>
      </c>
      <c r="D6" s="37" t="s">
        <v>135</v>
      </c>
      <c r="E6" s="38" t="s">
        <v>136</v>
      </c>
      <c r="F6" s="37" t="s">
        <v>137</v>
      </c>
      <c r="G6" s="35"/>
      <c r="H6" s="36"/>
    </row>
    <row r="7" customFormat="false" ht="39.95" hidden="false" customHeight="true" outlineLevel="0" collapsed="false">
      <c r="A7" s="33"/>
      <c r="B7" s="33"/>
      <c r="C7" s="39" t="s">
        <v>138</v>
      </c>
      <c r="D7" s="40" t="s">
        <v>139</v>
      </c>
      <c r="E7" s="39" t="s">
        <v>140</v>
      </c>
      <c r="F7" s="40" t="s">
        <v>141</v>
      </c>
      <c r="G7" s="35"/>
      <c r="H7" s="36"/>
    </row>
    <row r="8" customFormat="false" ht="24.95" hidden="false" customHeight="true" outlineLevel="0" collapsed="false">
      <c r="A8" s="13" t="s">
        <v>12</v>
      </c>
      <c r="B8" s="41" t="s">
        <v>13</v>
      </c>
      <c r="C8" s="133" t="n">
        <v>7962659</v>
      </c>
      <c r="D8" s="134" t="n">
        <v>1472053</v>
      </c>
      <c r="E8" s="121" t="n">
        <v>11786182</v>
      </c>
      <c r="F8" s="80" t="n">
        <f aca="false">SUM(C8:E8)</f>
        <v>21220894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41" t="s">
        <v>16</v>
      </c>
      <c r="C9" s="119" t="n">
        <v>2265</v>
      </c>
      <c r="D9" s="134" t="n">
        <v>0</v>
      </c>
      <c r="E9" s="121" t="n">
        <v>0</v>
      </c>
      <c r="F9" s="80" t="n">
        <f aca="false">SUM(C9:E9)</f>
        <v>2265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41" t="s">
        <v>19</v>
      </c>
      <c r="C10" s="119" t="n">
        <v>36008</v>
      </c>
      <c r="D10" s="134" t="n">
        <v>0</v>
      </c>
      <c r="E10" s="121" t="n">
        <v>237476</v>
      </c>
      <c r="F10" s="80" t="n">
        <f aca="false">SUM(C10:E10)</f>
        <v>273484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41" t="s">
        <v>21</v>
      </c>
      <c r="C11" s="119" t="n">
        <v>0</v>
      </c>
      <c r="D11" s="120" t="n">
        <v>3009402</v>
      </c>
      <c r="E11" s="121" t="n">
        <v>39238263</v>
      </c>
      <c r="F11" s="80" t="n">
        <f aca="false">SUM(C11:E11)</f>
        <v>42247665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41" t="s">
        <v>23</v>
      </c>
      <c r="C12" s="119" t="n">
        <v>0</v>
      </c>
      <c r="D12" s="120" t="n">
        <v>14162</v>
      </c>
      <c r="E12" s="121" t="n">
        <v>20192</v>
      </c>
      <c r="F12" s="80" t="n">
        <f aca="false">SUM(C12:E12)</f>
        <v>34354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41" t="s">
        <v>25</v>
      </c>
      <c r="C13" s="119" t="n">
        <v>252263</v>
      </c>
      <c r="D13" s="120" t="n">
        <v>144921</v>
      </c>
      <c r="E13" s="121" t="n">
        <v>2775760</v>
      </c>
      <c r="F13" s="80" t="n">
        <f aca="false">SUM(C13:E13)</f>
        <v>3172944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41" t="s">
        <v>27</v>
      </c>
      <c r="C14" s="119" t="n">
        <v>2086835</v>
      </c>
      <c r="D14" s="120" t="n">
        <v>1302026</v>
      </c>
      <c r="E14" s="121" t="n">
        <v>34288464</v>
      </c>
      <c r="F14" s="80" t="n">
        <f aca="false">SUM(C14:E14)</f>
        <v>37677325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41" t="s">
        <v>29</v>
      </c>
      <c r="C15" s="119" t="n">
        <v>14630</v>
      </c>
      <c r="D15" s="120" t="n">
        <v>0</v>
      </c>
      <c r="E15" s="121" t="n">
        <v>0</v>
      </c>
      <c r="F15" s="80" t="n">
        <f aca="false">SUM(C15:E15)</f>
        <v>14630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41" t="s">
        <v>31</v>
      </c>
      <c r="C16" s="119" t="n">
        <v>107989</v>
      </c>
      <c r="D16" s="120" t="n">
        <v>96640</v>
      </c>
      <c r="E16" s="121" t="n">
        <v>785036</v>
      </c>
      <c r="F16" s="80" t="n">
        <f aca="false">SUM(C16:E16)</f>
        <v>989665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41" t="s">
        <v>33</v>
      </c>
      <c r="C17" s="119" t="n">
        <v>1439230</v>
      </c>
      <c r="D17" s="120" t="n">
        <v>307494</v>
      </c>
      <c r="E17" s="121" t="n">
        <v>118938</v>
      </c>
      <c r="F17" s="80" t="n">
        <f aca="false">SUM(C17:E17)</f>
        <v>1865662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41" t="s">
        <v>35</v>
      </c>
      <c r="C18" s="119" t="n">
        <v>9674</v>
      </c>
      <c r="D18" s="120" t="n">
        <v>22466</v>
      </c>
      <c r="E18" s="121" t="n">
        <v>6432255</v>
      </c>
      <c r="F18" s="80" t="n">
        <f aca="false">SUM(C18:E18)</f>
        <v>6464395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41" t="s">
        <v>37</v>
      </c>
      <c r="C19" s="119" t="n">
        <v>372598</v>
      </c>
      <c r="D19" s="120" t="n">
        <v>238717</v>
      </c>
      <c r="E19" s="121" t="n">
        <v>1397218</v>
      </c>
      <c r="F19" s="80" t="n">
        <f aca="false">SUM(C19:E19)</f>
        <v>2008533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41" t="s">
        <v>39</v>
      </c>
      <c r="C20" s="119" t="n">
        <v>7913</v>
      </c>
      <c r="D20" s="120" t="n">
        <v>193930</v>
      </c>
      <c r="E20" s="121" t="n">
        <v>6284639</v>
      </c>
      <c r="F20" s="122" t="n">
        <f aca="false">SUM(C20:E20)</f>
        <v>6486482</v>
      </c>
      <c r="G20" s="82" t="s">
        <v>40</v>
      </c>
      <c r="H20" s="18" t="n">
        <v>21</v>
      </c>
      <c r="I20" s="135"/>
    </row>
    <row r="21" customFormat="false" ht="24.95" hidden="false" customHeight="true" outlineLevel="0" collapsed="false">
      <c r="A21" s="18" t="n">
        <v>22</v>
      </c>
      <c r="B21" s="41" t="s">
        <v>41</v>
      </c>
      <c r="C21" s="119" t="n">
        <v>399067</v>
      </c>
      <c r="D21" s="120" t="n">
        <v>615314</v>
      </c>
      <c r="E21" s="121" t="n">
        <v>3785593</v>
      </c>
      <c r="F21" s="122" t="n">
        <f aca="false">SUM(C21:E21)</f>
        <v>4799974</v>
      </c>
      <c r="G21" s="82" t="s">
        <v>42</v>
      </c>
      <c r="H21" s="18" t="n">
        <v>22</v>
      </c>
      <c r="I21" s="135"/>
    </row>
    <row r="22" customFormat="false" ht="24.95" hidden="false" customHeight="true" outlineLevel="0" collapsed="false">
      <c r="A22" s="18" t="n">
        <v>23</v>
      </c>
      <c r="B22" s="41" t="s">
        <v>43</v>
      </c>
      <c r="C22" s="119" t="n">
        <v>1249</v>
      </c>
      <c r="D22" s="120" t="n">
        <v>738124</v>
      </c>
      <c r="E22" s="121" t="n">
        <v>47850672</v>
      </c>
      <c r="F22" s="122" t="n">
        <f aca="false">SUM(C22:E22)</f>
        <v>48590045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41" t="s">
        <v>45</v>
      </c>
      <c r="C23" s="119" t="n">
        <v>50719</v>
      </c>
      <c r="D23" s="120" t="n">
        <v>20020884</v>
      </c>
      <c r="E23" s="121" t="n">
        <v>33711781</v>
      </c>
      <c r="F23" s="122" t="n">
        <f aca="false">SUM(C23:E23)</f>
        <v>53783384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41" t="s">
        <v>47</v>
      </c>
      <c r="C24" s="119" t="n">
        <v>176540</v>
      </c>
      <c r="D24" s="120" t="n">
        <v>1696149</v>
      </c>
      <c r="E24" s="121" t="n">
        <v>6935039</v>
      </c>
      <c r="F24" s="122" t="n">
        <f aca="false">SUM(C24:E24)</f>
        <v>8807728</v>
      </c>
      <c r="G24" s="82" t="s">
        <v>48</v>
      </c>
      <c r="H24" s="18" t="n">
        <v>25</v>
      </c>
      <c r="I24" s="135"/>
    </row>
    <row r="25" customFormat="false" ht="24.95" hidden="false" customHeight="true" outlineLevel="0" collapsed="false">
      <c r="A25" s="18" t="n">
        <v>26</v>
      </c>
      <c r="B25" s="41" t="s">
        <v>49</v>
      </c>
      <c r="C25" s="119" t="n">
        <v>615991</v>
      </c>
      <c r="D25" s="120" t="n">
        <v>1492398</v>
      </c>
      <c r="E25" s="123" t="n">
        <v>10855445</v>
      </c>
      <c r="F25" s="80" t="n">
        <f aca="false">SUM(C25:E25)</f>
        <v>12963834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41" t="s">
        <v>51</v>
      </c>
      <c r="C26" s="119" t="n">
        <v>59316</v>
      </c>
      <c r="D26" s="120" t="n">
        <v>384416</v>
      </c>
      <c r="E26" s="123" t="n">
        <v>12280270</v>
      </c>
      <c r="F26" s="80" t="n">
        <f aca="false">SUM(C26:E26)</f>
        <v>12724002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41" t="s">
        <v>53</v>
      </c>
      <c r="C27" s="119" t="n">
        <v>1454567</v>
      </c>
      <c r="D27" s="120" t="n">
        <v>1096380</v>
      </c>
      <c r="E27" s="123" t="n">
        <v>7346709</v>
      </c>
      <c r="F27" s="80" t="n">
        <f aca="false">SUM(C27:E27)</f>
        <v>9897656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41" t="s">
        <v>55</v>
      </c>
      <c r="C28" s="119" t="n">
        <v>93462</v>
      </c>
      <c r="D28" s="120" t="n">
        <v>636295</v>
      </c>
      <c r="E28" s="123" t="n">
        <v>4256797</v>
      </c>
      <c r="F28" s="80" t="n">
        <f aca="false">SUM(C28:E28)</f>
        <v>4986554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41" t="s">
        <v>57</v>
      </c>
      <c r="C29" s="119" t="n">
        <v>44737</v>
      </c>
      <c r="D29" s="120" t="n">
        <v>0</v>
      </c>
      <c r="E29" s="123" t="n">
        <v>0</v>
      </c>
      <c r="F29" s="80" t="n">
        <f aca="false">SUM(C29:E29)</f>
        <v>44737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41" t="s">
        <v>59</v>
      </c>
      <c r="C30" s="119" t="n">
        <v>206182</v>
      </c>
      <c r="D30" s="120" t="n">
        <v>157278</v>
      </c>
      <c r="E30" s="123" t="n">
        <v>6121971</v>
      </c>
      <c r="F30" s="80" t="n">
        <f aca="false">SUM(C30:E30)</f>
        <v>6485431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41" t="s">
        <v>61</v>
      </c>
      <c r="C31" s="119" t="n">
        <v>3941</v>
      </c>
      <c r="D31" s="120" t="n">
        <v>81597</v>
      </c>
      <c r="E31" s="123" t="n">
        <v>47884</v>
      </c>
      <c r="F31" s="80" t="n">
        <f aca="false">SUM(C31:E31)</f>
        <v>133422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41" t="s">
        <v>63</v>
      </c>
      <c r="C32" s="119" t="n">
        <v>5417</v>
      </c>
      <c r="D32" s="120" t="n">
        <v>70486</v>
      </c>
      <c r="E32" s="123" t="n">
        <v>226059</v>
      </c>
      <c r="F32" s="80" t="n">
        <f aca="false">SUM(C32:E32)</f>
        <v>301962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41" t="s">
        <v>65</v>
      </c>
      <c r="C33" s="119" t="n">
        <v>20482</v>
      </c>
      <c r="D33" s="120" t="n">
        <v>714599</v>
      </c>
      <c r="E33" s="123" t="n">
        <v>950289</v>
      </c>
      <c r="F33" s="80" t="n">
        <f aca="false">SUM(C33:E33)</f>
        <v>1685370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41" t="s">
        <v>67</v>
      </c>
      <c r="C34" s="119" t="n">
        <v>79063</v>
      </c>
      <c r="D34" s="120" t="n">
        <v>14690</v>
      </c>
      <c r="E34" s="123" t="n">
        <v>540071</v>
      </c>
      <c r="F34" s="80" t="n">
        <f aca="false">SUM(C34:E34)</f>
        <v>633824</v>
      </c>
      <c r="G34" s="85" t="s">
        <v>68</v>
      </c>
      <c r="H34" s="18" t="n">
        <v>35</v>
      </c>
      <c r="J34" s="136"/>
    </row>
    <row r="35" customFormat="false" ht="24.95" hidden="false" customHeight="true" outlineLevel="0" collapsed="false">
      <c r="A35" s="18" t="n">
        <v>36</v>
      </c>
      <c r="B35" s="41" t="s">
        <v>69</v>
      </c>
      <c r="C35" s="119" t="n">
        <v>998519</v>
      </c>
      <c r="D35" s="120" t="n">
        <v>791865</v>
      </c>
      <c r="E35" s="123" t="n">
        <v>1886539</v>
      </c>
      <c r="F35" s="80" t="n">
        <f aca="false">SUM(C35:E35)</f>
        <v>3676923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41" t="s">
        <v>71</v>
      </c>
      <c r="C36" s="119" t="n">
        <v>12722</v>
      </c>
      <c r="D36" s="120" t="n">
        <v>111662</v>
      </c>
      <c r="E36" s="123" t="n">
        <v>16376</v>
      </c>
      <c r="F36" s="80" t="n">
        <f aca="false">SUM(C36:E36)</f>
        <v>140760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41" t="s">
        <v>73</v>
      </c>
      <c r="C37" s="119" t="n">
        <v>141315</v>
      </c>
      <c r="D37" s="120" t="n">
        <v>334411</v>
      </c>
      <c r="E37" s="123" t="n">
        <v>13626373</v>
      </c>
      <c r="F37" s="80" t="n">
        <f aca="false">SUM(C37:E37)</f>
        <v>14102099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41" t="s">
        <v>75</v>
      </c>
      <c r="C38" s="119" t="n">
        <v>132723</v>
      </c>
      <c r="D38" s="120" t="n">
        <v>92631</v>
      </c>
      <c r="E38" s="123" t="n">
        <v>569532</v>
      </c>
      <c r="F38" s="80" t="n">
        <f aca="false">SUM(C38:E38)</f>
        <v>794886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41" t="s">
        <v>77</v>
      </c>
      <c r="C39" s="119" t="n">
        <v>2217859</v>
      </c>
      <c r="D39" s="120" t="n">
        <v>2649768</v>
      </c>
      <c r="E39" s="123" t="n">
        <v>37117269</v>
      </c>
      <c r="F39" s="80" t="n">
        <f aca="false">SUM(C39:E39)</f>
        <v>41984896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41" t="s">
        <v>79</v>
      </c>
      <c r="C40" s="119" t="n">
        <v>18765752</v>
      </c>
      <c r="D40" s="120" t="n">
        <v>6936505</v>
      </c>
      <c r="E40" s="123" t="n">
        <v>27827743</v>
      </c>
      <c r="F40" s="80" t="n">
        <f aca="false">SUM(C40:E40)</f>
        <v>53530000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41" t="s">
        <v>81</v>
      </c>
      <c r="C41" s="119" t="n">
        <v>18014380</v>
      </c>
      <c r="D41" s="120" t="n">
        <v>17093449</v>
      </c>
      <c r="E41" s="123" t="n">
        <v>71823622</v>
      </c>
      <c r="F41" s="80" t="n">
        <f aca="false">SUM(C41:E41)</f>
        <v>106931451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41" t="s">
        <v>83</v>
      </c>
      <c r="C42" s="119" t="n">
        <v>71350169</v>
      </c>
      <c r="D42" s="120" t="n">
        <v>17899027</v>
      </c>
      <c r="E42" s="123" t="n">
        <v>17783945</v>
      </c>
      <c r="F42" s="80" t="n">
        <f aca="false">SUM(C42:E42)</f>
        <v>107033141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41" t="s">
        <v>85</v>
      </c>
      <c r="C43" s="119" t="n">
        <v>9227228</v>
      </c>
      <c r="D43" s="120" t="n">
        <v>6268444</v>
      </c>
      <c r="E43" s="123" t="n">
        <v>5268969</v>
      </c>
      <c r="F43" s="80" t="n">
        <f aca="false">SUM(C43:E43)</f>
        <v>20764641</v>
      </c>
      <c r="G43" s="85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41" t="s">
        <v>87</v>
      </c>
      <c r="C44" s="119" t="n">
        <v>269012</v>
      </c>
      <c r="D44" s="120" t="n">
        <v>278189</v>
      </c>
      <c r="E44" s="123" t="n">
        <v>3084668</v>
      </c>
      <c r="F44" s="80" t="n">
        <f aca="false">SUM(C44:E44)</f>
        <v>3631869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41" t="s">
        <v>89</v>
      </c>
      <c r="C45" s="124" t="n">
        <v>3613</v>
      </c>
      <c r="D45" s="120" t="n">
        <v>170340</v>
      </c>
      <c r="E45" s="123" t="n">
        <v>0</v>
      </c>
      <c r="F45" s="80" t="n">
        <f aca="false">SUM(C45:E45)</f>
        <v>173953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41" t="s">
        <v>91</v>
      </c>
      <c r="C46" s="124" t="n">
        <v>0</v>
      </c>
      <c r="D46" s="120" t="n">
        <v>10554</v>
      </c>
      <c r="E46" s="123" t="n">
        <v>14627923</v>
      </c>
      <c r="F46" s="80" t="n">
        <f aca="false">SUM(C46:E46)</f>
        <v>14638477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41" t="s">
        <v>93</v>
      </c>
      <c r="C47" s="124" t="n">
        <v>3218177</v>
      </c>
      <c r="D47" s="120" t="n">
        <v>3973461</v>
      </c>
      <c r="E47" s="123" t="n">
        <v>754406</v>
      </c>
      <c r="F47" s="80" t="n">
        <f aca="false">SUM(C47:E47)</f>
        <v>7946044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41" t="s">
        <v>95</v>
      </c>
      <c r="C48" s="124" t="n">
        <v>1064606</v>
      </c>
      <c r="D48" s="120" t="n">
        <v>3337389</v>
      </c>
      <c r="E48" s="123" t="n">
        <v>23263485</v>
      </c>
      <c r="F48" s="80" t="n">
        <f aca="false">SUM(C48:E48)</f>
        <v>27665480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41" t="s">
        <v>97</v>
      </c>
      <c r="C49" s="124" t="n">
        <v>159817</v>
      </c>
      <c r="D49" s="120" t="n">
        <v>3456409</v>
      </c>
      <c r="E49" s="123" t="n">
        <v>25280845</v>
      </c>
      <c r="F49" s="80" t="n">
        <f aca="false">SUM(C49:E49)</f>
        <v>28897071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41" t="s">
        <v>99</v>
      </c>
      <c r="C50" s="124" t="n">
        <v>840</v>
      </c>
      <c r="D50" s="120" t="n">
        <v>2046041</v>
      </c>
      <c r="E50" s="123" t="n">
        <v>3098836</v>
      </c>
      <c r="F50" s="80" t="n">
        <f aca="false">SUM(C50:E50)</f>
        <v>5145717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41" t="s">
        <v>101</v>
      </c>
      <c r="C51" s="124" t="n">
        <v>12662</v>
      </c>
      <c r="D51" s="120" t="n">
        <v>63647</v>
      </c>
      <c r="E51" s="123" t="n">
        <v>21600</v>
      </c>
      <c r="F51" s="80" t="n">
        <f aca="false">SUM(C51:E51)</f>
        <v>97909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41" t="s">
        <v>103</v>
      </c>
      <c r="C52" s="124" t="n">
        <v>1024169</v>
      </c>
      <c r="D52" s="120" t="n">
        <v>716141</v>
      </c>
      <c r="E52" s="123" t="n">
        <v>2101312</v>
      </c>
      <c r="F52" s="80" t="n">
        <f aca="false">SUM(C52:E52)</f>
        <v>3841622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41" t="s">
        <v>105</v>
      </c>
      <c r="C53" s="124" t="n">
        <v>338382</v>
      </c>
      <c r="D53" s="120" t="n">
        <v>78830</v>
      </c>
      <c r="E53" s="123" t="n">
        <v>531947</v>
      </c>
      <c r="F53" s="80" t="n">
        <f aca="false">SUM(C53:E53)</f>
        <v>949159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41" t="s">
        <v>107</v>
      </c>
      <c r="C54" s="124" t="n">
        <v>181015</v>
      </c>
      <c r="D54" s="120" t="n">
        <v>2049751</v>
      </c>
      <c r="E54" s="123" t="n">
        <v>1423623</v>
      </c>
      <c r="F54" s="80" t="n">
        <f aca="false">SUM(C54:E54)</f>
        <v>3654389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41" t="s">
        <v>109</v>
      </c>
      <c r="C55" s="124" t="n">
        <v>1112</v>
      </c>
      <c r="D55" s="120" t="n">
        <v>1400</v>
      </c>
      <c r="E55" s="123" t="n">
        <v>0</v>
      </c>
      <c r="F55" s="80" t="n">
        <f aca="false">SUM(C55:E55)</f>
        <v>2512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41" t="s">
        <v>111</v>
      </c>
      <c r="C56" s="124" t="n">
        <v>1288648</v>
      </c>
      <c r="D56" s="120" t="n">
        <v>2135994</v>
      </c>
      <c r="E56" s="123" t="n">
        <v>4391030</v>
      </c>
      <c r="F56" s="80" t="n">
        <f aca="false">SUM(C56:E56)</f>
        <v>7815672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41" t="s">
        <v>113</v>
      </c>
      <c r="C57" s="124" t="n">
        <v>138702</v>
      </c>
      <c r="D57" s="120" t="n">
        <v>1033511</v>
      </c>
      <c r="E57" s="123" t="n">
        <v>765501</v>
      </c>
      <c r="F57" s="80" t="n">
        <f aca="false">SUM(C57:E57)</f>
        <v>1937714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41" t="s">
        <v>115</v>
      </c>
      <c r="C58" s="124" t="n">
        <v>288589</v>
      </c>
      <c r="D58" s="120" t="n">
        <v>1099093</v>
      </c>
      <c r="E58" s="123" t="n">
        <v>2194268</v>
      </c>
      <c r="F58" s="80" t="n">
        <f aca="false">SUM(C58:E58)</f>
        <v>3581950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41" t="s">
        <v>117</v>
      </c>
      <c r="C59" s="124" t="n">
        <v>17250</v>
      </c>
      <c r="D59" s="120" t="n">
        <v>34022</v>
      </c>
      <c r="E59" s="123" t="n">
        <v>483627</v>
      </c>
      <c r="F59" s="80" t="n">
        <f aca="false">SUM(C59:E59)</f>
        <v>534899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41" t="s">
        <v>119</v>
      </c>
      <c r="C60" s="124" t="n">
        <v>14040</v>
      </c>
      <c r="D60" s="120" t="n">
        <v>98853</v>
      </c>
      <c r="E60" s="123" t="n">
        <v>169326</v>
      </c>
      <c r="F60" s="80" t="n">
        <f aca="false">SUM(C60:E60)</f>
        <v>282219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41" t="s">
        <v>121</v>
      </c>
      <c r="C61" s="124" t="n">
        <v>194956</v>
      </c>
      <c r="D61" s="120" t="n">
        <v>251778</v>
      </c>
      <c r="E61" s="123" t="n">
        <v>354059</v>
      </c>
      <c r="F61" s="80" t="n">
        <f aca="false">SUM(C61:E61)</f>
        <v>800793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41" t="s">
        <v>123</v>
      </c>
      <c r="C62" s="125" t="n">
        <v>1378460</v>
      </c>
      <c r="D62" s="137" t="n">
        <v>48037</v>
      </c>
      <c r="E62" s="126" t="n">
        <v>125107</v>
      </c>
      <c r="F62" s="80" t="n">
        <f aca="false">SUM(C62:E62)</f>
        <v>1551604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145957514</v>
      </c>
      <c r="D63" s="23" t="n">
        <f aca="false">SUM(D8:D62)</f>
        <v>107581623</v>
      </c>
      <c r="E63" s="23" t="n">
        <f aca="false">SUM(E8:E62)</f>
        <v>496864934</v>
      </c>
      <c r="F63" s="23" t="n">
        <f aca="false">SUM(F8:F62)</f>
        <v>750404071</v>
      </c>
      <c r="G63" s="24" t="s">
        <v>126</v>
      </c>
      <c r="H63" s="2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true" tabSelected="false" showOutlineSymbols="true" defaultGridColor="true" view="pageBreakPreview" topLeftCell="A32" colorId="64" zoomScale="70" zoomScaleNormal="70" zoomScalePageLayoutView="7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3.7"/>
    <col collapsed="false" customWidth="true" hidden="false" outlineLevel="0" max="7" min="7" style="1" width="7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128" t="s">
        <v>221</v>
      </c>
      <c r="B1" s="128"/>
      <c r="C1" s="129"/>
      <c r="D1" s="129"/>
      <c r="E1" s="129"/>
      <c r="F1" s="129"/>
      <c r="G1" s="4" t="s">
        <v>222</v>
      </c>
      <c r="H1" s="4"/>
    </row>
    <row r="2" customFormat="false" ht="30" hidden="false" customHeight="true" outlineLevel="0" collapsed="false">
      <c r="A2" s="75" t="s">
        <v>223</v>
      </c>
      <c r="B2" s="75"/>
      <c r="C2" s="75"/>
      <c r="D2" s="75"/>
      <c r="E2" s="75"/>
      <c r="F2" s="75"/>
      <c r="G2" s="75"/>
      <c r="H2" s="75"/>
      <c r="I2" s="138"/>
    </row>
    <row r="3" customFormat="false" ht="30" hidden="false" customHeight="true" outlineLevel="0" collapsed="false">
      <c r="A3" s="76" t="s">
        <v>224</v>
      </c>
      <c r="B3" s="76"/>
      <c r="C3" s="76"/>
      <c r="D3" s="76"/>
      <c r="E3" s="76"/>
      <c r="F3" s="76"/>
      <c r="G3" s="76"/>
      <c r="H3" s="76"/>
      <c r="I3" s="138"/>
    </row>
    <row r="4" customFormat="false" ht="30" hidden="false" customHeight="true" outlineLevel="0" collapsed="false">
      <c r="A4" s="139" t="s">
        <v>225</v>
      </c>
      <c r="B4" s="139"/>
      <c r="C4" s="139"/>
      <c r="D4" s="139"/>
      <c r="E4" s="139"/>
      <c r="F4" s="139"/>
      <c r="G4" s="139"/>
      <c r="H4" s="139"/>
      <c r="I4" s="138"/>
    </row>
    <row r="5" customFormat="false" ht="39.95" hidden="false" customHeight="true" outlineLevel="0" collapsed="false">
      <c r="A5" s="21" t="s">
        <v>4</v>
      </c>
      <c r="B5" s="21" t="s">
        <v>5</v>
      </c>
      <c r="C5" s="132" t="s">
        <v>226</v>
      </c>
      <c r="D5" s="132"/>
      <c r="E5" s="132"/>
      <c r="F5" s="132"/>
      <c r="G5" s="61" t="s">
        <v>7</v>
      </c>
      <c r="H5" s="36" t="s">
        <v>8</v>
      </c>
      <c r="I5" s="138"/>
    </row>
    <row r="6" customFormat="false" ht="39.95" hidden="false" customHeight="true" outlineLevel="0" collapsed="false">
      <c r="A6" s="21"/>
      <c r="B6" s="21"/>
      <c r="C6" s="37" t="s">
        <v>134</v>
      </c>
      <c r="D6" s="37" t="s">
        <v>135</v>
      </c>
      <c r="E6" s="38" t="s">
        <v>136</v>
      </c>
      <c r="F6" s="37" t="s">
        <v>137</v>
      </c>
      <c r="G6" s="61"/>
      <c r="H6" s="36"/>
    </row>
    <row r="7" customFormat="false" ht="39.95" hidden="false" customHeight="true" outlineLevel="0" collapsed="false">
      <c r="A7" s="21"/>
      <c r="B7" s="21"/>
      <c r="C7" s="39" t="s">
        <v>138</v>
      </c>
      <c r="D7" s="40" t="s">
        <v>139</v>
      </c>
      <c r="E7" s="39" t="s">
        <v>140</v>
      </c>
      <c r="F7" s="40" t="s">
        <v>141</v>
      </c>
      <c r="G7" s="61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79" t="n">
        <f aca="false">إيرادات!C8-أخرى!C8-تعويضات!C8</f>
        <v>17955379</v>
      </c>
      <c r="D8" s="79" t="n">
        <f aca="false">إيرادات!D8-أخرى!D8-تعويضات!D8</f>
        <v>3988798</v>
      </c>
      <c r="E8" s="79" t="n">
        <f aca="false">إيرادات!E8-أخرى!E8-تعويضات!E8</f>
        <v>14307167</v>
      </c>
      <c r="F8" s="84" t="n">
        <f aca="false">SUM(C8:E8)</f>
        <v>36251344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79" t="n">
        <f aca="false">إيرادات!C9-أخرى!C9-تعويضات!C9</f>
        <v>3178</v>
      </c>
      <c r="D9" s="79" t="n">
        <f aca="false">إيرادات!D9-أخرى!D9-تعويضات!D9</f>
        <v>0</v>
      </c>
      <c r="E9" s="79" t="n">
        <f aca="false">إيرادات!E9-أخرى!E9-تعويضات!E9</f>
        <v>0</v>
      </c>
      <c r="F9" s="84" t="n">
        <f aca="false">SUM(C9:E9)</f>
        <v>3178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79" t="n">
        <f aca="false">إيرادات!C10-أخرى!C10-تعويضات!C10</f>
        <v>45598</v>
      </c>
      <c r="D10" s="79" t="n">
        <f aca="false">إيرادات!D10-أخرى!D10-تعويضات!D10</f>
        <v>0</v>
      </c>
      <c r="E10" s="79" t="n">
        <f aca="false">إيرادات!E10-أخرى!E10-تعويضات!E10</f>
        <v>824997</v>
      </c>
      <c r="F10" s="84" t="n">
        <f aca="false">SUM(C10:E10)</f>
        <v>870595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79" t="n">
        <f aca="false">إيرادات!C11-أخرى!C11-تعويضات!C11</f>
        <v>0</v>
      </c>
      <c r="D11" s="79" t="n">
        <f aca="false">إيرادات!D11-أخرى!D11-تعويضات!D11</f>
        <v>2209595</v>
      </c>
      <c r="E11" s="79" t="n">
        <f aca="false">إيرادات!E11-أخرى!E11-تعويضات!E11</f>
        <v>583509756</v>
      </c>
      <c r="F11" s="84" t="n">
        <f aca="false">SUM(C11:E11)</f>
        <v>585719351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79" t="n">
        <f aca="false">إيرادات!C12-أخرى!C12-تعويضات!C12</f>
        <v>0</v>
      </c>
      <c r="D12" s="79" t="n">
        <f aca="false">إيرادات!D12-أخرى!D12-تعويضات!D12</f>
        <v>31479</v>
      </c>
      <c r="E12" s="79" t="n">
        <f aca="false">إيرادات!E12-أخرى!E12-تعويضات!E12</f>
        <v>8211</v>
      </c>
      <c r="F12" s="84" t="n">
        <f aca="false">SUM(C12:E12)</f>
        <v>39690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79" t="n">
        <f aca="false">إيرادات!C13-أخرى!C13-تعويضات!C13</f>
        <v>178052</v>
      </c>
      <c r="D13" s="79" t="n">
        <f aca="false">إيرادات!D13-أخرى!D13-تعويضات!D13</f>
        <v>31368</v>
      </c>
      <c r="E13" s="79" t="n">
        <f aca="false">إيرادات!E13-أخرى!E13-تعويضات!E13</f>
        <v>1071832</v>
      </c>
      <c r="F13" s="84" t="n">
        <f aca="false">SUM(C13:E13)</f>
        <v>1281252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79" t="n">
        <f aca="false">إيرادات!C14-أخرى!C14-تعويضات!C14</f>
        <v>931089</v>
      </c>
      <c r="D14" s="79" t="n">
        <f aca="false">إيرادات!D14-أخرى!D14-تعويضات!D14</f>
        <v>937501</v>
      </c>
      <c r="E14" s="79" t="n">
        <f aca="false">إيرادات!E14-أخرى!E14-تعويضات!E14</f>
        <v>19298554</v>
      </c>
      <c r="F14" s="84" t="n">
        <f aca="false">SUM(C14:E14)</f>
        <v>21167144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79" t="n">
        <f aca="false">إيرادات!C15-أخرى!C15-تعويضات!C15</f>
        <v>2633</v>
      </c>
      <c r="D15" s="79" t="n">
        <f aca="false">إيرادات!D15-أخرى!D15-تعويضات!D15</f>
        <v>0</v>
      </c>
      <c r="E15" s="79" t="n">
        <f aca="false">إيرادات!E15-أخرى!E15-تعويضات!E15</f>
        <v>0</v>
      </c>
      <c r="F15" s="84" t="n">
        <f aca="false">SUM(C15:E15)</f>
        <v>2633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79" t="n">
        <f aca="false">إيرادات!C16-أخرى!C16-تعويضات!C16</f>
        <v>47664</v>
      </c>
      <c r="D16" s="79" t="n">
        <f aca="false">إيرادات!D16-أخرى!D16-تعويضات!D16</f>
        <v>37665</v>
      </c>
      <c r="E16" s="79" t="n">
        <f aca="false">إيرادات!E16-أخرى!E16-تعويضات!E16</f>
        <v>1327809</v>
      </c>
      <c r="F16" s="84" t="n">
        <f aca="false">SUM(C16:E16)</f>
        <v>1413138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79" t="n">
        <f aca="false">إيرادات!C17-أخرى!C17-تعويضات!C17</f>
        <v>1162968</v>
      </c>
      <c r="D17" s="79" t="n">
        <f aca="false">إيرادات!D17-أخرى!D17-تعويضات!D17</f>
        <v>92828</v>
      </c>
      <c r="E17" s="79" t="n">
        <f aca="false">إيرادات!E17-أخرى!E17-تعويضات!E17</f>
        <v>138122</v>
      </c>
      <c r="F17" s="84" t="n">
        <f aca="false">SUM(C17:E17)</f>
        <v>1393918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79" t="n">
        <f aca="false">إيرادات!C18-أخرى!C18-تعويضات!C18</f>
        <v>5919</v>
      </c>
      <c r="D18" s="79" t="n">
        <f aca="false">إيرادات!D18-أخرى!D18-تعويضات!D18</f>
        <v>53466</v>
      </c>
      <c r="E18" s="79" t="n">
        <f aca="false">إيرادات!E18-أخرى!E18-تعويضات!E18</f>
        <v>510238</v>
      </c>
      <c r="F18" s="84" t="n">
        <f aca="false">SUM(C18:E18)</f>
        <v>569623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79" t="n">
        <f aca="false">إيرادات!C19-أخرى!C19-تعويضات!C19</f>
        <v>194242</v>
      </c>
      <c r="D19" s="79" t="n">
        <f aca="false">إيرادات!D19-أخرى!D19-تعويضات!D19</f>
        <v>174893</v>
      </c>
      <c r="E19" s="79" t="n">
        <f aca="false">إيرادات!E19-أخرى!E19-تعويضات!E19</f>
        <v>354500</v>
      </c>
      <c r="F19" s="84" t="n">
        <f aca="false">SUM(C19:E19)</f>
        <v>723635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79" t="n">
        <f aca="false">إيرادات!C20-أخرى!C20-تعويضات!C20</f>
        <v>1856</v>
      </c>
      <c r="D20" s="79" t="n">
        <f aca="false">إيرادات!D20-أخرى!D20-تعويضات!D20</f>
        <v>628523</v>
      </c>
      <c r="E20" s="79" t="n">
        <f aca="false">إيرادات!E20-أخرى!E20-تعويضات!E20</f>
        <v>1904724</v>
      </c>
      <c r="F20" s="84" t="n">
        <f aca="false">SUM(C20:E20)</f>
        <v>2535103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79" t="n">
        <f aca="false">إيرادات!C21-أخرى!C21-تعويضات!C21</f>
        <v>250484</v>
      </c>
      <c r="D21" s="79" t="n">
        <f aca="false">إيرادات!D21-أخرى!D21-تعويضات!D21</f>
        <v>423673</v>
      </c>
      <c r="E21" s="79" t="n">
        <f aca="false">إيرادات!E21-أخرى!E21-تعويضات!E21</f>
        <v>1920037</v>
      </c>
      <c r="F21" s="84" t="n">
        <f aca="false">SUM(C21:E21)</f>
        <v>2594194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79" t="n">
        <f aca="false">إيرادات!C22-أخرى!C22-تعويضات!C22</f>
        <v>1964</v>
      </c>
      <c r="D22" s="79" t="n">
        <f aca="false">إيرادات!D22-أخرى!D22-تعويضات!D22</f>
        <v>185372</v>
      </c>
      <c r="E22" s="79" t="n">
        <f aca="false">إيرادات!E22-أخرى!E22-تعويضات!E22</f>
        <v>5134039</v>
      </c>
      <c r="F22" s="84" t="n">
        <f aca="false">SUM(C22:E22)</f>
        <v>5321375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79" t="n">
        <f aca="false">إيرادات!C23-أخرى!C23-تعويضات!C23</f>
        <v>29599</v>
      </c>
      <c r="D23" s="79" t="n">
        <f aca="false">إيرادات!D23-أخرى!D23-تعويضات!D23</f>
        <v>3697132</v>
      </c>
      <c r="E23" s="79" t="n">
        <f aca="false">إيرادات!E23-أخرى!E23-تعويضات!E23</f>
        <v>36968437</v>
      </c>
      <c r="F23" s="84" t="n">
        <f aca="false">SUM(C23:E23)</f>
        <v>40695168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79" t="n">
        <f aca="false">إيرادات!C24-أخرى!C24-تعويضات!C24</f>
        <v>95493</v>
      </c>
      <c r="D24" s="79" t="n">
        <f aca="false">إيرادات!D24-أخرى!D24-تعويضات!D24</f>
        <v>1086368</v>
      </c>
      <c r="E24" s="79" t="n">
        <f aca="false">إيرادات!E24-أخرى!E24-تعويضات!E24</f>
        <v>3141162</v>
      </c>
      <c r="F24" s="84" t="n">
        <f aca="false">SUM(C24:E24)</f>
        <v>4323023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79" t="n">
        <f aca="false">إيرادات!C25-أخرى!C25-تعويضات!C25</f>
        <v>345082</v>
      </c>
      <c r="D25" s="79" t="n">
        <f aca="false">إيرادات!D25-أخرى!D25-تعويضات!D25</f>
        <v>1793444</v>
      </c>
      <c r="E25" s="79" t="n">
        <f aca="false">إيرادات!E25-أخرى!E25-تعويضات!E25</f>
        <v>6827121</v>
      </c>
      <c r="F25" s="84" t="n">
        <f aca="false">SUM(C25:E25)</f>
        <v>8965647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79" t="n">
        <f aca="false">إيرادات!C26-أخرى!C26-تعويضات!C26</f>
        <v>44163</v>
      </c>
      <c r="D26" s="79" t="n">
        <f aca="false">إيرادات!D26-أخرى!D26-تعويضات!D26</f>
        <v>369383</v>
      </c>
      <c r="E26" s="79" t="n">
        <f aca="false">إيرادات!E26-أخرى!E26-تعويضات!E26</f>
        <v>1226310</v>
      </c>
      <c r="F26" s="84" t="n">
        <f aca="false">SUM(C26:E26)</f>
        <v>1639856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79" t="n">
        <f aca="false">إيرادات!C27-أخرى!C27-تعويضات!C27</f>
        <v>966405</v>
      </c>
      <c r="D27" s="79" t="n">
        <f aca="false">إيرادات!D27-أخرى!D27-تعويضات!D27</f>
        <v>489680</v>
      </c>
      <c r="E27" s="79" t="n">
        <f aca="false">إيرادات!E27-أخرى!E27-تعويضات!E27</f>
        <v>3636607</v>
      </c>
      <c r="F27" s="84" t="n">
        <f aca="false">SUM(C27:E27)</f>
        <v>5092692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79" t="n">
        <f aca="false">إيرادات!C28-أخرى!C28-تعويضات!C28</f>
        <v>52913</v>
      </c>
      <c r="D28" s="79" t="n">
        <f aca="false">إيرادات!D28-أخرى!D28-تعويضات!D28</f>
        <v>292071</v>
      </c>
      <c r="E28" s="79" t="n">
        <f aca="false">إيرادات!E28-أخرى!E28-تعويضات!E28</f>
        <v>4362623</v>
      </c>
      <c r="F28" s="84" t="n">
        <f aca="false">SUM(C28:E28)</f>
        <v>4707607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79" t="n">
        <f aca="false">إيرادات!C29-أخرى!C29-تعويضات!C29</f>
        <v>24265</v>
      </c>
      <c r="D29" s="79" t="n">
        <f aca="false">إيرادات!D29-أخرى!D29-تعويضات!D29</f>
        <v>0</v>
      </c>
      <c r="E29" s="79" t="n">
        <f aca="false">إيرادات!E29-أخرى!E29-تعويضات!E29</f>
        <v>0</v>
      </c>
      <c r="F29" s="84" t="n">
        <f aca="false">SUM(C29:E29)</f>
        <v>24265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79" t="n">
        <f aca="false">إيرادات!C30-أخرى!C30-تعويضات!C30</f>
        <v>72173</v>
      </c>
      <c r="D30" s="79" t="n">
        <f aca="false">إيرادات!D30-أخرى!D30-تعويضات!D30</f>
        <v>269551</v>
      </c>
      <c r="E30" s="79" t="n">
        <f aca="false">إيرادات!E30-أخرى!E30-تعويضات!E30</f>
        <v>7890407</v>
      </c>
      <c r="F30" s="84" t="n">
        <f aca="false">SUM(C30:E30)</f>
        <v>8232131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79" t="n">
        <f aca="false">إيرادات!C31-أخرى!C31-تعويضات!C31</f>
        <v>2185</v>
      </c>
      <c r="D31" s="79" t="n">
        <f aca="false">إيرادات!D31-أخرى!D31-تعويضات!D31</f>
        <v>44027</v>
      </c>
      <c r="E31" s="79" t="n">
        <f aca="false">إيرادات!E31-أخرى!E31-تعويضات!E31</f>
        <v>165211</v>
      </c>
      <c r="F31" s="84" t="n">
        <f aca="false">SUM(C31:E31)</f>
        <v>211423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79" t="n">
        <f aca="false">إيرادات!C32-أخرى!C32-تعويضات!C32</f>
        <v>1433</v>
      </c>
      <c r="D32" s="79" t="n">
        <f aca="false">إيرادات!D32-أخرى!D32-تعويضات!D32</f>
        <v>67872</v>
      </c>
      <c r="E32" s="79" t="n">
        <f aca="false">إيرادات!E32-أخرى!E32-تعويضات!E32</f>
        <v>669695</v>
      </c>
      <c r="F32" s="84" t="n">
        <f aca="false">SUM(C32:E32)</f>
        <v>739000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79" t="n">
        <f aca="false">إيرادات!C33-أخرى!C33-تعويضات!C33</f>
        <v>3738</v>
      </c>
      <c r="D33" s="79" t="n">
        <f aca="false">إيرادات!D33-أخرى!D33-تعويضات!D33</f>
        <v>430808</v>
      </c>
      <c r="E33" s="79" t="n">
        <f aca="false">إيرادات!E33-أخرى!E33-تعويضات!E33</f>
        <v>213054</v>
      </c>
      <c r="F33" s="84" t="n">
        <f aca="false">SUM(C33:E33)</f>
        <v>647600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79" t="n">
        <f aca="false">إيرادات!C34-أخرى!C34-تعويضات!C34</f>
        <v>32531</v>
      </c>
      <c r="D34" s="79" t="n">
        <f aca="false">إيرادات!D34-أخرى!D34-تعويضات!D34</f>
        <v>22193</v>
      </c>
      <c r="E34" s="79" t="n">
        <f aca="false">إيرادات!E34-أخرى!E34-تعويضات!E34</f>
        <v>7236</v>
      </c>
      <c r="F34" s="84" t="n">
        <f aca="false">SUM(C34:E34)</f>
        <v>61960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79" t="n">
        <f aca="false">إيرادات!C35-أخرى!C35-تعويضات!C35</f>
        <v>539024</v>
      </c>
      <c r="D35" s="79" t="n">
        <f aca="false">إيرادات!D35-أخرى!D35-تعويضات!D35</f>
        <v>538539</v>
      </c>
      <c r="E35" s="79" t="n">
        <f aca="false">إيرادات!E35-أخرى!E35-تعويضات!E35</f>
        <v>471056</v>
      </c>
      <c r="F35" s="84" t="n">
        <f aca="false">SUM(C35:E35)</f>
        <v>1548619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79" t="n">
        <f aca="false">إيرادات!C36-أخرى!C36-تعويضات!C36</f>
        <v>6562</v>
      </c>
      <c r="D36" s="79" t="n">
        <f aca="false">إيرادات!D36-أخرى!D36-تعويضات!D36</f>
        <v>109179</v>
      </c>
      <c r="E36" s="79" t="n">
        <f aca="false">إيرادات!E36-أخرى!E36-تعويضات!E36</f>
        <v>140764</v>
      </c>
      <c r="F36" s="84" t="n">
        <f aca="false">SUM(C36:E36)</f>
        <v>256505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79" t="n">
        <f aca="false">إيرادات!C37-أخرى!C37-تعويضات!C37</f>
        <v>50730</v>
      </c>
      <c r="D37" s="79" t="n">
        <f aca="false">إيرادات!D37-أخرى!D37-تعويضات!D37</f>
        <v>1436524</v>
      </c>
      <c r="E37" s="79" t="n">
        <f aca="false">إيرادات!E37-أخرى!E37-تعويضات!E37</f>
        <v>8704411</v>
      </c>
      <c r="F37" s="84" t="n">
        <f aca="false">SUM(C37:E37)</f>
        <v>10191665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79" t="n">
        <f aca="false">إيرادات!C38-أخرى!C38-تعويضات!C38</f>
        <v>83404</v>
      </c>
      <c r="D38" s="79" t="n">
        <f aca="false">إيرادات!D38-أخرى!D38-تعويضات!D38</f>
        <v>42007</v>
      </c>
      <c r="E38" s="79" t="n">
        <f aca="false">إيرادات!E38-أخرى!E38-تعويضات!E38</f>
        <v>970648</v>
      </c>
      <c r="F38" s="84" t="n">
        <f aca="false">SUM(C38:E38)</f>
        <v>1096059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79" t="n">
        <f aca="false">إيرادات!C39-أخرى!C39-تعويضات!C39</f>
        <v>1919269</v>
      </c>
      <c r="D39" s="79" t="n">
        <f aca="false">إيرادات!D39-أخرى!D39-تعويضات!D39</f>
        <v>3942240</v>
      </c>
      <c r="E39" s="79" t="n">
        <f aca="false">إيرادات!E39-أخرى!E39-تعويضات!E39</f>
        <v>52735231</v>
      </c>
      <c r="F39" s="84" t="n">
        <f aca="false">SUM(C39:E39)</f>
        <v>58596740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79" t="n">
        <f aca="false">إيرادات!C40-أخرى!C40-تعويضات!C40</f>
        <v>9995678</v>
      </c>
      <c r="D40" s="79" t="n">
        <f aca="false">إيرادات!D40-أخرى!D40-تعويضات!D40</f>
        <v>2560470</v>
      </c>
      <c r="E40" s="79" t="n">
        <f aca="false">إيرادات!E40-أخرى!E40-تعويضات!E40</f>
        <v>9426673</v>
      </c>
      <c r="F40" s="84" t="n">
        <f aca="false">SUM(C40:E40)</f>
        <v>21982821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79" t="n">
        <f aca="false">إيرادات!C41-أخرى!C41-تعويضات!C41</f>
        <v>5368912</v>
      </c>
      <c r="D41" s="79" t="n">
        <f aca="false">إيرادات!D41-أخرى!D41-تعويضات!D41</f>
        <v>6335744</v>
      </c>
      <c r="E41" s="79" t="n">
        <f aca="false">إيرادات!E41-أخرى!E41-تعويضات!E41</f>
        <v>15515069</v>
      </c>
      <c r="F41" s="84" t="n">
        <f aca="false">SUM(C41:E41)</f>
        <v>27219725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79" t="n">
        <f aca="false">إيرادات!C42-أخرى!C42-تعويضات!C42</f>
        <v>22230935</v>
      </c>
      <c r="D42" s="79" t="n">
        <f aca="false">إيرادات!D42-أخرى!D42-تعويضات!D42</f>
        <v>6910935</v>
      </c>
      <c r="E42" s="79" t="n">
        <f aca="false">إيرادات!E42-أخرى!E42-تعويضات!E42</f>
        <v>5651397</v>
      </c>
      <c r="F42" s="84" t="n">
        <f aca="false">SUM(C42:E42)</f>
        <v>34793267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79" t="n">
        <f aca="false">إيرادات!C43-أخرى!C43-تعويضات!C43</f>
        <v>7494667</v>
      </c>
      <c r="D43" s="79" t="n">
        <f aca="false">إيرادات!D43-أخرى!D43-تعويضات!D43</f>
        <v>4891370</v>
      </c>
      <c r="E43" s="79" t="n">
        <f aca="false">إيرادات!E43-أخرى!E43-تعويضات!E43</f>
        <v>3526180</v>
      </c>
      <c r="F43" s="84" t="n">
        <f aca="false">SUM(C43:E43)</f>
        <v>15912217</v>
      </c>
      <c r="G43" s="140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1" t="s">
        <v>87</v>
      </c>
      <c r="C44" s="79" t="n">
        <f aca="false">إيرادات!C44-أخرى!C44-تعويضات!C44</f>
        <v>484592</v>
      </c>
      <c r="D44" s="79" t="n">
        <f aca="false">إيرادات!D44-أخرى!D44-تعويضات!D44</f>
        <v>371430</v>
      </c>
      <c r="E44" s="79" t="n">
        <f aca="false">إيرادات!E44-أخرى!E44-تعويضات!E44</f>
        <v>8322458</v>
      </c>
      <c r="F44" s="84" t="n">
        <f aca="false">SUM(C44:E44)</f>
        <v>9178480</v>
      </c>
      <c r="G44" s="140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79" t="n">
        <f aca="false">إيرادات!C45-أخرى!C45-تعويضات!C45</f>
        <v>3683</v>
      </c>
      <c r="D45" s="79" t="n">
        <f aca="false">إيرادات!D45-أخرى!D45-تعويضات!D45</f>
        <v>163289</v>
      </c>
      <c r="E45" s="79" t="n">
        <f aca="false">إيرادات!E45-أخرى!E45-تعويضات!E45</f>
        <v>0</v>
      </c>
      <c r="F45" s="84" t="n">
        <f aca="false">SUM(C45:E45)</f>
        <v>166972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79" t="n">
        <f aca="false">إيرادات!C46-أخرى!C46-تعويضات!C46</f>
        <v>0</v>
      </c>
      <c r="D46" s="79" t="n">
        <f aca="false">إيرادات!D46-أخرى!D46-تعويضات!D46</f>
        <v>30187</v>
      </c>
      <c r="E46" s="79" t="n">
        <f aca="false">إيرادات!E46-أخرى!E46-تعويضات!E46</f>
        <v>5881771</v>
      </c>
      <c r="F46" s="84" t="n">
        <f aca="false">SUM(C46:E46)</f>
        <v>5911958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79" t="n">
        <f aca="false">إيرادات!C47-أخرى!C47-تعويضات!C47</f>
        <v>2687214</v>
      </c>
      <c r="D47" s="79" t="n">
        <f aca="false">إيرادات!D47-أخرى!D47-تعويضات!D47</f>
        <v>3442114</v>
      </c>
      <c r="E47" s="79" t="n">
        <f aca="false">إيرادات!E47-أخرى!E47-تعويضات!E47</f>
        <v>1282440</v>
      </c>
      <c r="F47" s="84" t="n">
        <f aca="false">SUM(C47:E47)</f>
        <v>7411768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79" t="n">
        <f aca="false">إيرادات!C48-أخرى!C48-تعويضات!C48</f>
        <v>695523</v>
      </c>
      <c r="D48" s="79" t="n">
        <f aca="false">إيرادات!D48-أخرى!D48-تعويضات!D48</f>
        <v>574537</v>
      </c>
      <c r="E48" s="79" t="n">
        <f aca="false">إيرادات!E48-أخرى!E48-تعويضات!E48</f>
        <v>25084037</v>
      </c>
      <c r="F48" s="84" t="n">
        <f aca="false">SUM(C48:E48)</f>
        <v>26354097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79" t="n">
        <f aca="false">إيرادات!C49-أخرى!C49-تعويضات!C49</f>
        <v>94402</v>
      </c>
      <c r="D49" s="79" t="n">
        <f aca="false">إيرادات!D49-أخرى!D49-تعويضات!D49</f>
        <v>1779670</v>
      </c>
      <c r="E49" s="79" t="n">
        <f aca="false">إيرادات!E49-أخرى!E49-تعويضات!E49</f>
        <v>29153406</v>
      </c>
      <c r="F49" s="84" t="n">
        <f aca="false">SUM(C49:E49)</f>
        <v>31027478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79" t="n">
        <f aca="false">إيرادات!C50-أخرى!C50-تعويضات!C50</f>
        <v>273</v>
      </c>
      <c r="D50" s="79" t="n">
        <f aca="false">إيرادات!D50-أخرى!D50-تعويضات!D50</f>
        <v>700252</v>
      </c>
      <c r="E50" s="79" t="n">
        <f aca="false">إيرادات!E50-أخرى!E50-تعويضات!E50</f>
        <v>2105984</v>
      </c>
      <c r="F50" s="84" t="n">
        <f aca="false">SUM(C50:E50)</f>
        <v>2806509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79" t="n">
        <f aca="false">إيرادات!C51-أخرى!C51-تعويضات!C51</f>
        <v>2048</v>
      </c>
      <c r="D51" s="79" t="n">
        <f aca="false">إيرادات!D51-أخرى!D51-تعويضات!D51</f>
        <v>95222</v>
      </c>
      <c r="E51" s="79" t="n">
        <f aca="false">إيرادات!E51-أخرى!E51-تعويضات!E51</f>
        <v>36356</v>
      </c>
      <c r="F51" s="84" t="n">
        <f aca="false">SUM(C51:E51)</f>
        <v>133626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79" t="n">
        <f aca="false">إيرادات!C52-أخرى!C52-تعويضات!C52</f>
        <v>1366283</v>
      </c>
      <c r="D52" s="79" t="n">
        <f aca="false">إيرادات!D52-أخرى!D52-تعويضات!D52</f>
        <v>170798</v>
      </c>
      <c r="E52" s="79" t="n">
        <f aca="false">إيرادات!E52-أخرى!E52-تعويضات!E52</f>
        <v>1487801</v>
      </c>
      <c r="F52" s="84" t="n">
        <f aca="false">SUM(C52:E52)</f>
        <v>3024882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79" t="n">
        <f aca="false">إيرادات!C53-أخرى!C53-تعويضات!C53</f>
        <v>492774</v>
      </c>
      <c r="D53" s="79" t="n">
        <f aca="false">إيرادات!D53-أخرى!D53-تعويضات!D53</f>
        <v>61150</v>
      </c>
      <c r="E53" s="79" t="n">
        <f aca="false">إيرادات!E53-أخرى!E53-تعويضات!E53</f>
        <v>532223</v>
      </c>
      <c r="F53" s="84" t="n">
        <f aca="false">SUM(C53:E53)</f>
        <v>1086147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79" t="n">
        <f aca="false">إيرادات!C54-أخرى!C54-تعويضات!C54</f>
        <v>80233</v>
      </c>
      <c r="D54" s="79" t="n">
        <f aca="false">إيرادات!D54-أخرى!D54-تعويضات!D54</f>
        <v>1931663</v>
      </c>
      <c r="E54" s="79" t="n">
        <f aca="false">إيرادات!E54-أخرى!E54-تعويضات!E54</f>
        <v>278132</v>
      </c>
      <c r="F54" s="84" t="n">
        <f aca="false">SUM(C54:E54)</f>
        <v>2290028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79" t="n">
        <f aca="false">إيرادات!C55-أخرى!C55-تعويضات!C55</f>
        <v>5410</v>
      </c>
      <c r="D55" s="79" t="n">
        <f aca="false">إيرادات!D55-أخرى!D55-تعويضات!D55</f>
        <v>9603</v>
      </c>
      <c r="E55" s="79" t="n">
        <f aca="false">إيرادات!E55-أخرى!E55-تعويضات!E55</f>
        <v>0</v>
      </c>
      <c r="F55" s="84" t="n">
        <f aca="false">SUM(C55:E55)</f>
        <v>15013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79" t="n">
        <f aca="false">إيرادات!C56-أخرى!C56-تعويضات!C56</f>
        <v>1224103</v>
      </c>
      <c r="D56" s="79" t="n">
        <f aca="false">إيرادات!D56-أخرى!D56-تعويضات!D56</f>
        <v>3348076</v>
      </c>
      <c r="E56" s="79" t="n">
        <f aca="false">إيرادات!E56-أخرى!E56-تعويضات!E56</f>
        <v>3744062</v>
      </c>
      <c r="F56" s="84" t="n">
        <f aca="false">SUM(C56:E56)</f>
        <v>8316241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79" t="n">
        <f aca="false">إيرادات!C57-أخرى!C57-تعويضات!C57</f>
        <v>41900</v>
      </c>
      <c r="D57" s="79" t="n">
        <f aca="false">إيرادات!D57-أخرى!D57-تعويضات!D57</f>
        <v>1028613</v>
      </c>
      <c r="E57" s="79" t="n">
        <f aca="false">إيرادات!E57-أخرى!E57-تعويضات!E57</f>
        <v>1743156</v>
      </c>
      <c r="F57" s="84" t="n">
        <f aca="false">SUM(C57:E57)</f>
        <v>2813669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79" t="n">
        <f aca="false">إيرادات!C58-أخرى!C58-تعويضات!C58</f>
        <v>276225</v>
      </c>
      <c r="D58" s="79" t="n">
        <f aca="false">إيرادات!D58-أخرى!D58-تعويضات!D58</f>
        <v>1470405</v>
      </c>
      <c r="E58" s="79" t="n">
        <f aca="false">إيرادات!E58-أخرى!E58-تعويضات!E58</f>
        <v>6519731</v>
      </c>
      <c r="F58" s="84" t="n">
        <f aca="false">SUM(C58:E58)</f>
        <v>8266361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79" t="n">
        <f aca="false">إيرادات!C59-أخرى!C59-تعويضات!C59</f>
        <v>9025</v>
      </c>
      <c r="D59" s="79" t="n">
        <f aca="false">إيرادات!D59-أخرى!D59-تعويضات!D59</f>
        <v>40835</v>
      </c>
      <c r="E59" s="79" t="n">
        <f aca="false">إيرادات!E59-أخرى!E59-تعويضات!E59</f>
        <v>433264</v>
      </c>
      <c r="F59" s="84" t="n">
        <f aca="false">SUM(C59:E59)</f>
        <v>483124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79" t="n">
        <f aca="false">إيرادات!C60-أخرى!C60-تعويضات!C60</f>
        <v>25963</v>
      </c>
      <c r="D60" s="79" t="n">
        <f aca="false">إيرادات!D60-أخرى!D60-تعويضات!D60</f>
        <v>43360</v>
      </c>
      <c r="E60" s="79" t="n">
        <f aca="false">إيرادات!E60-أخرى!E60-تعويضات!E60</f>
        <v>361411</v>
      </c>
      <c r="F60" s="84" t="n">
        <f aca="false">SUM(C60:E60)</f>
        <v>430734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79" t="n">
        <f aca="false">إيرادات!C61-أخرى!C61-تعويضات!C61</f>
        <v>135872</v>
      </c>
      <c r="D61" s="79" t="n">
        <f aca="false">إيرادات!D61-أخرى!D61-تعويضات!D61</f>
        <v>331893</v>
      </c>
      <c r="E61" s="79" t="n">
        <f aca="false">إيرادات!E61-أخرى!E61-تعويضات!E61</f>
        <v>557252</v>
      </c>
      <c r="F61" s="84" t="n">
        <f aca="false">SUM(C61:E61)</f>
        <v>1025017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79" t="n">
        <f aca="false">إيرادات!C62-أخرى!C62-تعويضات!C62</f>
        <v>1204767</v>
      </c>
      <c r="D62" s="79" t="n">
        <f aca="false">إيرادات!D62-أخرى!D62-تعويضات!D62</f>
        <v>40424</v>
      </c>
      <c r="E62" s="79" t="n">
        <f aca="false">إيرادات!E62-أخرى!E62-تعويضات!E62</f>
        <v>20856</v>
      </c>
      <c r="F62" s="84" t="n">
        <f aca="false">SUM(C62:E62)</f>
        <v>1266047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78970477</v>
      </c>
      <c r="D63" s="23" t="n">
        <f aca="false">SUM(D8:D62)</f>
        <v>59758219</v>
      </c>
      <c r="E63" s="23" t="n">
        <f aca="false">SUM(E8:E62)</f>
        <v>880103618</v>
      </c>
      <c r="F63" s="23" t="n">
        <f aca="false">SUM(F8:F62)</f>
        <v>1018832314</v>
      </c>
      <c r="G63" s="24" t="s">
        <v>126</v>
      </c>
      <c r="H63" s="2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pageBreakPreview" topLeftCell="A2" colorId="64" zoomScale="70" zoomScaleNormal="55" zoomScalePageLayoutView="7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16.28"/>
    <col collapsed="false" customWidth="true" hidden="false" outlineLevel="0" max="4" min="4" style="1" width="18.28"/>
    <col collapsed="false" customWidth="true" hidden="false" outlineLevel="0" max="5" min="5" style="1" width="14.28"/>
    <col collapsed="false" customWidth="true" hidden="false" outlineLevel="0" max="6" min="6" style="1" width="16.28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76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128" t="s">
        <v>227</v>
      </c>
      <c r="B1" s="128"/>
      <c r="C1" s="129"/>
      <c r="D1" s="129"/>
      <c r="E1" s="129"/>
      <c r="F1" s="129"/>
      <c r="I1" s="4" t="s">
        <v>228</v>
      </c>
      <c r="J1" s="4"/>
    </row>
    <row r="2" customFormat="false" ht="30" hidden="false" customHeight="true" outlineLevel="0" collapsed="false">
      <c r="A2" s="105" t="s">
        <v>22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30" hidden="false" customHeight="true" outlineLevel="0" collapsed="false">
      <c r="A3" s="116" t="s">
        <v>230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30" hidden="false" customHeight="true" outlineLevel="0" collapsed="false">
      <c r="A4" s="107" t="s">
        <v>213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39.95" hidden="false" customHeight="true" outlineLevel="0" collapsed="false">
      <c r="A5" s="78" t="s">
        <v>4</v>
      </c>
      <c r="B5" s="78" t="s">
        <v>5</v>
      </c>
      <c r="C5" s="142" t="s">
        <v>231</v>
      </c>
      <c r="D5" s="142"/>
      <c r="E5" s="142"/>
      <c r="F5" s="142"/>
      <c r="G5" s="142"/>
      <c r="H5" s="142"/>
      <c r="I5" s="35" t="s">
        <v>7</v>
      </c>
      <c r="J5" s="36" t="s">
        <v>8</v>
      </c>
    </row>
    <row r="6" customFormat="false" ht="39.95" hidden="false" customHeight="true" outlineLevel="0" collapsed="false">
      <c r="A6" s="78"/>
      <c r="B6" s="78"/>
      <c r="C6" s="142" t="s">
        <v>232</v>
      </c>
      <c r="D6" s="142" t="s">
        <v>233</v>
      </c>
      <c r="E6" s="142" t="s">
        <v>234</v>
      </c>
      <c r="F6" s="142" t="s">
        <v>235</v>
      </c>
      <c r="G6" s="142" t="s">
        <v>236</v>
      </c>
      <c r="H6" s="142" t="s">
        <v>237</v>
      </c>
      <c r="I6" s="35"/>
      <c r="J6" s="36"/>
    </row>
    <row r="7" customFormat="false" ht="39.95" hidden="false" customHeight="true" outlineLevel="0" collapsed="false">
      <c r="A7" s="78"/>
      <c r="B7" s="78"/>
      <c r="C7" s="143" t="s">
        <v>238</v>
      </c>
      <c r="D7" s="143" t="s">
        <v>239</v>
      </c>
      <c r="E7" s="143" t="s">
        <v>240</v>
      </c>
      <c r="F7" s="144" t="s">
        <v>241</v>
      </c>
      <c r="G7" s="145" t="s">
        <v>242</v>
      </c>
      <c r="H7" s="146" t="s">
        <v>141</v>
      </c>
      <c r="I7" s="35"/>
      <c r="J7" s="36"/>
    </row>
    <row r="8" customFormat="false" ht="24.95" hidden="false" customHeight="true" outlineLevel="0" collapsed="false">
      <c r="A8" s="13" t="s">
        <v>12</v>
      </c>
      <c r="B8" s="14" t="s">
        <v>13</v>
      </c>
      <c r="C8" s="147" t="n">
        <v>16597</v>
      </c>
      <c r="D8" s="148" t="n">
        <v>68130</v>
      </c>
      <c r="E8" s="149" t="n">
        <v>4213</v>
      </c>
      <c r="F8" s="148" t="n">
        <v>84909</v>
      </c>
      <c r="G8" s="150" t="n">
        <v>12827</v>
      </c>
      <c r="H8" s="151" t="n">
        <f aca="false">SUM(C8:G8)</f>
        <v>186676</v>
      </c>
      <c r="I8" s="82" t="s">
        <v>14</v>
      </c>
      <c r="J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150" t="n">
        <v>0</v>
      </c>
      <c r="D9" s="150" t="n">
        <v>0</v>
      </c>
      <c r="E9" s="152" t="n">
        <v>0</v>
      </c>
      <c r="F9" s="150" t="n">
        <v>0</v>
      </c>
      <c r="G9" s="150" t="n">
        <v>0</v>
      </c>
      <c r="H9" s="151" t="n">
        <f aca="false">SUM(C9:G9)</f>
        <v>0</v>
      </c>
      <c r="I9" s="82" t="s">
        <v>17</v>
      </c>
      <c r="J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150" t="n">
        <v>2137</v>
      </c>
      <c r="D10" s="150" t="n">
        <v>10122</v>
      </c>
      <c r="E10" s="152" t="n">
        <v>3672</v>
      </c>
      <c r="F10" s="150" t="n">
        <v>149</v>
      </c>
      <c r="G10" s="150" t="n">
        <v>38741</v>
      </c>
      <c r="H10" s="151" t="n">
        <f aca="false">SUM(C10:G10)</f>
        <v>54821</v>
      </c>
      <c r="I10" s="82" t="s">
        <v>20</v>
      </c>
      <c r="J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150" t="n">
        <v>174344</v>
      </c>
      <c r="D11" s="150" t="n">
        <v>55050637</v>
      </c>
      <c r="E11" s="152" t="n">
        <v>130049</v>
      </c>
      <c r="F11" s="150" t="n">
        <v>2803813</v>
      </c>
      <c r="G11" s="150" t="n">
        <v>19736</v>
      </c>
      <c r="H11" s="151" t="n">
        <f aca="false">SUM(C11:G11)</f>
        <v>58178579</v>
      </c>
      <c r="I11" s="82" t="s">
        <v>22</v>
      </c>
      <c r="J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150" t="n">
        <v>26</v>
      </c>
      <c r="D12" s="150" t="n">
        <v>481</v>
      </c>
      <c r="E12" s="152" t="n">
        <v>475</v>
      </c>
      <c r="F12" s="150" t="n">
        <v>1608</v>
      </c>
      <c r="G12" s="150" t="n">
        <v>0</v>
      </c>
      <c r="H12" s="151" t="n">
        <f aca="false">SUM(C12:G12)</f>
        <v>2590</v>
      </c>
      <c r="I12" s="82" t="s">
        <v>24</v>
      </c>
      <c r="J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150" t="n">
        <v>36846</v>
      </c>
      <c r="D13" s="150" t="n">
        <v>851363</v>
      </c>
      <c r="E13" s="152" t="n">
        <v>14343</v>
      </c>
      <c r="F13" s="150" t="n">
        <v>151027</v>
      </c>
      <c r="G13" s="150" t="n">
        <v>14638</v>
      </c>
      <c r="H13" s="151" t="n">
        <f aca="false">SUM(C13:G13)</f>
        <v>1068217</v>
      </c>
      <c r="I13" s="82" t="s">
        <v>26</v>
      </c>
      <c r="J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150" t="n">
        <v>340054</v>
      </c>
      <c r="D14" s="150" t="n">
        <v>1487157</v>
      </c>
      <c r="E14" s="152" t="n">
        <v>177711</v>
      </c>
      <c r="F14" s="150" t="n">
        <v>870109</v>
      </c>
      <c r="G14" s="150" t="n">
        <v>910946</v>
      </c>
      <c r="H14" s="151" t="n">
        <f aca="false">SUM(C14:G14)</f>
        <v>3785977</v>
      </c>
      <c r="I14" s="83" t="s">
        <v>28</v>
      </c>
      <c r="J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150" t="n">
        <v>0</v>
      </c>
      <c r="D15" s="150" t="n">
        <v>48</v>
      </c>
      <c r="E15" s="152" t="n">
        <v>16</v>
      </c>
      <c r="F15" s="150" t="n">
        <v>0</v>
      </c>
      <c r="G15" s="150" t="n">
        <v>0</v>
      </c>
      <c r="H15" s="151" t="n">
        <f aca="false">SUM(C15:G15)</f>
        <v>64</v>
      </c>
      <c r="I15" s="82" t="s">
        <v>30</v>
      </c>
      <c r="J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150" t="n">
        <v>906</v>
      </c>
      <c r="D16" s="150" t="n">
        <v>80688</v>
      </c>
      <c r="E16" s="152" t="n">
        <v>3049</v>
      </c>
      <c r="F16" s="150" t="n">
        <v>3464</v>
      </c>
      <c r="G16" s="150" t="n">
        <v>40061</v>
      </c>
      <c r="H16" s="151" t="n">
        <f aca="false">SUM(C16:G16)</f>
        <v>128168</v>
      </c>
      <c r="I16" s="82" t="s">
        <v>32</v>
      </c>
      <c r="J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150" t="n">
        <v>6870</v>
      </c>
      <c r="D17" s="150" t="n">
        <v>2525</v>
      </c>
      <c r="E17" s="152" t="n">
        <v>7805</v>
      </c>
      <c r="F17" s="150" t="n">
        <v>3453</v>
      </c>
      <c r="G17" s="150" t="n">
        <v>9197</v>
      </c>
      <c r="H17" s="151" t="n">
        <f aca="false">SUM(C17:G17)</f>
        <v>29850</v>
      </c>
      <c r="I17" s="82" t="s">
        <v>34</v>
      </c>
      <c r="J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150" t="n">
        <v>404</v>
      </c>
      <c r="D18" s="150" t="n">
        <v>822</v>
      </c>
      <c r="E18" s="152" t="n">
        <v>32</v>
      </c>
      <c r="F18" s="150" t="n">
        <v>257</v>
      </c>
      <c r="G18" s="150" t="n">
        <v>90</v>
      </c>
      <c r="H18" s="151" t="n">
        <f aca="false">SUM(C18:G18)</f>
        <v>1605</v>
      </c>
      <c r="I18" s="82" t="s">
        <v>36</v>
      </c>
      <c r="J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150" t="n">
        <v>7522</v>
      </c>
      <c r="D19" s="150" t="n">
        <v>29963</v>
      </c>
      <c r="E19" s="152" t="n">
        <v>1868</v>
      </c>
      <c r="F19" s="150" t="n">
        <v>66027</v>
      </c>
      <c r="G19" s="150" t="n">
        <v>9221</v>
      </c>
      <c r="H19" s="151" t="n">
        <f aca="false">SUM(C19:G19)</f>
        <v>114601</v>
      </c>
      <c r="I19" s="82" t="s">
        <v>38</v>
      </c>
      <c r="J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150" t="n">
        <v>20867</v>
      </c>
      <c r="D20" s="150" t="n">
        <v>2290069</v>
      </c>
      <c r="E20" s="152" t="n">
        <v>28087</v>
      </c>
      <c r="F20" s="150" t="n">
        <v>223323</v>
      </c>
      <c r="G20" s="150" t="n">
        <v>302257</v>
      </c>
      <c r="H20" s="151" t="n">
        <f aca="false">SUM(C20:G20)</f>
        <v>2864603</v>
      </c>
      <c r="I20" s="82" t="s">
        <v>40</v>
      </c>
      <c r="J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150" t="n">
        <v>6812</v>
      </c>
      <c r="D21" s="150" t="n">
        <v>74713</v>
      </c>
      <c r="E21" s="152" t="n">
        <v>7250</v>
      </c>
      <c r="F21" s="150" t="n">
        <v>217504</v>
      </c>
      <c r="G21" s="150" t="n">
        <v>28239</v>
      </c>
      <c r="H21" s="151" t="n">
        <f aca="false">SUM(C21:G21)</f>
        <v>334518</v>
      </c>
      <c r="I21" s="82" t="s">
        <v>42</v>
      </c>
      <c r="J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150" t="n">
        <v>20545</v>
      </c>
      <c r="D22" s="150" t="n">
        <v>66224</v>
      </c>
      <c r="E22" s="152" t="n">
        <v>810</v>
      </c>
      <c r="F22" s="150" t="n">
        <v>51953</v>
      </c>
      <c r="G22" s="150" t="n">
        <v>267878</v>
      </c>
      <c r="H22" s="151" t="n">
        <f aca="false">SUM(C22:G22)</f>
        <v>407410</v>
      </c>
      <c r="I22" s="82" t="s">
        <v>44</v>
      </c>
      <c r="J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150" t="n">
        <v>65983</v>
      </c>
      <c r="D23" s="150" t="n">
        <v>830229</v>
      </c>
      <c r="E23" s="152" t="n">
        <v>38814</v>
      </c>
      <c r="F23" s="150" t="n">
        <v>351757</v>
      </c>
      <c r="G23" s="150" t="n">
        <v>444010</v>
      </c>
      <c r="H23" s="151" t="n">
        <f aca="false">SUM(C23:G23)</f>
        <v>1730793</v>
      </c>
      <c r="I23" s="82" t="s">
        <v>46</v>
      </c>
      <c r="J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150" t="n">
        <v>264435</v>
      </c>
      <c r="D24" s="150" t="n">
        <v>1375213</v>
      </c>
      <c r="E24" s="152" t="n">
        <v>49454</v>
      </c>
      <c r="F24" s="150" t="n">
        <v>125677</v>
      </c>
      <c r="G24" s="150" t="n">
        <v>93802</v>
      </c>
      <c r="H24" s="151" t="n">
        <f aca="false">SUM(C24:G24)</f>
        <v>1908581</v>
      </c>
      <c r="I24" s="82" t="s">
        <v>48</v>
      </c>
      <c r="J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150" t="n">
        <v>349741</v>
      </c>
      <c r="D25" s="150" t="n">
        <v>2572160</v>
      </c>
      <c r="E25" s="152" t="n">
        <v>41431</v>
      </c>
      <c r="F25" s="150" t="n">
        <v>1901974</v>
      </c>
      <c r="G25" s="150" t="n">
        <v>1029038</v>
      </c>
      <c r="H25" s="151" t="n">
        <f aca="false">SUM(C25:G25)</f>
        <v>5894344</v>
      </c>
      <c r="I25" s="82" t="s">
        <v>50</v>
      </c>
      <c r="J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150" t="n">
        <v>14321</v>
      </c>
      <c r="D26" s="150" t="n">
        <v>137553</v>
      </c>
      <c r="E26" s="152" t="n">
        <v>4909</v>
      </c>
      <c r="F26" s="150" t="n">
        <v>24582</v>
      </c>
      <c r="G26" s="150" t="n">
        <v>285022</v>
      </c>
      <c r="H26" s="151" t="n">
        <f aca="false">SUM(C26:G26)</f>
        <v>466387</v>
      </c>
      <c r="I26" s="82" t="s">
        <v>52</v>
      </c>
      <c r="J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150" t="n">
        <v>41653</v>
      </c>
      <c r="D27" s="150" t="n">
        <v>213159</v>
      </c>
      <c r="E27" s="152" t="n">
        <v>16572</v>
      </c>
      <c r="F27" s="150" t="n">
        <v>125441</v>
      </c>
      <c r="G27" s="150" t="n">
        <v>480589</v>
      </c>
      <c r="H27" s="151" t="n">
        <f aca="false">SUM(C27:G27)</f>
        <v>877414</v>
      </c>
      <c r="I27" s="82" t="s">
        <v>54</v>
      </c>
      <c r="J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150" t="n">
        <v>25599</v>
      </c>
      <c r="D28" s="150" t="n">
        <v>87931</v>
      </c>
      <c r="E28" s="152" t="n">
        <v>15461</v>
      </c>
      <c r="F28" s="150" t="n">
        <v>32817</v>
      </c>
      <c r="G28" s="150" t="n">
        <v>126438</v>
      </c>
      <c r="H28" s="151" t="n">
        <f aca="false">SUM(C28:G28)</f>
        <v>288246</v>
      </c>
      <c r="I28" s="82" t="s">
        <v>56</v>
      </c>
      <c r="J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150" t="n">
        <v>0</v>
      </c>
      <c r="D29" s="150" t="n">
        <v>0</v>
      </c>
      <c r="E29" s="152" t="n">
        <v>0</v>
      </c>
      <c r="F29" s="150" t="n">
        <v>0</v>
      </c>
      <c r="G29" s="150" t="n">
        <v>0</v>
      </c>
      <c r="H29" s="151" t="n">
        <f aca="false">SUM(C29:G29)</f>
        <v>0</v>
      </c>
      <c r="I29" s="82" t="s">
        <v>58</v>
      </c>
      <c r="J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150" t="n">
        <v>41181</v>
      </c>
      <c r="D30" s="150" t="n">
        <v>176731</v>
      </c>
      <c r="E30" s="152" t="n">
        <v>122181</v>
      </c>
      <c r="F30" s="150" t="n">
        <v>148162</v>
      </c>
      <c r="G30" s="150" t="n">
        <v>189940</v>
      </c>
      <c r="H30" s="151" t="n">
        <f aca="false">SUM(C30:G30)</f>
        <v>678195</v>
      </c>
      <c r="I30" s="82" t="s">
        <v>60</v>
      </c>
      <c r="J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150" t="n">
        <v>3453</v>
      </c>
      <c r="D31" s="150" t="n">
        <v>1835</v>
      </c>
      <c r="E31" s="152" t="n">
        <v>415</v>
      </c>
      <c r="F31" s="150" t="n">
        <v>0</v>
      </c>
      <c r="G31" s="150" t="n">
        <v>7816</v>
      </c>
      <c r="H31" s="151" t="n">
        <f aca="false">SUM(C31:G31)</f>
        <v>13519</v>
      </c>
      <c r="I31" s="82" t="s">
        <v>62</v>
      </c>
      <c r="J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150" t="n">
        <v>2059</v>
      </c>
      <c r="D32" s="150" t="n">
        <v>11341</v>
      </c>
      <c r="E32" s="152" t="n">
        <v>327</v>
      </c>
      <c r="F32" s="150" t="n">
        <v>4441</v>
      </c>
      <c r="G32" s="150" t="n">
        <v>1527</v>
      </c>
      <c r="H32" s="151" t="n">
        <f aca="false">SUM(C32:G32)</f>
        <v>19695</v>
      </c>
      <c r="I32" s="82" t="s">
        <v>64</v>
      </c>
      <c r="J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150" t="n">
        <v>6834</v>
      </c>
      <c r="D33" s="150" t="n">
        <v>6053</v>
      </c>
      <c r="E33" s="152" t="n">
        <v>3998</v>
      </c>
      <c r="F33" s="150" t="n">
        <v>1939</v>
      </c>
      <c r="G33" s="150" t="n">
        <v>1043</v>
      </c>
      <c r="H33" s="151" t="n">
        <f aca="false">SUM(C33:G33)</f>
        <v>19867</v>
      </c>
      <c r="I33" s="82" t="s">
        <v>66</v>
      </c>
      <c r="J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150" t="n">
        <v>329</v>
      </c>
      <c r="D34" s="150" t="n">
        <v>2979</v>
      </c>
      <c r="E34" s="152" t="n">
        <v>427</v>
      </c>
      <c r="F34" s="150" t="n">
        <v>559</v>
      </c>
      <c r="G34" s="150" t="n">
        <v>67</v>
      </c>
      <c r="H34" s="151" t="n">
        <f aca="false">SUM(C34:G34)</f>
        <v>4361</v>
      </c>
      <c r="I34" s="85" t="s">
        <v>68</v>
      </c>
      <c r="J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150" t="n">
        <v>266885</v>
      </c>
      <c r="D35" s="150" t="n">
        <v>34557</v>
      </c>
      <c r="E35" s="152" t="n">
        <v>31572</v>
      </c>
      <c r="F35" s="150" t="n">
        <v>14016</v>
      </c>
      <c r="G35" s="150" t="n">
        <v>23918</v>
      </c>
      <c r="H35" s="151" t="n">
        <f aca="false">SUM(C35:G35)</f>
        <v>370948</v>
      </c>
      <c r="I35" s="85" t="s">
        <v>70</v>
      </c>
      <c r="J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150" t="n">
        <v>0</v>
      </c>
      <c r="D36" s="150" t="n">
        <v>0</v>
      </c>
      <c r="E36" s="152" t="n">
        <v>0</v>
      </c>
      <c r="F36" s="150" t="n">
        <v>0</v>
      </c>
      <c r="G36" s="150" t="n">
        <v>0</v>
      </c>
      <c r="H36" s="151" t="n">
        <f aca="false">SUM(C36:G36)</f>
        <v>0</v>
      </c>
      <c r="I36" s="85" t="s">
        <v>72</v>
      </c>
      <c r="J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150" t="n">
        <v>49250</v>
      </c>
      <c r="D37" s="150" t="n">
        <v>5587210</v>
      </c>
      <c r="E37" s="152" t="n">
        <v>9542</v>
      </c>
      <c r="F37" s="150" t="n">
        <v>156107</v>
      </c>
      <c r="G37" s="150" t="n">
        <v>202822</v>
      </c>
      <c r="H37" s="151" t="n">
        <f aca="false">SUM(C37:G37)</f>
        <v>6004931</v>
      </c>
      <c r="I37" s="85" t="s">
        <v>74</v>
      </c>
      <c r="J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150" t="n">
        <v>27286</v>
      </c>
      <c r="D38" s="150" t="n">
        <v>9230</v>
      </c>
      <c r="E38" s="152" t="n">
        <v>3717</v>
      </c>
      <c r="F38" s="150" t="n">
        <v>60931</v>
      </c>
      <c r="G38" s="150" t="n">
        <v>23484</v>
      </c>
      <c r="H38" s="151" t="n">
        <f aca="false">SUM(C38:G38)</f>
        <v>124648</v>
      </c>
      <c r="I38" s="85" t="s">
        <v>76</v>
      </c>
      <c r="J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150" t="n">
        <v>3230395</v>
      </c>
      <c r="D39" s="150" t="n">
        <v>2335529</v>
      </c>
      <c r="E39" s="152" t="n">
        <v>290883</v>
      </c>
      <c r="F39" s="150" t="n">
        <v>1679242</v>
      </c>
      <c r="G39" s="150" t="n">
        <v>275618</v>
      </c>
      <c r="H39" s="151" t="n">
        <f aca="false">SUM(C39:G39)</f>
        <v>7811667</v>
      </c>
      <c r="I39" s="85" t="s">
        <v>78</v>
      </c>
      <c r="J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150" t="n">
        <v>284396</v>
      </c>
      <c r="D40" s="150" t="n">
        <v>60289</v>
      </c>
      <c r="E40" s="152" t="n">
        <v>43448</v>
      </c>
      <c r="F40" s="150" t="n">
        <v>239349</v>
      </c>
      <c r="G40" s="150" t="n">
        <v>62942</v>
      </c>
      <c r="H40" s="151" t="n">
        <f aca="false">SUM(C40:G40)</f>
        <v>690424</v>
      </c>
      <c r="I40" s="85" t="s">
        <v>80</v>
      </c>
      <c r="J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150" t="n">
        <v>3280552</v>
      </c>
      <c r="D41" s="150" t="n">
        <v>392793</v>
      </c>
      <c r="E41" s="152" t="n">
        <v>674150</v>
      </c>
      <c r="F41" s="150" t="n">
        <v>1528068</v>
      </c>
      <c r="G41" s="150" t="n">
        <v>183579</v>
      </c>
      <c r="H41" s="151" t="n">
        <f aca="false">SUM(C41:G41)</f>
        <v>6059142</v>
      </c>
      <c r="I41" s="85" t="s">
        <v>82</v>
      </c>
      <c r="J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150" t="n">
        <v>155767</v>
      </c>
      <c r="D42" s="150" t="n">
        <v>338203</v>
      </c>
      <c r="E42" s="152" t="n">
        <v>338776</v>
      </c>
      <c r="F42" s="150" t="n">
        <v>354414</v>
      </c>
      <c r="G42" s="150" t="n">
        <v>173193</v>
      </c>
      <c r="H42" s="151" t="n">
        <f aca="false">SUM(C42:G42)</f>
        <v>1360353</v>
      </c>
      <c r="I42" s="85" t="s">
        <v>84</v>
      </c>
      <c r="J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150" t="n">
        <v>22744</v>
      </c>
      <c r="D43" s="150" t="n">
        <v>62511</v>
      </c>
      <c r="E43" s="152" t="n">
        <v>98104</v>
      </c>
      <c r="F43" s="150" t="n">
        <v>196601</v>
      </c>
      <c r="G43" s="150" t="n">
        <v>68020</v>
      </c>
      <c r="H43" s="151" t="n">
        <f aca="false">SUM(C43:G43)</f>
        <v>447980</v>
      </c>
      <c r="I43" s="85" t="s">
        <v>86</v>
      </c>
      <c r="J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150" t="n">
        <v>1251935</v>
      </c>
      <c r="D44" s="150" t="n">
        <v>70952</v>
      </c>
      <c r="E44" s="152" t="n">
        <v>12315</v>
      </c>
      <c r="F44" s="150" t="n">
        <v>153704</v>
      </c>
      <c r="G44" s="150" t="n">
        <v>334295</v>
      </c>
      <c r="H44" s="151" t="n">
        <f aca="false">SUM(C44:G44)</f>
        <v>1823201</v>
      </c>
      <c r="I44" s="85" t="s">
        <v>88</v>
      </c>
      <c r="J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152" t="n">
        <v>2</v>
      </c>
      <c r="D45" s="150" t="n">
        <v>0</v>
      </c>
      <c r="E45" s="150" t="n">
        <v>0</v>
      </c>
      <c r="F45" s="150" t="n">
        <v>0</v>
      </c>
      <c r="G45" s="150" t="n">
        <v>0</v>
      </c>
      <c r="H45" s="151" t="n">
        <f aca="false">SUM(C45:G45)</f>
        <v>2</v>
      </c>
      <c r="I45" s="85" t="s">
        <v>90</v>
      </c>
      <c r="J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152" t="n">
        <v>1346067</v>
      </c>
      <c r="D46" s="150" t="n">
        <v>106682</v>
      </c>
      <c r="E46" s="150" t="n">
        <v>643209</v>
      </c>
      <c r="F46" s="150" t="n">
        <v>132</v>
      </c>
      <c r="G46" s="150" t="n">
        <v>337033</v>
      </c>
      <c r="H46" s="151" t="n">
        <f aca="false">SUM(C46:G46)</f>
        <v>2433123</v>
      </c>
      <c r="I46" s="85" t="s">
        <v>92</v>
      </c>
      <c r="J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152" t="n">
        <v>17875</v>
      </c>
      <c r="D47" s="150" t="n">
        <v>94191</v>
      </c>
      <c r="E47" s="150" t="n">
        <v>4360</v>
      </c>
      <c r="F47" s="150" t="n">
        <v>24463</v>
      </c>
      <c r="G47" s="150" t="n">
        <v>130862</v>
      </c>
      <c r="H47" s="151" t="n">
        <f aca="false">SUM(C47:G47)</f>
        <v>271751</v>
      </c>
      <c r="I47" s="85" t="s">
        <v>94</v>
      </c>
      <c r="J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152" t="n">
        <v>34050</v>
      </c>
      <c r="D48" s="150" t="n">
        <v>1070414</v>
      </c>
      <c r="E48" s="150" t="n">
        <v>126564</v>
      </c>
      <c r="F48" s="150" t="n">
        <v>196111</v>
      </c>
      <c r="G48" s="150" t="n">
        <v>1673294</v>
      </c>
      <c r="H48" s="151" t="n">
        <f aca="false">SUM(C48:G48)</f>
        <v>3100433</v>
      </c>
      <c r="I48" s="85" t="s">
        <v>96</v>
      </c>
      <c r="J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152" t="n">
        <v>31575</v>
      </c>
      <c r="D49" s="150" t="n">
        <v>634838</v>
      </c>
      <c r="E49" s="150" t="n">
        <v>416104</v>
      </c>
      <c r="F49" s="150" t="n">
        <v>1196406</v>
      </c>
      <c r="G49" s="150" t="n">
        <v>147711</v>
      </c>
      <c r="H49" s="151" t="n">
        <f aca="false">SUM(C49:G49)</f>
        <v>2426634</v>
      </c>
      <c r="I49" s="85" t="s">
        <v>98</v>
      </c>
      <c r="J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152" t="n">
        <v>40643</v>
      </c>
      <c r="D50" s="150" t="n">
        <v>41608</v>
      </c>
      <c r="E50" s="150" t="n">
        <v>25973</v>
      </c>
      <c r="F50" s="150" t="n">
        <v>194675</v>
      </c>
      <c r="G50" s="150" t="n">
        <v>22</v>
      </c>
      <c r="H50" s="151" t="n">
        <f aca="false">SUM(C50:G50)</f>
        <v>302921</v>
      </c>
      <c r="I50" s="85" t="s">
        <v>100</v>
      </c>
      <c r="J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152" t="n">
        <v>443</v>
      </c>
      <c r="D51" s="150" t="n">
        <v>401</v>
      </c>
      <c r="E51" s="150" t="n">
        <v>730</v>
      </c>
      <c r="F51" s="150" t="n">
        <v>0</v>
      </c>
      <c r="G51" s="150" t="n">
        <v>165</v>
      </c>
      <c r="H51" s="151" t="n">
        <f aca="false">SUM(C51:G51)</f>
        <v>1739</v>
      </c>
      <c r="I51" s="85" t="s">
        <v>102</v>
      </c>
      <c r="J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152" t="n">
        <v>20952</v>
      </c>
      <c r="D52" s="150" t="n">
        <v>18419</v>
      </c>
      <c r="E52" s="150" t="n">
        <v>18552</v>
      </c>
      <c r="F52" s="150" t="n">
        <v>802686</v>
      </c>
      <c r="G52" s="150" t="n">
        <v>11805</v>
      </c>
      <c r="H52" s="151" t="n">
        <f aca="false">SUM(C52:G52)</f>
        <v>872414</v>
      </c>
      <c r="I52" s="85" t="s">
        <v>104</v>
      </c>
      <c r="J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152" t="n">
        <v>159676</v>
      </c>
      <c r="D53" s="150" t="n">
        <v>3349</v>
      </c>
      <c r="E53" s="150" t="n">
        <v>832</v>
      </c>
      <c r="F53" s="150" t="n">
        <v>1262</v>
      </c>
      <c r="G53" s="150" t="n">
        <v>80</v>
      </c>
      <c r="H53" s="151" t="n">
        <f aca="false">SUM(C53:G53)</f>
        <v>165199</v>
      </c>
      <c r="I53" s="85" t="s">
        <v>106</v>
      </c>
      <c r="J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152" t="n">
        <v>5468</v>
      </c>
      <c r="D54" s="150" t="n">
        <v>10903</v>
      </c>
      <c r="E54" s="150" t="n">
        <v>9018</v>
      </c>
      <c r="F54" s="150" t="n">
        <v>37936</v>
      </c>
      <c r="G54" s="150" t="n">
        <v>7054</v>
      </c>
      <c r="H54" s="151" t="n">
        <f aca="false">SUM(C54:G54)</f>
        <v>70379</v>
      </c>
      <c r="I54" s="85" t="s">
        <v>108</v>
      </c>
      <c r="J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152" t="n">
        <v>0</v>
      </c>
      <c r="D55" s="150" t="n">
        <v>0</v>
      </c>
      <c r="E55" s="150" t="n">
        <v>0</v>
      </c>
      <c r="F55" s="150" t="n">
        <v>0</v>
      </c>
      <c r="G55" s="150" t="n">
        <v>0</v>
      </c>
      <c r="H55" s="151" t="n">
        <f aca="false">SUM(C55:G55)</f>
        <v>0</v>
      </c>
      <c r="I55" s="85" t="s">
        <v>110</v>
      </c>
      <c r="J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152" t="n">
        <v>520170</v>
      </c>
      <c r="D56" s="150" t="n">
        <v>297731</v>
      </c>
      <c r="E56" s="150" t="n">
        <v>494915</v>
      </c>
      <c r="F56" s="150" t="n">
        <v>59199</v>
      </c>
      <c r="G56" s="150" t="n">
        <v>265260</v>
      </c>
      <c r="H56" s="151" t="n">
        <f aca="false">SUM(C56:G56)</f>
        <v>1637275</v>
      </c>
      <c r="I56" s="85" t="s">
        <v>112</v>
      </c>
      <c r="J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152" t="n">
        <v>13798</v>
      </c>
      <c r="D57" s="150" t="n">
        <v>8918</v>
      </c>
      <c r="E57" s="150" t="n">
        <v>17079</v>
      </c>
      <c r="F57" s="150" t="n">
        <v>66565</v>
      </c>
      <c r="G57" s="150" t="n">
        <v>16737</v>
      </c>
      <c r="H57" s="151" t="n">
        <f aca="false">SUM(C57:G57)</f>
        <v>123097</v>
      </c>
      <c r="I57" s="85" t="s">
        <v>114</v>
      </c>
      <c r="J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152" t="n">
        <v>28270</v>
      </c>
      <c r="D58" s="150" t="n">
        <v>587170</v>
      </c>
      <c r="E58" s="150" t="n">
        <v>193780</v>
      </c>
      <c r="F58" s="150" t="n">
        <v>552786</v>
      </c>
      <c r="G58" s="150" t="n">
        <v>187409</v>
      </c>
      <c r="H58" s="151" t="n">
        <f aca="false">SUM(C58:G58)</f>
        <v>1549415</v>
      </c>
      <c r="I58" s="85" t="s">
        <v>116</v>
      </c>
      <c r="J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152" t="n">
        <v>69677</v>
      </c>
      <c r="D59" s="150" t="n">
        <v>17390</v>
      </c>
      <c r="E59" s="150" t="n">
        <v>2393</v>
      </c>
      <c r="F59" s="150" t="n">
        <v>28649</v>
      </c>
      <c r="G59" s="150" t="n">
        <v>3134</v>
      </c>
      <c r="H59" s="151" t="n">
        <f aca="false">SUM(C59:G59)</f>
        <v>121243</v>
      </c>
      <c r="I59" s="85" t="s">
        <v>118</v>
      </c>
      <c r="J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152" t="n">
        <v>3892</v>
      </c>
      <c r="D60" s="150" t="n">
        <v>1734</v>
      </c>
      <c r="E60" s="150" t="n">
        <v>8575</v>
      </c>
      <c r="F60" s="150" t="n">
        <v>2442</v>
      </c>
      <c r="G60" s="150" t="n">
        <v>14525</v>
      </c>
      <c r="H60" s="151" t="n">
        <f aca="false">SUM(C60:G60)</f>
        <v>31168</v>
      </c>
      <c r="I60" s="85" t="s">
        <v>120</v>
      </c>
      <c r="J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152" t="n">
        <v>3959</v>
      </c>
      <c r="D61" s="150" t="n">
        <v>9414</v>
      </c>
      <c r="E61" s="150" t="n">
        <v>5390</v>
      </c>
      <c r="F61" s="150" t="n">
        <v>29253</v>
      </c>
      <c r="G61" s="150" t="n">
        <v>6007</v>
      </c>
      <c r="H61" s="151" t="n">
        <f aca="false">SUM(C61:G61)</f>
        <v>54023</v>
      </c>
      <c r="I61" s="85" t="s">
        <v>122</v>
      </c>
      <c r="J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153" t="n">
        <v>11802</v>
      </c>
      <c r="D62" s="154" t="n">
        <v>1795</v>
      </c>
      <c r="E62" s="154" t="n">
        <v>1001</v>
      </c>
      <c r="F62" s="154" t="n">
        <v>413</v>
      </c>
      <c r="G62" s="154" t="n">
        <v>36</v>
      </c>
      <c r="H62" s="111" t="n">
        <f aca="false">SUM(C62:G62)</f>
        <v>15047</v>
      </c>
      <c r="I62" s="85" t="s">
        <v>124</v>
      </c>
      <c r="J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12327047</v>
      </c>
      <c r="D63" s="23" t="n">
        <f aca="false">SUM(D8:D62)</f>
        <v>77224357</v>
      </c>
      <c r="E63" s="23" t="n">
        <f aca="false">SUM(E8:E62)</f>
        <v>4144351</v>
      </c>
      <c r="F63" s="23" t="n">
        <f aca="false">SUM(F8:F62)</f>
        <v>14770355</v>
      </c>
      <c r="G63" s="23" t="n">
        <f aca="false">SUM(G8:G62)</f>
        <v>8462128</v>
      </c>
      <c r="H63" s="23" t="n">
        <f aca="false">SUM(H8:H62)</f>
        <v>116928238</v>
      </c>
      <c r="I63" s="24" t="s">
        <v>126</v>
      </c>
      <c r="J63" s="24"/>
    </row>
  </sheetData>
  <mergeCells count="12">
    <mergeCell ref="A1:B1"/>
    <mergeCell ref="I1:J1"/>
    <mergeCell ref="A2:J2"/>
    <mergeCell ref="A3:J3"/>
    <mergeCell ref="A4:J4"/>
    <mergeCell ref="A5:A7"/>
    <mergeCell ref="B5:B7"/>
    <mergeCell ref="C5:H5"/>
    <mergeCell ref="I5:I7"/>
    <mergeCell ref="J5:J7"/>
    <mergeCell ref="A63:B63"/>
    <mergeCell ref="I63:J6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27" width="76.7"/>
    <col collapsed="false" customWidth="true" hidden="false" outlineLevel="0" max="6" min="3" style="27" width="22.7"/>
    <col collapsed="false" customWidth="true" hidden="false" outlineLevel="0" max="7" min="7" style="27" width="76.7"/>
    <col collapsed="false" customWidth="true" hidden="false" outlineLevel="0" max="8" min="8" style="27" width="10.71"/>
    <col collapsed="false" customWidth="false" hidden="false" outlineLevel="0" max="257" min="9" style="27" width="9.14"/>
  </cols>
  <sheetData>
    <row r="1" customFormat="false" ht="30" hidden="false" customHeight="true" outlineLevel="0" collapsed="false">
      <c r="A1" s="28" t="s">
        <v>129</v>
      </c>
      <c r="B1" s="28"/>
      <c r="G1" s="29" t="s">
        <v>130</v>
      </c>
      <c r="H1" s="29"/>
    </row>
    <row r="2" customFormat="false" ht="30" hidden="false" customHeight="true" outlineLevel="0" collapsed="false">
      <c r="A2" s="30" t="s">
        <v>131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31" t="s">
        <v>132</v>
      </c>
      <c r="B3" s="31"/>
      <c r="C3" s="31"/>
      <c r="D3" s="31"/>
      <c r="E3" s="31"/>
      <c r="F3" s="31"/>
      <c r="G3" s="31"/>
      <c r="H3" s="31"/>
    </row>
    <row r="4" customFormat="false" ht="30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39.95" hidden="false" customHeight="true" outlineLevel="0" collapsed="false">
      <c r="A5" s="33" t="s">
        <v>4</v>
      </c>
      <c r="B5" s="33" t="s">
        <v>5</v>
      </c>
      <c r="C5" s="34" t="s">
        <v>133</v>
      </c>
      <c r="D5" s="34"/>
      <c r="E5" s="34"/>
      <c r="F5" s="34"/>
      <c r="G5" s="35" t="s">
        <v>7</v>
      </c>
      <c r="H5" s="36" t="s">
        <v>8</v>
      </c>
    </row>
    <row r="6" customFormat="false" ht="39.95" hidden="false" customHeight="true" outlineLevel="0" collapsed="false">
      <c r="A6" s="33"/>
      <c r="B6" s="33"/>
      <c r="C6" s="37" t="s">
        <v>134</v>
      </c>
      <c r="D6" s="37" t="s">
        <v>135</v>
      </c>
      <c r="E6" s="38" t="s">
        <v>136</v>
      </c>
      <c r="F6" s="37" t="s">
        <v>137</v>
      </c>
      <c r="G6" s="35"/>
      <c r="H6" s="36"/>
    </row>
    <row r="7" customFormat="false" ht="39.95" hidden="false" customHeight="true" outlineLevel="0" collapsed="false">
      <c r="A7" s="33"/>
      <c r="B7" s="33"/>
      <c r="C7" s="39" t="s">
        <v>138</v>
      </c>
      <c r="D7" s="40" t="s">
        <v>139</v>
      </c>
      <c r="E7" s="39" t="s">
        <v>140</v>
      </c>
      <c r="F7" s="40" t="s">
        <v>141</v>
      </c>
      <c r="G7" s="35"/>
      <c r="H7" s="36"/>
    </row>
    <row r="8" customFormat="false" ht="24.95" hidden="false" customHeight="true" outlineLevel="0" collapsed="false">
      <c r="A8" s="13" t="s">
        <v>12</v>
      </c>
      <c r="B8" s="41" t="s">
        <v>13</v>
      </c>
      <c r="C8" s="42" t="n">
        <v>42433</v>
      </c>
      <c r="D8" s="43" t="n">
        <v>1932</v>
      </c>
      <c r="E8" s="44" t="n">
        <v>2990</v>
      </c>
      <c r="F8" s="45" t="n">
        <f aca="false">SUM(C8:E8)</f>
        <v>47355</v>
      </c>
      <c r="G8" s="17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41" t="s">
        <v>16</v>
      </c>
      <c r="C9" s="42" t="n">
        <v>0</v>
      </c>
      <c r="D9" s="43" t="n">
        <v>0</v>
      </c>
      <c r="E9" s="44" t="n">
        <v>0</v>
      </c>
      <c r="F9" s="45" t="n">
        <f aca="false">SUM(C9:E9)</f>
        <v>0</v>
      </c>
      <c r="G9" s="17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41" t="s">
        <v>19</v>
      </c>
      <c r="C10" s="42" t="n">
        <v>66</v>
      </c>
      <c r="D10" s="43" t="n">
        <v>0</v>
      </c>
      <c r="E10" s="44" t="n">
        <v>309</v>
      </c>
      <c r="F10" s="45" t="n">
        <f aca="false">SUM(C10:E10)</f>
        <v>375</v>
      </c>
      <c r="G10" s="17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41" t="s">
        <v>21</v>
      </c>
      <c r="C11" s="42" t="n">
        <v>0</v>
      </c>
      <c r="D11" s="46" t="n">
        <v>304</v>
      </c>
      <c r="E11" s="44" t="n">
        <v>51043</v>
      </c>
      <c r="F11" s="45" t="n">
        <f aca="false">SUM(C11:E11)</f>
        <v>51347</v>
      </c>
      <c r="G11" s="17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41" t="s">
        <v>23</v>
      </c>
      <c r="C12" s="42" t="n">
        <v>0</v>
      </c>
      <c r="D12" s="46" t="n">
        <v>13</v>
      </c>
      <c r="E12" s="44" t="n">
        <v>18</v>
      </c>
      <c r="F12" s="45" t="n">
        <f aca="false">SUM(C12:E12)</f>
        <v>31</v>
      </c>
      <c r="G12" s="17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41" t="s">
        <v>25</v>
      </c>
      <c r="C13" s="42" t="n">
        <v>83</v>
      </c>
      <c r="D13" s="46" t="n">
        <v>249</v>
      </c>
      <c r="E13" s="44" t="n">
        <v>12726</v>
      </c>
      <c r="F13" s="47" t="n">
        <f aca="false">SUM(C13:E13)</f>
        <v>13058</v>
      </c>
      <c r="G13" s="48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41" t="s">
        <v>27</v>
      </c>
      <c r="C14" s="42" t="n">
        <v>4077</v>
      </c>
      <c r="D14" s="46" t="n">
        <v>2314</v>
      </c>
      <c r="E14" s="44" t="n">
        <v>20861</v>
      </c>
      <c r="F14" s="45" t="n">
        <f aca="false">SUM(C14:E14)</f>
        <v>27252</v>
      </c>
      <c r="G14" s="49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41" t="s">
        <v>29</v>
      </c>
      <c r="C15" s="42" t="n">
        <v>18</v>
      </c>
      <c r="D15" s="46" t="n">
        <v>0</v>
      </c>
      <c r="E15" s="44" t="n">
        <v>0</v>
      </c>
      <c r="F15" s="50" t="n">
        <f aca="false">SUM(C15:E15)</f>
        <v>18</v>
      </c>
      <c r="G15" s="17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41" t="s">
        <v>31</v>
      </c>
      <c r="C16" s="42" t="n">
        <v>140</v>
      </c>
      <c r="D16" s="46" t="n">
        <v>156</v>
      </c>
      <c r="E16" s="44" t="n">
        <v>959</v>
      </c>
      <c r="F16" s="45" t="n">
        <f aca="false">SUM(C16:E16)</f>
        <v>1255</v>
      </c>
      <c r="G16" s="17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41" t="s">
        <v>33</v>
      </c>
      <c r="C17" s="42" t="n">
        <v>6382</v>
      </c>
      <c r="D17" s="46" t="n">
        <v>1442</v>
      </c>
      <c r="E17" s="44" t="n">
        <v>613</v>
      </c>
      <c r="F17" s="45" t="n">
        <f aca="false">SUM(C17:E17)</f>
        <v>8437</v>
      </c>
      <c r="G17" s="17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41" t="s">
        <v>35</v>
      </c>
      <c r="C18" s="42" t="n">
        <v>14</v>
      </c>
      <c r="D18" s="46" t="n">
        <v>36</v>
      </c>
      <c r="E18" s="44" t="n">
        <v>95</v>
      </c>
      <c r="F18" s="45" t="n">
        <f aca="false">SUM(C18:E18)</f>
        <v>145</v>
      </c>
      <c r="G18" s="17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41" t="s">
        <v>37</v>
      </c>
      <c r="C19" s="42" t="n">
        <v>796</v>
      </c>
      <c r="D19" s="46" t="n">
        <v>953</v>
      </c>
      <c r="E19" s="44" t="n">
        <v>705</v>
      </c>
      <c r="F19" s="45" t="n">
        <f aca="false">SUM(C19:E19)</f>
        <v>2454</v>
      </c>
      <c r="G19" s="17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41" t="s">
        <v>39</v>
      </c>
      <c r="C20" s="42" t="n">
        <v>75</v>
      </c>
      <c r="D20" s="46" t="n">
        <v>215</v>
      </c>
      <c r="E20" s="44" t="n">
        <v>3940</v>
      </c>
      <c r="F20" s="45" t="n">
        <f aca="false">SUM(C20:E20)</f>
        <v>4230</v>
      </c>
      <c r="G20" s="17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41" t="s">
        <v>41</v>
      </c>
      <c r="C21" s="42" t="n">
        <v>1142</v>
      </c>
      <c r="D21" s="46" t="n">
        <v>1594</v>
      </c>
      <c r="E21" s="44" t="n">
        <v>4008</v>
      </c>
      <c r="F21" s="45" t="n">
        <f aca="false">SUM(C21:E21)</f>
        <v>6744</v>
      </c>
      <c r="G21" s="17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41" t="s">
        <v>43</v>
      </c>
      <c r="C22" s="42" t="n">
        <v>0</v>
      </c>
      <c r="D22" s="46" t="n">
        <v>126</v>
      </c>
      <c r="E22" s="44" t="n">
        <v>1756</v>
      </c>
      <c r="F22" s="45" t="n">
        <f aca="false">SUM(C22:E22)</f>
        <v>1882</v>
      </c>
      <c r="G22" s="17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41" t="s">
        <v>45</v>
      </c>
      <c r="C23" s="42" t="n">
        <v>164</v>
      </c>
      <c r="D23" s="46" t="n">
        <v>4192</v>
      </c>
      <c r="E23" s="44" t="n">
        <v>10769</v>
      </c>
      <c r="F23" s="45" t="n">
        <f aca="false">SUM(C23:E23)</f>
        <v>15125</v>
      </c>
      <c r="G23" s="17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41" t="s">
        <v>47</v>
      </c>
      <c r="C24" s="42" t="n">
        <v>293</v>
      </c>
      <c r="D24" s="46" t="n">
        <v>795</v>
      </c>
      <c r="E24" s="44" t="n">
        <v>4212</v>
      </c>
      <c r="F24" s="45" t="n">
        <f aca="false">SUM(C24:E24)</f>
        <v>5300</v>
      </c>
      <c r="G24" s="17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41" t="s">
        <v>49</v>
      </c>
      <c r="C25" s="42" t="n">
        <v>700</v>
      </c>
      <c r="D25" s="46" t="n">
        <v>2356</v>
      </c>
      <c r="E25" s="44" t="n">
        <v>9973</v>
      </c>
      <c r="F25" s="45" t="n">
        <f aca="false">SUM(C25:E25)</f>
        <v>13029</v>
      </c>
      <c r="G25" s="17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41" t="s">
        <v>51</v>
      </c>
      <c r="C26" s="42" t="n">
        <v>49</v>
      </c>
      <c r="D26" s="46" t="n">
        <v>414</v>
      </c>
      <c r="E26" s="44" t="n">
        <v>5381</v>
      </c>
      <c r="F26" s="45" t="n">
        <f aca="false">SUM(C26:E26)</f>
        <v>5844</v>
      </c>
      <c r="G26" s="17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41" t="s">
        <v>53</v>
      </c>
      <c r="C27" s="42" t="n">
        <v>3810</v>
      </c>
      <c r="D27" s="46" t="n">
        <v>2973</v>
      </c>
      <c r="E27" s="44" t="n">
        <v>4655</v>
      </c>
      <c r="F27" s="45" t="n">
        <f aca="false">SUM(C27:E27)</f>
        <v>11438</v>
      </c>
      <c r="G27" s="17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41" t="s">
        <v>55</v>
      </c>
      <c r="C28" s="42" t="n">
        <v>138</v>
      </c>
      <c r="D28" s="46" t="n">
        <v>587</v>
      </c>
      <c r="E28" s="44" t="n">
        <v>4643</v>
      </c>
      <c r="F28" s="45" t="n">
        <f aca="false">SUM(C28:E28)</f>
        <v>5368</v>
      </c>
      <c r="G28" s="17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41" t="s">
        <v>57</v>
      </c>
      <c r="C29" s="42" t="n">
        <v>84</v>
      </c>
      <c r="D29" s="46" t="n">
        <v>0</v>
      </c>
      <c r="E29" s="44" t="n">
        <v>0</v>
      </c>
      <c r="F29" s="45" t="n">
        <f aca="false">SUM(C29:E29)</f>
        <v>84</v>
      </c>
      <c r="G29" s="17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41" t="s">
        <v>59</v>
      </c>
      <c r="C30" s="42" t="n">
        <v>91</v>
      </c>
      <c r="D30" s="46" t="n">
        <v>116</v>
      </c>
      <c r="E30" s="44" t="n">
        <v>3031</v>
      </c>
      <c r="F30" s="45" t="n">
        <f aca="false">SUM(C30:E30)</f>
        <v>3238</v>
      </c>
      <c r="G30" s="17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41" t="s">
        <v>61</v>
      </c>
      <c r="C31" s="42" t="n">
        <v>50</v>
      </c>
      <c r="D31" s="46" t="n">
        <v>48</v>
      </c>
      <c r="E31" s="44" t="n">
        <v>102</v>
      </c>
      <c r="F31" s="45" t="n">
        <f aca="false">SUM(C31:E31)</f>
        <v>200</v>
      </c>
      <c r="G31" s="17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41" t="s">
        <v>63</v>
      </c>
      <c r="C32" s="42" t="n">
        <v>33</v>
      </c>
      <c r="D32" s="46" t="n">
        <v>158</v>
      </c>
      <c r="E32" s="44" t="n">
        <v>279</v>
      </c>
      <c r="F32" s="45" t="n">
        <f aca="false">SUM(C32:E32)</f>
        <v>470</v>
      </c>
      <c r="G32" s="17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41" t="s">
        <v>65</v>
      </c>
      <c r="C33" s="42" t="n">
        <v>12</v>
      </c>
      <c r="D33" s="46" t="n">
        <v>266</v>
      </c>
      <c r="E33" s="44" t="n">
        <v>838</v>
      </c>
      <c r="F33" s="45" t="n">
        <f aca="false">SUM(C33:E33)</f>
        <v>1116</v>
      </c>
      <c r="G33" s="17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41" t="s">
        <v>67</v>
      </c>
      <c r="C34" s="42" t="n">
        <v>174</v>
      </c>
      <c r="D34" s="46" t="n">
        <v>112</v>
      </c>
      <c r="E34" s="44" t="n">
        <v>195</v>
      </c>
      <c r="F34" s="45" t="n">
        <f aca="false">SUM(C34:E34)</f>
        <v>481</v>
      </c>
      <c r="G34" s="20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41" t="s">
        <v>69</v>
      </c>
      <c r="C35" s="42" t="n">
        <v>2266</v>
      </c>
      <c r="D35" s="46" t="n">
        <v>2012</v>
      </c>
      <c r="E35" s="44" t="n">
        <v>1922</v>
      </c>
      <c r="F35" s="45" t="n">
        <f aca="false">SUM(C35:E35)</f>
        <v>6200</v>
      </c>
      <c r="G35" s="20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41" t="s">
        <v>71</v>
      </c>
      <c r="C36" s="42" t="n">
        <v>42</v>
      </c>
      <c r="D36" s="46" t="n">
        <v>15</v>
      </c>
      <c r="E36" s="44" t="n">
        <v>236</v>
      </c>
      <c r="F36" s="45" t="n">
        <f aca="false">SUM(C36:E36)</f>
        <v>293</v>
      </c>
      <c r="G36" s="20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41" t="s">
        <v>73</v>
      </c>
      <c r="C37" s="42" t="n">
        <v>165</v>
      </c>
      <c r="D37" s="46" t="n">
        <v>1325</v>
      </c>
      <c r="E37" s="44" t="n">
        <v>43627</v>
      </c>
      <c r="F37" s="45" t="n">
        <f aca="false">SUM(C37:E37)</f>
        <v>45117</v>
      </c>
      <c r="G37" s="20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41" t="s">
        <v>75</v>
      </c>
      <c r="C38" s="42" t="n">
        <v>578</v>
      </c>
      <c r="D38" s="46" t="n">
        <v>206</v>
      </c>
      <c r="E38" s="44" t="n">
        <v>1368</v>
      </c>
      <c r="F38" s="45" t="n">
        <f aca="false">SUM(C38:E38)</f>
        <v>2152</v>
      </c>
      <c r="G38" s="20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41" t="s">
        <v>77</v>
      </c>
      <c r="C39" s="42" t="n">
        <v>11183</v>
      </c>
      <c r="D39" s="46" t="n">
        <v>12837</v>
      </c>
      <c r="E39" s="44" t="n">
        <v>47249</v>
      </c>
      <c r="F39" s="45" t="n">
        <f aca="false">SUM(C39:E39)</f>
        <v>71269</v>
      </c>
      <c r="G39" s="20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41" t="s">
        <v>79</v>
      </c>
      <c r="C40" s="42" t="n">
        <v>25569</v>
      </c>
      <c r="D40" s="46" t="n">
        <v>7262</v>
      </c>
      <c r="E40" s="44" t="n">
        <v>6661</v>
      </c>
      <c r="F40" s="45" t="n">
        <f aca="false">SUM(C40:E40)</f>
        <v>39492</v>
      </c>
      <c r="G40" s="20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41" t="s">
        <v>81</v>
      </c>
      <c r="C41" s="42" t="n">
        <v>15872</v>
      </c>
      <c r="D41" s="46" t="n">
        <v>12348</v>
      </c>
      <c r="E41" s="44" t="n">
        <v>23497</v>
      </c>
      <c r="F41" s="45" t="n">
        <f aca="false">SUM(C41:E41)</f>
        <v>51717</v>
      </c>
      <c r="G41" s="20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41" t="s">
        <v>83</v>
      </c>
      <c r="C42" s="42" t="n">
        <v>101817</v>
      </c>
      <c r="D42" s="46" t="n">
        <v>17056</v>
      </c>
      <c r="E42" s="44" t="n">
        <v>12932</v>
      </c>
      <c r="F42" s="45" t="n">
        <f aca="false">SUM(C42:E42)</f>
        <v>131805</v>
      </c>
      <c r="G42" s="20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41" t="s">
        <v>85</v>
      </c>
      <c r="C43" s="42" t="n">
        <v>20017</v>
      </c>
      <c r="D43" s="46" t="n">
        <v>12278</v>
      </c>
      <c r="E43" s="44" t="n">
        <v>9252</v>
      </c>
      <c r="F43" s="45" t="n">
        <f aca="false">SUM(C43:E43)</f>
        <v>41547</v>
      </c>
      <c r="G43" s="20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41" t="s">
        <v>87</v>
      </c>
      <c r="C44" s="42" t="n">
        <v>3477</v>
      </c>
      <c r="D44" s="46" t="n">
        <v>3571</v>
      </c>
      <c r="E44" s="44" t="n">
        <v>10261</v>
      </c>
      <c r="F44" s="45" t="n">
        <f aca="false">SUM(C44:E44)</f>
        <v>17309</v>
      </c>
      <c r="G44" s="20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41" t="s">
        <v>89</v>
      </c>
      <c r="C45" s="42" t="n">
        <v>78</v>
      </c>
      <c r="D45" s="46" t="n">
        <v>181</v>
      </c>
      <c r="E45" s="44" t="n">
        <v>0</v>
      </c>
      <c r="F45" s="45" t="n">
        <f aca="false">SUM(C45:E45)</f>
        <v>259</v>
      </c>
      <c r="G45" s="20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41" t="s">
        <v>91</v>
      </c>
      <c r="C46" s="42" t="n">
        <v>0</v>
      </c>
      <c r="D46" s="46" t="n">
        <v>118</v>
      </c>
      <c r="E46" s="44" t="n">
        <v>17889</v>
      </c>
      <c r="F46" s="45" t="n">
        <f aca="false">SUM(C46:E46)</f>
        <v>18007</v>
      </c>
      <c r="G46" s="20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41" t="s">
        <v>93</v>
      </c>
      <c r="C47" s="42" t="n">
        <v>6654</v>
      </c>
      <c r="D47" s="46" t="n">
        <v>7593</v>
      </c>
      <c r="E47" s="44" t="n">
        <v>3069</v>
      </c>
      <c r="F47" s="45" t="n">
        <f aca="false">SUM(C47:E47)</f>
        <v>17316</v>
      </c>
      <c r="G47" s="20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41" t="s">
        <v>95</v>
      </c>
      <c r="C48" s="42" t="n">
        <v>8295</v>
      </c>
      <c r="D48" s="46" t="n">
        <v>1315</v>
      </c>
      <c r="E48" s="44" t="n">
        <v>16050</v>
      </c>
      <c r="F48" s="45" t="n">
        <f aca="false">SUM(C48:E48)</f>
        <v>25660</v>
      </c>
      <c r="G48" s="20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41" t="s">
        <v>97</v>
      </c>
      <c r="C49" s="42" t="n">
        <v>301</v>
      </c>
      <c r="D49" s="46" t="n">
        <v>5242</v>
      </c>
      <c r="E49" s="44" t="n">
        <v>30536</v>
      </c>
      <c r="F49" s="45" t="n">
        <f aca="false">SUM(C49:E49)</f>
        <v>36079</v>
      </c>
      <c r="G49" s="20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41" t="s">
        <v>99</v>
      </c>
      <c r="C50" s="42" t="n">
        <v>21</v>
      </c>
      <c r="D50" s="46" t="n">
        <v>745</v>
      </c>
      <c r="E50" s="44" t="n">
        <v>1699</v>
      </c>
      <c r="F50" s="45" t="n">
        <f aca="false">SUM(C50:E50)</f>
        <v>2465</v>
      </c>
      <c r="G50" s="20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41" t="s">
        <v>101</v>
      </c>
      <c r="C51" s="42" t="n">
        <v>223</v>
      </c>
      <c r="D51" s="46" t="n">
        <v>235</v>
      </c>
      <c r="E51" s="44" t="n">
        <v>86</v>
      </c>
      <c r="F51" s="45" t="n">
        <f aca="false">SUM(C51:E51)</f>
        <v>544</v>
      </c>
      <c r="G51" s="20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41" t="s">
        <v>103</v>
      </c>
      <c r="C52" s="42" t="n">
        <v>22746</v>
      </c>
      <c r="D52" s="46" t="n">
        <v>2512</v>
      </c>
      <c r="E52" s="44" t="n">
        <v>3421</v>
      </c>
      <c r="F52" s="45" t="n">
        <f aca="false">SUM(C52:E52)</f>
        <v>28679</v>
      </c>
      <c r="G52" s="20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41" t="s">
        <v>105</v>
      </c>
      <c r="C53" s="42" t="n">
        <v>2864</v>
      </c>
      <c r="D53" s="46" t="n">
        <v>966</v>
      </c>
      <c r="E53" s="44" t="n">
        <v>1438</v>
      </c>
      <c r="F53" s="45" t="n">
        <f aca="false">SUM(C53:E53)</f>
        <v>5268</v>
      </c>
      <c r="G53" s="20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41" t="s">
        <v>107</v>
      </c>
      <c r="C54" s="42" t="n">
        <v>569</v>
      </c>
      <c r="D54" s="46" t="n">
        <v>1071</v>
      </c>
      <c r="E54" s="44" t="n">
        <v>1475</v>
      </c>
      <c r="F54" s="45" t="n">
        <f aca="false">SUM(C54:E54)</f>
        <v>3115</v>
      </c>
      <c r="G54" s="20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41" t="s">
        <v>109</v>
      </c>
      <c r="C55" s="42" t="n">
        <v>45</v>
      </c>
      <c r="D55" s="46" t="n">
        <v>16</v>
      </c>
      <c r="E55" s="44" t="n">
        <v>0</v>
      </c>
      <c r="F55" s="45" t="n">
        <f aca="false">SUM(C55:E55)</f>
        <v>61</v>
      </c>
      <c r="G55" s="20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41" t="s">
        <v>111</v>
      </c>
      <c r="C56" s="42" t="n">
        <v>13534</v>
      </c>
      <c r="D56" s="46" t="n">
        <v>5763</v>
      </c>
      <c r="E56" s="44" t="n">
        <v>24802</v>
      </c>
      <c r="F56" s="45" t="n">
        <f aca="false">SUM(C56:E56)</f>
        <v>44099</v>
      </c>
      <c r="G56" s="20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41" t="s">
        <v>113</v>
      </c>
      <c r="C57" s="42" t="n">
        <v>3667</v>
      </c>
      <c r="D57" s="46" t="n">
        <v>18389</v>
      </c>
      <c r="E57" s="44" t="n">
        <v>17680</v>
      </c>
      <c r="F57" s="45" t="n">
        <f aca="false">SUM(C57:E57)</f>
        <v>39736</v>
      </c>
      <c r="G57" s="20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41" t="s">
        <v>115</v>
      </c>
      <c r="C58" s="42" t="n">
        <v>3258</v>
      </c>
      <c r="D58" s="46" t="n">
        <v>12249</v>
      </c>
      <c r="E58" s="44" t="n">
        <v>16218</v>
      </c>
      <c r="F58" s="45" t="n">
        <f aca="false">SUM(C58:E58)</f>
        <v>31725</v>
      </c>
      <c r="G58" s="20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41" t="s">
        <v>117</v>
      </c>
      <c r="C59" s="42" t="n">
        <v>36</v>
      </c>
      <c r="D59" s="46" t="n">
        <v>164</v>
      </c>
      <c r="E59" s="44" t="n">
        <v>1181</v>
      </c>
      <c r="F59" s="45" t="n">
        <f aca="false">SUM(C59:E59)</f>
        <v>1381</v>
      </c>
      <c r="G59" s="20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41" t="s">
        <v>119</v>
      </c>
      <c r="C60" s="42" t="n">
        <v>498</v>
      </c>
      <c r="D60" s="46" t="n">
        <v>398</v>
      </c>
      <c r="E60" s="44" t="n">
        <v>885</v>
      </c>
      <c r="F60" s="45" t="n">
        <f aca="false">SUM(C60:E60)</f>
        <v>1781</v>
      </c>
      <c r="G60" s="20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41" t="s">
        <v>121</v>
      </c>
      <c r="C61" s="42" t="n">
        <v>1208</v>
      </c>
      <c r="D61" s="46" t="n">
        <v>1818</v>
      </c>
      <c r="E61" s="44" t="n">
        <v>1683</v>
      </c>
      <c r="F61" s="45" t="n">
        <f aca="false">SUM(C61:E61)</f>
        <v>4709</v>
      </c>
      <c r="G61" s="20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41" t="s">
        <v>123</v>
      </c>
      <c r="C62" s="51" t="n">
        <v>4017</v>
      </c>
      <c r="D62" s="52" t="n">
        <v>541</v>
      </c>
      <c r="E62" s="53" t="n">
        <v>649</v>
      </c>
      <c r="F62" s="45" t="n">
        <f aca="false">SUM(C62:E62)</f>
        <v>5207</v>
      </c>
      <c r="G62" s="20" t="s">
        <v>124</v>
      </c>
      <c r="H62" s="18" t="n">
        <v>93</v>
      </c>
    </row>
    <row r="63" customFormat="false" ht="24.95" hidden="false" customHeight="true" outlineLevel="0" collapsed="false">
      <c r="A63" s="21" t="s">
        <v>125</v>
      </c>
      <c r="B63" s="21"/>
      <c r="C63" s="22" t="n">
        <f aca="false">SUM(C8:C62)</f>
        <v>309824</v>
      </c>
      <c r="D63" s="22" t="n">
        <f aca="false">SUM(D8:D62)</f>
        <v>149577</v>
      </c>
      <c r="E63" s="22" t="n">
        <f aca="false">SUM(E8:E62)</f>
        <v>439867</v>
      </c>
      <c r="F63" s="54" t="n">
        <f aca="false">SUM(F8:F62)</f>
        <v>899268</v>
      </c>
      <c r="G63" s="24" t="s">
        <v>126</v>
      </c>
      <c r="H63" s="24"/>
    </row>
    <row r="64" customFormat="false" ht="24.95" hidden="false" customHeight="true" outlineLevel="0" collapsed="false">
      <c r="A64" s="25" t="s">
        <v>127</v>
      </c>
      <c r="B64" s="26" t="s">
        <v>128</v>
      </c>
      <c r="C64" s="26"/>
      <c r="D64" s="26"/>
      <c r="E64" s="1"/>
      <c r="F64" s="1"/>
    </row>
  </sheetData>
  <mergeCells count="12">
    <mergeCell ref="A1:B1"/>
    <mergeCell ref="G1:H1"/>
    <mergeCell ref="A2:H2"/>
    <mergeCell ref="A3:H3"/>
    <mergeCell ref="A5:A7"/>
    <mergeCell ref="B5:B7"/>
    <mergeCell ref="C5:F5"/>
    <mergeCell ref="G5:G7"/>
    <mergeCell ref="H5:H7"/>
    <mergeCell ref="A63:B63"/>
    <mergeCell ref="G63:H63"/>
    <mergeCell ref="B64:D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7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55" t="s">
        <v>142</v>
      </c>
      <c r="B1" s="55"/>
      <c r="G1" s="56" t="s">
        <v>143</v>
      </c>
      <c r="H1" s="56"/>
    </row>
    <row r="2" customFormat="false" ht="30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  <c r="H2" s="57"/>
    </row>
    <row r="3" customFormat="false" ht="30" hidden="false" customHeight="true" outlineLevel="0" collapsed="false">
      <c r="A3" s="58" t="s">
        <v>145</v>
      </c>
      <c r="B3" s="58"/>
      <c r="C3" s="58"/>
      <c r="D3" s="58"/>
      <c r="E3" s="58"/>
      <c r="F3" s="58"/>
      <c r="G3" s="58"/>
      <c r="H3" s="58"/>
    </row>
    <row r="4" customFormat="false" ht="30" hidden="false" customHeight="true" outlineLevel="0" collapsed="false">
      <c r="A4" s="59"/>
      <c r="B4" s="60"/>
      <c r="C4" s="60"/>
      <c r="D4" s="60"/>
      <c r="E4" s="60"/>
      <c r="F4" s="60"/>
      <c r="G4" s="59"/>
      <c r="H4" s="59"/>
    </row>
    <row r="5" customFormat="false" ht="39.95" hidden="false" customHeight="true" outlineLevel="0" collapsed="false">
      <c r="A5" s="21" t="s">
        <v>4</v>
      </c>
      <c r="B5" s="21" t="s">
        <v>5</v>
      </c>
      <c r="C5" s="12" t="s">
        <v>146</v>
      </c>
      <c r="D5" s="12"/>
      <c r="E5" s="12"/>
      <c r="F5" s="12"/>
      <c r="G5" s="61" t="s">
        <v>7</v>
      </c>
      <c r="H5" s="36" t="s">
        <v>8</v>
      </c>
    </row>
    <row r="6" customFormat="false" ht="39.95" hidden="false" customHeight="true" outlineLevel="0" collapsed="false">
      <c r="A6" s="21"/>
      <c r="B6" s="21"/>
      <c r="C6" s="37" t="s">
        <v>134</v>
      </c>
      <c r="D6" s="37" t="s">
        <v>135</v>
      </c>
      <c r="E6" s="38" t="s">
        <v>136</v>
      </c>
      <c r="F6" s="37" t="s">
        <v>137</v>
      </c>
      <c r="G6" s="61"/>
      <c r="H6" s="36"/>
    </row>
    <row r="7" customFormat="false" ht="39.95" hidden="false" customHeight="true" outlineLevel="0" collapsed="false">
      <c r="A7" s="21"/>
      <c r="B7" s="21"/>
      <c r="C7" s="39" t="s">
        <v>138</v>
      </c>
      <c r="D7" s="40" t="s">
        <v>139</v>
      </c>
      <c r="E7" s="39" t="s">
        <v>140</v>
      </c>
      <c r="F7" s="40" t="s">
        <v>141</v>
      </c>
      <c r="G7" s="61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62" t="n">
        <v>139815</v>
      </c>
      <c r="D8" s="63" t="n">
        <v>34899</v>
      </c>
      <c r="E8" s="64" t="n">
        <v>35630</v>
      </c>
      <c r="F8" s="65" t="n">
        <f aca="false">SUM(C8:E8)</f>
        <v>210344</v>
      </c>
      <c r="G8" s="17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62" t="n">
        <v>41</v>
      </c>
      <c r="D9" s="63" t="n">
        <v>0</v>
      </c>
      <c r="E9" s="64" t="n">
        <v>0</v>
      </c>
      <c r="F9" s="65" t="n">
        <f aca="false">SUM(C9:E9)</f>
        <v>41</v>
      </c>
      <c r="G9" s="17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62" t="n">
        <v>113</v>
      </c>
      <c r="D10" s="63" t="n">
        <v>0</v>
      </c>
      <c r="E10" s="64" t="n">
        <v>5153</v>
      </c>
      <c r="F10" s="65" t="n">
        <f aca="false">SUM(C10:E10)</f>
        <v>5266</v>
      </c>
      <c r="G10" s="17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62" t="n">
        <v>0</v>
      </c>
      <c r="D11" s="63" t="n">
        <v>2736</v>
      </c>
      <c r="E11" s="64" t="n">
        <v>10256</v>
      </c>
      <c r="F11" s="65" t="n">
        <f aca="false">SUM(C11:E11)</f>
        <v>12992</v>
      </c>
      <c r="G11" s="17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62" t="n">
        <v>0</v>
      </c>
      <c r="D12" s="63" t="n">
        <v>43</v>
      </c>
      <c r="E12" s="64" t="n">
        <v>156</v>
      </c>
      <c r="F12" s="65" t="n">
        <f aca="false">SUM(C12:E12)</f>
        <v>199</v>
      </c>
      <c r="G12" s="17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62" t="n">
        <v>936</v>
      </c>
      <c r="D13" s="63" t="n">
        <v>2753</v>
      </c>
      <c r="E13" s="64" t="n">
        <v>4329</v>
      </c>
      <c r="F13" s="65" t="n">
        <f aca="false">SUM(C13:E13)</f>
        <v>8018</v>
      </c>
      <c r="G13" s="17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62" t="n">
        <v>36214</v>
      </c>
      <c r="D14" s="63" t="n">
        <v>18727</v>
      </c>
      <c r="E14" s="64" t="n">
        <v>71857</v>
      </c>
      <c r="F14" s="65" t="n">
        <f aca="false">SUM(C14:E14)</f>
        <v>126798</v>
      </c>
      <c r="G14" s="19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62" t="n">
        <v>111</v>
      </c>
      <c r="D15" s="63" t="n">
        <v>0</v>
      </c>
      <c r="E15" s="64" t="n">
        <v>0</v>
      </c>
      <c r="F15" s="65" t="n">
        <f aca="false">SUM(C15:E15)</f>
        <v>111</v>
      </c>
      <c r="G15" s="17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62" t="n">
        <v>2278</v>
      </c>
      <c r="D16" s="63" t="n">
        <v>1351</v>
      </c>
      <c r="E16" s="64" t="n">
        <v>3666</v>
      </c>
      <c r="F16" s="65" t="n">
        <f aca="false">SUM(C16:E16)</f>
        <v>7295</v>
      </c>
      <c r="G16" s="17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62" t="n">
        <v>71248</v>
      </c>
      <c r="D17" s="63" t="n">
        <v>9166</v>
      </c>
      <c r="E17" s="64" t="n">
        <v>3868</v>
      </c>
      <c r="F17" s="65" t="n">
        <f aca="false">SUM(C17:E17)</f>
        <v>84282</v>
      </c>
      <c r="G17" s="17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62" t="n">
        <v>350</v>
      </c>
      <c r="D18" s="63" t="n">
        <v>151</v>
      </c>
      <c r="E18" s="64" t="n">
        <v>1403</v>
      </c>
      <c r="F18" s="65" t="n">
        <f aca="false">SUM(C18:E18)</f>
        <v>1904</v>
      </c>
      <c r="G18" s="17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62" t="n">
        <v>11731</v>
      </c>
      <c r="D19" s="63" t="n">
        <v>7002</v>
      </c>
      <c r="E19" s="64" t="n">
        <v>3502</v>
      </c>
      <c r="F19" s="65" t="n">
        <f aca="false">SUM(C19:E19)</f>
        <v>22235</v>
      </c>
      <c r="G19" s="17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62" t="n">
        <v>152</v>
      </c>
      <c r="D20" s="63" t="n">
        <v>2457</v>
      </c>
      <c r="E20" s="64" t="n">
        <v>16247</v>
      </c>
      <c r="F20" s="65" t="n">
        <f aca="false">SUM(C20:E20)</f>
        <v>18856</v>
      </c>
      <c r="G20" s="17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62" t="n">
        <v>3960</v>
      </c>
      <c r="D21" s="63" t="n">
        <v>7715</v>
      </c>
      <c r="E21" s="64" t="n">
        <v>9162</v>
      </c>
      <c r="F21" s="65" t="n">
        <f aca="false">SUM(C21:E21)</f>
        <v>20837</v>
      </c>
      <c r="G21" s="17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62" t="n">
        <v>43</v>
      </c>
      <c r="D22" s="63" t="n">
        <v>499</v>
      </c>
      <c r="E22" s="64" t="n">
        <v>671</v>
      </c>
      <c r="F22" s="65" t="n">
        <f aca="false">SUM(C22:E22)</f>
        <v>1213</v>
      </c>
      <c r="G22" s="17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62" t="n">
        <v>810</v>
      </c>
      <c r="D23" s="63" t="n">
        <v>17948</v>
      </c>
      <c r="E23" s="64" t="n">
        <v>18713</v>
      </c>
      <c r="F23" s="65" t="n">
        <f aca="false">SUM(C23:E23)</f>
        <v>37471</v>
      </c>
      <c r="G23" s="17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62" t="n">
        <v>2005</v>
      </c>
      <c r="D24" s="63" t="n">
        <v>6889</v>
      </c>
      <c r="E24" s="64" t="n">
        <v>20594</v>
      </c>
      <c r="F24" s="65" t="n">
        <f aca="false">SUM(C24:E24)</f>
        <v>29488</v>
      </c>
      <c r="G24" s="17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62" t="n">
        <v>9082</v>
      </c>
      <c r="D25" s="63" t="n">
        <v>16805</v>
      </c>
      <c r="E25" s="64" t="n">
        <v>43408</v>
      </c>
      <c r="F25" s="65" t="n">
        <f aca="false">SUM(C25:E25)</f>
        <v>69295</v>
      </c>
      <c r="G25" s="17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62" t="n">
        <v>2031</v>
      </c>
      <c r="D26" s="63" t="n">
        <v>4092</v>
      </c>
      <c r="E26" s="64" t="n">
        <v>7959</v>
      </c>
      <c r="F26" s="65" t="n">
        <f aca="false">SUM(C26:E26)</f>
        <v>14082</v>
      </c>
      <c r="G26" s="17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62" t="n">
        <v>46737</v>
      </c>
      <c r="D27" s="63" t="n">
        <v>24840</v>
      </c>
      <c r="E27" s="64" t="n">
        <v>21630</v>
      </c>
      <c r="F27" s="65" t="n">
        <f aca="false">SUM(C27:E27)</f>
        <v>93207</v>
      </c>
      <c r="G27" s="17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62" t="n">
        <v>1515</v>
      </c>
      <c r="D28" s="63" t="n">
        <v>5458</v>
      </c>
      <c r="E28" s="64" t="n">
        <v>17641</v>
      </c>
      <c r="F28" s="65" t="n">
        <f aca="false">SUM(C28:E28)</f>
        <v>24614</v>
      </c>
      <c r="G28" s="17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62" t="n">
        <v>396</v>
      </c>
      <c r="D29" s="63" t="n">
        <v>0</v>
      </c>
      <c r="E29" s="64" t="n">
        <v>0</v>
      </c>
      <c r="F29" s="65" t="n">
        <f aca="false">SUM(C29:E29)</f>
        <v>396</v>
      </c>
      <c r="G29" s="17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62" t="n">
        <v>1168</v>
      </c>
      <c r="D30" s="63" t="n">
        <v>1395</v>
      </c>
      <c r="E30" s="64" t="n">
        <v>10513</v>
      </c>
      <c r="F30" s="65" t="n">
        <f aca="false">SUM(C30:E30)</f>
        <v>13076</v>
      </c>
      <c r="G30" s="17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62" t="n">
        <v>163</v>
      </c>
      <c r="D31" s="63" t="n">
        <v>167</v>
      </c>
      <c r="E31" s="64" t="n">
        <v>582</v>
      </c>
      <c r="F31" s="65" t="n">
        <f aca="false">SUM(C31:E31)</f>
        <v>912</v>
      </c>
      <c r="G31" s="17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62" t="n">
        <v>118</v>
      </c>
      <c r="D32" s="63" t="n">
        <v>910</v>
      </c>
      <c r="E32" s="64" t="n">
        <v>1365</v>
      </c>
      <c r="F32" s="65" t="n">
        <f aca="false">SUM(C32:E32)</f>
        <v>2393</v>
      </c>
      <c r="G32" s="17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62" t="n">
        <v>255</v>
      </c>
      <c r="D33" s="63" t="n">
        <v>1352</v>
      </c>
      <c r="E33" s="64" t="n">
        <v>3512</v>
      </c>
      <c r="F33" s="65" t="n">
        <f aca="false">SUM(C33:E33)</f>
        <v>5119</v>
      </c>
      <c r="G33" s="17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62" t="n">
        <v>230</v>
      </c>
      <c r="D34" s="63" t="n">
        <v>307</v>
      </c>
      <c r="E34" s="64" t="n">
        <v>422</v>
      </c>
      <c r="F34" s="65" t="n">
        <f aca="false">SUM(C34:E34)</f>
        <v>959</v>
      </c>
      <c r="G34" s="20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62" t="n">
        <v>24064</v>
      </c>
      <c r="D35" s="63" t="n">
        <v>18782</v>
      </c>
      <c r="E35" s="64" t="n">
        <v>13074</v>
      </c>
      <c r="F35" s="65" t="n">
        <f aca="false">SUM(C35:E35)</f>
        <v>55920</v>
      </c>
      <c r="G35" s="20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62" t="n">
        <v>219</v>
      </c>
      <c r="D36" s="63" t="n">
        <v>118</v>
      </c>
      <c r="E36" s="64" t="n">
        <v>2907</v>
      </c>
      <c r="F36" s="65" t="n">
        <f aca="false">SUM(C36:E36)</f>
        <v>3244</v>
      </c>
      <c r="G36" s="20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62" t="n">
        <v>1432</v>
      </c>
      <c r="D37" s="63" t="n">
        <v>2670</v>
      </c>
      <c r="E37" s="64" t="n">
        <v>11609</v>
      </c>
      <c r="F37" s="65" t="n">
        <f aca="false">SUM(C37:E37)</f>
        <v>15711</v>
      </c>
      <c r="G37" s="20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62" t="n">
        <v>3311</v>
      </c>
      <c r="D38" s="63" t="n">
        <v>1626</v>
      </c>
      <c r="E38" s="64" t="n">
        <v>9325</v>
      </c>
      <c r="F38" s="65" t="n">
        <f aca="false">SUM(C38:E38)</f>
        <v>14262</v>
      </c>
      <c r="G38" s="20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62" t="n">
        <v>41081</v>
      </c>
      <c r="D39" s="63" t="n">
        <v>97868</v>
      </c>
      <c r="E39" s="64" t="n">
        <v>493197</v>
      </c>
      <c r="F39" s="65" t="n">
        <f aca="false">SUM(C39:E39)</f>
        <v>632146</v>
      </c>
      <c r="G39" s="20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62" t="n">
        <v>205493</v>
      </c>
      <c r="D40" s="63" t="n">
        <v>42497</v>
      </c>
      <c r="E40" s="64" t="n">
        <v>17824</v>
      </c>
      <c r="F40" s="65" t="n">
        <f aca="false">SUM(C40:E40)</f>
        <v>265814</v>
      </c>
      <c r="G40" s="20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62" t="n">
        <v>58578</v>
      </c>
      <c r="D41" s="63" t="n">
        <v>48501</v>
      </c>
      <c r="E41" s="64" t="n">
        <v>79662</v>
      </c>
      <c r="F41" s="65" t="n">
        <f aca="false">SUM(C41:E41)</f>
        <v>186741</v>
      </c>
      <c r="G41" s="20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62" t="n">
        <v>450624</v>
      </c>
      <c r="D42" s="63" t="n">
        <v>75217</v>
      </c>
      <c r="E42" s="64" t="n">
        <v>52720</v>
      </c>
      <c r="F42" s="65" t="n">
        <f aca="false">SUM(C42:E42)</f>
        <v>578561</v>
      </c>
      <c r="G42" s="20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62" t="n">
        <v>183887</v>
      </c>
      <c r="D43" s="63" t="n">
        <v>85322</v>
      </c>
      <c r="E43" s="64" t="n">
        <v>54298</v>
      </c>
      <c r="F43" s="65" t="n">
        <f aca="false">SUM(C43:E43)</f>
        <v>323507</v>
      </c>
      <c r="G43" s="20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62" t="n">
        <v>5484</v>
      </c>
      <c r="D44" s="63" t="n">
        <v>11897</v>
      </c>
      <c r="E44" s="64" t="n">
        <v>39857</v>
      </c>
      <c r="F44" s="65" t="n">
        <f aca="false">SUM(C44:E44)</f>
        <v>57238</v>
      </c>
      <c r="G44" s="20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62" t="n">
        <v>48</v>
      </c>
      <c r="D45" s="63" t="n">
        <v>677</v>
      </c>
      <c r="E45" s="64" t="n">
        <v>0</v>
      </c>
      <c r="F45" s="65" t="n">
        <f aca="false">SUM(C45:E45)</f>
        <v>725</v>
      </c>
      <c r="G45" s="20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62" t="n">
        <v>0</v>
      </c>
      <c r="D46" s="63" t="n">
        <v>77</v>
      </c>
      <c r="E46" s="64" t="n">
        <v>6689</v>
      </c>
      <c r="F46" s="65" t="n">
        <f aca="false">SUM(C46:E46)</f>
        <v>6766</v>
      </c>
      <c r="G46" s="20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62" t="n">
        <v>17910</v>
      </c>
      <c r="D47" s="63" t="n">
        <v>17246</v>
      </c>
      <c r="E47" s="64" t="n">
        <v>5893</v>
      </c>
      <c r="F47" s="65" t="n">
        <f aca="false">SUM(C47:E47)</f>
        <v>41049</v>
      </c>
      <c r="G47" s="20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62" t="n">
        <v>4445</v>
      </c>
      <c r="D48" s="63" t="n">
        <v>2305</v>
      </c>
      <c r="E48" s="64" t="n">
        <v>15321</v>
      </c>
      <c r="F48" s="65" t="n">
        <f aca="false">SUM(C48:E48)</f>
        <v>22071</v>
      </c>
      <c r="G48" s="20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62" t="n">
        <v>483</v>
      </c>
      <c r="D49" s="63" t="n">
        <v>3000</v>
      </c>
      <c r="E49" s="64" t="n">
        <v>5844</v>
      </c>
      <c r="F49" s="65" t="n">
        <f aca="false">SUM(C49:E49)</f>
        <v>9327</v>
      </c>
      <c r="G49" s="20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62" t="n">
        <v>10</v>
      </c>
      <c r="D50" s="63" t="n">
        <v>674</v>
      </c>
      <c r="E50" s="64" t="n">
        <v>1490</v>
      </c>
      <c r="F50" s="65" t="n">
        <f aca="false">SUM(C50:E50)</f>
        <v>2174</v>
      </c>
      <c r="G50" s="20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62" t="n">
        <v>462</v>
      </c>
      <c r="D51" s="63" t="n">
        <v>223</v>
      </c>
      <c r="E51" s="64" t="n">
        <v>111</v>
      </c>
      <c r="F51" s="65" t="n">
        <f aca="false">SUM(C51:E51)</f>
        <v>796</v>
      </c>
      <c r="G51" s="20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62" t="n">
        <v>14219</v>
      </c>
      <c r="D52" s="63" t="n">
        <v>5344</v>
      </c>
      <c r="E52" s="64" t="n">
        <v>11835</v>
      </c>
      <c r="F52" s="65" t="n">
        <f aca="false">SUM(C52:E52)</f>
        <v>31398</v>
      </c>
      <c r="G52" s="20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62" t="n">
        <v>6298</v>
      </c>
      <c r="D53" s="63" t="n">
        <v>2250</v>
      </c>
      <c r="E53" s="64" t="n">
        <v>3701</v>
      </c>
      <c r="F53" s="65" t="n">
        <f aca="false">SUM(C53:E53)</f>
        <v>12249</v>
      </c>
      <c r="G53" s="20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62" t="n">
        <v>2095</v>
      </c>
      <c r="D54" s="63" t="n">
        <v>2922</v>
      </c>
      <c r="E54" s="64" t="n">
        <v>2774</v>
      </c>
      <c r="F54" s="65" t="n">
        <f aca="false">SUM(C54:E54)</f>
        <v>7791</v>
      </c>
      <c r="G54" s="20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62" t="n">
        <v>78</v>
      </c>
      <c r="D55" s="63" t="n">
        <v>93</v>
      </c>
      <c r="E55" s="64" t="n">
        <v>0</v>
      </c>
      <c r="F55" s="65" t="n">
        <f aca="false">SUM(C55:E55)</f>
        <v>171</v>
      </c>
      <c r="G55" s="20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62" t="n">
        <v>28015</v>
      </c>
      <c r="D56" s="63" t="n">
        <v>19282</v>
      </c>
      <c r="E56" s="64" t="n">
        <v>57919</v>
      </c>
      <c r="F56" s="65" t="n">
        <f aca="false">SUM(C56:E56)</f>
        <v>105216</v>
      </c>
      <c r="G56" s="20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62" t="n">
        <v>4546</v>
      </c>
      <c r="D57" s="63" t="n">
        <v>23506</v>
      </c>
      <c r="E57" s="64" t="n">
        <v>21498</v>
      </c>
      <c r="F57" s="65" t="n">
        <f aca="false">SUM(C57:E57)</f>
        <v>49550</v>
      </c>
      <c r="G57" s="20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62" t="n">
        <v>5072</v>
      </c>
      <c r="D58" s="63" t="n">
        <v>26010</v>
      </c>
      <c r="E58" s="64" t="n">
        <v>52529</v>
      </c>
      <c r="F58" s="65" t="n">
        <f aca="false">SUM(C58:E58)</f>
        <v>83611</v>
      </c>
      <c r="G58" s="20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62" t="n">
        <v>333</v>
      </c>
      <c r="D59" s="63" t="n">
        <v>1045</v>
      </c>
      <c r="E59" s="64" t="n">
        <v>11275</v>
      </c>
      <c r="F59" s="65" t="n">
        <f aca="false">SUM(C59:E59)</f>
        <v>12653</v>
      </c>
      <c r="G59" s="20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62" t="n">
        <v>517</v>
      </c>
      <c r="D60" s="63" t="n">
        <v>361</v>
      </c>
      <c r="E60" s="64" t="n">
        <v>3838</v>
      </c>
      <c r="F60" s="65" t="n">
        <f aca="false">SUM(C60:E60)</f>
        <v>4716</v>
      </c>
      <c r="G60" s="20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62" t="n">
        <v>3836</v>
      </c>
      <c r="D61" s="63" t="n">
        <v>4608</v>
      </c>
      <c r="E61" s="64" t="n">
        <v>8906</v>
      </c>
      <c r="F61" s="65" t="n">
        <f aca="false">SUM(C61:E61)</f>
        <v>17350</v>
      </c>
      <c r="G61" s="20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66" t="n">
        <v>72589</v>
      </c>
      <c r="D62" s="67" t="n">
        <v>2931</v>
      </c>
      <c r="E62" s="68" t="n">
        <v>5547</v>
      </c>
      <c r="F62" s="65" t="n">
        <f aca="false">SUM(C62:E62)</f>
        <v>81067</v>
      </c>
      <c r="G62" s="20" t="s">
        <v>124</v>
      </c>
      <c r="H62" s="18" t="n">
        <v>93</v>
      </c>
    </row>
    <row r="63" customFormat="false" ht="24.95" hidden="false" customHeight="true" outlineLevel="0" collapsed="false">
      <c r="A63" s="21" t="s">
        <v>125</v>
      </c>
      <c r="B63" s="21"/>
      <c r="C63" s="23" t="n">
        <f aca="false">SUM(C8:C62)</f>
        <v>1466631</v>
      </c>
      <c r="D63" s="23" t="n">
        <f aca="false">SUM(D8:D62)</f>
        <v>664714</v>
      </c>
      <c r="E63" s="23" t="n">
        <f aca="false">SUM(E8:E62)</f>
        <v>1301882</v>
      </c>
      <c r="F63" s="23" t="n">
        <f aca="false">SUM(F8:F62)</f>
        <v>3433227</v>
      </c>
      <c r="G63" s="24" t="s">
        <v>126</v>
      </c>
      <c r="H63" s="24"/>
    </row>
    <row r="64" customFormat="false" ht="24.95" hidden="false" customHeight="true" outlineLevel="0" collapsed="false">
      <c r="A64" s="25" t="s">
        <v>127</v>
      </c>
      <c r="B64" s="26" t="s">
        <v>128</v>
      </c>
      <c r="C64" s="26"/>
      <c r="D64" s="26"/>
    </row>
  </sheetData>
  <mergeCells count="12">
    <mergeCell ref="A1:B1"/>
    <mergeCell ref="G1:H1"/>
    <mergeCell ref="A2:H2"/>
    <mergeCell ref="A3:H3"/>
    <mergeCell ref="A5:A7"/>
    <mergeCell ref="B5:B7"/>
    <mergeCell ref="C5:F5"/>
    <mergeCell ref="G5:G7"/>
    <mergeCell ref="H5:H7"/>
    <mergeCell ref="A63:B63"/>
    <mergeCell ref="G63:H63"/>
    <mergeCell ref="B64:D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27" colorId="64" zoomScale="70" zoomScaleNormal="7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7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147</v>
      </c>
      <c r="B1" s="69"/>
      <c r="G1" s="4" t="s">
        <v>148</v>
      </c>
      <c r="H1" s="4"/>
    </row>
    <row r="2" customFormat="false" ht="30" hidden="false" customHeight="true" outlineLevel="0" collapsed="false">
      <c r="A2" s="70" t="s">
        <v>149</v>
      </c>
      <c r="B2" s="70"/>
      <c r="C2" s="70"/>
      <c r="D2" s="70"/>
      <c r="E2" s="70"/>
      <c r="F2" s="70"/>
      <c r="G2" s="70"/>
      <c r="H2" s="70"/>
    </row>
    <row r="3" customFormat="false" ht="30" hidden="false" customHeight="true" outlineLevel="0" collapsed="false">
      <c r="A3" s="58" t="s">
        <v>150</v>
      </c>
      <c r="B3" s="58"/>
      <c r="C3" s="58"/>
      <c r="D3" s="58"/>
      <c r="E3" s="58"/>
      <c r="F3" s="58"/>
      <c r="G3" s="58"/>
      <c r="H3" s="58"/>
    </row>
    <row r="4" customFormat="false" ht="30" hidden="false" customHeight="true" outlineLevel="0" collapsed="false">
      <c r="A4" s="59"/>
      <c r="B4" s="59"/>
      <c r="C4" s="60"/>
      <c r="D4" s="60"/>
      <c r="E4" s="60"/>
      <c r="F4" s="60"/>
      <c r="G4" s="59"/>
      <c r="H4" s="59"/>
    </row>
    <row r="5" customFormat="false" ht="39.95" hidden="false" customHeight="true" outlineLevel="0" collapsed="false">
      <c r="A5" s="21" t="s">
        <v>4</v>
      </c>
      <c r="B5" s="21" t="s">
        <v>5</v>
      </c>
      <c r="C5" s="12" t="s">
        <v>151</v>
      </c>
      <c r="D5" s="12"/>
      <c r="E5" s="12"/>
      <c r="F5" s="12"/>
      <c r="G5" s="61" t="s">
        <v>7</v>
      </c>
      <c r="H5" s="36" t="s">
        <v>8</v>
      </c>
    </row>
    <row r="6" customFormat="false" ht="39.95" hidden="false" customHeight="true" outlineLevel="0" collapsed="false">
      <c r="A6" s="21"/>
      <c r="B6" s="21"/>
      <c r="C6" s="37" t="s">
        <v>134</v>
      </c>
      <c r="D6" s="37" t="s">
        <v>135</v>
      </c>
      <c r="E6" s="38" t="s">
        <v>136</v>
      </c>
      <c r="F6" s="37" t="s">
        <v>137</v>
      </c>
      <c r="G6" s="61"/>
      <c r="H6" s="36"/>
    </row>
    <row r="7" customFormat="false" ht="39.95" hidden="false" customHeight="true" outlineLevel="0" collapsed="false">
      <c r="A7" s="21"/>
      <c r="B7" s="21"/>
      <c r="C7" s="39" t="s">
        <v>138</v>
      </c>
      <c r="D7" s="40" t="s">
        <v>139</v>
      </c>
      <c r="E7" s="39" t="s">
        <v>140</v>
      </c>
      <c r="F7" s="40" t="s">
        <v>141</v>
      </c>
      <c r="G7" s="61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71" t="n">
        <f aca="false">سعودي!C8+'غير سعودي'!C8</f>
        <v>182248</v>
      </c>
      <c r="D8" s="71" t="n">
        <f aca="false">سعودي!D8+'غير سعودي'!D8</f>
        <v>36831</v>
      </c>
      <c r="E8" s="71" t="n">
        <f aca="false">سعودي!E8+'غير سعودي'!E8</f>
        <v>38620</v>
      </c>
      <c r="F8" s="72" t="n">
        <f aca="false">SUM(C8:E8)</f>
        <v>257699</v>
      </c>
      <c r="G8" s="17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71" t="n">
        <f aca="false">سعودي!C9+'غير سعودي'!C9</f>
        <v>41</v>
      </c>
      <c r="D9" s="71" t="n">
        <f aca="false">سعودي!D9+'غير سعودي'!D9</f>
        <v>0</v>
      </c>
      <c r="E9" s="71" t="n">
        <f aca="false">سعودي!E9+'غير سعودي'!E9</f>
        <v>0</v>
      </c>
      <c r="F9" s="72" t="n">
        <f aca="false">SUM(C9:E9)</f>
        <v>41</v>
      </c>
      <c r="G9" s="17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71" t="n">
        <f aca="false">سعودي!C10+'غير سعودي'!C10</f>
        <v>179</v>
      </c>
      <c r="D10" s="71" t="n">
        <f aca="false">سعودي!D10+'غير سعودي'!D10</f>
        <v>0</v>
      </c>
      <c r="E10" s="71" t="n">
        <f aca="false">سعودي!E10+'غير سعودي'!E10</f>
        <v>5462</v>
      </c>
      <c r="F10" s="72" t="n">
        <f aca="false">SUM(C10:E10)</f>
        <v>5641</v>
      </c>
      <c r="G10" s="17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71" t="n">
        <f aca="false">سعودي!C11+'غير سعودي'!C11</f>
        <v>0</v>
      </c>
      <c r="D11" s="71" t="n">
        <f aca="false">سعودي!D11+'غير سعودي'!D11</f>
        <v>3040</v>
      </c>
      <c r="E11" s="71" t="n">
        <f aca="false">سعودي!E11+'غير سعودي'!E11</f>
        <v>61299</v>
      </c>
      <c r="F11" s="72" t="n">
        <f aca="false">SUM(C11:E11)</f>
        <v>64339</v>
      </c>
      <c r="G11" s="17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71" t="n">
        <f aca="false">سعودي!C12+'غير سعودي'!C12</f>
        <v>0</v>
      </c>
      <c r="D12" s="71" t="n">
        <f aca="false">سعودي!D12+'غير سعودي'!D12</f>
        <v>56</v>
      </c>
      <c r="E12" s="71" t="n">
        <f aca="false">سعودي!E12+'غير سعودي'!E12</f>
        <v>174</v>
      </c>
      <c r="F12" s="72" t="n">
        <f aca="false">SUM(C12:E12)</f>
        <v>230</v>
      </c>
      <c r="G12" s="17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71" t="n">
        <f aca="false">سعودي!C13+'غير سعودي'!C13</f>
        <v>1019</v>
      </c>
      <c r="D13" s="71" t="n">
        <f aca="false">سعودي!D13+'غير سعودي'!D13</f>
        <v>3002</v>
      </c>
      <c r="E13" s="71" t="n">
        <f aca="false">سعودي!E13+'غير سعودي'!E13</f>
        <v>17055</v>
      </c>
      <c r="F13" s="72" t="n">
        <f aca="false">SUM(C13:E13)</f>
        <v>21076</v>
      </c>
      <c r="G13" s="17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71" t="n">
        <f aca="false">سعودي!C14+'غير سعودي'!C14</f>
        <v>40291</v>
      </c>
      <c r="D14" s="71" t="n">
        <f aca="false">سعودي!D14+'غير سعودي'!D14</f>
        <v>21041</v>
      </c>
      <c r="E14" s="71" t="n">
        <f aca="false">سعودي!E14+'غير سعودي'!E14</f>
        <v>92718</v>
      </c>
      <c r="F14" s="72" t="n">
        <f aca="false">SUM(C14:E14)</f>
        <v>154050</v>
      </c>
      <c r="G14" s="19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71" t="n">
        <f aca="false">سعودي!C15+'غير سعودي'!C15</f>
        <v>129</v>
      </c>
      <c r="D15" s="71" t="n">
        <f aca="false">سعودي!D15+'غير سعودي'!D15</f>
        <v>0</v>
      </c>
      <c r="E15" s="71" t="n">
        <f aca="false">سعودي!E15+'غير سعودي'!E15</f>
        <v>0</v>
      </c>
      <c r="F15" s="72" t="n">
        <f aca="false">SUM(C15:E15)</f>
        <v>129</v>
      </c>
      <c r="G15" s="17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71" t="n">
        <f aca="false">سعودي!C16+'غير سعودي'!C16</f>
        <v>2418</v>
      </c>
      <c r="D16" s="71" t="n">
        <f aca="false">سعودي!D16+'غير سعودي'!D16</f>
        <v>1507</v>
      </c>
      <c r="E16" s="71" t="n">
        <f aca="false">سعودي!E16+'غير سعودي'!E16</f>
        <v>4625</v>
      </c>
      <c r="F16" s="72" t="n">
        <f aca="false">SUM(C16:E16)</f>
        <v>8550</v>
      </c>
      <c r="G16" s="17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71" t="n">
        <f aca="false">سعودي!C17+'غير سعودي'!C17</f>
        <v>77630</v>
      </c>
      <c r="D17" s="71" t="n">
        <f aca="false">سعودي!D17+'غير سعودي'!D17</f>
        <v>10608</v>
      </c>
      <c r="E17" s="71" t="n">
        <f aca="false">سعودي!E17+'غير سعودي'!E17</f>
        <v>4481</v>
      </c>
      <c r="F17" s="72" t="n">
        <f aca="false">SUM(C17:E17)</f>
        <v>92719</v>
      </c>
      <c r="G17" s="17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71" t="n">
        <f aca="false">سعودي!C18+'غير سعودي'!C18</f>
        <v>364</v>
      </c>
      <c r="D18" s="71" t="n">
        <f aca="false">سعودي!D18+'غير سعودي'!D18</f>
        <v>187</v>
      </c>
      <c r="E18" s="71" t="n">
        <f aca="false">سعودي!E18+'غير سعودي'!E18</f>
        <v>1498</v>
      </c>
      <c r="F18" s="72" t="n">
        <f aca="false">SUM(C18:E18)</f>
        <v>2049</v>
      </c>
      <c r="G18" s="17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71" t="n">
        <f aca="false">سعودي!C19+'غير سعودي'!C19</f>
        <v>12527</v>
      </c>
      <c r="D19" s="71" t="n">
        <f aca="false">سعودي!D19+'غير سعودي'!D19</f>
        <v>7955</v>
      </c>
      <c r="E19" s="71" t="n">
        <f aca="false">سعودي!E19+'غير سعودي'!E19</f>
        <v>4207</v>
      </c>
      <c r="F19" s="72" t="n">
        <f aca="false">SUM(C19:E19)</f>
        <v>24689</v>
      </c>
      <c r="G19" s="17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71" t="n">
        <f aca="false">سعودي!C20+'غير سعودي'!C20</f>
        <v>227</v>
      </c>
      <c r="D20" s="71" t="n">
        <f aca="false">سعودي!D20+'غير سعودي'!D20</f>
        <v>2672</v>
      </c>
      <c r="E20" s="71" t="n">
        <f aca="false">سعودي!E20+'غير سعودي'!E20</f>
        <v>20187</v>
      </c>
      <c r="F20" s="72" t="n">
        <f aca="false">SUM(C20:E20)</f>
        <v>23086</v>
      </c>
      <c r="G20" s="17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71" t="n">
        <f aca="false">سعودي!C21+'غير سعودي'!C21</f>
        <v>5102</v>
      </c>
      <c r="D21" s="71" t="n">
        <f aca="false">سعودي!D21+'غير سعودي'!D21</f>
        <v>9309</v>
      </c>
      <c r="E21" s="71" t="n">
        <f aca="false">سعودي!E21+'غير سعودي'!E21</f>
        <v>13170</v>
      </c>
      <c r="F21" s="72" t="n">
        <f aca="false">SUM(C21:E21)</f>
        <v>27581</v>
      </c>
      <c r="G21" s="17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71" t="n">
        <f aca="false">سعودي!C22+'غير سعودي'!C22</f>
        <v>43</v>
      </c>
      <c r="D22" s="71" t="n">
        <f aca="false">سعودي!D22+'غير سعودي'!D22</f>
        <v>625</v>
      </c>
      <c r="E22" s="71" t="n">
        <f aca="false">سعودي!E22+'غير سعودي'!E22</f>
        <v>2427</v>
      </c>
      <c r="F22" s="72" t="n">
        <f aca="false">SUM(C22:E22)</f>
        <v>3095</v>
      </c>
      <c r="G22" s="17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71" t="n">
        <f aca="false">سعودي!C23+'غير سعودي'!C23</f>
        <v>974</v>
      </c>
      <c r="D23" s="71" t="n">
        <f aca="false">سعودي!D23+'غير سعودي'!D23</f>
        <v>22140</v>
      </c>
      <c r="E23" s="71" t="n">
        <f aca="false">سعودي!E23+'غير سعودي'!E23</f>
        <v>29482</v>
      </c>
      <c r="F23" s="72" t="n">
        <f aca="false">SUM(C23:E23)</f>
        <v>52596</v>
      </c>
      <c r="G23" s="17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71" t="n">
        <f aca="false">سعودي!C24+'غير سعودي'!C24</f>
        <v>2298</v>
      </c>
      <c r="D24" s="71" t="n">
        <f aca="false">سعودي!D24+'غير سعودي'!D24</f>
        <v>7684</v>
      </c>
      <c r="E24" s="71" t="n">
        <f aca="false">سعودي!E24+'غير سعودي'!E24</f>
        <v>24806</v>
      </c>
      <c r="F24" s="72" t="n">
        <f aca="false">SUM(C24:E24)</f>
        <v>34788</v>
      </c>
      <c r="G24" s="17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71" t="n">
        <f aca="false">سعودي!C25+'غير سعودي'!C25</f>
        <v>9782</v>
      </c>
      <c r="D25" s="71" t="n">
        <f aca="false">سعودي!D25+'غير سعودي'!D25</f>
        <v>19161</v>
      </c>
      <c r="E25" s="71" t="n">
        <f aca="false">سعودي!E25+'غير سعودي'!E25</f>
        <v>53381</v>
      </c>
      <c r="F25" s="72" t="n">
        <f aca="false">SUM(C25:E25)</f>
        <v>82324</v>
      </c>
      <c r="G25" s="17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71" t="n">
        <f aca="false">سعودي!C26+'غير سعودي'!C26</f>
        <v>2080</v>
      </c>
      <c r="D26" s="71" t="n">
        <f aca="false">سعودي!D26+'غير سعودي'!D26</f>
        <v>4506</v>
      </c>
      <c r="E26" s="71" t="n">
        <f aca="false">سعودي!E26+'غير سعودي'!E26</f>
        <v>13340</v>
      </c>
      <c r="F26" s="72" t="n">
        <f aca="false">SUM(C26:E26)</f>
        <v>19926</v>
      </c>
      <c r="G26" s="17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71" t="n">
        <f aca="false">سعودي!C27+'غير سعودي'!C27</f>
        <v>50547</v>
      </c>
      <c r="D27" s="71" t="n">
        <f aca="false">سعودي!D27+'غير سعودي'!D27</f>
        <v>27813</v>
      </c>
      <c r="E27" s="71" t="n">
        <f aca="false">سعودي!E27+'غير سعودي'!E27</f>
        <v>26285</v>
      </c>
      <c r="F27" s="72" t="n">
        <f aca="false">SUM(C27:E27)</f>
        <v>104645</v>
      </c>
      <c r="G27" s="17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71" t="n">
        <f aca="false">سعودي!C28+'غير سعودي'!C28</f>
        <v>1653</v>
      </c>
      <c r="D28" s="71" t="n">
        <f aca="false">سعودي!D28+'غير سعودي'!D28</f>
        <v>6045</v>
      </c>
      <c r="E28" s="71" t="n">
        <f aca="false">سعودي!E28+'غير سعودي'!E28</f>
        <v>22284</v>
      </c>
      <c r="F28" s="72" t="n">
        <f aca="false">SUM(C28:E28)</f>
        <v>29982</v>
      </c>
      <c r="G28" s="17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71" t="n">
        <f aca="false">سعودي!C29+'غير سعودي'!C29</f>
        <v>480</v>
      </c>
      <c r="D29" s="71" t="n">
        <f aca="false">سعودي!D29+'غير سعودي'!D29</f>
        <v>0</v>
      </c>
      <c r="E29" s="71" t="n">
        <f aca="false">سعودي!E29+'غير سعودي'!E29</f>
        <v>0</v>
      </c>
      <c r="F29" s="72" t="n">
        <f aca="false">SUM(C29:E29)</f>
        <v>480</v>
      </c>
      <c r="G29" s="17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71" t="n">
        <f aca="false">سعودي!C30+'غير سعودي'!C30</f>
        <v>1259</v>
      </c>
      <c r="D30" s="71" t="n">
        <f aca="false">سعودي!D30+'غير سعودي'!D30</f>
        <v>1511</v>
      </c>
      <c r="E30" s="71" t="n">
        <f aca="false">سعودي!E30+'غير سعودي'!E30</f>
        <v>13544</v>
      </c>
      <c r="F30" s="72" t="n">
        <f aca="false">SUM(C30:E30)</f>
        <v>16314</v>
      </c>
      <c r="G30" s="17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71" t="n">
        <f aca="false">سعودي!C31+'غير سعودي'!C31</f>
        <v>213</v>
      </c>
      <c r="D31" s="71" t="n">
        <f aca="false">سعودي!D31+'غير سعودي'!D31</f>
        <v>215</v>
      </c>
      <c r="E31" s="71" t="n">
        <f aca="false">سعودي!E31+'غير سعودي'!E31</f>
        <v>684</v>
      </c>
      <c r="F31" s="72" t="n">
        <f aca="false">SUM(C31:E31)</f>
        <v>1112</v>
      </c>
      <c r="G31" s="17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71" t="n">
        <f aca="false">سعودي!C32+'غير سعودي'!C32</f>
        <v>151</v>
      </c>
      <c r="D32" s="71" t="n">
        <f aca="false">سعودي!D32+'غير سعودي'!D32</f>
        <v>1068</v>
      </c>
      <c r="E32" s="71" t="n">
        <f aca="false">سعودي!E32+'غير سعودي'!E32</f>
        <v>1644</v>
      </c>
      <c r="F32" s="72" t="n">
        <f aca="false">SUM(C32:E32)</f>
        <v>2863</v>
      </c>
      <c r="G32" s="17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71" t="n">
        <f aca="false">سعودي!C33+'غير سعودي'!C33</f>
        <v>267</v>
      </c>
      <c r="D33" s="71" t="n">
        <f aca="false">سعودي!D33+'غير سعودي'!D33</f>
        <v>1618</v>
      </c>
      <c r="E33" s="71" t="n">
        <f aca="false">سعودي!E33+'غير سعودي'!E33</f>
        <v>4350</v>
      </c>
      <c r="F33" s="72" t="n">
        <f aca="false">SUM(C33:E33)</f>
        <v>6235</v>
      </c>
      <c r="G33" s="17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71" t="n">
        <f aca="false">سعودي!C34+'غير سعودي'!C34</f>
        <v>404</v>
      </c>
      <c r="D34" s="71" t="n">
        <f aca="false">سعودي!D34+'غير سعودي'!D34</f>
        <v>419</v>
      </c>
      <c r="E34" s="71" t="n">
        <f aca="false">سعودي!E34+'غير سعودي'!E34</f>
        <v>617</v>
      </c>
      <c r="F34" s="72" t="n">
        <f aca="false">SUM(C34:E34)</f>
        <v>1440</v>
      </c>
      <c r="G34" s="20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71" t="n">
        <f aca="false">سعودي!C35+'غير سعودي'!C35</f>
        <v>26330</v>
      </c>
      <c r="D35" s="71" t="n">
        <f aca="false">سعودي!D35+'غير سعودي'!D35</f>
        <v>20794</v>
      </c>
      <c r="E35" s="71" t="n">
        <f aca="false">سعودي!E35+'غير سعودي'!E35</f>
        <v>14996</v>
      </c>
      <c r="F35" s="72" t="n">
        <f aca="false">SUM(C35:E35)</f>
        <v>62120</v>
      </c>
      <c r="G35" s="20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71" t="n">
        <f aca="false">سعودي!C36+'غير سعودي'!C36</f>
        <v>261</v>
      </c>
      <c r="D36" s="71" t="n">
        <f aca="false">سعودي!D36+'غير سعودي'!D36</f>
        <v>133</v>
      </c>
      <c r="E36" s="71" t="n">
        <f aca="false">سعودي!E36+'غير سعودي'!E36</f>
        <v>3143</v>
      </c>
      <c r="F36" s="72" t="n">
        <f aca="false">SUM(C36:E36)</f>
        <v>3537</v>
      </c>
      <c r="G36" s="20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71" t="n">
        <f aca="false">سعودي!C37+'غير سعودي'!C37</f>
        <v>1597</v>
      </c>
      <c r="D37" s="71" t="n">
        <f aca="false">سعودي!D37+'غير سعودي'!D37</f>
        <v>3995</v>
      </c>
      <c r="E37" s="71" t="n">
        <f aca="false">سعودي!E37+'غير سعودي'!E37</f>
        <v>55236</v>
      </c>
      <c r="F37" s="72" t="n">
        <f aca="false">SUM(C37:E37)</f>
        <v>60828</v>
      </c>
      <c r="G37" s="20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71" t="n">
        <f aca="false">سعودي!C38+'غير سعودي'!C38</f>
        <v>3889</v>
      </c>
      <c r="D38" s="71" t="n">
        <f aca="false">سعودي!D38+'غير سعودي'!D38</f>
        <v>1832</v>
      </c>
      <c r="E38" s="71" t="n">
        <f aca="false">سعودي!E38+'غير سعودي'!E38</f>
        <v>10693</v>
      </c>
      <c r="F38" s="72" t="n">
        <f aca="false">SUM(C38:E38)</f>
        <v>16414</v>
      </c>
      <c r="G38" s="20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71" t="n">
        <f aca="false">سعودي!C39+'غير سعودي'!C39</f>
        <v>52264</v>
      </c>
      <c r="D39" s="71" t="n">
        <f aca="false">سعودي!D39+'غير سعودي'!D39</f>
        <v>110705</v>
      </c>
      <c r="E39" s="71" t="n">
        <f aca="false">سعودي!E39+'غير سعودي'!E39</f>
        <v>540446</v>
      </c>
      <c r="F39" s="65" t="n">
        <f aca="false">SUM(C39:E39)</f>
        <v>703415</v>
      </c>
      <c r="G39" s="20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71" t="n">
        <f aca="false">سعودي!C40+'غير سعودي'!C40</f>
        <v>231062</v>
      </c>
      <c r="D40" s="71" t="n">
        <f aca="false">سعودي!D40+'غير سعودي'!D40</f>
        <v>49759</v>
      </c>
      <c r="E40" s="71" t="n">
        <f aca="false">سعودي!E40+'غير سعودي'!E40</f>
        <v>24485</v>
      </c>
      <c r="F40" s="65" t="n">
        <f aca="false">SUM(C40:E40)</f>
        <v>305306</v>
      </c>
      <c r="G40" s="20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71" t="n">
        <f aca="false">سعودي!C41+'غير سعودي'!C41</f>
        <v>74450</v>
      </c>
      <c r="D41" s="71" t="n">
        <f aca="false">سعودي!D41+'غير سعودي'!D41</f>
        <v>60849</v>
      </c>
      <c r="E41" s="71" t="n">
        <f aca="false">سعودي!E41+'غير سعودي'!E41</f>
        <v>103159</v>
      </c>
      <c r="F41" s="65" t="n">
        <f aca="false">SUM(C41:E41)</f>
        <v>238458</v>
      </c>
      <c r="G41" s="20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71" t="n">
        <f aca="false">سعودي!C42+'غير سعودي'!C42</f>
        <v>552441</v>
      </c>
      <c r="D42" s="71" t="n">
        <f aca="false">سعودي!D42+'غير سعودي'!D42</f>
        <v>92273</v>
      </c>
      <c r="E42" s="71" t="n">
        <f aca="false">سعودي!E42+'غير سعودي'!E42</f>
        <v>65652</v>
      </c>
      <c r="F42" s="65" t="n">
        <f aca="false">SUM(C42:E42)</f>
        <v>710366</v>
      </c>
      <c r="G42" s="20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71" t="n">
        <f aca="false">سعودي!C43+'غير سعودي'!C43</f>
        <v>203904</v>
      </c>
      <c r="D43" s="71" t="n">
        <f aca="false">سعودي!D43+'غير سعودي'!D43</f>
        <v>97600</v>
      </c>
      <c r="E43" s="71" t="n">
        <f aca="false">سعودي!E43+'غير سعودي'!E43</f>
        <v>63550</v>
      </c>
      <c r="F43" s="65" t="n">
        <f aca="false">SUM(C43:E43)</f>
        <v>365054</v>
      </c>
      <c r="G43" s="20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71" t="n">
        <f aca="false">سعودي!C44+'غير سعودي'!C44</f>
        <v>8961</v>
      </c>
      <c r="D44" s="71" t="n">
        <f aca="false">سعودي!D44+'غير سعودي'!D44</f>
        <v>15468</v>
      </c>
      <c r="E44" s="71" t="n">
        <f aca="false">سعودي!E44+'غير سعودي'!E44</f>
        <v>50118</v>
      </c>
      <c r="F44" s="65" t="n">
        <f aca="false">SUM(C44:E44)</f>
        <v>74547</v>
      </c>
      <c r="G44" s="20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71" t="n">
        <f aca="false">سعودي!C45+'غير سعودي'!C45</f>
        <v>126</v>
      </c>
      <c r="D45" s="71" t="n">
        <f aca="false">سعودي!D45+'غير سعودي'!D45</f>
        <v>858</v>
      </c>
      <c r="E45" s="71" t="n">
        <f aca="false">سعودي!E45+'غير سعودي'!E45</f>
        <v>0</v>
      </c>
      <c r="F45" s="72" t="n">
        <f aca="false">SUM(C45:E45)</f>
        <v>984</v>
      </c>
      <c r="G45" s="20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71" t="n">
        <f aca="false">سعودي!C46+'غير سعودي'!C46</f>
        <v>0</v>
      </c>
      <c r="D46" s="71" t="n">
        <f aca="false">سعودي!D46+'غير سعودي'!D46</f>
        <v>195</v>
      </c>
      <c r="E46" s="71" t="n">
        <f aca="false">سعودي!E46+'غير سعودي'!E46</f>
        <v>24578</v>
      </c>
      <c r="F46" s="72" t="n">
        <f aca="false">SUM(C46:E46)</f>
        <v>24773</v>
      </c>
      <c r="G46" s="20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71" t="n">
        <f aca="false">سعودي!C47+'غير سعودي'!C47</f>
        <v>24564</v>
      </c>
      <c r="D47" s="71" t="n">
        <f aca="false">سعودي!D47+'غير سعودي'!D47</f>
        <v>24839</v>
      </c>
      <c r="E47" s="71" t="n">
        <f aca="false">سعودي!E47+'غير سعودي'!E47</f>
        <v>8962</v>
      </c>
      <c r="F47" s="72" t="n">
        <f aca="false">SUM(C47:E47)</f>
        <v>58365</v>
      </c>
      <c r="G47" s="20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71" t="n">
        <f aca="false">سعودي!C48+'غير سعودي'!C48</f>
        <v>12740</v>
      </c>
      <c r="D48" s="71" t="n">
        <f aca="false">سعودي!D48+'غير سعودي'!D48</f>
        <v>3620</v>
      </c>
      <c r="E48" s="71" t="n">
        <f aca="false">سعودي!E48+'غير سعودي'!E48</f>
        <v>31371</v>
      </c>
      <c r="F48" s="72" t="n">
        <f aca="false">SUM(C48:E48)</f>
        <v>47731</v>
      </c>
      <c r="G48" s="20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71" t="n">
        <f aca="false">سعودي!C49+'غير سعودي'!C49</f>
        <v>784</v>
      </c>
      <c r="D49" s="71" t="n">
        <f aca="false">سعودي!D49+'غير سعودي'!D49</f>
        <v>8242</v>
      </c>
      <c r="E49" s="71" t="n">
        <f aca="false">سعودي!E49+'غير سعودي'!E49</f>
        <v>36380</v>
      </c>
      <c r="F49" s="72" t="n">
        <f aca="false">SUM(C49:E49)</f>
        <v>45406</v>
      </c>
      <c r="G49" s="20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71" t="n">
        <f aca="false">سعودي!C50+'غير سعودي'!C50</f>
        <v>31</v>
      </c>
      <c r="D50" s="71" t="n">
        <f aca="false">سعودي!D50+'غير سعودي'!D50</f>
        <v>1419</v>
      </c>
      <c r="E50" s="71" t="n">
        <f aca="false">سعودي!E50+'غير سعودي'!E50</f>
        <v>3189</v>
      </c>
      <c r="F50" s="72" t="n">
        <f aca="false">SUM(C50:E50)</f>
        <v>4639</v>
      </c>
      <c r="G50" s="20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71" t="n">
        <f aca="false">سعودي!C51+'غير سعودي'!C51</f>
        <v>685</v>
      </c>
      <c r="D51" s="71" t="n">
        <f aca="false">سعودي!D51+'غير سعودي'!D51</f>
        <v>458</v>
      </c>
      <c r="E51" s="71" t="n">
        <f aca="false">سعودي!E51+'غير سعودي'!E51</f>
        <v>197</v>
      </c>
      <c r="F51" s="72" t="n">
        <f aca="false">SUM(C51:E51)</f>
        <v>1340</v>
      </c>
      <c r="G51" s="20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71" t="n">
        <f aca="false">سعودي!C52+'غير سعودي'!C52</f>
        <v>36965</v>
      </c>
      <c r="D52" s="71" t="n">
        <f aca="false">سعودي!D52+'غير سعودي'!D52</f>
        <v>7856</v>
      </c>
      <c r="E52" s="71" t="n">
        <f aca="false">سعودي!E52+'غير سعودي'!E52</f>
        <v>15256</v>
      </c>
      <c r="F52" s="72" t="n">
        <f aca="false">SUM(C52:E52)</f>
        <v>60077</v>
      </c>
      <c r="G52" s="20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71" t="n">
        <f aca="false">سعودي!C53+'غير سعودي'!C53</f>
        <v>9162</v>
      </c>
      <c r="D53" s="71" t="n">
        <f aca="false">سعودي!D53+'غير سعودي'!D53</f>
        <v>3216</v>
      </c>
      <c r="E53" s="71" t="n">
        <f aca="false">سعودي!E53+'غير سعودي'!E53</f>
        <v>5139</v>
      </c>
      <c r="F53" s="72" t="n">
        <f aca="false">SUM(C53:E53)</f>
        <v>17517</v>
      </c>
      <c r="G53" s="20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71" t="n">
        <f aca="false">سعودي!C54+'غير سعودي'!C54</f>
        <v>2664</v>
      </c>
      <c r="D54" s="71" t="n">
        <f aca="false">سعودي!D54+'غير سعودي'!D54</f>
        <v>3993</v>
      </c>
      <c r="E54" s="71" t="n">
        <f aca="false">سعودي!E54+'غير سعودي'!E54</f>
        <v>4249</v>
      </c>
      <c r="F54" s="72" t="n">
        <f aca="false">SUM(C54:E54)</f>
        <v>10906</v>
      </c>
      <c r="G54" s="20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71" t="n">
        <f aca="false">سعودي!C55+'غير سعودي'!C55</f>
        <v>123</v>
      </c>
      <c r="D55" s="71" t="n">
        <f aca="false">سعودي!D55+'غير سعودي'!D55</f>
        <v>109</v>
      </c>
      <c r="E55" s="71" t="n">
        <f aca="false">سعودي!E55+'غير سعودي'!E55</f>
        <v>0</v>
      </c>
      <c r="F55" s="72" t="n">
        <f aca="false">SUM(C55:E55)</f>
        <v>232</v>
      </c>
      <c r="G55" s="20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71" t="n">
        <f aca="false">سعودي!C56+'غير سعودي'!C56</f>
        <v>41549</v>
      </c>
      <c r="D56" s="71" t="n">
        <f aca="false">سعودي!D56+'غير سعودي'!D56</f>
        <v>25045</v>
      </c>
      <c r="E56" s="71" t="n">
        <f aca="false">سعودي!E56+'غير سعودي'!E56</f>
        <v>82721</v>
      </c>
      <c r="F56" s="72" t="n">
        <f aca="false">SUM(C56:E56)</f>
        <v>149315</v>
      </c>
      <c r="G56" s="20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71" t="n">
        <f aca="false">سعودي!C57+'غير سعودي'!C57</f>
        <v>8213</v>
      </c>
      <c r="D57" s="71" t="n">
        <f aca="false">سعودي!D57+'غير سعودي'!D57</f>
        <v>41895</v>
      </c>
      <c r="E57" s="71" t="n">
        <f aca="false">سعودي!E57+'غير سعودي'!E57</f>
        <v>39178</v>
      </c>
      <c r="F57" s="72" t="n">
        <f aca="false">SUM(C57:E57)</f>
        <v>89286</v>
      </c>
      <c r="G57" s="20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71" t="n">
        <f aca="false">سعودي!C58+'غير سعودي'!C58</f>
        <v>8330</v>
      </c>
      <c r="D58" s="71" t="n">
        <f aca="false">سعودي!D58+'غير سعودي'!D58</f>
        <v>38259</v>
      </c>
      <c r="E58" s="71" t="n">
        <f aca="false">سعودي!E58+'غير سعودي'!E58</f>
        <v>68747</v>
      </c>
      <c r="F58" s="72" t="n">
        <f aca="false">SUM(C58:E58)</f>
        <v>115336</v>
      </c>
      <c r="G58" s="20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71" t="n">
        <f aca="false">سعودي!C59+'غير سعودي'!C59</f>
        <v>369</v>
      </c>
      <c r="D59" s="71" t="n">
        <f aca="false">سعودي!D59+'غير سعودي'!D59</f>
        <v>1209</v>
      </c>
      <c r="E59" s="71" t="n">
        <f aca="false">سعودي!E59+'غير سعودي'!E59</f>
        <v>12456</v>
      </c>
      <c r="F59" s="72" t="n">
        <f aca="false">SUM(C59:E59)</f>
        <v>14034</v>
      </c>
      <c r="G59" s="20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71" t="n">
        <f aca="false">سعودي!C60+'غير سعودي'!C60</f>
        <v>1015</v>
      </c>
      <c r="D60" s="71" t="n">
        <f aca="false">سعودي!D60+'غير سعودي'!D60</f>
        <v>759</v>
      </c>
      <c r="E60" s="71" t="n">
        <f aca="false">سعودي!E60+'غير سعودي'!E60</f>
        <v>4723</v>
      </c>
      <c r="F60" s="72" t="n">
        <f aca="false">SUM(C60:E60)</f>
        <v>6497</v>
      </c>
      <c r="G60" s="20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71" t="n">
        <f aca="false">سعودي!C61+'غير سعودي'!C61</f>
        <v>5044</v>
      </c>
      <c r="D61" s="71" t="n">
        <f aca="false">سعودي!D61+'غير سعودي'!D61</f>
        <v>6426</v>
      </c>
      <c r="E61" s="71" t="n">
        <f aca="false">سعودي!E61+'غير سعودي'!E61</f>
        <v>10589</v>
      </c>
      <c r="F61" s="72" t="n">
        <f aca="false">SUM(C61:E61)</f>
        <v>22059</v>
      </c>
      <c r="G61" s="20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71" t="n">
        <f aca="false">سعودي!C62+'غير سعودي'!C62</f>
        <v>76606</v>
      </c>
      <c r="D62" s="71" t="n">
        <f aca="false">سعودي!D62+'غير سعودي'!D62</f>
        <v>3472</v>
      </c>
      <c r="E62" s="71" t="n">
        <f aca="false">سعودي!E62+'غير سعودي'!E62</f>
        <v>6196</v>
      </c>
      <c r="F62" s="72" t="n">
        <f aca="false">SUM(C62:E62)</f>
        <v>86274</v>
      </c>
      <c r="G62" s="20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1776455</v>
      </c>
      <c r="D63" s="23" t="n">
        <f aca="false">SUM(D8:D62)</f>
        <v>814291</v>
      </c>
      <c r="E63" s="23" t="n">
        <f aca="false">SUM(E8:E62)</f>
        <v>1741749</v>
      </c>
      <c r="F63" s="73" t="n">
        <f aca="false">SUM(F8:F62)</f>
        <v>4332495</v>
      </c>
      <c r="G63" s="24" t="s">
        <v>126</v>
      </c>
      <c r="H63" s="24"/>
    </row>
    <row r="64" customFormat="false" ht="24.95" hidden="false" customHeight="true" outlineLevel="0" collapsed="false">
      <c r="A64" s="25" t="s">
        <v>127</v>
      </c>
      <c r="B64" s="26" t="s">
        <v>128</v>
      </c>
      <c r="C64" s="26"/>
      <c r="D64" s="26"/>
    </row>
  </sheetData>
  <mergeCells count="12">
    <mergeCell ref="A1:B1"/>
    <mergeCell ref="G1:H1"/>
    <mergeCell ref="A2:H2"/>
    <mergeCell ref="A3:H3"/>
    <mergeCell ref="A5:A7"/>
    <mergeCell ref="B5:B7"/>
    <mergeCell ref="C5:F5"/>
    <mergeCell ref="G5:G7"/>
    <mergeCell ref="H5:H7"/>
    <mergeCell ref="A63:B63"/>
    <mergeCell ref="G63:H63"/>
    <mergeCell ref="B64:D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true" tabSelected="false" showOutlineSymbols="true" defaultGridColor="true" view="normal" topLeftCell="A56" colorId="64" zoomScale="100" zoomScaleNormal="100" zoomScalePageLayoutView="100" workbookViewId="0">
      <selection pane="topLeft" activeCell="C8" activeCellId="0" sqref="C8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4" min="3" style="1" width="24.7"/>
    <col collapsed="false" customWidth="true" hidden="false" outlineLevel="0" max="5" min="5" style="74" width="24.7"/>
    <col collapsed="false" customWidth="true" hidden="false" outlineLevel="0" max="6" min="6" style="1" width="92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69" t="s">
        <v>152</v>
      </c>
      <c r="B1" s="69"/>
      <c r="G1" s="1" t="s">
        <v>153</v>
      </c>
    </row>
    <row r="2" customFormat="false" ht="30" hidden="false" customHeight="true" outlineLevel="0" collapsed="false">
      <c r="A2" s="75" t="s">
        <v>154</v>
      </c>
      <c r="B2" s="75"/>
      <c r="C2" s="75"/>
      <c r="D2" s="75"/>
      <c r="E2" s="75"/>
      <c r="F2" s="75"/>
      <c r="G2" s="75"/>
    </row>
    <row r="3" customFormat="false" ht="30" hidden="false" customHeight="true" outlineLevel="0" collapsed="false">
      <c r="A3" s="76" t="s">
        <v>155</v>
      </c>
      <c r="B3" s="76"/>
      <c r="C3" s="76"/>
      <c r="D3" s="76"/>
      <c r="E3" s="76"/>
      <c r="F3" s="76"/>
      <c r="G3" s="76"/>
    </row>
    <row r="4" customFormat="false" ht="30" hidden="false" customHeight="true" outlineLevel="0" collapsed="false">
      <c r="A4" s="77" t="s">
        <v>156</v>
      </c>
      <c r="B4" s="77"/>
      <c r="C4" s="77"/>
      <c r="D4" s="77"/>
      <c r="E4" s="77"/>
      <c r="F4" s="77"/>
      <c r="G4" s="77"/>
    </row>
    <row r="5" customFormat="false" ht="39.95" hidden="false" customHeight="true" outlineLevel="0" collapsed="false">
      <c r="A5" s="78" t="s">
        <v>4</v>
      </c>
      <c r="B5" s="78" t="s">
        <v>5</v>
      </c>
      <c r="C5" s="12" t="s">
        <v>157</v>
      </c>
      <c r="D5" s="12"/>
      <c r="E5" s="12"/>
      <c r="F5" s="35" t="s">
        <v>7</v>
      </c>
      <c r="G5" s="36" t="s">
        <v>8</v>
      </c>
    </row>
    <row r="6" customFormat="false" ht="39.95" hidden="false" customHeight="true" outlineLevel="0" collapsed="false">
      <c r="A6" s="78"/>
      <c r="B6" s="78"/>
      <c r="C6" s="37" t="s">
        <v>158</v>
      </c>
      <c r="D6" s="37" t="s">
        <v>159</v>
      </c>
      <c r="E6" s="37" t="s">
        <v>137</v>
      </c>
      <c r="F6" s="35"/>
      <c r="G6" s="36"/>
    </row>
    <row r="7" customFormat="false" ht="39.95" hidden="false" customHeight="true" outlineLevel="0" collapsed="false">
      <c r="A7" s="78"/>
      <c r="B7" s="78"/>
      <c r="C7" s="40" t="s">
        <v>160</v>
      </c>
      <c r="D7" s="40" t="s">
        <v>161</v>
      </c>
      <c r="E7" s="40" t="s">
        <v>126</v>
      </c>
      <c r="F7" s="35"/>
      <c r="G7" s="36"/>
    </row>
    <row r="8" customFormat="false" ht="24.95" hidden="false" customHeight="true" outlineLevel="0" collapsed="false">
      <c r="A8" s="13" t="s">
        <v>12</v>
      </c>
      <c r="B8" s="14" t="s">
        <v>13</v>
      </c>
      <c r="C8" s="79" t="n">
        <v>2711310</v>
      </c>
      <c r="D8" s="80" t="n">
        <v>264236</v>
      </c>
      <c r="E8" s="81" t="n">
        <f aca="false">SUM(C8:D8)</f>
        <v>2975546</v>
      </c>
      <c r="F8" s="82" t="s">
        <v>14</v>
      </c>
      <c r="G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79" t="n">
        <v>376</v>
      </c>
      <c r="D9" s="80" t="n">
        <v>26</v>
      </c>
      <c r="E9" s="81" t="n">
        <f aca="false">SUM(C9:D9)</f>
        <v>402</v>
      </c>
      <c r="F9" s="82" t="s">
        <v>17</v>
      </c>
      <c r="G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79" t="n">
        <v>121099</v>
      </c>
      <c r="D10" s="80" t="n">
        <v>53271</v>
      </c>
      <c r="E10" s="81" t="n">
        <f aca="false">SUM(C10:D10)</f>
        <v>174370</v>
      </c>
      <c r="F10" s="82" t="s">
        <v>20</v>
      </c>
      <c r="G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79" t="n">
        <v>20763567</v>
      </c>
      <c r="D11" s="80" t="n">
        <v>6206489</v>
      </c>
      <c r="E11" s="81" t="n">
        <f aca="false">SUM(C11:D11)</f>
        <v>26970056</v>
      </c>
      <c r="F11" s="82" t="s">
        <v>22</v>
      </c>
      <c r="G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79" t="n">
        <v>13589</v>
      </c>
      <c r="D12" s="80" t="n">
        <v>4483</v>
      </c>
      <c r="E12" s="81" t="n">
        <f aca="false">SUM(C12:D12)</f>
        <v>18072</v>
      </c>
      <c r="F12" s="82" t="s">
        <v>24</v>
      </c>
      <c r="G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79" t="n">
        <v>279392</v>
      </c>
      <c r="D13" s="80" t="n">
        <v>139029</v>
      </c>
      <c r="E13" s="81" t="n">
        <f aca="false">SUM(C13:D13)</f>
        <v>418421</v>
      </c>
      <c r="F13" s="82" t="s">
        <v>26</v>
      </c>
      <c r="G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79" t="n">
        <v>4100015</v>
      </c>
      <c r="D14" s="80" t="n">
        <v>1070973</v>
      </c>
      <c r="E14" s="81" t="n">
        <f aca="false">SUM(C14:D14)</f>
        <v>5170988</v>
      </c>
      <c r="F14" s="83" t="s">
        <v>28</v>
      </c>
      <c r="G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79" t="n">
        <v>2129</v>
      </c>
      <c r="D15" s="80" t="n">
        <v>215</v>
      </c>
      <c r="E15" s="81" t="n">
        <f aca="false">SUM(C15:D15)</f>
        <v>2344</v>
      </c>
      <c r="F15" s="82" t="s">
        <v>30</v>
      </c>
      <c r="G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79" t="n">
        <v>156912</v>
      </c>
      <c r="D16" s="80" t="n">
        <v>33493</v>
      </c>
      <c r="E16" s="81" t="n">
        <f aca="false">SUM(C16:D16)</f>
        <v>190405</v>
      </c>
      <c r="F16" s="82" t="s">
        <v>32</v>
      </c>
      <c r="G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79" t="n">
        <v>1250041</v>
      </c>
      <c r="D17" s="80" t="n">
        <v>125073</v>
      </c>
      <c r="E17" s="81" t="n">
        <f aca="false">SUM(C17:D17)</f>
        <v>1375114</v>
      </c>
      <c r="F17" s="82" t="s">
        <v>34</v>
      </c>
      <c r="G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79" t="n">
        <v>33593</v>
      </c>
      <c r="D18" s="80" t="n">
        <v>8160</v>
      </c>
      <c r="E18" s="81" t="n">
        <f aca="false">SUM(C18:D18)</f>
        <v>41753</v>
      </c>
      <c r="F18" s="82" t="s">
        <v>36</v>
      </c>
      <c r="G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79" t="n">
        <v>420121</v>
      </c>
      <c r="D19" s="80" t="n">
        <v>65434</v>
      </c>
      <c r="E19" s="81" t="n">
        <f aca="false">SUM(C19:D19)</f>
        <v>485555</v>
      </c>
      <c r="F19" s="82" t="s">
        <v>38</v>
      </c>
      <c r="G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79" t="n">
        <v>827246</v>
      </c>
      <c r="D20" s="80" t="n">
        <v>442297</v>
      </c>
      <c r="E20" s="81" t="n">
        <f aca="false">SUM(C20:D20)</f>
        <v>1269543</v>
      </c>
      <c r="F20" s="82" t="s">
        <v>40</v>
      </c>
      <c r="G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79" t="n">
        <v>768015</v>
      </c>
      <c r="D21" s="80" t="n">
        <v>235325</v>
      </c>
      <c r="E21" s="81" t="n">
        <f aca="false">SUM(C21:D21)</f>
        <v>1003340</v>
      </c>
      <c r="F21" s="82" t="s">
        <v>42</v>
      </c>
      <c r="G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79" t="n">
        <v>350204</v>
      </c>
      <c r="D22" s="80" t="n">
        <v>210002</v>
      </c>
      <c r="E22" s="81" t="n">
        <f aca="false">SUM(C22:D22)</f>
        <v>560206</v>
      </c>
      <c r="F22" s="82" t="s">
        <v>44</v>
      </c>
      <c r="G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79" t="n">
        <v>2787556</v>
      </c>
      <c r="D23" s="80" t="n">
        <v>1698578</v>
      </c>
      <c r="E23" s="81" t="n">
        <f aca="false">SUM(C23:D23)</f>
        <v>4486134</v>
      </c>
      <c r="F23" s="82" t="s">
        <v>46</v>
      </c>
      <c r="G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79" t="n">
        <v>767871</v>
      </c>
      <c r="D24" s="80" t="n">
        <v>275406</v>
      </c>
      <c r="E24" s="81" t="n">
        <f aca="false">SUM(C24:D24)</f>
        <v>1043277</v>
      </c>
      <c r="F24" s="82" t="s">
        <v>48</v>
      </c>
      <c r="G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79" t="n">
        <v>1868533</v>
      </c>
      <c r="D25" s="84" t="n">
        <v>538887</v>
      </c>
      <c r="E25" s="81" t="n">
        <f aca="false">SUM(C25:D25)</f>
        <v>2407420</v>
      </c>
      <c r="F25" s="82" t="s">
        <v>50</v>
      </c>
      <c r="G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79" t="n">
        <v>638398</v>
      </c>
      <c r="D26" s="84" t="n">
        <v>518137</v>
      </c>
      <c r="E26" s="81" t="n">
        <f aca="false">SUM(C26:D26)</f>
        <v>1156535</v>
      </c>
      <c r="F26" s="82" t="s">
        <v>52</v>
      </c>
      <c r="G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79" t="n">
        <v>1878994</v>
      </c>
      <c r="D27" s="84" t="n">
        <v>336280</v>
      </c>
      <c r="E27" s="81" t="n">
        <f aca="false">SUM(C27:D27)</f>
        <v>2215274</v>
      </c>
      <c r="F27" s="82" t="s">
        <v>54</v>
      </c>
      <c r="G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79" t="n">
        <v>784745</v>
      </c>
      <c r="D28" s="84" t="n">
        <v>440872</v>
      </c>
      <c r="E28" s="81" t="n">
        <f aca="false">SUM(C28:D28)</f>
        <v>1225617</v>
      </c>
      <c r="F28" s="82" t="s">
        <v>56</v>
      </c>
      <c r="G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79" t="n">
        <v>7140</v>
      </c>
      <c r="D29" s="84" t="n">
        <v>2084</v>
      </c>
      <c r="E29" s="81" t="n">
        <f aca="false">SUM(C29:D29)</f>
        <v>9224</v>
      </c>
      <c r="F29" s="82" t="s">
        <v>58</v>
      </c>
      <c r="G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79" t="n">
        <v>443700</v>
      </c>
      <c r="D30" s="84" t="n">
        <v>180651</v>
      </c>
      <c r="E30" s="81" t="n">
        <f aca="false">SUM(C30:D30)</f>
        <v>624351</v>
      </c>
      <c r="F30" s="82" t="s">
        <v>60</v>
      </c>
      <c r="G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79" t="n">
        <v>32324</v>
      </c>
      <c r="D31" s="84" t="n">
        <v>14905</v>
      </c>
      <c r="E31" s="81" t="n">
        <f aca="false">SUM(C31:D31)</f>
        <v>47229</v>
      </c>
      <c r="F31" s="82" t="s">
        <v>62</v>
      </c>
      <c r="G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79" t="n">
        <v>59164</v>
      </c>
      <c r="D32" s="84" t="n">
        <v>13576</v>
      </c>
      <c r="E32" s="81" t="n">
        <f aca="false">SUM(C32:D32)</f>
        <v>72740</v>
      </c>
      <c r="F32" s="82" t="s">
        <v>64</v>
      </c>
      <c r="G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79" t="n">
        <v>126739</v>
      </c>
      <c r="D33" s="84" t="n">
        <v>67649</v>
      </c>
      <c r="E33" s="81" t="n">
        <f aca="false">SUM(C33:D33)</f>
        <v>194388</v>
      </c>
      <c r="F33" s="82" t="s">
        <v>66</v>
      </c>
      <c r="G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79" t="n">
        <v>36466</v>
      </c>
      <c r="D34" s="84" t="n">
        <v>14397</v>
      </c>
      <c r="E34" s="81" t="n">
        <f aca="false">SUM(C34:D34)</f>
        <v>50863</v>
      </c>
      <c r="F34" s="85" t="s">
        <v>68</v>
      </c>
      <c r="G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79" t="n">
        <v>994408</v>
      </c>
      <c r="D35" s="84" t="n">
        <v>137749</v>
      </c>
      <c r="E35" s="81" t="n">
        <f aca="false">SUM(C35:D35)</f>
        <v>1132157</v>
      </c>
      <c r="F35" s="85" t="s">
        <v>70</v>
      </c>
      <c r="G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79" t="n">
        <v>58857</v>
      </c>
      <c r="D36" s="84" t="n">
        <v>8264</v>
      </c>
      <c r="E36" s="81" t="n">
        <f aca="false">SUM(C36:D36)</f>
        <v>67121</v>
      </c>
      <c r="F36" s="85" t="s">
        <v>72</v>
      </c>
      <c r="G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79" t="n">
        <v>5530134</v>
      </c>
      <c r="D37" s="84" t="n">
        <v>425600</v>
      </c>
      <c r="E37" s="81" t="n">
        <f aca="false">SUM(C37:D37)</f>
        <v>5955734</v>
      </c>
      <c r="F37" s="85" t="s">
        <v>74</v>
      </c>
      <c r="G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79" t="n">
        <v>282128</v>
      </c>
      <c r="D38" s="84" t="n">
        <v>67313</v>
      </c>
      <c r="E38" s="81" t="n">
        <f aca="false">SUM(C38:D38)</f>
        <v>349441</v>
      </c>
      <c r="F38" s="85" t="s">
        <v>76</v>
      </c>
      <c r="G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79" t="n">
        <v>12744732</v>
      </c>
      <c r="D39" s="84" t="n">
        <v>4270640</v>
      </c>
      <c r="E39" s="81" t="n">
        <f aca="false">SUM(C39:D39)</f>
        <v>17015372</v>
      </c>
      <c r="F39" s="85" t="s">
        <v>78</v>
      </c>
      <c r="G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79" t="n">
        <v>5426383</v>
      </c>
      <c r="D40" s="84" t="n">
        <v>608902</v>
      </c>
      <c r="E40" s="81" t="n">
        <f aca="false">SUM(C40:D40)</f>
        <v>6035285</v>
      </c>
      <c r="F40" s="85" t="s">
        <v>80</v>
      </c>
      <c r="G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79" t="n">
        <v>5948653</v>
      </c>
      <c r="D41" s="84" t="n">
        <v>1086374</v>
      </c>
      <c r="E41" s="81" t="n">
        <f aca="false">SUM(C41:D41)</f>
        <v>7035027</v>
      </c>
      <c r="F41" s="85" t="s">
        <v>82</v>
      </c>
      <c r="G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79" t="n">
        <v>11923141</v>
      </c>
      <c r="D42" s="84" t="n">
        <v>907924</v>
      </c>
      <c r="E42" s="81" t="n">
        <f aca="false">SUM(C42:D42)</f>
        <v>12831065</v>
      </c>
      <c r="F42" s="85" t="s">
        <v>84</v>
      </c>
      <c r="G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79" t="n">
        <v>5925415</v>
      </c>
      <c r="D43" s="84" t="n">
        <v>714021</v>
      </c>
      <c r="E43" s="81" t="n">
        <f aca="false">SUM(C43:D43)</f>
        <v>6639436</v>
      </c>
      <c r="F43" s="85" t="s">
        <v>86</v>
      </c>
      <c r="G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79" t="n">
        <v>1695245</v>
      </c>
      <c r="D44" s="84" t="n">
        <v>208891</v>
      </c>
      <c r="E44" s="81" t="n">
        <f aca="false">SUM(C44:D44)</f>
        <v>1904136</v>
      </c>
      <c r="F44" s="85" t="s">
        <v>88</v>
      </c>
      <c r="G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79" t="n">
        <v>21522</v>
      </c>
      <c r="D45" s="80" t="n">
        <v>4238</v>
      </c>
      <c r="E45" s="81" t="n">
        <f aca="false">SUM(C45:D45)</f>
        <v>25760</v>
      </c>
      <c r="F45" s="85" t="s">
        <v>90</v>
      </c>
      <c r="G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79" t="n">
        <v>2423825</v>
      </c>
      <c r="D46" s="80" t="n">
        <v>721488</v>
      </c>
      <c r="E46" s="81" t="n">
        <f aca="false">SUM(C46:D46)</f>
        <v>3145313</v>
      </c>
      <c r="F46" s="85" t="s">
        <v>92</v>
      </c>
      <c r="G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79" t="n">
        <v>1772906</v>
      </c>
      <c r="D47" s="80" t="n">
        <v>309388</v>
      </c>
      <c r="E47" s="81" t="n">
        <f aca="false">SUM(C47:D47)</f>
        <v>2082294</v>
      </c>
      <c r="F47" s="85" t="s">
        <v>94</v>
      </c>
      <c r="G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79" t="n">
        <v>3589536</v>
      </c>
      <c r="D48" s="80" t="n">
        <v>1315394</v>
      </c>
      <c r="E48" s="81" t="n">
        <f aca="false">SUM(C48:D48)</f>
        <v>4904930</v>
      </c>
      <c r="F48" s="85" t="s">
        <v>96</v>
      </c>
      <c r="G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79" t="n">
        <v>5936520</v>
      </c>
      <c r="D49" s="80" t="n">
        <v>2866525</v>
      </c>
      <c r="E49" s="81" t="n">
        <f aca="false">SUM(C49:D49)</f>
        <v>8803045</v>
      </c>
      <c r="F49" s="85" t="s">
        <v>98</v>
      </c>
      <c r="G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79" t="n">
        <v>664390</v>
      </c>
      <c r="D50" s="80" t="n">
        <v>288978</v>
      </c>
      <c r="E50" s="81" t="n">
        <f aca="false">SUM(C50:D50)</f>
        <v>953368</v>
      </c>
      <c r="F50" s="85" t="s">
        <v>100</v>
      </c>
      <c r="G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79" t="n">
        <v>62685</v>
      </c>
      <c r="D51" s="80" t="n">
        <v>15748</v>
      </c>
      <c r="E51" s="81" t="n">
        <f aca="false">SUM(C51:D51)</f>
        <v>78433</v>
      </c>
      <c r="F51" s="85" t="s">
        <v>102</v>
      </c>
      <c r="G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79" t="n">
        <v>1427549</v>
      </c>
      <c r="D52" s="80" t="n">
        <v>419680</v>
      </c>
      <c r="E52" s="81" t="n">
        <f aca="false">SUM(C52:D52)</f>
        <v>1847229</v>
      </c>
      <c r="F52" s="85" t="s">
        <v>104</v>
      </c>
      <c r="G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79" t="n">
        <v>358125</v>
      </c>
      <c r="D53" s="80" t="n">
        <v>51949</v>
      </c>
      <c r="E53" s="81" t="n">
        <f aca="false">SUM(C53:D53)</f>
        <v>410074</v>
      </c>
      <c r="F53" s="85" t="s">
        <v>106</v>
      </c>
      <c r="G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79" t="n">
        <v>469981</v>
      </c>
      <c r="D54" s="80" t="n">
        <v>163781</v>
      </c>
      <c r="E54" s="81" t="n">
        <f aca="false">SUM(C54:D54)</f>
        <v>633762</v>
      </c>
      <c r="F54" s="85" t="s">
        <v>108</v>
      </c>
      <c r="G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79" t="n">
        <v>8647</v>
      </c>
      <c r="D55" s="80" t="n">
        <v>1111</v>
      </c>
      <c r="E55" s="81" t="n">
        <f aca="false">SUM(C55:D55)</f>
        <v>9758</v>
      </c>
      <c r="F55" s="85" t="s">
        <v>110</v>
      </c>
      <c r="G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79" t="n">
        <v>5005837</v>
      </c>
      <c r="D56" s="80" t="n">
        <v>1885996</v>
      </c>
      <c r="E56" s="81" t="n">
        <f aca="false">SUM(C56:D56)</f>
        <v>6891833</v>
      </c>
      <c r="F56" s="85" t="s">
        <v>112</v>
      </c>
      <c r="G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79" t="n">
        <v>2413843</v>
      </c>
      <c r="D57" s="80" t="n">
        <v>497195</v>
      </c>
      <c r="E57" s="81" t="n">
        <f aca="false">SUM(C57:D57)</f>
        <v>2911038</v>
      </c>
      <c r="F57" s="85" t="s">
        <v>114</v>
      </c>
      <c r="G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79" t="n">
        <v>3192098</v>
      </c>
      <c r="D58" s="80" t="n">
        <v>768367</v>
      </c>
      <c r="E58" s="81" t="n">
        <f aca="false">SUM(C58:D58)</f>
        <v>3960465</v>
      </c>
      <c r="F58" s="85" t="s">
        <v>116</v>
      </c>
      <c r="G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79" t="n">
        <v>362041</v>
      </c>
      <c r="D59" s="80" t="n">
        <v>133107</v>
      </c>
      <c r="E59" s="81" t="n">
        <f aca="false">SUM(C59:D59)</f>
        <v>495148</v>
      </c>
      <c r="F59" s="85" t="s">
        <v>118</v>
      </c>
      <c r="G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79" t="n">
        <v>145283</v>
      </c>
      <c r="D60" s="80" t="n">
        <v>39250</v>
      </c>
      <c r="E60" s="81" t="n">
        <f aca="false">SUM(C60:D60)</f>
        <v>184533</v>
      </c>
      <c r="F60" s="85" t="s">
        <v>120</v>
      </c>
      <c r="G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79" t="n">
        <v>400881</v>
      </c>
      <c r="D61" s="80" t="n">
        <v>66983</v>
      </c>
      <c r="E61" s="81" t="n">
        <f aca="false">SUM(C61:D61)</f>
        <v>467864</v>
      </c>
      <c r="F61" s="85" t="s">
        <v>122</v>
      </c>
      <c r="G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79" t="n">
        <v>1108381</v>
      </c>
      <c r="D62" s="80" t="n">
        <v>52510</v>
      </c>
      <c r="E62" s="81" t="n">
        <f aca="false">SUM(C62:D62)</f>
        <v>1160891</v>
      </c>
      <c r="F62" s="85" t="s">
        <v>124</v>
      </c>
      <c r="G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121122385</v>
      </c>
      <c r="D63" s="73" t="n">
        <f aca="false">SUM(D8:D62)</f>
        <v>30997294</v>
      </c>
      <c r="E63" s="86" t="n">
        <f aca="false">SUM(E8:E62)</f>
        <v>152119679</v>
      </c>
      <c r="F63" s="24" t="s">
        <v>126</v>
      </c>
      <c r="G63" s="24"/>
    </row>
  </sheetData>
  <mergeCells count="11">
    <mergeCell ref="A1:B1"/>
    <mergeCell ref="A2:G2"/>
    <mergeCell ref="A3:G3"/>
    <mergeCell ref="A4:G4"/>
    <mergeCell ref="A5:A7"/>
    <mergeCell ref="B5:B7"/>
    <mergeCell ref="C5:E5"/>
    <mergeCell ref="F5:F7"/>
    <mergeCell ref="G5:G7"/>
    <mergeCell ref="A63:B63"/>
    <mergeCell ref="F63:G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8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162</v>
      </c>
      <c r="B1" s="69"/>
      <c r="G1" s="4" t="s">
        <v>163</v>
      </c>
      <c r="H1" s="4"/>
    </row>
    <row r="2" customFormat="false" ht="30" hidden="false" customHeight="true" outlineLevel="0" collapsed="false">
      <c r="A2" s="75" t="s">
        <v>164</v>
      </c>
      <c r="B2" s="75"/>
      <c r="C2" s="75"/>
      <c r="D2" s="75"/>
      <c r="E2" s="75"/>
      <c r="F2" s="75"/>
      <c r="G2" s="75"/>
      <c r="H2" s="75"/>
    </row>
    <row r="3" customFormat="false" ht="30" hidden="false" customHeight="true" outlineLevel="0" collapsed="false">
      <c r="A3" s="76" t="s">
        <v>165</v>
      </c>
      <c r="B3" s="76"/>
      <c r="C3" s="76"/>
      <c r="D3" s="76"/>
      <c r="E3" s="76"/>
      <c r="F3" s="76"/>
      <c r="G3" s="76"/>
      <c r="H3" s="76"/>
    </row>
    <row r="4" customFormat="false" ht="30" hidden="false" customHeight="true" outlineLevel="0" collapsed="false">
      <c r="A4" s="77" t="s">
        <v>156</v>
      </c>
      <c r="B4" s="77"/>
      <c r="C4" s="77"/>
      <c r="D4" s="77"/>
      <c r="E4" s="77"/>
      <c r="F4" s="77"/>
      <c r="G4" s="77"/>
      <c r="H4" s="77"/>
    </row>
    <row r="5" customFormat="false" ht="39.95" hidden="false" customHeight="true" outlineLevel="0" collapsed="false">
      <c r="A5" s="33" t="s">
        <v>4</v>
      </c>
      <c r="B5" s="33" t="s">
        <v>5</v>
      </c>
      <c r="C5" s="12" t="s">
        <v>166</v>
      </c>
      <c r="D5" s="12"/>
      <c r="E5" s="12"/>
      <c r="F5" s="12"/>
      <c r="G5" s="35" t="s">
        <v>7</v>
      </c>
      <c r="H5" s="36" t="s">
        <v>8</v>
      </c>
    </row>
    <row r="6" customFormat="false" ht="39.95" hidden="false" customHeight="true" outlineLevel="0" collapsed="false">
      <c r="A6" s="33"/>
      <c r="B6" s="33"/>
      <c r="C6" s="37" t="s">
        <v>134</v>
      </c>
      <c r="D6" s="37" t="s">
        <v>135</v>
      </c>
      <c r="E6" s="38" t="s">
        <v>136</v>
      </c>
      <c r="F6" s="37" t="s">
        <v>137</v>
      </c>
      <c r="G6" s="35"/>
      <c r="H6" s="36"/>
    </row>
    <row r="7" customFormat="false" ht="39.95" hidden="false" customHeight="true" outlineLevel="0" collapsed="false">
      <c r="A7" s="33"/>
      <c r="B7" s="33"/>
      <c r="C7" s="39" t="s">
        <v>138</v>
      </c>
      <c r="D7" s="40" t="s">
        <v>139</v>
      </c>
      <c r="E7" s="39" t="s">
        <v>140</v>
      </c>
      <c r="F7" s="40" t="s">
        <v>141</v>
      </c>
      <c r="G7" s="35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87" t="n">
        <v>1923498</v>
      </c>
      <c r="D8" s="88" t="n">
        <v>384312</v>
      </c>
      <c r="E8" s="89" t="n">
        <v>403500</v>
      </c>
      <c r="F8" s="90" t="n">
        <f aca="false">SUM(C8:E8)</f>
        <v>2711310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87" t="n">
        <v>376</v>
      </c>
      <c r="D9" s="88" t="n">
        <v>0</v>
      </c>
      <c r="E9" s="89" t="n">
        <v>0</v>
      </c>
      <c r="F9" s="90" t="n">
        <f aca="false">SUM(C9:E9)</f>
        <v>376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87" t="n">
        <v>2452</v>
      </c>
      <c r="D10" s="88" t="n">
        <v>0</v>
      </c>
      <c r="E10" s="89" t="n">
        <v>118647</v>
      </c>
      <c r="F10" s="90" t="n">
        <f aca="false">SUM(C10:E10)</f>
        <v>121099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87" t="n">
        <v>0</v>
      </c>
      <c r="D11" s="88" t="n">
        <v>154136</v>
      </c>
      <c r="E11" s="89" t="n">
        <v>20609431</v>
      </c>
      <c r="F11" s="90" t="n">
        <f aca="false">SUM(C11:E11)</f>
        <v>20763567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87" t="n">
        <v>0</v>
      </c>
      <c r="D12" s="88" t="n">
        <v>2722</v>
      </c>
      <c r="E12" s="89" t="n">
        <v>10867</v>
      </c>
      <c r="F12" s="90" t="n">
        <f aca="false">SUM(C12:E12)</f>
        <v>13589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87" t="n">
        <v>24177</v>
      </c>
      <c r="D13" s="88" t="n">
        <v>49193</v>
      </c>
      <c r="E13" s="89" t="n">
        <v>206022</v>
      </c>
      <c r="F13" s="90" t="n">
        <f aca="false">SUM(C13:E13)</f>
        <v>279392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87" t="n">
        <v>534035</v>
      </c>
      <c r="D14" s="88" t="n">
        <v>310401</v>
      </c>
      <c r="E14" s="89" t="n">
        <v>3255579</v>
      </c>
      <c r="F14" s="90" t="n">
        <f aca="false">SUM(C14:E14)</f>
        <v>4100015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87" t="n">
        <v>2129</v>
      </c>
      <c r="D15" s="88" t="n">
        <v>0</v>
      </c>
      <c r="E15" s="89" t="n">
        <v>0</v>
      </c>
      <c r="F15" s="90" t="n">
        <f aca="false">SUM(C15:E15)</f>
        <v>2129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87" t="n">
        <v>36407</v>
      </c>
      <c r="D16" s="88" t="n">
        <v>21628</v>
      </c>
      <c r="E16" s="89" t="n">
        <v>98877</v>
      </c>
      <c r="F16" s="90" t="n">
        <f aca="false">SUM(C16:E16)</f>
        <v>156912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87" t="n">
        <v>1022656</v>
      </c>
      <c r="D17" s="88" t="n">
        <v>166109</v>
      </c>
      <c r="E17" s="89" t="n">
        <v>61276</v>
      </c>
      <c r="F17" s="90" t="n">
        <f aca="false">SUM(C17:E17)</f>
        <v>1250041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87" t="n">
        <v>4848</v>
      </c>
      <c r="D18" s="88" t="n">
        <v>3538</v>
      </c>
      <c r="E18" s="89" t="n">
        <v>25207</v>
      </c>
      <c r="F18" s="90" t="n">
        <f aca="false">SUM(C18:E18)</f>
        <v>33593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87" t="n">
        <v>193550</v>
      </c>
      <c r="D19" s="88" t="n">
        <v>126192</v>
      </c>
      <c r="E19" s="89" t="n">
        <v>100379</v>
      </c>
      <c r="F19" s="90" t="n">
        <f aca="false">SUM(C19:E19)</f>
        <v>420121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87" t="n">
        <v>4304</v>
      </c>
      <c r="D20" s="88" t="n">
        <v>62449</v>
      </c>
      <c r="E20" s="89" t="n">
        <v>760493</v>
      </c>
      <c r="F20" s="90" t="n">
        <f aca="false">SUM(C20:E20)</f>
        <v>827246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87" t="n">
        <v>110034</v>
      </c>
      <c r="D21" s="88" t="n">
        <v>209940</v>
      </c>
      <c r="E21" s="89" t="n">
        <v>448041</v>
      </c>
      <c r="F21" s="90" t="n">
        <f aca="false">SUM(C21:E21)</f>
        <v>768015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87" t="n">
        <v>854</v>
      </c>
      <c r="D22" s="88" t="n">
        <v>30436</v>
      </c>
      <c r="E22" s="89" t="n">
        <v>318914</v>
      </c>
      <c r="F22" s="90" t="n">
        <f aca="false">SUM(C22:E22)</f>
        <v>350204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87" t="n">
        <v>13962</v>
      </c>
      <c r="D23" s="88" t="n">
        <v>746262</v>
      </c>
      <c r="E23" s="89" t="n">
        <v>2027332</v>
      </c>
      <c r="F23" s="90" t="n">
        <f aca="false">SUM(C23:E23)</f>
        <v>2787556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87" t="n">
        <v>35982</v>
      </c>
      <c r="D24" s="88" t="n">
        <v>153976</v>
      </c>
      <c r="E24" s="89" t="n">
        <v>577913</v>
      </c>
      <c r="F24" s="90" t="n">
        <f aca="false">SUM(C24:E24)</f>
        <v>767871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87" t="n">
        <v>137752</v>
      </c>
      <c r="D25" s="88" t="n">
        <v>392433</v>
      </c>
      <c r="E25" s="89" t="n">
        <v>1338348</v>
      </c>
      <c r="F25" s="90" t="n">
        <f aca="false">SUM(C25:E25)</f>
        <v>1868533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87" t="n">
        <v>28167</v>
      </c>
      <c r="D26" s="88" t="n">
        <v>65462</v>
      </c>
      <c r="E26" s="89" t="n">
        <v>544769</v>
      </c>
      <c r="F26" s="90" t="n">
        <f aca="false">SUM(C26:E26)</f>
        <v>638398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87" t="n">
        <v>757779</v>
      </c>
      <c r="D27" s="88" t="n">
        <v>404486</v>
      </c>
      <c r="E27" s="89" t="n">
        <v>716729</v>
      </c>
      <c r="F27" s="90" t="n">
        <f aca="false">SUM(C27:E27)</f>
        <v>1878994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87" t="n">
        <v>21872</v>
      </c>
      <c r="D28" s="88" t="n">
        <v>126207</v>
      </c>
      <c r="E28" s="89" t="n">
        <v>636666</v>
      </c>
      <c r="F28" s="90" t="n">
        <f aca="false">SUM(C28:E28)</f>
        <v>784745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87" t="n">
        <v>7140</v>
      </c>
      <c r="D29" s="88" t="n">
        <v>0</v>
      </c>
      <c r="E29" s="89" t="n">
        <v>0</v>
      </c>
      <c r="F29" s="90" t="n">
        <f aca="false">SUM(C29:E29)</f>
        <v>7140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87" t="n">
        <v>19700</v>
      </c>
      <c r="D30" s="88" t="n">
        <v>44270</v>
      </c>
      <c r="E30" s="89" t="n">
        <v>379730</v>
      </c>
      <c r="F30" s="90" t="n">
        <f aca="false">SUM(C30:E30)</f>
        <v>443700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87" t="n">
        <v>2729</v>
      </c>
      <c r="D31" s="88" t="n">
        <v>6189</v>
      </c>
      <c r="E31" s="89" t="n">
        <v>23406</v>
      </c>
      <c r="F31" s="90" t="n">
        <f aca="false">SUM(C31:E31)</f>
        <v>32324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87" t="n">
        <v>2719</v>
      </c>
      <c r="D32" s="88" t="n">
        <v>18216</v>
      </c>
      <c r="E32" s="89" t="n">
        <v>38229</v>
      </c>
      <c r="F32" s="90" t="n">
        <f aca="false">SUM(C32:E32)</f>
        <v>59164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87" t="n">
        <v>3690</v>
      </c>
      <c r="D33" s="88" t="n">
        <v>26684</v>
      </c>
      <c r="E33" s="89" t="n">
        <v>96365</v>
      </c>
      <c r="F33" s="90" t="n">
        <f aca="false">SUM(C33:E33)</f>
        <v>126739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87" t="n">
        <v>7361</v>
      </c>
      <c r="D34" s="88" t="n">
        <v>8405</v>
      </c>
      <c r="E34" s="89" t="n">
        <v>20700</v>
      </c>
      <c r="F34" s="90" t="n">
        <f aca="false">SUM(C34:E34)</f>
        <v>36466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87" t="n">
        <v>373266</v>
      </c>
      <c r="D35" s="88" t="n">
        <v>317899</v>
      </c>
      <c r="E35" s="89" t="n">
        <v>303243</v>
      </c>
      <c r="F35" s="90" t="n">
        <f aca="false">SUM(C35:E35)</f>
        <v>994408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87" t="n">
        <v>2989</v>
      </c>
      <c r="D36" s="88" t="n">
        <v>1610</v>
      </c>
      <c r="E36" s="89" t="n">
        <v>54258</v>
      </c>
      <c r="F36" s="90" t="n">
        <f aca="false">SUM(C36:E36)</f>
        <v>58857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87" t="n">
        <v>19097</v>
      </c>
      <c r="D37" s="88" t="n">
        <v>174094</v>
      </c>
      <c r="E37" s="89" t="n">
        <v>5336943</v>
      </c>
      <c r="F37" s="90" t="n">
        <f aca="false">SUM(C37:E37)</f>
        <v>5530134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87" t="n">
        <v>49718</v>
      </c>
      <c r="D38" s="88" t="n">
        <v>27419</v>
      </c>
      <c r="E38" s="89" t="n">
        <v>204991</v>
      </c>
      <c r="F38" s="90" t="n">
        <f aca="false">SUM(C38:E38)</f>
        <v>282128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87" t="n">
        <v>885293</v>
      </c>
      <c r="D39" s="88" t="n">
        <v>1663746</v>
      </c>
      <c r="E39" s="89" t="n">
        <v>10195693</v>
      </c>
      <c r="F39" s="90" t="n">
        <f aca="false">SUM(C39:E39)</f>
        <v>12744732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87" t="n">
        <v>3694929</v>
      </c>
      <c r="D40" s="88" t="n">
        <v>846802</v>
      </c>
      <c r="E40" s="89" t="n">
        <v>884652</v>
      </c>
      <c r="F40" s="90" t="n">
        <f aca="false">SUM(C40:E40)</f>
        <v>5426383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87" t="n">
        <v>1476991</v>
      </c>
      <c r="D41" s="88" t="n">
        <v>1319458</v>
      </c>
      <c r="E41" s="89" t="n">
        <v>3152204</v>
      </c>
      <c r="F41" s="90" t="n">
        <f aca="false">SUM(C41:E41)</f>
        <v>5948653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87" t="n">
        <v>9084482</v>
      </c>
      <c r="D42" s="88" t="n">
        <v>1587631</v>
      </c>
      <c r="E42" s="89" t="n">
        <v>1251028</v>
      </c>
      <c r="F42" s="90" t="n">
        <f aca="false">SUM(C42:E42)</f>
        <v>11923141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87" t="n">
        <v>2978998</v>
      </c>
      <c r="D43" s="88" t="n">
        <v>1463672</v>
      </c>
      <c r="E43" s="89" t="n">
        <v>1482745</v>
      </c>
      <c r="F43" s="90" t="n">
        <f aca="false">SUM(C43:E43)</f>
        <v>5925415</v>
      </c>
      <c r="G43" s="85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87" t="n">
        <v>159974</v>
      </c>
      <c r="D44" s="88" t="n">
        <v>296539</v>
      </c>
      <c r="E44" s="89" t="n">
        <v>1238732</v>
      </c>
      <c r="F44" s="81" t="n">
        <f aca="false">SUM(C44:E44)</f>
        <v>1695245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87" t="n">
        <v>3284</v>
      </c>
      <c r="D45" s="88" t="n">
        <v>18238</v>
      </c>
      <c r="E45" s="89" t="n">
        <v>0</v>
      </c>
      <c r="F45" s="90" t="n">
        <f aca="false">SUM(C45:E45)</f>
        <v>21522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87" t="n">
        <v>0</v>
      </c>
      <c r="D46" s="88" t="n">
        <v>17301</v>
      </c>
      <c r="E46" s="89" t="n">
        <v>2406524</v>
      </c>
      <c r="F46" s="90" t="n">
        <f aca="false">SUM(C46:E46)</f>
        <v>2423825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87" t="n">
        <v>649354</v>
      </c>
      <c r="D47" s="88" t="n">
        <v>760026</v>
      </c>
      <c r="E47" s="89" t="n">
        <v>363526</v>
      </c>
      <c r="F47" s="90" t="n">
        <f aca="false">SUM(C47:E47)</f>
        <v>1772906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87" t="n">
        <v>253755</v>
      </c>
      <c r="D48" s="88" t="n">
        <v>99430</v>
      </c>
      <c r="E48" s="89" t="n">
        <v>3236351</v>
      </c>
      <c r="F48" s="90" t="n">
        <f aca="false">SUM(C48:E48)</f>
        <v>3589536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87" t="n">
        <v>21352</v>
      </c>
      <c r="D49" s="88" t="n">
        <v>393769</v>
      </c>
      <c r="E49" s="89" t="n">
        <v>5521399</v>
      </c>
      <c r="F49" s="90" t="n">
        <f aca="false">SUM(C49:E49)</f>
        <v>5936520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87" t="n">
        <v>1449</v>
      </c>
      <c r="D50" s="88" t="n">
        <v>154188</v>
      </c>
      <c r="E50" s="89" t="n">
        <v>508753</v>
      </c>
      <c r="F50" s="90" t="n">
        <f aca="false">SUM(C50:E50)</f>
        <v>664390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87" t="n">
        <v>38481</v>
      </c>
      <c r="D51" s="88" t="n">
        <v>21063</v>
      </c>
      <c r="E51" s="89" t="n">
        <v>3141</v>
      </c>
      <c r="F51" s="90" t="n">
        <f aca="false">SUM(C51:E51)</f>
        <v>62685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87" t="n">
        <v>850485</v>
      </c>
      <c r="D52" s="88" t="n">
        <v>181420</v>
      </c>
      <c r="E52" s="89" t="n">
        <v>395644</v>
      </c>
      <c r="F52" s="90" t="n">
        <f aca="false">SUM(C52:E52)</f>
        <v>1427549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87" t="n">
        <v>183516</v>
      </c>
      <c r="D53" s="88" t="n">
        <v>61897</v>
      </c>
      <c r="E53" s="89" t="n">
        <v>112712</v>
      </c>
      <c r="F53" s="90" t="n">
        <f aca="false">SUM(C53:E53)</f>
        <v>358125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87" t="n">
        <v>66636</v>
      </c>
      <c r="D54" s="88" t="n">
        <v>193648</v>
      </c>
      <c r="E54" s="89" t="n">
        <v>209697</v>
      </c>
      <c r="F54" s="90" t="n">
        <f aca="false">SUM(C54:E54)</f>
        <v>469981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87" t="n">
        <v>5281</v>
      </c>
      <c r="D55" s="88" t="n">
        <v>3366</v>
      </c>
      <c r="E55" s="89" t="n">
        <v>0</v>
      </c>
      <c r="F55" s="90" t="n">
        <f aca="false">SUM(C55:E55)</f>
        <v>8647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87" t="n">
        <v>1023933</v>
      </c>
      <c r="D56" s="88" t="n">
        <v>912636</v>
      </c>
      <c r="E56" s="89" t="n">
        <v>3069268</v>
      </c>
      <c r="F56" s="81" t="n">
        <f aca="false">SUM(C56:E56)</f>
        <v>5005837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87" t="n">
        <v>194485</v>
      </c>
      <c r="D57" s="88" t="n">
        <v>1021113</v>
      </c>
      <c r="E57" s="89" t="n">
        <v>1198245</v>
      </c>
      <c r="F57" s="81" t="n">
        <f aca="false">SUM(C57:E57)</f>
        <v>2413843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87" t="n">
        <v>231050</v>
      </c>
      <c r="D58" s="88" t="n">
        <v>1072124</v>
      </c>
      <c r="E58" s="89" t="n">
        <v>1888924</v>
      </c>
      <c r="F58" s="81" t="n">
        <f aca="false">SUM(C58:E58)</f>
        <v>3192098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87" t="n">
        <v>5831</v>
      </c>
      <c r="D59" s="88" t="n">
        <v>19787</v>
      </c>
      <c r="E59" s="89" t="n">
        <v>336423</v>
      </c>
      <c r="F59" s="81" t="n">
        <f aca="false">SUM(C59:E59)</f>
        <v>362041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87" t="n">
        <v>20535</v>
      </c>
      <c r="D60" s="88" t="n">
        <v>17289</v>
      </c>
      <c r="E60" s="89" t="n">
        <v>107459</v>
      </c>
      <c r="F60" s="81" t="n">
        <f aca="false">SUM(C60:E60)</f>
        <v>145283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87" t="n">
        <v>106981</v>
      </c>
      <c r="D61" s="88" t="n">
        <v>107181</v>
      </c>
      <c r="E61" s="89" t="n">
        <v>186719</v>
      </c>
      <c r="F61" s="81" t="n">
        <f aca="false">SUM(C61:E61)</f>
        <v>400881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91" t="n">
        <v>970866</v>
      </c>
      <c r="D62" s="92" t="n">
        <v>52978</v>
      </c>
      <c r="E62" s="93" t="n">
        <v>84537</v>
      </c>
      <c r="F62" s="81" t="n">
        <f aca="false">SUM(C62:E62)</f>
        <v>1108381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28251184</v>
      </c>
      <c r="D63" s="23" t="n">
        <f aca="false">SUM(D8:D62)</f>
        <v>16319970</v>
      </c>
      <c r="E63" s="23" t="n">
        <f aca="false">SUM(E8:E62)</f>
        <v>76551231</v>
      </c>
      <c r="F63" s="23" t="n">
        <f aca="false">SUM(F8:F62)</f>
        <v>121122385</v>
      </c>
      <c r="G63" s="24" t="s">
        <v>126</v>
      </c>
      <c r="H63" s="24"/>
    </row>
    <row r="64" customFormat="false" ht="12.75" hidden="false" customHeight="false" outlineLevel="0" collapsed="false">
      <c r="D64" s="1" t="s">
        <v>167</v>
      </c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0.7"/>
    <col collapsed="false" customWidth="true" hidden="false" outlineLevel="0" max="6" min="3" style="1" width="22.7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168</v>
      </c>
      <c r="B1" s="69"/>
      <c r="G1" s="4" t="s">
        <v>169</v>
      </c>
      <c r="H1" s="4"/>
    </row>
    <row r="2" customFormat="false" ht="30" hidden="false" customHeight="true" outlineLevel="0" collapsed="false">
      <c r="A2" s="75" t="s">
        <v>170</v>
      </c>
      <c r="B2" s="75"/>
      <c r="C2" s="75"/>
      <c r="D2" s="75"/>
      <c r="E2" s="75"/>
      <c r="F2" s="75"/>
      <c r="G2" s="75"/>
      <c r="H2" s="75"/>
    </row>
    <row r="3" customFormat="false" ht="30" hidden="false" customHeight="true" outlineLevel="0" collapsed="false">
      <c r="A3" s="76" t="s">
        <v>171</v>
      </c>
      <c r="B3" s="76"/>
      <c r="C3" s="76"/>
      <c r="D3" s="76"/>
      <c r="E3" s="76"/>
      <c r="F3" s="76"/>
      <c r="G3" s="76"/>
      <c r="H3" s="76"/>
    </row>
    <row r="4" customFormat="false" ht="30" hidden="false" customHeight="true" outlineLevel="0" collapsed="false">
      <c r="A4" s="77" t="s">
        <v>172</v>
      </c>
      <c r="B4" s="77"/>
      <c r="C4" s="77"/>
      <c r="D4" s="77"/>
      <c r="E4" s="77"/>
      <c r="F4" s="77"/>
      <c r="G4" s="77"/>
      <c r="H4" s="77"/>
    </row>
    <row r="5" customFormat="false" ht="39.95" hidden="false" customHeight="true" outlineLevel="0" collapsed="false">
      <c r="A5" s="78" t="s">
        <v>4</v>
      </c>
      <c r="B5" s="33" t="s">
        <v>5</v>
      </c>
      <c r="C5" s="37" t="s">
        <v>173</v>
      </c>
      <c r="D5" s="37"/>
      <c r="E5" s="37"/>
      <c r="F5" s="37"/>
      <c r="G5" s="35" t="s">
        <v>7</v>
      </c>
      <c r="H5" s="36" t="s">
        <v>8</v>
      </c>
    </row>
    <row r="6" customFormat="false" ht="39.95" hidden="false" customHeight="true" outlineLevel="0" collapsed="false">
      <c r="A6" s="78"/>
      <c r="B6" s="78"/>
      <c r="C6" s="37" t="s">
        <v>134</v>
      </c>
      <c r="D6" s="37" t="s">
        <v>135</v>
      </c>
      <c r="E6" s="38" t="s">
        <v>136</v>
      </c>
      <c r="F6" s="37" t="s">
        <v>137</v>
      </c>
      <c r="G6" s="35"/>
      <c r="H6" s="36"/>
    </row>
    <row r="7" customFormat="false" ht="39.95" hidden="false" customHeight="true" outlineLevel="0" collapsed="false">
      <c r="A7" s="78"/>
      <c r="B7" s="78"/>
      <c r="C7" s="39" t="s">
        <v>138</v>
      </c>
      <c r="D7" s="40" t="s">
        <v>139</v>
      </c>
      <c r="E7" s="39" t="s">
        <v>140</v>
      </c>
      <c r="F7" s="40" t="s">
        <v>141</v>
      </c>
      <c r="G7" s="35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94" t="n">
        <v>88868</v>
      </c>
      <c r="D8" s="95" t="n">
        <v>34778</v>
      </c>
      <c r="E8" s="96" t="n">
        <v>140590</v>
      </c>
      <c r="F8" s="97" t="n">
        <f aca="false">SUM(C8:E8)</f>
        <v>264236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98" t="n">
        <v>26</v>
      </c>
      <c r="D9" s="99" t="n">
        <v>0</v>
      </c>
      <c r="E9" s="100" t="n">
        <v>0</v>
      </c>
      <c r="F9" s="101" t="n">
        <f aca="false">SUM(C9:E9)</f>
        <v>26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98" t="n">
        <v>90</v>
      </c>
      <c r="D10" s="99" t="n">
        <v>0</v>
      </c>
      <c r="E10" s="100" t="n">
        <v>53181</v>
      </c>
      <c r="F10" s="101" t="n">
        <f aca="false">SUM(C10:E10)</f>
        <v>53271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98" t="n">
        <v>0</v>
      </c>
      <c r="D11" s="99" t="n">
        <v>29210</v>
      </c>
      <c r="E11" s="100" t="n">
        <v>6177279</v>
      </c>
      <c r="F11" s="101" t="n">
        <f aca="false">SUM(C11:E11)</f>
        <v>6206489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98" t="n">
        <v>0</v>
      </c>
      <c r="D12" s="99" t="n">
        <v>1215</v>
      </c>
      <c r="E12" s="100" t="n">
        <v>3268</v>
      </c>
      <c r="F12" s="101" t="n">
        <f aca="false">SUM(C12:E12)</f>
        <v>4483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98" t="n">
        <v>4403</v>
      </c>
      <c r="D13" s="99" t="n">
        <v>17246</v>
      </c>
      <c r="E13" s="100" t="n">
        <v>117380</v>
      </c>
      <c r="F13" s="101" t="n">
        <f aca="false">SUM(C13:E13)</f>
        <v>139029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98" t="n">
        <v>27910</v>
      </c>
      <c r="D14" s="99" t="n">
        <v>43377</v>
      </c>
      <c r="E14" s="100" t="n">
        <v>999686</v>
      </c>
      <c r="F14" s="101" t="n">
        <f aca="false">SUM(C14:E14)</f>
        <v>1070973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98" t="n">
        <v>215</v>
      </c>
      <c r="D15" s="99" t="n">
        <v>0</v>
      </c>
      <c r="E15" s="100" t="n">
        <v>0</v>
      </c>
      <c r="F15" s="101" t="n">
        <f aca="false">SUM(C15:E15)</f>
        <v>215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98" t="n">
        <v>1159</v>
      </c>
      <c r="D16" s="99" t="n">
        <v>2088</v>
      </c>
      <c r="E16" s="100" t="n">
        <v>30246</v>
      </c>
      <c r="F16" s="101" t="n">
        <f aca="false">SUM(C16:E16)</f>
        <v>33493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98" t="n">
        <v>74267</v>
      </c>
      <c r="D17" s="99" t="n">
        <v>35005</v>
      </c>
      <c r="E17" s="100" t="n">
        <v>15801</v>
      </c>
      <c r="F17" s="101" t="n">
        <f aca="false">SUM(C17:E17)</f>
        <v>125073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98" t="n">
        <v>220</v>
      </c>
      <c r="D18" s="99" t="n">
        <v>705</v>
      </c>
      <c r="E18" s="100" t="n">
        <v>7235</v>
      </c>
      <c r="F18" s="101" t="n">
        <f aca="false">SUM(C18:E18)</f>
        <v>8160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98" t="n">
        <v>7993</v>
      </c>
      <c r="D19" s="99" t="n">
        <v>9769</v>
      </c>
      <c r="E19" s="100" t="n">
        <v>47672</v>
      </c>
      <c r="F19" s="101" t="n">
        <f aca="false">SUM(C19:E19)</f>
        <v>65434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98" t="n">
        <v>43</v>
      </c>
      <c r="D20" s="99" t="n">
        <v>19411</v>
      </c>
      <c r="E20" s="100" t="n">
        <v>422843</v>
      </c>
      <c r="F20" s="101" t="n">
        <f aca="false">SUM(C20:E20)</f>
        <v>442297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98" t="n">
        <v>16324</v>
      </c>
      <c r="D21" s="99" t="n">
        <v>47631</v>
      </c>
      <c r="E21" s="100" t="n">
        <v>171370</v>
      </c>
      <c r="F21" s="101" t="n">
        <f aca="false">SUM(C21:E21)</f>
        <v>235325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98" t="n">
        <v>28</v>
      </c>
      <c r="D22" s="99" t="n">
        <v>5604</v>
      </c>
      <c r="E22" s="100" t="n">
        <v>204370</v>
      </c>
      <c r="F22" s="101" t="n">
        <f aca="false">SUM(C22:E22)</f>
        <v>210002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98" t="n">
        <v>541</v>
      </c>
      <c r="D23" s="99" t="n">
        <v>375648</v>
      </c>
      <c r="E23" s="100" t="n">
        <v>1322389</v>
      </c>
      <c r="F23" s="101" t="n">
        <f aca="false">SUM(C23:E23)</f>
        <v>1698578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98" t="n">
        <v>5589</v>
      </c>
      <c r="D24" s="99" t="n">
        <v>22658</v>
      </c>
      <c r="E24" s="100" t="n">
        <v>247159</v>
      </c>
      <c r="F24" s="101" t="n">
        <f aca="false">SUM(C24:E24)</f>
        <v>275406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98" t="n">
        <v>5404</v>
      </c>
      <c r="D25" s="99" t="n">
        <v>51472</v>
      </c>
      <c r="E25" s="100" t="n">
        <v>482011</v>
      </c>
      <c r="F25" s="101" t="n">
        <f aca="false">SUM(C25:E25)</f>
        <v>538887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98" t="n">
        <v>564</v>
      </c>
      <c r="D26" s="99" t="n">
        <v>12838</v>
      </c>
      <c r="E26" s="100" t="n">
        <v>504735</v>
      </c>
      <c r="F26" s="101" t="n">
        <f aca="false">SUM(C26:E26)</f>
        <v>518137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98" t="n">
        <v>24437</v>
      </c>
      <c r="D27" s="99" t="n">
        <v>37396</v>
      </c>
      <c r="E27" s="100" t="n">
        <v>274447</v>
      </c>
      <c r="F27" s="101" t="n">
        <f aca="false">SUM(C27:E27)</f>
        <v>336280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98" t="n">
        <v>3299</v>
      </c>
      <c r="D28" s="99" t="n">
        <v>38846</v>
      </c>
      <c r="E28" s="100" t="n">
        <v>398727</v>
      </c>
      <c r="F28" s="101" t="n">
        <f aca="false">SUM(C28:E28)</f>
        <v>440872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98" t="n">
        <v>2084</v>
      </c>
      <c r="D29" s="99" t="n">
        <v>0</v>
      </c>
      <c r="E29" s="100" t="n">
        <v>0</v>
      </c>
      <c r="F29" s="101" t="n">
        <f aca="false">SUM(C29:E29)</f>
        <v>2084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98" t="n">
        <v>621</v>
      </c>
      <c r="D30" s="99" t="n">
        <v>11227</v>
      </c>
      <c r="E30" s="100" t="n">
        <v>168803</v>
      </c>
      <c r="F30" s="101" t="n">
        <f aca="false">SUM(C30:E30)</f>
        <v>180651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98" t="n">
        <v>41</v>
      </c>
      <c r="D31" s="99" t="n">
        <v>2217</v>
      </c>
      <c r="E31" s="100" t="n">
        <v>12647</v>
      </c>
      <c r="F31" s="101" t="n">
        <f aca="false">SUM(C31:E31)</f>
        <v>14905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98" t="n">
        <v>93</v>
      </c>
      <c r="D32" s="99" t="n">
        <v>1719</v>
      </c>
      <c r="E32" s="100" t="n">
        <v>11764</v>
      </c>
      <c r="F32" s="101" t="n">
        <f aca="false">SUM(C32:E32)</f>
        <v>13576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98" t="n">
        <v>233</v>
      </c>
      <c r="D33" s="99" t="n">
        <v>12718</v>
      </c>
      <c r="E33" s="100" t="n">
        <v>54698</v>
      </c>
      <c r="F33" s="101" t="n">
        <f aca="false">SUM(C33:E33)</f>
        <v>67649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98" t="n">
        <v>730</v>
      </c>
      <c r="D34" s="99" t="n">
        <v>3284</v>
      </c>
      <c r="E34" s="100" t="n">
        <v>10383</v>
      </c>
      <c r="F34" s="101" t="n">
        <f aca="false">SUM(C34:E34)</f>
        <v>14397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98" t="n">
        <v>13758</v>
      </c>
      <c r="D35" s="99" t="n">
        <v>29993</v>
      </c>
      <c r="E35" s="100" t="n">
        <v>93998</v>
      </c>
      <c r="F35" s="101" t="n">
        <f aca="false">SUM(C35:E35)</f>
        <v>137749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98" t="n">
        <v>33</v>
      </c>
      <c r="D36" s="99" t="n">
        <v>80</v>
      </c>
      <c r="E36" s="100" t="n">
        <v>8151</v>
      </c>
      <c r="F36" s="101" t="n">
        <f aca="false">SUM(C36:E36)</f>
        <v>8264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98" t="n">
        <v>3400</v>
      </c>
      <c r="D37" s="99" t="n">
        <v>50250</v>
      </c>
      <c r="E37" s="100" t="n">
        <v>371950</v>
      </c>
      <c r="F37" s="97" t="n">
        <f aca="false">SUM(C37:E37)</f>
        <v>425600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98" t="n">
        <v>10072</v>
      </c>
      <c r="D38" s="99" t="n">
        <v>7835</v>
      </c>
      <c r="E38" s="100" t="n">
        <v>49406</v>
      </c>
      <c r="F38" s="101" t="n">
        <f aca="false">SUM(C38:E38)</f>
        <v>67313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98" t="n">
        <v>40644</v>
      </c>
      <c r="D39" s="99" t="n">
        <v>157793</v>
      </c>
      <c r="E39" s="100" t="n">
        <v>4072203</v>
      </c>
      <c r="F39" s="101" t="n">
        <f aca="false">SUM(C39:E39)</f>
        <v>4270640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98" t="n">
        <v>141417</v>
      </c>
      <c r="D40" s="99" t="n">
        <v>182864</v>
      </c>
      <c r="E40" s="100" t="n">
        <v>284621</v>
      </c>
      <c r="F40" s="101" t="n">
        <f aca="false">SUM(C40:E40)</f>
        <v>608902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98" t="n">
        <v>94941</v>
      </c>
      <c r="D41" s="99" t="n">
        <v>230606</v>
      </c>
      <c r="E41" s="100" t="n">
        <v>760827</v>
      </c>
      <c r="F41" s="101" t="n">
        <f aca="false">SUM(C41:E41)</f>
        <v>1086374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98" t="n">
        <v>325849</v>
      </c>
      <c r="D42" s="99" t="n">
        <v>243610</v>
      </c>
      <c r="E42" s="100" t="n">
        <v>338465</v>
      </c>
      <c r="F42" s="101" t="n">
        <f aca="false">SUM(C42:E42)</f>
        <v>907924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98" t="n">
        <v>135386</v>
      </c>
      <c r="D43" s="99" t="n">
        <v>105445</v>
      </c>
      <c r="E43" s="100" t="n">
        <v>473190</v>
      </c>
      <c r="F43" s="101" t="n">
        <f aca="false">SUM(C43:E43)</f>
        <v>714021</v>
      </c>
      <c r="G43" s="85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98" t="n">
        <v>6550</v>
      </c>
      <c r="D44" s="99" t="n">
        <v>10083</v>
      </c>
      <c r="E44" s="100" t="n">
        <v>192258</v>
      </c>
      <c r="F44" s="101" t="n">
        <f aca="false">SUM(C44:E44)</f>
        <v>208891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98" t="n">
        <v>281</v>
      </c>
      <c r="D45" s="99" t="n">
        <v>3957</v>
      </c>
      <c r="E45" s="100" t="n">
        <v>0</v>
      </c>
      <c r="F45" s="101" t="n">
        <f aca="false">SUM(C45:E45)</f>
        <v>4238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98" t="n">
        <v>0</v>
      </c>
      <c r="D46" s="99" t="n">
        <v>3148</v>
      </c>
      <c r="E46" s="100" t="n">
        <v>718340</v>
      </c>
      <c r="F46" s="101" t="n">
        <f aca="false">SUM(C46:E46)</f>
        <v>721488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98" t="n">
        <v>83825</v>
      </c>
      <c r="D47" s="99" t="n">
        <v>141050</v>
      </c>
      <c r="E47" s="100" t="n">
        <v>84513</v>
      </c>
      <c r="F47" s="101" t="n">
        <f aca="false">SUM(C47:E47)</f>
        <v>309388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98" t="n">
        <v>33994</v>
      </c>
      <c r="D48" s="99" t="n">
        <v>16839</v>
      </c>
      <c r="E48" s="100" t="n">
        <v>1264561</v>
      </c>
      <c r="F48" s="101" t="n">
        <f aca="false">SUM(C48:E48)</f>
        <v>1315394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98" t="n">
        <v>2015</v>
      </c>
      <c r="D49" s="99" t="n">
        <v>178473</v>
      </c>
      <c r="E49" s="100" t="n">
        <v>2686037</v>
      </c>
      <c r="F49" s="101" t="n">
        <f aca="false">SUM(C49:E49)</f>
        <v>2866525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98" t="n">
        <v>294</v>
      </c>
      <c r="D50" s="99" t="n">
        <v>63043</v>
      </c>
      <c r="E50" s="100" t="n">
        <v>225641</v>
      </c>
      <c r="F50" s="101" t="n">
        <f aca="false">SUM(C50:E50)</f>
        <v>288978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98" t="n">
        <v>9514</v>
      </c>
      <c r="D51" s="99" t="n">
        <v>5375</v>
      </c>
      <c r="E51" s="100" t="n">
        <v>859</v>
      </c>
      <c r="F51" s="101" t="n">
        <f aca="false">SUM(C51:E51)</f>
        <v>15748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98" t="n">
        <v>43495</v>
      </c>
      <c r="D52" s="99" t="n">
        <v>21847</v>
      </c>
      <c r="E52" s="100" t="n">
        <v>354338</v>
      </c>
      <c r="F52" s="101" t="n">
        <f aca="false">SUM(C52:E52)</f>
        <v>419680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98" t="n">
        <v>11745</v>
      </c>
      <c r="D53" s="99" t="n">
        <v>4679</v>
      </c>
      <c r="E53" s="100" t="n">
        <v>35525</v>
      </c>
      <c r="F53" s="101" t="n">
        <f aca="false">SUM(C53:E53)</f>
        <v>51949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98" t="n">
        <v>4944</v>
      </c>
      <c r="D54" s="99" t="n">
        <v>68185</v>
      </c>
      <c r="E54" s="100" t="n">
        <v>90652</v>
      </c>
      <c r="F54" s="101" t="n">
        <f aca="false">SUM(C54:E54)</f>
        <v>163781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98" t="n">
        <v>517</v>
      </c>
      <c r="D55" s="99" t="n">
        <v>594</v>
      </c>
      <c r="E55" s="100" t="n">
        <v>0</v>
      </c>
      <c r="F55" s="101" t="n">
        <f aca="false">SUM(C55:E55)</f>
        <v>1111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98" t="n">
        <v>58162</v>
      </c>
      <c r="D56" s="99" t="n">
        <v>414692</v>
      </c>
      <c r="E56" s="100" t="n">
        <v>1413142</v>
      </c>
      <c r="F56" s="101" t="n">
        <f aca="false">SUM(C56:E56)</f>
        <v>1885996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98" t="n">
        <v>35512</v>
      </c>
      <c r="D57" s="99" t="n">
        <v>205240</v>
      </c>
      <c r="E57" s="100" t="n">
        <v>256443</v>
      </c>
      <c r="F57" s="101" t="n">
        <f aca="false">SUM(C57:E57)</f>
        <v>497195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98" t="n">
        <v>37048</v>
      </c>
      <c r="D58" s="99" t="n">
        <v>159975</v>
      </c>
      <c r="E58" s="100" t="n">
        <v>571344</v>
      </c>
      <c r="F58" s="101" t="n">
        <f aca="false">SUM(C58:E58)</f>
        <v>768367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98" t="n">
        <v>179</v>
      </c>
      <c r="D59" s="99" t="n">
        <v>8150</v>
      </c>
      <c r="E59" s="100" t="n">
        <v>124778</v>
      </c>
      <c r="F59" s="101" t="n">
        <f aca="false">SUM(C59:E59)</f>
        <v>133107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98" t="n">
        <v>1305</v>
      </c>
      <c r="D60" s="99" t="n">
        <v>1743</v>
      </c>
      <c r="E60" s="100" t="n">
        <v>36202</v>
      </c>
      <c r="F60" s="101" t="n">
        <f aca="false">SUM(C60:E60)</f>
        <v>39250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98" t="n">
        <v>9739</v>
      </c>
      <c r="D61" s="99" t="n">
        <v>11053</v>
      </c>
      <c r="E61" s="100" t="n">
        <v>46191</v>
      </c>
      <c r="F61" s="101" t="n">
        <f aca="false">SUM(C61:E61)</f>
        <v>66983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102" t="n">
        <v>38820</v>
      </c>
      <c r="D62" s="103" t="n">
        <v>2549</v>
      </c>
      <c r="E62" s="104" t="n">
        <v>11141</v>
      </c>
      <c r="F62" s="101" t="n">
        <f aca="false">SUM(C62:E62)</f>
        <v>52510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1408621</v>
      </c>
      <c r="D63" s="23" t="n">
        <f aca="false">SUM(D8:D62)</f>
        <v>3145213</v>
      </c>
      <c r="E63" s="23" t="n">
        <f aca="false">SUM(E8:E62)</f>
        <v>26443460</v>
      </c>
      <c r="F63" s="23" t="n">
        <f aca="false">SUM(F8:F62)</f>
        <v>30997294</v>
      </c>
      <c r="G63" s="24" t="s">
        <v>126</v>
      </c>
      <c r="H63" s="2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70" zoomScalePageLayoutView="7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174</v>
      </c>
      <c r="B1" s="69"/>
      <c r="G1" s="4" t="s">
        <v>175</v>
      </c>
      <c r="H1" s="4"/>
    </row>
    <row r="2" customFormat="false" ht="30" hidden="false" customHeight="true" outlineLevel="0" collapsed="false">
      <c r="A2" s="105" t="s">
        <v>176</v>
      </c>
      <c r="B2" s="105"/>
      <c r="C2" s="105"/>
      <c r="D2" s="105"/>
      <c r="E2" s="105"/>
      <c r="F2" s="105"/>
      <c r="G2" s="105"/>
      <c r="H2" s="105"/>
    </row>
    <row r="3" customFormat="false" ht="30" hidden="false" customHeight="true" outlineLevel="0" collapsed="false">
      <c r="A3" s="106" t="s">
        <v>155</v>
      </c>
      <c r="B3" s="106"/>
      <c r="C3" s="106"/>
      <c r="D3" s="106"/>
      <c r="E3" s="106"/>
      <c r="F3" s="106"/>
      <c r="G3" s="106"/>
      <c r="H3" s="106"/>
    </row>
    <row r="4" customFormat="false" ht="30" hidden="false" customHeight="true" outlineLevel="0" collapsed="false">
      <c r="A4" s="107" t="s">
        <v>177</v>
      </c>
      <c r="B4" s="107"/>
      <c r="C4" s="107"/>
      <c r="D4" s="107"/>
      <c r="E4" s="107"/>
      <c r="F4" s="107"/>
      <c r="G4" s="107"/>
      <c r="H4" s="107"/>
    </row>
    <row r="5" customFormat="false" ht="39.95" hidden="false" customHeight="true" outlineLevel="0" collapsed="false">
      <c r="A5" s="108" t="s">
        <v>4</v>
      </c>
      <c r="B5" s="108" t="s">
        <v>5</v>
      </c>
      <c r="C5" s="109" t="s">
        <v>178</v>
      </c>
      <c r="D5" s="109"/>
      <c r="E5" s="109"/>
      <c r="F5" s="109"/>
      <c r="G5" s="110" t="s">
        <v>7</v>
      </c>
      <c r="H5" s="36" t="s">
        <v>8</v>
      </c>
    </row>
    <row r="6" customFormat="false" ht="39.95" hidden="false" customHeight="true" outlineLevel="0" collapsed="false">
      <c r="A6" s="108"/>
      <c r="B6" s="108"/>
      <c r="C6" s="37" t="s">
        <v>134</v>
      </c>
      <c r="D6" s="37" t="s">
        <v>135</v>
      </c>
      <c r="E6" s="38" t="s">
        <v>136</v>
      </c>
      <c r="F6" s="37" t="s">
        <v>137</v>
      </c>
      <c r="G6" s="110"/>
      <c r="H6" s="36"/>
    </row>
    <row r="7" customFormat="false" ht="39.95" hidden="false" customHeight="true" outlineLevel="0" collapsed="false">
      <c r="A7" s="108"/>
      <c r="B7" s="108"/>
      <c r="C7" s="39" t="s">
        <v>138</v>
      </c>
      <c r="D7" s="40" t="s">
        <v>139</v>
      </c>
      <c r="E7" s="39" t="s">
        <v>140</v>
      </c>
      <c r="F7" s="40" t="s">
        <v>141</v>
      </c>
      <c r="G7" s="110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84" t="n">
        <f aca="false">رواتب!C8+مزايا!C8</f>
        <v>2012366</v>
      </c>
      <c r="D8" s="84" t="n">
        <f aca="false">رواتب!D8+مزايا!D8</f>
        <v>419090</v>
      </c>
      <c r="E8" s="84" t="n">
        <f aca="false">رواتب!E8+مزايا!E8</f>
        <v>544090</v>
      </c>
      <c r="F8" s="111" t="n">
        <f aca="false">SUM(C8:E8)</f>
        <v>2975546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84" t="n">
        <f aca="false">رواتب!C9+مزايا!C9</f>
        <v>402</v>
      </c>
      <c r="D9" s="84" t="n">
        <f aca="false">رواتب!D9+مزايا!D9</f>
        <v>0</v>
      </c>
      <c r="E9" s="84" t="n">
        <f aca="false">رواتب!E9+مزايا!E9</f>
        <v>0</v>
      </c>
      <c r="F9" s="111" t="n">
        <f aca="false">SUM(C9:E9)</f>
        <v>402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84" t="n">
        <f aca="false">رواتب!C10+مزايا!C10</f>
        <v>2542</v>
      </c>
      <c r="D10" s="84" t="n">
        <f aca="false">رواتب!D10+مزايا!D10</f>
        <v>0</v>
      </c>
      <c r="E10" s="84" t="n">
        <f aca="false">رواتب!E10+مزايا!E10</f>
        <v>171828</v>
      </c>
      <c r="F10" s="111" t="n">
        <f aca="false">SUM(C10:E10)</f>
        <v>174370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84" t="n">
        <f aca="false">رواتب!C11+مزايا!C11</f>
        <v>0</v>
      </c>
      <c r="D11" s="84" t="n">
        <f aca="false">رواتب!D11+مزايا!D11</f>
        <v>183346</v>
      </c>
      <c r="E11" s="84" t="n">
        <f aca="false">رواتب!E11+مزايا!E11</f>
        <v>26786710</v>
      </c>
      <c r="F11" s="111" t="n">
        <f aca="false">SUM(C11:E11)</f>
        <v>26970056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84" t="n">
        <f aca="false">رواتب!C12+مزايا!C12</f>
        <v>0</v>
      </c>
      <c r="D12" s="84" t="n">
        <f aca="false">رواتب!D12+مزايا!D12</f>
        <v>3937</v>
      </c>
      <c r="E12" s="84" t="n">
        <f aca="false">رواتب!E12+مزايا!E12</f>
        <v>14135</v>
      </c>
      <c r="F12" s="111" t="n">
        <f aca="false">SUM(C12:E12)</f>
        <v>18072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84" t="n">
        <f aca="false">رواتب!C13+مزايا!C13</f>
        <v>28580</v>
      </c>
      <c r="D13" s="84" t="n">
        <f aca="false">رواتب!D13+مزايا!D13</f>
        <v>66439</v>
      </c>
      <c r="E13" s="84" t="n">
        <f aca="false">رواتب!E13+مزايا!E13</f>
        <v>323402</v>
      </c>
      <c r="F13" s="111" t="n">
        <f aca="false">SUM(C13:E13)</f>
        <v>418421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84" t="n">
        <f aca="false">رواتب!C14+مزايا!C14</f>
        <v>561945</v>
      </c>
      <c r="D14" s="84" t="n">
        <f aca="false">رواتب!D14+مزايا!D14</f>
        <v>353778</v>
      </c>
      <c r="E14" s="84" t="n">
        <f aca="false">رواتب!E14+مزايا!E14</f>
        <v>4255265</v>
      </c>
      <c r="F14" s="111" t="n">
        <f aca="false">SUM(C14:E14)</f>
        <v>5170988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84" t="n">
        <f aca="false">رواتب!C15+مزايا!C15</f>
        <v>2344</v>
      </c>
      <c r="D15" s="84" t="n">
        <f aca="false">رواتب!D15+مزايا!D15</f>
        <v>0</v>
      </c>
      <c r="E15" s="84" t="n">
        <f aca="false">رواتب!E15+مزايا!E15</f>
        <v>0</v>
      </c>
      <c r="F15" s="111" t="n">
        <f aca="false">SUM(C15:E15)</f>
        <v>2344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84" t="n">
        <f aca="false">رواتب!C16+مزايا!C16</f>
        <v>37566</v>
      </c>
      <c r="D16" s="84" t="n">
        <f aca="false">رواتب!D16+مزايا!D16</f>
        <v>23716</v>
      </c>
      <c r="E16" s="84" t="n">
        <f aca="false">رواتب!E16+مزايا!E16</f>
        <v>129123</v>
      </c>
      <c r="F16" s="111" t="n">
        <f aca="false">SUM(C16:E16)</f>
        <v>190405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84" t="n">
        <f aca="false">رواتب!C17+مزايا!C17</f>
        <v>1096923</v>
      </c>
      <c r="D17" s="84" t="n">
        <f aca="false">رواتب!D17+مزايا!D17</f>
        <v>201114</v>
      </c>
      <c r="E17" s="84" t="n">
        <f aca="false">رواتب!E17+مزايا!E17</f>
        <v>77077</v>
      </c>
      <c r="F17" s="111" t="n">
        <f aca="false">SUM(C17:E17)</f>
        <v>1375114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84" t="n">
        <f aca="false">رواتب!C18+مزايا!C18</f>
        <v>5068</v>
      </c>
      <c r="D18" s="84" t="n">
        <f aca="false">رواتب!D18+مزايا!D18</f>
        <v>4243</v>
      </c>
      <c r="E18" s="84" t="n">
        <f aca="false">رواتب!E18+مزايا!E18</f>
        <v>32442</v>
      </c>
      <c r="F18" s="111" t="n">
        <f aca="false">SUM(C18:E18)</f>
        <v>41753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84" t="n">
        <f aca="false">رواتب!C19+مزايا!C19</f>
        <v>201543</v>
      </c>
      <c r="D19" s="84" t="n">
        <f aca="false">رواتب!D19+مزايا!D19</f>
        <v>135961</v>
      </c>
      <c r="E19" s="84" t="n">
        <f aca="false">رواتب!E19+مزايا!E19</f>
        <v>148051</v>
      </c>
      <c r="F19" s="111" t="n">
        <f aca="false">SUM(C19:E19)</f>
        <v>485555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84" t="n">
        <f aca="false">رواتب!C20+مزايا!C20</f>
        <v>4347</v>
      </c>
      <c r="D20" s="84" t="n">
        <f aca="false">رواتب!D20+مزايا!D20</f>
        <v>81860</v>
      </c>
      <c r="E20" s="84" t="n">
        <f aca="false">رواتب!E20+مزايا!E20</f>
        <v>1183336</v>
      </c>
      <c r="F20" s="111" t="n">
        <f aca="false">SUM(C20:E20)</f>
        <v>1269543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84" t="n">
        <f aca="false">رواتب!C21+مزايا!C21</f>
        <v>126358</v>
      </c>
      <c r="D21" s="84" t="n">
        <f aca="false">رواتب!D21+مزايا!D21</f>
        <v>257571</v>
      </c>
      <c r="E21" s="84" t="n">
        <f aca="false">رواتب!E21+مزايا!E21</f>
        <v>619411</v>
      </c>
      <c r="F21" s="111" t="n">
        <f aca="false">SUM(C21:E21)</f>
        <v>1003340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84" t="n">
        <f aca="false">رواتب!C22+مزايا!C22</f>
        <v>882</v>
      </c>
      <c r="D22" s="84" t="n">
        <f aca="false">رواتب!D22+مزايا!D22</f>
        <v>36040</v>
      </c>
      <c r="E22" s="84" t="n">
        <f aca="false">رواتب!E22+مزايا!E22</f>
        <v>523284</v>
      </c>
      <c r="F22" s="111" t="n">
        <f aca="false">SUM(C22:E22)</f>
        <v>560206</v>
      </c>
      <c r="G22" s="82" t="s">
        <v>44</v>
      </c>
      <c r="H22" s="18" t="n">
        <v>23</v>
      </c>
    </row>
    <row r="23" s="112" customFormat="true" ht="24.95" hidden="false" customHeight="true" outlineLevel="0" collapsed="false">
      <c r="A23" s="18" t="n">
        <v>24</v>
      </c>
      <c r="B23" s="14" t="s">
        <v>45</v>
      </c>
      <c r="C23" s="84" t="n">
        <f aca="false">رواتب!C23+مزايا!C23</f>
        <v>14503</v>
      </c>
      <c r="D23" s="84" t="n">
        <f aca="false">رواتب!D23+مزايا!D23</f>
        <v>1121910</v>
      </c>
      <c r="E23" s="84" t="n">
        <f aca="false">رواتب!E23+مزايا!E23</f>
        <v>3349721</v>
      </c>
      <c r="F23" s="111" t="n">
        <f aca="false">SUM(C23:E23)</f>
        <v>4486134</v>
      </c>
      <c r="G23" s="82" t="s">
        <v>46</v>
      </c>
      <c r="H23" s="18" t="n">
        <v>24</v>
      </c>
    </row>
    <row r="24" s="112" customFormat="true" ht="24.95" hidden="false" customHeight="true" outlineLevel="0" collapsed="false">
      <c r="A24" s="18" t="n">
        <v>25</v>
      </c>
      <c r="B24" s="14" t="s">
        <v>47</v>
      </c>
      <c r="C24" s="84" t="n">
        <f aca="false">رواتب!C24+مزايا!C24</f>
        <v>41571</v>
      </c>
      <c r="D24" s="84" t="n">
        <f aca="false">رواتب!D24+مزايا!D24</f>
        <v>176634</v>
      </c>
      <c r="E24" s="84" t="n">
        <f aca="false">رواتب!E24+مزايا!E24</f>
        <v>825072</v>
      </c>
      <c r="F24" s="111" t="n">
        <f aca="false">SUM(C24:E24)</f>
        <v>1043277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84" t="n">
        <f aca="false">رواتب!C25+مزايا!C25</f>
        <v>143156</v>
      </c>
      <c r="D25" s="84" t="n">
        <f aca="false">رواتب!D25+مزايا!D25</f>
        <v>443905</v>
      </c>
      <c r="E25" s="84" t="n">
        <f aca="false">رواتب!E25+مزايا!E25</f>
        <v>1820359</v>
      </c>
      <c r="F25" s="111" t="n">
        <f aca="false">SUM(C25:E25)</f>
        <v>2407420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84" t="n">
        <f aca="false">رواتب!C26+مزايا!C26</f>
        <v>28731</v>
      </c>
      <c r="D26" s="84" t="n">
        <f aca="false">رواتب!D26+مزايا!D26</f>
        <v>78300</v>
      </c>
      <c r="E26" s="84" t="n">
        <f aca="false">رواتب!E26+مزايا!E26</f>
        <v>1049504</v>
      </c>
      <c r="F26" s="111" t="n">
        <f aca="false">SUM(C26:E26)</f>
        <v>1156535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84" t="n">
        <f aca="false">رواتب!C27+مزايا!C27</f>
        <v>782216</v>
      </c>
      <c r="D27" s="84" t="n">
        <f aca="false">رواتب!D27+مزايا!D27</f>
        <v>441882</v>
      </c>
      <c r="E27" s="84" t="n">
        <f aca="false">رواتب!E27+مزايا!E27</f>
        <v>991176</v>
      </c>
      <c r="F27" s="111" t="n">
        <f aca="false">SUM(C27:E27)</f>
        <v>2215274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84" t="n">
        <f aca="false">رواتب!C28+مزايا!C28</f>
        <v>25171</v>
      </c>
      <c r="D28" s="84" t="n">
        <f aca="false">رواتب!D28+مزايا!D28</f>
        <v>165053</v>
      </c>
      <c r="E28" s="84" t="n">
        <f aca="false">رواتب!E28+مزايا!E28</f>
        <v>1035393</v>
      </c>
      <c r="F28" s="111" t="n">
        <f aca="false">SUM(C28:E28)</f>
        <v>1225617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84" t="n">
        <f aca="false">رواتب!C29+مزايا!C29</f>
        <v>9224</v>
      </c>
      <c r="D29" s="84" t="n">
        <f aca="false">رواتب!D29+مزايا!D29</f>
        <v>0</v>
      </c>
      <c r="E29" s="84" t="n">
        <f aca="false">رواتب!E29+مزايا!E29</f>
        <v>0</v>
      </c>
      <c r="F29" s="111" t="n">
        <f aca="false">SUM(C29:E29)</f>
        <v>9224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84" t="n">
        <f aca="false">رواتب!C30+مزايا!C30</f>
        <v>20321</v>
      </c>
      <c r="D30" s="84" t="n">
        <f aca="false">رواتب!D30+مزايا!D30</f>
        <v>55497</v>
      </c>
      <c r="E30" s="84" t="n">
        <f aca="false">رواتب!E30+مزايا!E30</f>
        <v>548533</v>
      </c>
      <c r="F30" s="111" t="n">
        <f aca="false">SUM(C30:E30)</f>
        <v>624351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84" t="n">
        <f aca="false">رواتب!C31+مزايا!C31</f>
        <v>2770</v>
      </c>
      <c r="D31" s="84" t="n">
        <f aca="false">رواتب!D31+مزايا!D31</f>
        <v>8406</v>
      </c>
      <c r="E31" s="84" t="n">
        <f aca="false">رواتب!E31+مزايا!E31</f>
        <v>36053</v>
      </c>
      <c r="F31" s="111" t="n">
        <f aca="false">SUM(C31:E31)</f>
        <v>47229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84" t="n">
        <f aca="false">رواتب!C32+مزايا!C32</f>
        <v>2812</v>
      </c>
      <c r="D32" s="84" t="n">
        <f aca="false">رواتب!D32+مزايا!D32</f>
        <v>19935</v>
      </c>
      <c r="E32" s="84" t="n">
        <f aca="false">رواتب!E32+مزايا!E32</f>
        <v>49993</v>
      </c>
      <c r="F32" s="111" t="n">
        <f aca="false">SUM(C32:E32)</f>
        <v>72740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84" t="n">
        <f aca="false">رواتب!C33+مزايا!C33</f>
        <v>3923</v>
      </c>
      <c r="D33" s="84" t="n">
        <f aca="false">رواتب!D33+مزايا!D33</f>
        <v>39402</v>
      </c>
      <c r="E33" s="84" t="n">
        <f aca="false">رواتب!E33+مزايا!E33</f>
        <v>151063</v>
      </c>
      <c r="F33" s="111" t="n">
        <f aca="false">SUM(C33:E33)</f>
        <v>194388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84" t="n">
        <f aca="false">رواتب!C34+مزايا!C34</f>
        <v>8091</v>
      </c>
      <c r="D34" s="84" t="n">
        <f aca="false">رواتب!D34+مزايا!D34</f>
        <v>11689</v>
      </c>
      <c r="E34" s="84" t="n">
        <f aca="false">رواتب!E34+مزايا!E34</f>
        <v>31083</v>
      </c>
      <c r="F34" s="111" t="n">
        <f aca="false">SUM(C34:E34)</f>
        <v>50863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84" t="n">
        <f aca="false">رواتب!C35+مزايا!C35</f>
        <v>387024</v>
      </c>
      <c r="D35" s="84" t="n">
        <f aca="false">رواتب!D35+مزايا!D35</f>
        <v>347892</v>
      </c>
      <c r="E35" s="84" t="n">
        <f aca="false">رواتب!E35+مزايا!E35</f>
        <v>397241</v>
      </c>
      <c r="F35" s="111" t="n">
        <f aca="false">SUM(C35:E35)</f>
        <v>1132157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84" t="n">
        <f aca="false">رواتب!C36+مزايا!C36</f>
        <v>3022</v>
      </c>
      <c r="D36" s="84" t="n">
        <f aca="false">رواتب!D36+مزايا!D36</f>
        <v>1690</v>
      </c>
      <c r="E36" s="84" t="n">
        <f aca="false">رواتب!E36+مزايا!E36</f>
        <v>62409</v>
      </c>
      <c r="F36" s="111" t="n">
        <f aca="false">SUM(C36:E36)</f>
        <v>67121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84" t="n">
        <f aca="false">رواتب!C37+مزايا!C37</f>
        <v>22497</v>
      </c>
      <c r="D37" s="84" t="n">
        <f aca="false">رواتب!D37+مزايا!D37</f>
        <v>224344</v>
      </c>
      <c r="E37" s="84" t="n">
        <f aca="false">رواتب!E37+مزايا!E37</f>
        <v>5708893</v>
      </c>
      <c r="F37" s="111" t="n">
        <f aca="false">SUM(C37:E37)</f>
        <v>5955734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84" t="n">
        <f aca="false">رواتب!C38+مزايا!C38</f>
        <v>59790</v>
      </c>
      <c r="D38" s="84" t="n">
        <f aca="false">رواتب!D38+مزايا!D38</f>
        <v>35254</v>
      </c>
      <c r="E38" s="84" t="n">
        <f aca="false">رواتب!E38+مزايا!E38</f>
        <v>254397</v>
      </c>
      <c r="F38" s="111" t="n">
        <f aca="false">SUM(C38:E38)</f>
        <v>349441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84" t="n">
        <f aca="false">رواتب!C39+مزايا!C39</f>
        <v>925937</v>
      </c>
      <c r="D39" s="84" t="n">
        <f aca="false">رواتب!D39+مزايا!D39</f>
        <v>1821539</v>
      </c>
      <c r="E39" s="84" t="n">
        <f aca="false">رواتب!E39+مزايا!E39</f>
        <v>14267896</v>
      </c>
      <c r="F39" s="111" t="n">
        <f aca="false">SUM(C39:E39)</f>
        <v>17015372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84" t="n">
        <f aca="false">رواتب!C40+مزايا!C40</f>
        <v>3836346</v>
      </c>
      <c r="D40" s="84" t="n">
        <f aca="false">رواتب!D40+مزايا!D40</f>
        <v>1029666</v>
      </c>
      <c r="E40" s="84" t="n">
        <f aca="false">رواتب!E40+مزايا!E40</f>
        <v>1169273</v>
      </c>
      <c r="F40" s="111" t="n">
        <f aca="false">SUM(C40:E40)</f>
        <v>6035285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84" t="n">
        <f aca="false">رواتب!C41+مزايا!C41</f>
        <v>1571932</v>
      </c>
      <c r="D41" s="84" t="n">
        <f aca="false">رواتب!D41+مزايا!D41</f>
        <v>1550064</v>
      </c>
      <c r="E41" s="84" t="n">
        <f aca="false">رواتب!E41+مزايا!E41</f>
        <v>3913031</v>
      </c>
      <c r="F41" s="111" t="n">
        <f aca="false">SUM(C41:E41)</f>
        <v>7035027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84" t="n">
        <f aca="false">رواتب!C42+مزايا!C42</f>
        <v>9410331</v>
      </c>
      <c r="D42" s="84" t="n">
        <f aca="false">رواتب!D42+مزايا!D42</f>
        <v>1831241</v>
      </c>
      <c r="E42" s="84" t="n">
        <f aca="false">رواتب!E42+مزايا!E42</f>
        <v>1589493</v>
      </c>
      <c r="F42" s="111" t="n">
        <f aca="false">SUM(C42:E42)</f>
        <v>12831065</v>
      </c>
      <c r="G42" s="85" t="s">
        <v>84</v>
      </c>
      <c r="H42" s="18" t="n">
        <v>52</v>
      </c>
    </row>
    <row r="43" s="112" customFormat="true" ht="24.95" hidden="false" customHeight="true" outlineLevel="0" collapsed="false">
      <c r="A43" s="18" t="n">
        <v>55</v>
      </c>
      <c r="B43" s="14" t="s">
        <v>85</v>
      </c>
      <c r="C43" s="84" t="n">
        <f aca="false">رواتب!C43+مزايا!C43</f>
        <v>3114384</v>
      </c>
      <c r="D43" s="84" t="n">
        <f aca="false">رواتب!D43+مزايا!D43</f>
        <v>1569117</v>
      </c>
      <c r="E43" s="84" t="n">
        <f aca="false">رواتب!E43+مزايا!E43</f>
        <v>1955935</v>
      </c>
      <c r="F43" s="111" t="n">
        <f aca="false">SUM(C43:E43)</f>
        <v>6639436</v>
      </c>
      <c r="G43" s="85" t="s">
        <v>86</v>
      </c>
      <c r="H43" s="18" t="n">
        <v>55</v>
      </c>
    </row>
    <row r="44" s="112" customFormat="true" ht="24.95" hidden="false" customHeight="true" outlineLevel="0" collapsed="false">
      <c r="A44" s="18" t="n">
        <v>60</v>
      </c>
      <c r="B44" s="14" t="s">
        <v>87</v>
      </c>
      <c r="C44" s="84" t="n">
        <f aca="false">رواتب!C44+مزايا!C44</f>
        <v>166524</v>
      </c>
      <c r="D44" s="84" t="n">
        <f aca="false">رواتب!D44+مزايا!D44</f>
        <v>306622</v>
      </c>
      <c r="E44" s="84" t="n">
        <f aca="false">رواتب!E44+مزايا!E44</f>
        <v>1430990</v>
      </c>
      <c r="F44" s="111" t="n">
        <f aca="false">SUM(C44:E44)</f>
        <v>1904136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84" t="n">
        <f aca="false">رواتب!C45+مزايا!C45</f>
        <v>3565</v>
      </c>
      <c r="D45" s="84" t="n">
        <f aca="false">رواتب!D45+مزايا!D45</f>
        <v>22195</v>
      </c>
      <c r="E45" s="84" t="n">
        <f aca="false">رواتب!E45+مزايا!E45</f>
        <v>0</v>
      </c>
      <c r="F45" s="111" t="n">
        <f aca="false">SUM(C45:E45)</f>
        <v>25760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84" t="n">
        <f aca="false">رواتب!C46+مزايا!C46</f>
        <v>0</v>
      </c>
      <c r="D46" s="84" t="n">
        <f aca="false">رواتب!D46+مزايا!D46</f>
        <v>20449</v>
      </c>
      <c r="E46" s="84" t="n">
        <f aca="false">رواتب!E46+مزايا!E46</f>
        <v>3124864</v>
      </c>
      <c r="F46" s="111" t="n">
        <f aca="false">SUM(C46:E46)</f>
        <v>3145313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84" t="n">
        <f aca="false">رواتب!C47+مزايا!C47</f>
        <v>733179</v>
      </c>
      <c r="D47" s="84" t="n">
        <f aca="false">رواتب!D47+مزايا!D47</f>
        <v>901076</v>
      </c>
      <c r="E47" s="84" t="n">
        <f aca="false">رواتب!E47+مزايا!E47</f>
        <v>448039</v>
      </c>
      <c r="F47" s="111" t="n">
        <f aca="false">SUM(C47:E47)</f>
        <v>2082294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84" t="n">
        <f aca="false">رواتب!C48+مزايا!C48</f>
        <v>287749</v>
      </c>
      <c r="D48" s="84" t="n">
        <f aca="false">رواتب!D48+مزايا!D48</f>
        <v>116269</v>
      </c>
      <c r="E48" s="84" t="n">
        <f aca="false">رواتب!E48+مزايا!E48</f>
        <v>4500912</v>
      </c>
      <c r="F48" s="111" t="n">
        <f aca="false">SUM(C48:E48)</f>
        <v>4904930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84" t="n">
        <f aca="false">رواتب!C49+مزايا!C49</f>
        <v>23367</v>
      </c>
      <c r="D49" s="84" t="n">
        <f aca="false">رواتب!D49+مزايا!D49</f>
        <v>572242</v>
      </c>
      <c r="E49" s="84" t="n">
        <f aca="false">رواتب!E49+مزايا!E49</f>
        <v>8207436</v>
      </c>
      <c r="F49" s="111" t="n">
        <f aca="false">SUM(C49:E49)</f>
        <v>8803045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84" t="n">
        <f aca="false">رواتب!C50+مزايا!C50</f>
        <v>1743</v>
      </c>
      <c r="D50" s="84" t="n">
        <f aca="false">رواتب!D50+مزايا!D50</f>
        <v>217231</v>
      </c>
      <c r="E50" s="84" t="n">
        <f aca="false">رواتب!E50+مزايا!E50</f>
        <v>734394</v>
      </c>
      <c r="F50" s="111" t="n">
        <f aca="false">SUM(C50:E50)</f>
        <v>953368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84" t="n">
        <f aca="false">رواتب!C51+مزايا!C51</f>
        <v>47995</v>
      </c>
      <c r="D51" s="84" t="n">
        <f aca="false">رواتب!D51+مزايا!D51</f>
        <v>26438</v>
      </c>
      <c r="E51" s="84" t="n">
        <f aca="false">رواتب!E51+مزايا!E51</f>
        <v>4000</v>
      </c>
      <c r="F51" s="111" t="n">
        <f aca="false">SUM(C51:E51)</f>
        <v>78433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84" t="n">
        <f aca="false">رواتب!C52+مزايا!C52</f>
        <v>893980</v>
      </c>
      <c r="D52" s="84" t="n">
        <f aca="false">رواتب!D52+مزايا!D52</f>
        <v>203267</v>
      </c>
      <c r="E52" s="84" t="n">
        <f aca="false">رواتب!E52+مزايا!E52</f>
        <v>749982</v>
      </c>
      <c r="F52" s="111" t="n">
        <f aca="false">SUM(C52:E52)</f>
        <v>1847229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84" t="n">
        <f aca="false">رواتب!C53+مزايا!C53</f>
        <v>195261</v>
      </c>
      <c r="D53" s="84" t="n">
        <f aca="false">رواتب!D53+مزايا!D53</f>
        <v>66576</v>
      </c>
      <c r="E53" s="84" t="n">
        <f aca="false">رواتب!E53+مزايا!E53</f>
        <v>148237</v>
      </c>
      <c r="F53" s="111" t="n">
        <f aca="false">SUM(C53:E53)</f>
        <v>410074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84" t="n">
        <f aca="false">رواتب!C54+مزايا!C54</f>
        <v>71580</v>
      </c>
      <c r="D54" s="84" t="n">
        <f aca="false">رواتب!D54+مزايا!D54</f>
        <v>261833</v>
      </c>
      <c r="E54" s="84" t="n">
        <f aca="false">رواتب!E54+مزايا!E54</f>
        <v>300349</v>
      </c>
      <c r="F54" s="111" t="n">
        <f aca="false">SUM(C54:E54)</f>
        <v>633762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84" t="n">
        <f aca="false">رواتب!C55+مزايا!C55</f>
        <v>5798</v>
      </c>
      <c r="D55" s="84" t="n">
        <f aca="false">رواتب!D55+مزايا!D55</f>
        <v>3960</v>
      </c>
      <c r="E55" s="84" t="n">
        <f aca="false">رواتب!E55+مزايا!E55</f>
        <v>0</v>
      </c>
      <c r="F55" s="111" t="n">
        <f aca="false">SUM(C55:E55)</f>
        <v>9758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84" t="n">
        <f aca="false">رواتب!C56+مزايا!C56</f>
        <v>1082095</v>
      </c>
      <c r="D56" s="84" t="n">
        <f aca="false">رواتب!D56+مزايا!D56</f>
        <v>1327328</v>
      </c>
      <c r="E56" s="84" t="n">
        <f aca="false">رواتب!E56+مزايا!E56</f>
        <v>4482410</v>
      </c>
      <c r="F56" s="111" t="n">
        <f aca="false">SUM(C56:E56)</f>
        <v>6891833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84" t="n">
        <f aca="false">رواتب!C57+مزايا!C57</f>
        <v>229997</v>
      </c>
      <c r="D57" s="84" t="n">
        <f aca="false">رواتب!D57+مزايا!D57</f>
        <v>1226353</v>
      </c>
      <c r="E57" s="84" t="n">
        <f aca="false">رواتب!E57+مزايا!E57</f>
        <v>1454688</v>
      </c>
      <c r="F57" s="111" t="n">
        <f aca="false">SUM(C57:E57)</f>
        <v>2911038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84" t="n">
        <f aca="false">رواتب!C58+مزايا!C58</f>
        <v>268098</v>
      </c>
      <c r="D58" s="84" t="n">
        <f aca="false">رواتب!D58+مزايا!D58</f>
        <v>1232099</v>
      </c>
      <c r="E58" s="84" t="n">
        <f aca="false">رواتب!E58+مزايا!E58</f>
        <v>2460268</v>
      </c>
      <c r="F58" s="111" t="n">
        <f aca="false">SUM(C58:E58)</f>
        <v>3960465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84" t="n">
        <f aca="false">رواتب!C59+مزايا!C59</f>
        <v>6010</v>
      </c>
      <c r="D59" s="84" t="n">
        <f aca="false">رواتب!D59+مزايا!D59</f>
        <v>27937</v>
      </c>
      <c r="E59" s="84" t="n">
        <f aca="false">رواتب!E59+مزايا!E59</f>
        <v>461201</v>
      </c>
      <c r="F59" s="111" t="n">
        <f aca="false">SUM(C59:E59)</f>
        <v>495148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84" t="n">
        <f aca="false">رواتب!C60+مزايا!C60</f>
        <v>21840</v>
      </c>
      <c r="D60" s="84" t="n">
        <f aca="false">رواتب!D60+مزايا!D60</f>
        <v>19032</v>
      </c>
      <c r="E60" s="84" t="n">
        <f aca="false">رواتب!E60+مزايا!E60</f>
        <v>143661</v>
      </c>
      <c r="F60" s="111" t="n">
        <f aca="false">SUM(C60:E60)</f>
        <v>184533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84" t="n">
        <f aca="false">رواتب!C61+مزايا!C61</f>
        <v>116720</v>
      </c>
      <c r="D61" s="84" t="n">
        <f aca="false">رواتب!D61+مزايا!D61</f>
        <v>118234</v>
      </c>
      <c r="E61" s="84" t="n">
        <f aca="false">رواتب!E61+مزايا!E61</f>
        <v>232910</v>
      </c>
      <c r="F61" s="111" t="n">
        <f aca="false">SUM(C61:E61)</f>
        <v>467864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84" t="n">
        <f aca="false">رواتب!C62+مزايا!C62</f>
        <v>1009686</v>
      </c>
      <c r="D62" s="84" t="n">
        <f aca="false">رواتب!D62+مزايا!D62</f>
        <v>55527</v>
      </c>
      <c r="E62" s="84" t="n">
        <f aca="false">رواتب!E62+مزايا!E62</f>
        <v>95678</v>
      </c>
      <c r="F62" s="111" t="n">
        <f aca="false">SUM(C62:E62)</f>
        <v>1160891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29659805</v>
      </c>
      <c r="D63" s="23" t="n">
        <f aca="false">SUM(D8:D62)</f>
        <v>19465183</v>
      </c>
      <c r="E63" s="23" t="n">
        <f aca="false">SUM(E8:E62)</f>
        <v>102994691</v>
      </c>
      <c r="F63" s="23" t="n">
        <f aca="false">SUM(F8:F62)</f>
        <v>152119679</v>
      </c>
      <c r="G63" s="113" t="s">
        <v>126</v>
      </c>
      <c r="H63" s="113"/>
    </row>
    <row r="68" customFormat="false" ht="12.75" hidden="false" customHeight="false" outlineLevel="0" collapsed="false">
      <c r="G68" s="11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pageBreakPreview" topLeftCell="A49" colorId="64" zoomScale="85" zoomScaleNormal="85" zoomScalePageLayoutView="85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4" min="3" style="1" width="22.7"/>
    <col collapsed="false" customWidth="true" hidden="false" outlineLevel="0" max="5" min="5" style="1" width="85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69" t="s">
        <v>179</v>
      </c>
      <c r="B1" s="69"/>
      <c r="E1" s="4" t="s">
        <v>180</v>
      </c>
      <c r="F1" s="4"/>
      <c r="G1" s="4"/>
      <c r="H1" s="4"/>
    </row>
    <row r="2" customFormat="false" ht="30" hidden="false" customHeight="true" outlineLevel="0" collapsed="false">
      <c r="A2" s="75" t="s">
        <v>181</v>
      </c>
      <c r="B2" s="75"/>
      <c r="C2" s="75"/>
      <c r="D2" s="75"/>
      <c r="E2" s="75"/>
      <c r="F2" s="75"/>
    </row>
    <row r="3" customFormat="false" ht="30" hidden="false" customHeight="true" outlineLevel="0" collapsed="false">
      <c r="A3" s="115" t="s">
        <v>182</v>
      </c>
      <c r="B3" s="115"/>
      <c r="C3" s="115"/>
      <c r="D3" s="115"/>
      <c r="E3" s="115"/>
      <c r="F3" s="115"/>
    </row>
    <row r="4" customFormat="false" ht="30" hidden="false" customHeight="true" outlineLevel="0" collapsed="false">
      <c r="A4" s="77" t="s">
        <v>183</v>
      </c>
      <c r="B4" s="77"/>
      <c r="C4" s="77"/>
      <c r="D4" s="77"/>
      <c r="E4" s="77"/>
      <c r="F4" s="77"/>
    </row>
    <row r="5" customFormat="false" ht="39.95" hidden="false" customHeight="true" outlineLevel="0" collapsed="false">
      <c r="A5" s="78" t="s">
        <v>4</v>
      </c>
      <c r="B5" s="78" t="s">
        <v>5</v>
      </c>
      <c r="C5" s="12" t="s">
        <v>184</v>
      </c>
      <c r="D5" s="12"/>
      <c r="E5" s="61" t="s">
        <v>7</v>
      </c>
      <c r="F5" s="36" t="s">
        <v>8</v>
      </c>
    </row>
    <row r="6" customFormat="false" ht="39.95" hidden="false" customHeight="true" outlineLevel="0" collapsed="false">
      <c r="A6" s="78"/>
      <c r="B6" s="78"/>
      <c r="C6" s="12" t="s">
        <v>185</v>
      </c>
      <c r="D6" s="12" t="s">
        <v>186</v>
      </c>
      <c r="E6" s="61"/>
      <c r="F6" s="36"/>
    </row>
    <row r="7" customFormat="false" ht="39.95" hidden="false" customHeight="true" outlineLevel="0" collapsed="false">
      <c r="A7" s="78"/>
      <c r="B7" s="78"/>
      <c r="C7" s="12"/>
      <c r="D7" s="12"/>
      <c r="E7" s="61"/>
      <c r="F7" s="36"/>
    </row>
    <row r="8" customFormat="false" ht="24.95" hidden="false" customHeight="true" outlineLevel="0" collapsed="false">
      <c r="A8" s="13" t="s">
        <v>12</v>
      </c>
      <c r="B8" s="14" t="s">
        <v>187</v>
      </c>
      <c r="C8" s="84" t="n">
        <v>24196440</v>
      </c>
      <c r="D8" s="84" t="n">
        <v>60447784</v>
      </c>
      <c r="E8" s="82" t="s">
        <v>14</v>
      </c>
      <c r="F8" s="13" t="s">
        <v>12</v>
      </c>
    </row>
    <row r="9" customFormat="false" ht="24.95" hidden="false" customHeight="true" outlineLevel="0" collapsed="false">
      <c r="A9" s="13" t="s">
        <v>15</v>
      </c>
      <c r="B9" s="14" t="s">
        <v>188</v>
      </c>
      <c r="C9" s="84" t="n">
        <v>2667</v>
      </c>
      <c r="D9" s="84" t="n">
        <v>5845</v>
      </c>
      <c r="E9" s="82" t="s">
        <v>17</v>
      </c>
      <c r="F9" s="13" t="s">
        <v>15</v>
      </c>
    </row>
    <row r="10" customFormat="false" ht="24.95" hidden="false" customHeight="true" outlineLevel="0" collapsed="false">
      <c r="A10" s="13" t="s">
        <v>18</v>
      </c>
      <c r="B10" s="14" t="s">
        <v>189</v>
      </c>
      <c r="C10" s="84" t="n">
        <v>447854</v>
      </c>
      <c r="D10" s="84" t="n">
        <v>1318449</v>
      </c>
      <c r="E10" s="82" t="s">
        <v>20</v>
      </c>
      <c r="F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84" t="n">
        <v>69217721</v>
      </c>
      <c r="D11" s="84" t="n">
        <v>654937072</v>
      </c>
      <c r="E11" s="82" t="s">
        <v>22</v>
      </c>
      <c r="F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84" t="n">
        <v>52426</v>
      </c>
      <c r="D12" s="84" t="n">
        <v>92116</v>
      </c>
      <c r="E12" s="82" t="s">
        <v>24</v>
      </c>
      <c r="F12" s="18" t="n">
        <v>13</v>
      </c>
    </row>
    <row r="13" customFormat="false" ht="24.95" hidden="false" customHeight="true" outlineLevel="0" collapsed="false">
      <c r="A13" s="18" t="n">
        <v>14</v>
      </c>
      <c r="B13" s="14" t="s">
        <v>190</v>
      </c>
      <c r="C13" s="84" t="n">
        <v>3591365</v>
      </c>
      <c r="D13" s="84" t="n">
        <v>4872617</v>
      </c>
      <c r="E13" s="82" t="s">
        <v>26</v>
      </c>
      <c r="F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84" t="n">
        <v>42848313</v>
      </c>
      <c r="D14" s="84" t="n">
        <v>64015457</v>
      </c>
      <c r="E14" s="83" t="s">
        <v>28</v>
      </c>
      <c r="F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84" t="n">
        <v>16974</v>
      </c>
      <c r="D15" s="84" t="n">
        <v>19607</v>
      </c>
      <c r="E15" s="82" t="s">
        <v>30</v>
      </c>
      <c r="F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84" t="n">
        <v>1180070</v>
      </c>
      <c r="D16" s="84" t="n">
        <v>2593208</v>
      </c>
      <c r="E16" s="82" t="s">
        <v>32</v>
      </c>
      <c r="F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84" t="n">
        <v>3240776</v>
      </c>
      <c r="D17" s="84" t="n">
        <v>4634694</v>
      </c>
      <c r="E17" s="82" t="s">
        <v>34</v>
      </c>
      <c r="F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84" t="n">
        <v>6506148</v>
      </c>
      <c r="D18" s="84" t="n">
        <v>7075771</v>
      </c>
      <c r="E18" s="82" t="s">
        <v>36</v>
      </c>
      <c r="F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84" t="n">
        <v>2494088</v>
      </c>
      <c r="D19" s="84" t="n">
        <v>3217723</v>
      </c>
      <c r="E19" s="82" t="s">
        <v>38</v>
      </c>
      <c r="F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84" t="n">
        <v>7756025</v>
      </c>
      <c r="D20" s="84" t="n">
        <v>10291128</v>
      </c>
      <c r="E20" s="82" t="s">
        <v>40</v>
      </c>
      <c r="F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84" t="n">
        <v>5803314</v>
      </c>
      <c r="D21" s="84" t="n">
        <v>8397508</v>
      </c>
      <c r="E21" s="82" t="s">
        <v>42</v>
      </c>
      <c r="F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84" t="n">
        <v>49150251</v>
      </c>
      <c r="D22" s="84" t="n">
        <v>54471626</v>
      </c>
      <c r="E22" s="82" t="s">
        <v>44</v>
      </c>
      <c r="F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84" t="n">
        <v>58269518</v>
      </c>
      <c r="D23" s="84" t="n">
        <v>98964686</v>
      </c>
      <c r="E23" s="82" t="s">
        <v>46</v>
      </c>
      <c r="F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84" t="n">
        <v>9851005</v>
      </c>
      <c r="D24" s="84" t="n">
        <v>14174028</v>
      </c>
      <c r="E24" s="82" t="s">
        <v>48</v>
      </c>
      <c r="F24" s="18" t="n">
        <v>25</v>
      </c>
    </row>
    <row r="25" customFormat="false" ht="24.95" hidden="false" customHeight="true" outlineLevel="0" collapsed="false">
      <c r="A25" s="18" t="n">
        <v>26</v>
      </c>
      <c r="B25" s="14" t="s">
        <v>191</v>
      </c>
      <c r="C25" s="84" t="n">
        <v>15371254</v>
      </c>
      <c r="D25" s="84" t="n">
        <v>24336901</v>
      </c>
      <c r="E25" s="82" t="s">
        <v>50</v>
      </c>
      <c r="F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84" t="n">
        <v>13880537</v>
      </c>
      <c r="D26" s="84" t="n">
        <v>15520393</v>
      </c>
      <c r="E26" s="82" t="s">
        <v>52</v>
      </c>
      <c r="F26" s="18" t="n">
        <v>27</v>
      </c>
    </row>
    <row r="27" customFormat="false" ht="24.95" hidden="false" customHeight="true" outlineLevel="0" collapsed="false">
      <c r="A27" s="18" t="n">
        <v>28</v>
      </c>
      <c r="B27" s="14" t="s">
        <v>192</v>
      </c>
      <c r="C27" s="84" t="n">
        <v>12112930</v>
      </c>
      <c r="D27" s="84" t="n">
        <v>17205622</v>
      </c>
      <c r="E27" s="82" t="s">
        <v>54</v>
      </c>
      <c r="F27" s="18" t="n">
        <v>28</v>
      </c>
    </row>
    <row r="28" customFormat="false" ht="24.95" hidden="false" customHeight="true" outlineLevel="0" collapsed="false">
      <c r="A28" s="18" t="n">
        <v>29</v>
      </c>
      <c r="B28" s="14" t="s">
        <v>193</v>
      </c>
      <c r="C28" s="84" t="n">
        <v>6212171</v>
      </c>
      <c r="D28" s="84" t="n">
        <v>10919778</v>
      </c>
      <c r="E28" s="82" t="s">
        <v>56</v>
      </c>
      <c r="F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84" t="n">
        <v>53961</v>
      </c>
      <c r="D29" s="84" t="n">
        <v>78226</v>
      </c>
      <c r="E29" s="82" t="s">
        <v>58</v>
      </c>
      <c r="F29" s="18" t="n">
        <v>30</v>
      </c>
    </row>
    <row r="30" customFormat="false" ht="24.95" hidden="false" customHeight="true" outlineLevel="0" collapsed="false">
      <c r="A30" s="18" t="n">
        <v>31</v>
      </c>
      <c r="B30" s="14" t="s">
        <v>194</v>
      </c>
      <c r="C30" s="84" t="n">
        <v>7109782</v>
      </c>
      <c r="D30" s="84" t="n">
        <v>15341913</v>
      </c>
      <c r="E30" s="82" t="s">
        <v>60</v>
      </c>
      <c r="F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84" t="n">
        <v>180651</v>
      </c>
      <c r="D31" s="84" t="n">
        <v>392074</v>
      </c>
      <c r="E31" s="82" t="s">
        <v>62</v>
      </c>
      <c r="F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84" t="n">
        <v>374702</v>
      </c>
      <c r="D32" s="84" t="n">
        <v>1113702</v>
      </c>
      <c r="E32" s="82" t="s">
        <v>64</v>
      </c>
      <c r="F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84" t="n">
        <v>1879758</v>
      </c>
      <c r="D33" s="84" t="n">
        <v>2527358</v>
      </c>
      <c r="E33" s="82" t="s">
        <v>66</v>
      </c>
      <c r="F33" s="18" t="n">
        <v>34</v>
      </c>
    </row>
    <row r="34" customFormat="false" ht="24.95" hidden="false" customHeight="true" outlineLevel="0" collapsed="false">
      <c r="A34" s="18" t="n">
        <v>35</v>
      </c>
      <c r="B34" s="14" t="s">
        <v>195</v>
      </c>
      <c r="C34" s="84" t="n">
        <v>684687</v>
      </c>
      <c r="D34" s="84" t="n">
        <v>746647</v>
      </c>
      <c r="E34" s="85" t="s">
        <v>68</v>
      </c>
      <c r="F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84" t="n">
        <v>4809080</v>
      </c>
      <c r="D35" s="84" t="n">
        <v>6357699</v>
      </c>
      <c r="E35" s="85" t="s">
        <v>70</v>
      </c>
      <c r="F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84" t="n">
        <v>207881</v>
      </c>
      <c r="D36" s="84" t="n">
        <v>464386</v>
      </c>
      <c r="E36" s="85" t="s">
        <v>72</v>
      </c>
      <c r="F36" s="18" t="n">
        <v>37</v>
      </c>
    </row>
    <row r="37" customFormat="false" ht="24.95" hidden="false" customHeight="true" outlineLevel="0" collapsed="false">
      <c r="A37" s="18" t="n">
        <v>40</v>
      </c>
      <c r="B37" s="14" t="s">
        <v>196</v>
      </c>
      <c r="C37" s="84" t="n">
        <v>20057833</v>
      </c>
      <c r="D37" s="84" t="n">
        <v>30249498</v>
      </c>
      <c r="E37" s="85" t="s">
        <v>74</v>
      </c>
      <c r="F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84" t="n">
        <v>1144327</v>
      </c>
      <c r="D38" s="84" t="n">
        <v>2240386</v>
      </c>
      <c r="E38" s="85" t="s">
        <v>76</v>
      </c>
      <c r="F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84" t="n">
        <v>59000268</v>
      </c>
      <c r="D39" s="84" t="n">
        <v>117597008</v>
      </c>
      <c r="E39" s="85" t="s">
        <v>78</v>
      </c>
      <c r="F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84" t="n">
        <v>59565285</v>
      </c>
      <c r="D40" s="84" t="n">
        <v>81548106</v>
      </c>
      <c r="E40" s="85" t="s">
        <v>80</v>
      </c>
      <c r="F40" s="18" t="n">
        <v>50</v>
      </c>
    </row>
    <row r="41" customFormat="false" ht="24.95" hidden="false" customHeight="true" outlineLevel="0" collapsed="false">
      <c r="A41" s="18" t="n">
        <v>51</v>
      </c>
      <c r="B41" s="14" t="s">
        <v>197</v>
      </c>
      <c r="C41" s="84" t="n">
        <v>113966478</v>
      </c>
      <c r="D41" s="84" t="n">
        <v>141186203</v>
      </c>
      <c r="E41" s="85" t="s">
        <v>82</v>
      </c>
      <c r="F41" s="18" t="n">
        <v>51</v>
      </c>
    </row>
    <row r="42" customFormat="false" ht="24.95" hidden="false" customHeight="true" outlineLevel="0" collapsed="false">
      <c r="A42" s="18" t="n">
        <v>52</v>
      </c>
      <c r="B42" s="14" t="s">
        <v>198</v>
      </c>
      <c r="C42" s="84" t="n">
        <v>119864206</v>
      </c>
      <c r="D42" s="84" t="n">
        <v>154657473</v>
      </c>
      <c r="E42" s="85" t="s">
        <v>84</v>
      </c>
      <c r="F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84" t="n">
        <v>27404077</v>
      </c>
      <c r="D43" s="84" t="n">
        <v>43316294</v>
      </c>
      <c r="E43" s="85" t="s">
        <v>86</v>
      </c>
      <c r="F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84" t="n">
        <v>5536005</v>
      </c>
      <c r="D44" s="84" t="n">
        <v>14714485</v>
      </c>
      <c r="E44" s="85" t="s">
        <v>88</v>
      </c>
      <c r="F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84" t="n">
        <v>199713</v>
      </c>
      <c r="D45" s="84" t="n">
        <v>366685</v>
      </c>
      <c r="E45" s="85" t="s">
        <v>90</v>
      </c>
      <c r="F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84" t="n">
        <v>17783790</v>
      </c>
      <c r="D46" s="84" t="n">
        <v>23695748</v>
      </c>
      <c r="E46" s="85" t="s">
        <v>92</v>
      </c>
      <c r="F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84" t="n">
        <v>10028338</v>
      </c>
      <c r="D47" s="84" t="n">
        <v>17440106</v>
      </c>
      <c r="E47" s="85" t="s">
        <v>94</v>
      </c>
      <c r="F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84" t="n">
        <v>32570410</v>
      </c>
      <c r="D48" s="84" t="n">
        <v>58924507</v>
      </c>
      <c r="E48" s="85" t="s">
        <v>96</v>
      </c>
      <c r="F48" s="18" t="n">
        <v>64</v>
      </c>
    </row>
    <row r="49" customFormat="false" ht="24.95" hidden="false" customHeight="true" outlineLevel="0" collapsed="false">
      <c r="A49" s="18" t="n">
        <v>65</v>
      </c>
      <c r="B49" s="14" t="s">
        <v>199</v>
      </c>
      <c r="C49" s="84" t="n">
        <v>37700116</v>
      </c>
      <c r="D49" s="84" t="n">
        <v>68727594</v>
      </c>
      <c r="E49" s="85" t="s">
        <v>98</v>
      </c>
      <c r="F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84" t="n">
        <v>6099085</v>
      </c>
      <c r="D50" s="84" t="n">
        <v>8905594</v>
      </c>
      <c r="E50" s="85" t="s">
        <v>100</v>
      </c>
      <c r="F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84" t="n">
        <v>176342</v>
      </c>
      <c r="D51" s="84" t="n">
        <v>309968</v>
      </c>
      <c r="E51" s="85" t="s">
        <v>102</v>
      </c>
      <c r="F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84" t="n">
        <v>5688851</v>
      </c>
      <c r="D52" s="84" t="n">
        <v>8713733</v>
      </c>
      <c r="E52" s="85" t="s">
        <v>104</v>
      </c>
      <c r="F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84" t="n">
        <v>1359233</v>
      </c>
      <c r="D53" s="84" t="n">
        <v>2445380</v>
      </c>
      <c r="E53" s="85" t="s">
        <v>106</v>
      </c>
      <c r="F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84" t="n">
        <v>4288151</v>
      </c>
      <c r="D54" s="84" t="n">
        <v>6578179</v>
      </c>
      <c r="E54" s="85" t="s">
        <v>108</v>
      </c>
      <c r="F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84" t="n">
        <v>12270</v>
      </c>
      <c r="D55" s="84" t="n">
        <v>27283</v>
      </c>
      <c r="E55" s="85" t="s">
        <v>110</v>
      </c>
      <c r="F55" s="18" t="n">
        <v>73</v>
      </c>
    </row>
    <row r="56" customFormat="false" ht="24.95" hidden="false" customHeight="true" outlineLevel="0" collapsed="false">
      <c r="A56" s="18" t="n">
        <v>74</v>
      </c>
      <c r="B56" s="14" t="s">
        <v>200</v>
      </c>
      <c r="C56" s="84" t="n">
        <v>14707505</v>
      </c>
      <c r="D56" s="84" t="n">
        <v>23023746</v>
      </c>
      <c r="E56" s="85" t="s">
        <v>112</v>
      </c>
      <c r="F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84" t="n">
        <v>4848752</v>
      </c>
      <c r="D57" s="84" t="n">
        <v>7662421</v>
      </c>
      <c r="E57" s="85" t="s">
        <v>114</v>
      </c>
      <c r="F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84" t="n">
        <v>7542415</v>
      </c>
      <c r="D58" s="84" t="n">
        <v>15808776</v>
      </c>
      <c r="E58" s="85" t="s">
        <v>116</v>
      </c>
      <c r="F58" s="18" t="n">
        <v>85</v>
      </c>
    </row>
    <row r="59" customFormat="false" ht="24.95" hidden="false" customHeight="true" outlineLevel="0" collapsed="false">
      <c r="A59" s="18" t="n">
        <v>90</v>
      </c>
      <c r="B59" s="14" t="s">
        <v>201</v>
      </c>
      <c r="C59" s="84" t="n">
        <v>1030047</v>
      </c>
      <c r="D59" s="84" t="n">
        <v>1513171</v>
      </c>
      <c r="E59" s="85" t="s">
        <v>118</v>
      </c>
      <c r="F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84" t="n">
        <v>466752</v>
      </c>
      <c r="D60" s="84" t="n">
        <v>897486</v>
      </c>
      <c r="E60" s="85" t="s">
        <v>120</v>
      </c>
      <c r="F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84" t="n">
        <v>1268657</v>
      </c>
      <c r="D61" s="84" t="n">
        <v>2293674</v>
      </c>
      <c r="E61" s="85" t="s">
        <v>122</v>
      </c>
      <c r="F61" s="18" t="n">
        <v>92</v>
      </c>
    </row>
    <row r="62" customFormat="false" ht="24.95" hidden="false" customHeight="true" outlineLevel="0" collapsed="false">
      <c r="A62" s="18" t="n">
        <v>93</v>
      </c>
      <c r="B62" s="14" t="s">
        <v>202</v>
      </c>
      <c r="C62" s="84" t="n">
        <v>2712495</v>
      </c>
      <c r="D62" s="84" t="n">
        <v>3978542</v>
      </c>
      <c r="E62" s="85" t="s">
        <v>124</v>
      </c>
      <c r="F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902523750</v>
      </c>
      <c r="D63" s="23" t="n">
        <f aca="false">SUM(D8:D62)</f>
        <v>1921356064</v>
      </c>
      <c r="E63" s="24" t="s">
        <v>126</v>
      </c>
      <c r="F63" s="24"/>
    </row>
    <row r="64" customFormat="false" ht="24.95" hidden="false" customHeight="true" outlineLevel="0" collapsed="false"/>
  </sheetData>
  <mergeCells count="15">
    <mergeCell ref="A1:B1"/>
    <mergeCell ref="E1:F1"/>
    <mergeCell ref="G1:H1"/>
    <mergeCell ref="A2:F2"/>
    <mergeCell ref="A3:F3"/>
    <mergeCell ref="A4:F4"/>
    <mergeCell ref="A5:A7"/>
    <mergeCell ref="B5:B7"/>
    <mergeCell ref="C5:D5"/>
    <mergeCell ref="E5:E7"/>
    <mergeCell ref="F5:F7"/>
    <mergeCell ref="C6:C7"/>
    <mergeCell ref="D6:D7"/>
    <mergeCell ref="A63:B63"/>
    <mergeCell ref="E63:F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6:06:48Z</dcterms:created>
  <dc:creator>Name</dc:creator>
  <dc:description/>
  <dc:language>en-US</dc:language>
  <cp:lastModifiedBy>buser</cp:lastModifiedBy>
  <cp:lastPrinted>2011-02-16T10:18:33Z</cp:lastPrinted>
  <dcterms:modified xsi:type="dcterms:W3CDTF">2016-08-03T12:57:20Z</dcterms:modified>
  <cp:revision>0</cp:revision>
  <dc:subject/>
  <dc:title/>
</cp:coreProperties>
</file>