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مشتغلين" sheetId="1" state="visible" r:id="rId2"/>
    <sheet name="سعودي" sheetId="2" state="visible" r:id="rId3"/>
    <sheet name="غير سعودي" sheetId="3" state="visible" r:id="rId4"/>
    <sheet name="المشتغلين" sheetId="4" state="visible" r:id="rId5"/>
    <sheet name="إجمالي تعويضات" sheetId="5" state="visible" r:id="rId6"/>
    <sheet name="رواتب" sheetId="6" state="visible" r:id="rId7"/>
    <sheet name="مزايا" sheetId="7" state="visible" r:id="rId8"/>
    <sheet name="تعويضات" sheetId="8" state="visible" r:id="rId9"/>
    <sheet name="نفقات وإيرادات" sheetId="9" state="visible" r:id="rId10"/>
    <sheet name="إيرادات" sheetId="10" state="visible" r:id="rId11"/>
    <sheet name="نفقات" sheetId="11" state="visible" r:id="rId12"/>
    <sheet name="أخرى" sheetId="12" state="visible" r:id="rId13"/>
    <sheet name="فائض التشغيل" sheetId="13" state="visible" r:id="rId14"/>
    <sheet name="الأصول" sheetId="14" state="visible" r:id="rId15"/>
  </sheets>
  <definedNames>
    <definedName function="false" hidden="false" localSheetId="11" name="_xlnm.Print_Area" vbProcedure="false">أخرى!$A$2:$Q$64</definedName>
    <definedName function="false" hidden="false" localSheetId="13" name="_xlnm.Print_Area" vbProcedure="false">الأصول!$A$1:$J$64</definedName>
    <definedName function="false" hidden="false" localSheetId="3" name="_xlnm.Print_Area" vbProcedure="false">المشتغلين!$A$2:$G$66</definedName>
    <definedName function="false" hidden="false" localSheetId="7" name="_xlnm.Print_Area" vbProcedure="false">تعويضات!$A$1:$I$64</definedName>
    <definedName function="false" hidden="false" localSheetId="5" name="_xlnm.Print_Area" vbProcedure="false">رواتب!$A$2:$F$64</definedName>
    <definedName function="false" hidden="false" localSheetId="1" name="_xlnm.Print_Area" vbProcedure="false">سعودي!$A$3:$G$66</definedName>
    <definedName function="false" hidden="false" localSheetId="2" name="_xlnm.Print_Area" vbProcedure="false">'غير سعودي'!$A$2:$G$65</definedName>
    <definedName function="false" hidden="false" localSheetId="10" name="_xlnm.Print_Area" vbProcedure="false">نفقات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58">
  <si>
    <t xml:space="preserve">جدول ( 1 )</t>
  </si>
  <si>
    <t xml:space="preserve">TABLE ( 1 )</t>
  </si>
  <si>
    <r>
      <rPr>
        <sz val="16"/>
        <color rgb="FF333333"/>
        <rFont val="AF_Unizah"/>
        <family val="0"/>
        <charset val="178"/>
      </rPr>
      <t xml:space="preserve">                                                                                            * </t>
    </r>
    <r>
      <rPr>
        <sz val="16"/>
        <color rgb="FF333333"/>
        <rFont val="Arial"/>
        <family val="0"/>
        <charset val="178"/>
      </rPr>
      <t xml:space="preserve">عدد المشتغلين ( سعودي وغير سعودي ) حسب النشاط الاقتصادي </t>
    </r>
    <r>
      <rPr>
        <sz val="16"/>
        <color rgb="FF333333"/>
        <rFont val="AF_Unizah"/>
        <family val="0"/>
        <charset val="178"/>
      </rPr>
      <t xml:space="preserve">2007</t>
    </r>
    <r>
      <rPr>
        <sz val="16"/>
        <color rgb="FF333333"/>
        <rFont val="Arial"/>
        <family val="0"/>
        <charset val="178"/>
      </rPr>
      <t xml:space="preserve">م                                                                                                                         </t>
    </r>
    <r>
      <rPr>
        <sz val="12"/>
        <color rgb="FF333333"/>
        <rFont val="Arial"/>
        <family val="0"/>
        <charset val="178"/>
      </rPr>
      <t xml:space="preserve">                                                                                                                                 </t>
    </r>
  </si>
  <si>
    <t xml:space="preserve">  Number of employees (Saudi and non-Saudi) by economic activity in 2007*</t>
  </si>
  <si>
    <t xml:space="preserve">الرمز</t>
  </si>
  <si>
    <t xml:space="preserve">النشاط الاقتصادي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عدد المشتغلين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The number of employees</t>
    </r>
  </si>
  <si>
    <t xml:space="preserve">Economic Activity</t>
  </si>
  <si>
    <t xml:space="preserve">Symbol</t>
  </si>
  <si>
    <r>
      <rPr>
        <b val="true"/>
        <sz val="14"/>
        <color rgb="FF333333"/>
        <rFont val="Arial"/>
        <family val="0"/>
        <charset val="178"/>
      </rPr>
      <t xml:space="preserve">سعوديون
</t>
    </r>
    <r>
      <rPr>
        <b val="true"/>
        <sz val="14"/>
        <color rgb="FF333333"/>
        <rFont val="AF_Najed"/>
        <family val="0"/>
        <charset val="178"/>
      </rPr>
      <t xml:space="preserve">Saudi</t>
    </r>
  </si>
  <si>
    <r>
      <rPr>
        <b val="true"/>
        <sz val="14"/>
        <color rgb="FF333333"/>
        <rFont val="Arial"/>
        <family val="0"/>
        <charset val="178"/>
      </rPr>
      <t xml:space="preserve">غير سعوديين
</t>
    </r>
    <r>
      <rPr>
        <b val="true"/>
        <sz val="14"/>
        <color rgb="FF333333"/>
        <rFont val="AF_Najed"/>
        <family val="0"/>
        <charset val="178"/>
      </rPr>
      <t xml:space="preserve">Non Saudi</t>
    </r>
  </si>
  <si>
    <r>
      <rPr>
        <b val="true"/>
        <sz val="14"/>
        <color rgb="FF333333"/>
        <rFont val="Arial"/>
        <family val="0"/>
        <charset val="178"/>
      </rPr>
      <t xml:space="preserve">الجملة
</t>
    </r>
    <r>
      <rPr>
        <b val="true"/>
        <sz val="14"/>
        <color rgb="FF333333"/>
        <rFont val="AF_Najed"/>
        <family val="0"/>
        <charset val="178"/>
      </rPr>
      <t xml:space="preserve">Total</t>
    </r>
  </si>
  <si>
    <t xml:space="preserve">01</t>
  </si>
  <si>
    <t xml:space="preserve">الزراعة والصيد </t>
  </si>
  <si>
    <t xml:space="preserve"> Agriculture and hunting and related service activities</t>
  </si>
  <si>
    <t xml:space="preserve">02</t>
  </si>
  <si>
    <t xml:space="preserve">الغابات وقطع الأخشاب </t>
  </si>
  <si>
    <t xml:space="preserve"> Forestry and logging</t>
  </si>
  <si>
    <t xml:space="preserve">05</t>
  </si>
  <si>
    <t xml:space="preserve">صيد الأسماك </t>
  </si>
  <si>
    <t xml:space="preserve">Fishing</t>
  </si>
  <si>
    <t xml:space="preserve">استخراج البترول والغاز</t>
  </si>
  <si>
    <t xml:space="preserve">Exploration of oil and natural gas</t>
  </si>
  <si>
    <t xml:space="preserve">تعدين مركزات الفلزات</t>
  </si>
  <si>
    <t xml:space="preserve"> Mining of metal ores</t>
  </si>
  <si>
    <t xml:space="preserve">أنشطة للتعدين واستغلال المحاجر الاخرى</t>
  </si>
  <si>
    <t xml:space="preserve">Activities for mining and quarrying</t>
  </si>
  <si>
    <t xml:space="preserve">صناعة المنتجات الغذائية والمشروبات</t>
  </si>
  <si>
    <t xml:space="preserve">Manufacture of food prod. and beverages</t>
  </si>
  <si>
    <t xml:space="preserve">صناعة منتجات الدخان والمعسل والجراك</t>
  </si>
  <si>
    <t xml:space="preserve"> Manufacture of tobacco products</t>
  </si>
  <si>
    <t xml:space="preserve">صناعة المنسوجات</t>
  </si>
  <si>
    <t xml:space="preserve"> Manufacture of textiles</t>
  </si>
  <si>
    <t xml:space="preserve">صناعة الملابس وتهيئة وصباغة الفراء</t>
  </si>
  <si>
    <t xml:space="preserve">Manufacturing of apparel, preparing &amp; tanning fur</t>
  </si>
  <si>
    <t xml:space="preserve">دباغة الجلود وصنع الحقائب والأحذية</t>
  </si>
  <si>
    <t xml:space="preserve"> Tanning and dressing of leather; manufacture of luggage and footwear</t>
  </si>
  <si>
    <t xml:space="preserve">صناعة الخشب ومنتجاته والفلين</t>
  </si>
  <si>
    <t xml:space="preserve"> Manufacture of wood and of products of wood and cork</t>
  </si>
  <si>
    <t xml:space="preserve">صناعة الورق ومنتجاته</t>
  </si>
  <si>
    <t xml:space="preserve">Industry of paper and its products</t>
  </si>
  <si>
    <t xml:space="preserve">الطباعة والنشر</t>
  </si>
  <si>
    <t xml:space="preserve">Printing &amp; Publishing</t>
  </si>
  <si>
    <t xml:space="preserve">منتجات تكرير البترول</t>
  </si>
  <si>
    <t xml:space="preserve">Products of refined petroleum </t>
  </si>
  <si>
    <t xml:space="preserve">صناعة المواد والمنتجات الكيميائية</t>
  </si>
  <si>
    <t xml:space="preserve"> Manufacture of chemicals , Articles and  products</t>
  </si>
  <si>
    <t xml:space="preserve">صناعة منتجات المطاط والبلاستيك</t>
  </si>
  <si>
    <t xml:space="preserve"> Manufacture of rubber and plastics products</t>
  </si>
  <si>
    <t xml:space="preserve">صناعة منتجات المعادن اللافلزية </t>
  </si>
  <si>
    <t xml:space="preserve"> Manufacture of  non-metallic mineral products</t>
  </si>
  <si>
    <t xml:space="preserve">الصناعات الأساسية للمعادن</t>
  </si>
  <si>
    <t xml:space="preserve"> Manufacture of basic metals</t>
  </si>
  <si>
    <t xml:space="preserve">صناعة المنتجات المعدنية الإنشائية </t>
  </si>
  <si>
    <t xml:space="preserve">Manufacture of fabricated metal products</t>
  </si>
  <si>
    <t xml:space="preserve">صناعة الآلات والمعدات</t>
  </si>
  <si>
    <t xml:space="preserve"> Manufacture of machinery and equipment</t>
  </si>
  <si>
    <t xml:space="preserve">صناعة آلات المكاتب والحاسب الآلي والمحاسبة</t>
  </si>
  <si>
    <t xml:space="preserve"> Manufacture of office, accounting and computing machinery</t>
  </si>
  <si>
    <t xml:space="preserve">صناعة الآلات والأجهزة الكهربائية </t>
  </si>
  <si>
    <t xml:space="preserve"> Manufacture of electrical machinery and apparatus</t>
  </si>
  <si>
    <t xml:space="preserve">صناعة معدات وأجهزة الراديو والتلفزيون والاتصالات</t>
  </si>
  <si>
    <t xml:space="preserve"> Manufacture of radio, television and communication equipment and apparatus</t>
  </si>
  <si>
    <t xml:space="preserve">صناعة الأجهزة والمعدات الطبية والبصرية والساعات</t>
  </si>
  <si>
    <t xml:space="preserve"> Manufacture of medical, precision and optical instruments, watches and clocks</t>
  </si>
  <si>
    <t xml:space="preserve">صناعة المركبات ذات المحركات</t>
  </si>
  <si>
    <t xml:space="preserve"> Manufacture of motor vehicles, trailers and semi-trailers</t>
  </si>
  <si>
    <t xml:space="preserve">صناعة معدات النقل </t>
  </si>
  <si>
    <t xml:space="preserve"> Manufacture of other transport equipment</t>
  </si>
  <si>
    <t xml:space="preserve">صناعة الأثاث والمنتجات الأخرى غير المصنفة في موضع آخر</t>
  </si>
  <si>
    <t xml:space="preserve"> Manufacture of furniture; manufacturing</t>
  </si>
  <si>
    <t xml:space="preserve">إعادة التصنيع</t>
  </si>
  <si>
    <t xml:space="preserve"> Recycling</t>
  </si>
  <si>
    <t xml:space="preserve">الكهرباء والغاز والبخار </t>
  </si>
  <si>
    <t xml:space="preserve"> Electricity, gas and steam</t>
  </si>
  <si>
    <t xml:space="preserve">جمع وتنقية وتوزيع الماء</t>
  </si>
  <si>
    <t xml:space="preserve">Collection, purification and distribution of water</t>
  </si>
  <si>
    <t xml:space="preserve">التشييد</t>
  </si>
  <si>
    <t xml:space="preserve"> Construction</t>
  </si>
  <si>
    <t xml:space="preserve">بيع وصيانة السيارات والدراجات وبيع الوقود بالتجزئة</t>
  </si>
  <si>
    <t xml:space="preserve"> Sale, maintenance and repair of motor vehicles and motorcycles; retail sale of automotive fuel</t>
  </si>
  <si>
    <t xml:space="preserve">تجارة الجملة وتجارة العمولة </t>
  </si>
  <si>
    <t xml:space="preserve"> Wholesale trade and commission trade</t>
  </si>
  <si>
    <t xml:space="preserve">تجارة التجزئة  وإصلاح السلع المنزلية</t>
  </si>
  <si>
    <t xml:space="preserve"> Retail trade and repair of personal and household goods</t>
  </si>
  <si>
    <t xml:space="preserve">الفنادق والمطاعم</t>
  </si>
  <si>
    <t xml:space="preserve"> Hotels and restaurants</t>
  </si>
  <si>
    <t xml:space="preserve">النقل البري والنقل عبر الأنابيب</t>
  </si>
  <si>
    <t xml:space="preserve"> Land transport; transport via pipelines</t>
  </si>
  <si>
    <t xml:space="preserve">النقل المائي</t>
  </si>
  <si>
    <t xml:space="preserve"> Water transport</t>
  </si>
  <si>
    <t xml:space="preserve">النقل الجوي</t>
  </si>
  <si>
    <t xml:space="preserve"> Air transport</t>
  </si>
  <si>
    <t xml:space="preserve">الأنشطة المساعدة للنقل</t>
  </si>
  <si>
    <t xml:space="preserve"> Supporting and auxiliary transport activities; activities of travel agencies</t>
  </si>
  <si>
    <t xml:space="preserve">البريد والاتصالات</t>
  </si>
  <si>
    <t xml:space="preserve"> Post and telecommunications</t>
  </si>
  <si>
    <t xml:space="preserve">الوساطة المالية </t>
  </si>
  <si>
    <t xml:space="preserve">Financial intermediation</t>
  </si>
  <si>
    <t xml:space="preserve">التأمين</t>
  </si>
  <si>
    <t xml:space="preserve"> Insurance and pension funding, except compulsory social security</t>
  </si>
  <si>
    <t xml:space="preserve">الأنشطة المساعدة للوساطة المالية</t>
  </si>
  <si>
    <t xml:space="preserve"> Activities auxiliary to financial intermediation</t>
  </si>
  <si>
    <t xml:space="preserve">الأنشطة العقارية</t>
  </si>
  <si>
    <t xml:space="preserve"> Real estate activities</t>
  </si>
  <si>
    <t xml:space="preserve">تأجير الآلات والمعدات والسلع الشخصية والمنزلية</t>
  </si>
  <si>
    <t xml:space="preserve"> Renting of machinery and equipment without operator and of personal and household goods</t>
  </si>
  <si>
    <t xml:space="preserve">أنشطة الحاسب الآلي</t>
  </si>
  <si>
    <t xml:space="preserve"> Computer and related activities</t>
  </si>
  <si>
    <t xml:space="preserve">أنشطة البحوث والتنمية والتطوير</t>
  </si>
  <si>
    <t xml:space="preserve"> Research and development</t>
  </si>
  <si>
    <t xml:space="preserve">انشطة خدمات الاعمال</t>
  </si>
  <si>
    <t xml:space="preserve">Activities, business services</t>
  </si>
  <si>
    <t xml:space="preserve">التعليم</t>
  </si>
  <si>
    <t xml:space="preserve"> Education</t>
  </si>
  <si>
    <t xml:space="preserve">الأنشطة الصحية والاجتماعية</t>
  </si>
  <si>
    <t xml:space="preserve"> Health and social work</t>
  </si>
  <si>
    <t xml:space="preserve">أنشطة الصرف الصحي والنظافة </t>
  </si>
  <si>
    <t xml:space="preserve"> Sewage and refuse disposal and sanitation </t>
  </si>
  <si>
    <t xml:space="preserve">أنشطة المؤسسات ذات العضوية غير المصنفة في موضع آخر</t>
  </si>
  <si>
    <t xml:space="preserve"> Activities of membership organizations n.e.c.</t>
  </si>
  <si>
    <t xml:space="preserve">الأنشطة الترفيهية والرياضية</t>
  </si>
  <si>
    <t xml:space="preserve">Recreational, cultural and sporting activities</t>
  </si>
  <si>
    <t xml:space="preserve">الأنشطة الخدمية </t>
  </si>
  <si>
    <t xml:space="preserve"> service activities</t>
  </si>
  <si>
    <t xml:space="preserve">الجمــــــــــلة</t>
  </si>
  <si>
    <t xml:space="preserve">Total</t>
  </si>
  <si>
    <t xml:space="preserve">*</t>
  </si>
  <si>
    <t xml:space="preserve">المشتغلون في المؤسسات العاملة في القطاع الخاص والمؤسسات العاملة في القطاع العام الهادفة للربح</t>
  </si>
  <si>
    <t xml:space="preserve">جدول ( 2 )</t>
  </si>
  <si>
    <t xml:space="preserve">TABLE ( 2 )</t>
  </si>
  <si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المشتغلون السعوديون حسب النشاط الاقتصادي وفئات حجم المشتغلين </t>
    </r>
    <r>
      <rPr>
        <sz val="16"/>
        <color rgb="FF003300"/>
        <rFont val="AF_Unizah"/>
        <family val="0"/>
        <charset val="178"/>
      </rPr>
      <t xml:space="preserve">2007</t>
    </r>
    <r>
      <rPr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                                        </t>
    </r>
    <r>
      <rPr>
        <sz val="12"/>
        <color rgb="FF003300"/>
        <rFont val="Arial"/>
        <family val="0"/>
        <charset val="178"/>
      </rPr>
      <t xml:space="preserve">                                                        </t>
    </r>
  </si>
  <si>
    <t xml:space="preserve">   Saudi Employees: By Main Economic Activity and Establishment Size, 2007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عدد المشتغلين السعوديين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The number of Saudi workers</t>
    </r>
  </si>
  <si>
    <r>
      <rPr>
        <b val="true"/>
        <sz val="14"/>
        <color rgb="FF333333"/>
        <rFont val="Arial"/>
        <family val="0"/>
        <charset val="178"/>
      </rPr>
      <t xml:space="preserve">أقل من </t>
    </r>
    <r>
      <rPr>
        <b val="true"/>
        <sz val="14"/>
        <color rgb="FF333333"/>
        <rFont val="AF_Najed"/>
        <family val="0"/>
        <charset val="178"/>
      </rPr>
      <t xml:space="preserve">10 </t>
    </r>
    <r>
      <rPr>
        <b val="true"/>
        <sz val="14"/>
        <color rgb="FF333333"/>
        <rFont val="Arial"/>
        <family val="0"/>
        <charset val="178"/>
      </rPr>
      <t xml:space="preserve">مشتغلين</t>
    </r>
  </si>
  <si>
    <r>
      <rPr>
        <b val="true"/>
        <sz val="14"/>
        <color rgb="FF333333"/>
        <rFont val="Arial"/>
        <family val="0"/>
        <charset val="178"/>
      </rPr>
      <t xml:space="preserve">من </t>
    </r>
    <r>
      <rPr>
        <b val="true"/>
        <sz val="14"/>
        <color rgb="FF333333"/>
        <rFont val="AF_Najed"/>
        <family val="0"/>
        <charset val="178"/>
      </rPr>
      <t xml:space="preserve">10 </t>
    </r>
    <r>
      <rPr>
        <b val="true"/>
        <sz val="14"/>
        <color rgb="FF333333"/>
        <rFont val="Arial"/>
        <family val="0"/>
        <charset val="178"/>
      </rPr>
      <t xml:space="preserve">إلى </t>
    </r>
    <r>
      <rPr>
        <b val="true"/>
        <sz val="14"/>
        <color rgb="FF333333"/>
        <rFont val="AF_Najed"/>
        <family val="0"/>
        <charset val="178"/>
      </rPr>
      <t xml:space="preserve">49 </t>
    </r>
    <r>
      <rPr>
        <b val="true"/>
        <sz val="14"/>
        <color rgb="FF333333"/>
        <rFont val="Arial"/>
        <family val="0"/>
        <charset val="178"/>
      </rPr>
      <t xml:space="preserve">مشتغل       </t>
    </r>
  </si>
  <si>
    <r>
      <rPr>
        <b val="true"/>
        <sz val="14"/>
        <color rgb="FF333333"/>
        <rFont val="AF_Najed"/>
        <family val="0"/>
        <charset val="178"/>
      </rPr>
      <t xml:space="preserve">50 </t>
    </r>
    <r>
      <rPr>
        <b val="true"/>
        <sz val="14"/>
        <color rgb="FF333333"/>
        <rFont val="Arial"/>
        <family val="0"/>
        <charset val="178"/>
      </rPr>
      <t xml:space="preserve">مشتغل فأكثر</t>
    </r>
  </si>
  <si>
    <t xml:space="preserve">       الاجمالي        </t>
  </si>
  <si>
    <t xml:space="preserve">   Less than 10     workers</t>
  </si>
  <si>
    <t xml:space="preserve">  From 10 to 49             worker      </t>
  </si>
  <si>
    <t xml:space="preserve">50 workers and more</t>
  </si>
  <si>
    <t xml:space="preserve">جدول ( 3 )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3 )</t>
    </r>
  </si>
  <si>
    <r>
      <rPr>
        <b val="true"/>
        <sz val="16"/>
        <color rgb="FF333333"/>
        <rFont val="Arial"/>
        <family val="0"/>
        <charset val="178"/>
      </rPr>
      <t xml:space="preserve"> المشتغلون غير السعوديين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                                                                                                </t>
    </r>
  </si>
  <si>
    <t xml:space="preserve">  Non-Saudi Employees: By Main Economic Activity and Establishment Size,2007            </t>
  </si>
  <si>
    <r>
      <rPr>
        <sz val="14"/>
        <color rgb="FF333333"/>
        <rFont val="Arial"/>
        <family val="0"/>
        <charset val="178"/>
      </rPr>
      <t xml:space="preserve">                             عدد المشتغلين غير السعوديين                                   </t>
    </r>
    <r>
      <rPr>
        <sz val="14"/>
        <color rgb="FF333333"/>
        <rFont val="AF_Najed"/>
        <family val="0"/>
        <charset val="178"/>
      </rPr>
      <t xml:space="preserve">Number of employed non-Saud </t>
    </r>
  </si>
  <si>
    <t xml:space="preserve">        الاجمالي </t>
  </si>
  <si>
    <t xml:space="preserve">   Less than 10   workers</t>
  </si>
  <si>
    <t xml:space="preserve">  From 10 to 49          worker          </t>
  </si>
  <si>
    <t xml:space="preserve">  Total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4 )</t>
    </r>
  </si>
  <si>
    <t xml:space="preserve">TABLE ( 4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          المشتغلون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  </t>
    </r>
    <r>
      <rPr>
        <b val="true"/>
        <sz val="16"/>
        <color rgb="FF333333"/>
        <rFont val="AF_Unizah"/>
        <family val="0"/>
        <charset val="178"/>
      </rPr>
      <t xml:space="preserve">*                                                                                               </t>
    </r>
    <r>
      <rPr>
        <b val="true"/>
        <sz val="12"/>
        <color rgb="FF333333"/>
        <rFont val="AF_Unizah"/>
        <family val="0"/>
        <charset val="178"/>
      </rPr>
      <t xml:space="preserve">                                                                                                                                     </t>
    </r>
  </si>
  <si>
    <t xml:space="preserve">        Employees: By Main Economic Activity and Nationality,2007 *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عدد المشتغلين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The number of employees </t>
    </r>
  </si>
  <si>
    <t xml:space="preserve">     الاجمالي        </t>
  </si>
  <si>
    <t xml:space="preserve">*   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5 )</t>
    </r>
  </si>
  <si>
    <t xml:space="preserve">TABLE ( 5 )</t>
  </si>
  <si>
    <r>
      <rPr>
        <b val="true"/>
        <sz val="16"/>
        <color rgb="FF333333"/>
        <rFont val="Arial"/>
        <family val="0"/>
        <charset val="178"/>
      </rPr>
      <t xml:space="preserve">  تعويضات المشتغلين حسب النشاط الاقتصادي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                                                                                                     </t>
    </r>
  </si>
  <si>
    <t xml:space="preserve">Compensation of Employees by Main Economic Activity, 2007</t>
  </si>
  <si>
    <r>
      <rPr>
        <sz val="14"/>
        <color rgb="FF333333"/>
        <rFont val="AF_Najed"/>
        <family val="0"/>
        <charset val="178"/>
      </rPr>
      <t xml:space="preserve">                    (In Thousands of SR 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  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تعويضات المشتغلين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Compensation of Employees         </t>
    </r>
  </si>
  <si>
    <t xml:space="preserve">رواتب وأجور    </t>
  </si>
  <si>
    <t xml:space="preserve">  مزايا وبدلات        </t>
  </si>
  <si>
    <t xml:space="preserve">  الاجمالي    </t>
  </si>
  <si>
    <t xml:space="preserve">  Salaries and wages</t>
  </si>
  <si>
    <t xml:space="preserve">    Benefits and     allowances </t>
  </si>
  <si>
    <t xml:space="preserve">      Total                       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 6 )</t>
    </r>
  </si>
  <si>
    <t xml:space="preserve">TABLE ( 6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الرواتب والأجور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                                                                                     </t>
    </r>
  </si>
  <si>
    <t xml:space="preserve">         Wages and Salaries: By Main Economic Activity and Establishment Size, 2007                              </t>
  </si>
  <si>
    <r>
      <rPr>
        <sz val="14"/>
        <color rgb="FF333333"/>
        <rFont val="AF_Najed"/>
        <family val="0"/>
        <charset val="178"/>
      </rPr>
      <t xml:space="preserve">(In Thousands of SR 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الرواتب والأجور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Wages and Salaries              </t>
    </r>
  </si>
  <si>
    <t xml:space="preserve">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7 )</t>
    </r>
  </si>
  <si>
    <t xml:space="preserve">TABLE ( 7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         المزايا والبدلات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 م                                                                                                                                                                     </t>
    </r>
    <r>
      <rPr>
        <b val="true"/>
        <sz val="14"/>
        <color rgb="FF333333"/>
        <rFont val="AF_Unizah"/>
        <family val="0"/>
        <charset val="178"/>
      </rPr>
      <t xml:space="preserve"> </t>
    </r>
    <r>
      <rPr>
        <b val="true"/>
        <sz val="16"/>
        <color rgb="FF333333"/>
        <rFont val="AF_Unizah"/>
        <family val="0"/>
        <charset val="178"/>
      </rPr>
      <t xml:space="preserve">                   </t>
    </r>
  </si>
  <si>
    <t xml:space="preserve">                    Benefits and allowances: By Main Economic Activity and Establishment Size, 2007</t>
  </si>
  <si>
    <r>
      <rPr>
        <sz val="14"/>
        <color rgb="FF333333"/>
        <rFont val="AF_Najed"/>
        <family val="0"/>
        <charset val="178"/>
      </rPr>
      <t xml:space="preserve">        (In Thousands of SR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المزايا والبدلات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Benefits and allowances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8 )</t>
    </r>
  </si>
  <si>
    <t xml:space="preserve">TABLE (8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          تعويضات المشتغلين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      Compensation of Employees by Main Economic Activity, 2006</t>
  </si>
  <si>
    <t xml:space="preserve">(  In Thousands of SR      بالآف الريالات  ) </t>
  </si>
  <si>
    <r>
      <rPr>
        <b val="true"/>
        <sz val="14"/>
        <rFont val="Arial"/>
        <family val="0"/>
        <charset val="178"/>
      </rPr>
      <t xml:space="preserve">                                     تعويضات المشتغلين                                            </t>
    </r>
    <r>
      <rPr>
        <b val="true"/>
        <sz val="14"/>
        <rFont val="AF_Najed"/>
        <family val="0"/>
        <charset val="178"/>
      </rPr>
      <t xml:space="preserve">Compensation of Employees                             </t>
    </r>
  </si>
  <si>
    <r>
      <rPr>
        <b val="true"/>
        <sz val="14"/>
        <rFont val="Arial"/>
        <family val="0"/>
        <charset val="178"/>
      </rPr>
      <t xml:space="preserve">أقل من </t>
    </r>
    <r>
      <rPr>
        <b val="true"/>
        <sz val="14"/>
        <rFont val="AF_Najed"/>
        <family val="0"/>
        <charset val="178"/>
      </rPr>
      <t xml:space="preserve">10 </t>
    </r>
    <r>
      <rPr>
        <b val="true"/>
        <sz val="14"/>
        <rFont val="Arial"/>
        <family val="0"/>
        <charset val="178"/>
      </rPr>
      <t xml:space="preserve">مشتغلين</t>
    </r>
  </si>
  <si>
    <r>
      <rPr>
        <b val="true"/>
        <sz val="14"/>
        <rFont val="Arial"/>
        <family val="0"/>
        <charset val="178"/>
      </rPr>
      <t xml:space="preserve">من </t>
    </r>
    <r>
      <rPr>
        <b val="true"/>
        <sz val="14"/>
        <rFont val="AF_Najed"/>
        <family val="0"/>
        <charset val="178"/>
      </rPr>
      <t xml:space="preserve">10 </t>
    </r>
    <r>
      <rPr>
        <b val="true"/>
        <sz val="14"/>
        <rFont val="Arial"/>
        <family val="0"/>
        <charset val="178"/>
      </rPr>
      <t xml:space="preserve">إلى </t>
    </r>
    <r>
      <rPr>
        <b val="true"/>
        <sz val="14"/>
        <rFont val="AF_Najed"/>
        <family val="0"/>
        <charset val="178"/>
      </rPr>
      <t xml:space="preserve">49 </t>
    </r>
    <r>
      <rPr>
        <b val="true"/>
        <sz val="14"/>
        <rFont val="Arial"/>
        <family val="0"/>
        <charset val="178"/>
      </rPr>
      <t xml:space="preserve">مشتغل       </t>
    </r>
  </si>
  <si>
    <r>
      <rPr>
        <b val="true"/>
        <sz val="14"/>
        <rFont val="AF_Najed"/>
        <family val="0"/>
        <charset val="178"/>
      </rPr>
      <t xml:space="preserve">50 </t>
    </r>
    <r>
      <rPr>
        <b val="true"/>
        <sz val="14"/>
        <rFont val="Arial"/>
        <family val="0"/>
        <charset val="178"/>
      </rPr>
      <t xml:space="preserve">مشتغل فأكثر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9 )</t>
    </r>
  </si>
  <si>
    <t xml:space="preserve">TABLE ( 9 ) 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النفقات والإيرادات حسب النشاط الاقتصادي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                                                                                                                                                              </t>
    </r>
    <r>
      <rPr>
        <sz val="12"/>
        <color rgb="FF333333"/>
        <rFont val="Arial"/>
        <family val="0"/>
        <charset val="178"/>
      </rPr>
      <t xml:space="preserve">                           </t>
    </r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</t>
    </r>
  </si>
  <si>
    <r>
      <rPr>
        <sz val="16"/>
        <color rgb="FF333333"/>
        <rFont val="AF_Najed"/>
        <family val="0"/>
        <charset val="178"/>
      </rPr>
      <t xml:space="preserve">                                                               </t>
    </r>
    <r>
      <rPr>
        <b val="true"/>
        <sz val="16"/>
        <color rgb="FF333333"/>
        <rFont val="AF_Najed"/>
        <family val="0"/>
        <charset val="178"/>
      </rPr>
      <t xml:space="preserve">   Revenues and Expenditures: By Main Economic Activity, 2007                                                                                   </t>
    </r>
  </si>
  <si>
    <r>
      <rPr>
        <sz val="14"/>
        <color rgb="FF333333"/>
        <rFont val="AF_Najed"/>
        <family val="0"/>
        <charset val="178"/>
      </rPr>
      <t xml:space="preserve">         (In Thousands of SR  </t>
    </r>
    <r>
      <rPr>
        <sz val="14"/>
        <color rgb="FF333333"/>
        <rFont val="Arial"/>
        <family val="0"/>
        <charset val="178"/>
      </rPr>
      <t xml:space="preserve">بالآف الريالات </t>
    </r>
    <r>
      <rPr>
        <sz val="14"/>
        <color rgb="FF333333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                  النفقات والإيرادات              </t>
    </r>
    <r>
      <rPr>
        <b val="true"/>
        <sz val="14"/>
        <color rgb="FF333333"/>
        <rFont val="AF_Najed"/>
        <family val="0"/>
        <charset val="178"/>
      </rPr>
      <t xml:space="preserve">Revenues and Expenditures</t>
    </r>
  </si>
  <si>
    <r>
      <rPr>
        <b val="true"/>
        <sz val="14"/>
        <color rgb="FF333333"/>
        <rFont val="Arial"/>
        <family val="0"/>
        <charset val="178"/>
      </rPr>
      <t xml:space="preserve">      نفقات     </t>
    </r>
    <r>
      <rPr>
        <b val="true"/>
        <sz val="14"/>
        <color rgb="FF333333"/>
        <rFont val="AF_Najed"/>
        <family val="0"/>
        <charset val="178"/>
      </rPr>
      <t xml:space="preserve">Expenditures </t>
    </r>
  </si>
  <si>
    <r>
      <rPr>
        <b val="true"/>
        <sz val="14"/>
        <color rgb="FF333333"/>
        <rFont val="Arial"/>
        <family val="0"/>
        <charset val="178"/>
      </rPr>
      <t xml:space="preserve">          إيرادات             </t>
    </r>
    <r>
      <rPr>
        <b val="true"/>
        <sz val="14"/>
        <color rgb="FF333333"/>
        <rFont val="AF_Najed"/>
        <family val="0"/>
        <charset val="178"/>
      </rPr>
      <t xml:space="preserve">Revenues         </t>
    </r>
  </si>
  <si>
    <t xml:space="preserve">الزراعة والصيد وأنشطة الخدمات ذات الصلة</t>
  </si>
  <si>
    <t xml:space="preserve">الغابات وقطع الأخشاب والأنشطة ذات الصلة</t>
  </si>
  <si>
    <t xml:space="preserve">صيد الأسماك وأنشطة الخدمات ذات الصلة</t>
  </si>
  <si>
    <t xml:space="preserve">أنشطة أخرى للتعدين واستغلال المحاجر</t>
  </si>
  <si>
    <t xml:space="preserve">صناعة منتجات المعادن اللافلزية الأخرى</t>
  </si>
  <si>
    <r>
      <rPr>
        <b val="true"/>
        <sz val="14"/>
        <color rgb="FF333333"/>
        <rFont val="Arial"/>
        <family val="0"/>
        <charset val="178"/>
      </rPr>
      <t xml:space="preserve">صناعة المنتجات المعدنية الإنشائي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ا الآلات والمعدات </t>
    </r>
    <r>
      <rPr>
        <b val="true"/>
        <sz val="14"/>
        <color rgb="FF333333"/>
        <rFont val="AF_Najed"/>
        <family val="0"/>
        <charset val="178"/>
      </rPr>
      <t xml:space="preserve">)</t>
    </r>
  </si>
  <si>
    <t xml:space="preserve">صناعة الآلات والمعدات الأخرى</t>
  </si>
  <si>
    <t xml:space="preserve">صناعة الآلات والأجهزة الكهربائية الأخرى</t>
  </si>
  <si>
    <t xml:space="preserve">صناعة معدات النقل الأخرى</t>
  </si>
  <si>
    <t xml:space="preserve">الإمداد بالكهرباء والغاز والبخار والماء الحار</t>
  </si>
  <si>
    <r>
      <rPr>
        <b val="true"/>
        <sz val="14"/>
        <color rgb="FF333333"/>
        <rFont val="Arial"/>
        <family val="0"/>
        <charset val="178"/>
      </rPr>
      <t xml:space="preserve">تجارة الجملة وتجارة العمول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ا السيارات والدراجات </t>
    </r>
    <r>
      <rPr>
        <b val="true"/>
        <sz val="14"/>
        <color rgb="FF333333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تجارة التجزئ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ا السيارات والدراجات </t>
    </r>
    <r>
      <rPr>
        <b val="true"/>
        <sz val="14"/>
        <color rgb="FF333333"/>
        <rFont val="AF_Najed"/>
        <family val="0"/>
        <charset val="178"/>
      </rPr>
      <t xml:space="preserve">) </t>
    </r>
    <r>
      <rPr>
        <b val="true"/>
        <sz val="14"/>
        <color rgb="FF333333"/>
        <rFont val="Arial"/>
        <family val="0"/>
        <charset val="178"/>
      </rPr>
      <t xml:space="preserve">وإصلاح السلع المنزلية</t>
    </r>
  </si>
  <si>
    <r>
      <rPr>
        <b val="true"/>
        <sz val="14"/>
        <color rgb="FF333333"/>
        <rFont val="Arial"/>
        <family val="0"/>
        <charset val="178"/>
      </rPr>
      <t xml:space="preserve">الوساطة المالي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 التأمين </t>
    </r>
    <r>
      <rPr>
        <b val="true"/>
        <sz val="14"/>
        <color rgb="FF333333"/>
        <rFont val="AF_Najed"/>
        <family val="0"/>
        <charset val="178"/>
      </rPr>
      <t xml:space="preserve">)</t>
    </r>
  </si>
  <si>
    <t xml:space="preserve">الأنشطة التجارية الأخرى</t>
  </si>
  <si>
    <t xml:space="preserve">أنشطة الصرف الصحي والنظافة والصحة العامة</t>
  </si>
  <si>
    <t xml:space="preserve">الأنشطة الخدمية الأخرى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0 )</t>
    </r>
  </si>
  <si>
    <t xml:space="preserve">TABLE ( 10 )</t>
  </si>
  <si>
    <r>
      <rPr>
        <b val="true"/>
        <sz val="16"/>
        <color rgb="FF333333"/>
        <rFont val="Arial"/>
        <family val="0"/>
        <charset val="178"/>
      </rPr>
      <t xml:space="preserve">الإيرادات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Total Revenues: By Main Economic Activity and Establishment Size, 2007</t>
  </si>
  <si>
    <t xml:space="preserve">(In Thousands of SR بالآف الريالات )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الإيرادات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Revenues                                     </t>
    </r>
  </si>
  <si>
    <t xml:space="preserve">  From 10 to 49           worker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1 )</t>
    </r>
  </si>
  <si>
    <t xml:space="preserve">TABLE ( 11 )</t>
  </si>
  <si>
    <r>
      <rPr>
        <b val="true"/>
        <sz val="16"/>
        <color rgb="FF333333"/>
        <rFont val="Arial"/>
        <family val="0"/>
        <charset val="178"/>
      </rPr>
      <t xml:space="preserve">النفقات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   Total Expenditures: By Main Economic Activity and Establishment Size,2007</t>
  </si>
  <si>
    <t xml:space="preserve">(In Thousands of SR  بالآف الريالات)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النفقات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Expenditure                                                       </t>
    </r>
  </si>
  <si>
    <r>
      <rPr>
        <sz val="10"/>
        <color rgb="FF333333"/>
        <rFont val="Arial"/>
        <family val="0"/>
        <charset val="178"/>
      </rPr>
      <t xml:space="preserve">   جدول </t>
    </r>
    <r>
      <rPr>
        <sz val="10"/>
        <color rgb="FF333333"/>
        <rFont val="AF_Najed"/>
        <family val="0"/>
        <charset val="178"/>
      </rPr>
      <t xml:space="preserve">( 12 )</t>
    </r>
  </si>
  <si>
    <t xml:space="preserve">TABLE (12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   النفقات الأخرى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7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                 Other Expenditures: By Main Economic Activity and Establishment Size,2007</t>
  </si>
  <si>
    <t xml:space="preserve">                                                                                             (In Thousands of SR  بالآف الريالات)                                                               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النفقات الأخرى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Other expenses                           </t>
    </r>
  </si>
  <si>
    <r>
      <rPr>
        <sz val="10"/>
        <color rgb="FF333333"/>
        <rFont val="Arial"/>
        <family val="0"/>
        <charset val="178"/>
      </rPr>
      <t xml:space="preserve">   جدول </t>
    </r>
    <r>
      <rPr>
        <sz val="10"/>
        <color rgb="FF333333"/>
        <rFont val="AF_Najed"/>
        <family val="0"/>
        <charset val="178"/>
      </rPr>
      <t xml:space="preserve">( 13 )</t>
    </r>
  </si>
  <si>
    <t xml:space="preserve">TABLE (13 )</t>
  </si>
  <si>
    <t xml:space="preserve">فائض التشغيل حسب النشاط الاقتصادي وفئات حجم المشتغلين 1428           </t>
  </si>
  <si>
    <t xml:space="preserve">                                                                                                                           Operating surplus by economic activity and size categories of workers in 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333333"/>
        <rFont val="AF_Najed"/>
        <family val="0"/>
        <charset val="178"/>
      </rPr>
      <t xml:space="preserve">        (In Thousands of SR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    فائض التشغيل 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Operating Surplus                                           </t>
    </r>
  </si>
  <si>
    <r>
      <rPr>
        <sz val="10"/>
        <color rgb="FF333333"/>
        <rFont val="Arial"/>
        <family val="0"/>
        <charset val="178"/>
      </rPr>
      <t xml:space="preserve">   جدول  </t>
    </r>
    <r>
      <rPr>
        <sz val="10"/>
        <color rgb="FF333333"/>
        <rFont val="AF_Najed"/>
        <family val="0"/>
        <charset val="178"/>
      </rPr>
      <t xml:space="preserve">(  14 )</t>
    </r>
  </si>
  <si>
    <t xml:space="preserve">TABLE ( 14  )</t>
  </si>
  <si>
    <r>
      <rPr>
        <b val="true"/>
        <sz val="16"/>
        <color rgb="FF333333"/>
        <rFont val="Arial"/>
        <family val="0"/>
        <charset val="178"/>
      </rPr>
      <t xml:space="preserve">الأصول الثابتة المشتراة  حسب النوع والنشاط الاقتصادي خلال عام </t>
    </r>
    <r>
      <rPr>
        <b val="true"/>
        <sz val="16"/>
        <color rgb="FF333333"/>
        <rFont val="AF_Unizah"/>
        <family val="0"/>
        <charset val="178"/>
      </rPr>
      <t xml:space="preserve">2007                </t>
    </r>
  </si>
  <si>
    <t xml:space="preserve">                   Purchases of Fixed Assets by Type and Main Economic Activity, 2007</t>
  </si>
  <si>
    <t xml:space="preserve">                 (In Thousands of SR  بالآف الريالات)                            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الأصول الثابتة المشتراة خلال العام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Fixed assets purchased during the year              </t>
    </r>
  </si>
  <si>
    <t xml:space="preserve">معدات نقل</t>
  </si>
  <si>
    <t xml:space="preserve">آلات ومعدات أخرى</t>
  </si>
  <si>
    <t xml:space="preserve">أثاث</t>
  </si>
  <si>
    <t xml:space="preserve">أراضي ومباني</t>
  </si>
  <si>
    <t xml:space="preserve">  أصول أخرى    </t>
  </si>
  <si>
    <t xml:space="preserve">الجملة</t>
  </si>
  <si>
    <t xml:space="preserve">Transportation Equipment</t>
  </si>
  <si>
    <t xml:space="preserve">.Other Equip</t>
  </si>
  <si>
    <t xml:space="preserve">Furniture</t>
  </si>
  <si>
    <t xml:space="preserve">.Land&amp;Bldgs</t>
  </si>
  <si>
    <t xml:space="preserve"> Other assets </t>
  </si>
  <si>
    <t xml:space="preserve">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_-* #,##0.00\-;_-* \-??_-;_-@_-"/>
    <numFmt numFmtId="167" formatCode="#,##0"/>
    <numFmt numFmtId="168" formatCode="[$-409]d\-mmm"/>
    <numFmt numFmtId="169" formatCode="_-* #,##0_-;_-* #,##0\-;_-* \-??_-;_-@_-"/>
    <numFmt numFmtId="170" formatCode="0.000"/>
  </numFmts>
  <fonts count="5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sz val="10"/>
      <color rgb="FF333333"/>
      <name val="Arial"/>
      <family val="0"/>
      <charset val="178"/>
    </font>
    <font>
      <sz val="10"/>
      <color rgb="FF333333"/>
      <name val="AF_Najed"/>
      <family val="0"/>
      <charset val="178"/>
    </font>
    <font>
      <sz val="16"/>
      <color rgb="FF333333"/>
      <name val="AF_Unizah"/>
      <family val="0"/>
      <charset val="178"/>
    </font>
    <font>
      <sz val="16"/>
      <color rgb="FF333333"/>
      <name val="Arial"/>
      <family val="0"/>
      <charset val="178"/>
    </font>
    <font>
      <sz val="12"/>
      <color rgb="FF333333"/>
      <name val="Arial"/>
      <family val="0"/>
      <charset val="178"/>
    </font>
    <font>
      <b val="true"/>
      <sz val="14"/>
      <color rgb="FF333333"/>
      <name val="Arial"/>
      <family val="0"/>
      <charset val="178"/>
    </font>
    <font>
      <b val="true"/>
      <sz val="14"/>
      <color rgb="FF333333"/>
      <name val="AF_Najed"/>
      <family val="0"/>
      <charset val="178"/>
    </font>
    <font>
      <b val="true"/>
      <sz val="14"/>
      <color rgb="FF333333"/>
      <name val="Arial Narrow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  <charset val="178"/>
    </font>
    <font>
      <sz val="12"/>
      <color rgb="FF000000"/>
      <name val="Bookman Old Style"/>
      <family val="1"/>
    </font>
    <font>
      <sz val="12"/>
      <color rgb="FF333333"/>
      <name val="Bookman Old Style"/>
      <family val="1"/>
    </font>
    <font>
      <b val="true"/>
      <sz val="10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Bookman Old Style"/>
      <family val="1"/>
    </font>
    <font>
      <sz val="16"/>
      <color rgb="FF333333"/>
      <name val="AF_Najed"/>
      <family val="0"/>
      <charset val="178"/>
    </font>
    <font>
      <sz val="12"/>
      <name val="Arial"/>
      <family val="0"/>
      <charset val="178"/>
    </font>
    <font>
      <sz val="10"/>
      <name val="AF_Najed"/>
      <family val="0"/>
      <charset val="178"/>
    </font>
    <font>
      <sz val="16"/>
      <color rgb="FF003300"/>
      <name val="Arial"/>
      <family val="0"/>
      <charset val="178"/>
    </font>
    <font>
      <sz val="16"/>
      <color rgb="FF003300"/>
      <name val="AF_Unizah"/>
      <family val="0"/>
      <charset val="178"/>
    </font>
    <font>
      <sz val="12"/>
      <color rgb="FF003300"/>
      <name val="Arial"/>
      <family val="0"/>
      <charset val="178"/>
    </font>
    <font>
      <sz val="12"/>
      <name val="Bookman Old Style"/>
      <family val="1"/>
    </font>
    <font>
      <b val="true"/>
      <sz val="12"/>
      <color rgb="FF000000"/>
      <name val="Arial Narrow"/>
      <family val="2"/>
    </font>
    <font>
      <b val="true"/>
      <sz val="12"/>
      <color rgb="FF333333"/>
      <name val="Arial"/>
      <family val="0"/>
      <charset val="178"/>
    </font>
    <font>
      <b val="true"/>
      <sz val="12"/>
      <color rgb="FF333333"/>
      <name val="Arial Narrow"/>
      <family val="2"/>
    </font>
    <font>
      <b val="true"/>
      <sz val="16"/>
      <color rgb="FF333333"/>
      <name val="Arial"/>
      <family val="0"/>
      <charset val="178"/>
    </font>
    <font>
      <b val="true"/>
      <sz val="16"/>
      <color rgb="FF333333"/>
      <name val="AF_Unizah"/>
      <family val="0"/>
      <charset val="178"/>
    </font>
    <font>
      <sz val="14"/>
      <color rgb="FF333333"/>
      <name val="Arial"/>
      <family val="0"/>
      <charset val="178"/>
    </font>
    <font>
      <sz val="14"/>
      <color rgb="FF333333"/>
      <name val="AF_Najed"/>
      <family val="0"/>
      <charset val="178"/>
    </font>
    <font>
      <sz val="18"/>
      <color rgb="FF000000"/>
      <name val="AF_Najed"/>
      <family val="0"/>
    </font>
    <font>
      <b val="true"/>
      <sz val="12"/>
      <color rgb="FF333333"/>
      <name val="AF_Unizah"/>
      <family val="0"/>
      <charset val="178"/>
    </font>
    <font>
      <b val="true"/>
      <sz val="10"/>
      <color rgb="FF333333"/>
      <name val="Bookman Old Style"/>
      <family val="1"/>
    </font>
    <font>
      <sz val="12"/>
      <name val="AL-Mohanad"/>
      <family val="0"/>
      <charset val="178"/>
    </font>
    <font>
      <b val="true"/>
      <sz val="12"/>
      <color rgb="FF333333"/>
      <name val="Arial"/>
      <family val="2"/>
    </font>
    <font>
      <b val="true"/>
      <sz val="10"/>
      <color rgb="FF000000"/>
      <name val="Bookman Old Style"/>
      <family val="1"/>
    </font>
    <font>
      <b val="true"/>
      <sz val="14"/>
      <color rgb="FF333333"/>
      <name val="AF_Unizah"/>
      <family val="0"/>
      <charset val="178"/>
    </font>
    <font>
      <sz val="16"/>
      <name val="Times New Roman"/>
      <family val="1"/>
    </font>
    <font>
      <vertAlign val="superscript"/>
      <sz val="14"/>
      <name val="Times New Roman"/>
      <family val="1"/>
    </font>
    <font>
      <b val="true"/>
      <sz val="14"/>
      <name val="Arial"/>
      <family val="0"/>
      <charset val="178"/>
    </font>
    <font>
      <b val="true"/>
      <sz val="14"/>
      <name val="AF_Najed"/>
      <family val="0"/>
      <charset val="178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Bookman Old Style"/>
      <family val="1"/>
    </font>
    <font>
      <b val="true"/>
      <sz val="16"/>
      <color rgb="FF333333"/>
      <name val="AF_Najed"/>
      <family val="0"/>
      <charset val="178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6"/>
      <color rgb="FF333333"/>
      <name val="Arial"/>
      <family val="2"/>
    </font>
    <font>
      <sz val="14"/>
      <color rgb="FF333333"/>
      <name val="AF_Unizah"/>
      <family val="0"/>
      <charset val="178"/>
    </font>
    <font>
      <b val="true"/>
      <sz val="10"/>
      <color rgb="FF333333"/>
      <name val="Times New Roman"/>
      <family val="1"/>
      <charset val="178"/>
    </font>
    <font>
      <b val="true"/>
      <sz val="10"/>
      <color rgb="FF333333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5" fillId="2" borderId="2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15" fillId="2" borderId="6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2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2" borderId="2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2" borderId="5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2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2" borderId="2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9" fillId="2" borderId="5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39" fillId="2" borderId="2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9" fillId="2" borderId="5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36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6" fillId="2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6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20</xdr:colOff>
      <xdr:row>1</xdr:row>
      <xdr:rowOff>342360</xdr:rowOff>
    </xdr:from>
    <xdr:to>
      <xdr:col>2</xdr:col>
      <xdr:colOff>-5041800</xdr:colOff>
      <xdr:row>3</xdr:row>
      <xdr:rowOff>86400</xdr:rowOff>
    </xdr:to>
    <xdr:sp>
      <xdr:nvSpPr>
        <xdr:cNvPr id="0" name="Text Box 1"/>
        <xdr:cNvSpPr/>
      </xdr:nvSpPr>
      <xdr:spPr>
        <a:xfrm>
          <a:off x="-6192000" y="723240"/>
          <a:ext cx="3956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F_Najed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1172880</xdr:colOff>
      <xdr:row>2</xdr:row>
      <xdr:rowOff>285480</xdr:rowOff>
    </xdr:from>
    <xdr:to>
      <xdr:col>6</xdr:col>
      <xdr:colOff>-777600</xdr:colOff>
      <xdr:row>5</xdr:row>
      <xdr:rowOff>28080</xdr:rowOff>
    </xdr:to>
    <xdr:sp>
      <xdr:nvSpPr>
        <xdr:cNvPr id="1" name="Text Box 2"/>
        <xdr:cNvSpPr/>
      </xdr:nvSpPr>
      <xdr:spPr>
        <a:xfrm>
          <a:off x="-13170600" y="1047600"/>
          <a:ext cx="395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F_Najed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18240</xdr:colOff>
      <xdr:row>45</xdr:row>
      <xdr:rowOff>0</xdr:rowOff>
    </xdr:from>
    <xdr:to>
      <xdr:col>5</xdr:col>
      <xdr:colOff>-1217160</xdr:colOff>
      <xdr:row>45</xdr:row>
      <xdr:rowOff>0</xdr:rowOff>
    </xdr:to>
    <xdr:sp>
      <xdr:nvSpPr>
        <xdr:cNvPr id="2" name="Line 1"/>
        <xdr:cNvSpPr/>
      </xdr:nvSpPr>
      <xdr:spPr>
        <a:xfrm>
          <a:off x="-12169440" y="156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pageBreakPreview" topLeftCell="A49" colorId="64" zoomScale="70" zoomScaleNormal="70" zoomScalePageLayoutView="7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6" min="4" style="1" width="20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/>
      <c r="B2" s="2" t="s">
        <v>0</v>
      </c>
      <c r="C2" s="3"/>
      <c r="G2" s="4" t="s">
        <v>1</v>
      </c>
      <c r="H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43.5" hidden="false" customHeight="true" outlineLevel="0" collapsed="false"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10" t="s">
        <v>8</v>
      </c>
    </row>
    <row r="7" customFormat="false" ht="62.25" hidden="false" customHeight="true" outlineLevel="0" collapsed="false">
      <c r="B7" s="7"/>
      <c r="C7" s="7"/>
      <c r="D7" s="11" t="s">
        <v>9</v>
      </c>
      <c r="E7" s="11" t="s">
        <v>10</v>
      </c>
      <c r="F7" s="11" t="s">
        <v>11</v>
      </c>
      <c r="G7" s="9"/>
      <c r="H7" s="10"/>
    </row>
    <row r="8" customFormat="false" ht="24.95" hidden="false" customHeight="true" outlineLevel="0" collapsed="false">
      <c r="B8" s="12" t="s">
        <v>12</v>
      </c>
      <c r="C8" s="13" t="s">
        <v>13</v>
      </c>
      <c r="D8" s="14" t="n">
        <f aca="false">سعودي!F10</f>
        <v>44283</v>
      </c>
      <c r="E8" s="14" t="n">
        <f aca="false">'غير سعودي'!F9</f>
        <v>199321</v>
      </c>
      <c r="F8" s="15" t="n">
        <f aca="false">SUM(D8:E8)</f>
        <v>243604</v>
      </c>
      <c r="G8" s="16" t="s">
        <v>14</v>
      </c>
      <c r="H8" s="12" t="s">
        <v>12</v>
      </c>
    </row>
    <row r="9" customFormat="false" ht="24.95" hidden="false" customHeight="true" outlineLevel="0" collapsed="false">
      <c r="B9" s="12" t="s">
        <v>15</v>
      </c>
      <c r="C9" s="13" t="s">
        <v>16</v>
      </c>
      <c r="D9" s="14" t="n">
        <f aca="false">سعودي!F11</f>
        <v>0</v>
      </c>
      <c r="E9" s="14" t="n">
        <f aca="false">'غير سعودي'!F10</f>
        <v>33</v>
      </c>
      <c r="F9" s="15" t="n">
        <f aca="false">SUM(D9:E9)</f>
        <v>33</v>
      </c>
      <c r="G9" s="16" t="s">
        <v>17</v>
      </c>
      <c r="H9" s="12" t="s">
        <v>15</v>
      </c>
    </row>
    <row r="10" customFormat="false" ht="24.95" hidden="false" customHeight="true" outlineLevel="0" collapsed="false">
      <c r="B10" s="12" t="s">
        <v>18</v>
      </c>
      <c r="C10" s="13" t="s">
        <v>19</v>
      </c>
      <c r="D10" s="14" t="n">
        <f aca="false">سعودي!F12</f>
        <v>300</v>
      </c>
      <c r="E10" s="14" t="n">
        <f aca="false">'غير سعودي'!F11</f>
        <v>4682</v>
      </c>
      <c r="F10" s="15" t="n">
        <f aca="false">SUM(D10:E10)</f>
        <v>4982</v>
      </c>
      <c r="G10" s="16" t="s">
        <v>20</v>
      </c>
      <c r="H10" s="12" t="s">
        <v>18</v>
      </c>
    </row>
    <row r="11" customFormat="false" ht="24.95" hidden="false" customHeight="true" outlineLevel="0" collapsed="false">
      <c r="B11" s="17" t="n">
        <v>11</v>
      </c>
      <c r="C11" s="13" t="s">
        <v>21</v>
      </c>
      <c r="D11" s="14" t="n">
        <f aca="false">سعودي!F13</f>
        <v>47985</v>
      </c>
      <c r="E11" s="14" t="n">
        <f aca="false">'غير سعودي'!F12</f>
        <v>12175</v>
      </c>
      <c r="F11" s="15" t="n">
        <f aca="false">SUM(D11:E11)</f>
        <v>60160</v>
      </c>
      <c r="G11" s="16" t="s">
        <v>22</v>
      </c>
      <c r="H11" s="17" t="n">
        <v>11</v>
      </c>
    </row>
    <row r="12" customFormat="false" ht="24.95" hidden="false" customHeight="true" outlineLevel="0" collapsed="false">
      <c r="B12" s="17" t="n">
        <v>13</v>
      </c>
      <c r="C12" s="13" t="s">
        <v>23</v>
      </c>
      <c r="D12" s="14" t="n">
        <f aca="false">سعودي!F14</f>
        <v>28</v>
      </c>
      <c r="E12" s="14" t="n">
        <f aca="false">'غير سعودي'!F13</f>
        <v>186</v>
      </c>
      <c r="F12" s="15" t="n">
        <f aca="false">SUM(D12:E12)</f>
        <v>214</v>
      </c>
      <c r="G12" s="16" t="s">
        <v>24</v>
      </c>
      <c r="H12" s="17" t="n">
        <v>13</v>
      </c>
    </row>
    <row r="13" customFormat="false" ht="24.95" hidden="false" customHeight="true" outlineLevel="0" collapsed="false">
      <c r="B13" s="17" t="n">
        <v>14</v>
      </c>
      <c r="C13" s="13" t="s">
        <v>25</v>
      </c>
      <c r="D13" s="14" t="n">
        <f aca="false">سعودي!F15</f>
        <v>11955</v>
      </c>
      <c r="E13" s="14" t="n">
        <f aca="false">'غير سعودي'!F14</f>
        <v>7722</v>
      </c>
      <c r="F13" s="15" t="n">
        <f aca="false">SUM(D13:E13)</f>
        <v>19677</v>
      </c>
      <c r="G13" s="16" t="s">
        <v>26</v>
      </c>
      <c r="H13" s="17" t="n">
        <v>14</v>
      </c>
    </row>
    <row r="14" customFormat="false" ht="24.95" hidden="false" customHeight="true" outlineLevel="0" collapsed="false">
      <c r="B14" s="17" t="n">
        <v>15</v>
      </c>
      <c r="C14" s="13" t="s">
        <v>27</v>
      </c>
      <c r="D14" s="14" t="n">
        <f aca="false">سعودي!F16</f>
        <v>24053</v>
      </c>
      <c r="E14" s="14" t="n">
        <f aca="false">'غير سعودي'!F15</f>
        <v>113268</v>
      </c>
      <c r="F14" s="15" t="n">
        <f aca="false">SUM(D14:E14)</f>
        <v>137321</v>
      </c>
      <c r="G14" s="18" t="s">
        <v>28</v>
      </c>
      <c r="H14" s="17" t="n">
        <v>15</v>
      </c>
    </row>
    <row r="15" customFormat="false" ht="24.95" hidden="false" customHeight="true" outlineLevel="0" collapsed="false">
      <c r="B15" s="17" t="n">
        <v>16</v>
      </c>
      <c r="C15" s="13" t="s">
        <v>29</v>
      </c>
      <c r="D15" s="14" t="n">
        <f aca="false">سعودي!F17</f>
        <v>0</v>
      </c>
      <c r="E15" s="14" t="n">
        <f aca="false">'غير سعودي'!F16</f>
        <v>97</v>
      </c>
      <c r="F15" s="15" t="n">
        <f aca="false">SUM(D15:E15)</f>
        <v>97</v>
      </c>
      <c r="G15" s="16" t="s">
        <v>30</v>
      </c>
      <c r="H15" s="17" t="n">
        <v>16</v>
      </c>
    </row>
    <row r="16" customFormat="false" ht="24.95" hidden="false" customHeight="true" outlineLevel="0" collapsed="false">
      <c r="B16" s="17" t="n">
        <v>17</v>
      </c>
      <c r="C16" s="13" t="s">
        <v>31</v>
      </c>
      <c r="D16" s="14" t="n">
        <f aca="false">سعودي!F18</f>
        <v>1186</v>
      </c>
      <c r="E16" s="14" t="n">
        <f aca="false">'غير سعودي'!F17</f>
        <v>6559</v>
      </c>
      <c r="F16" s="15" t="n">
        <f aca="false">SUM(D16:E16)</f>
        <v>7745</v>
      </c>
      <c r="G16" s="16" t="s">
        <v>32</v>
      </c>
      <c r="H16" s="17" t="n">
        <v>17</v>
      </c>
    </row>
    <row r="17" customFormat="false" ht="24.95" hidden="false" customHeight="true" outlineLevel="0" collapsed="false">
      <c r="B17" s="17" t="n">
        <v>18</v>
      </c>
      <c r="C17" s="13" t="s">
        <v>33</v>
      </c>
      <c r="D17" s="14" t="n">
        <f aca="false">سعودي!F19</f>
        <v>7584</v>
      </c>
      <c r="E17" s="14" t="n">
        <f aca="false">'غير سعودي'!F18</f>
        <v>76904</v>
      </c>
      <c r="F17" s="15" t="n">
        <f aca="false">SUM(D17:E17)</f>
        <v>84488</v>
      </c>
      <c r="G17" s="16" t="s">
        <v>34</v>
      </c>
      <c r="H17" s="17" t="n">
        <v>18</v>
      </c>
    </row>
    <row r="18" customFormat="false" ht="24.95" hidden="false" customHeight="true" outlineLevel="0" collapsed="false">
      <c r="B18" s="17" t="n">
        <v>19</v>
      </c>
      <c r="C18" s="13" t="s">
        <v>35</v>
      </c>
      <c r="D18" s="14" t="n">
        <f aca="false">سعودي!F20</f>
        <v>131</v>
      </c>
      <c r="E18" s="14" t="n">
        <f aca="false">'غير سعودي'!F19</f>
        <v>1755</v>
      </c>
      <c r="F18" s="15" t="n">
        <f aca="false">SUM(D18:E18)</f>
        <v>1886</v>
      </c>
      <c r="G18" s="16" t="s">
        <v>36</v>
      </c>
      <c r="H18" s="17" t="n">
        <v>19</v>
      </c>
    </row>
    <row r="19" customFormat="false" ht="24.95" hidden="false" customHeight="true" outlineLevel="0" collapsed="false">
      <c r="B19" s="17" t="n">
        <v>20</v>
      </c>
      <c r="C19" s="13" t="s">
        <v>37</v>
      </c>
      <c r="D19" s="14" t="n">
        <f aca="false">سعودي!F21</f>
        <v>2337</v>
      </c>
      <c r="E19" s="14" t="n">
        <f aca="false">'غير سعودي'!F20</f>
        <v>20065</v>
      </c>
      <c r="F19" s="15" t="n">
        <f aca="false">SUM(D19:E19)</f>
        <v>22402</v>
      </c>
      <c r="G19" s="16" t="s">
        <v>38</v>
      </c>
      <c r="H19" s="17" t="n">
        <v>20</v>
      </c>
    </row>
    <row r="20" customFormat="false" ht="24.95" hidden="false" customHeight="true" outlineLevel="0" collapsed="false">
      <c r="B20" s="17" t="n">
        <v>21</v>
      </c>
      <c r="C20" s="13" t="s">
        <v>39</v>
      </c>
      <c r="D20" s="14" t="n">
        <f aca="false">سعودي!F22</f>
        <v>3639</v>
      </c>
      <c r="E20" s="14" t="n">
        <f aca="false">'غير سعودي'!F21</f>
        <v>17036</v>
      </c>
      <c r="F20" s="15" t="n">
        <f aca="false">SUM(D20:E20)</f>
        <v>20675</v>
      </c>
      <c r="G20" s="16" t="s">
        <v>40</v>
      </c>
      <c r="H20" s="17" t="n">
        <v>21</v>
      </c>
    </row>
    <row r="21" customFormat="false" ht="24.95" hidden="false" customHeight="true" outlineLevel="0" collapsed="false">
      <c r="B21" s="17" t="n">
        <v>22</v>
      </c>
      <c r="C21" s="13" t="s">
        <v>41</v>
      </c>
      <c r="D21" s="14" t="n">
        <f aca="false">سعودي!F23</f>
        <v>6373</v>
      </c>
      <c r="E21" s="14" t="n">
        <f aca="false">'غير سعودي'!F22</f>
        <v>18877</v>
      </c>
      <c r="F21" s="15" t="n">
        <f aca="false">SUM(D21:E21)</f>
        <v>25250</v>
      </c>
      <c r="G21" s="16" t="s">
        <v>42</v>
      </c>
      <c r="H21" s="17" t="n">
        <v>22</v>
      </c>
    </row>
    <row r="22" customFormat="false" ht="24.95" hidden="false" customHeight="true" outlineLevel="0" collapsed="false">
      <c r="B22" s="17" t="n">
        <v>23</v>
      </c>
      <c r="C22" s="13" t="s">
        <v>43</v>
      </c>
      <c r="D22" s="14" t="n">
        <f aca="false">سعودي!F24</f>
        <v>1704</v>
      </c>
      <c r="E22" s="14" t="n">
        <f aca="false">'غير سعودي'!F23</f>
        <v>1110</v>
      </c>
      <c r="F22" s="15" t="n">
        <f aca="false">SUM(D22:E22)</f>
        <v>2814</v>
      </c>
      <c r="G22" s="16" t="s">
        <v>44</v>
      </c>
      <c r="H22" s="17" t="n">
        <v>23</v>
      </c>
    </row>
    <row r="23" customFormat="false" ht="24.95" hidden="false" customHeight="true" outlineLevel="0" collapsed="false">
      <c r="B23" s="17" t="n">
        <v>24</v>
      </c>
      <c r="C23" s="13" t="s">
        <v>45</v>
      </c>
      <c r="D23" s="14" t="n">
        <f aca="false">سعودي!F25</f>
        <v>14136</v>
      </c>
      <c r="E23" s="14" t="n">
        <f aca="false">'غير سعودي'!F24</f>
        <v>34751</v>
      </c>
      <c r="F23" s="15" t="n">
        <f aca="false">SUM(D23:E23)</f>
        <v>48887</v>
      </c>
      <c r="G23" s="16" t="s">
        <v>46</v>
      </c>
      <c r="H23" s="17" t="n">
        <v>24</v>
      </c>
    </row>
    <row r="24" customFormat="false" ht="24.95" hidden="false" customHeight="true" outlineLevel="0" collapsed="false">
      <c r="B24" s="17" t="n">
        <v>25</v>
      </c>
      <c r="C24" s="13" t="s">
        <v>47</v>
      </c>
      <c r="D24" s="14" t="n">
        <f aca="false">سعودي!F26</f>
        <v>4913</v>
      </c>
      <c r="E24" s="14" t="n">
        <f aca="false">'غير سعودي'!F25</f>
        <v>27158</v>
      </c>
      <c r="F24" s="15" t="n">
        <f aca="false">SUM(D24:E24)</f>
        <v>32071</v>
      </c>
      <c r="G24" s="16" t="s">
        <v>48</v>
      </c>
      <c r="H24" s="17" t="n">
        <v>25</v>
      </c>
    </row>
    <row r="25" customFormat="false" ht="24.95" hidden="false" customHeight="true" outlineLevel="0" collapsed="false">
      <c r="B25" s="17" t="n">
        <v>26</v>
      </c>
      <c r="C25" s="13" t="s">
        <v>49</v>
      </c>
      <c r="D25" s="14" t="n">
        <v>12208</v>
      </c>
      <c r="E25" s="14" t="n">
        <f aca="false">'غير سعودي'!F26</f>
        <v>62170</v>
      </c>
      <c r="F25" s="15" t="n">
        <f aca="false">SUM(D25:E25)</f>
        <v>74378</v>
      </c>
      <c r="G25" s="16" t="s">
        <v>50</v>
      </c>
      <c r="H25" s="17" t="n">
        <v>26</v>
      </c>
    </row>
    <row r="26" customFormat="false" ht="24.95" hidden="false" customHeight="true" outlineLevel="0" collapsed="false">
      <c r="B26" s="17" t="n">
        <v>27</v>
      </c>
      <c r="C26" s="13" t="s">
        <v>51</v>
      </c>
      <c r="D26" s="14" t="n">
        <v>5480</v>
      </c>
      <c r="E26" s="14" t="n">
        <v>12829</v>
      </c>
      <c r="F26" s="15" t="n">
        <v>18309</v>
      </c>
      <c r="G26" s="16" t="s">
        <v>52</v>
      </c>
      <c r="H26" s="17" t="n">
        <v>27</v>
      </c>
    </row>
    <row r="27" customFormat="false" ht="24.95" hidden="false" customHeight="true" outlineLevel="0" collapsed="false">
      <c r="B27" s="17" t="n">
        <v>28</v>
      </c>
      <c r="C27" s="13" t="s">
        <v>53</v>
      </c>
      <c r="D27" s="14" t="n">
        <v>10680</v>
      </c>
      <c r="E27" s="14" t="n">
        <v>86395</v>
      </c>
      <c r="F27" s="15" t="n">
        <v>97075</v>
      </c>
      <c r="G27" s="16" t="s">
        <v>54</v>
      </c>
      <c r="H27" s="17" t="n">
        <v>28</v>
      </c>
    </row>
    <row r="28" customFormat="false" ht="24.95" hidden="false" customHeight="true" outlineLevel="0" collapsed="false">
      <c r="B28" s="17" t="n">
        <v>29</v>
      </c>
      <c r="C28" s="13" t="s">
        <v>55</v>
      </c>
      <c r="D28" s="14" t="n">
        <v>5131</v>
      </c>
      <c r="E28" s="14" t="n">
        <v>21925</v>
      </c>
      <c r="F28" s="15" t="n">
        <v>27056</v>
      </c>
      <c r="G28" s="16" t="s">
        <v>56</v>
      </c>
      <c r="H28" s="17" t="n">
        <v>29</v>
      </c>
    </row>
    <row r="29" customFormat="false" ht="24.95" hidden="false" customHeight="true" outlineLevel="0" collapsed="false">
      <c r="B29" s="17" t="n">
        <v>30</v>
      </c>
      <c r="C29" s="13" t="s">
        <v>57</v>
      </c>
      <c r="D29" s="14" t="n">
        <v>81</v>
      </c>
      <c r="E29" s="14" t="n">
        <v>382</v>
      </c>
      <c r="F29" s="15" t="n">
        <v>463</v>
      </c>
      <c r="G29" s="16" t="s">
        <v>58</v>
      </c>
      <c r="H29" s="17" t="n">
        <v>30</v>
      </c>
    </row>
    <row r="30" customFormat="false" ht="24.95" hidden="false" customHeight="true" outlineLevel="0" collapsed="false">
      <c r="B30" s="17" t="n">
        <v>31</v>
      </c>
      <c r="C30" s="13" t="s">
        <v>59</v>
      </c>
      <c r="D30" s="14" t="n">
        <v>3036</v>
      </c>
      <c r="E30" s="14" t="n">
        <v>11940</v>
      </c>
      <c r="F30" s="15" t="n">
        <v>14976</v>
      </c>
      <c r="G30" s="16" t="s">
        <v>60</v>
      </c>
      <c r="H30" s="17" t="n">
        <v>31</v>
      </c>
    </row>
    <row r="31" customFormat="false" ht="24.95" hidden="false" customHeight="true" outlineLevel="0" collapsed="false">
      <c r="B31" s="17" t="n">
        <v>32</v>
      </c>
      <c r="C31" s="13" t="s">
        <v>61</v>
      </c>
      <c r="D31" s="14" t="n">
        <v>178</v>
      </c>
      <c r="E31" s="14" t="n">
        <v>842</v>
      </c>
      <c r="F31" s="15" t="n">
        <v>1020</v>
      </c>
      <c r="G31" s="16" t="s">
        <v>62</v>
      </c>
      <c r="H31" s="17" t="n">
        <v>32</v>
      </c>
    </row>
    <row r="32" customFormat="false" ht="24.95" hidden="false" customHeight="true" outlineLevel="0" collapsed="false">
      <c r="B32" s="17" t="n">
        <v>33</v>
      </c>
      <c r="C32" s="13" t="s">
        <v>63</v>
      </c>
      <c r="D32" s="14" t="n">
        <v>452</v>
      </c>
      <c r="E32" s="14" t="n">
        <v>2204</v>
      </c>
      <c r="F32" s="15" t="n">
        <v>2656</v>
      </c>
      <c r="G32" s="16" t="s">
        <v>64</v>
      </c>
      <c r="H32" s="17" t="n">
        <v>33</v>
      </c>
    </row>
    <row r="33" customFormat="false" ht="24.95" hidden="false" customHeight="true" outlineLevel="0" collapsed="false">
      <c r="B33" s="17" t="n">
        <v>34</v>
      </c>
      <c r="C33" s="13" t="s">
        <v>65</v>
      </c>
      <c r="D33" s="14" t="n">
        <v>1063</v>
      </c>
      <c r="E33" s="14" t="n">
        <v>4669</v>
      </c>
      <c r="F33" s="15" t="n">
        <v>5732</v>
      </c>
      <c r="G33" s="16" t="s">
        <v>66</v>
      </c>
      <c r="H33" s="17" t="n">
        <v>34</v>
      </c>
    </row>
    <row r="34" customFormat="false" ht="24.95" hidden="false" customHeight="true" outlineLevel="0" collapsed="false">
      <c r="B34" s="17" t="n">
        <v>35</v>
      </c>
      <c r="C34" s="13" t="s">
        <v>67</v>
      </c>
      <c r="D34" s="14" t="n">
        <v>441</v>
      </c>
      <c r="E34" s="14" t="n">
        <v>866</v>
      </c>
      <c r="F34" s="15" t="n">
        <v>1307</v>
      </c>
      <c r="G34" s="19" t="s">
        <v>68</v>
      </c>
      <c r="H34" s="17" t="n">
        <v>35</v>
      </c>
    </row>
    <row r="35" customFormat="false" ht="24.95" hidden="false" customHeight="true" outlineLevel="0" collapsed="false">
      <c r="B35" s="17" t="n">
        <v>36</v>
      </c>
      <c r="C35" s="13" t="s">
        <v>69</v>
      </c>
      <c r="D35" s="14" t="n">
        <v>5626</v>
      </c>
      <c r="E35" s="14" t="n">
        <v>51719</v>
      </c>
      <c r="F35" s="15" t="n">
        <v>57345</v>
      </c>
      <c r="G35" s="19" t="s">
        <v>70</v>
      </c>
      <c r="H35" s="17" t="n">
        <v>36</v>
      </c>
    </row>
    <row r="36" customFormat="false" ht="24.95" hidden="false" customHeight="true" outlineLevel="0" collapsed="false">
      <c r="B36" s="17" t="n">
        <v>37</v>
      </c>
      <c r="C36" s="13" t="s">
        <v>71</v>
      </c>
      <c r="D36" s="14" t="n">
        <v>269</v>
      </c>
      <c r="E36" s="14" t="n">
        <v>3014</v>
      </c>
      <c r="F36" s="15" t="n">
        <v>3283</v>
      </c>
      <c r="G36" s="19" t="s">
        <v>72</v>
      </c>
      <c r="H36" s="17" t="n">
        <v>37</v>
      </c>
    </row>
    <row r="37" customFormat="false" ht="24.95" hidden="false" customHeight="true" outlineLevel="0" collapsed="false">
      <c r="B37" s="17" t="n">
        <v>40</v>
      </c>
      <c r="C37" s="13" t="s">
        <v>73</v>
      </c>
      <c r="D37" s="14" t="n">
        <v>46185</v>
      </c>
      <c r="E37" s="14" t="n">
        <v>14725</v>
      </c>
      <c r="F37" s="15" t="n">
        <v>60910</v>
      </c>
      <c r="G37" s="19" t="s">
        <v>74</v>
      </c>
      <c r="H37" s="17" t="n">
        <v>40</v>
      </c>
    </row>
    <row r="38" customFormat="false" ht="24.95" hidden="false" customHeight="true" outlineLevel="0" collapsed="false">
      <c r="B38" s="17" t="n">
        <v>41</v>
      </c>
      <c r="C38" s="13" t="s">
        <v>75</v>
      </c>
      <c r="D38" s="14" t="n">
        <v>1990</v>
      </c>
      <c r="E38" s="14" t="n">
        <v>12885</v>
      </c>
      <c r="F38" s="15" t="n">
        <v>14875</v>
      </c>
      <c r="G38" s="19" t="s">
        <v>76</v>
      </c>
      <c r="H38" s="17" t="n">
        <v>41</v>
      </c>
    </row>
    <row r="39" customFormat="false" ht="24.95" hidden="false" customHeight="true" outlineLevel="0" collapsed="false">
      <c r="B39" s="17" t="n">
        <v>45</v>
      </c>
      <c r="C39" s="13" t="s">
        <v>77</v>
      </c>
      <c r="D39" s="14" t="n">
        <v>68396</v>
      </c>
      <c r="E39" s="14" t="n">
        <v>506244</v>
      </c>
      <c r="F39" s="15" t="n">
        <v>574640</v>
      </c>
      <c r="G39" s="19" t="s">
        <v>78</v>
      </c>
      <c r="H39" s="17" t="n">
        <v>45</v>
      </c>
    </row>
    <row r="40" customFormat="false" ht="24.95" hidden="false" customHeight="true" outlineLevel="0" collapsed="false">
      <c r="B40" s="17" t="n">
        <v>50</v>
      </c>
      <c r="C40" s="13" t="s">
        <v>79</v>
      </c>
      <c r="D40" s="14" t="n">
        <v>37638</v>
      </c>
      <c r="E40" s="14" t="n">
        <v>254691</v>
      </c>
      <c r="F40" s="15" t="n">
        <v>292329</v>
      </c>
      <c r="G40" s="19" t="s">
        <v>80</v>
      </c>
      <c r="H40" s="17" t="n">
        <v>50</v>
      </c>
    </row>
    <row r="41" customFormat="false" ht="24.95" hidden="false" customHeight="true" outlineLevel="0" collapsed="false">
      <c r="B41" s="17" t="n">
        <v>51</v>
      </c>
      <c r="C41" s="13" t="s">
        <v>81</v>
      </c>
      <c r="D41" s="14" t="n">
        <v>49132</v>
      </c>
      <c r="E41" s="14" t="n">
        <v>173440</v>
      </c>
      <c r="F41" s="15" t="n">
        <v>222572</v>
      </c>
      <c r="G41" s="19" t="s">
        <v>82</v>
      </c>
      <c r="H41" s="17" t="n">
        <v>51</v>
      </c>
    </row>
    <row r="42" customFormat="false" ht="24.95" hidden="false" customHeight="true" outlineLevel="0" collapsed="false">
      <c r="B42" s="17" t="n">
        <v>52</v>
      </c>
      <c r="C42" s="13" t="s">
        <v>83</v>
      </c>
      <c r="D42" s="14" t="n">
        <v>122887</v>
      </c>
      <c r="E42" s="14" t="n">
        <v>541113</v>
      </c>
      <c r="F42" s="15" t="n">
        <v>664000</v>
      </c>
      <c r="G42" s="19" t="s">
        <v>84</v>
      </c>
      <c r="H42" s="17" t="n">
        <v>52</v>
      </c>
    </row>
    <row r="43" customFormat="false" ht="24.95" hidden="false" customHeight="true" outlineLevel="0" collapsed="false">
      <c r="B43" s="17" t="n">
        <v>55</v>
      </c>
      <c r="C43" s="13" t="s">
        <v>85</v>
      </c>
      <c r="D43" s="14" t="n">
        <v>37726</v>
      </c>
      <c r="E43" s="14" t="n">
        <v>291702</v>
      </c>
      <c r="F43" s="15" t="n">
        <v>329428</v>
      </c>
      <c r="G43" s="19" t="s">
        <v>86</v>
      </c>
      <c r="H43" s="17" t="n">
        <v>55</v>
      </c>
    </row>
    <row r="44" customFormat="false" ht="24.95" hidden="false" customHeight="true" outlineLevel="0" collapsed="false">
      <c r="B44" s="17" t="n">
        <v>60</v>
      </c>
      <c r="C44" s="13" t="s">
        <v>87</v>
      </c>
      <c r="D44" s="14" t="n">
        <v>16326</v>
      </c>
      <c r="E44" s="14" t="n">
        <v>52417</v>
      </c>
      <c r="F44" s="15" t="n">
        <v>68743</v>
      </c>
      <c r="G44" s="19" t="s">
        <v>88</v>
      </c>
      <c r="H44" s="17" t="n">
        <v>60</v>
      </c>
    </row>
    <row r="45" customFormat="false" ht="24.95" hidden="false" customHeight="true" outlineLevel="0" collapsed="false">
      <c r="B45" s="17" t="n">
        <v>61</v>
      </c>
      <c r="C45" s="13" t="s">
        <v>89</v>
      </c>
      <c r="D45" s="14" t="n">
        <v>222</v>
      </c>
      <c r="E45" s="14" t="n">
        <v>635</v>
      </c>
      <c r="F45" s="15" t="n">
        <v>857</v>
      </c>
      <c r="G45" s="19" t="s">
        <v>90</v>
      </c>
      <c r="H45" s="17" t="n">
        <v>61</v>
      </c>
    </row>
    <row r="46" customFormat="false" ht="24.95" hidden="false" customHeight="true" outlineLevel="0" collapsed="false">
      <c r="B46" s="17" t="n">
        <v>62</v>
      </c>
      <c r="C46" s="13" t="s">
        <v>91</v>
      </c>
      <c r="D46" s="14" t="n">
        <v>16547</v>
      </c>
      <c r="E46" s="14" t="n">
        <v>6225</v>
      </c>
      <c r="F46" s="15" t="n">
        <v>22772</v>
      </c>
      <c r="G46" s="19" t="s">
        <v>92</v>
      </c>
      <c r="H46" s="17" t="n">
        <v>62</v>
      </c>
    </row>
    <row r="47" customFormat="false" ht="24.95" hidden="false" customHeight="true" outlineLevel="0" collapsed="false">
      <c r="B47" s="17" t="n">
        <v>63</v>
      </c>
      <c r="C47" s="13" t="s">
        <v>93</v>
      </c>
      <c r="D47" s="14" t="n">
        <v>16135</v>
      </c>
      <c r="E47" s="14" t="n">
        <v>37552</v>
      </c>
      <c r="F47" s="15" t="n">
        <v>53687</v>
      </c>
      <c r="G47" s="19" t="s">
        <v>94</v>
      </c>
      <c r="H47" s="17" t="n">
        <v>63</v>
      </c>
    </row>
    <row r="48" customFormat="false" ht="24.95" hidden="false" customHeight="true" outlineLevel="0" collapsed="false">
      <c r="B48" s="17" t="n">
        <v>64</v>
      </c>
      <c r="C48" s="13" t="s">
        <v>95</v>
      </c>
      <c r="D48" s="14" t="n">
        <v>24290</v>
      </c>
      <c r="E48" s="14" t="n">
        <v>19927</v>
      </c>
      <c r="F48" s="15" t="n">
        <v>44217</v>
      </c>
      <c r="G48" s="19" t="s">
        <v>96</v>
      </c>
      <c r="H48" s="17" t="n">
        <v>64</v>
      </c>
    </row>
    <row r="49" customFormat="false" ht="24.95" hidden="false" customHeight="true" outlineLevel="0" collapsed="false">
      <c r="B49" s="17" t="n">
        <v>65</v>
      </c>
      <c r="C49" s="13" t="s">
        <v>97</v>
      </c>
      <c r="D49" s="14" t="n">
        <v>33790</v>
      </c>
      <c r="E49" s="14" t="n">
        <v>8691</v>
      </c>
      <c r="F49" s="15" t="n">
        <v>42481</v>
      </c>
      <c r="G49" s="19" t="s">
        <v>98</v>
      </c>
      <c r="H49" s="17" t="n">
        <v>65</v>
      </c>
    </row>
    <row r="50" customFormat="false" ht="24.95" hidden="false" customHeight="true" outlineLevel="0" collapsed="false">
      <c r="B50" s="17" t="n">
        <v>66</v>
      </c>
      <c r="C50" s="13" t="s">
        <v>99</v>
      </c>
      <c r="D50" s="14" t="n">
        <v>2339</v>
      </c>
      <c r="E50" s="14" t="n">
        <v>2049</v>
      </c>
      <c r="F50" s="15" t="n">
        <v>4388</v>
      </c>
      <c r="G50" s="19" t="s">
        <v>100</v>
      </c>
      <c r="H50" s="17" t="n">
        <v>66</v>
      </c>
    </row>
    <row r="51" customFormat="false" ht="24.95" hidden="false" customHeight="true" outlineLevel="0" collapsed="false">
      <c r="B51" s="17" t="n">
        <v>67</v>
      </c>
      <c r="C51" s="13" t="s">
        <v>101</v>
      </c>
      <c r="D51" s="14" t="n">
        <v>505</v>
      </c>
      <c r="E51" s="14" t="n">
        <v>678</v>
      </c>
      <c r="F51" s="15" t="n">
        <v>1183</v>
      </c>
      <c r="G51" s="19" t="s">
        <v>102</v>
      </c>
      <c r="H51" s="17" t="n">
        <v>67</v>
      </c>
    </row>
    <row r="52" customFormat="false" ht="24.95" hidden="false" customHeight="true" outlineLevel="0" collapsed="false">
      <c r="B52" s="17" t="n">
        <v>70</v>
      </c>
      <c r="C52" s="13" t="s">
        <v>103</v>
      </c>
      <c r="D52" s="14" t="n">
        <v>26897</v>
      </c>
      <c r="E52" s="14" t="n">
        <v>28440</v>
      </c>
      <c r="F52" s="15" t="n">
        <v>55337</v>
      </c>
      <c r="G52" s="19" t="s">
        <v>104</v>
      </c>
      <c r="H52" s="17" t="n">
        <v>70</v>
      </c>
    </row>
    <row r="53" customFormat="false" ht="24.95" hidden="false" customHeight="true" outlineLevel="0" collapsed="false">
      <c r="B53" s="17" t="n">
        <v>71</v>
      </c>
      <c r="C53" s="13" t="s">
        <v>105</v>
      </c>
      <c r="D53" s="14" t="n">
        <v>4950</v>
      </c>
      <c r="E53" s="14" t="n">
        <v>11367</v>
      </c>
      <c r="F53" s="15" t="n">
        <v>16317</v>
      </c>
      <c r="G53" s="19" t="s">
        <v>106</v>
      </c>
      <c r="H53" s="17" t="n">
        <v>71</v>
      </c>
    </row>
    <row r="54" customFormat="false" ht="24.95" hidden="false" customHeight="true" outlineLevel="0" collapsed="false">
      <c r="B54" s="17" t="n">
        <v>72</v>
      </c>
      <c r="C54" s="13" t="s">
        <v>107</v>
      </c>
      <c r="D54" s="14" t="n">
        <v>3080</v>
      </c>
      <c r="E54" s="14" t="n">
        <v>7273</v>
      </c>
      <c r="F54" s="15" t="n">
        <v>10353</v>
      </c>
      <c r="G54" s="19" t="s">
        <v>108</v>
      </c>
      <c r="H54" s="17" t="n">
        <v>72</v>
      </c>
    </row>
    <row r="55" customFormat="false" ht="24.95" hidden="false" customHeight="true" outlineLevel="0" collapsed="false">
      <c r="B55" s="17" t="n">
        <v>73</v>
      </c>
      <c r="C55" s="13" t="s">
        <v>109</v>
      </c>
      <c r="D55" s="14" t="n">
        <v>56</v>
      </c>
      <c r="E55" s="14" t="n">
        <v>152</v>
      </c>
      <c r="F55" s="15" t="n">
        <v>208</v>
      </c>
      <c r="G55" s="19" t="s">
        <v>110</v>
      </c>
      <c r="H55" s="17" t="n">
        <v>73</v>
      </c>
    </row>
    <row r="56" customFormat="false" ht="24.95" hidden="false" customHeight="true" outlineLevel="0" collapsed="false">
      <c r="B56" s="17" t="n">
        <v>74</v>
      </c>
      <c r="C56" s="13" t="s">
        <v>111</v>
      </c>
      <c r="D56" s="14" t="n">
        <v>41840</v>
      </c>
      <c r="E56" s="14" t="n">
        <v>97923</v>
      </c>
      <c r="F56" s="15" t="n">
        <v>139763</v>
      </c>
      <c r="G56" s="19" t="s">
        <v>112</v>
      </c>
      <c r="H56" s="17" t="n">
        <v>74</v>
      </c>
    </row>
    <row r="57" customFormat="false" ht="24.95" hidden="false" customHeight="true" outlineLevel="0" collapsed="false">
      <c r="B57" s="17" t="n">
        <v>80</v>
      </c>
      <c r="C57" s="13" t="s">
        <v>113</v>
      </c>
      <c r="D57" s="14" t="n">
        <v>37464</v>
      </c>
      <c r="E57" s="14" t="n">
        <v>45878</v>
      </c>
      <c r="F57" s="15" t="n">
        <v>83342</v>
      </c>
      <c r="G57" s="19" t="s">
        <v>114</v>
      </c>
      <c r="H57" s="17" t="n">
        <v>80</v>
      </c>
    </row>
    <row r="58" customFormat="false" ht="24.95" hidden="false" customHeight="true" outlineLevel="0" collapsed="false">
      <c r="B58" s="17" t="n">
        <v>85</v>
      </c>
      <c r="C58" s="13" t="s">
        <v>115</v>
      </c>
      <c r="D58" s="14" t="n">
        <v>30653</v>
      </c>
      <c r="E58" s="14" t="n">
        <v>78329</v>
      </c>
      <c r="F58" s="15" t="n">
        <v>108982</v>
      </c>
      <c r="G58" s="19" t="s">
        <v>116</v>
      </c>
      <c r="H58" s="17" t="n">
        <v>85</v>
      </c>
    </row>
    <row r="59" customFormat="false" ht="24.95" hidden="false" customHeight="true" outlineLevel="0" collapsed="false">
      <c r="B59" s="17" t="n">
        <v>90</v>
      </c>
      <c r="C59" s="13" t="s">
        <v>117</v>
      </c>
      <c r="D59" s="14" t="n">
        <v>1270</v>
      </c>
      <c r="E59" s="14" t="n">
        <v>11966</v>
      </c>
      <c r="F59" s="15" t="n">
        <v>13236</v>
      </c>
      <c r="G59" s="19" t="s">
        <v>118</v>
      </c>
      <c r="H59" s="17" t="n">
        <v>90</v>
      </c>
    </row>
    <row r="60" customFormat="false" ht="24.95" hidden="false" customHeight="true" outlineLevel="0" collapsed="false">
      <c r="B60" s="17" t="n">
        <v>91</v>
      </c>
      <c r="C60" s="13" t="s">
        <v>119</v>
      </c>
      <c r="D60" s="14" t="n">
        <v>1624</v>
      </c>
      <c r="E60" s="14" t="n">
        <v>4284</v>
      </c>
      <c r="F60" s="15" t="n">
        <v>5908</v>
      </c>
      <c r="G60" s="19" t="s">
        <v>120</v>
      </c>
      <c r="H60" s="17" t="n">
        <v>91</v>
      </c>
    </row>
    <row r="61" customFormat="false" ht="24.95" hidden="false" customHeight="true" outlineLevel="0" collapsed="false">
      <c r="B61" s="17" t="n">
        <v>92</v>
      </c>
      <c r="C61" s="13" t="s">
        <v>121</v>
      </c>
      <c r="D61" s="14" t="n">
        <v>4394</v>
      </c>
      <c r="E61" s="14" t="n">
        <v>15897</v>
      </c>
      <c r="F61" s="15" t="n">
        <v>20291</v>
      </c>
      <c r="G61" s="19" t="s">
        <v>122</v>
      </c>
      <c r="H61" s="17" t="n">
        <v>92</v>
      </c>
    </row>
    <row r="62" customFormat="false" ht="24.95" hidden="false" customHeight="true" outlineLevel="0" collapsed="false">
      <c r="B62" s="17" t="n">
        <v>93</v>
      </c>
      <c r="C62" s="13" t="s">
        <v>123</v>
      </c>
      <c r="D62" s="14" t="n">
        <v>4712</v>
      </c>
      <c r="E62" s="14" t="n">
        <v>74858</v>
      </c>
      <c r="F62" s="15" t="n">
        <v>79570</v>
      </c>
      <c r="G62" s="19" t="s">
        <v>124</v>
      </c>
      <c r="H62" s="17" t="n">
        <v>93</v>
      </c>
    </row>
    <row r="63" customFormat="false" ht="24.95" hidden="false" customHeight="true" outlineLevel="0" collapsed="false">
      <c r="B63" s="20" t="s">
        <v>125</v>
      </c>
      <c r="C63" s="20"/>
      <c r="D63" s="21" t="n">
        <v>846300</v>
      </c>
      <c r="E63" s="22" t="n">
        <v>3099995</v>
      </c>
      <c r="F63" s="22" t="n">
        <v>3946295</v>
      </c>
      <c r="G63" s="23" t="s">
        <v>126</v>
      </c>
      <c r="H63" s="23"/>
    </row>
    <row r="64" customFormat="false" ht="24.95" hidden="false" customHeight="true" outlineLevel="0" collapsed="false">
      <c r="B64" s="24" t="s">
        <v>127</v>
      </c>
      <c r="C64" s="25" t="s">
        <v>128</v>
      </c>
      <c r="D64" s="25"/>
      <c r="E64" s="25"/>
    </row>
  </sheetData>
  <mergeCells count="11">
    <mergeCell ref="G2:H2"/>
    <mergeCell ref="B3:H3"/>
    <mergeCell ref="B4:H4"/>
    <mergeCell ref="B6:B7"/>
    <mergeCell ref="C6:C7"/>
    <mergeCell ref="D6:F6"/>
    <mergeCell ref="G6:G7"/>
    <mergeCell ref="H6:H7"/>
    <mergeCell ref="B63:C63"/>
    <mergeCell ref="G63:H63"/>
    <mergeCell ref="C64:E6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selection pane="topLeft" activeCell="D72" activeCellId="0" sqref="D71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2.85"/>
    <col collapsed="false" customWidth="true" hidden="false" outlineLevel="0" max="4" min="4" style="1" width="22.99"/>
    <col collapsed="false" customWidth="true" hidden="false" outlineLevel="0" max="5" min="5" style="1" width="22.7"/>
    <col collapsed="false" customWidth="true" hidden="false" outlineLevel="0" max="6" min="6" style="1" width="20.41"/>
    <col collapsed="false" customWidth="true" hidden="false" outlineLevel="0" max="7" min="7" style="1" width="93.8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215</v>
      </c>
      <c r="B2" s="51"/>
      <c r="G2" s="4" t="s">
        <v>216</v>
      </c>
      <c r="H2" s="4"/>
    </row>
    <row r="3" customFormat="false" ht="30" hidden="false" customHeight="true" outlineLevel="0" collapsed="false">
      <c r="A3" s="103" t="s">
        <v>217</v>
      </c>
      <c r="B3" s="103"/>
      <c r="C3" s="103"/>
      <c r="D3" s="103"/>
      <c r="E3" s="103"/>
      <c r="F3" s="103"/>
      <c r="G3" s="103"/>
      <c r="H3" s="103"/>
    </row>
    <row r="4" customFormat="false" ht="30" hidden="false" customHeight="true" outlineLevel="0" collapsed="false">
      <c r="A4" s="104" t="s">
        <v>218</v>
      </c>
      <c r="B4" s="104"/>
      <c r="C4" s="104"/>
      <c r="D4" s="104"/>
      <c r="E4" s="104"/>
      <c r="F4" s="104"/>
      <c r="G4" s="104"/>
      <c r="H4" s="104"/>
    </row>
    <row r="5" customFormat="false" ht="30" hidden="false" customHeight="true" outlineLevel="0" collapsed="false">
      <c r="A5" s="105" t="s">
        <v>219</v>
      </c>
      <c r="B5" s="105"/>
      <c r="C5" s="105"/>
      <c r="D5" s="105"/>
      <c r="E5" s="105"/>
      <c r="F5" s="105"/>
      <c r="G5" s="105"/>
      <c r="H5" s="105"/>
    </row>
    <row r="6" customFormat="false" ht="48.75" hidden="false" customHeight="true" outlineLevel="0" collapsed="false">
      <c r="A6" s="7" t="s">
        <v>4</v>
      </c>
      <c r="B6" s="74" t="s">
        <v>5</v>
      </c>
      <c r="C6" s="106" t="s">
        <v>220</v>
      </c>
      <c r="D6" s="106"/>
      <c r="E6" s="106"/>
      <c r="F6" s="106"/>
      <c r="G6" s="9" t="s">
        <v>7</v>
      </c>
      <c r="H6" s="10" t="s">
        <v>8</v>
      </c>
    </row>
    <row r="7" customFormat="false" ht="64.5" hidden="false" customHeight="true" outlineLevel="0" collapsed="false">
      <c r="A7" s="7"/>
      <c r="B7" s="74"/>
      <c r="C7" s="33" t="s">
        <v>134</v>
      </c>
      <c r="D7" s="33" t="s">
        <v>135</v>
      </c>
      <c r="E7" s="34" t="s">
        <v>136</v>
      </c>
      <c r="F7" s="35" t="s">
        <v>137</v>
      </c>
      <c r="G7" s="9"/>
      <c r="H7" s="10"/>
    </row>
    <row r="8" customFormat="false" ht="51" hidden="false" customHeight="true" outlineLevel="0" collapsed="false">
      <c r="A8" s="7"/>
      <c r="B8" s="74"/>
      <c r="C8" s="36" t="s">
        <v>138</v>
      </c>
      <c r="D8" s="37" t="s">
        <v>221</v>
      </c>
      <c r="E8" s="36" t="s">
        <v>140</v>
      </c>
      <c r="F8" s="38" t="s">
        <v>126</v>
      </c>
      <c r="G8" s="9"/>
      <c r="H8" s="10"/>
    </row>
    <row r="9" customFormat="false" ht="24.95" hidden="false" customHeight="true" outlineLevel="0" collapsed="false">
      <c r="A9" s="12" t="s">
        <v>12</v>
      </c>
      <c r="B9" s="13" t="s">
        <v>13</v>
      </c>
      <c r="C9" s="107" t="n">
        <v>24752163</v>
      </c>
      <c r="D9" s="107" t="n">
        <v>5372847</v>
      </c>
      <c r="E9" s="107" t="n">
        <v>28174399</v>
      </c>
      <c r="F9" s="66" t="n">
        <f aca="false">SUM(C9:E9)</f>
        <v>58299409</v>
      </c>
      <c r="G9" s="45" t="s">
        <v>14</v>
      </c>
      <c r="H9" s="67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107" t="n">
        <v>6007</v>
      </c>
      <c r="D10" s="108" t="n">
        <v>0</v>
      </c>
      <c r="E10" s="108" t="n">
        <v>0</v>
      </c>
      <c r="F10" s="66" t="n">
        <f aca="false">SUM(C10:E10)</f>
        <v>6007</v>
      </c>
      <c r="G10" s="45" t="s">
        <v>17</v>
      </c>
      <c r="H10" s="67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107" t="n">
        <v>77503</v>
      </c>
      <c r="D11" s="108" t="n">
        <v>0</v>
      </c>
      <c r="E11" s="107" t="n">
        <v>1153824</v>
      </c>
      <c r="F11" s="66" t="n">
        <f aca="false">SUM(C11:E11)</f>
        <v>1231327</v>
      </c>
      <c r="G11" s="45" t="s">
        <v>20</v>
      </c>
      <c r="H11" s="67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108" t="n">
        <v>0</v>
      </c>
      <c r="D12" s="107" t="n">
        <v>4980102</v>
      </c>
      <c r="E12" s="107" t="n">
        <v>794764383</v>
      </c>
      <c r="F12" s="66" t="n">
        <f aca="false">SUM(C12:E12)</f>
        <v>799744485</v>
      </c>
      <c r="G12" s="45" t="s">
        <v>22</v>
      </c>
      <c r="H12" s="68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108" t="n">
        <v>0</v>
      </c>
      <c r="D13" s="107" t="n">
        <v>43924</v>
      </c>
      <c r="E13" s="107" t="n">
        <v>41474</v>
      </c>
      <c r="F13" s="66" t="n">
        <f aca="false">SUM(C13:E13)</f>
        <v>85398</v>
      </c>
      <c r="G13" s="45" t="s">
        <v>24</v>
      </c>
      <c r="H13" s="68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107" t="n">
        <v>415385</v>
      </c>
      <c r="D14" s="107" t="n">
        <v>214196</v>
      </c>
      <c r="E14" s="107" t="n">
        <v>3560164</v>
      </c>
      <c r="F14" s="66" t="n">
        <f aca="false">SUM(C14:E14)</f>
        <v>4189745</v>
      </c>
      <c r="G14" s="45" t="s">
        <v>26</v>
      </c>
      <c r="H14" s="68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107" t="n">
        <v>3071912</v>
      </c>
      <c r="D15" s="107" t="n">
        <v>2298578</v>
      </c>
      <c r="E15" s="107" t="n">
        <v>47842093</v>
      </c>
      <c r="F15" s="66" t="n">
        <f aca="false">SUM(C15:E15)</f>
        <v>53212583</v>
      </c>
      <c r="G15" s="76" t="s">
        <v>28</v>
      </c>
      <c r="H15" s="68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107" t="n">
        <v>17373</v>
      </c>
      <c r="D16" s="108" t="n">
        <v>0</v>
      </c>
      <c r="E16" s="108" t="n">
        <v>0</v>
      </c>
      <c r="F16" s="66" t="n">
        <f aca="false">SUM(C16:E16)</f>
        <v>17373</v>
      </c>
      <c r="G16" s="45" t="s">
        <v>30</v>
      </c>
      <c r="H16" s="68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107" t="n">
        <v>169359</v>
      </c>
      <c r="D17" s="107" t="n">
        <v>158156</v>
      </c>
      <c r="E17" s="107" t="n">
        <v>2272340</v>
      </c>
      <c r="F17" s="66" t="n">
        <f aca="false">SUM(C17:E17)</f>
        <v>2599855</v>
      </c>
      <c r="G17" s="45" t="s">
        <v>32</v>
      </c>
      <c r="H17" s="68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107" t="n">
        <v>3226091</v>
      </c>
      <c r="D18" s="107" t="n">
        <v>581931</v>
      </c>
      <c r="E18" s="107" t="n">
        <v>377293</v>
      </c>
      <c r="F18" s="66" t="n">
        <f aca="false">SUM(C18:E18)</f>
        <v>4185315</v>
      </c>
      <c r="G18" s="45" t="s">
        <v>34</v>
      </c>
      <c r="H18" s="68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107" t="n">
        <v>18288</v>
      </c>
      <c r="D19" s="107" t="n">
        <v>74195</v>
      </c>
      <c r="E19" s="107" t="n">
        <v>6456277</v>
      </c>
      <c r="F19" s="66" t="n">
        <f aca="false">SUM(C19:E19)</f>
        <v>6548760</v>
      </c>
      <c r="G19" s="45" t="s">
        <v>36</v>
      </c>
      <c r="H19" s="68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107" t="n">
        <v>705410</v>
      </c>
      <c r="D20" s="107" t="n">
        <v>489328</v>
      </c>
      <c r="E20" s="107" t="n">
        <v>1731804</v>
      </c>
      <c r="F20" s="66" t="n">
        <f aca="false">SUM(C20:E20)</f>
        <v>2926542</v>
      </c>
      <c r="G20" s="45" t="s">
        <v>38</v>
      </c>
      <c r="H20" s="68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107" t="n">
        <v>12044</v>
      </c>
      <c r="D21" s="107" t="n">
        <v>802632</v>
      </c>
      <c r="E21" s="107" t="n">
        <v>8245856</v>
      </c>
      <c r="F21" s="66" t="n">
        <f aca="false">SUM(C21:E21)</f>
        <v>9060532</v>
      </c>
      <c r="G21" s="45" t="s">
        <v>40</v>
      </c>
      <c r="H21" s="68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107" t="n">
        <v>638882</v>
      </c>
      <c r="D22" s="107" t="n">
        <v>1192887</v>
      </c>
      <c r="E22" s="107" t="n">
        <v>7073785</v>
      </c>
      <c r="F22" s="66" t="n">
        <f aca="false">SUM(C22:E22)</f>
        <v>8905554</v>
      </c>
      <c r="G22" s="45" t="s">
        <v>42</v>
      </c>
      <c r="H22" s="68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107" t="n">
        <v>3761</v>
      </c>
      <c r="D23" s="107" t="n">
        <v>875514</v>
      </c>
      <c r="E23" s="107" t="n">
        <v>45107441</v>
      </c>
      <c r="F23" s="66" t="n">
        <f aca="false">SUM(C23:E23)</f>
        <v>45986716</v>
      </c>
      <c r="G23" s="45" t="s">
        <v>44</v>
      </c>
      <c r="H23" s="68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107" t="n">
        <v>84549</v>
      </c>
      <c r="D24" s="107" t="n">
        <v>22759433</v>
      </c>
      <c r="E24" s="107" t="n">
        <v>62115288</v>
      </c>
      <c r="F24" s="66" t="n">
        <f aca="false">SUM(C24:E24)</f>
        <v>84959270</v>
      </c>
      <c r="G24" s="45" t="s">
        <v>46</v>
      </c>
      <c r="H24" s="68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107" t="n">
        <v>297027</v>
      </c>
      <c r="D25" s="107" t="n">
        <v>2686075</v>
      </c>
      <c r="E25" s="107" t="n">
        <v>9975132</v>
      </c>
      <c r="F25" s="66" t="n">
        <f aca="false">SUM(C25:E25)</f>
        <v>12958234</v>
      </c>
      <c r="G25" s="45" t="s">
        <v>48</v>
      </c>
      <c r="H25" s="68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107" t="n">
        <v>961761</v>
      </c>
      <c r="D26" s="107" t="n">
        <v>3231377</v>
      </c>
      <c r="E26" s="107" t="n">
        <v>16764108</v>
      </c>
      <c r="F26" s="66" t="n">
        <f aca="false">SUM(C26:E26)</f>
        <v>20957246</v>
      </c>
      <c r="G26" s="45" t="s">
        <v>50</v>
      </c>
      <c r="H26" s="68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107" t="n">
        <v>122606</v>
      </c>
      <c r="D27" s="107" t="n">
        <v>736555</v>
      </c>
      <c r="E27" s="107" t="n">
        <v>13457053</v>
      </c>
      <c r="F27" s="66" t="n">
        <f aca="false">SUM(C27:E27)</f>
        <v>14316214</v>
      </c>
      <c r="G27" s="45" t="s">
        <v>52</v>
      </c>
      <c r="H27" s="68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107" t="n">
        <v>2803643</v>
      </c>
      <c r="D28" s="107" t="n">
        <v>1847590</v>
      </c>
      <c r="E28" s="107" t="n">
        <v>10901879</v>
      </c>
      <c r="F28" s="66" t="n">
        <f aca="false">SUM(C28:E28)</f>
        <v>15553112</v>
      </c>
      <c r="G28" s="45" t="s">
        <v>54</v>
      </c>
      <c r="H28" s="68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107" t="n">
        <v>157888</v>
      </c>
      <c r="D29" s="107" t="n">
        <v>1015772</v>
      </c>
      <c r="E29" s="107" t="n">
        <v>8834033</v>
      </c>
      <c r="F29" s="66" t="n">
        <f aca="false">SUM(C29:E29)</f>
        <v>10007693</v>
      </c>
      <c r="G29" s="45" t="s">
        <v>56</v>
      </c>
      <c r="H29" s="68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107" t="n">
        <v>70356</v>
      </c>
      <c r="D30" s="108" t="n">
        <v>0</v>
      </c>
      <c r="E30" s="108" t="n">
        <v>0</v>
      </c>
      <c r="F30" s="66" t="n">
        <f aca="false">SUM(C30:E30)</f>
        <v>70356</v>
      </c>
      <c r="G30" s="45" t="s">
        <v>58</v>
      </c>
      <c r="H30" s="68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107" t="n">
        <v>261927</v>
      </c>
      <c r="D31" s="107" t="n">
        <v>444517</v>
      </c>
      <c r="E31" s="107" t="n">
        <v>13018787</v>
      </c>
      <c r="F31" s="66" t="n">
        <f aca="false">SUM(C31:E31)</f>
        <v>13725231</v>
      </c>
      <c r="G31" s="45" t="s">
        <v>60</v>
      </c>
      <c r="H31" s="68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107" t="n">
        <v>7769</v>
      </c>
      <c r="D32" s="107" t="n">
        <v>122452</v>
      </c>
      <c r="E32" s="107" t="n">
        <v>231175</v>
      </c>
      <c r="F32" s="66" t="n">
        <f aca="false">SUM(C32:E32)</f>
        <v>361396</v>
      </c>
      <c r="G32" s="45" t="s">
        <v>62</v>
      </c>
      <c r="H32" s="68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107" t="n">
        <v>9025</v>
      </c>
      <c r="D33" s="107" t="n">
        <v>137003</v>
      </c>
      <c r="E33" s="107" t="n">
        <v>874508</v>
      </c>
      <c r="F33" s="66" t="n">
        <f aca="false">SUM(C33:E33)</f>
        <v>1020536</v>
      </c>
      <c r="G33" s="45" t="s">
        <v>64</v>
      </c>
      <c r="H33" s="68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107" t="n">
        <v>29086</v>
      </c>
      <c r="D34" s="107" t="n">
        <v>1178974</v>
      </c>
      <c r="E34" s="107" t="n">
        <v>1312763</v>
      </c>
      <c r="F34" s="66" t="n">
        <f aca="false">SUM(C34:E34)</f>
        <v>2520823</v>
      </c>
      <c r="G34" s="45" t="s">
        <v>66</v>
      </c>
      <c r="H34" s="68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107" t="n">
        <v>107800</v>
      </c>
      <c r="D35" s="107" t="n">
        <v>43139</v>
      </c>
      <c r="E35" s="107" t="n">
        <v>533419</v>
      </c>
      <c r="F35" s="66" t="n">
        <f aca="false">SUM(C35:E35)</f>
        <v>684358</v>
      </c>
      <c r="G35" s="49" t="s">
        <v>68</v>
      </c>
      <c r="H35" s="68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107" t="n">
        <v>1655829</v>
      </c>
      <c r="D36" s="107" t="n">
        <v>1507062</v>
      </c>
      <c r="E36" s="107" t="n">
        <v>2387234</v>
      </c>
      <c r="F36" s="66" t="n">
        <f aca="false">SUM(C36:E36)</f>
        <v>5550125</v>
      </c>
      <c r="G36" s="49" t="s">
        <v>70</v>
      </c>
      <c r="H36" s="68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107" t="n">
        <v>20216</v>
      </c>
      <c r="D37" s="107" t="n">
        <v>203358</v>
      </c>
      <c r="E37" s="107" t="n">
        <v>205732</v>
      </c>
      <c r="F37" s="66" t="n">
        <f aca="false">SUM(C37:E37)</f>
        <v>429306</v>
      </c>
      <c r="G37" s="49" t="s">
        <v>72</v>
      </c>
      <c r="H37" s="68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107" t="n">
        <v>187480</v>
      </c>
      <c r="D38" s="107" t="n">
        <v>1729638</v>
      </c>
      <c r="E38" s="107" t="n">
        <v>27337941</v>
      </c>
      <c r="F38" s="66" t="n">
        <f aca="false">SUM(C38:E38)</f>
        <v>29255059</v>
      </c>
      <c r="G38" s="49" t="s">
        <v>74</v>
      </c>
      <c r="H38" s="68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107" t="n">
        <v>239288</v>
      </c>
      <c r="D39" s="107" t="n">
        <v>159285</v>
      </c>
      <c r="E39" s="107" t="n">
        <v>1616009</v>
      </c>
      <c r="F39" s="66" t="n">
        <f aca="false">SUM(C39:E39)</f>
        <v>2014582</v>
      </c>
      <c r="G39" s="49" t="s">
        <v>76</v>
      </c>
      <c r="H39" s="68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107" t="n">
        <v>4439962</v>
      </c>
      <c r="D40" s="107" t="n">
        <v>7546624</v>
      </c>
      <c r="E40" s="107" t="n">
        <v>97981322</v>
      </c>
      <c r="F40" s="66" t="n">
        <f aca="false">SUM(C40:E40)</f>
        <v>109967908</v>
      </c>
      <c r="G40" s="49" t="s">
        <v>78</v>
      </c>
      <c r="H40" s="68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107" t="n">
        <v>26890386</v>
      </c>
      <c r="D41" s="107" t="n">
        <v>9566012</v>
      </c>
      <c r="E41" s="107" t="n">
        <v>30499963</v>
      </c>
      <c r="F41" s="66" t="n">
        <f aca="false">SUM(C41:E41)</f>
        <v>66956361</v>
      </c>
      <c r="G41" s="49" t="s">
        <v>80</v>
      </c>
      <c r="H41" s="68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107" t="n">
        <v>22024410</v>
      </c>
      <c r="D42" s="107" t="n">
        <v>22113667</v>
      </c>
      <c r="E42" s="107" t="n">
        <v>78223094</v>
      </c>
      <c r="F42" s="66" t="n">
        <f aca="false">SUM(C42:E42)</f>
        <v>122361171</v>
      </c>
      <c r="G42" s="49" t="s">
        <v>82</v>
      </c>
      <c r="H42" s="68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107" t="n">
        <v>90760097</v>
      </c>
      <c r="D43" s="107" t="n">
        <v>24581908</v>
      </c>
      <c r="E43" s="107" t="n">
        <v>20211908</v>
      </c>
      <c r="F43" s="66" t="n">
        <f aca="false">SUM(C43:E43)</f>
        <v>135553913</v>
      </c>
      <c r="G43" s="49" t="s">
        <v>84</v>
      </c>
      <c r="H43" s="68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107" t="n">
        <v>14725299</v>
      </c>
      <c r="D44" s="107" t="n">
        <v>10222131</v>
      </c>
      <c r="E44" s="107" t="n">
        <v>8662525</v>
      </c>
      <c r="F44" s="66" t="n">
        <f aca="false">SUM(C44:E44)</f>
        <v>33609955</v>
      </c>
      <c r="G44" s="49" t="s">
        <v>86</v>
      </c>
      <c r="H44" s="68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107" t="n">
        <v>837682</v>
      </c>
      <c r="D45" s="107" t="n">
        <v>857665</v>
      </c>
      <c r="E45" s="107" t="n">
        <v>9778249</v>
      </c>
      <c r="F45" s="66" t="n">
        <f aca="false">SUM(C45:E45)</f>
        <v>11473596</v>
      </c>
      <c r="G45" s="49" t="s">
        <v>88</v>
      </c>
      <c r="H45" s="68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107" t="n">
        <v>9695</v>
      </c>
      <c r="D46" s="107" t="n">
        <v>281383</v>
      </c>
      <c r="E46" s="108" t="n">
        <v>0</v>
      </c>
      <c r="F46" s="66" t="n">
        <f aca="false">SUM(C46:E46)</f>
        <v>291078</v>
      </c>
      <c r="G46" s="49" t="s">
        <v>90</v>
      </c>
      <c r="H46" s="68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108" t="n">
        <v>0</v>
      </c>
      <c r="D47" s="107" t="n">
        <v>60032</v>
      </c>
      <c r="E47" s="107" t="n">
        <v>17081987</v>
      </c>
      <c r="F47" s="66" t="n">
        <f aca="false">SUM(C47:E47)</f>
        <v>17142019</v>
      </c>
      <c r="G47" s="49" t="s">
        <v>92</v>
      </c>
      <c r="H47" s="68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107" t="n">
        <v>4830523</v>
      </c>
      <c r="D48" s="107" t="n">
        <v>6219148</v>
      </c>
      <c r="E48" s="107" t="n">
        <v>1860660</v>
      </c>
      <c r="F48" s="66" t="n">
        <f aca="false">SUM(C48:E48)</f>
        <v>12910331</v>
      </c>
      <c r="G48" s="49" t="s">
        <v>94</v>
      </c>
      <c r="H48" s="68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107" t="n">
        <v>1900921</v>
      </c>
      <c r="D49" s="107" t="n">
        <v>3605021</v>
      </c>
      <c r="E49" s="107" t="n">
        <v>46828664</v>
      </c>
      <c r="F49" s="66" t="n">
        <f aca="false">SUM(C49:E49)</f>
        <v>52334606</v>
      </c>
      <c r="G49" s="49" t="s">
        <v>96</v>
      </c>
      <c r="H49" s="68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107" t="n">
        <v>255235</v>
      </c>
      <c r="D50" s="107" t="n">
        <v>5526351</v>
      </c>
      <c r="E50" s="107" t="n">
        <v>57785968</v>
      </c>
      <c r="F50" s="66" t="n">
        <f aca="false">SUM(C50:E50)</f>
        <v>63567554</v>
      </c>
      <c r="G50" s="49" t="s">
        <v>98</v>
      </c>
      <c r="H50" s="68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107" t="n">
        <v>2570</v>
      </c>
      <c r="D51" s="107" t="n">
        <v>2702756</v>
      </c>
      <c r="E51" s="107" t="n">
        <v>5410558</v>
      </c>
      <c r="F51" s="66" t="n">
        <f aca="false">SUM(C51:E51)</f>
        <v>8115884</v>
      </c>
      <c r="G51" s="49" t="s">
        <v>100</v>
      </c>
      <c r="H51" s="68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107" t="n">
        <v>55347</v>
      </c>
      <c r="D52" s="107" t="n">
        <v>165909</v>
      </c>
      <c r="E52" s="107" t="n">
        <v>58669</v>
      </c>
      <c r="F52" s="66" t="n">
        <f aca="false">SUM(C52:E52)</f>
        <v>279925</v>
      </c>
      <c r="G52" s="49" t="s">
        <v>102</v>
      </c>
      <c r="H52" s="68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107" t="n">
        <v>2851768</v>
      </c>
      <c r="D53" s="107" t="n">
        <v>1082541</v>
      </c>
      <c r="E53" s="107" t="n">
        <v>3994340</v>
      </c>
      <c r="F53" s="66" t="n">
        <f aca="false">SUM(C53:E53)</f>
        <v>7928649</v>
      </c>
      <c r="G53" s="49" t="s">
        <v>104</v>
      </c>
      <c r="H53" s="68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107" t="n">
        <v>878916</v>
      </c>
      <c r="D54" s="107" t="n">
        <v>185387</v>
      </c>
      <c r="E54" s="107" t="n">
        <v>1106473</v>
      </c>
      <c r="F54" s="66" t="n">
        <f aca="false">SUM(C54:E54)</f>
        <v>2170776</v>
      </c>
      <c r="G54" s="49" t="s">
        <v>106</v>
      </c>
      <c r="H54" s="68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107" t="n">
        <v>288167</v>
      </c>
      <c r="D55" s="107" t="n">
        <v>3994930</v>
      </c>
      <c r="E55" s="107" t="n">
        <v>2096696</v>
      </c>
      <c r="F55" s="66" t="n">
        <f aca="false">SUM(C55:E55)</f>
        <v>6379793</v>
      </c>
      <c r="G55" s="49" t="s">
        <v>108</v>
      </c>
      <c r="H55" s="68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107" t="n">
        <v>11057</v>
      </c>
      <c r="D56" s="107" t="n">
        <v>13926</v>
      </c>
      <c r="E56" s="108" t="n">
        <v>0</v>
      </c>
      <c r="F56" s="66" t="n">
        <f aca="false">SUM(C56:E56)</f>
        <v>24983</v>
      </c>
      <c r="G56" s="49" t="s">
        <v>110</v>
      </c>
      <c r="H56" s="68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107" t="n">
        <v>3047829</v>
      </c>
      <c r="D57" s="107" t="n">
        <v>6181795</v>
      </c>
      <c r="E57" s="107" t="n">
        <v>9974179</v>
      </c>
      <c r="F57" s="66" t="n">
        <f aca="false">SUM(C57:E57)</f>
        <v>19203803</v>
      </c>
      <c r="G57" s="49" t="s">
        <v>112</v>
      </c>
      <c r="H57" s="68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107" t="n">
        <v>336914</v>
      </c>
      <c r="D58" s="107" t="n">
        <v>3041860</v>
      </c>
      <c r="E58" s="107" t="n">
        <v>3652516</v>
      </c>
      <c r="F58" s="66" t="n">
        <f aca="false">SUM(C58:E58)</f>
        <v>7031290</v>
      </c>
      <c r="G58" s="49" t="s">
        <v>114</v>
      </c>
      <c r="H58" s="68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107" t="n">
        <v>699617</v>
      </c>
      <c r="D59" s="107" t="n">
        <v>3283353</v>
      </c>
      <c r="E59" s="107" t="n">
        <v>8305543</v>
      </c>
      <c r="F59" s="66" t="n">
        <f aca="false">SUM(C59:E59)</f>
        <v>12288513</v>
      </c>
      <c r="G59" s="49" t="s">
        <v>116</v>
      </c>
      <c r="H59" s="68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107" t="n">
        <v>27885</v>
      </c>
      <c r="D60" s="107" t="n">
        <v>92736</v>
      </c>
      <c r="E60" s="107" t="n">
        <v>1296783</v>
      </c>
      <c r="F60" s="66" t="n">
        <f aca="false">SUM(C60:E60)</f>
        <v>1417404</v>
      </c>
      <c r="G60" s="49" t="s">
        <v>118</v>
      </c>
      <c r="H60" s="68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107" t="n">
        <v>55855</v>
      </c>
      <c r="D61" s="107" t="n">
        <v>145366</v>
      </c>
      <c r="E61" s="107" t="n">
        <v>636710</v>
      </c>
      <c r="F61" s="66" t="n">
        <f aca="false">SUM(C61:E61)</f>
        <v>837931</v>
      </c>
      <c r="G61" s="49" t="s">
        <v>120</v>
      </c>
      <c r="H61" s="68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107" t="n">
        <v>381255</v>
      </c>
      <c r="D62" s="107" t="n">
        <v>651327</v>
      </c>
      <c r="E62" s="107" t="n">
        <v>776352</v>
      </c>
      <c r="F62" s="66" t="n">
        <f aca="false">SUM(C62:E62)</f>
        <v>1808934</v>
      </c>
      <c r="G62" s="49" t="s">
        <v>122</v>
      </c>
      <c r="H62" s="68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107" t="n">
        <v>3037578</v>
      </c>
      <c r="D63" s="107" t="n">
        <v>130435</v>
      </c>
      <c r="E63" s="109" t="n">
        <v>214341</v>
      </c>
      <c r="F63" s="66" t="n">
        <f aca="false">SUM(C63:E63)</f>
        <v>3382354</v>
      </c>
      <c r="G63" s="49" t="s">
        <v>124</v>
      </c>
      <c r="H63" s="68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218479396</v>
      </c>
      <c r="D64" s="22" t="n">
        <f aca="false">SUM(D9:D63)</f>
        <v>167138783</v>
      </c>
      <c r="E64" s="22" t="n">
        <f aca="false">SUM(E9:E63)</f>
        <v>1522803694</v>
      </c>
      <c r="F64" s="22" t="n">
        <f aca="false">SUM(F9:F63)</f>
        <v>1908421873</v>
      </c>
      <c r="G64" s="23" t="s">
        <v>126</v>
      </c>
      <c r="H64" s="23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pageBreakPreview" topLeftCell="A61" colorId="64" zoomScale="70" zoomScaleNormal="70" zoomScalePageLayoutView="7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76.7"/>
    <col collapsed="false" customWidth="true" hidden="false" outlineLevel="0" max="3" min="3" style="110" width="23.41"/>
    <col collapsed="false" customWidth="true" hidden="false" outlineLevel="0" max="4" min="4" style="110" width="22.56"/>
    <col collapsed="false" customWidth="true" hidden="false" outlineLevel="0" max="5" min="5" style="110" width="21.99"/>
    <col collapsed="false" customWidth="true" hidden="false" outlineLevel="0" max="6" min="6" style="110" width="20.56"/>
    <col collapsed="false" customWidth="true" hidden="false" outlineLevel="0" max="7" min="7" style="110" width="84.7"/>
    <col collapsed="false" customWidth="true" hidden="false" outlineLevel="0" max="8" min="8" style="110" width="10.71"/>
    <col collapsed="false" customWidth="false" hidden="false" outlineLevel="0" max="257" min="9" style="110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222</v>
      </c>
      <c r="B2" s="51"/>
      <c r="C2" s="1"/>
      <c r="D2" s="1"/>
      <c r="E2" s="1"/>
      <c r="F2" s="1"/>
      <c r="G2" s="4" t="s">
        <v>223</v>
      </c>
      <c r="H2" s="4"/>
    </row>
    <row r="3" customFormat="false" ht="30" hidden="false" customHeight="true" outlineLevel="0" collapsed="false">
      <c r="A3" s="103" t="s">
        <v>224</v>
      </c>
      <c r="B3" s="103"/>
      <c r="C3" s="103"/>
      <c r="D3" s="103"/>
      <c r="E3" s="103"/>
      <c r="F3" s="103"/>
      <c r="G3" s="103"/>
      <c r="H3" s="103"/>
    </row>
    <row r="4" customFormat="false" ht="30" hidden="false" customHeight="true" outlineLevel="0" collapsed="false">
      <c r="A4" s="111" t="s">
        <v>225</v>
      </c>
      <c r="B4" s="111"/>
      <c r="C4" s="111"/>
      <c r="D4" s="111"/>
      <c r="E4" s="111"/>
      <c r="F4" s="111"/>
      <c r="G4" s="111"/>
      <c r="H4" s="111"/>
    </row>
    <row r="5" customFormat="false" ht="30" hidden="false" customHeight="true" outlineLevel="0" collapsed="false">
      <c r="A5" s="112" t="s">
        <v>226</v>
      </c>
      <c r="B5" s="112"/>
      <c r="C5" s="112"/>
      <c r="D5" s="112"/>
      <c r="E5" s="112"/>
      <c r="F5" s="112"/>
      <c r="G5" s="112"/>
      <c r="H5" s="112"/>
    </row>
    <row r="6" customFormat="false" ht="45.75" hidden="false" customHeight="true" outlineLevel="0" collapsed="false">
      <c r="A6" s="20" t="s">
        <v>4</v>
      </c>
      <c r="B6" s="20" t="s">
        <v>5</v>
      </c>
      <c r="C6" s="11" t="s">
        <v>227</v>
      </c>
      <c r="D6" s="11"/>
      <c r="E6" s="11"/>
      <c r="F6" s="11"/>
      <c r="G6" s="57" t="s">
        <v>7</v>
      </c>
      <c r="H6" s="10" t="s">
        <v>8</v>
      </c>
    </row>
    <row r="7" customFormat="false" ht="59.25" hidden="false" customHeight="true" outlineLevel="0" collapsed="false">
      <c r="A7" s="20"/>
      <c r="B7" s="20"/>
      <c r="C7" s="33" t="s">
        <v>134</v>
      </c>
      <c r="D7" s="33" t="s">
        <v>135</v>
      </c>
      <c r="E7" s="34" t="s">
        <v>136</v>
      </c>
      <c r="F7" s="35" t="s">
        <v>137</v>
      </c>
      <c r="G7" s="57"/>
      <c r="H7" s="10"/>
    </row>
    <row r="8" customFormat="false" ht="53.25" hidden="false" customHeight="true" outlineLevel="0" collapsed="false">
      <c r="A8" s="20"/>
      <c r="B8" s="20"/>
      <c r="C8" s="36" t="s">
        <v>138</v>
      </c>
      <c r="D8" s="37" t="s">
        <v>139</v>
      </c>
      <c r="E8" s="36" t="s">
        <v>140</v>
      </c>
      <c r="F8" s="38" t="s">
        <v>126</v>
      </c>
      <c r="G8" s="57"/>
      <c r="H8" s="10"/>
    </row>
    <row r="9" customFormat="false" ht="24.95" hidden="false" customHeight="true" outlineLevel="0" collapsed="false">
      <c r="A9" s="113" t="s">
        <v>12</v>
      </c>
      <c r="B9" s="114" t="s">
        <v>13</v>
      </c>
      <c r="C9" s="115" t="n">
        <f aca="false">تعويضات!C9+أخرى!C9</f>
        <v>8853287</v>
      </c>
      <c r="D9" s="115" t="n">
        <f aca="false">تعويضات!D9+أخرى!D9</f>
        <v>1714492</v>
      </c>
      <c r="E9" s="115" t="n">
        <f aca="false">تعويضات!E9+أخرى!E9</f>
        <v>12015858</v>
      </c>
      <c r="F9" s="116" t="n">
        <f aca="false">SUM(C9:E9)</f>
        <v>22583637</v>
      </c>
      <c r="G9" s="117" t="s">
        <v>14</v>
      </c>
      <c r="H9" s="113" t="s">
        <v>12</v>
      </c>
    </row>
    <row r="10" customFormat="false" ht="24.95" hidden="false" customHeight="true" outlineLevel="0" collapsed="false">
      <c r="A10" s="113" t="s">
        <v>15</v>
      </c>
      <c r="B10" s="118" t="s">
        <v>16</v>
      </c>
      <c r="C10" s="115" t="n">
        <f aca="false">تعويضات!C10+أخرى!C10</f>
        <v>2523</v>
      </c>
      <c r="D10" s="115" t="n">
        <f aca="false">تعويضات!D10+أخرى!D10</f>
        <v>0</v>
      </c>
      <c r="E10" s="115" t="n">
        <f aca="false">تعويضات!E10+أخرى!E10</f>
        <v>0</v>
      </c>
      <c r="F10" s="116" t="n">
        <f aca="false">SUM(C10:E10)</f>
        <v>2523</v>
      </c>
      <c r="G10" s="117" t="s">
        <v>17</v>
      </c>
      <c r="H10" s="113" t="s">
        <v>15</v>
      </c>
    </row>
    <row r="11" customFormat="false" ht="24.95" hidden="false" customHeight="true" outlineLevel="0" collapsed="false">
      <c r="A11" s="113" t="s">
        <v>18</v>
      </c>
      <c r="B11" s="118" t="s">
        <v>19</v>
      </c>
      <c r="C11" s="115" t="n">
        <f aca="false">تعويضات!C11+أخرى!C11</f>
        <v>35377</v>
      </c>
      <c r="D11" s="115" t="n">
        <f aca="false">تعويضات!D11+أخرى!D11</f>
        <v>0</v>
      </c>
      <c r="E11" s="115" t="n">
        <f aca="false">تعويضات!E11+أخرى!E11</f>
        <v>371040</v>
      </c>
      <c r="F11" s="116" t="n">
        <f aca="false">SUM(C11:E11)</f>
        <v>406417</v>
      </c>
      <c r="G11" s="117" t="s">
        <v>20</v>
      </c>
      <c r="H11" s="113" t="s">
        <v>18</v>
      </c>
    </row>
    <row r="12" customFormat="false" ht="24.95" hidden="false" customHeight="true" outlineLevel="0" collapsed="false">
      <c r="A12" s="119" t="n">
        <v>11</v>
      </c>
      <c r="B12" s="118" t="s">
        <v>21</v>
      </c>
      <c r="C12" s="115" t="n">
        <f aca="false">تعويضات!C12+أخرى!C12</f>
        <v>0</v>
      </c>
      <c r="D12" s="115" t="n">
        <f aca="false">تعويضات!D12+أخرى!D12</f>
        <v>2974204</v>
      </c>
      <c r="E12" s="115" t="n">
        <f aca="false">تعويضات!E12+أخرى!E12</f>
        <v>76261447</v>
      </c>
      <c r="F12" s="116" t="n">
        <f aca="false">SUM(C12:E12)</f>
        <v>79235651</v>
      </c>
      <c r="G12" s="117" t="s">
        <v>22</v>
      </c>
      <c r="H12" s="119" t="n">
        <v>11</v>
      </c>
    </row>
    <row r="13" customFormat="false" ht="24.95" hidden="false" customHeight="true" outlineLevel="0" collapsed="false">
      <c r="A13" s="119" t="n">
        <v>13</v>
      </c>
      <c r="B13" s="118" t="s">
        <v>23</v>
      </c>
      <c r="C13" s="115" t="n">
        <f aca="false">تعويضات!C13+أخرى!C13</f>
        <v>0</v>
      </c>
      <c r="D13" s="115" t="n">
        <f aca="false">تعويضات!D13+أخرى!D13</f>
        <v>16274</v>
      </c>
      <c r="E13" s="115" t="n">
        <f aca="false">تعويضات!E13+أخرى!E13</f>
        <v>33788</v>
      </c>
      <c r="F13" s="116" t="n">
        <f aca="false">SUM(C13:E13)</f>
        <v>50062</v>
      </c>
      <c r="G13" s="117" t="s">
        <v>24</v>
      </c>
      <c r="H13" s="119" t="n">
        <v>13</v>
      </c>
    </row>
    <row r="14" customFormat="false" ht="24.95" hidden="false" customHeight="true" outlineLevel="0" collapsed="false">
      <c r="A14" s="119" t="n">
        <v>14</v>
      </c>
      <c r="B14" s="118" t="s">
        <v>25</v>
      </c>
      <c r="C14" s="115" t="n">
        <f aca="false">تعويضات!C14+أخرى!C14</f>
        <v>257792</v>
      </c>
      <c r="D14" s="115" t="n">
        <f aca="false">تعويضات!D14+أخرى!D14</f>
        <v>198576</v>
      </c>
      <c r="E14" s="115" t="n">
        <f aca="false">تعويضات!E14+أخرى!E14</f>
        <v>2924615</v>
      </c>
      <c r="F14" s="116" t="n">
        <f aca="false">SUM(C14:E14)</f>
        <v>3380983</v>
      </c>
      <c r="G14" s="117" t="s">
        <v>26</v>
      </c>
      <c r="H14" s="119" t="n">
        <v>14</v>
      </c>
    </row>
    <row r="15" customFormat="false" ht="24.95" hidden="false" customHeight="true" outlineLevel="0" collapsed="false">
      <c r="A15" s="119" t="n">
        <v>15</v>
      </c>
      <c r="B15" s="118" t="s">
        <v>27</v>
      </c>
      <c r="C15" s="115" t="n">
        <f aca="false">تعويضات!C15+أخرى!C15</f>
        <v>2356754</v>
      </c>
      <c r="D15" s="115" t="n">
        <f aca="false">تعويضات!D15+أخرى!D15</f>
        <v>1438925</v>
      </c>
      <c r="E15" s="115" t="n">
        <f aca="false">تعويضات!E15+أخرى!E15</f>
        <v>34266501</v>
      </c>
      <c r="F15" s="116" t="n">
        <f aca="false">SUM(C15:E15)</f>
        <v>38062180</v>
      </c>
      <c r="G15" s="120" t="s">
        <v>28</v>
      </c>
      <c r="H15" s="119" t="n">
        <v>15</v>
      </c>
    </row>
    <row r="16" customFormat="false" ht="24.95" hidden="false" customHeight="true" outlineLevel="0" collapsed="false">
      <c r="A16" s="119" t="n">
        <v>16</v>
      </c>
      <c r="B16" s="118" t="s">
        <v>29</v>
      </c>
      <c r="C16" s="115" t="n">
        <f aca="false">تعويضات!C16+أخرى!C16</f>
        <v>15313</v>
      </c>
      <c r="D16" s="115" t="n">
        <f aca="false">تعويضات!D16+أخرى!D16</f>
        <v>0</v>
      </c>
      <c r="E16" s="115" t="n">
        <f aca="false">تعويضات!E16+أخرى!E16</f>
        <v>0</v>
      </c>
      <c r="F16" s="116" t="n">
        <f aca="false">SUM(C16:E16)</f>
        <v>15313</v>
      </c>
      <c r="G16" s="117" t="s">
        <v>30</v>
      </c>
      <c r="H16" s="119" t="n">
        <v>16</v>
      </c>
    </row>
    <row r="17" customFormat="false" ht="24.95" hidden="false" customHeight="true" outlineLevel="0" collapsed="false">
      <c r="A17" s="119" t="n">
        <v>17</v>
      </c>
      <c r="B17" s="118" t="s">
        <v>31</v>
      </c>
      <c r="C17" s="115" t="n">
        <f aca="false">تعويضات!C17+أخرى!C17</f>
        <v>130101</v>
      </c>
      <c r="D17" s="115" t="n">
        <f aca="false">تعويضات!D17+أخرى!D17</f>
        <v>116476</v>
      </c>
      <c r="E17" s="115" t="n">
        <f aca="false">تعويضات!E17+أخرى!E17</f>
        <v>895109</v>
      </c>
      <c r="F17" s="116" t="n">
        <f aca="false">SUM(C17:E17)</f>
        <v>1141686</v>
      </c>
      <c r="G17" s="117" t="s">
        <v>32</v>
      </c>
      <c r="H17" s="119" t="n">
        <v>17</v>
      </c>
    </row>
    <row r="18" customFormat="false" ht="24.95" hidden="false" customHeight="true" outlineLevel="0" collapsed="false">
      <c r="A18" s="119" t="n">
        <v>18</v>
      </c>
      <c r="B18" s="118" t="s">
        <v>33</v>
      </c>
      <c r="C18" s="115" t="n">
        <f aca="false">تعويضات!C18+أخرى!C18</f>
        <v>2218217</v>
      </c>
      <c r="D18" s="115" t="n">
        <f aca="false">تعويضات!D18+أخرى!D18</f>
        <v>474025</v>
      </c>
      <c r="E18" s="115" t="n">
        <f aca="false">تعويضات!E18+أخرى!E18</f>
        <v>188321</v>
      </c>
      <c r="F18" s="116" t="n">
        <f aca="false">SUM(C18:E18)</f>
        <v>2880563</v>
      </c>
      <c r="G18" s="117" t="s">
        <v>34</v>
      </c>
      <c r="H18" s="119" t="n">
        <v>18</v>
      </c>
    </row>
    <row r="19" customFormat="false" ht="24.95" hidden="false" customHeight="true" outlineLevel="0" collapsed="false">
      <c r="A19" s="119" t="n">
        <v>19</v>
      </c>
      <c r="B19" s="118" t="s">
        <v>35</v>
      </c>
      <c r="C19" s="115" t="n">
        <f aca="false">تعويضات!C19+أخرى!C19</f>
        <v>12964</v>
      </c>
      <c r="D19" s="115" t="n">
        <f aca="false">تعويضات!D19+أخرى!D19</f>
        <v>25111</v>
      </c>
      <c r="E19" s="115" t="n">
        <f aca="false">تعويضات!E19+أخرى!E19</f>
        <v>5972614</v>
      </c>
      <c r="F19" s="116" t="n">
        <f aca="false">SUM(C19:E19)</f>
        <v>6010689</v>
      </c>
      <c r="G19" s="117" t="s">
        <v>36</v>
      </c>
      <c r="H19" s="119" t="n">
        <v>19</v>
      </c>
    </row>
    <row r="20" customFormat="false" ht="24.95" hidden="false" customHeight="true" outlineLevel="0" collapsed="false">
      <c r="A20" s="119" t="n">
        <v>20</v>
      </c>
      <c r="B20" s="118" t="s">
        <v>37</v>
      </c>
      <c r="C20" s="115" t="n">
        <f aca="false">تعويضات!C20+أخرى!C20</f>
        <v>528886</v>
      </c>
      <c r="D20" s="115" t="n">
        <f aca="false">تعويضات!D20+أخرى!D20</f>
        <v>342946</v>
      </c>
      <c r="E20" s="115" t="n">
        <f aca="false">تعويضات!E20+أخرى!E20</f>
        <v>1362584</v>
      </c>
      <c r="F20" s="116" t="n">
        <f aca="false">SUM(C20:E20)</f>
        <v>2234416</v>
      </c>
      <c r="G20" s="117" t="s">
        <v>38</v>
      </c>
      <c r="H20" s="119" t="n">
        <v>20</v>
      </c>
    </row>
    <row r="21" customFormat="false" ht="24.95" hidden="false" customHeight="true" outlineLevel="0" collapsed="false">
      <c r="A21" s="119" t="n">
        <v>21</v>
      </c>
      <c r="B21" s="114" t="s">
        <v>39</v>
      </c>
      <c r="C21" s="115" t="n">
        <f aca="false">تعويضات!C21+أخرى!C21</f>
        <v>10964</v>
      </c>
      <c r="D21" s="115" t="n">
        <f aca="false">تعويضات!D21+أخرى!D21</f>
        <v>240283</v>
      </c>
      <c r="E21" s="115" t="n">
        <f aca="false">تعويضات!E21+أخرى!E21</f>
        <v>6579841</v>
      </c>
      <c r="F21" s="116" t="n">
        <f aca="false">SUM(C21:E21)</f>
        <v>6831088</v>
      </c>
      <c r="G21" s="117" t="s">
        <v>40</v>
      </c>
      <c r="H21" s="119" t="n">
        <v>21</v>
      </c>
    </row>
    <row r="22" customFormat="false" ht="24.95" hidden="false" customHeight="true" outlineLevel="0" collapsed="false">
      <c r="A22" s="119" t="n">
        <v>22</v>
      </c>
      <c r="B22" s="114" t="s">
        <v>41</v>
      </c>
      <c r="C22" s="115" t="n">
        <f aca="false">تعويضات!C22+أخرى!C22</f>
        <v>451957</v>
      </c>
      <c r="D22" s="115" t="n">
        <f aca="false">تعويضات!D22+أخرى!D22</f>
        <v>800488</v>
      </c>
      <c r="E22" s="115" t="n">
        <f aca="false">تعويضات!E22+أخرى!E22</f>
        <v>4389092</v>
      </c>
      <c r="F22" s="116" t="n">
        <f aca="false">SUM(C22:E22)</f>
        <v>5641537</v>
      </c>
      <c r="G22" s="117" t="s">
        <v>42</v>
      </c>
      <c r="H22" s="119" t="n">
        <v>22</v>
      </c>
    </row>
    <row r="23" customFormat="false" ht="24.95" hidden="false" customHeight="true" outlineLevel="0" collapsed="false">
      <c r="A23" s="119" t="n">
        <v>23</v>
      </c>
      <c r="B23" s="114" t="s">
        <v>43</v>
      </c>
      <c r="C23" s="115" t="n">
        <f aca="false">تعويضات!C23+أخرى!C23</f>
        <v>1959</v>
      </c>
      <c r="D23" s="115" t="n">
        <f aca="false">تعويضات!D23+أخرى!D23</f>
        <v>702542</v>
      </c>
      <c r="E23" s="115" t="n">
        <f aca="false">تعويضات!E23+أخرى!E23</f>
        <v>42562525</v>
      </c>
      <c r="F23" s="116" t="n">
        <f aca="false">SUM(C23:E23)</f>
        <v>43267026</v>
      </c>
      <c r="G23" s="117" t="s">
        <v>44</v>
      </c>
      <c r="H23" s="119" t="n">
        <v>23</v>
      </c>
    </row>
    <row r="24" customFormat="false" ht="24.95" hidden="false" customHeight="true" outlineLevel="0" collapsed="false">
      <c r="A24" s="119" t="n">
        <v>24</v>
      </c>
      <c r="B24" s="114" t="s">
        <v>45</v>
      </c>
      <c r="C24" s="115" t="n">
        <f aca="false">تعويضات!C24+أخرى!C24</f>
        <v>59769</v>
      </c>
      <c r="D24" s="115" t="n">
        <f aca="false">تعويضات!D24+أخرى!D24</f>
        <v>19208985</v>
      </c>
      <c r="E24" s="115" t="n">
        <f aca="false">تعويضات!E24+أخرى!E24</f>
        <v>33429415</v>
      </c>
      <c r="F24" s="116" t="n">
        <f aca="false">SUM(C24:E24)</f>
        <v>52698169</v>
      </c>
      <c r="G24" s="117" t="s">
        <v>46</v>
      </c>
      <c r="H24" s="119" t="n">
        <v>24</v>
      </c>
    </row>
    <row r="25" customFormat="false" ht="24.95" hidden="false" customHeight="true" outlineLevel="0" collapsed="false">
      <c r="A25" s="119" t="n">
        <v>25</v>
      </c>
      <c r="B25" s="114" t="s">
        <v>47</v>
      </c>
      <c r="C25" s="115" t="n">
        <f aca="false">تعويضات!C25+أخرى!C25</f>
        <v>213089</v>
      </c>
      <c r="D25" s="115" t="n">
        <f aca="false">تعويضات!D25+أخرى!D25</f>
        <v>1679220</v>
      </c>
      <c r="E25" s="115" t="n">
        <f aca="false">تعويضات!E25+أخرى!E25</f>
        <v>6930586</v>
      </c>
      <c r="F25" s="116" t="n">
        <f aca="false">SUM(C25:E25)</f>
        <v>8822895</v>
      </c>
      <c r="G25" s="117" t="s">
        <v>48</v>
      </c>
      <c r="H25" s="119" t="n">
        <v>25</v>
      </c>
    </row>
    <row r="26" customFormat="false" ht="24.95" hidden="false" customHeight="true" outlineLevel="0" collapsed="false">
      <c r="A26" s="119" t="n">
        <v>26</v>
      </c>
      <c r="B26" s="118" t="s">
        <v>49</v>
      </c>
      <c r="C26" s="115" t="n">
        <f aca="false">تعويضات!C26+أخرى!C26</f>
        <v>656471</v>
      </c>
      <c r="D26" s="115" t="n">
        <f aca="false">تعويضات!D26+أخرى!D26</f>
        <v>1665247</v>
      </c>
      <c r="E26" s="115" t="n">
        <f aca="false">تعويضات!E26+أخرى!E26</f>
        <v>10682517</v>
      </c>
      <c r="F26" s="116" t="n">
        <f aca="false">SUM(C26:E26)</f>
        <v>13004235</v>
      </c>
      <c r="G26" s="117" t="s">
        <v>50</v>
      </c>
      <c r="H26" s="119" t="n">
        <v>26</v>
      </c>
    </row>
    <row r="27" customFormat="false" ht="24.95" hidden="false" customHeight="true" outlineLevel="0" collapsed="false">
      <c r="A27" s="119" t="n">
        <v>27</v>
      </c>
      <c r="B27" s="118" t="s">
        <v>51</v>
      </c>
      <c r="C27" s="115" t="n">
        <f aca="false">تعويضات!C27+أخرى!C27</f>
        <v>80495</v>
      </c>
      <c r="D27" s="115" t="n">
        <f aca="false">تعويضات!D27+أخرى!D27</f>
        <v>410321</v>
      </c>
      <c r="E27" s="115" t="n">
        <f aca="false">تعويضات!E27+أخرى!E27</f>
        <v>12421120</v>
      </c>
      <c r="F27" s="116" t="n">
        <f aca="false">SUM(C27:E27)</f>
        <v>12911936</v>
      </c>
      <c r="G27" s="117" t="s">
        <v>52</v>
      </c>
      <c r="H27" s="119" t="n">
        <v>27</v>
      </c>
    </row>
    <row r="28" customFormat="false" ht="24.95" hidden="false" customHeight="true" outlineLevel="0" collapsed="false">
      <c r="A28" s="119" t="n">
        <v>28</v>
      </c>
      <c r="B28" s="118" t="s">
        <v>53</v>
      </c>
      <c r="C28" s="115" t="n">
        <f aca="false">تعويضات!C28+أخرى!C28</f>
        <v>1988716</v>
      </c>
      <c r="D28" s="115" t="n">
        <f aca="false">تعويضات!D28+أخرى!D28</f>
        <v>1404416</v>
      </c>
      <c r="E28" s="115" t="n">
        <f aca="false">تعويضات!E28+أخرى!E28</f>
        <v>7449218</v>
      </c>
      <c r="F28" s="116" t="n">
        <f aca="false">SUM(C28:E28)</f>
        <v>10842350</v>
      </c>
      <c r="G28" s="117" t="s">
        <v>54</v>
      </c>
      <c r="H28" s="119" t="n">
        <v>28</v>
      </c>
    </row>
    <row r="29" customFormat="false" ht="24.95" hidden="false" customHeight="true" outlineLevel="0" collapsed="false">
      <c r="A29" s="119" t="n">
        <v>29</v>
      </c>
      <c r="B29" s="118" t="s">
        <v>55</v>
      </c>
      <c r="C29" s="115" t="n">
        <f aca="false">تعويضات!C29+أخرى!C29</f>
        <v>112529</v>
      </c>
      <c r="D29" s="115" t="n">
        <f aca="false">تعويضات!D29+أخرى!D29</f>
        <v>721749</v>
      </c>
      <c r="E29" s="115" t="n">
        <f aca="false">تعويضات!E29+أخرى!E29</f>
        <v>4771485</v>
      </c>
      <c r="F29" s="116" t="n">
        <f aca="false">SUM(C29:E29)</f>
        <v>5605763</v>
      </c>
      <c r="G29" s="117" t="s">
        <v>56</v>
      </c>
      <c r="H29" s="119" t="n">
        <v>29</v>
      </c>
    </row>
    <row r="30" customFormat="false" ht="24.95" hidden="false" customHeight="true" outlineLevel="0" collapsed="false">
      <c r="A30" s="119" t="n">
        <v>30</v>
      </c>
      <c r="B30" s="13" t="s">
        <v>57</v>
      </c>
      <c r="C30" s="115" t="n">
        <f aca="false">تعويضات!C30+أخرى!C30</f>
        <v>49464</v>
      </c>
      <c r="D30" s="115" t="n">
        <f aca="false">تعويضات!D30+أخرى!D30</f>
        <v>0</v>
      </c>
      <c r="E30" s="115" t="n">
        <f aca="false">تعويضات!E30+أخرى!E30</f>
        <v>0</v>
      </c>
      <c r="F30" s="116" t="n">
        <f aca="false">SUM(C30:E30)</f>
        <v>49464</v>
      </c>
      <c r="G30" s="117" t="s">
        <v>58</v>
      </c>
      <c r="H30" s="119" t="n">
        <v>30</v>
      </c>
    </row>
    <row r="31" customFormat="false" ht="24.95" hidden="false" customHeight="true" outlineLevel="0" collapsed="false">
      <c r="A31" s="119" t="n">
        <v>31</v>
      </c>
      <c r="B31" s="118" t="s">
        <v>59</v>
      </c>
      <c r="C31" s="115" t="n">
        <f aca="false">تعويضات!C31+أخرى!C31</f>
        <v>202206</v>
      </c>
      <c r="D31" s="115" t="n">
        <f aca="false">تعويضات!D31+أخرى!D31</f>
        <v>198289</v>
      </c>
      <c r="E31" s="115" t="n">
        <f aca="false">تعويضات!E31+أخرى!E31</f>
        <v>5942797</v>
      </c>
      <c r="F31" s="116" t="n">
        <f aca="false">SUM(C31:E31)</f>
        <v>6343292</v>
      </c>
      <c r="G31" s="117" t="s">
        <v>60</v>
      </c>
      <c r="H31" s="119" t="n">
        <v>31</v>
      </c>
    </row>
    <row r="32" customFormat="false" ht="24.95" hidden="false" customHeight="true" outlineLevel="0" collapsed="false">
      <c r="A32" s="119" t="n">
        <v>32</v>
      </c>
      <c r="B32" s="118" t="s">
        <v>61</v>
      </c>
      <c r="C32" s="115" t="n">
        <f aca="false">تعويضات!C32+أخرى!C32</f>
        <v>6158</v>
      </c>
      <c r="D32" s="115" t="n">
        <f aca="false">تعويضات!D32+أخرى!D32</f>
        <v>81912</v>
      </c>
      <c r="E32" s="115" t="n">
        <f aca="false">تعويضات!E32+أخرى!E32</f>
        <v>77979</v>
      </c>
      <c r="F32" s="116" t="n">
        <f aca="false">SUM(C32:E32)</f>
        <v>166049</v>
      </c>
      <c r="G32" s="117" t="s">
        <v>62</v>
      </c>
      <c r="H32" s="119" t="n">
        <v>32</v>
      </c>
    </row>
    <row r="33" customFormat="false" ht="24.95" hidden="false" customHeight="true" outlineLevel="0" collapsed="false">
      <c r="A33" s="119" t="n">
        <v>33</v>
      </c>
      <c r="B33" s="118" t="s">
        <v>63</v>
      </c>
      <c r="C33" s="115" t="n">
        <f aca="false">تعويضات!C33+أخرى!C33</f>
        <v>7390</v>
      </c>
      <c r="D33" s="115" t="n">
        <f aca="false">تعويضات!D33+أخرى!D33</f>
        <v>80341</v>
      </c>
      <c r="E33" s="115" t="n">
        <f aca="false">تعويضات!E33+أخرى!E33</f>
        <v>252712</v>
      </c>
      <c r="F33" s="116" t="n">
        <f aca="false">SUM(C33:E33)</f>
        <v>340443</v>
      </c>
      <c r="G33" s="117" t="s">
        <v>64</v>
      </c>
      <c r="H33" s="119" t="n">
        <v>33</v>
      </c>
    </row>
    <row r="34" customFormat="false" ht="24.95" hidden="false" customHeight="true" outlineLevel="0" collapsed="false">
      <c r="A34" s="119" t="n">
        <v>34</v>
      </c>
      <c r="B34" s="118" t="s">
        <v>65</v>
      </c>
      <c r="C34" s="115" t="n">
        <f aca="false">تعويضات!C34+أخرى!C34</f>
        <v>24485</v>
      </c>
      <c r="D34" s="115" t="n">
        <f aca="false">تعويضات!D34+أخرى!D34</f>
        <v>752850</v>
      </c>
      <c r="E34" s="115" t="n">
        <f aca="false">تعويضات!E34+أخرى!E34</f>
        <v>1058745</v>
      </c>
      <c r="F34" s="116" t="n">
        <f aca="false">SUM(C34:E34)</f>
        <v>1836080</v>
      </c>
      <c r="G34" s="117" t="s">
        <v>66</v>
      </c>
      <c r="H34" s="119" t="n">
        <v>34</v>
      </c>
    </row>
    <row r="35" customFormat="false" ht="24.95" hidden="false" customHeight="true" outlineLevel="0" collapsed="false">
      <c r="A35" s="119" t="n">
        <v>35</v>
      </c>
      <c r="B35" s="118" t="s">
        <v>67</v>
      </c>
      <c r="C35" s="115" t="n">
        <f aca="false">تعويضات!C35+أخرى!C35</f>
        <v>79678</v>
      </c>
      <c r="D35" s="115" t="n">
        <f aca="false">تعويضات!D35+أخرى!D35</f>
        <v>23505</v>
      </c>
      <c r="E35" s="115" t="n">
        <f aca="false">تعويضات!E35+أخرى!E35</f>
        <v>527279</v>
      </c>
      <c r="F35" s="116" t="n">
        <f aca="false">SUM(C35:E35)</f>
        <v>630462</v>
      </c>
      <c r="G35" s="121" t="s">
        <v>68</v>
      </c>
      <c r="H35" s="119" t="n">
        <v>35</v>
      </c>
    </row>
    <row r="36" customFormat="false" ht="24.95" hidden="false" customHeight="true" outlineLevel="0" collapsed="false">
      <c r="A36" s="119" t="n">
        <v>36</v>
      </c>
      <c r="B36" s="118" t="s">
        <v>69</v>
      </c>
      <c r="C36" s="115" t="n">
        <f aca="false">تعويضات!C36+أخرى!C36</f>
        <v>1224368</v>
      </c>
      <c r="D36" s="115" t="n">
        <f aca="false">تعويضات!D36+أخرى!D36</f>
        <v>1019782</v>
      </c>
      <c r="E36" s="115" t="n">
        <f aca="false">تعويضات!E36+أخرى!E36</f>
        <v>2016780</v>
      </c>
      <c r="F36" s="116" t="n">
        <f aca="false">SUM(C36:E36)</f>
        <v>4260930</v>
      </c>
      <c r="G36" s="121" t="s">
        <v>70</v>
      </c>
      <c r="H36" s="119" t="n">
        <v>36</v>
      </c>
    </row>
    <row r="37" customFormat="false" ht="24.95" hidden="false" customHeight="true" outlineLevel="0" collapsed="false">
      <c r="A37" s="119" t="n">
        <v>37</v>
      </c>
      <c r="B37" s="118" t="s">
        <v>71</v>
      </c>
      <c r="C37" s="115" t="n">
        <f aca="false">تعويضات!C37+أخرى!C37</f>
        <v>14594</v>
      </c>
      <c r="D37" s="115" t="n">
        <f aca="false">تعويضات!D37+أخرى!D37</f>
        <v>104574</v>
      </c>
      <c r="E37" s="115" t="n">
        <f aca="false">تعويضات!E37+أخرى!E37</f>
        <v>73579</v>
      </c>
      <c r="F37" s="116" t="n">
        <f aca="false">SUM(C37:E37)</f>
        <v>192747</v>
      </c>
      <c r="G37" s="121" t="s">
        <v>72</v>
      </c>
      <c r="H37" s="119" t="n">
        <v>37</v>
      </c>
    </row>
    <row r="38" customFormat="false" ht="24.95" hidden="false" customHeight="true" outlineLevel="0" collapsed="false">
      <c r="A38" s="119" t="n">
        <v>40</v>
      </c>
      <c r="B38" s="118" t="s">
        <v>73</v>
      </c>
      <c r="C38" s="115" t="n">
        <f aca="false">تعويضات!C38+أخرى!C38</f>
        <v>142758</v>
      </c>
      <c r="D38" s="115" t="n">
        <f aca="false">تعويضات!D38+أخرى!D38</f>
        <v>511954</v>
      </c>
      <c r="E38" s="115" t="n">
        <f aca="false">تعويضات!E38+أخرى!E38</f>
        <v>17635562</v>
      </c>
      <c r="F38" s="116" t="n">
        <f aca="false">SUM(C38:E38)</f>
        <v>18290274</v>
      </c>
      <c r="G38" s="121" t="s">
        <v>74</v>
      </c>
      <c r="H38" s="119" t="n">
        <v>40</v>
      </c>
    </row>
    <row r="39" customFormat="false" ht="24.95" hidden="false" customHeight="true" outlineLevel="0" collapsed="false">
      <c r="A39" s="119" t="n">
        <v>41</v>
      </c>
      <c r="B39" s="118" t="s">
        <v>75</v>
      </c>
      <c r="C39" s="115" t="n">
        <f aca="false">تعويضات!C39+أخرى!C39</f>
        <v>171314</v>
      </c>
      <c r="D39" s="115" t="n">
        <f aca="false">تعويضات!D39+أخرى!D39</f>
        <v>117458</v>
      </c>
      <c r="E39" s="115" t="n">
        <f aca="false">تعويضات!E39+أخرى!E39</f>
        <v>759611</v>
      </c>
      <c r="F39" s="116" t="n">
        <f aca="false">SUM(C39:E39)</f>
        <v>1048383</v>
      </c>
      <c r="G39" s="121" t="s">
        <v>76</v>
      </c>
      <c r="H39" s="119" t="n">
        <v>41</v>
      </c>
    </row>
    <row r="40" customFormat="false" ht="24.95" hidden="false" customHeight="true" outlineLevel="0" collapsed="false">
      <c r="A40" s="119" t="n">
        <v>45</v>
      </c>
      <c r="B40" s="114" t="s">
        <v>77</v>
      </c>
      <c r="C40" s="115" t="n">
        <f aca="false">تعويضات!C40+أخرى!C40</f>
        <v>2754193</v>
      </c>
      <c r="D40" s="115" t="n">
        <f aca="false">تعويضات!D40+أخرى!D40</f>
        <v>4092890</v>
      </c>
      <c r="E40" s="115" t="n">
        <f aca="false">تعويضات!E40+أخرى!E40</f>
        <v>49693013</v>
      </c>
      <c r="F40" s="116" t="n">
        <f aca="false">SUM(C40:E40)</f>
        <v>56540096</v>
      </c>
      <c r="G40" s="121" t="s">
        <v>78</v>
      </c>
      <c r="H40" s="119" t="n">
        <v>45</v>
      </c>
    </row>
    <row r="41" customFormat="false" ht="24.95" hidden="false" customHeight="true" outlineLevel="0" collapsed="false">
      <c r="A41" s="119" t="n">
        <v>50</v>
      </c>
      <c r="B41" s="114" t="s">
        <v>79</v>
      </c>
      <c r="C41" s="115" t="n">
        <f aca="false">تعويضات!C41+أخرى!C41</f>
        <v>19692578</v>
      </c>
      <c r="D41" s="115" t="n">
        <f aca="false">تعويضات!D41+أخرى!D41</f>
        <v>7211623</v>
      </c>
      <c r="E41" s="115" t="n">
        <f aca="false">تعويضات!E41+أخرى!E41</f>
        <v>23728206</v>
      </c>
      <c r="F41" s="116" t="n">
        <f aca="false">SUM(C41:E41)</f>
        <v>50632407</v>
      </c>
      <c r="G41" s="121" t="s">
        <v>80</v>
      </c>
      <c r="H41" s="119" t="n">
        <v>50</v>
      </c>
    </row>
    <row r="42" customFormat="false" ht="24.95" hidden="false" customHeight="true" outlineLevel="0" collapsed="false">
      <c r="A42" s="119" t="n">
        <v>51</v>
      </c>
      <c r="B42" s="114" t="s">
        <v>81</v>
      </c>
      <c r="C42" s="115" t="n">
        <f aca="false">تعويضات!C42+أخرى!C42</f>
        <v>17610666</v>
      </c>
      <c r="D42" s="115" t="n">
        <f aca="false">تعويضات!D42+أخرى!D42</f>
        <v>16787658</v>
      </c>
      <c r="E42" s="115" t="n">
        <f aca="false">تعويضات!E42+أخرى!E42</f>
        <v>60666587</v>
      </c>
      <c r="F42" s="116" t="n">
        <f aca="false">SUM(C42:E42)</f>
        <v>95064911</v>
      </c>
      <c r="G42" s="121" t="s">
        <v>82</v>
      </c>
      <c r="H42" s="119" t="n">
        <v>51</v>
      </c>
    </row>
    <row r="43" customFormat="false" ht="24.95" hidden="false" customHeight="true" outlineLevel="0" collapsed="false">
      <c r="A43" s="119" t="n">
        <v>52</v>
      </c>
      <c r="B43" s="114" t="s">
        <v>83</v>
      </c>
      <c r="C43" s="115" t="n">
        <f aca="false">تعويضات!C43+أخرى!C43</f>
        <v>72324368</v>
      </c>
      <c r="D43" s="115" t="n">
        <f aca="false">تعويضات!D43+أخرى!D43</f>
        <v>18648872</v>
      </c>
      <c r="E43" s="115" t="n">
        <f aca="false">تعويضات!E43+أخرى!E43</f>
        <v>15811209</v>
      </c>
      <c r="F43" s="116" t="n">
        <f aca="false">SUM(C43:E43)</f>
        <v>106784449</v>
      </c>
      <c r="G43" s="121" t="s">
        <v>84</v>
      </c>
      <c r="H43" s="119" t="n">
        <v>52</v>
      </c>
    </row>
    <row r="44" customFormat="false" ht="24.95" hidden="false" customHeight="true" outlineLevel="0" collapsed="false">
      <c r="A44" s="119" t="n">
        <v>55</v>
      </c>
      <c r="B44" s="114" t="s">
        <v>85</v>
      </c>
      <c r="C44" s="115" t="n">
        <f aca="false">تعويضات!C44+أخرى!C44</f>
        <v>9895772</v>
      </c>
      <c r="D44" s="115" t="n">
        <f aca="false">تعويضات!D44+أخرى!D44</f>
        <v>6662341</v>
      </c>
      <c r="E44" s="115" t="n">
        <f aca="false">تعويضات!E44+أخرى!E44</f>
        <v>6162310</v>
      </c>
      <c r="F44" s="116" t="n">
        <f aca="false">SUM(C44:E44)</f>
        <v>22720423</v>
      </c>
      <c r="G44" s="121" t="s">
        <v>86</v>
      </c>
      <c r="H44" s="119" t="n">
        <v>55</v>
      </c>
    </row>
    <row r="45" customFormat="false" ht="24.95" hidden="false" customHeight="true" outlineLevel="0" collapsed="false">
      <c r="A45" s="119" t="n">
        <v>60</v>
      </c>
      <c r="B45" s="118" t="s">
        <v>87</v>
      </c>
      <c r="C45" s="115" t="n">
        <f aca="false">تعويضات!C45+أخرى!C45</f>
        <v>386821</v>
      </c>
      <c r="D45" s="115" t="n">
        <f aca="false">تعويضات!D45+أخرى!D45</f>
        <v>526674</v>
      </c>
      <c r="E45" s="115" t="n">
        <f aca="false">تعويضات!E45+أخرى!E45</f>
        <v>4157548</v>
      </c>
      <c r="F45" s="116" t="n">
        <f aca="false">SUM(C45:E45)</f>
        <v>5071043</v>
      </c>
      <c r="G45" s="121" t="s">
        <v>88</v>
      </c>
      <c r="H45" s="119" t="n">
        <v>60</v>
      </c>
    </row>
    <row r="46" customFormat="false" ht="24.95" hidden="false" customHeight="true" outlineLevel="0" collapsed="false">
      <c r="A46" s="119" t="n">
        <v>61</v>
      </c>
      <c r="B46" s="118" t="s">
        <v>89</v>
      </c>
      <c r="C46" s="115" t="n">
        <f aca="false">تعويضات!C46+أخرى!C46</f>
        <v>6525</v>
      </c>
      <c r="D46" s="115" t="n">
        <f aca="false">تعويضات!D46+أخرى!D46</f>
        <v>166841</v>
      </c>
      <c r="E46" s="115" t="n">
        <f aca="false">تعويضات!E46+أخرى!E46</f>
        <v>0</v>
      </c>
      <c r="F46" s="116" t="n">
        <f aca="false">SUM(C46:E46)</f>
        <v>173366</v>
      </c>
      <c r="G46" s="121" t="s">
        <v>90</v>
      </c>
      <c r="H46" s="119" t="n">
        <v>61</v>
      </c>
    </row>
    <row r="47" customFormat="false" ht="24.95" hidden="false" customHeight="true" outlineLevel="0" collapsed="false">
      <c r="A47" s="119" t="n">
        <v>62</v>
      </c>
      <c r="B47" s="118" t="s">
        <v>91</v>
      </c>
      <c r="C47" s="115" t="n">
        <f aca="false">تعويضات!C47+أخرى!C47</f>
        <v>0</v>
      </c>
      <c r="D47" s="115" t="n">
        <f aca="false">تعويضات!D47+أخرى!D47</f>
        <v>31044</v>
      </c>
      <c r="E47" s="115" t="n">
        <f aca="false">تعويضات!E47+أخرى!E47</f>
        <v>14824835</v>
      </c>
      <c r="F47" s="116" t="n">
        <f aca="false">SUM(C47:E47)</f>
        <v>14855879</v>
      </c>
      <c r="G47" s="121" t="s">
        <v>92</v>
      </c>
      <c r="H47" s="119" t="n">
        <v>62</v>
      </c>
    </row>
    <row r="48" customFormat="false" ht="24.95" hidden="false" customHeight="true" outlineLevel="0" collapsed="false">
      <c r="A48" s="119" t="n">
        <v>63</v>
      </c>
      <c r="B48" s="118" t="s">
        <v>93</v>
      </c>
      <c r="C48" s="115" t="n">
        <f aca="false">تعويضات!C48+أخرى!C48</f>
        <v>3251263</v>
      </c>
      <c r="D48" s="115" t="n">
        <f aca="false">تعويضات!D48+أخرى!D48</f>
        <v>3907508</v>
      </c>
      <c r="E48" s="115" t="n">
        <f aca="false">تعويضات!E48+أخرى!E48</f>
        <v>954680</v>
      </c>
      <c r="F48" s="116" t="n">
        <f aca="false">SUM(C48:E48)</f>
        <v>8113451</v>
      </c>
      <c r="G48" s="121" t="s">
        <v>94</v>
      </c>
      <c r="H48" s="119" t="n">
        <v>63</v>
      </c>
    </row>
    <row r="49" customFormat="false" ht="24.95" hidden="false" customHeight="true" outlineLevel="0" collapsed="false">
      <c r="A49" s="119" t="n">
        <v>64</v>
      </c>
      <c r="B49" s="118" t="s">
        <v>95</v>
      </c>
      <c r="C49" s="115" t="n">
        <f aca="false">تعويضات!C49+أخرى!C49</f>
        <v>1297267</v>
      </c>
      <c r="D49" s="115" t="n">
        <f aca="false">تعويضات!D49+أخرى!D49</f>
        <v>3111038</v>
      </c>
      <c r="E49" s="115" t="n">
        <f aca="false">تعويضات!E49+أخرى!E49</f>
        <v>27400829</v>
      </c>
      <c r="F49" s="116" t="n">
        <f aca="false">SUM(C49:E49)</f>
        <v>31809134</v>
      </c>
      <c r="G49" s="121" t="s">
        <v>96</v>
      </c>
      <c r="H49" s="119" t="n">
        <v>64</v>
      </c>
    </row>
    <row r="50" customFormat="false" ht="24.95" hidden="false" customHeight="true" outlineLevel="0" collapsed="false">
      <c r="A50" s="119" t="n">
        <v>65</v>
      </c>
      <c r="B50" s="118" t="s">
        <v>97</v>
      </c>
      <c r="C50" s="115" t="n">
        <f aca="false">تعويضات!C50+أخرى!C50</f>
        <v>167608</v>
      </c>
      <c r="D50" s="115" t="n">
        <f aca="false">تعويضات!D50+أخرى!D50</f>
        <v>3781063</v>
      </c>
      <c r="E50" s="115" t="n">
        <f aca="false">تعويضات!E50+أخرى!E50</f>
        <v>31196265</v>
      </c>
      <c r="F50" s="116" t="n">
        <f aca="false">SUM(C50:E50)</f>
        <v>35144936</v>
      </c>
      <c r="G50" s="121" t="s">
        <v>98</v>
      </c>
      <c r="H50" s="119" t="n">
        <v>65</v>
      </c>
    </row>
    <row r="51" customFormat="false" ht="24.95" hidden="false" customHeight="true" outlineLevel="0" collapsed="false">
      <c r="A51" s="119" t="n">
        <v>66</v>
      </c>
      <c r="B51" s="118" t="s">
        <v>99</v>
      </c>
      <c r="C51" s="115" t="n">
        <f aca="false">تعويضات!C51+أخرى!C51</f>
        <v>2290</v>
      </c>
      <c r="D51" s="115" t="n">
        <f aca="false">تعويضات!D51+أخرى!D51</f>
        <v>2023819</v>
      </c>
      <c r="E51" s="115" t="n">
        <f aca="false">تعويضات!E51+أخرى!E51</f>
        <v>3527421</v>
      </c>
      <c r="F51" s="116" t="n">
        <f aca="false">SUM(C51:E51)</f>
        <v>5553530</v>
      </c>
      <c r="G51" s="121" t="s">
        <v>100</v>
      </c>
      <c r="H51" s="119" t="n">
        <v>66</v>
      </c>
    </row>
    <row r="52" customFormat="false" ht="24.95" hidden="false" customHeight="true" outlineLevel="0" collapsed="false">
      <c r="A52" s="119" t="n">
        <v>67</v>
      </c>
      <c r="B52" s="118" t="s">
        <v>101</v>
      </c>
      <c r="C52" s="115" t="n">
        <f aca="false">تعويضات!C52+أخرى!C52</f>
        <v>53301</v>
      </c>
      <c r="D52" s="115" t="n">
        <f aca="false">تعويضات!D52+أخرى!D52</f>
        <v>80303</v>
      </c>
      <c r="E52" s="115" t="n">
        <f aca="false">تعويضات!E52+أخرى!E52</f>
        <v>23905</v>
      </c>
      <c r="F52" s="116" t="n">
        <f aca="false">SUM(C52:E52)</f>
        <v>157509</v>
      </c>
      <c r="G52" s="121" t="s">
        <v>102</v>
      </c>
      <c r="H52" s="119" t="n">
        <v>67</v>
      </c>
    </row>
    <row r="53" customFormat="false" ht="24.95" hidden="false" customHeight="true" outlineLevel="0" collapsed="false">
      <c r="A53" s="119" t="n">
        <v>70</v>
      </c>
      <c r="B53" s="118" t="s">
        <v>103</v>
      </c>
      <c r="C53" s="115" t="n">
        <f aca="false">تعويضات!C53+أخرى!C53</f>
        <v>1681456</v>
      </c>
      <c r="D53" s="115" t="n">
        <f aca="false">تعويضات!D53+أخرى!D53</f>
        <v>938894</v>
      </c>
      <c r="E53" s="115" t="n">
        <f aca="false">تعويضات!E53+أخرى!E53</f>
        <v>2549731</v>
      </c>
      <c r="F53" s="116" t="n">
        <f aca="false">SUM(C53:E53)</f>
        <v>5170081</v>
      </c>
      <c r="G53" s="121" t="s">
        <v>104</v>
      </c>
      <c r="H53" s="119" t="n">
        <v>70</v>
      </c>
    </row>
    <row r="54" customFormat="false" ht="24.95" hidden="false" customHeight="true" outlineLevel="0" collapsed="false">
      <c r="A54" s="119" t="n">
        <v>71</v>
      </c>
      <c r="B54" s="118" t="s">
        <v>105</v>
      </c>
      <c r="C54" s="115" t="n">
        <f aca="false">تعويضات!C54+أخرى!C54</f>
        <v>488202</v>
      </c>
      <c r="D54" s="115" t="n">
        <f aca="false">تعويضات!D54+أخرى!D54</f>
        <v>132763</v>
      </c>
      <c r="E54" s="115" t="n">
        <f aca="false">تعويضات!E54+أخرى!E54</f>
        <v>628711</v>
      </c>
      <c r="F54" s="116" t="n">
        <f aca="false">SUM(C54:E54)</f>
        <v>1249676</v>
      </c>
      <c r="G54" s="121" t="s">
        <v>106</v>
      </c>
      <c r="H54" s="119" t="n">
        <v>71</v>
      </c>
    </row>
    <row r="55" customFormat="false" ht="24.95" hidden="false" customHeight="true" outlineLevel="0" collapsed="false">
      <c r="A55" s="119" t="n">
        <v>72</v>
      </c>
      <c r="B55" s="118" t="s">
        <v>107</v>
      </c>
      <c r="C55" s="115" t="n">
        <f aca="false">تعويضات!C55+أخرى!C55</f>
        <v>225520</v>
      </c>
      <c r="D55" s="115" t="n">
        <f aca="false">تعويضات!D55+أخرى!D55</f>
        <v>2138661</v>
      </c>
      <c r="E55" s="115" t="n">
        <f aca="false">تعويضات!E55+أخرى!E55</f>
        <v>1641067</v>
      </c>
      <c r="F55" s="116" t="n">
        <f aca="false">SUM(C55:E55)</f>
        <v>4005248</v>
      </c>
      <c r="G55" s="121" t="s">
        <v>108</v>
      </c>
      <c r="H55" s="119" t="n">
        <v>72</v>
      </c>
    </row>
    <row r="56" customFormat="false" ht="24.95" hidden="false" customHeight="true" outlineLevel="0" collapsed="false">
      <c r="A56" s="119" t="n">
        <v>73</v>
      </c>
      <c r="B56" s="118" t="s">
        <v>109</v>
      </c>
      <c r="C56" s="115" t="n">
        <f aca="false">تعويضات!C56+أخرى!C56</f>
        <v>6201</v>
      </c>
      <c r="D56" s="115" t="n">
        <f aca="false">تعويضات!D56+أخرى!D56</f>
        <v>5006</v>
      </c>
      <c r="E56" s="115" t="n">
        <f aca="false">تعويضات!E56+أخرى!E56</f>
        <v>0</v>
      </c>
      <c r="F56" s="116" t="n">
        <f aca="false">SUM(C56:E56)</f>
        <v>11207</v>
      </c>
      <c r="G56" s="121" t="s">
        <v>110</v>
      </c>
      <c r="H56" s="119" t="n">
        <v>73</v>
      </c>
    </row>
    <row r="57" customFormat="false" ht="24.95" hidden="false" customHeight="true" outlineLevel="0" collapsed="false">
      <c r="A57" s="119" t="n">
        <v>74</v>
      </c>
      <c r="B57" s="118" t="s">
        <v>111</v>
      </c>
      <c r="C57" s="115" t="n">
        <f aca="false">تعويضات!C57+أخرى!C57</f>
        <v>2055572</v>
      </c>
      <c r="D57" s="115" t="n">
        <f aca="false">تعويضات!D57+أخرى!D57</f>
        <v>3357697</v>
      </c>
      <c r="E57" s="115" t="n">
        <f aca="false">تعويضات!E57+أخرى!E57</f>
        <v>7585265</v>
      </c>
      <c r="F57" s="116" t="n">
        <f aca="false">SUM(C57:E57)</f>
        <v>12998534</v>
      </c>
      <c r="G57" s="121" t="s">
        <v>112</v>
      </c>
      <c r="H57" s="119" t="n">
        <v>74</v>
      </c>
    </row>
    <row r="58" customFormat="false" ht="24.95" hidden="false" customHeight="true" outlineLevel="0" collapsed="false">
      <c r="A58" s="119" t="n">
        <v>80</v>
      </c>
      <c r="B58" s="114" t="s">
        <v>113</v>
      </c>
      <c r="C58" s="115" t="n">
        <f aca="false">تعويضات!C58+أخرى!C58</f>
        <v>317821</v>
      </c>
      <c r="D58" s="115" t="n">
        <f aca="false">تعويضات!D58+أخرى!D58</f>
        <v>2076531</v>
      </c>
      <c r="E58" s="115" t="n">
        <f aca="false">تعويضات!E58+أخرى!E58</f>
        <v>2019699</v>
      </c>
      <c r="F58" s="116" t="n">
        <f aca="false">SUM(C58:E58)</f>
        <v>4414051</v>
      </c>
      <c r="G58" s="121" t="s">
        <v>114</v>
      </c>
      <c r="H58" s="119" t="n">
        <v>80</v>
      </c>
    </row>
    <row r="59" customFormat="false" ht="24.95" hidden="false" customHeight="true" outlineLevel="0" collapsed="false">
      <c r="A59" s="119" t="n">
        <v>85</v>
      </c>
      <c r="B59" s="114" t="s">
        <v>115</v>
      </c>
      <c r="C59" s="115" t="n">
        <f aca="false">تعويضات!C59+أخرى!C59</f>
        <v>476735</v>
      </c>
      <c r="D59" s="115" t="n">
        <f aca="false">تعويضات!D59+أخرى!D59</f>
        <v>2177432</v>
      </c>
      <c r="E59" s="115" t="n">
        <f aca="false">تعويضات!E59+أخرى!E59</f>
        <v>4674679</v>
      </c>
      <c r="F59" s="116" t="n">
        <f aca="false">SUM(C59:E59)</f>
        <v>7328846</v>
      </c>
      <c r="G59" s="121" t="s">
        <v>116</v>
      </c>
      <c r="H59" s="119" t="n">
        <v>85</v>
      </c>
    </row>
    <row r="60" customFormat="false" ht="24.95" hidden="false" customHeight="true" outlineLevel="0" collapsed="false">
      <c r="A60" s="119" t="n">
        <v>90</v>
      </c>
      <c r="B60" s="118" t="s">
        <v>117</v>
      </c>
      <c r="C60" s="115" t="n">
        <f aca="false">تعويضات!C60+أخرى!C60</f>
        <v>21601</v>
      </c>
      <c r="D60" s="115" t="n">
        <f aca="false">تعويضات!D60+أخرى!D60</f>
        <v>57380</v>
      </c>
      <c r="E60" s="115" t="n">
        <f aca="false">تعويضات!E60+أخرى!E60</f>
        <v>883422</v>
      </c>
      <c r="F60" s="116" t="n">
        <f aca="false">SUM(C60:E60)</f>
        <v>962403</v>
      </c>
      <c r="G60" s="121" t="s">
        <v>118</v>
      </c>
      <c r="H60" s="119" t="n">
        <v>90</v>
      </c>
    </row>
    <row r="61" customFormat="false" ht="24.95" hidden="false" customHeight="true" outlineLevel="0" collapsed="false">
      <c r="A61" s="119" t="n">
        <v>91</v>
      </c>
      <c r="B61" s="118" t="s">
        <v>119</v>
      </c>
      <c r="C61" s="115" t="n">
        <f aca="false">تعويضات!C61+أخرى!C61</f>
        <v>31990</v>
      </c>
      <c r="D61" s="115" t="n">
        <f aca="false">تعويضات!D61+أخرى!D61</f>
        <v>106432</v>
      </c>
      <c r="E61" s="115" t="n">
        <f aca="false">تعويضات!E61+أخرى!E61</f>
        <v>302459</v>
      </c>
      <c r="F61" s="116" t="n">
        <f aca="false">SUM(C61:E61)</f>
        <v>440881</v>
      </c>
      <c r="G61" s="121" t="s">
        <v>120</v>
      </c>
      <c r="H61" s="119" t="n">
        <v>91</v>
      </c>
    </row>
    <row r="62" customFormat="false" ht="24.95" hidden="false" customHeight="true" outlineLevel="0" collapsed="false">
      <c r="A62" s="119" t="n">
        <v>92</v>
      </c>
      <c r="B62" s="118" t="s">
        <v>121</v>
      </c>
      <c r="C62" s="115" t="n">
        <f aca="false">تعويضات!C62+أخرى!C62</f>
        <v>264421</v>
      </c>
      <c r="D62" s="115" t="n">
        <f aca="false">تعويضات!D62+أخرى!D62</f>
        <v>352005</v>
      </c>
      <c r="E62" s="115" t="n">
        <f aca="false">تعويضات!E62+أخرى!E62</f>
        <v>585614</v>
      </c>
      <c r="F62" s="116" t="n">
        <f aca="false">SUM(C62:E62)</f>
        <v>1202040</v>
      </c>
      <c r="G62" s="121" t="s">
        <v>122</v>
      </c>
      <c r="H62" s="119" t="n">
        <v>92</v>
      </c>
    </row>
    <row r="63" customFormat="false" ht="24.95" hidden="false" customHeight="true" outlineLevel="0" collapsed="false">
      <c r="A63" s="119" t="n">
        <v>93</v>
      </c>
      <c r="B63" s="118" t="s">
        <v>123</v>
      </c>
      <c r="C63" s="115" t="n">
        <f aca="false">تعويضات!C63+أخرى!C63</f>
        <v>2049473</v>
      </c>
      <c r="D63" s="115" t="n">
        <f aca="false">تعويضات!D63+أخرى!D63</f>
        <v>94126</v>
      </c>
      <c r="E63" s="115" t="n">
        <f aca="false">تعويضات!E63+أخرى!E63</f>
        <v>199474</v>
      </c>
      <c r="F63" s="116" t="n">
        <f aca="false">SUM(C63:E63)</f>
        <v>2343073</v>
      </c>
      <c r="G63" s="121" t="s">
        <v>124</v>
      </c>
      <c r="H63" s="119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154971222</v>
      </c>
      <c r="D64" s="22" t="n">
        <f aca="false">SUM(D9:D63)</f>
        <v>115493546</v>
      </c>
      <c r="E64" s="22" t="n">
        <f aca="false">SUM(E9:E63)</f>
        <v>551069649</v>
      </c>
      <c r="F64" s="22" t="n">
        <f aca="false">SUM(F9:F63)</f>
        <v>821534417</v>
      </c>
      <c r="G64" s="23" t="s">
        <v>126</v>
      </c>
      <c r="H64" s="23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70" workbookViewId="0">
      <selection pane="topLeft" activeCell="C64" activeCellId="0" sqref="C64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13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18.7"/>
    <col collapsed="false" customWidth="true" hidden="false" outlineLevel="0" max="7" min="7" style="122" width="96.28"/>
    <col collapsed="false" customWidth="true" hidden="false" outlineLevel="0" max="8" min="8" style="122" width="10.71"/>
    <col collapsed="false" customWidth="false" hidden="false" outlineLevel="0" max="9" min="9" style="122" width="9.14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23" t="s">
        <v>228</v>
      </c>
      <c r="B2" s="123"/>
      <c r="C2" s="124"/>
      <c r="D2" s="124"/>
      <c r="E2" s="124"/>
      <c r="F2" s="124"/>
      <c r="G2" s="4" t="s">
        <v>229</v>
      </c>
      <c r="H2" s="4"/>
    </row>
    <row r="3" customFormat="false" ht="30" hidden="false" customHeight="true" outlineLevel="0" collapsed="false">
      <c r="A3" s="125" t="s">
        <v>230</v>
      </c>
      <c r="B3" s="125"/>
      <c r="C3" s="125"/>
      <c r="D3" s="125"/>
      <c r="E3" s="125"/>
      <c r="F3" s="125"/>
      <c r="G3" s="125"/>
      <c r="H3" s="126"/>
    </row>
    <row r="4" customFormat="false" ht="30" hidden="false" customHeight="true" outlineLevel="0" collapsed="false">
      <c r="A4" s="127" t="s">
        <v>231</v>
      </c>
      <c r="B4" s="127"/>
      <c r="C4" s="127"/>
      <c r="D4" s="127"/>
      <c r="E4" s="127"/>
      <c r="F4" s="127"/>
      <c r="G4" s="127"/>
      <c r="H4" s="126"/>
    </row>
    <row r="5" customFormat="false" ht="30" hidden="false" customHeight="true" outlineLevel="0" collapsed="false">
      <c r="A5" s="128" t="s">
        <v>232</v>
      </c>
      <c r="B5" s="128"/>
      <c r="C5" s="128"/>
      <c r="D5" s="128"/>
      <c r="E5" s="128"/>
      <c r="F5" s="128"/>
      <c r="G5" s="128"/>
    </row>
    <row r="6" customFormat="false" ht="48.75" hidden="false" customHeight="true" outlineLevel="0" collapsed="false">
      <c r="A6" s="7" t="s">
        <v>4</v>
      </c>
      <c r="B6" s="7" t="s">
        <v>5</v>
      </c>
      <c r="C6" s="129" t="s">
        <v>233</v>
      </c>
      <c r="D6" s="129"/>
      <c r="E6" s="129"/>
      <c r="F6" s="129"/>
      <c r="G6" s="9" t="s">
        <v>7</v>
      </c>
      <c r="H6" s="10" t="s">
        <v>8</v>
      </c>
    </row>
    <row r="7" customFormat="false" ht="57" hidden="false" customHeight="true" outlineLevel="0" collapsed="false">
      <c r="A7" s="7"/>
      <c r="B7" s="7"/>
      <c r="C7" s="33" t="s">
        <v>134</v>
      </c>
      <c r="D7" s="33" t="s">
        <v>135</v>
      </c>
      <c r="E7" s="34" t="s">
        <v>136</v>
      </c>
      <c r="F7" s="35" t="s">
        <v>137</v>
      </c>
      <c r="G7" s="9"/>
      <c r="H7" s="10"/>
    </row>
    <row r="8" customFormat="false" ht="57" hidden="false" customHeight="true" outlineLevel="0" collapsed="false">
      <c r="A8" s="7"/>
      <c r="B8" s="7"/>
      <c r="C8" s="36" t="s">
        <v>138</v>
      </c>
      <c r="D8" s="37" t="s">
        <v>139</v>
      </c>
      <c r="E8" s="36" t="s">
        <v>140</v>
      </c>
      <c r="F8" s="38" t="s">
        <v>126</v>
      </c>
      <c r="G8" s="9"/>
      <c r="H8" s="10"/>
    </row>
    <row r="9" customFormat="false" ht="24.95" hidden="false" customHeight="true" outlineLevel="0" collapsed="false">
      <c r="A9" s="12" t="s">
        <v>12</v>
      </c>
      <c r="B9" s="13" t="s">
        <v>13</v>
      </c>
      <c r="C9" s="107" t="n">
        <v>6988022</v>
      </c>
      <c r="D9" s="107" t="n">
        <v>1355041</v>
      </c>
      <c r="E9" s="107" t="n">
        <v>11440320</v>
      </c>
      <c r="F9" s="66" t="n">
        <f aca="false">SUM(C9:E9)</f>
        <v>19783383</v>
      </c>
      <c r="G9" s="45" t="s">
        <v>14</v>
      </c>
      <c r="H9" s="67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107" t="n">
        <v>2172</v>
      </c>
      <c r="D10" s="108" t="n">
        <v>0</v>
      </c>
      <c r="E10" s="108" t="n">
        <v>0</v>
      </c>
      <c r="F10" s="66" t="n">
        <f aca="false">SUM(C10:E10)</f>
        <v>2172</v>
      </c>
      <c r="G10" s="45" t="s">
        <v>17</v>
      </c>
      <c r="H10" s="67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107" t="n">
        <v>33008</v>
      </c>
      <c r="D11" s="108" t="n">
        <v>0</v>
      </c>
      <c r="E11" s="107" t="n">
        <v>210530</v>
      </c>
      <c r="F11" s="66" t="n">
        <f aca="false">SUM(C11:E11)</f>
        <v>243538</v>
      </c>
      <c r="G11" s="45" t="s">
        <v>20</v>
      </c>
      <c r="H11" s="67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108" t="n">
        <v>0</v>
      </c>
      <c r="D12" s="107" t="n">
        <v>2804016</v>
      </c>
      <c r="E12" s="107" t="n">
        <v>53328922</v>
      </c>
      <c r="F12" s="66" t="n">
        <f aca="false">SUM(C12:E12)</f>
        <v>56132938</v>
      </c>
      <c r="G12" s="45" t="s">
        <v>22</v>
      </c>
      <c r="H12" s="68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108" t="n">
        <v>0</v>
      </c>
      <c r="D13" s="107" t="n">
        <v>12774</v>
      </c>
      <c r="E13" s="107" t="n">
        <v>20368</v>
      </c>
      <c r="F13" s="66" t="n">
        <f aca="false">SUM(C13:E13)</f>
        <v>33142</v>
      </c>
      <c r="G13" s="45" t="s">
        <v>24</v>
      </c>
      <c r="H13" s="68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107" t="n">
        <v>230845</v>
      </c>
      <c r="D14" s="107" t="n">
        <v>137037</v>
      </c>
      <c r="E14" s="107" t="n">
        <v>2621954</v>
      </c>
      <c r="F14" s="66" t="n">
        <f aca="false">SUM(C14:E14)</f>
        <v>2989836</v>
      </c>
      <c r="G14" s="45" t="s">
        <v>26</v>
      </c>
      <c r="H14" s="68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107" t="n">
        <v>1856198</v>
      </c>
      <c r="D15" s="107" t="n">
        <v>1130845</v>
      </c>
      <c r="E15" s="107" t="n">
        <v>30340997</v>
      </c>
      <c r="F15" s="66" t="n">
        <f aca="false">SUM(C15:E15)</f>
        <v>33328040</v>
      </c>
      <c r="G15" s="76" t="s">
        <v>28</v>
      </c>
      <c r="H15" s="68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107" t="n">
        <v>13201</v>
      </c>
      <c r="D16" s="108" t="n">
        <v>0</v>
      </c>
      <c r="E16" s="108" t="n">
        <v>0</v>
      </c>
      <c r="F16" s="66" t="n">
        <f aca="false">SUM(C16:E16)</f>
        <v>13201</v>
      </c>
      <c r="G16" s="45" t="s">
        <v>30</v>
      </c>
      <c r="H16" s="68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107" t="n">
        <v>97599</v>
      </c>
      <c r="D17" s="107" t="n">
        <v>95136</v>
      </c>
      <c r="E17" s="107" t="n">
        <v>786458</v>
      </c>
      <c r="F17" s="66" t="n">
        <f aca="false">SUM(C17:E17)</f>
        <v>979193</v>
      </c>
      <c r="G17" s="45" t="s">
        <v>32</v>
      </c>
      <c r="H17" s="68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107" t="n">
        <v>1255612</v>
      </c>
      <c r="D18" s="107" t="n">
        <v>296115</v>
      </c>
      <c r="E18" s="107" t="n">
        <v>113364</v>
      </c>
      <c r="F18" s="66" t="n">
        <f aca="false">SUM(C18:E18)</f>
        <v>1665091</v>
      </c>
      <c r="G18" s="45" t="s">
        <v>34</v>
      </c>
      <c r="H18" s="68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107" t="n">
        <v>8682</v>
      </c>
      <c r="D19" s="107" t="n">
        <v>20890</v>
      </c>
      <c r="E19" s="107" t="n">
        <v>5942454</v>
      </c>
      <c r="F19" s="66" t="n">
        <f aca="false">SUM(C19:E19)</f>
        <v>5972026</v>
      </c>
      <c r="G19" s="45" t="s">
        <v>36</v>
      </c>
      <c r="H19" s="68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107" t="n">
        <v>348814</v>
      </c>
      <c r="D20" s="107" t="n">
        <v>216350</v>
      </c>
      <c r="E20" s="107" t="n">
        <v>1216497</v>
      </c>
      <c r="F20" s="66" t="n">
        <f aca="false">SUM(C20:E20)</f>
        <v>1781661</v>
      </c>
      <c r="G20" s="45" t="s">
        <v>38</v>
      </c>
      <c r="H20" s="68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107" t="n">
        <v>7049</v>
      </c>
      <c r="D21" s="107" t="n">
        <v>167475</v>
      </c>
      <c r="E21" s="107" t="n">
        <v>5443448</v>
      </c>
      <c r="F21" s="66" t="n">
        <f aca="false">SUM(C21:E21)</f>
        <v>5617972</v>
      </c>
      <c r="G21" s="45" t="s">
        <v>40</v>
      </c>
      <c r="H21" s="68" t="n">
        <v>21</v>
      </c>
      <c r="I21" s="130"/>
    </row>
    <row r="22" customFormat="false" ht="24.95" hidden="false" customHeight="true" outlineLevel="0" collapsed="false">
      <c r="A22" s="17" t="n">
        <v>22</v>
      </c>
      <c r="B22" s="13" t="s">
        <v>41</v>
      </c>
      <c r="C22" s="107" t="n">
        <v>341031</v>
      </c>
      <c r="D22" s="107" t="n">
        <v>560823</v>
      </c>
      <c r="E22" s="107" t="n">
        <v>3809642</v>
      </c>
      <c r="F22" s="66" t="n">
        <f aca="false">SUM(C22:E22)</f>
        <v>4711496</v>
      </c>
      <c r="G22" s="45" t="s">
        <v>42</v>
      </c>
      <c r="H22" s="68" t="n">
        <v>22</v>
      </c>
      <c r="I22" s="130"/>
    </row>
    <row r="23" customFormat="false" ht="24.95" hidden="false" customHeight="true" outlineLevel="0" collapsed="false">
      <c r="A23" s="17" t="n">
        <v>23</v>
      </c>
      <c r="B23" s="13" t="s">
        <v>43</v>
      </c>
      <c r="C23" s="107" t="n">
        <v>1152</v>
      </c>
      <c r="D23" s="107" t="n">
        <v>669163</v>
      </c>
      <c r="E23" s="107" t="n">
        <v>42087291</v>
      </c>
      <c r="F23" s="66" t="n">
        <f aca="false">SUM(C23:E23)</f>
        <v>42757606</v>
      </c>
      <c r="G23" s="45" t="s">
        <v>44</v>
      </c>
      <c r="H23" s="68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107" t="n">
        <v>46271</v>
      </c>
      <c r="D24" s="107" t="n">
        <v>18159892</v>
      </c>
      <c r="E24" s="107" t="n">
        <v>30334005</v>
      </c>
      <c r="F24" s="66" t="n">
        <f aca="false">SUM(C24:E24)</f>
        <v>48540168</v>
      </c>
      <c r="G24" s="45" t="s">
        <v>46</v>
      </c>
      <c r="H24" s="68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107" t="n">
        <v>175123</v>
      </c>
      <c r="D25" s="107" t="n">
        <v>1520453</v>
      </c>
      <c r="E25" s="107" t="n">
        <v>6144545</v>
      </c>
      <c r="F25" s="66" t="n">
        <f aca="false">SUM(C25:E25)</f>
        <v>7840121</v>
      </c>
      <c r="G25" s="45" t="s">
        <v>48</v>
      </c>
      <c r="H25" s="68" t="n">
        <v>25</v>
      </c>
      <c r="I25" s="130"/>
    </row>
    <row r="26" customFormat="false" ht="24.95" hidden="false" customHeight="true" outlineLevel="0" collapsed="false">
      <c r="A26" s="17" t="n">
        <v>26</v>
      </c>
      <c r="B26" s="13" t="s">
        <v>49</v>
      </c>
      <c r="C26" s="107" t="n">
        <v>531585</v>
      </c>
      <c r="D26" s="107" t="n">
        <v>1268677</v>
      </c>
      <c r="E26" s="107" t="n">
        <v>9091855</v>
      </c>
      <c r="F26" s="66" t="n">
        <f aca="false">SUM(C26:E26)</f>
        <v>10892117</v>
      </c>
      <c r="G26" s="45" t="s">
        <v>50</v>
      </c>
      <c r="H26" s="68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107" t="n">
        <v>54527</v>
      </c>
      <c r="D27" s="107" t="n">
        <v>340298</v>
      </c>
      <c r="E27" s="107" t="n">
        <v>11431449</v>
      </c>
      <c r="F27" s="66" t="n">
        <f aca="false">SUM(C27:E27)</f>
        <v>11826274</v>
      </c>
      <c r="G27" s="45" t="s">
        <v>52</v>
      </c>
      <c r="H27" s="68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107" t="n">
        <v>1281155</v>
      </c>
      <c r="D28" s="107" t="n">
        <v>994142</v>
      </c>
      <c r="E28" s="107" t="n">
        <v>6539851</v>
      </c>
      <c r="F28" s="66" t="n">
        <f aca="false">SUM(C28:E28)</f>
        <v>8815148</v>
      </c>
      <c r="G28" s="45" t="s">
        <v>54</v>
      </c>
      <c r="H28" s="68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107" t="n">
        <v>89160</v>
      </c>
      <c r="D29" s="107" t="n">
        <v>570382</v>
      </c>
      <c r="E29" s="107" t="n">
        <v>3856393</v>
      </c>
      <c r="F29" s="66" t="n">
        <f aca="false">SUM(C29:E29)</f>
        <v>4515935</v>
      </c>
      <c r="G29" s="45" t="s">
        <v>56</v>
      </c>
      <c r="H29" s="68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107" t="n">
        <v>41060</v>
      </c>
      <c r="D30" s="108" t="n">
        <v>0</v>
      </c>
      <c r="E30" s="108" t="n">
        <v>0</v>
      </c>
      <c r="F30" s="66" t="n">
        <f aca="false">SUM(C30:E30)</f>
        <v>41060</v>
      </c>
      <c r="G30" s="45" t="s">
        <v>58</v>
      </c>
      <c r="H30" s="68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107" t="n">
        <v>184059</v>
      </c>
      <c r="D31" s="107" t="n">
        <v>148794</v>
      </c>
      <c r="E31" s="107" t="n">
        <v>5407371</v>
      </c>
      <c r="F31" s="66" t="n">
        <f aca="false">SUM(C31:E31)</f>
        <v>5740224</v>
      </c>
      <c r="G31" s="45" t="s">
        <v>60</v>
      </c>
      <c r="H31" s="68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107" t="n">
        <v>3638</v>
      </c>
      <c r="D32" s="107" t="n">
        <v>74305</v>
      </c>
      <c r="E32" s="107" t="n">
        <v>44205</v>
      </c>
      <c r="F32" s="66" t="n">
        <f aca="false">SUM(C32:E32)</f>
        <v>122148</v>
      </c>
      <c r="G32" s="45" t="s">
        <v>62</v>
      </c>
      <c r="H32" s="68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107" t="n">
        <v>4849</v>
      </c>
      <c r="D33" s="107" t="n">
        <v>62152</v>
      </c>
      <c r="E33" s="107" t="n">
        <v>207295</v>
      </c>
      <c r="F33" s="66" t="n">
        <f aca="false">SUM(C33:E33)</f>
        <v>274296</v>
      </c>
      <c r="G33" s="45" t="s">
        <v>64</v>
      </c>
      <c r="H33" s="68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107" t="n">
        <v>20943</v>
      </c>
      <c r="D34" s="107" t="n">
        <v>715074</v>
      </c>
      <c r="E34" s="107" t="n">
        <v>920667</v>
      </c>
      <c r="F34" s="66" t="n">
        <f aca="false">SUM(C34:E34)</f>
        <v>1656684</v>
      </c>
      <c r="G34" s="45" t="s">
        <v>66</v>
      </c>
      <c r="H34" s="68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107" t="n">
        <v>72501</v>
      </c>
      <c r="D35" s="107" t="n">
        <v>12864</v>
      </c>
      <c r="E35" s="107" t="n">
        <v>498517</v>
      </c>
      <c r="F35" s="66" t="n">
        <f aca="false">SUM(C35:E35)</f>
        <v>583882</v>
      </c>
      <c r="G35" s="49" t="s">
        <v>68</v>
      </c>
      <c r="H35" s="68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107" t="n">
        <v>896698</v>
      </c>
      <c r="D36" s="107" t="n">
        <v>700218</v>
      </c>
      <c r="E36" s="107" t="n">
        <v>1661982</v>
      </c>
      <c r="F36" s="66" t="n">
        <f aca="false">SUM(C36:E36)</f>
        <v>3258898</v>
      </c>
      <c r="G36" s="49" t="s">
        <v>70</v>
      </c>
      <c r="H36" s="68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107" t="n">
        <v>11760</v>
      </c>
      <c r="D37" s="107" t="n">
        <v>103078</v>
      </c>
      <c r="E37" s="107" t="n">
        <v>15128</v>
      </c>
      <c r="F37" s="66" t="n">
        <f aca="false">SUM(C37:E37)</f>
        <v>129966</v>
      </c>
      <c r="G37" s="49" t="s">
        <v>72</v>
      </c>
      <c r="H37" s="68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107" t="n">
        <v>122134</v>
      </c>
      <c r="D38" s="107" t="n">
        <v>302626</v>
      </c>
      <c r="E38" s="107" t="n">
        <v>12196098</v>
      </c>
      <c r="F38" s="66" t="n">
        <f aca="false">SUM(C38:E38)</f>
        <v>12620858</v>
      </c>
      <c r="G38" s="49" t="s">
        <v>74</v>
      </c>
      <c r="H38" s="68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107" t="n">
        <v>116903</v>
      </c>
      <c r="D39" s="107" t="n">
        <v>85164</v>
      </c>
      <c r="E39" s="107" t="n">
        <v>506778</v>
      </c>
      <c r="F39" s="66" t="n">
        <f aca="false">SUM(C39:E39)</f>
        <v>708845</v>
      </c>
      <c r="G39" s="49" t="s">
        <v>76</v>
      </c>
      <c r="H39" s="68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107" t="n">
        <v>1942722</v>
      </c>
      <c r="D40" s="107" t="n">
        <v>2417765</v>
      </c>
      <c r="E40" s="107" t="n">
        <v>38657372</v>
      </c>
      <c r="F40" s="66" t="n">
        <f aca="false">SUM(C40:E40)</f>
        <v>43017859</v>
      </c>
      <c r="G40" s="49" t="s">
        <v>78</v>
      </c>
      <c r="H40" s="68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107" t="n">
        <v>16277632</v>
      </c>
      <c r="D41" s="107" t="n">
        <v>6264270</v>
      </c>
      <c r="E41" s="107" t="n">
        <v>22712049</v>
      </c>
      <c r="F41" s="66" t="n">
        <f aca="false">SUM(C41:E41)</f>
        <v>45253951</v>
      </c>
      <c r="G41" s="49" t="s">
        <v>80</v>
      </c>
      <c r="H41" s="68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107" t="n">
        <v>16220400</v>
      </c>
      <c r="D42" s="107" t="n">
        <v>15347000</v>
      </c>
      <c r="E42" s="107" t="n">
        <v>57143921</v>
      </c>
      <c r="F42" s="66" t="n">
        <f aca="false">SUM(C42:E42)</f>
        <v>88711321</v>
      </c>
      <c r="G42" s="49" t="s">
        <v>82</v>
      </c>
      <c r="H42" s="68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107" t="n">
        <v>63829564</v>
      </c>
      <c r="D43" s="107" t="n">
        <v>16954215</v>
      </c>
      <c r="E43" s="107" t="n">
        <v>14313156</v>
      </c>
      <c r="F43" s="66" t="n">
        <f aca="false">SUM(C43:E43)</f>
        <v>95096935</v>
      </c>
      <c r="G43" s="49" t="s">
        <v>84</v>
      </c>
      <c r="H43" s="68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107" t="n">
        <v>7266948</v>
      </c>
      <c r="D44" s="107" t="n">
        <v>5234840</v>
      </c>
      <c r="E44" s="107" t="n">
        <v>4379053</v>
      </c>
      <c r="F44" s="66" t="n">
        <f aca="false">SUM(C44:E44)</f>
        <v>16880841</v>
      </c>
      <c r="G44" s="49" t="s">
        <v>86</v>
      </c>
      <c r="H44" s="68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107" t="n">
        <v>238952</v>
      </c>
      <c r="D45" s="107" t="n">
        <v>250429</v>
      </c>
      <c r="E45" s="107" t="n">
        <v>2792964</v>
      </c>
      <c r="F45" s="66" t="n">
        <f aca="false">SUM(C45:E45)</f>
        <v>3282345</v>
      </c>
      <c r="G45" s="49" t="s">
        <v>88</v>
      </c>
      <c r="H45" s="68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107" t="n">
        <v>3368</v>
      </c>
      <c r="D46" s="107" t="n">
        <v>145390</v>
      </c>
      <c r="E46" s="108" t="n">
        <v>0</v>
      </c>
      <c r="F46" s="66" t="n">
        <f aca="false">SUM(C46:E46)</f>
        <v>148758</v>
      </c>
      <c r="G46" s="49" t="s">
        <v>90</v>
      </c>
      <c r="H46" s="68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108" t="n">
        <v>0</v>
      </c>
      <c r="D47" s="107" t="n">
        <v>10477</v>
      </c>
      <c r="E47" s="107" t="n">
        <v>11903220</v>
      </c>
      <c r="F47" s="66" t="n">
        <f aca="false">SUM(C47:E47)</f>
        <v>11913697</v>
      </c>
      <c r="G47" s="49" t="s">
        <v>92</v>
      </c>
      <c r="H47" s="68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107" t="n">
        <v>2612298</v>
      </c>
      <c r="D48" s="107" t="n">
        <v>3101265</v>
      </c>
      <c r="E48" s="107" t="n">
        <v>570567</v>
      </c>
      <c r="F48" s="66" t="n">
        <f aca="false">SUM(C48:E48)</f>
        <v>6284130</v>
      </c>
      <c r="G48" s="49" t="s">
        <v>94</v>
      </c>
      <c r="H48" s="68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107" t="n">
        <v>1039287</v>
      </c>
      <c r="D49" s="107" t="n">
        <v>3005756</v>
      </c>
      <c r="E49" s="107" t="n">
        <v>23254854</v>
      </c>
      <c r="F49" s="66" t="n">
        <f aca="false">SUM(C49:E49)</f>
        <v>27299897</v>
      </c>
      <c r="G49" s="49" t="s">
        <v>96</v>
      </c>
      <c r="H49" s="68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107" t="n">
        <v>146839</v>
      </c>
      <c r="D50" s="107" t="n">
        <v>3246245</v>
      </c>
      <c r="E50" s="107" t="n">
        <v>23581108</v>
      </c>
      <c r="F50" s="66" t="n">
        <f aca="false">SUM(C50:E50)</f>
        <v>26974192</v>
      </c>
      <c r="G50" s="49" t="s">
        <v>98</v>
      </c>
      <c r="H50" s="68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107" t="n">
        <v>750</v>
      </c>
      <c r="D51" s="107" t="n">
        <v>1830438</v>
      </c>
      <c r="E51" s="107" t="n">
        <v>2855931</v>
      </c>
      <c r="F51" s="66" t="n">
        <f aca="false">SUM(C51:E51)</f>
        <v>4687119</v>
      </c>
      <c r="G51" s="49" t="s">
        <v>100</v>
      </c>
      <c r="H51" s="68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107" t="n">
        <v>11286</v>
      </c>
      <c r="D52" s="107" t="n">
        <v>56425</v>
      </c>
      <c r="E52" s="107" t="n">
        <v>20187</v>
      </c>
      <c r="F52" s="66" t="n">
        <f aca="false">SUM(C52:E52)</f>
        <v>87898</v>
      </c>
      <c r="G52" s="49" t="s">
        <v>102</v>
      </c>
      <c r="H52" s="68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107" t="n">
        <v>905306</v>
      </c>
      <c r="D53" s="107" t="n">
        <v>750624</v>
      </c>
      <c r="E53" s="107" t="n">
        <v>1880746</v>
      </c>
      <c r="F53" s="66" t="n">
        <f aca="false">SUM(C53:E53)</f>
        <v>3536676</v>
      </c>
      <c r="G53" s="49" t="s">
        <v>104</v>
      </c>
      <c r="H53" s="68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107" t="n">
        <v>315426</v>
      </c>
      <c r="D54" s="107" t="n">
        <v>70325</v>
      </c>
      <c r="E54" s="107" t="n">
        <v>488696</v>
      </c>
      <c r="F54" s="66" t="n">
        <f aca="false">SUM(C54:E54)</f>
        <v>874447</v>
      </c>
      <c r="G54" s="49" t="s">
        <v>106</v>
      </c>
      <c r="H54" s="68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107" t="n">
        <v>163286</v>
      </c>
      <c r="D55" s="107" t="n">
        <v>1896833</v>
      </c>
      <c r="E55" s="107" t="n">
        <v>1371312</v>
      </c>
      <c r="F55" s="66" t="n">
        <f aca="false">SUM(C55:E55)</f>
        <v>3431431</v>
      </c>
      <c r="G55" s="49" t="s">
        <v>108</v>
      </c>
      <c r="H55" s="68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107" t="n">
        <v>1028</v>
      </c>
      <c r="D56" s="107" t="n">
        <v>1302</v>
      </c>
      <c r="E56" s="108" t="n">
        <v>0</v>
      </c>
      <c r="F56" s="66" t="n">
        <f aca="false">SUM(C56:E56)</f>
        <v>2330</v>
      </c>
      <c r="G56" s="49" t="s">
        <v>110</v>
      </c>
      <c r="H56" s="68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107" t="n">
        <v>1145470</v>
      </c>
      <c r="D57" s="107" t="n">
        <v>2137983</v>
      </c>
      <c r="E57" s="107" t="n">
        <v>3555885</v>
      </c>
      <c r="F57" s="66" t="n">
        <f aca="false">SUM(C57:E57)</f>
        <v>6839338</v>
      </c>
      <c r="G57" s="49" t="s">
        <v>112</v>
      </c>
      <c r="H57" s="68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107" t="n">
        <v>116677</v>
      </c>
      <c r="D58" s="107" t="n">
        <v>939020</v>
      </c>
      <c r="E58" s="107" t="n">
        <v>671317</v>
      </c>
      <c r="F58" s="66" t="n">
        <f aca="false">SUM(C58:E58)</f>
        <v>1727014</v>
      </c>
      <c r="G58" s="49" t="s">
        <v>114</v>
      </c>
      <c r="H58" s="68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107" t="n">
        <v>245612</v>
      </c>
      <c r="D59" s="107" t="n">
        <v>1030591</v>
      </c>
      <c r="E59" s="107" t="n">
        <v>2422487</v>
      </c>
      <c r="F59" s="66" t="n">
        <f aca="false">SUM(C59:E59)</f>
        <v>3698690</v>
      </c>
      <c r="G59" s="49" t="s">
        <v>116</v>
      </c>
      <c r="H59" s="68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107" t="n">
        <v>15863</v>
      </c>
      <c r="D60" s="107" t="n">
        <v>31348</v>
      </c>
      <c r="E60" s="107" t="n">
        <v>451762</v>
      </c>
      <c r="F60" s="66" t="n">
        <f aca="false">SUM(C60:E60)</f>
        <v>498973</v>
      </c>
      <c r="G60" s="49" t="s">
        <v>118</v>
      </c>
      <c r="H60" s="68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107" t="n">
        <v>12804</v>
      </c>
      <c r="D61" s="107" t="n">
        <v>89533</v>
      </c>
      <c r="E61" s="107" t="n">
        <v>170240</v>
      </c>
      <c r="F61" s="66" t="n">
        <f aca="false">SUM(C61:E61)</f>
        <v>272577</v>
      </c>
      <c r="G61" s="49" t="s">
        <v>120</v>
      </c>
      <c r="H61" s="68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107" t="n">
        <v>161928</v>
      </c>
      <c r="D62" s="107" t="n">
        <v>242364</v>
      </c>
      <c r="E62" s="107" t="n">
        <v>373226</v>
      </c>
      <c r="F62" s="66" t="n">
        <f aca="false">SUM(C62:E62)</f>
        <v>777518</v>
      </c>
      <c r="G62" s="49" t="s">
        <v>122</v>
      </c>
      <c r="H62" s="68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107" t="n">
        <v>1192462</v>
      </c>
      <c r="D63" s="107" t="n">
        <v>42747</v>
      </c>
      <c r="E63" s="109" t="n">
        <v>112556</v>
      </c>
      <c r="F63" s="66" t="n">
        <f aca="false">SUM(C63:E63)</f>
        <v>1347765</v>
      </c>
      <c r="G63" s="49" t="s">
        <v>124</v>
      </c>
      <c r="H63" s="68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128701659</v>
      </c>
      <c r="D64" s="22" t="n">
        <f aca="false">SUM(D9:D63)</f>
        <v>97620969</v>
      </c>
      <c r="E64" s="22" t="n">
        <f aca="false">SUM(E9:E63)</f>
        <v>459900993</v>
      </c>
      <c r="F64" s="22" t="n">
        <f aca="false">SUM(F9:F63)</f>
        <v>686223621</v>
      </c>
      <c r="G64" s="23" t="s">
        <v>126</v>
      </c>
      <c r="H64" s="23"/>
    </row>
  </sheetData>
  <mergeCells count="12">
    <mergeCell ref="A2:B2"/>
    <mergeCell ref="G2:H2"/>
    <mergeCell ref="A3:G3"/>
    <mergeCell ref="A4:G4"/>
    <mergeCell ref="A5:G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pageBreakPreview" topLeftCell="A54" colorId="64" zoomScale="70" zoomScaleNormal="70" zoomScalePageLayoutView="7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4" min="3" style="1" width="25.7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95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23" t="s">
        <v>234</v>
      </c>
      <c r="B2" s="123"/>
      <c r="C2" s="124"/>
      <c r="D2" s="124"/>
      <c r="E2" s="124"/>
      <c r="F2" s="124"/>
      <c r="G2" s="4" t="s">
        <v>235</v>
      </c>
      <c r="H2" s="4"/>
    </row>
    <row r="3" customFormat="false" ht="30" hidden="false" customHeight="true" outlineLevel="0" collapsed="false">
      <c r="A3" s="131" t="s">
        <v>236</v>
      </c>
      <c r="B3" s="131"/>
      <c r="C3" s="131"/>
      <c r="D3" s="131"/>
      <c r="E3" s="131"/>
      <c r="F3" s="131"/>
      <c r="G3" s="131"/>
      <c r="H3" s="131"/>
    </row>
    <row r="4" customFormat="false" ht="30" hidden="false" customHeight="true" outlineLevel="0" collapsed="false">
      <c r="A4" s="5" t="s">
        <v>237</v>
      </c>
      <c r="B4" s="5"/>
      <c r="C4" s="5"/>
      <c r="D4" s="5"/>
      <c r="E4" s="5"/>
      <c r="F4" s="5"/>
      <c r="G4" s="5"/>
      <c r="H4" s="5"/>
      <c r="I4" s="132"/>
    </row>
    <row r="5" customFormat="false" ht="30" hidden="false" customHeight="true" outlineLevel="0" collapsed="false">
      <c r="A5" s="133" t="s">
        <v>238</v>
      </c>
      <c r="B5" s="133"/>
      <c r="C5" s="133"/>
      <c r="D5" s="133"/>
      <c r="E5" s="133"/>
      <c r="F5" s="133"/>
      <c r="G5" s="133"/>
      <c r="H5" s="133"/>
      <c r="I5" s="132"/>
    </row>
    <row r="6" customFormat="false" ht="52.5" hidden="false" customHeight="true" outlineLevel="0" collapsed="false">
      <c r="A6" s="20" t="s">
        <v>4</v>
      </c>
      <c r="B6" s="20" t="s">
        <v>5</v>
      </c>
      <c r="C6" s="129" t="s">
        <v>239</v>
      </c>
      <c r="D6" s="129"/>
      <c r="E6" s="129"/>
      <c r="F6" s="129"/>
      <c r="G6" s="57" t="s">
        <v>7</v>
      </c>
      <c r="H6" s="10" t="s">
        <v>8</v>
      </c>
      <c r="I6" s="132"/>
    </row>
    <row r="7" customFormat="false" ht="48" hidden="false" customHeight="true" outlineLevel="0" collapsed="false">
      <c r="A7" s="20"/>
      <c r="B7" s="20"/>
      <c r="C7" s="33" t="s">
        <v>134</v>
      </c>
      <c r="D7" s="33" t="s">
        <v>135</v>
      </c>
      <c r="E7" s="34" t="s">
        <v>136</v>
      </c>
      <c r="F7" s="35" t="s">
        <v>137</v>
      </c>
      <c r="G7" s="57"/>
      <c r="H7" s="10"/>
    </row>
    <row r="8" customFormat="false" ht="47.25" hidden="false" customHeight="true" outlineLevel="0" collapsed="false">
      <c r="A8" s="20"/>
      <c r="B8" s="20"/>
      <c r="C8" s="36" t="s">
        <v>138</v>
      </c>
      <c r="D8" s="37" t="s">
        <v>139</v>
      </c>
      <c r="E8" s="36" t="s">
        <v>140</v>
      </c>
      <c r="F8" s="38" t="s">
        <v>126</v>
      </c>
      <c r="G8" s="57"/>
      <c r="H8" s="10"/>
    </row>
    <row r="9" customFormat="false" ht="24.95" hidden="false" customHeight="true" outlineLevel="0" collapsed="false">
      <c r="A9" s="12" t="s">
        <v>12</v>
      </c>
      <c r="B9" s="13" t="s">
        <v>13</v>
      </c>
      <c r="C9" s="97" t="n">
        <f aca="false">إيرادات!C9-نفقات!C9</f>
        <v>15898876</v>
      </c>
      <c r="D9" s="97" t="n">
        <f aca="false">إيرادات!D9-نفقات!D9</f>
        <v>3658355</v>
      </c>
      <c r="E9" s="97" t="n">
        <f aca="false">إيرادات!E9-نفقات!E9</f>
        <v>16158541</v>
      </c>
      <c r="F9" s="65" t="n">
        <f aca="false">SUM(C9:E9)</f>
        <v>35715772</v>
      </c>
      <c r="G9" s="45" t="s">
        <v>14</v>
      </c>
      <c r="H9" s="67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97" t="n">
        <f aca="false">إيرادات!C10-نفقات!C10</f>
        <v>3484</v>
      </c>
      <c r="D10" s="97" t="n">
        <f aca="false">إيرادات!D10-نفقات!D10</f>
        <v>0</v>
      </c>
      <c r="E10" s="97" t="n">
        <f aca="false">إيرادات!E10-نفقات!E10</f>
        <v>0</v>
      </c>
      <c r="F10" s="65" t="n">
        <f aca="false">SUM(C10:E10)</f>
        <v>3484</v>
      </c>
      <c r="G10" s="45" t="s">
        <v>17</v>
      </c>
      <c r="H10" s="67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97" t="n">
        <f aca="false">إيرادات!C11-نفقات!C11</f>
        <v>42126</v>
      </c>
      <c r="D11" s="97" t="n">
        <f aca="false">إيرادات!D11-نفقات!D11</f>
        <v>0</v>
      </c>
      <c r="E11" s="97" t="n">
        <f aca="false">إيرادات!E11-نفقات!E11</f>
        <v>782784</v>
      </c>
      <c r="F11" s="65" t="n">
        <f aca="false">SUM(C11:E11)</f>
        <v>824910</v>
      </c>
      <c r="G11" s="45" t="s">
        <v>20</v>
      </c>
      <c r="H11" s="67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97" t="n">
        <f aca="false">إيرادات!C12-نفقات!C12</f>
        <v>0</v>
      </c>
      <c r="D12" s="97" t="n">
        <f aca="false">إيرادات!D12-نفقات!D12</f>
        <v>2005898</v>
      </c>
      <c r="E12" s="97" t="n">
        <f aca="false">إيرادات!E12-نفقات!E12</f>
        <v>718502936</v>
      </c>
      <c r="F12" s="65" t="n">
        <f aca="false">SUM(C12:E12)</f>
        <v>720508834</v>
      </c>
      <c r="G12" s="45" t="s">
        <v>22</v>
      </c>
      <c r="H12" s="68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97" t="n">
        <f aca="false">إيرادات!C13-نفقات!C13</f>
        <v>0</v>
      </c>
      <c r="D13" s="97" t="n">
        <f aca="false">إيرادات!D13-نفقات!D13</f>
        <v>27650</v>
      </c>
      <c r="E13" s="97" t="n">
        <f aca="false">إيرادات!E13-نفقات!E13</f>
        <v>7686</v>
      </c>
      <c r="F13" s="65" t="n">
        <f aca="false">SUM(C13:E13)</f>
        <v>35336</v>
      </c>
      <c r="G13" s="45" t="s">
        <v>24</v>
      </c>
      <c r="H13" s="68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97" t="n">
        <f aca="false">إيرادات!C14-نفقات!C14</f>
        <v>157593</v>
      </c>
      <c r="D14" s="97" t="n">
        <f aca="false">إيرادات!D14-نفقات!D14</f>
        <v>15620</v>
      </c>
      <c r="E14" s="97" t="n">
        <f aca="false">إيرادات!E14-نفقات!E14</f>
        <v>635549</v>
      </c>
      <c r="F14" s="65" t="n">
        <f aca="false">SUM(C14:E14)</f>
        <v>808762</v>
      </c>
      <c r="G14" s="45" t="s">
        <v>26</v>
      </c>
      <c r="H14" s="68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97" t="n">
        <f aca="false">إيرادات!C15-نفقات!C15</f>
        <v>715158</v>
      </c>
      <c r="D15" s="97" t="n">
        <f aca="false">إيرادات!D15-نفقات!D15</f>
        <v>859653</v>
      </c>
      <c r="E15" s="97" t="n">
        <f aca="false">إيرادات!E15-نفقات!E15</f>
        <v>13575592</v>
      </c>
      <c r="F15" s="65" t="n">
        <f aca="false">SUM(C15:E15)</f>
        <v>15150403</v>
      </c>
      <c r="G15" s="48" t="s">
        <v>28</v>
      </c>
      <c r="H15" s="68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97" t="n">
        <f aca="false">إيرادات!C16-نفقات!C16</f>
        <v>2060</v>
      </c>
      <c r="D16" s="97" t="n">
        <f aca="false">إيرادات!D16-نفقات!D16</f>
        <v>0</v>
      </c>
      <c r="E16" s="97" t="n">
        <f aca="false">إيرادات!E16-نفقات!E16</f>
        <v>0</v>
      </c>
      <c r="F16" s="65" t="n">
        <f aca="false">SUM(C16:E16)</f>
        <v>2060</v>
      </c>
      <c r="G16" s="45" t="s">
        <v>30</v>
      </c>
      <c r="H16" s="68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97" t="n">
        <f aca="false">إيرادات!C17-نفقات!C17</f>
        <v>39258</v>
      </c>
      <c r="D17" s="97" t="n">
        <f aca="false">إيرادات!D17-نفقات!D17</f>
        <v>41680</v>
      </c>
      <c r="E17" s="97" t="n">
        <f aca="false">إيرادات!E17-نفقات!E17</f>
        <v>1377231</v>
      </c>
      <c r="F17" s="65" t="n">
        <f aca="false">SUM(C17:E17)</f>
        <v>1458169</v>
      </c>
      <c r="G17" s="45" t="s">
        <v>32</v>
      </c>
      <c r="H17" s="68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97" t="n">
        <f aca="false">إيرادات!C18-نفقات!C18</f>
        <v>1007874</v>
      </c>
      <c r="D18" s="97" t="n">
        <f aca="false">إيرادات!D18-نفقات!D18</f>
        <v>107906</v>
      </c>
      <c r="E18" s="97" t="n">
        <f aca="false">إيرادات!E18-نفقات!E18</f>
        <v>188972</v>
      </c>
      <c r="F18" s="65" t="n">
        <f aca="false">SUM(C18:E18)</f>
        <v>1304752</v>
      </c>
      <c r="G18" s="45" t="s">
        <v>34</v>
      </c>
      <c r="H18" s="68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97" t="n">
        <f aca="false">إيرادات!C19-نفقات!C19</f>
        <v>5324</v>
      </c>
      <c r="D19" s="97" t="n">
        <f aca="false">إيرادات!D19-نفقات!D19</f>
        <v>49084</v>
      </c>
      <c r="E19" s="97" t="n">
        <f aca="false">إيرادات!E19-نفقات!E19</f>
        <v>483663</v>
      </c>
      <c r="F19" s="65" t="n">
        <f aca="false">SUM(C19:E19)</f>
        <v>538071</v>
      </c>
      <c r="G19" s="45" t="s">
        <v>36</v>
      </c>
      <c r="H19" s="68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97" t="n">
        <f aca="false">إيرادات!C20-نفقات!C20</f>
        <v>176524</v>
      </c>
      <c r="D20" s="97" t="n">
        <f aca="false">إيرادات!D20-نفقات!D20</f>
        <v>146382</v>
      </c>
      <c r="E20" s="97" t="n">
        <f aca="false">إيرادات!E20-نفقات!E20</f>
        <v>369220</v>
      </c>
      <c r="F20" s="65" t="n">
        <f aca="false">SUM(C20:E20)</f>
        <v>692126</v>
      </c>
      <c r="G20" s="45" t="s">
        <v>38</v>
      </c>
      <c r="H20" s="68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97" t="n">
        <f aca="false">إيرادات!C21-نفقات!C21</f>
        <v>1080</v>
      </c>
      <c r="D21" s="97" t="n">
        <f aca="false">إيرادات!D21-نفقات!D21</f>
        <v>562349</v>
      </c>
      <c r="E21" s="97" t="n">
        <f aca="false">إيرادات!E21-نفقات!E21</f>
        <v>1666015</v>
      </c>
      <c r="F21" s="65" t="n">
        <f aca="false">SUM(C21:E21)</f>
        <v>2229444</v>
      </c>
      <c r="G21" s="45" t="s">
        <v>40</v>
      </c>
      <c r="H21" s="68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97" t="n">
        <f aca="false">إيرادات!C22-نفقات!C22</f>
        <v>186925</v>
      </c>
      <c r="D22" s="97" t="n">
        <f aca="false">إيرادات!D22-نفقات!D22</f>
        <v>392399</v>
      </c>
      <c r="E22" s="97" t="n">
        <f aca="false">إيرادات!E22-نفقات!E22</f>
        <v>2684693</v>
      </c>
      <c r="F22" s="65" t="n">
        <f aca="false">SUM(C22:E22)</f>
        <v>3264017</v>
      </c>
      <c r="G22" s="45" t="s">
        <v>42</v>
      </c>
      <c r="H22" s="68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97" t="n">
        <f aca="false">إيرادات!C23-نفقات!C23</f>
        <v>1802</v>
      </c>
      <c r="D23" s="97" t="n">
        <f aca="false">إيرادات!D23-نفقات!D23</f>
        <v>172972</v>
      </c>
      <c r="E23" s="97" t="n">
        <f aca="false">إيرادات!E23-نفقات!E23</f>
        <v>2544916</v>
      </c>
      <c r="F23" s="65" t="n">
        <f aca="false">SUM(C23:E23)</f>
        <v>2719690</v>
      </c>
      <c r="G23" s="45" t="s">
        <v>44</v>
      </c>
      <c r="H23" s="68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97" t="n">
        <f aca="false">إيرادات!C24-نفقات!C24</f>
        <v>24780</v>
      </c>
      <c r="D24" s="97" t="n">
        <f aca="false">إيرادات!D24-نفقات!D24</f>
        <v>3550448</v>
      </c>
      <c r="E24" s="97" t="n">
        <f aca="false">إيرادات!E24-نفقات!E24</f>
        <v>28685873</v>
      </c>
      <c r="F24" s="65" t="n">
        <f aca="false">SUM(C24:E24)</f>
        <v>32261101</v>
      </c>
      <c r="G24" s="45" t="s">
        <v>46</v>
      </c>
      <c r="H24" s="68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97" t="n">
        <f aca="false">إيرادات!C25-نفقات!C25</f>
        <v>83938</v>
      </c>
      <c r="D25" s="97" t="n">
        <f aca="false">إيرادات!D25-نفقات!D25</f>
        <v>1006855</v>
      </c>
      <c r="E25" s="97" t="n">
        <f aca="false">إيرادات!E25-نفقات!E25</f>
        <v>3044546</v>
      </c>
      <c r="F25" s="65" t="n">
        <f aca="false">SUM(C25:E25)</f>
        <v>4135339</v>
      </c>
      <c r="G25" s="45" t="s">
        <v>48</v>
      </c>
      <c r="H25" s="68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97" t="n">
        <f aca="false">إيرادات!C26-نفقات!C26</f>
        <v>305290</v>
      </c>
      <c r="D26" s="97" t="n">
        <f aca="false">إيرادات!D26-نفقات!D26</f>
        <v>1566130</v>
      </c>
      <c r="E26" s="97" t="n">
        <f aca="false">إيرادات!E26-نفقات!E26</f>
        <v>6081591</v>
      </c>
      <c r="F26" s="65" t="n">
        <f aca="false">SUM(C26:E26)</f>
        <v>7953011</v>
      </c>
      <c r="G26" s="45" t="s">
        <v>50</v>
      </c>
      <c r="H26" s="68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97" t="n">
        <f aca="false">إيرادات!C27-نفقات!C27</f>
        <v>42111</v>
      </c>
      <c r="D27" s="97" t="n">
        <f aca="false">إيرادات!D27-نفقات!D27</f>
        <v>326234</v>
      </c>
      <c r="E27" s="97" t="n">
        <f aca="false">إيرادات!E27-نفقات!E27</f>
        <v>1035933</v>
      </c>
      <c r="F27" s="65" t="n">
        <f aca="false">SUM(C27:E27)</f>
        <v>1404278</v>
      </c>
      <c r="G27" s="45" t="s">
        <v>52</v>
      </c>
      <c r="H27" s="68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97" t="n">
        <f aca="false">إيرادات!C28-نفقات!C28</f>
        <v>814927</v>
      </c>
      <c r="D28" s="97" t="n">
        <f aca="false">إيرادات!D28-نفقات!D28</f>
        <v>443174</v>
      </c>
      <c r="E28" s="97" t="n">
        <f aca="false">إيرادات!E28-نفقات!E28</f>
        <v>3452661</v>
      </c>
      <c r="F28" s="65" t="n">
        <f aca="false">SUM(C28:E28)</f>
        <v>4710762</v>
      </c>
      <c r="G28" s="45" t="s">
        <v>54</v>
      </c>
      <c r="H28" s="68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97" t="n">
        <f aca="false">إيرادات!C29-نفقات!C29</f>
        <v>45359</v>
      </c>
      <c r="D29" s="97" t="n">
        <f aca="false">إيرادات!D29-نفقات!D29</f>
        <v>294023</v>
      </c>
      <c r="E29" s="97" t="n">
        <f aca="false">إيرادات!E29-نفقات!E29</f>
        <v>4062548</v>
      </c>
      <c r="F29" s="65" t="n">
        <f aca="false">SUM(C29:E29)</f>
        <v>4401930</v>
      </c>
      <c r="G29" s="45" t="s">
        <v>56</v>
      </c>
      <c r="H29" s="68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97" t="n">
        <f aca="false">إيرادات!C30-نفقات!C30</f>
        <v>20892</v>
      </c>
      <c r="D30" s="97" t="n">
        <f aca="false">إيرادات!D30-نفقات!D30</f>
        <v>0</v>
      </c>
      <c r="E30" s="97" t="n">
        <f aca="false">إيرادات!E30-نفقات!E30</f>
        <v>0</v>
      </c>
      <c r="F30" s="65" t="n">
        <f aca="false">SUM(C30:E30)</f>
        <v>20892</v>
      </c>
      <c r="G30" s="45" t="s">
        <v>58</v>
      </c>
      <c r="H30" s="68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97" t="n">
        <f aca="false">إيرادات!C31-نفقات!C31</f>
        <v>59721</v>
      </c>
      <c r="D31" s="97" t="n">
        <f aca="false">إيرادات!D31-نفقات!D31</f>
        <v>246228</v>
      </c>
      <c r="E31" s="97" t="n">
        <f aca="false">إيرادات!E31-نفقات!E31</f>
        <v>7075990</v>
      </c>
      <c r="F31" s="65" t="n">
        <f aca="false">SUM(C31:E31)</f>
        <v>7381939</v>
      </c>
      <c r="G31" s="45" t="s">
        <v>60</v>
      </c>
      <c r="H31" s="68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97" t="n">
        <f aca="false">إيرادات!C32-نفقات!C32</f>
        <v>1611</v>
      </c>
      <c r="D32" s="97" t="n">
        <f aca="false">إيرادات!D32-نفقات!D32</f>
        <v>40540</v>
      </c>
      <c r="E32" s="97" t="n">
        <f aca="false">إيرادات!E32-نفقات!E32</f>
        <v>153196</v>
      </c>
      <c r="F32" s="65" t="n">
        <f aca="false">SUM(C32:E32)</f>
        <v>195347</v>
      </c>
      <c r="G32" s="45" t="s">
        <v>62</v>
      </c>
      <c r="H32" s="68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97" t="n">
        <f aca="false">إيرادات!C33-نفقات!C33</f>
        <v>1635</v>
      </c>
      <c r="D33" s="97" t="n">
        <f aca="false">إيرادات!D33-نفقات!D33</f>
        <v>56662</v>
      </c>
      <c r="E33" s="97" t="n">
        <f aca="false">إيرادات!E33-نفقات!E33</f>
        <v>621796</v>
      </c>
      <c r="F33" s="65" t="n">
        <f aca="false">SUM(C33:E33)</f>
        <v>680093</v>
      </c>
      <c r="G33" s="45" t="s">
        <v>64</v>
      </c>
      <c r="H33" s="68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97" t="n">
        <f aca="false">إيرادات!C34-نفقات!C34</f>
        <v>4601</v>
      </c>
      <c r="D34" s="97" t="n">
        <f aca="false">إيرادات!D34-نفقات!D34</f>
        <v>426124</v>
      </c>
      <c r="E34" s="97" t="n">
        <f aca="false">إيرادات!E34-نفقات!E34</f>
        <v>254018</v>
      </c>
      <c r="F34" s="65" t="n">
        <f aca="false">SUM(C34:E34)</f>
        <v>684743</v>
      </c>
      <c r="G34" s="45" t="s">
        <v>66</v>
      </c>
      <c r="H34" s="68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97" t="n">
        <f aca="false">إيرادات!C35-نفقات!C35</f>
        <v>28122</v>
      </c>
      <c r="D35" s="97" t="n">
        <f aca="false">إيرادات!D35-نفقات!D35</f>
        <v>19634</v>
      </c>
      <c r="E35" s="97" t="n">
        <f aca="false">إيرادات!E35-نفقات!E35</f>
        <v>6140</v>
      </c>
      <c r="F35" s="65" t="n">
        <f aca="false">SUM(C35:E35)</f>
        <v>53896</v>
      </c>
      <c r="G35" s="49" t="s">
        <v>68</v>
      </c>
      <c r="H35" s="68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97" t="n">
        <f aca="false">إيرادات!C36-نفقات!C36</f>
        <v>431461</v>
      </c>
      <c r="D36" s="97" t="n">
        <f aca="false">إيرادات!D36-نفقات!D36</f>
        <v>487280</v>
      </c>
      <c r="E36" s="97" t="n">
        <f aca="false">إيرادات!E36-نفقات!E36</f>
        <v>370454</v>
      </c>
      <c r="F36" s="65" t="n">
        <f aca="false">SUM(C36:E36)</f>
        <v>1289195</v>
      </c>
      <c r="G36" s="49" t="s">
        <v>70</v>
      </c>
      <c r="H36" s="68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97" t="n">
        <f aca="false">إيرادات!C37-نفقات!C37</f>
        <v>5622</v>
      </c>
      <c r="D37" s="97" t="n">
        <f aca="false">إيرادات!D37-نفقات!D37</f>
        <v>98784</v>
      </c>
      <c r="E37" s="97" t="n">
        <f aca="false">إيرادات!E37-نفقات!E37</f>
        <v>132153</v>
      </c>
      <c r="F37" s="65" t="n">
        <f aca="false">SUM(C37:E37)</f>
        <v>236559</v>
      </c>
      <c r="G37" s="49" t="s">
        <v>72</v>
      </c>
      <c r="H37" s="68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97" t="n">
        <f aca="false">إيرادات!C38-نفقات!C38</f>
        <v>44722</v>
      </c>
      <c r="D38" s="97" t="n">
        <f aca="false">إيرادات!D38-نفقات!D38</f>
        <v>1217684</v>
      </c>
      <c r="E38" s="97" t="n">
        <f aca="false">إيرادات!E38-نفقات!E38</f>
        <v>9702379</v>
      </c>
      <c r="F38" s="65" t="n">
        <f aca="false">SUM(C38:E38)</f>
        <v>10964785</v>
      </c>
      <c r="G38" s="49" t="s">
        <v>74</v>
      </c>
      <c r="H38" s="68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97" t="n">
        <f aca="false">إيرادات!C39-نفقات!C39</f>
        <v>67974</v>
      </c>
      <c r="D39" s="97" t="n">
        <f aca="false">إيرادات!D39-نفقات!D39</f>
        <v>41827</v>
      </c>
      <c r="E39" s="97" t="n">
        <f aca="false">إيرادات!E39-نفقات!E39</f>
        <v>856398</v>
      </c>
      <c r="F39" s="65" t="n">
        <f aca="false">SUM(C39:E39)</f>
        <v>966199</v>
      </c>
      <c r="G39" s="49" t="s">
        <v>76</v>
      </c>
      <c r="H39" s="68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97" t="n">
        <f aca="false">إيرادات!C40-نفقات!C40</f>
        <v>1685769</v>
      </c>
      <c r="D40" s="97" t="n">
        <f aca="false">إيرادات!D40-نفقات!D40</f>
        <v>3453734</v>
      </c>
      <c r="E40" s="97" t="n">
        <f aca="false">إيرادات!E40-نفقات!E40</f>
        <v>48288309</v>
      </c>
      <c r="F40" s="65" t="n">
        <f aca="false">SUM(C40:E40)</f>
        <v>53427812</v>
      </c>
      <c r="G40" s="49" t="s">
        <v>78</v>
      </c>
      <c r="H40" s="68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97" t="n">
        <f aca="false">إيرادات!C41-نفقات!C41</f>
        <v>7197808</v>
      </c>
      <c r="D41" s="97" t="n">
        <f aca="false">إيرادات!D41-نفقات!D41</f>
        <v>2354389</v>
      </c>
      <c r="E41" s="97" t="n">
        <f aca="false">إيرادات!E41-نفقات!E41</f>
        <v>6771757</v>
      </c>
      <c r="F41" s="65" t="n">
        <f aca="false">SUM(C41:E41)</f>
        <v>16323954</v>
      </c>
      <c r="G41" s="49" t="s">
        <v>80</v>
      </c>
      <c r="H41" s="68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97" t="n">
        <f aca="false">إيرادات!C42-نفقات!C42</f>
        <v>4413744</v>
      </c>
      <c r="D42" s="97" t="n">
        <f aca="false">إيرادات!D42-نفقات!D42</f>
        <v>5326009</v>
      </c>
      <c r="E42" s="97" t="n">
        <f aca="false">إيرادات!E42-نفقات!E42</f>
        <v>17556507</v>
      </c>
      <c r="F42" s="65" t="n">
        <f aca="false">SUM(C42:E42)</f>
        <v>27296260</v>
      </c>
      <c r="G42" s="49" t="s">
        <v>82</v>
      </c>
      <c r="H42" s="68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97" t="n">
        <f aca="false">إيرادات!C43-نفقات!C43</f>
        <v>18435729</v>
      </c>
      <c r="D43" s="97" t="n">
        <f aca="false">إيرادات!D43-نفقات!D43</f>
        <v>5933036</v>
      </c>
      <c r="E43" s="97" t="n">
        <f aca="false">إيرادات!E43-نفقات!E43</f>
        <v>4400699</v>
      </c>
      <c r="F43" s="65" t="n">
        <f aca="false">SUM(C43:E43)</f>
        <v>28769464</v>
      </c>
      <c r="G43" s="49" t="s">
        <v>84</v>
      </c>
      <c r="H43" s="68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97" t="n">
        <f aca="false">إيرادات!C44-نفقات!C44</f>
        <v>4829527</v>
      </c>
      <c r="D44" s="97" t="n">
        <f aca="false">إيرادات!D44-نفقات!D44</f>
        <v>3559790</v>
      </c>
      <c r="E44" s="97" t="n">
        <f aca="false">إيرادات!E44-نفقات!E44</f>
        <v>2500215</v>
      </c>
      <c r="F44" s="65" t="n">
        <f aca="false">SUM(C44:E44)</f>
        <v>10889532</v>
      </c>
      <c r="G44" s="49" t="s">
        <v>86</v>
      </c>
      <c r="H44" s="68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97" t="n">
        <f aca="false">إيرادات!C45-نفقات!C45</f>
        <v>450861</v>
      </c>
      <c r="D45" s="97" t="n">
        <f aca="false">إيرادات!D45-نفقات!D45</f>
        <v>330991</v>
      </c>
      <c r="E45" s="97" t="n">
        <f aca="false">إيرادات!E45-نفقات!E45</f>
        <v>5620701</v>
      </c>
      <c r="F45" s="65" t="n">
        <f aca="false">SUM(C45:E45)</f>
        <v>6402553</v>
      </c>
      <c r="G45" s="49" t="s">
        <v>88</v>
      </c>
      <c r="H45" s="68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97" t="n">
        <f aca="false">إيرادات!C46-نفقات!C46</f>
        <v>3170</v>
      </c>
      <c r="D46" s="97" t="n">
        <f aca="false">إيرادات!D46-نفقات!D46</f>
        <v>114542</v>
      </c>
      <c r="E46" s="97" t="n">
        <f aca="false">إيرادات!E46-نفقات!E46</f>
        <v>0</v>
      </c>
      <c r="F46" s="65" t="n">
        <f aca="false">SUM(C46:E46)</f>
        <v>117712</v>
      </c>
      <c r="G46" s="49" t="s">
        <v>90</v>
      </c>
      <c r="H46" s="68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97" t="n">
        <f aca="false">إيرادات!C47-نفقات!C47</f>
        <v>0</v>
      </c>
      <c r="D47" s="97" t="n">
        <f aca="false">إيرادات!D47-نفقات!D47</f>
        <v>28988</v>
      </c>
      <c r="E47" s="97" t="n">
        <f aca="false">إيرادات!E47-نفقات!E47</f>
        <v>2257152</v>
      </c>
      <c r="F47" s="65" t="n">
        <f aca="false">SUM(C47:E47)</f>
        <v>2286140</v>
      </c>
      <c r="G47" s="49" t="s">
        <v>92</v>
      </c>
      <c r="H47" s="68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97" t="n">
        <f aca="false">إيرادات!C48-نفقات!C48</f>
        <v>1579260</v>
      </c>
      <c r="D48" s="97" t="n">
        <f aca="false">إيرادات!D48-نفقات!D48</f>
        <v>2311640</v>
      </c>
      <c r="E48" s="97" t="n">
        <f aca="false">إيرادات!E48-نفقات!E48</f>
        <v>905980</v>
      </c>
      <c r="F48" s="65" t="n">
        <f aca="false">SUM(C48:E48)</f>
        <v>4796880</v>
      </c>
      <c r="G48" s="49" t="s">
        <v>94</v>
      </c>
      <c r="H48" s="68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97" t="n">
        <f aca="false">إيرادات!C49-نفقات!C49</f>
        <v>603654</v>
      </c>
      <c r="D49" s="97" t="n">
        <f aca="false">إيرادات!D49-نفقات!D49</f>
        <v>493983</v>
      </c>
      <c r="E49" s="97" t="n">
        <f aca="false">إيرادات!E49-نفقات!E49</f>
        <v>19427835</v>
      </c>
      <c r="F49" s="65" t="n">
        <f aca="false">SUM(C49:E49)</f>
        <v>20525472</v>
      </c>
      <c r="G49" s="49" t="s">
        <v>96</v>
      </c>
      <c r="H49" s="68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97" t="n">
        <f aca="false">إيرادات!C50-نفقات!C50</f>
        <v>87627</v>
      </c>
      <c r="D50" s="97" t="n">
        <f aca="false">إيرادات!D50-نفقات!D50</f>
        <v>1745288</v>
      </c>
      <c r="E50" s="97" t="n">
        <f aca="false">إيرادات!E50-نفقات!E50</f>
        <v>26589703</v>
      </c>
      <c r="F50" s="65" t="n">
        <f aca="false">SUM(C50:E50)</f>
        <v>28422618</v>
      </c>
      <c r="G50" s="49" t="s">
        <v>98</v>
      </c>
      <c r="H50" s="68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97" t="n">
        <f aca="false">إيرادات!C51-نفقات!C51</f>
        <v>280</v>
      </c>
      <c r="D51" s="97" t="n">
        <f aca="false">إيرادات!D51-نفقات!D51</f>
        <v>678937</v>
      </c>
      <c r="E51" s="97" t="n">
        <f aca="false">إيرادات!E51-نفقات!E51</f>
        <v>1883137</v>
      </c>
      <c r="F51" s="65" t="n">
        <f aca="false">SUM(C51:E51)</f>
        <v>2562354</v>
      </c>
      <c r="G51" s="49" t="s">
        <v>100</v>
      </c>
      <c r="H51" s="68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97" t="n">
        <f aca="false">إيرادات!C52-نفقات!C52</f>
        <v>2046</v>
      </c>
      <c r="D52" s="97" t="n">
        <f aca="false">إيرادات!D52-نفقات!D52</f>
        <v>85606</v>
      </c>
      <c r="E52" s="97" t="n">
        <f aca="false">إيرادات!E52-نفقات!E52</f>
        <v>34764</v>
      </c>
      <c r="F52" s="65" t="n">
        <f aca="false">SUM(C52:E52)</f>
        <v>122416</v>
      </c>
      <c r="G52" s="49" t="s">
        <v>102</v>
      </c>
      <c r="H52" s="68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97" t="n">
        <f aca="false">إيرادات!C53-نفقات!C53</f>
        <v>1170312</v>
      </c>
      <c r="D53" s="97" t="n">
        <f aca="false">إيرادات!D53-نفقات!D53</f>
        <v>143647</v>
      </c>
      <c r="E53" s="97" t="n">
        <f aca="false">إيرادات!E53-نفقات!E53</f>
        <v>1444609</v>
      </c>
      <c r="F53" s="65" t="n">
        <f aca="false">SUM(C53:E53)</f>
        <v>2758568</v>
      </c>
      <c r="G53" s="49" t="s">
        <v>104</v>
      </c>
      <c r="H53" s="68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97" t="n">
        <f aca="false">إيرادات!C54-نفقات!C54</f>
        <v>390714</v>
      </c>
      <c r="D54" s="97" t="n">
        <f aca="false">إيرادات!D54-نفقات!D54</f>
        <v>52624</v>
      </c>
      <c r="E54" s="97" t="n">
        <f aca="false">إيرادات!E54-نفقات!E54</f>
        <v>477762</v>
      </c>
      <c r="F54" s="65" t="n">
        <f aca="false">SUM(C54:E54)</f>
        <v>921100</v>
      </c>
      <c r="G54" s="49" t="s">
        <v>106</v>
      </c>
      <c r="H54" s="68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97" t="n">
        <f aca="false">إيرادات!C55-نفقات!C55</f>
        <v>62647</v>
      </c>
      <c r="D55" s="97" t="n">
        <f aca="false">إيرادات!D55-نفقات!D55</f>
        <v>1856269</v>
      </c>
      <c r="E55" s="97" t="n">
        <f aca="false">إيرادات!E55-نفقات!E55</f>
        <v>455629</v>
      </c>
      <c r="F55" s="65" t="n">
        <f aca="false">SUM(C55:E55)</f>
        <v>2374545</v>
      </c>
      <c r="G55" s="49" t="s">
        <v>108</v>
      </c>
      <c r="H55" s="68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97" t="n">
        <f aca="false">إيرادات!C56-نفقات!C56</f>
        <v>4856</v>
      </c>
      <c r="D56" s="97" t="n">
        <f aca="false">إيرادات!D56-نفقات!D56</f>
        <v>8920</v>
      </c>
      <c r="E56" s="97" t="n">
        <f aca="false">إيرادات!E56-نفقات!E56</f>
        <v>0</v>
      </c>
      <c r="F56" s="65" t="n">
        <f aca="false">SUM(C56:E56)</f>
        <v>13776</v>
      </c>
      <c r="G56" s="49" t="s">
        <v>110</v>
      </c>
      <c r="H56" s="68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97" t="n">
        <f aca="false">إيرادات!C57-نفقات!C57</f>
        <v>992257</v>
      </c>
      <c r="D57" s="97" t="n">
        <f aca="false">إيرادات!D57-نفقات!D57</f>
        <v>2824098</v>
      </c>
      <c r="E57" s="97" t="n">
        <f aca="false">إيرادات!E57-نفقات!E57</f>
        <v>2388914</v>
      </c>
      <c r="F57" s="65" t="n">
        <f aca="false">SUM(C57:E57)</f>
        <v>6205269</v>
      </c>
      <c r="G57" s="49" t="s">
        <v>112</v>
      </c>
      <c r="H57" s="68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97" t="n">
        <f aca="false">إيرادات!C58-نفقات!C58</f>
        <v>19093</v>
      </c>
      <c r="D58" s="97" t="n">
        <f aca="false">إيرادات!D58-نفقات!D58</f>
        <v>965329</v>
      </c>
      <c r="E58" s="97" t="n">
        <f aca="false">إيرادات!E58-نفقات!E58</f>
        <v>1632817</v>
      </c>
      <c r="F58" s="65" t="n">
        <f aca="false">SUM(C58:E58)</f>
        <v>2617239</v>
      </c>
      <c r="G58" s="49" t="s">
        <v>114</v>
      </c>
      <c r="H58" s="68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97" t="n">
        <f aca="false">إيرادات!C59-نفقات!C59</f>
        <v>222882</v>
      </c>
      <c r="D59" s="97" t="n">
        <f aca="false">إيرادات!D59-نفقات!D59</f>
        <v>1105921</v>
      </c>
      <c r="E59" s="97" t="n">
        <f aca="false">إيرادات!E59-نفقات!E59</f>
        <v>3630864</v>
      </c>
      <c r="F59" s="65" t="n">
        <f aca="false">SUM(C59:E59)</f>
        <v>4959667</v>
      </c>
      <c r="G59" s="49" t="s">
        <v>116</v>
      </c>
      <c r="H59" s="68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97" t="n">
        <f aca="false">إيرادات!C60-نفقات!C60</f>
        <v>6284</v>
      </c>
      <c r="D60" s="97" t="n">
        <f aca="false">إيرادات!D60-نفقات!D60</f>
        <v>35356</v>
      </c>
      <c r="E60" s="97" t="n">
        <f aca="false">إيرادات!E60-نفقات!E60</f>
        <v>413361</v>
      </c>
      <c r="F60" s="65" t="n">
        <f aca="false">SUM(C60:E60)</f>
        <v>455001</v>
      </c>
      <c r="G60" s="49" t="s">
        <v>118</v>
      </c>
      <c r="H60" s="68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97" t="n">
        <f aca="false">إيرادات!C61-نفقات!C61</f>
        <v>23865</v>
      </c>
      <c r="D61" s="97" t="n">
        <f aca="false">إيرادات!D61-نفقات!D61</f>
        <v>38934</v>
      </c>
      <c r="E61" s="97" t="n">
        <f aca="false">إيرادات!E61-نفقات!E61</f>
        <v>334251</v>
      </c>
      <c r="F61" s="65" t="n">
        <f aca="false">SUM(C61:E61)</f>
        <v>397050</v>
      </c>
      <c r="G61" s="49" t="s">
        <v>120</v>
      </c>
      <c r="H61" s="68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97" t="n">
        <f aca="false">إيرادات!C62-نفقات!C62</f>
        <v>116834</v>
      </c>
      <c r="D62" s="97" t="n">
        <f aca="false">إيرادات!D62-نفقات!D62</f>
        <v>299322</v>
      </c>
      <c r="E62" s="97" t="n">
        <f aca="false">إيرادات!E62-نفقات!E62</f>
        <v>190738</v>
      </c>
      <c r="F62" s="65" t="n">
        <f aca="false">SUM(C62:E62)</f>
        <v>606894</v>
      </c>
      <c r="G62" s="49" t="s">
        <v>122</v>
      </c>
      <c r="H62" s="68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97" t="n">
        <f aca="false">إيرادات!C63-نفقات!C63</f>
        <v>988105</v>
      </c>
      <c r="D63" s="97" t="n">
        <f aca="false">إيرادات!D63-نفقات!D63</f>
        <v>36309</v>
      </c>
      <c r="E63" s="97" t="n">
        <f aca="false">إيرادات!E63-نفقات!E63</f>
        <v>14867</v>
      </c>
      <c r="F63" s="65" t="n">
        <f aca="false">SUM(C63:E63)</f>
        <v>1039281</v>
      </c>
      <c r="G63" s="49" t="s">
        <v>124</v>
      </c>
      <c r="H63" s="68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63508174</v>
      </c>
      <c r="D64" s="22" t="n">
        <f aca="false">SUM(D9:D63)</f>
        <v>51645237</v>
      </c>
      <c r="E64" s="22" t="n">
        <f aca="false">SUM(E9:E63)</f>
        <v>971734045</v>
      </c>
      <c r="F64" s="22" t="n">
        <f aca="false">SUM(F9:F63)</f>
        <v>1086887456</v>
      </c>
      <c r="G64" s="23" t="s">
        <v>126</v>
      </c>
      <c r="H64" s="23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true" tabSelected="true" showOutlineSymbols="true" defaultGridColor="true" view="pageBreakPreview" topLeftCell="A46" colorId="64" zoomScale="70" zoomScaleNormal="55" zoomScalePageLayoutView="7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4.85"/>
    <col collapsed="false" customWidth="true" hidden="false" outlineLevel="0" max="4" min="4" style="1" width="19.99"/>
    <col collapsed="false" customWidth="true" hidden="false" outlineLevel="0" max="7" min="5" style="1" width="17.7"/>
    <col collapsed="false" customWidth="true" hidden="false" outlineLevel="0" max="8" min="8" style="1" width="20.13"/>
    <col collapsed="false" customWidth="true" hidden="false" outlineLevel="0" max="9" min="9" style="1" width="95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23" t="s">
        <v>240</v>
      </c>
      <c r="B2" s="123"/>
      <c r="C2" s="124"/>
      <c r="D2" s="124"/>
      <c r="E2" s="124"/>
      <c r="F2" s="124"/>
      <c r="I2" s="134" t="s">
        <v>241</v>
      </c>
      <c r="J2" s="134"/>
    </row>
    <row r="3" customFormat="false" ht="30" hidden="false" customHeight="true" outlineLevel="0" collapsed="false">
      <c r="A3" s="103" t="s">
        <v>242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30" hidden="false" customHeight="true" outlineLevel="0" collapsed="false">
      <c r="A4" s="111" t="s">
        <v>243</v>
      </c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30" hidden="false" customHeight="true" outlineLevel="0" collapsed="false">
      <c r="A5" s="135" t="s">
        <v>244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54.75" hidden="false" customHeight="true" outlineLevel="0" collapsed="false">
      <c r="A6" s="74" t="s">
        <v>4</v>
      </c>
      <c r="B6" s="74" t="s">
        <v>5</v>
      </c>
      <c r="C6" s="136" t="s">
        <v>245</v>
      </c>
      <c r="D6" s="136"/>
      <c r="E6" s="136"/>
      <c r="F6" s="136"/>
      <c r="G6" s="136"/>
      <c r="H6" s="136"/>
      <c r="I6" s="9" t="s">
        <v>7</v>
      </c>
      <c r="J6" s="10" t="s">
        <v>8</v>
      </c>
    </row>
    <row r="7" customFormat="false" ht="44.25" hidden="false" customHeight="true" outlineLevel="0" collapsed="false">
      <c r="A7" s="74"/>
      <c r="B7" s="74"/>
      <c r="C7" s="137" t="s">
        <v>246</v>
      </c>
      <c r="D7" s="137" t="s">
        <v>247</v>
      </c>
      <c r="E7" s="137" t="s">
        <v>248</v>
      </c>
      <c r="F7" s="137" t="s">
        <v>249</v>
      </c>
      <c r="G7" s="137" t="s">
        <v>250</v>
      </c>
      <c r="H7" s="138" t="s">
        <v>251</v>
      </c>
      <c r="I7" s="9"/>
      <c r="J7" s="10"/>
    </row>
    <row r="8" customFormat="false" ht="37.5" hidden="false" customHeight="true" outlineLevel="0" collapsed="false">
      <c r="A8" s="74"/>
      <c r="B8" s="74"/>
      <c r="C8" s="139" t="s">
        <v>252</v>
      </c>
      <c r="D8" s="139" t="s">
        <v>253</v>
      </c>
      <c r="E8" s="139" t="s">
        <v>254</v>
      </c>
      <c r="F8" s="139" t="s">
        <v>255</v>
      </c>
      <c r="G8" s="140" t="s">
        <v>256</v>
      </c>
      <c r="H8" s="139" t="s">
        <v>257</v>
      </c>
      <c r="I8" s="9"/>
      <c r="J8" s="10"/>
    </row>
    <row r="9" customFormat="false" ht="24.95" hidden="false" customHeight="true" outlineLevel="0" collapsed="false">
      <c r="A9" s="12" t="s">
        <v>12</v>
      </c>
      <c r="B9" s="13" t="s">
        <v>13</v>
      </c>
      <c r="C9" s="141" t="n">
        <v>16402</v>
      </c>
      <c r="D9" s="142" t="n">
        <v>63893</v>
      </c>
      <c r="E9" s="142" t="n">
        <v>4177</v>
      </c>
      <c r="F9" s="143" t="n">
        <v>79406</v>
      </c>
      <c r="G9" s="142" t="n">
        <v>11426</v>
      </c>
      <c r="H9" s="143" t="n">
        <f aca="false">SUM(C9:G9)</f>
        <v>175304</v>
      </c>
      <c r="I9" s="45" t="s">
        <v>14</v>
      </c>
      <c r="J9" s="12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97" t="n">
        <v>0</v>
      </c>
      <c r="D10" s="65" t="n">
        <v>0</v>
      </c>
      <c r="E10" s="65" t="n">
        <v>0</v>
      </c>
      <c r="F10" s="75" t="n">
        <v>0</v>
      </c>
      <c r="G10" s="65" t="n">
        <v>0</v>
      </c>
      <c r="H10" s="75" t="n">
        <f aca="false">SUM(C10:G10)</f>
        <v>0</v>
      </c>
      <c r="I10" s="45" t="s">
        <v>17</v>
      </c>
      <c r="J10" s="12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97" t="n">
        <v>2504</v>
      </c>
      <c r="D11" s="65" t="n">
        <v>6538</v>
      </c>
      <c r="E11" s="65" t="n">
        <v>2461</v>
      </c>
      <c r="F11" s="75" t="n">
        <v>93</v>
      </c>
      <c r="G11" s="65" t="n">
        <v>29650</v>
      </c>
      <c r="H11" s="75" t="n">
        <f aca="false">SUM(C11:G11)</f>
        <v>41246</v>
      </c>
      <c r="I11" s="45" t="s">
        <v>20</v>
      </c>
      <c r="J11" s="12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97" t="n">
        <v>5477157</v>
      </c>
      <c r="D12" s="65" t="n">
        <v>60139390</v>
      </c>
      <c r="E12" s="65" t="n">
        <v>19483</v>
      </c>
      <c r="F12" s="75" t="n">
        <v>408863</v>
      </c>
      <c r="G12" s="65" t="n">
        <v>3375415</v>
      </c>
      <c r="H12" s="75" t="n">
        <f aca="false">SUM(C12:G12)</f>
        <v>69420308</v>
      </c>
      <c r="I12" s="45" t="s">
        <v>22</v>
      </c>
      <c r="J12" s="17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97" t="n">
        <v>25</v>
      </c>
      <c r="D13" s="65" t="n">
        <v>418</v>
      </c>
      <c r="E13" s="65" t="n">
        <v>447</v>
      </c>
      <c r="F13" s="75" t="n">
        <v>1404</v>
      </c>
      <c r="G13" s="65" t="n">
        <v>0</v>
      </c>
      <c r="H13" s="75" t="n">
        <f aca="false">SUM(C13:G13)</f>
        <v>2294</v>
      </c>
      <c r="I13" s="45" t="s">
        <v>24</v>
      </c>
      <c r="J13" s="17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97" t="n">
        <v>33835</v>
      </c>
      <c r="D14" s="65" t="n">
        <v>792830</v>
      </c>
      <c r="E14" s="65" t="n">
        <v>13648</v>
      </c>
      <c r="F14" s="75" t="n">
        <v>141681</v>
      </c>
      <c r="G14" s="65" t="n">
        <v>13348</v>
      </c>
      <c r="H14" s="75" t="n">
        <f aca="false">SUM(C14:G14)</f>
        <v>995342</v>
      </c>
      <c r="I14" s="45" t="s">
        <v>26</v>
      </c>
      <c r="J14" s="17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97" t="n">
        <v>298115</v>
      </c>
      <c r="D15" s="65" t="n">
        <v>1197709</v>
      </c>
      <c r="E15" s="65" t="n">
        <v>176711</v>
      </c>
      <c r="F15" s="75" t="n">
        <v>792882</v>
      </c>
      <c r="G15" s="65" t="n">
        <v>432765</v>
      </c>
      <c r="H15" s="75" t="n">
        <f aca="false">SUM(C15:G15)</f>
        <v>2898182</v>
      </c>
      <c r="I15" s="48" t="s">
        <v>28</v>
      </c>
      <c r="J15" s="17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97" t="n">
        <v>0</v>
      </c>
      <c r="D16" s="65" t="n">
        <v>0</v>
      </c>
      <c r="E16" s="65" t="n">
        <v>0</v>
      </c>
      <c r="F16" s="75" t="n">
        <v>0</v>
      </c>
      <c r="G16" s="65" t="n">
        <v>0</v>
      </c>
      <c r="H16" s="75" t="n">
        <f aca="false">SUM(C16:G16)</f>
        <v>0</v>
      </c>
      <c r="I16" s="45" t="s">
        <v>30</v>
      </c>
      <c r="J16" s="17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97" t="n">
        <v>390</v>
      </c>
      <c r="D17" s="65" t="n">
        <v>149863</v>
      </c>
      <c r="E17" s="65" t="n">
        <v>1302</v>
      </c>
      <c r="F17" s="75" t="n">
        <v>29247</v>
      </c>
      <c r="G17" s="65" t="n">
        <v>6850</v>
      </c>
      <c r="H17" s="75" t="n">
        <f aca="false">SUM(C17:G17)</f>
        <v>187652</v>
      </c>
      <c r="I17" s="45" t="s">
        <v>32</v>
      </c>
      <c r="J17" s="17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97" t="n">
        <v>4656</v>
      </c>
      <c r="D18" s="65" t="n">
        <v>7185</v>
      </c>
      <c r="E18" s="65" t="n">
        <v>6892</v>
      </c>
      <c r="F18" s="75" t="n">
        <v>10065</v>
      </c>
      <c r="G18" s="65" t="n">
        <v>11084</v>
      </c>
      <c r="H18" s="75" t="n">
        <f aca="false">SUM(C18:G18)</f>
        <v>39882</v>
      </c>
      <c r="I18" s="45" t="s">
        <v>34</v>
      </c>
      <c r="J18" s="17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97" t="n">
        <v>369</v>
      </c>
      <c r="D19" s="65" t="n">
        <v>503</v>
      </c>
      <c r="E19" s="65" t="n">
        <v>30</v>
      </c>
      <c r="F19" s="75" t="n">
        <v>180</v>
      </c>
      <c r="G19" s="65" t="n">
        <v>88</v>
      </c>
      <c r="H19" s="75" t="n">
        <f aca="false">SUM(C19:G19)</f>
        <v>1170</v>
      </c>
      <c r="I19" s="45" t="s">
        <v>36</v>
      </c>
      <c r="J19" s="17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97" t="n">
        <v>4670</v>
      </c>
      <c r="D20" s="65" t="n">
        <v>21875</v>
      </c>
      <c r="E20" s="65" t="n">
        <v>1485</v>
      </c>
      <c r="F20" s="75" t="n">
        <v>32821</v>
      </c>
      <c r="G20" s="65" t="n">
        <v>8278</v>
      </c>
      <c r="H20" s="75" t="n">
        <f aca="false">SUM(C20:G20)</f>
        <v>69129</v>
      </c>
      <c r="I20" s="45" t="s">
        <v>38</v>
      </c>
      <c r="J20" s="17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97" t="n">
        <v>17367</v>
      </c>
      <c r="D21" s="65" t="n">
        <v>1944212</v>
      </c>
      <c r="E21" s="65" t="n">
        <v>17892</v>
      </c>
      <c r="F21" s="75" t="n">
        <v>94884</v>
      </c>
      <c r="G21" s="65" t="n">
        <v>249653</v>
      </c>
      <c r="H21" s="75" t="n">
        <f aca="false">SUM(C21:G21)</f>
        <v>2324008</v>
      </c>
      <c r="I21" s="45" t="s">
        <v>40</v>
      </c>
      <c r="J21" s="17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97" t="n">
        <v>16085</v>
      </c>
      <c r="D22" s="65" t="n">
        <v>102176</v>
      </c>
      <c r="E22" s="65" t="n">
        <v>8042</v>
      </c>
      <c r="F22" s="75" t="n">
        <v>206793</v>
      </c>
      <c r="G22" s="65" t="n">
        <v>29330</v>
      </c>
      <c r="H22" s="75" t="n">
        <f aca="false">SUM(C22:G22)</f>
        <v>362426</v>
      </c>
      <c r="I22" s="45" t="s">
        <v>42</v>
      </c>
      <c r="J22" s="17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97" t="n">
        <v>6511</v>
      </c>
      <c r="D23" s="65" t="n">
        <v>57189</v>
      </c>
      <c r="E23" s="65" t="n">
        <v>659</v>
      </c>
      <c r="F23" s="75" t="n">
        <v>47744</v>
      </c>
      <c r="G23" s="65" t="n">
        <v>229039</v>
      </c>
      <c r="H23" s="75" t="n">
        <f aca="false">SUM(C23:G23)</f>
        <v>341142</v>
      </c>
      <c r="I23" s="45" t="s">
        <v>44</v>
      </c>
      <c r="J23" s="17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97" t="n">
        <v>60641</v>
      </c>
      <c r="D24" s="65" t="n">
        <v>1372500</v>
      </c>
      <c r="E24" s="65" t="n">
        <v>35121</v>
      </c>
      <c r="F24" s="75" t="n">
        <v>354404</v>
      </c>
      <c r="G24" s="65" t="n">
        <v>502234</v>
      </c>
      <c r="H24" s="75" t="n">
        <f aca="false">SUM(C24:G24)</f>
        <v>2324900</v>
      </c>
      <c r="I24" s="45" t="s">
        <v>46</v>
      </c>
      <c r="J24" s="17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97" t="n">
        <v>241263</v>
      </c>
      <c r="D25" s="65" t="n">
        <v>1358252</v>
      </c>
      <c r="E25" s="65" t="n">
        <v>48459</v>
      </c>
      <c r="F25" s="75" t="n">
        <v>114821</v>
      </c>
      <c r="G25" s="65" t="n">
        <v>83038</v>
      </c>
      <c r="H25" s="75" t="n">
        <f aca="false">SUM(C25:G25)</f>
        <v>1845833</v>
      </c>
      <c r="I25" s="45" t="s">
        <v>48</v>
      </c>
      <c r="J25" s="17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97" t="n">
        <v>275844</v>
      </c>
      <c r="D26" s="65" t="n">
        <v>2523426</v>
      </c>
      <c r="E26" s="65" t="n">
        <v>36362</v>
      </c>
      <c r="F26" s="75" t="n">
        <v>1950337</v>
      </c>
      <c r="G26" s="65" t="n">
        <v>1418334</v>
      </c>
      <c r="H26" s="75" t="n">
        <f aca="false">SUM(C26:G26)</f>
        <v>6204303</v>
      </c>
      <c r="I26" s="45" t="s">
        <v>50</v>
      </c>
      <c r="J26" s="17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97" t="n">
        <v>12631</v>
      </c>
      <c r="D27" s="65" t="n">
        <v>106402</v>
      </c>
      <c r="E27" s="65" t="n">
        <v>4692</v>
      </c>
      <c r="F27" s="75" t="n">
        <v>18701</v>
      </c>
      <c r="G27" s="65" t="n">
        <v>271373</v>
      </c>
      <c r="H27" s="75" t="n">
        <f aca="false">SUM(C27:G27)</f>
        <v>413799</v>
      </c>
      <c r="I27" s="45" t="s">
        <v>52</v>
      </c>
      <c r="J27" s="17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97" t="n">
        <v>38909</v>
      </c>
      <c r="D28" s="65" t="n">
        <v>149664</v>
      </c>
      <c r="E28" s="65" t="n">
        <v>14875</v>
      </c>
      <c r="F28" s="75" t="n">
        <v>112745</v>
      </c>
      <c r="G28" s="65" t="n">
        <v>441782</v>
      </c>
      <c r="H28" s="75" t="n">
        <f aca="false">SUM(C28:G28)</f>
        <v>757975</v>
      </c>
      <c r="I28" s="45" t="s">
        <v>54</v>
      </c>
      <c r="J28" s="17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97" t="n">
        <v>32426</v>
      </c>
      <c r="D29" s="65" t="n">
        <v>73278</v>
      </c>
      <c r="E29" s="65" t="n">
        <v>9544</v>
      </c>
      <c r="F29" s="75" t="n">
        <v>30951</v>
      </c>
      <c r="G29" s="65" t="n">
        <v>102918</v>
      </c>
      <c r="H29" s="75" t="n">
        <f aca="false">SUM(C29:G29)</f>
        <v>249117</v>
      </c>
      <c r="I29" s="45" t="s">
        <v>56</v>
      </c>
      <c r="J29" s="17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97" t="n">
        <v>0</v>
      </c>
      <c r="D30" s="65" t="n">
        <v>0</v>
      </c>
      <c r="E30" s="65" t="n">
        <v>0</v>
      </c>
      <c r="F30" s="75" t="n">
        <v>0</v>
      </c>
      <c r="G30" s="65" t="n">
        <v>0</v>
      </c>
      <c r="H30" s="75" t="n">
        <f aca="false">SUM(C30:G30)</f>
        <v>0</v>
      </c>
      <c r="I30" s="45" t="s">
        <v>58</v>
      </c>
      <c r="J30" s="17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97" t="n">
        <v>40767</v>
      </c>
      <c r="D31" s="65" t="n">
        <v>151362</v>
      </c>
      <c r="E31" s="65" t="n">
        <v>113001</v>
      </c>
      <c r="F31" s="75" t="n">
        <v>152010</v>
      </c>
      <c r="G31" s="65" t="n">
        <v>156809</v>
      </c>
      <c r="H31" s="75" t="n">
        <f aca="false">SUM(C31:G31)</f>
        <v>613949</v>
      </c>
      <c r="I31" s="45" t="s">
        <v>60</v>
      </c>
      <c r="J31" s="17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97" t="n">
        <v>3138</v>
      </c>
      <c r="D32" s="65" t="n">
        <v>1668</v>
      </c>
      <c r="E32" s="65" t="n">
        <v>384</v>
      </c>
      <c r="F32" s="75" t="n">
        <v>0</v>
      </c>
      <c r="G32" s="65" t="n">
        <v>7258</v>
      </c>
      <c r="H32" s="75" t="n">
        <f aca="false">SUM(C32:G32)</f>
        <v>12448</v>
      </c>
      <c r="I32" s="45" t="s">
        <v>62</v>
      </c>
      <c r="J32" s="17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97" t="n">
        <v>1165</v>
      </c>
      <c r="D33" s="65" t="n">
        <v>10209</v>
      </c>
      <c r="E33" s="65" t="n">
        <v>685</v>
      </c>
      <c r="F33" s="75" t="n">
        <v>601</v>
      </c>
      <c r="G33" s="65" t="n">
        <v>1284</v>
      </c>
      <c r="H33" s="75" t="n">
        <f aca="false">SUM(C33:G33)</f>
        <v>13944</v>
      </c>
      <c r="I33" s="45" t="s">
        <v>64</v>
      </c>
      <c r="J33" s="17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97" t="n">
        <v>5831</v>
      </c>
      <c r="D34" s="65" t="n">
        <v>6469</v>
      </c>
      <c r="E34" s="65" t="n">
        <v>3522</v>
      </c>
      <c r="F34" s="75" t="n">
        <v>2075</v>
      </c>
      <c r="G34" s="65" t="n">
        <v>4318</v>
      </c>
      <c r="H34" s="75" t="n">
        <f aca="false">SUM(C34:G34)</f>
        <v>22215</v>
      </c>
      <c r="I34" s="45" t="s">
        <v>66</v>
      </c>
      <c r="J34" s="17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97" t="n">
        <v>320</v>
      </c>
      <c r="D35" s="65" t="n">
        <v>2752</v>
      </c>
      <c r="E35" s="65" t="n">
        <v>409</v>
      </c>
      <c r="F35" s="75" t="n">
        <v>533</v>
      </c>
      <c r="G35" s="65" t="n">
        <v>65</v>
      </c>
      <c r="H35" s="75" t="n">
        <f aca="false">SUM(C35:G35)</f>
        <v>4079</v>
      </c>
      <c r="I35" s="49" t="s">
        <v>68</v>
      </c>
      <c r="J35" s="17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97" t="n">
        <v>243675</v>
      </c>
      <c r="D36" s="65" t="n">
        <v>31170</v>
      </c>
      <c r="E36" s="65" t="n">
        <v>29429</v>
      </c>
      <c r="F36" s="75" t="n">
        <v>11661</v>
      </c>
      <c r="G36" s="65" t="n">
        <v>22226</v>
      </c>
      <c r="H36" s="75" t="n">
        <f aca="false">SUM(C36:G36)</f>
        <v>338161</v>
      </c>
      <c r="I36" s="49" t="s">
        <v>70</v>
      </c>
      <c r="J36" s="17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97" t="n">
        <v>0</v>
      </c>
      <c r="D37" s="65" t="n">
        <v>0</v>
      </c>
      <c r="E37" s="65" t="n">
        <v>0</v>
      </c>
      <c r="F37" s="75" t="n">
        <v>0</v>
      </c>
      <c r="G37" s="65" t="n">
        <v>0</v>
      </c>
      <c r="H37" s="75" t="n">
        <f aca="false">SUM(C37:G37)</f>
        <v>0</v>
      </c>
      <c r="I37" s="49" t="s">
        <v>72</v>
      </c>
      <c r="J37" s="17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97" t="n">
        <v>71272</v>
      </c>
      <c r="D38" s="65" t="n">
        <v>7691386</v>
      </c>
      <c r="E38" s="65" t="n">
        <v>9915</v>
      </c>
      <c r="F38" s="75" t="n">
        <v>146288</v>
      </c>
      <c r="G38" s="65" t="n">
        <v>186464</v>
      </c>
      <c r="H38" s="75" t="n">
        <f aca="false">SUM(C38:G38)</f>
        <v>8105325</v>
      </c>
      <c r="I38" s="49" t="s">
        <v>74</v>
      </c>
      <c r="J38" s="17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97" t="n">
        <v>16464</v>
      </c>
      <c r="D39" s="65" t="n">
        <v>8795</v>
      </c>
      <c r="E39" s="65" t="n">
        <v>4741</v>
      </c>
      <c r="F39" s="75" t="n">
        <v>41381</v>
      </c>
      <c r="G39" s="65" t="n">
        <v>5469</v>
      </c>
      <c r="H39" s="75" t="n">
        <f aca="false">SUM(C39:G39)</f>
        <v>76850</v>
      </c>
      <c r="I39" s="49" t="s">
        <v>76</v>
      </c>
      <c r="J39" s="17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97" t="n">
        <v>3047522</v>
      </c>
      <c r="D40" s="65" t="n">
        <v>2476678</v>
      </c>
      <c r="E40" s="65" t="n">
        <v>511885</v>
      </c>
      <c r="F40" s="75" t="n">
        <v>3090178</v>
      </c>
      <c r="G40" s="65" t="n">
        <v>364685</v>
      </c>
      <c r="H40" s="75" t="n">
        <f aca="false">SUM(C40:G40)</f>
        <v>9490948</v>
      </c>
      <c r="I40" s="49" t="s">
        <v>78</v>
      </c>
      <c r="J40" s="17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97" t="n">
        <v>240074</v>
      </c>
      <c r="D41" s="65" t="n">
        <v>59752</v>
      </c>
      <c r="E41" s="65" t="n">
        <v>42736</v>
      </c>
      <c r="F41" s="75" t="n">
        <v>233173</v>
      </c>
      <c r="G41" s="65" t="n">
        <v>103406</v>
      </c>
      <c r="H41" s="75" t="n">
        <f aca="false">SUM(C41:G41)</f>
        <v>679141</v>
      </c>
      <c r="I41" s="49" t="s">
        <v>80</v>
      </c>
      <c r="J41" s="17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97" t="n">
        <v>3028066</v>
      </c>
      <c r="D42" s="65" t="n">
        <v>372272</v>
      </c>
      <c r="E42" s="65" t="n">
        <v>628648</v>
      </c>
      <c r="F42" s="75" t="n">
        <v>1609541</v>
      </c>
      <c r="G42" s="65" t="n">
        <v>169714</v>
      </c>
      <c r="H42" s="75" t="n">
        <f aca="false">SUM(C42:G42)</f>
        <v>5808241</v>
      </c>
      <c r="I42" s="49" t="s">
        <v>82</v>
      </c>
      <c r="J42" s="17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97" t="n">
        <v>133615</v>
      </c>
      <c r="D43" s="65" t="n">
        <v>286961</v>
      </c>
      <c r="E43" s="65" t="n">
        <v>303165</v>
      </c>
      <c r="F43" s="75" t="n">
        <v>246979</v>
      </c>
      <c r="G43" s="65" t="n">
        <v>163652</v>
      </c>
      <c r="H43" s="75" t="n">
        <f aca="false">SUM(C43:G43)</f>
        <v>1134372</v>
      </c>
      <c r="I43" s="49" t="s">
        <v>84</v>
      </c>
      <c r="J43" s="17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97" t="n">
        <v>21880</v>
      </c>
      <c r="D44" s="65" t="n">
        <v>63322</v>
      </c>
      <c r="E44" s="65" t="n">
        <v>91849</v>
      </c>
      <c r="F44" s="75" t="n">
        <v>178819</v>
      </c>
      <c r="G44" s="65" t="n">
        <v>57861</v>
      </c>
      <c r="H44" s="75" t="n">
        <f aca="false">SUM(C44:G44)</f>
        <v>413731</v>
      </c>
      <c r="I44" s="49" t="s">
        <v>86</v>
      </c>
      <c r="J44" s="17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97" t="n">
        <v>1302519</v>
      </c>
      <c r="D45" s="65" t="n">
        <v>66418</v>
      </c>
      <c r="E45" s="65" t="n">
        <v>7281</v>
      </c>
      <c r="F45" s="75" t="n">
        <v>131936</v>
      </c>
      <c r="G45" s="65" t="n">
        <v>440539</v>
      </c>
      <c r="H45" s="75" t="n">
        <f aca="false">SUM(C45:G45)</f>
        <v>1948693</v>
      </c>
      <c r="I45" s="49" t="s">
        <v>88</v>
      </c>
      <c r="J45" s="17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97" t="n">
        <v>852</v>
      </c>
      <c r="D46" s="65" t="n">
        <v>0</v>
      </c>
      <c r="E46" s="65" t="n">
        <v>0</v>
      </c>
      <c r="F46" s="75" t="n">
        <v>0</v>
      </c>
      <c r="G46" s="65" t="n">
        <v>0</v>
      </c>
      <c r="H46" s="75" t="n">
        <f aca="false">SUM(C46:G46)</f>
        <v>852</v>
      </c>
      <c r="I46" s="49" t="s">
        <v>90</v>
      </c>
      <c r="J46" s="17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97" t="n">
        <v>1270247</v>
      </c>
      <c r="D47" s="65" t="n">
        <v>92692</v>
      </c>
      <c r="E47" s="65" t="n">
        <v>604246</v>
      </c>
      <c r="F47" s="75" t="n">
        <v>0</v>
      </c>
      <c r="G47" s="65" t="n">
        <v>504968</v>
      </c>
      <c r="H47" s="75" t="n">
        <f aca="false">SUM(C47:G47)</f>
        <v>2472153</v>
      </c>
      <c r="I47" s="49" t="s">
        <v>92</v>
      </c>
      <c r="J47" s="17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97" t="n">
        <v>19307</v>
      </c>
      <c r="D48" s="65" t="n">
        <v>95859</v>
      </c>
      <c r="E48" s="65" t="n">
        <v>3701</v>
      </c>
      <c r="F48" s="75" t="n">
        <v>23922</v>
      </c>
      <c r="G48" s="65" t="n">
        <v>123145</v>
      </c>
      <c r="H48" s="75" t="n">
        <f aca="false">SUM(C48:G48)</f>
        <v>265934</v>
      </c>
      <c r="I48" s="49" t="s">
        <v>94</v>
      </c>
      <c r="J48" s="17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97" t="n">
        <v>44011</v>
      </c>
      <c r="D49" s="65" t="n">
        <v>1124953</v>
      </c>
      <c r="E49" s="65" t="n">
        <v>154691</v>
      </c>
      <c r="F49" s="75" t="n">
        <v>163965</v>
      </c>
      <c r="G49" s="65" t="n">
        <v>3495584</v>
      </c>
      <c r="H49" s="75" t="n">
        <f aca="false">SUM(C49:G49)</f>
        <v>4983204</v>
      </c>
      <c r="I49" s="49" t="s">
        <v>96</v>
      </c>
      <c r="J49" s="17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97" t="n">
        <v>31083</v>
      </c>
      <c r="D50" s="65" t="n">
        <v>573222</v>
      </c>
      <c r="E50" s="65" t="n">
        <v>416129</v>
      </c>
      <c r="F50" s="75" t="n">
        <v>1117048</v>
      </c>
      <c r="G50" s="65" t="n">
        <v>226179</v>
      </c>
      <c r="H50" s="75" t="n">
        <f aca="false">SUM(C50:G50)</f>
        <v>2363661</v>
      </c>
      <c r="I50" s="49" t="s">
        <v>98</v>
      </c>
      <c r="J50" s="17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97" t="n">
        <v>34838</v>
      </c>
      <c r="D51" s="65" t="n">
        <v>38776</v>
      </c>
      <c r="E51" s="65" t="n">
        <v>24465</v>
      </c>
      <c r="F51" s="75" t="n">
        <v>181686</v>
      </c>
      <c r="G51" s="65" t="n">
        <v>20</v>
      </c>
      <c r="H51" s="75" t="n">
        <f aca="false">SUM(C51:G51)</f>
        <v>279785</v>
      </c>
      <c r="I51" s="49" t="s">
        <v>100</v>
      </c>
      <c r="J51" s="17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97" t="n">
        <v>419</v>
      </c>
      <c r="D52" s="65" t="n">
        <v>371</v>
      </c>
      <c r="E52" s="65" t="n">
        <v>673</v>
      </c>
      <c r="F52" s="75" t="n">
        <v>0</v>
      </c>
      <c r="G52" s="65" t="n">
        <v>156</v>
      </c>
      <c r="H52" s="75" t="n">
        <f aca="false">SUM(C52:G52)</f>
        <v>1619</v>
      </c>
      <c r="I52" s="49" t="s">
        <v>102</v>
      </c>
      <c r="J52" s="17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97" t="n">
        <v>16424</v>
      </c>
      <c r="D53" s="65" t="n">
        <v>42081</v>
      </c>
      <c r="E53" s="65" t="n">
        <v>7737</v>
      </c>
      <c r="F53" s="75" t="n">
        <v>653430</v>
      </c>
      <c r="G53" s="65" t="n">
        <v>11988</v>
      </c>
      <c r="H53" s="75" t="n">
        <f aca="false">SUM(C53:G53)</f>
        <v>731660</v>
      </c>
      <c r="I53" s="49" t="s">
        <v>104</v>
      </c>
      <c r="J53" s="17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97" t="n">
        <v>145081</v>
      </c>
      <c r="D54" s="65" t="n">
        <v>3525</v>
      </c>
      <c r="E54" s="65" t="n">
        <v>776</v>
      </c>
      <c r="F54" s="75" t="n">
        <v>1198</v>
      </c>
      <c r="G54" s="65" t="n">
        <v>72</v>
      </c>
      <c r="H54" s="75" t="n">
        <f aca="false">SUM(C54:G54)</f>
        <v>150652</v>
      </c>
      <c r="I54" s="49" t="s">
        <v>106</v>
      </c>
      <c r="J54" s="17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97" t="n">
        <v>5556</v>
      </c>
      <c r="D55" s="65" t="n">
        <v>10160</v>
      </c>
      <c r="E55" s="65" t="n">
        <v>9208</v>
      </c>
      <c r="F55" s="75" t="n">
        <v>66619</v>
      </c>
      <c r="G55" s="65" t="n">
        <v>7650</v>
      </c>
      <c r="H55" s="75" t="n">
        <f aca="false">SUM(C55:G55)</f>
        <v>99193</v>
      </c>
      <c r="I55" s="49" t="s">
        <v>108</v>
      </c>
      <c r="J55" s="17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97" t="n">
        <v>0</v>
      </c>
      <c r="D56" s="65" t="n">
        <v>0</v>
      </c>
      <c r="E56" s="65" t="n">
        <v>0</v>
      </c>
      <c r="F56" s="75" t="n">
        <v>0</v>
      </c>
      <c r="G56" s="65" t="n">
        <v>0</v>
      </c>
      <c r="H56" s="75" t="n">
        <f aca="false">SUM(C56:G56)</f>
        <v>0</v>
      </c>
      <c r="I56" s="49" t="s">
        <v>110</v>
      </c>
      <c r="J56" s="17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97" t="n">
        <v>461201</v>
      </c>
      <c r="D57" s="65" t="n">
        <v>229480</v>
      </c>
      <c r="E57" s="65" t="n">
        <v>466123</v>
      </c>
      <c r="F57" s="75" t="n">
        <v>53175</v>
      </c>
      <c r="G57" s="65" t="n">
        <v>253101</v>
      </c>
      <c r="H57" s="75" t="n">
        <f aca="false">SUM(C57:G57)</f>
        <v>1463080</v>
      </c>
      <c r="I57" s="49" t="s">
        <v>112</v>
      </c>
      <c r="J57" s="17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97" t="n">
        <v>13727</v>
      </c>
      <c r="D58" s="65" t="n">
        <v>11174</v>
      </c>
      <c r="E58" s="65" t="n">
        <v>17911</v>
      </c>
      <c r="F58" s="75" t="n">
        <v>66713</v>
      </c>
      <c r="G58" s="65" t="n">
        <v>14684</v>
      </c>
      <c r="H58" s="75" t="n">
        <f aca="false">SUM(C58:G58)</f>
        <v>124209</v>
      </c>
      <c r="I58" s="49" t="s">
        <v>114</v>
      </c>
      <c r="J58" s="17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97" t="n">
        <v>207060</v>
      </c>
      <c r="D59" s="65" t="n">
        <v>2358093</v>
      </c>
      <c r="E59" s="65" t="n">
        <v>426968</v>
      </c>
      <c r="F59" s="75" t="n">
        <v>527554</v>
      </c>
      <c r="G59" s="65" t="n">
        <v>360130</v>
      </c>
      <c r="H59" s="75" t="n">
        <f aca="false">SUM(C59:G59)</f>
        <v>3879805</v>
      </c>
      <c r="I59" s="49" t="s">
        <v>116</v>
      </c>
      <c r="J59" s="17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97" t="n">
        <v>65527</v>
      </c>
      <c r="D60" s="65" t="n">
        <v>17789</v>
      </c>
      <c r="E60" s="65" t="n">
        <v>2251</v>
      </c>
      <c r="F60" s="75" t="n">
        <v>27281</v>
      </c>
      <c r="G60" s="65" t="n">
        <v>6941</v>
      </c>
      <c r="H60" s="75" t="n">
        <f aca="false">SUM(C60:G60)</f>
        <v>119789</v>
      </c>
      <c r="I60" s="49" t="s">
        <v>118</v>
      </c>
      <c r="J60" s="17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97" t="n">
        <v>3650</v>
      </c>
      <c r="D61" s="65" t="n">
        <v>1743</v>
      </c>
      <c r="E61" s="65" t="n">
        <v>8168</v>
      </c>
      <c r="F61" s="75" t="n">
        <v>2257</v>
      </c>
      <c r="G61" s="65" t="n">
        <v>13391</v>
      </c>
      <c r="H61" s="75" t="n">
        <f aca="false">SUM(C61:G61)</f>
        <v>29209</v>
      </c>
      <c r="I61" s="49" t="s">
        <v>120</v>
      </c>
      <c r="J61" s="17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97" t="n">
        <v>2974</v>
      </c>
      <c r="D62" s="65" t="n">
        <v>8602</v>
      </c>
      <c r="E62" s="65" t="n">
        <v>4673</v>
      </c>
      <c r="F62" s="75" t="n">
        <v>10056</v>
      </c>
      <c r="G62" s="65" t="n">
        <v>3344</v>
      </c>
      <c r="H62" s="75" t="n">
        <f aca="false">SUM(C62:G62)</f>
        <v>29649</v>
      </c>
      <c r="I62" s="49" t="s">
        <v>122</v>
      </c>
      <c r="J62" s="17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97" t="n">
        <v>11368</v>
      </c>
      <c r="D63" s="65" t="n">
        <v>1360</v>
      </c>
      <c r="E63" s="65" t="n">
        <v>840</v>
      </c>
      <c r="F63" s="75" t="n">
        <v>363</v>
      </c>
      <c r="G63" s="65" t="n">
        <v>112</v>
      </c>
      <c r="H63" s="75" t="n">
        <f aca="false">SUM(C63:G63)</f>
        <v>14043</v>
      </c>
      <c r="I63" s="49" t="s">
        <v>124</v>
      </c>
      <c r="J63" s="17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17029433</v>
      </c>
      <c r="D64" s="22" t="n">
        <f aca="false">SUM(D9:D63)</f>
        <v>85906397</v>
      </c>
      <c r="E64" s="22" t="n">
        <f aca="false">SUM(E9:E63)</f>
        <v>4298492</v>
      </c>
      <c r="F64" s="22" t="n">
        <f aca="false">SUM(F9:F63)</f>
        <v>13168464</v>
      </c>
      <c r="G64" s="22" t="n">
        <f aca="false">SUM(G9:G63)</f>
        <v>13921820</v>
      </c>
      <c r="H64" s="22" t="n">
        <f aca="false">SUM(H9:H63)</f>
        <v>134324606</v>
      </c>
      <c r="I64" s="23" t="s">
        <v>126</v>
      </c>
      <c r="J64" s="23"/>
    </row>
  </sheetData>
  <mergeCells count="12">
    <mergeCell ref="A2:B2"/>
    <mergeCell ref="I2:J2"/>
    <mergeCell ref="A3:J3"/>
    <mergeCell ref="A4:J4"/>
    <mergeCell ref="A5:J5"/>
    <mergeCell ref="A6:A8"/>
    <mergeCell ref="B6:B8"/>
    <mergeCell ref="C6:H6"/>
    <mergeCell ref="I6:I8"/>
    <mergeCell ref="J6:J8"/>
    <mergeCell ref="A64:B64"/>
    <mergeCell ref="I64:J6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true" tabSelected="false" showOutlineSymbols="true" defaultGridColor="true" view="normal" topLeftCell="A52" colorId="64" zoomScale="70" zoomScaleNormal="7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76.7"/>
    <col collapsed="false" customWidth="true" hidden="false" outlineLevel="0" max="3" min="3" style="26" width="20.99"/>
    <col collapsed="false" customWidth="true" hidden="false" outlineLevel="0" max="4" min="4" style="26" width="22.42"/>
    <col collapsed="false" customWidth="true" hidden="false" outlineLevel="0" max="5" min="5" style="26" width="22.28"/>
    <col collapsed="false" customWidth="true" hidden="false" outlineLevel="0" max="6" min="6" style="26" width="16.7"/>
    <col collapsed="false" customWidth="true" hidden="false" outlineLevel="0" max="7" min="7" style="26" width="94.14"/>
    <col collapsed="false" customWidth="true" hidden="false" outlineLevel="0" max="8" min="8" style="26" width="10.71"/>
    <col collapsed="false" customWidth="false" hidden="false" outlineLevel="0" max="257" min="9" style="26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27" t="s">
        <v>129</v>
      </c>
      <c r="B2" s="27"/>
      <c r="G2" s="28" t="s">
        <v>130</v>
      </c>
      <c r="H2" s="28"/>
    </row>
    <row r="3" customFormat="false" ht="30" hidden="false" customHeight="true" outlineLevel="0" collapsed="false">
      <c r="A3" s="29"/>
      <c r="B3" s="29"/>
    </row>
    <row r="4" customFormat="false" ht="30" hidden="false" customHeight="true" outlineLevel="0" collapsed="false">
      <c r="A4" s="30" t="s">
        <v>131</v>
      </c>
      <c r="B4" s="30"/>
      <c r="C4" s="30"/>
      <c r="D4" s="30"/>
      <c r="E4" s="30"/>
      <c r="F4" s="30"/>
      <c r="G4" s="30"/>
      <c r="H4" s="30"/>
    </row>
    <row r="5" customFormat="false" ht="30" hidden="false" customHeight="true" outlineLevel="0" collapsed="false">
      <c r="A5" s="31" t="s">
        <v>132</v>
      </c>
      <c r="B5" s="31"/>
      <c r="C5" s="31"/>
      <c r="D5" s="31"/>
      <c r="E5" s="31"/>
      <c r="F5" s="31"/>
      <c r="G5" s="31"/>
      <c r="H5" s="31"/>
    </row>
    <row r="6" customFormat="false" ht="30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56.25" hidden="false" customHeight="true" outlineLevel="0" collapsed="false">
      <c r="A7" s="7" t="s">
        <v>4</v>
      </c>
      <c r="B7" s="7" t="s">
        <v>5</v>
      </c>
      <c r="C7" s="32" t="s">
        <v>133</v>
      </c>
      <c r="D7" s="32"/>
      <c r="E7" s="32"/>
      <c r="F7" s="32"/>
      <c r="G7" s="9" t="s">
        <v>7</v>
      </c>
      <c r="H7" s="10" t="s">
        <v>8</v>
      </c>
    </row>
    <row r="8" customFormat="false" ht="48.75" hidden="false" customHeight="true" outlineLevel="0" collapsed="false">
      <c r="A8" s="7"/>
      <c r="B8" s="7"/>
      <c r="C8" s="33" t="s">
        <v>134</v>
      </c>
      <c r="D8" s="33" t="s">
        <v>135</v>
      </c>
      <c r="E8" s="34" t="s">
        <v>136</v>
      </c>
      <c r="F8" s="35" t="s">
        <v>137</v>
      </c>
      <c r="G8" s="9"/>
      <c r="H8" s="10"/>
    </row>
    <row r="9" customFormat="false" ht="40.5" hidden="false" customHeight="true" outlineLevel="0" collapsed="false">
      <c r="A9" s="7"/>
      <c r="B9" s="7"/>
      <c r="C9" s="36" t="s">
        <v>138</v>
      </c>
      <c r="D9" s="37" t="s">
        <v>139</v>
      </c>
      <c r="E9" s="36" t="s">
        <v>140</v>
      </c>
      <c r="F9" s="38" t="s">
        <v>126</v>
      </c>
      <c r="G9" s="9"/>
      <c r="H9" s="10"/>
    </row>
    <row r="10" customFormat="false" ht="24.95" hidden="false" customHeight="true" outlineLevel="0" collapsed="false">
      <c r="A10" s="39" t="s">
        <v>12</v>
      </c>
      <c r="B10" s="40" t="s">
        <v>13</v>
      </c>
      <c r="C10" s="41" t="n">
        <v>39753</v>
      </c>
      <c r="D10" s="41" t="n">
        <v>1792</v>
      </c>
      <c r="E10" s="41" t="n">
        <v>2738</v>
      </c>
      <c r="F10" s="42" t="n">
        <f aca="false">SUM(C10:E10)</f>
        <v>44283</v>
      </c>
      <c r="G10" s="43" t="s">
        <v>14</v>
      </c>
      <c r="H10" s="39" t="s">
        <v>12</v>
      </c>
    </row>
    <row r="11" customFormat="false" ht="24.95" hidden="false" customHeight="true" outlineLevel="0" collapsed="false">
      <c r="A11" s="12" t="s">
        <v>15</v>
      </c>
      <c r="B11" s="13" t="s">
        <v>16</v>
      </c>
      <c r="C11" s="14" t="n">
        <v>0</v>
      </c>
      <c r="D11" s="14" t="n">
        <v>0</v>
      </c>
      <c r="E11" s="14" t="n">
        <v>0</v>
      </c>
      <c r="F11" s="44" t="n">
        <f aca="false">SUM(C11:E11)</f>
        <v>0</v>
      </c>
      <c r="G11" s="45" t="s">
        <v>17</v>
      </c>
      <c r="H11" s="12" t="s">
        <v>15</v>
      </c>
    </row>
    <row r="12" customFormat="false" ht="24.95" hidden="false" customHeight="true" outlineLevel="0" collapsed="false">
      <c r="A12" s="12" t="s">
        <v>18</v>
      </c>
      <c r="B12" s="13" t="s">
        <v>19</v>
      </c>
      <c r="C12" s="46" t="n">
        <v>56</v>
      </c>
      <c r="D12" s="14" t="n">
        <v>0</v>
      </c>
      <c r="E12" s="46" t="n">
        <v>244</v>
      </c>
      <c r="F12" s="47" t="n">
        <f aca="false">SUM(C12:E12)</f>
        <v>300</v>
      </c>
      <c r="G12" s="45" t="s">
        <v>20</v>
      </c>
      <c r="H12" s="12" t="s">
        <v>18</v>
      </c>
    </row>
    <row r="13" customFormat="false" ht="24.95" hidden="false" customHeight="true" outlineLevel="0" collapsed="false">
      <c r="A13" s="17" t="n">
        <v>11</v>
      </c>
      <c r="B13" s="13" t="s">
        <v>21</v>
      </c>
      <c r="C13" s="14" t="n">
        <v>0</v>
      </c>
      <c r="D13" s="46" t="n">
        <v>302</v>
      </c>
      <c r="E13" s="46" t="n">
        <v>47683</v>
      </c>
      <c r="F13" s="47" t="n">
        <f aca="false">SUM(C13:E13)</f>
        <v>47985</v>
      </c>
      <c r="G13" s="45" t="s">
        <v>22</v>
      </c>
      <c r="H13" s="17" t="n">
        <v>11</v>
      </c>
    </row>
    <row r="14" customFormat="false" ht="24.95" hidden="false" customHeight="true" outlineLevel="0" collapsed="false">
      <c r="A14" s="17" t="n">
        <v>13</v>
      </c>
      <c r="B14" s="13" t="s">
        <v>23</v>
      </c>
      <c r="C14" s="14" t="n">
        <v>0</v>
      </c>
      <c r="D14" s="46" t="n">
        <v>11</v>
      </c>
      <c r="E14" s="46" t="n">
        <v>17</v>
      </c>
      <c r="F14" s="47" t="n">
        <f aca="false">SUM(C14:E14)</f>
        <v>28</v>
      </c>
      <c r="G14" s="45" t="s">
        <v>24</v>
      </c>
      <c r="H14" s="17" t="n">
        <v>13</v>
      </c>
    </row>
    <row r="15" customFormat="false" ht="24.95" hidden="false" customHeight="true" outlineLevel="0" collapsed="false">
      <c r="A15" s="17" t="n">
        <v>14</v>
      </c>
      <c r="B15" s="13" t="s">
        <v>25</v>
      </c>
      <c r="C15" s="46" t="n">
        <v>74</v>
      </c>
      <c r="D15" s="46" t="n">
        <v>247</v>
      </c>
      <c r="E15" s="46" t="n">
        <v>11634</v>
      </c>
      <c r="F15" s="47" t="n">
        <f aca="false">SUM(C15:E15)</f>
        <v>11955</v>
      </c>
      <c r="G15" s="45" t="s">
        <v>26</v>
      </c>
      <c r="H15" s="17" t="n">
        <v>14</v>
      </c>
    </row>
    <row r="16" customFormat="false" ht="24.95" hidden="false" customHeight="true" outlineLevel="0" collapsed="false">
      <c r="A16" s="17" t="n">
        <v>15</v>
      </c>
      <c r="B16" s="13" t="s">
        <v>27</v>
      </c>
      <c r="C16" s="46" t="n">
        <v>3602</v>
      </c>
      <c r="D16" s="46" t="n">
        <v>2170</v>
      </c>
      <c r="E16" s="46" t="n">
        <v>18281</v>
      </c>
      <c r="F16" s="47" t="n">
        <f aca="false">SUM(C16:E16)</f>
        <v>24053</v>
      </c>
      <c r="G16" s="48" t="s">
        <v>28</v>
      </c>
      <c r="H16" s="17" t="n">
        <v>15</v>
      </c>
    </row>
    <row r="17" customFormat="false" ht="24.95" hidden="false" customHeight="true" outlineLevel="0" collapsed="false">
      <c r="A17" s="17" t="n">
        <v>16</v>
      </c>
      <c r="B17" s="13" t="s">
        <v>29</v>
      </c>
      <c r="C17" s="14" t="n">
        <v>0</v>
      </c>
      <c r="D17" s="14" t="n">
        <v>0</v>
      </c>
      <c r="E17" s="14" t="n">
        <v>0</v>
      </c>
      <c r="F17" s="47" t="n">
        <f aca="false">SUM(C17:E17)</f>
        <v>0</v>
      </c>
      <c r="G17" s="45" t="s">
        <v>30</v>
      </c>
      <c r="H17" s="17" t="n">
        <v>16</v>
      </c>
    </row>
    <row r="18" customFormat="false" ht="24.95" hidden="false" customHeight="true" outlineLevel="0" collapsed="false">
      <c r="A18" s="17" t="n">
        <v>17</v>
      </c>
      <c r="B18" s="13" t="s">
        <v>31</v>
      </c>
      <c r="C18" s="46" t="n">
        <v>131</v>
      </c>
      <c r="D18" s="46" t="n">
        <v>139</v>
      </c>
      <c r="E18" s="46" t="n">
        <v>916</v>
      </c>
      <c r="F18" s="47" t="n">
        <f aca="false">SUM(C18:E18)</f>
        <v>1186</v>
      </c>
      <c r="G18" s="45" t="s">
        <v>32</v>
      </c>
      <c r="H18" s="17" t="n">
        <v>17</v>
      </c>
    </row>
    <row r="19" customFormat="false" ht="24.95" hidden="false" customHeight="true" outlineLevel="0" collapsed="false">
      <c r="A19" s="17" t="n">
        <v>18</v>
      </c>
      <c r="B19" s="13" t="s">
        <v>33</v>
      </c>
      <c r="C19" s="46" t="n">
        <v>5623</v>
      </c>
      <c r="D19" s="46" t="n">
        <v>1360</v>
      </c>
      <c r="E19" s="46" t="n">
        <v>601</v>
      </c>
      <c r="F19" s="47" t="n">
        <f aca="false">SUM(C19:E19)</f>
        <v>7584</v>
      </c>
      <c r="G19" s="45" t="s">
        <v>34</v>
      </c>
      <c r="H19" s="17" t="n">
        <v>18</v>
      </c>
    </row>
    <row r="20" customFormat="false" ht="24.95" hidden="false" customHeight="true" outlineLevel="0" collapsed="false">
      <c r="A20" s="17" t="n">
        <v>19</v>
      </c>
      <c r="B20" s="13" t="s">
        <v>35</v>
      </c>
      <c r="C20" s="46" t="n">
        <v>10</v>
      </c>
      <c r="D20" s="46" t="n">
        <v>32</v>
      </c>
      <c r="E20" s="46" t="n">
        <v>89</v>
      </c>
      <c r="F20" s="47" t="n">
        <f aca="false">SUM(C20:E20)</f>
        <v>131</v>
      </c>
      <c r="G20" s="45" t="s">
        <v>36</v>
      </c>
      <c r="H20" s="17" t="n">
        <v>19</v>
      </c>
    </row>
    <row r="21" customFormat="false" ht="24.95" hidden="false" customHeight="true" outlineLevel="0" collapsed="false">
      <c r="A21" s="17" t="n">
        <v>20</v>
      </c>
      <c r="B21" s="13" t="s">
        <v>37</v>
      </c>
      <c r="C21" s="46" t="n">
        <v>694</v>
      </c>
      <c r="D21" s="46" t="n">
        <v>912</v>
      </c>
      <c r="E21" s="46" t="n">
        <v>731</v>
      </c>
      <c r="F21" s="47" t="n">
        <f aca="false">SUM(C21:E21)</f>
        <v>2337</v>
      </c>
      <c r="G21" s="45" t="s">
        <v>38</v>
      </c>
      <c r="H21" s="17" t="n">
        <v>20</v>
      </c>
    </row>
    <row r="22" customFormat="false" ht="24.95" hidden="false" customHeight="true" outlineLevel="0" collapsed="false">
      <c r="A22" s="17" t="n">
        <v>21</v>
      </c>
      <c r="B22" s="13" t="s">
        <v>39</v>
      </c>
      <c r="C22" s="46" t="n">
        <v>65</v>
      </c>
      <c r="D22" s="46" t="n">
        <v>181</v>
      </c>
      <c r="E22" s="46" t="n">
        <v>3393</v>
      </c>
      <c r="F22" s="47" t="n">
        <f aca="false">SUM(C22:E22)</f>
        <v>3639</v>
      </c>
      <c r="G22" s="45" t="s">
        <v>40</v>
      </c>
      <c r="H22" s="17" t="n">
        <v>21</v>
      </c>
    </row>
    <row r="23" customFormat="false" ht="24.95" hidden="false" customHeight="true" outlineLevel="0" collapsed="false">
      <c r="A23" s="17" t="n">
        <v>22</v>
      </c>
      <c r="B23" s="13" t="s">
        <v>41</v>
      </c>
      <c r="C23" s="46" t="n">
        <v>1012</v>
      </c>
      <c r="D23" s="46" t="n">
        <v>1556</v>
      </c>
      <c r="E23" s="46" t="n">
        <v>3805</v>
      </c>
      <c r="F23" s="47" t="n">
        <f aca="false">SUM(C23:E23)</f>
        <v>6373</v>
      </c>
      <c r="G23" s="45" t="s">
        <v>42</v>
      </c>
      <c r="H23" s="17" t="n">
        <v>22</v>
      </c>
    </row>
    <row r="24" customFormat="false" ht="24.95" hidden="false" customHeight="true" outlineLevel="0" collapsed="false">
      <c r="A24" s="17" t="n">
        <v>23</v>
      </c>
      <c r="B24" s="13" t="s">
        <v>43</v>
      </c>
      <c r="C24" s="14" t="n">
        <v>0</v>
      </c>
      <c r="D24" s="46" t="n">
        <v>122</v>
      </c>
      <c r="E24" s="46" t="n">
        <v>1582</v>
      </c>
      <c r="F24" s="47" t="n">
        <f aca="false">SUM(C24:E24)</f>
        <v>1704</v>
      </c>
      <c r="G24" s="45" t="s">
        <v>44</v>
      </c>
      <c r="H24" s="17" t="n">
        <v>23</v>
      </c>
    </row>
    <row r="25" customFormat="false" ht="24.95" hidden="false" customHeight="true" outlineLevel="0" collapsed="false">
      <c r="A25" s="17" t="n">
        <v>24</v>
      </c>
      <c r="B25" s="13" t="s">
        <v>45</v>
      </c>
      <c r="C25" s="46" t="n">
        <v>157</v>
      </c>
      <c r="D25" s="46" t="n">
        <v>3946</v>
      </c>
      <c r="E25" s="46" t="n">
        <v>10033</v>
      </c>
      <c r="F25" s="47" t="n">
        <f aca="false">SUM(C25:E25)</f>
        <v>14136</v>
      </c>
      <c r="G25" s="45" t="s">
        <v>46</v>
      </c>
      <c r="H25" s="17" t="n">
        <v>24</v>
      </c>
    </row>
    <row r="26" customFormat="false" ht="24.95" hidden="false" customHeight="true" outlineLevel="0" collapsed="false">
      <c r="A26" s="17" t="n">
        <v>25</v>
      </c>
      <c r="B26" s="13" t="s">
        <v>47</v>
      </c>
      <c r="C26" s="46" t="n">
        <v>267</v>
      </c>
      <c r="D26" s="46" t="n">
        <v>776</v>
      </c>
      <c r="E26" s="46" t="n">
        <v>3870</v>
      </c>
      <c r="F26" s="47" t="n">
        <f aca="false">SUM(C26:E26)</f>
        <v>4913</v>
      </c>
      <c r="G26" s="45" t="s">
        <v>48</v>
      </c>
      <c r="H26" s="17" t="n">
        <v>25</v>
      </c>
    </row>
    <row r="27" customFormat="false" ht="24.95" hidden="false" customHeight="true" outlineLevel="0" collapsed="false">
      <c r="A27" s="17" t="n">
        <v>26</v>
      </c>
      <c r="B27" s="13" t="s">
        <v>49</v>
      </c>
      <c r="C27" s="46" t="n">
        <v>632</v>
      </c>
      <c r="D27" s="46" t="n">
        <v>2229</v>
      </c>
      <c r="E27" s="46" t="n">
        <v>9347</v>
      </c>
      <c r="F27" s="47" t="n">
        <f aca="false">SUM(C27:E27)</f>
        <v>12208</v>
      </c>
      <c r="G27" s="45" t="s">
        <v>50</v>
      </c>
      <c r="H27" s="17" t="n">
        <v>26</v>
      </c>
    </row>
    <row r="28" customFormat="false" ht="24.95" hidden="false" customHeight="true" outlineLevel="0" collapsed="false">
      <c r="A28" s="17" t="n">
        <v>27</v>
      </c>
      <c r="B28" s="13" t="s">
        <v>51</v>
      </c>
      <c r="C28" s="46" t="n">
        <v>43</v>
      </c>
      <c r="D28" s="46" t="n">
        <v>361</v>
      </c>
      <c r="E28" s="46" t="n">
        <v>5076</v>
      </c>
      <c r="F28" s="47" t="n">
        <f aca="false">SUM(C28:E28)</f>
        <v>5480</v>
      </c>
      <c r="G28" s="45" t="s">
        <v>52</v>
      </c>
      <c r="H28" s="17" t="n">
        <v>27</v>
      </c>
    </row>
    <row r="29" customFormat="false" ht="24.95" hidden="false" customHeight="true" outlineLevel="0" collapsed="false">
      <c r="A29" s="17" t="n">
        <v>28</v>
      </c>
      <c r="B29" s="13" t="s">
        <v>53</v>
      </c>
      <c r="C29" s="46" t="n">
        <v>3459</v>
      </c>
      <c r="D29" s="46" t="n">
        <v>2891</v>
      </c>
      <c r="E29" s="46" t="n">
        <v>4330</v>
      </c>
      <c r="F29" s="47" t="n">
        <f aca="false">SUM(C29:E29)</f>
        <v>10680</v>
      </c>
      <c r="G29" s="45" t="s">
        <v>54</v>
      </c>
      <c r="H29" s="17" t="n">
        <v>28</v>
      </c>
    </row>
    <row r="30" customFormat="false" ht="24.95" hidden="false" customHeight="true" outlineLevel="0" collapsed="false">
      <c r="A30" s="17" t="n">
        <v>29</v>
      </c>
      <c r="B30" s="13" t="s">
        <v>55</v>
      </c>
      <c r="C30" s="46" t="n">
        <v>121</v>
      </c>
      <c r="D30" s="46" t="n">
        <v>544</v>
      </c>
      <c r="E30" s="46" t="n">
        <v>4466</v>
      </c>
      <c r="F30" s="47" t="n">
        <f aca="false">SUM(C30:E30)</f>
        <v>5131</v>
      </c>
      <c r="G30" s="45" t="s">
        <v>56</v>
      </c>
      <c r="H30" s="17" t="n">
        <v>29</v>
      </c>
    </row>
    <row r="31" customFormat="false" ht="24.95" hidden="false" customHeight="true" outlineLevel="0" collapsed="false">
      <c r="A31" s="17" t="n">
        <v>30</v>
      </c>
      <c r="B31" s="13" t="s">
        <v>57</v>
      </c>
      <c r="C31" s="46" t="n">
        <v>81</v>
      </c>
      <c r="D31" s="14" t="n">
        <v>0</v>
      </c>
      <c r="E31" s="14" t="n">
        <v>0</v>
      </c>
      <c r="F31" s="47" t="n">
        <f aca="false">SUM(C31:E31)</f>
        <v>81</v>
      </c>
      <c r="G31" s="45" t="s">
        <v>58</v>
      </c>
      <c r="H31" s="17" t="n">
        <v>30</v>
      </c>
    </row>
    <row r="32" customFormat="false" ht="24.95" hidden="false" customHeight="true" outlineLevel="0" collapsed="false">
      <c r="A32" s="17" t="n">
        <v>31</v>
      </c>
      <c r="B32" s="13" t="s">
        <v>59</v>
      </c>
      <c r="C32" s="46" t="n">
        <v>79</v>
      </c>
      <c r="D32" s="46" t="n">
        <v>103</v>
      </c>
      <c r="E32" s="46" t="n">
        <v>2854</v>
      </c>
      <c r="F32" s="47" t="n">
        <f aca="false">SUM(C32:E32)</f>
        <v>3036</v>
      </c>
      <c r="G32" s="45" t="s">
        <v>60</v>
      </c>
      <c r="H32" s="17" t="n">
        <v>31</v>
      </c>
    </row>
    <row r="33" customFormat="false" ht="24.95" hidden="false" customHeight="true" outlineLevel="0" collapsed="false">
      <c r="A33" s="17" t="n">
        <v>32</v>
      </c>
      <c r="B33" s="13" t="s">
        <v>61</v>
      </c>
      <c r="C33" s="46" t="n">
        <v>43</v>
      </c>
      <c r="D33" s="46" t="n">
        <v>45</v>
      </c>
      <c r="E33" s="46" t="n">
        <v>90</v>
      </c>
      <c r="F33" s="47" t="n">
        <f aca="false">SUM(C33:E33)</f>
        <v>178</v>
      </c>
      <c r="G33" s="45" t="s">
        <v>62</v>
      </c>
      <c r="H33" s="17" t="n">
        <v>32</v>
      </c>
    </row>
    <row r="34" customFormat="false" ht="24.95" hidden="false" customHeight="true" outlineLevel="0" collapsed="false">
      <c r="A34" s="17" t="n">
        <v>33</v>
      </c>
      <c r="B34" s="13" t="s">
        <v>63</v>
      </c>
      <c r="C34" s="46" t="n">
        <v>29</v>
      </c>
      <c r="D34" s="46" t="n">
        <v>149</v>
      </c>
      <c r="E34" s="46" t="n">
        <v>274</v>
      </c>
      <c r="F34" s="47" t="n">
        <f aca="false">SUM(C34:E34)</f>
        <v>452</v>
      </c>
      <c r="G34" s="45" t="s">
        <v>64</v>
      </c>
      <c r="H34" s="17" t="n">
        <v>33</v>
      </c>
    </row>
    <row r="35" customFormat="false" ht="24.95" hidden="false" customHeight="true" outlineLevel="0" collapsed="false">
      <c r="A35" s="17" t="n">
        <v>34</v>
      </c>
      <c r="B35" s="13" t="s">
        <v>65</v>
      </c>
      <c r="C35" s="46" t="n">
        <v>9</v>
      </c>
      <c r="D35" s="46" t="n">
        <v>247</v>
      </c>
      <c r="E35" s="46" t="n">
        <v>807</v>
      </c>
      <c r="F35" s="47" t="n">
        <f aca="false">SUM(C35:E35)</f>
        <v>1063</v>
      </c>
      <c r="G35" s="45" t="s">
        <v>66</v>
      </c>
      <c r="H35" s="17" t="n">
        <v>34</v>
      </c>
    </row>
    <row r="36" customFormat="false" ht="24.95" hidden="false" customHeight="true" outlineLevel="0" collapsed="false">
      <c r="A36" s="17" t="n">
        <v>35</v>
      </c>
      <c r="B36" s="13" t="s">
        <v>67</v>
      </c>
      <c r="C36" s="46" t="n">
        <v>160</v>
      </c>
      <c r="D36" s="46" t="n">
        <v>104</v>
      </c>
      <c r="E36" s="46" t="n">
        <v>177</v>
      </c>
      <c r="F36" s="47" t="n">
        <f aca="false">SUM(C36:E36)</f>
        <v>441</v>
      </c>
      <c r="G36" s="49" t="s">
        <v>68</v>
      </c>
      <c r="H36" s="17" t="n">
        <v>35</v>
      </c>
    </row>
    <row r="37" customFormat="false" ht="24.95" hidden="false" customHeight="true" outlineLevel="0" collapsed="false">
      <c r="A37" s="17" t="n">
        <v>36</v>
      </c>
      <c r="B37" s="13" t="s">
        <v>69</v>
      </c>
      <c r="C37" s="46" t="n">
        <v>1948</v>
      </c>
      <c r="D37" s="46" t="n">
        <v>1952</v>
      </c>
      <c r="E37" s="46" t="n">
        <v>1726</v>
      </c>
      <c r="F37" s="47" t="n">
        <f aca="false">SUM(C37:E37)</f>
        <v>5626</v>
      </c>
      <c r="G37" s="49" t="s">
        <v>70</v>
      </c>
      <c r="H37" s="17" t="n">
        <v>36</v>
      </c>
    </row>
    <row r="38" customFormat="false" ht="24.95" hidden="false" customHeight="true" outlineLevel="0" collapsed="false">
      <c r="A38" s="17" t="n">
        <v>37</v>
      </c>
      <c r="B38" s="13" t="s">
        <v>71</v>
      </c>
      <c r="C38" s="46" t="n">
        <v>39</v>
      </c>
      <c r="D38" s="46" t="n">
        <v>12</v>
      </c>
      <c r="E38" s="46" t="n">
        <v>218</v>
      </c>
      <c r="F38" s="47" t="n">
        <f aca="false">SUM(C38:E38)</f>
        <v>269</v>
      </c>
      <c r="G38" s="49" t="s">
        <v>72</v>
      </c>
      <c r="H38" s="17" t="n">
        <v>37</v>
      </c>
    </row>
    <row r="39" customFormat="false" ht="24.95" hidden="false" customHeight="true" outlineLevel="0" collapsed="false">
      <c r="A39" s="17" t="n">
        <v>40</v>
      </c>
      <c r="B39" s="13" t="s">
        <v>73</v>
      </c>
      <c r="C39" s="46" t="n">
        <v>152</v>
      </c>
      <c r="D39" s="46" t="n">
        <v>1347</v>
      </c>
      <c r="E39" s="46" t="n">
        <v>44686</v>
      </c>
      <c r="F39" s="47" t="n">
        <f aca="false">SUM(C39:E39)</f>
        <v>46185</v>
      </c>
      <c r="G39" s="49" t="s">
        <v>74</v>
      </c>
      <c r="H39" s="17" t="n">
        <v>40</v>
      </c>
    </row>
    <row r="40" customFormat="false" ht="24.95" hidden="false" customHeight="true" outlineLevel="0" collapsed="false">
      <c r="A40" s="17" t="n">
        <v>41</v>
      </c>
      <c r="B40" s="13" t="s">
        <v>75</v>
      </c>
      <c r="C40" s="46" t="n">
        <v>508</v>
      </c>
      <c r="D40" s="46" t="n">
        <v>195</v>
      </c>
      <c r="E40" s="46" t="n">
        <v>1287</v>
      </c>
      <c r="F40" s="47" t="n">
        <f aca="false">SUM(C40:E40)</f>
        <v>1990</v>
      </c>
      <c r="G40" s="49" t="s">
        <v>76</v>
      </c>
      <c r="H40" s="17" t="n">
        <v>41</v>
      </c>
    </row>
    <row r="41" customFormat="false" ht="24.95" hidden="false" customHeight="true" outlineLevel="0" collapsed="false">
      <c r="A41" s="17" t="n">
        <v>45</v>
      </c>
      <c r="B41" s="13" t="s">
        <v>77</v>
      </c>
      <c r="C41" s="46" t="n">
        <v>10578</v>
      </c>
      <c r="D41" s="46" t="n">
        <v>12400</v>
      </c>
      <c r="E41" s="46" t="n">
        <v>45418</v>
      </c>
      <c r="F41" s="47" t="n">
        <f aca="false">SUM(C41:E41)</f>
        <v>68396</v>
      </c>
      <c r="G41" s="49" t="s">
        <v>78</v>
      </c>
      <c r="H41" s="17" t="n">
        <v>45</v>
      </c>
    </row>
    <row r="42" customFormat="false" ht="24.95" hidden="false" customHeight="true" outlineLevel="0" collapsed="false">
      <c r="A42" s="17" t="n">
        <v>50</v>
      </c>
      <c r="B42" s="13" t="s">
        <v>79</v>
      </c>
      <c r="C42" s="46" t="n">
        <v>24364</v>
      </c>
      <c r="D42" s="46" t="n">
        <v>6966</v>
      </c>
      <c r="E42" s="46" t="n">
        <v>6308</v>
      </c>
      <c r="F42" s="47" t="n">
        <f aca="false">SUM(C42:E42)</f>
        <v>37638</v>
      </c>
      <c r="G42" s="49" t="s">
        <v>80</v>
      </c>
      <c r="H42" s="17" t="n">
        <v>50</v>
      </c>
    </row>
    <row r="43" customFormat="false" ht="24.95" hidden="false" customHeight="true" outlineLevel="0" collapsed="false">
      <c r="A43" s="17" t="n">
        <v>51</v>
      </c>
      <c r="B43" s="13" t="s">
        <v>81</v>
      </c>
      <c r="C43" s="46" t="n">
        <v>14958</v>
      </c>
      <c r="D43" s="46" t="n">
        <v>12144</v>
      </c>
      <c r="E43" s="46" t="n">
        <v>22030</v>
      </c>
      <c r="F43" s="47" t="n">
        <f aca="false">SUM(C43:E43)</f>
        <v>49132</v>
      </c>
      <c r="G43" s="49" t="s">
        <v>82</v>
      </c>
      <c r="H43" s="17" t="n">
        <v>51</v>
      </c>
    </row>
    <row r="44" customFormat="false" ht="24.95" hidden="false" customHeight="true" outlineLevel="0" collapsed="false">
      <c r="A44" s="17" t="n">
        <v>52</v>
      </c>
      <c r="B44" s="13" t="s">
        <v>83</v>
      </c>
      <c r="C44" s="46" t="n">
        <v>94703</v>
      </c>
      <c r="D44" s="46" t="n">
        <v>16051</v>
      </c>
      <c r="E44" s="46" t="n">
        <v>12133</v>
      </c>
      <c r="F44" s="47" t="n">
        <f aca="false">SUM(C44:E44)</f>
        <v>122887</v>
      </c>
      <c r="G44" s="49" t="s">
        <v>84</v>
      </c>
      <c r="H44" s="17" t="n">
        <v>52</v>
      </c>
    </row>
    <row r="45" customFormat="false" ht="24.95" hidden="false" customHeight="true" outlineLevel="0" collapsed="false">
      <c r="A45" s="17" t="n">
        <v>55</v>
      </c>
      <c r="B45" s="13" t="s">
        <v>85</v>
      </c>
      <c r="C45" s="46" t="n">
        <v>17952</v>
      </c>
      <c r="D45" s="46" t="n">
        <v>11512</v>
      </c>
      <c r="E45" s="46" t="n">
        <v>8262</v>
      </c>
      <c r="F45" s="47" t="n">
        <f aca="false">SUM(C45:E45)</f>
        <v>37726</v>
      </c>
      <c r="G45" s="49" t="s">
        <v>86</v>
      </c>
      <c r="H45" s="17" t="n">
        <v>55</v>
      </c>
    </row>
    <row r="46" customFormat="false" ht="24.95" hidden="false" customHeight="true" outlineLevel="0" collapsed="false">
      <c r="A46" s="17" t="n">
        <v>60</v>
      </c>
      <c r="B46" s="13" t="s">
        <v>87</v>
      </c>
      <c r="C46" s="46" t="n">
        <v>3333</v>
      </c>
      <c r="D46" s="46" t="n">
        <v>3403</v>
      </c>
      <c r="E46" s="46" t="n">
        <v>9590</v>
      </c>
      <c r="F46" s="47" t="n">
        <f aca="false">SUM(C46:E46)</f>
        <v>16326</v>
      </c>
      <c r="G46" s="49" t="s">
        <v>88</v>
      </c>
      <c r="H46" s="17" t="n">
        <v>60</v>
      </c>
    </row>
    <row r="47" customFormat="false" ht="24.95" hidden="false" customHeight="true" outlineLevel="0" collapsed="false">
      <c r="A47" s="17" t="n">
        <v>61</v>
      </c>
      <c r="B47" s="13" t="s">
        <v>89</v>
      </c>
      <c r="C47" s="46" t="n">
        <v>61</v>
      </c>
      <c r="D47" s="46" t="n">
        <v>161</v>
      </c>
      <c r="E47" s="14" t="n">
        <v>0</v>
      </c>
      <c r="F47" s="47" t="n">
        <f aca="false">SUM(C47:E47)</f>
        <v>222</v>
      </c>
      <c r="G47" s="49" t="s">
        <v>90</v>
      </c>
      <c r="H47" s="17" t="n">
        <v>61</v>
      </c>
    </row>
    <row r="48" customFormat="false" ht="24.95" hidden="false" customHeight="true" outlineLevel="0" collapsed="false">
      <c r="A48" s="17" t="n">
        <v>62</v>
      </c>
      <c r="B48" s="13" t="s">
        <v>91</v>
      </c>
      <c r="C48" s="14" t="n">
        <v>0</v>
      </c>
      <c r="D48" s="46" t="n">
        <v>110</v>
      </c>
      <c r="E48" s="46" t="n">
        <v>16437</v>
      </c>
      <c r="F48" s="47" t="n">
        <f aca="false">SUM(C48:E48)</f>
        <v>16547</v>
      </c>
      <c r="G48" s="49" t="s">
        <v>92</v>
      </c>
      <c r="H48" s="17" t="n">
        <v>62</v>
      </c>
    </row>
    <row r="49" customFormat="false" ht="24.95" hidden="false" customHeight="true" outlineLevel="0" collapsed="false">
      <c r="A49" s="17" t="n">
        <v>63</v>
      </c>
      <c r="B49" s="13" t="s">
        <v>93</v>
      </c>
      <c r="C49" s="46" t="n">
        <v>6254</v>
      </c>
      <c r="D49" s="46" t="n">
        <v>7032</v>
      </c>
      <c r="E49" s="46" t="n">
        <v>2849</v>
      </c>
      <c r="F49" s="47" t="n">
        <f aca="false">SUM(C49:E49)</f>
        <v>16135</v>
      </c>
      <c r="G49" s="49" t="s">
        <v>94</v>
      </c>
      <c r="H49" s="17" t="n">
        <v>63</v>
      </c>
    </row>
    <row r="50" customFormat="false" ht="24.95" hidden="false" customHeight="true" outlineLevel="0" collapsed="false">
      <c r="A50" s="17" t="n">
        <v>64</v>
      </c>
      <c r="B50" s="13" t="s">
        <v>95</v>
      </c>
      <c r="C50" s="46" t="n">
        <v>7935</v>
      </c>
      <c r="D50" s="46" t="n">
        <v>1221</v>
      </c>
      <c r="E50" s="46" t="n">
        <v>15134</v>
      </c>
      <c r="F50" s="47" t="n">
        <f aca="false">SUM(C50:E50)</f>
        <v>24290</v>
      </c>
      <c r="G50" s="49" t="s">
        <v>96</v>
      </c>
      <c r="H50" s="17" t="n">
        <v>64</v>
      </c>
    </row>
    <row r="51" customFormat="false" ht="24.95" hidden="false" customHeight="true" outlineLevel="0" collapsed="false">
      <c r="A51" s="17" t="n">
        <v>65</v>
      </c>
      <c r="B51" s="13" t="s">
        <v>97</v>
      </c>
      <c r="C51" s="46" t="n">
        <v>287</v>
      </c>
      <c r="D51" s="46" t="n">
        <v>4905</v>
      </c>
      <c r="E51" s="46" t="n">
        <v>28598</v>
      </c>
      <c r="F51" s="47" t="n">
        <f aca="false">SUM(C51:E51)</f>
        <v>33790</v>
      </c>
      <c r="G51" s="49" t="s">
        <v>98</v>
      </c>
      <c r="H51" s="17" t="n">
        <v>65</v>
      </c>
    </row>
    <row r="52" customFormat="false" ht="24.95" hidden="false" customHeight="true" outlineLevel="0" collapsed="false">
      <c r="A52" s="17" t="n">
        <v>66</v>
      </c>
      <c r="B52" s="13" t="s">
        <v>99</v>
      </c>
      <c r="C52" s="46" t="n">
        <v>20</v>
      </c>
      <c r="D52" s="46" t="n">
        <v>701</v>
      </c>
      <c r="E52" s="46" t="n">
        <v>1618</v>
      </c>
      <c r="F52" s="47" t="n">
        <f aca="false">SUM(C52:E52)</f>
        <v>2339</v>
      </c>
      <c r="G52" s="49" t="s">
        <v>100</v>
      </c>
      <c r="H52" s="17" t="n">
        <v>66</v>
      </c>
    </row>
    <row r="53" customFormat="false" ht="24.95" hidden="false" customHeight="true" outlineLevel="0" collapsed="false">
      <c r="A53" s="17" t="n">
        <v>67</v>
      </c>
      <c r="B53" s="13" t="s">
        <v>101</v>
      </c>
      <c r="C53" s="46" t="n">
        <v>213</v>
      </c>
      <c r="D53" s="46" t="n">
        <v>212</v>
      </c>
      <c r="E53" s="46" t="n">
        <v>80</v>
      </c>
      <c r="F53" s="47" t="n">
        <f aca="false">SUM(C53:E53)</f>
        <v>505</v>
      </c>
      <c r="G53" s="49" t="s">
        <v>102</v>
      </c>
      <c r="H53" s="17" t="n">
        <v>67</v>
      </c>
    </row>
    <row r="54" customFormat="false" ht="24.95" hidden="false" customHeight="true" outlineLevel="0" collapsed="false">
      <c r="A54" s="17" t="n">
        <v>70</v>
      </c>
      <c r="B54" s="13" t="s">
        <v>103</v>
      </c>
      <c r="C54" s="46" t="n">
        <v>21295</v>
      </c>
      <c r="D54" s="46" t="n">
        <v>2397</v>
      </c>
      <c r="E54" s="46" t="n">
        <v>3205</v>
      </c>
      <c r="F54" s="47" t="n">
        <f aca="false">SUM(C54:E54)</f>
        <v>26897</v>
      </c>
      <c r="G54" s="49" t="s">
        <v>104</v>
      </c>
      <c r="H54" s="17" t="n">
        <v>70</v>
      </c>
    </row>
    <row r="55" customFormat="false" ht="24.95" hidden="false" customHeight="true" outlineLevel="0" collapsed="false">
      <c r="A55" s="17" t="n">
        <v>71</v>
      </c>
      <c r="B55" s="13" t="s">
        <v>105</v>
      </c>
      <c r="C55" s="46" t="n">
        <v>2641</v>
      </c>
      <c r="D55" s="46" t="n">
        <v>984</v>
      </c>
      <c r="E55" s="46" t="n">
        <v>1325</v>
      </c>
      <c r="F55" s="47" t="n">
        <f aca="false">SUM(C55:E55)</f>
        <v>4950</v>
      </c>
      <c r="G55" s="49" t="s">
        <v>106</v>
      </c>
      <c r="H55" s="17" t="n">
        <v>71</v>
      </c>
    </row>
    <row r="56" customFormat="false" ht="24.95" hidden="false" customHeight="true" outlineLevel="0" collapsed="false">
      <c r="A56" s="17" t="n">
        <v>72</v>
      </c>
      <c r="B56" s="13" t="s">
        <v>107</v>
      </c>
      <c r="C56" s="46" t="n">
        <v>521</v>
      </c>
      <c r="D56" s="46" t="n">
        <v>1089</v>
      </c>
      <c r="E56" s="46" t="n">
        <v>1470</v>
      </c>
      <c r="F56" s="47" t="n">
        <f aca="false">SUM(C56:E56)</f>
        <v>3080</v>
      </c>
      <c r="G56" s="49" t="s">
        <v>108</v>
      </c>
      <c r="H56" s="17" t="n">
        <v>72</v>
      </c>
    </row>
    <row r="57" customFormat="false" ht="24.95" hidden="false" customHeight="true" outlineLevel="0" collapsed="false">
      <c r="A57" s="17" t="n">
        <v>73</v>
      </c>
      <c r="B57" s="13" t="s">
        <v>109</v>
      </c>
      <c r="C57" s="46" t="n">
        <v>41</v>
      </c>
      <c r="D57" s="46" t="n">
        <v>15</v>
      </c>
      <c r="E57" s="14" t="n">
        <v>0</v>
      </c>
      <c r="F57" s="47" t="n">
        <f aca="false">SUM(C57:E57)</f>
        <v>56</v>
      </c>
      <c r="G57" s="49" t="s">
        <v>110</v>
      </c>
      <c r="H57" s="17" t="n">
        <v>73</v>
      </c>
    </row>
    <row r="58" customFormat="false" ht="24.95" hidden="false" customHeight="true" outlineLevel="0" collapsed="false">
      <c r="A58" s="17" t="n">
        <v>74</v>
      </c>
      <c r="B58" s="13" t="s">
        <v>111</v>
      </c>
      <c r="C58" s="46" t="n">
        <v>12800</v>
      </c>
      <c r="D58" s="46" t="n">
        <v>5613</v>
      </c>
      <c r="E58" s="46" t="n">
        <v>23427</v>
      </c>
      <c r="F58" s="47" t="n">
        <f aca="false">SUM(C58:E58)</f>
        <v>41840</v>
      </c>
      <c r="G58" s="49" t="s">
        <v>112</v>
      </c>
      <c r="H58" s="17" t="n">
        <v>74</v>
      </c>
    </row>
    <row r="59" customFormat="false" ht="24.95" hidden="false" customHeight="true" outlineLevel="0" collapsed="false">
      <c r="A59" s="17" t="n">
        <v>80</v>
      </c>
      <c r="B59" s="13" t="s">
        <v>113</v>
      </c>
      <c r="C59" s="46" t="n">
        <v>3420</v>
      </c>
      <c r="D59" s="46" t="n">
        <v>17519</v>
      </c>
      <c r="E59" s="46" t="n">
        <v>16525</v>
      </c>
      <c r="F59" s="47" t="n">
        <f aca="false">SUM(C59:E59)</f>
        <v>37464</v>
      </c>
      <c r="G59" s="49" t="s">
        <v>114</v>
      </c>
      <c r="H59" s="17" t="n">
        <v>80</v>
      </c>
    </row>
    <row r="60" customFormat="false" ht="24.95" hidden="false" customHeight="true" outlineLevel="0" collapsed="false">
      <c r="A60" s="17" t="n">
        <v>85</v>
      </c>
      <c r="B60" s="13" t="s">
        <v>115</v>
      </c>
      <c r="C60" s="46" t="n">
        <v>3042</v>
      </c>
      <c r="D60" s="46" t="n">
        <v>12403</v>
      </c>
      <c r="E60" s="46" t="n">
        <v>15208</v>
      </c>
      <c r="F60" s="47" t="n">
        <f aca="false">SUM(C60:E60)</f>
        <v>30653</v>
      </c>
      <c r="G60" s="49" t="s">
        <v>116</v>
      </c>
      <c r="H60" s="17" t="n">
        <v>85</v>
      </c>
    </row>
    <row r="61" customFormat="false" ht="24.95" hidden="false" customHeight="true" outlineLevel="0" collapsed="false">
      <c r="A61" s="17" t="n">
        <v>90</v>
      </c>
      <c r="B61" s="13" t="s">
        <v>117</v>
      </c>
      <c r="C61" s="46" t="n">
        <v>30</v>
      </c>
      <c r="D61" s="46" t="n">
        <v>162</v>
      </c>
      <c r="E61" s="46" t="n">
        <v>1078</v>
      </c>
      <c r="F61" s="47" t="n">
        <f aca="false">SUM(C61:E61)</f>
        <v>1270</v>
      </c>
      <c r="G61" s="49" t="s">
        <v>118</v>
      </c>
      <c r="H61" s="17" t="n">
        <v>90</v>
      </c>
    </row>
    <row r="62" customFormat="false" ht="24.95" hidden="false" customHeight="true" outlineLevel="0" collapsed="false">
      <c r="A62" s="17" t="n">
        <v>91</v>
      </c>
      <c r="B62" s="13" t="s">
        <v>119</v>
      </c>
      <c r="C62" s="46" t="n">
        <v>459</v>
      </c>
      <c r="D62" s="46" t="n">
        <v>362</v>
      </c>
      <c r="E62" s="46" t="n">
        <v>803</v>
      </c>
      <c r="F62" s="47" t="n">
        <f aca="false">SUM(C62:E62)</f>
        <v>1624</v>
      </c>
      <c r="G62" s="49" t="s">
        <v>120</v>
      </c>
      <c r="H62" s="17" t="n">
        <v>91</v>
      </c>
    </row>
    <row r="63" customFormat="false" ht="24.95" hidden="false" customHeight="true" outlineLevel="0" collapsed="false">
      <c r="A63" s="17" t="n">
        <v>92</v>
      </c>
      <c r="B63" s="13" t="s">
        <v>121</v>
      </c>
      <c r="C63" s="46" t="n">
        <v>1088</v>
      </c>
      <c r="D63" s="46" t="n">
        <v>1766</v>
      </c>
      <c r="E63" s="46" t="n">
        <v>1540</v>
      </c>
      <c r="F63" s="47" t="n">
        <f aca="false">SUM(C63:E63)</f>
        <v>4394</v>
      </c>
      <c r="G63" s="49" t="s">
        <v>122</v>
      </c>
      <c r="H63" s="17" t="n">
        <v>92</v>
      </c>
    </row>
    <row r="64" customFormat="false" ht="24.95" hidden="false" customHeight="true" outlineLevel="0" collapsed="false">
      <c r="A64" s="17" t="n">
        <v>93</v>
      </c>
      <c r="B64" s="13" t="s">
        <v>123</v>
      </c>
      <c r="C64" s="46" t="n">
        <v>3563</v>
      </c>
      <c r="D64" s="46" t="n">
        <v>537</v>
      </c>
      <c r="E64" s="50" t="n">
        <v>612</v>
      </c>
      <c r="F64" s="47" t="n">
        <f aca="false">SUM(C64:E64)</f>
        <v>4712</v>
      </c>
      <c r="G64" s="49" t="s">
        <v>124</v>
      </c>
      <c r="H64" s="17" t="n">
        <v>93</v>
      </c>
    </row>
    <row r="65" customFormat="false" ht="24.95" hidden="false" customHeight="true" outlineLevel="0" collapsed="false">
      <c r="A65" s="20" t="s">
        <v>125</v>
      </c>
      <c r="B65" s="20"/>
      <c r="C65" s="21" t="n">
        <f aca="false">SUM(C10:C64)</f>
        <v>288305</v>
      </c>
      <c r="D65" s="21" t="n">
        <f aca="false">SUM(D10:D64)</f>
        <v>143390</v>
      </c>
      <c r="E65" s="21" t="n">
        <f aca="false">SUM(E10:E64)</f>
        <v>414605</v>
      </c>
      <c r="F65" s="21" t="n">
        <f aca="false">SUM(F10:F64)</f>
        <v>846300</v>
      </c>
      <c r="G65" s="23" t="s">
        <v>126</v>
      </c>
      <c r="H65" s="23"/>
    </row>
    <row r="66" customFormat="false" ht="24.95" hidden="false" customHeight="true" outlineLevel="0" collapsed="false">
      <c r="A66" s="24" t="s">
        <v>127</v>
      </c>
      <c r="B66" s="25" t="s">
        <v>128</v>
      </c>
      <c r="C66" s="25"/>
      <c r="D66" s="25"/>
      <c r="E66" s="1"/>
      <c r="F66" s="1"/>
    </row>
    <row r="67" customFormat="false" ht="24.95" hidden="false" customHeight="true" outlineLevel="0" collapsed="false"/>
  </sheetData>
  <mergeCells count="13">
    <mergeCell ref="A2:B2"/>
    <mergeCell ref="G2:H2"/>
    <mergeCell ref="A3:B3"/>
    <mergeCell ref="A4:H4"/>
    <mergeCell ref="A5:H5"/>
    <mergeCell ref="A7:A9"/>
    <mergeCell ref="B7:B9"/>
    <mergeCell ref="C7:F7"/>
    <mergeCell ref="G7:G9"/>
    <mergeCell ref="H7:H9"/>
    <mergeCell ref="A65:B65"/>
    <mergeCell ref="G65:H65"/>
    <mergeCell ref="B66:D6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0.7"/>
    <col collapsed="false" customWidth="true" hidden="false" outlineLevel="0" max="7" min="7" style="1" width="9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141</v>
      </c>
      <c r="B2" s="51"/>
      <c r="G2" s="4" t="s">
        <v>142</v>
      </c>
      <c r="H2" s="4"/>
    </row>
    <row r="3" customFormat="false" ht="30" hidden="false" customHeight="true" outlineLevel="0" collapsed="false">
      <c r="A3" s="52" t="s">
        <v>143</v>
      </c>
      <c r="B3" s="52"/>
      <c r="C3" s="52"/>
      <c r="D3" s="52"/>
      <c r="E3" s="52"/>
      <c r="F3" s="52"/>
      <c r="G3" s="52"/>
      <c r="H3" s="52"/>
    </row>
    <row r="4" customFormat="false" ht="30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</row>
    <row r="5" customFormat="false" ht="30" hidden="false" customHeight="true" outlineLevel="0" collapsed="false">
      <c r="A5" s="54"/>
      <c r="B5" s="54"/>
      <c r="C5" s="55"/>
      <c r="D5" s="55"/>
      <c r="E5" s="55"/>
      <c r="F5" s="55"/>
      <c r="G5" s="54"/>
      <c r="H5" s="54"/>
    </row>
    <row r="6" customFormat="false" ht="40.5" hidden="false" customHeight="true" outlineLevel="0" collapsed="false">
      <c r="A6" s="20" t="s">
        <v>4</v>
      </c>
      <c r="B6" s="20" t="s">
        <v>5</v>
      </c>
      <c r="C6" s="56" t="s">
        <v>145</v>
      </c>
      <c r="D6" s="56"/>
      <c r="E6" s="56"/>
      <c r="F6" s="56"/>
      <c r="G6" s="57" t="s">
        <v>7</v>
      </c>
      <c r="H6" s="10" t="s">
        <v>8</v>
      </c>
    </row>
    <row r="7" customFormat="false" ht="41.25" hidden="false" customHeight="true" outlineLevel="0" collapsed="false">
      <c r="A7" s="20"/>
      <c r="B7" s="20"/>
      <c r="C7" s="33" t="s">
        <v>134</v>
      </c>
      <c r="D7" s="33" t="s">
        <v>135</v>
      </c>
      <c r="E7" s="34" t="s">
        <v>136</v>
      </c>
      <c r="F7" s="35" t="s">
        <v>146</v>
      </c>
      <c r="G7" s="57"/>
      <c r="H7" s="10"/>
    </row>
    <row r="8" customFormat="false" ht="51" hidden="false" customHeight="true" outlineLevel="0" collapsed="false">
      <c r="A8" s="20"/>
      <c r="B8" s="20"/>
      <c r="C8" s="58" t="s">
        <v>147</v>
      </c>
      <c r="D8" s="59" t="s">
        <v>148</v>
      </c>
      <c r="E8" s="58" t="s">
        <v>140</v>
      </c>
      <c r="F8" s="38" t="s">
        <v>149</v>
      </c>
      <c r="G8" s="57"/>
      <c r="H8" s="10"/>
    </row>
    <row r="9" customFormat="false" ht="24.95" hidden="false" customHeight="true" outlineLevel="0" collapsed="false">
      <c r="A9" s="12" t="s">
        <v>12</v>
      </c>
      <c r="B9" s="13" t="s">
        <v>13</v>
      </c>
      <c r="C9" s="46" t="n">
        <v>134193</v>
      </c>
      <c r="D9" s="46" t="n">
        <v>31755</v>
      </c>
      <c r="E9" s="46" t="n">
        <v>33373</v>
      </c>
      <c r="F9" s="15" t="n">
        <f aca="false">SUM(C9:E9)</f>
        <v>199321</v>
      </c>
      <c r="G9" s="45" t="s">
        <v>14</v>
      </c>
      <c r="H9" s="12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46" t="n">
        <v>33</v>
      </c>
      <c r="D10" s="14" t="n">
        <v>0</v>
      </c>
      <c r="E10" s="14" t="n">
        <v>0</v>
      </c>
      <c r="F10" s="15" t="n">
        <f aca="false">SUM(C10:E10)</f>
        <v>33</v>
      </c>
      <c r="G10" s="45" t="s">
        <v>17</v>
      </c>
      <c r="H10" s="12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46" t="n">
        <v>111</v>
      </c>
      <c r="D11" s="14" t="n">
        <v>0</v>
      </c>
      <c r="E11" s="46" t="n">
        <v>4571</v>
      </c>
      <c r="F11" s="15" t="n">
        <f aca="false">SUM(C11:E11)</f>
        <v>4682</v>
      </c>
      <c r="G11" s="45" t="s">
        <v>20</v>
      </c>
      <c r="H11" s="12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14" t="n">
        <v>0</v>
      </c>
      <c r="D12" s="46" t="n">
        <v>2584</v>
      </c>
      <c r="E12" s="46" t="n">
        <v>9591</v>
      </c>
      <c r="F12" s="15" t="n">
        <f aca="false">SUM(C12:E12)</f>
        <v>12175</v>
      </c>
      <c r="G12" s="45" t="s">
        <v>22</v>
      </c>
      <c r="H12" s="17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14" t="n">
        <v>0</v>
      </c>
      <c r="D13" s="46" t="n">
        <v>40</v>
      </c>
      <c r="E13" s="46" t="n">
        <v>146</v>
      </c>
      <c r="F13" s="15" t="n">
        <f aca="false">SUM(C13:E13)</f>
        <v>186</v>
      </c>
      <c r="G13" s="45" t="s">
        <v>24</v>
      </c>
      <c r="H13" s="17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46" t="n">
        <v>930</v>
      </c>
      <c r="D14" s="46" t="n">
        <v>2776</v>
      </c>
      <c r="E14" s="46" t="n">
        <v>4016</v>
      </c>
      <c r="F14" s="15" t="n">
        <f aca="false">SUM(C14:E14)</f>
        <v>7722</v>
      </c>
      <c r="G14" s="45" t="s">
        <v>26</v>
      </c>
      <c r="H14" s="17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46" t="n">
        <v>32853</v>
      </c>
      <c r="D15" s="46" t="n">
        <v>16628</v>
      </c>
      <c r="E15" s="46" t="n">
        <v>63787</v>
      </c>
      <c r="F15" s="15" t="n">
        <f aca="false">SUM(C15:E15)</f>
        <v>113268</v>
      </c>
      <c r="G15" s="48" t="s">
        <v>28</v>
      </c>
      <c r="H15" s="17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46" t="n">
        <v>97</v>
      </c>
      <c r="D16" s="14" t="n">
        <v>0</v>
      </c>
      <c r="E16" s="14" t="n">
        <v>0</v>
      </c>
      <c r="F16" s="15" t="n">
        <f aca="false">SUM(C16:E16)</f>
        <v>97</v>
      </c>
      <c r="G16" s="45" t="s">
        <v>30</v>
      </c>
      <c r="H16" s="17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46" t="n">
        <v>2021</v>
      </c>
      <c r="D17" s="46" t="n">
        <v>1191</v>
      </c>
      <c r="E17" s="46" t="n">
        <v>3347</v>
      </c>
      <c r="F17" s="15" t="n">
        <f aca="false">SUM(C17:E17)</f>
        <v>6559</v>
      </c>
      <c r="G17" s="45" t="s">
        <v>32</v>
      </c>
      <c r="H17" s="17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46" t="n">
        <v>65370</v>
      </c>
      <c r="D18" s="46" t="n">
        <v>8057</v>
      </c>
      <c r="E18" s="46" t="n">
        <v>3477</v>
      </c>
      <c r="F18" s="15" t="n">
        <f aca="false">SUM(C18:E18)</f>
        <v>76904</v>
      </c>
      <c r="G18" s="45" t="s">
        <v>34</v>
      </c>
      <c r="H18" s="17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46" t="n">
        <v>320</v>
      </c>
      <c r="D19" s="46" t="n">
        <v>151</v>
      </c>
      <c r="E19" s="46" t="n">
        <v>1284</v>
      </c>
      <c r="F19" s="15" t="n">
        <f aca="false">SUM(C19:E19)</f>
        <v>1755</v>
      </c>
      <c r="G19" s="45" t="s">
        <v>36</v>
      </c>
      <c r="H19" s="17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46" t="n">
        <v>10570</v>
      </c>
      <c r="D20" s="46" t="n">
        <v>6504</v>
      </c>
      <c r="E20" s="46" t="n">
        <v>2991</v>
      </c>
      <c r="F20" s="15" t="n">
        <f aca="false">SUM(C20:E20)</f>
        <v>20065</v>
      </c>
      <c r="G20" s="45" t="s">
        <v>38</v>
      </c>
      <c r="H20" s="17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46" t="n">
        <v>128</v>
      </c>
      <c r="D21" s="46" t="n">
        <v>2337</v>
      </c>
      <c r="E21" s="46" t="n">
        <v>14571</v>
      </c>
      <c r="F21" s="15" t="n">
        <f aca="false">SUM(C21:E21)</f>
        <v>17036</v>
      </c>
      <c r="G21" s="45" t="s">
        <v>40</v>
      </c>
      <c r="H21" s="17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46" t="n">
        <v>3475</v>
      </c>
      <c r="D22" s="46" t="n">
        <v>7006</v>
      </c>
      <c r="E22" s="46" t="n">
        <v>8396</v>
      </c>
      <c r="F22" s="15" t="n">
        <f aca="false">SUM(C22:E22)</f>
        <v>18877</v>
      </c>
      <c r="G22" s="45" t="s">
        <v>42</v>
      </c>
      <c r="H22" s="17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46" t="n">
        <v>40</v>
      </c>
      <c r="D23" s="46" t="n">
        <v>458</v>
      </c>
      <c r="E23" s="46" t="n">
        <v>612</v>
      </c>
      <c r="F23" s="15" t="n">
        <f aca="false">SUM(C23:E23)</f>
        <v>1110</v>
      </c>
      <c r="G23" s="45" t="s">
        <v>44</v>
      </c>
      <c r="H23" s="17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46" t="n">
        <v>779</v>
      </c>
      <c r="D24" s="46" t="n">
        <v>16836</v>
      </c>
      <c r="E24" s="46" t="n">
        <v>17136</v>
      </c>
      <c r="F24" s="15" t="n">
        <f aca="false">SUM(C24:E24)</f>
        <v>34751</v>
      </c>
      <c r="G24" s="45" t="s">
        <v>46</v>
      </c>
      <c r="H24" s="17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46" t="n">
        <v>1870</v>
      </c>
      <c r="D25" s="46" t="n">
        <v>6233</v>
      </c>
      <c r="E25" s="46" t="n">
        <v>19055</v>
      </c>
      <c r="F25" s="15" t="n">
        <f aca="false">SUM(C25:E25)</f>
        <v>27158</v>
      </c>
      <c r="G25" s="45" t="s">
        <v>48</v>
      </c>
      <c r="H25" s="17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46" t="n">
        <v>8367</v>
      </c>
      <c r="D26" s="46" t="n">
        <v>14951</v>
      </c>
      <c r="E26" s="46" t="n">
        <v>38852</v>
      </c>
      <c r="F26" s="15" t="n">
        <f aca="false">SUM(C26:E26)</f>
        <v>62170</v>
      </c>
      <c r="G26" s="45" t="s">
        <v>50</v>
      </c>
      <c r="H26" s="17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46" t="n">
        <v>1826</v>
      </c>
      <c r="D27" s="46" t="n">
        <v>3542</v>
      </c>
      <c r="E27" s="46" t="n">
        <v>7461</v>
      </c>
      <c r="F27" s="15" t="n">
        <f aca="false">SUM(C27:E27)</f>
        <v>12829</v>
      </c>
      <c r="G27" s="45" t="s">
        <v>52</v>
      </c>
      <c r="H27" s="17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46" t="n">
        <v>43878</v>
      </c>
      <c r="D28" s="46" t="n">
        <v>22790</v>
      </c>
      <c r="E28" s="46" t="n">
        <v>19727</v>
      </c>
      <c r="F28" s="15" t="n">
        <f aca="false">SUM(C28:E28)</f>
        <v>86395</v>
      </c>
      <c r="G28" s="45" t="s">
        <v>54</v>
      </c>
      <c r="H28" s="17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46" t="n">
        <v>1398</v>
      </c>
      <c r="D29" s="46" t="n">
        <v>4916</v>
      </c>
      <c r="E29" s="46" t="n">
        <v>15611</v>
      </c>
      <c r="F29" s="15" t="n">
        <f aca="false">SUM(C29:E29)</f>
        <v>21925</v>
      </c>
      <c r="G29" s="45" t="s">
        <v>56</v>
      </c>
      <c r="H29" s="17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46" t="n">
        <v>382</v>
      </c>
      <c r="D30" s="14" t="n">
        <v>0</v>
      </c>
      <c r="E30" s="14" t="n">
        <v>0</v>
      </c>
      <c r="F30" s="15" t="n">
        <f aca="false">SUM(C30:E30)</f>
        <v>382</v>
      </c>
      <c r="G30" s="45" t="s">
        <v>58</v>
      </c>
      <c r="H30" s="17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46" t="n">
        <v>1052</v>
      </c>
      <c r="D31" s="46" t="n">
        <v>1318</v>
      </c>
      <c r="E31" s="46" t="n">
        <v>9570</v>
      </c>
      <c r="F31" s="15" t="n">
        <f aca="false">SUM(C31:E31)</f>
        <v>11940</v>
      </c>
      <c r="G31" s="45" t="s">
        <v>60</v>
      </c>
      <c r="H31" s="17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46" t="n">
        <v>155</v>
      </c>
      <c r="D32" s="46" t="n">
        <v>156</v>
      </c>
      <c r="E32" s="46" t="n">
        <v>531</v>
      </c>
      <c r="F32" s="15" t="n">
        <f aca="false">SUM(C32:E32)</f>
        <v>842</v>
      </c>
      <c r="G32" s="45" t="s">
        <v>62</v>
      </c>
      <c r="H32" s="17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46" t="n">
        <v>110</v>
      </c>
      <c r="D33" s="46" t="n">
        <v>803</v>
      </c>
      <c r="E33" s="46" t="n">
        <v>1291</v>
      </c>
      <c r="F33" s="15" t="n">
        <f aca="false">SUM(C33:E33)</f>
        <v>2204</v>
      </c>
      <c r="G33" s="45" t="s">
        <v>64</v>
      </c>
      <c r="H33" s="17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46" t="n">
        <v>233</v>
      </c>
      <c r="D34" s="46" t="n">
        <v>1213</v>
      </c>
      <c r="E34" s="46" t="n">
        <v>3223</v>
      </c>
      <c r="F34" s="15" t="n">
        <f aca="false">SUM(C34:E34)</f>
        <v>4669</v>
      </c>
      <c r="G34" s="45" t="s">
        <v>66</v>
      </c>
      <c r="H34" s="17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46" t="n">
        <v>208</v>
      </c>
      <c r="D35" s="46" t="n">
        <v>275</v>
      </c>
      <c r="E35" s="46" t="n">
        <v>383</v>
      </c>
      <c r="F35" s="15" t="n">
        <f aca="false">SUM(C35:E35)</f>
        <v>866</v>
      </c>
      <c r="G35" s="49" t="s">
        <v>68</v>
      </c>
      <c r="H35" s="17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46" t="n">
        <v>22386</v>
      </c>
      <c r="D36" s="46" t="n">
        <v>17298</v>
      </c>
      <c r="E36" s="46" t="n">
        <v>12035</v>
      </c>
      <c r="F36" s="15" t="n">
        <f aca="false">SUM(C36:E36)</f>
        <v>51719</v>
      </c>
      <c r="G36" s="49" t="s">
        <v>70</v>
      </c>
      <c r="H36" s="17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46" t="n">
        <v>216</v>
      </c>
      <c r="D37" s="46" t="n">
        <v>97</v>
      </c>
      <c r="E37" s="46" t="n">
        <v>2701</v>
      </c>
      <c r="F37" s="15" t="n">
        <f aca="false">SUM(C37:E37)</f>
        <v>3014</v>
      </c>
      <c r="G37" s="49" t="s">
        <v>72</v>
      </c>
      <c r="H37" s="17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46" t="n">
        <v>1400</v>
      </c>
      <c r="D38" s="46" t="n">
        <v>2641</v>
      </c>
      <c r="E38" s="46" t="n">
        <v>10684</v>
      </c>
      <c r="F38" s="15" t="n">
        <f aca="false">SUM(C38:E38)</f>
        <v>14725</v>
      </c>
      <c r="G38" s="49" t="s">
        <v>74</v>
      </c>
      <c r="H38" s="17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46" t="n">
        <v>3122</v>
      </c>
      <c r="D39" s="46" t="n">
        <v>1503</v>
      </c>
      <c r="E39" s="46" t="n">
        <v>8260</v>
      </c>
      <c r="F39" s="15" t="n">
        <f aca="false">SUM(C39:E39)</f>
        <v>12885</v>
      </c>
      <c r="G39" s="49" t="s">
        <v>76</v>
      </c>
      <c r="H39" s="17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46" t="n">
        <v>38023</v>
      </c>
      <c r="D40" s="46" t="n">
        <v>89672</v>
      </c>
      <c r="E40" s="46" t="n">
        <v>378549</v>
      </c>
      <c r="F40" s="15" t="n">
        <f aca="false">SUM(C40:E40)</f>
        <v>506244</v>
      </c>
      <c r="G40" s="49" t="s">
        <v>78</v>
      </c>
      <c r="H40" s="17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46" t="n">
        <v>198448</v>
      </c>
      <c r="D41" s="46" t="n">
        <v>39456</v>
      </c>
      <c r="E41" s="46" t="n">
        <v>16787</v>
      </c>
      <c r="F41" s="15" t="n">
        <f aca="false">SUM(C41:E41)</f>
        <v>254691</v>
      </c>
      <c r="G41" s="49" t="s">
        <v>80</v>
      </c>
      <c r="H41" s="17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46" t="n">
        <v>54606</v>
      </c>
      <c r="D42" s="46" t="n">
        <v>45462</v>
      </c>
      <c r="E42" s="46" t="n">
        <v>73372</v>
      </c>
      <c r="F42" s="15" t="n">
        <f aca="false">SUM(C42:E42)</f>
        <v>173440</v>
      </c>
      <c r="G42" s="49" t="s">
        <v>82</v>
      </c>
      <c r="H42" s="17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46" t="n">
        <v>426427</v>
      </c>
      <c r="D43" s="46" t="n">
        <v>67293</v>
      </c>
      <c r="E43" s="46" t="n">
        <v>47393</v>
      </c>
      <c r="F43" s="15" t="n">
        <f aca="false">SUM(C43:E43)</f>
        <v>541113</v>
      </c>
      <c r="G43" s="49" t="s">
        <v>84</v>
      </c>
      <c r="H43" s="17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46" t="n">
        <v>167966</v>
      </c>
      <c r="D44" s="46" t="n">
        <v>75767</v>
      </c>
      <c r="E44" s="46" t="n">
        <v>47969</v>
      </c>
      <c r="F44" s="15" t="n">
        <f aca="false">SUM(C44:E44)</f>
        <v>291702</v>
      </c>
      <c r="G44" s="49" t="s">
        <v>86</v>
      </c>
      <c r="H44" s="17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46" t="n">
        <v>4843</v>
      </c>
      <c r="D45" s="46" t="n">
        <v>10942</v>
      </c>
      <c r="E45" s="46" t="n">
        <v>36632</v>
      </c>
      <c r="F45" s="15" t="n">
        <f aca="false">SUM(C45:E45)</f>
        <v>52417</v>
      </c>
      <c r="G45" s="49" t="s">
        <v>88</v>
      </c>
      <c r="H45" s="17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46" t="n">
        <v>40</v>
      </c>
      <c r="D46" s="46" t="n">
        <v>595</v>
      </c>
      <c r="E46" s="14" t="n">
        <v>0</v>
      </c>
      <c r="F46" s="15" t="n">
        <f aca="false">SUM(C46:E46)</f>
        <v>635</v>
      </c>
      <c r="G46" s="49" t="s">
        <v>90</v>
      </c>
      <c r="H46" s="17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14" t="n">
        <v>0</v>
      </c>
      <c r="D47" s="46" t="n">
        <v>68</v>
      </c>
      <c r="E47" s="46" t="n">
        <v>6157</v>
      </c>
      <c r="F47" s="15" t="n">
        <f aca="false">SUM(C47:E47)</f>
        <v>6225</v>
      </c>
      <c r="G47" s="49" t="s">
        <v>92</v>
      </c>
      <c r="H47" s="17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46" t="n">
        <v>16549</v>
      </c>
      <c r="D48" s="46" t="n">
        <v>15495</v>
      </c>
      <c r="E48" s="46" t="n">
        <v>5508</v>
      </c>
      <c r="F48" s="15" t="n">
        <f aca="false">SUM(C48:E48)</f>
        <v>37552</v>
      </c>
      <c r="G48" s="49" t="s">
        <v>94</v>
      </c>
      <c r="H48" s="17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46" t="n">
        <v>3989</v>
      </c>
      <c r="D49" s="46" t="n">
        <v>2124</v>
      </c>
      <c r="E49" s="46" t="n">
        <v>13814</v>
      </c>
      <c r="F49" s="15" t="n">
        <f aca="false">SUM(C49:E49)</f>
        <v>19927</v>
      </c>
      <c r="G49" s="49" t="s">
        <v>96</v>
      </c>
      <c r="H49" s="17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46" t="n">
        <v>442</v>
      </c>
      <c r="D50" s="46" t="n">
        <v>2807</v>
      </c>
      <c r="E50" s="46" t="n">
        <v>5442</v>
      </c>
      <c r="F50" s="15" t="n">
        <f aca="false">SUM(C50:E50)</f>
        <v>8691</v>
      </c>
      <c r="G50" s="49" t="s">
        <v>98</v>
      </c>
      <c r="H50" s="17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46" t="n">
        <v>10</v>
      </c>
      <c r="D51" s="46" t="n">
        <v>640</v>
      </c>
      <c r="E51" s="46" t="n">
        <v>1399</v>
      </c>
      <c r="F51" s="15" t="n">
        <f aca="false">SUM(C51:E51)</f>
        <v>2049</v>
      </c>
      <c r="G51" s="49" t="s">
        <v>100</v>
      </c>
      <c r="H51" s="17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46" t="n">
        <v>369</v>
      </c>
      <c r="D52" s="46" t="n">
        <v>207</v>
      </c>
      <c r="E52" s="46" t="n">
        <v>102</v>
      </c>
      <c r="F52" s="15" t="n">
        <f aca="false">SUM(C52:E52)</f>
        <v>678</v>
      </c>
      <c r="G52" s="49" t="s">
        <v>102</v>
      </c>
      <c r="H52" s="17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46" t="n">
        <v>12940</v>
      </c>
      <c r="D53" s="46" t="n">
        <v>4929</v>
      </c>
      <c r="E53" s="46" t="n">
        <v>10571</v>
      </c>
      <c r="F53" s="15" t="n">
        <f aca="false">SUM(C53:E53)</f>
        <v>28440</v>
      </c>
      <c r="G53" s="49" t="s">
        <v>104</v>
      </c>
      <c r="H53" s="17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46" t="n">
        <v>5888</v>
      </c>
      <c r="D54" s="46" t="n">
        <v>2090</v>
      </c>
      <c r="E54" s="46" t="n">
        <v>3389</v>
      </c>
      <c r="F54" s="15" t="n">
        <f aca="false">SUM(C54:E54)</f>
        <v>11367</v>
      </c>
      <c r="G54" s="49" t="s">
        <v>106</v>
      </c>
      <c r="H54" s="17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46" t="n">
        <v>1940</v>
      </c>
      <c r="D55" s="46" t="n">
        <v>2783</v>
      </c>
      <c r="E55" s="46" t="n">
        <v>2550</v>
      </c>
      <c r="F55" s="15" t="n">
        <f aca="false">SUM(C55:E55)</f>
        <v>7273</v>
      </c>
      <c r="G55" s="49" t="s">
        <v>108</v>
      </c>
      <c r="H55" s="17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46" t="n">
        <v>67</v>
      </c>
      <c r="D56" s="46" t="n">
        <v>85</v>
      </c>
      <c r="E56" s="14" t="n">
        <v>0</v>
      </c>
      <c r="F56" s="15" t="n">
        <f aca="false">SUM(C56:E56)</f>
        <v>152</v>
      </c>
      <c r="G56" s="49" t="s">
        <v>110</v>
      </c>
      <c r="H56" s="17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46" t="n">
        <v>25334</v>
      </c>
      <c r="D57" s="46" t="n">
        <v>17978</v>
      </c>
      <c r="E57" s="46" t="n">
        <v>54611</v>
      </c>
      <c r="F57" s="15" t="n">
        <f aca="false">SUM(C57:E57)</f>
        <v>97923</v>
      </c>
      <c r="G57" s="49" t="s">
        <v>112</v>
      </c>
      <c r="H57" s="17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46" t="n">
        <v>4170</v>
      </c>
      <c r="D58" s="46" t="n">
        <v>22102</v>
      </c>
      <c r="E58" s="46" t="n">
        <v>19606</v>
      </c>
      <c r="F58" s="15" t="n">
        <f aca="false">SUM(C58:E58)</f>
        <v>45878</v>
      </c>
      <c r="G58" s="49" t="s">
        <v>114</v>
      </c>
      <c r="H58" s="17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46" t="n">
        <v>4689</v>
      </c>
      <c r="D59" s="46" t="n">
        <v>24830</v>
      </c>
      <c r="E59" s="46" t="n">
        <v>48810</v>
      </c>
      <c r="F59" s="15" t="n">
        <f aca="false">SUM(C59:E59)</f>
        <v>78329</v>
      </c>
      <c r="G59" s="49" t="s">
        <v>116</v>
      </c>
      <c r="H59" s="17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46" t="n">
        <v>315</v>
      </c>
      <c r="D60" s="46" t="n">
        <v>946</v>
      </c>
      <c r="E60" s="46" t="n">
        <v>10705</v>
      </c>
      <c r="F60" s="15" t="n">
        <f aca="false">SUM(C60:E60)</f>
        <v>11966</v>
      </c>
      <c r="G60" s="49" t="s">
        <v>118</v>
      </c>
      <c r="H60" s="17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46" t="n">
        <v>454</v>
      </c>
      <c r="D61" s="46" t="n">
        <v>328</v>
      </c>
      <c r="E61" s="46" t="n">
        <v>3502</v>
      </c>
      <c r="F61" s="15" t="n">
        <f aca="false">SUM(C61:E61)</f>
        <v>4284</v>
      </c>
      <c r="G61" s="49" t="s">
        <v>120</v>
      </c>
      <c r="H61" s="17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46" t="n">
        <v>3447</v>
      </c>
      <c r="D62" s="46" t="n">
        <v>4218</v>
      </c>
      <c r="E62" s="46" t="n">
        <v>8232</v>
      </c>
      <c r="F62" s="15" t="n">
        <f aca="false">SUM(C62:E62)</f>
        <v>15897</v>
      </c>
      <c r="G62" s="49" t="s">
        <v>122</v>
      </c>
      <c r="H62" s="17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46" t="n">
        <v>66801</v>
      </c>
      <c r="D63" s="46" t="n">
        <v>2797</v>
      </c>
      <c r="E63" s="50" t="n">
        <v>5260</v>
      </c>
      <c r="F63" s="15" t="n">
        <f aca="false">SUM(C63:E63)</f>
        <v>74858</v>
      </c>
      <c r="G63" s="49" t="s">
        <v>124</v>
      </c>
      <c r="H63" s="17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1375280</v>
      </c>
      <c r="D64" s="22" t="n">
        <f aca="false">SUM(D9:D63)</f>
        <v>607673</v>
      </c>
      <c r="E64" s="22" t="n">
        <f aca="false">SUM(E9:E63)</f>
        <v>1117042</v>
      </c>
      <c r="F64" s="22" t="n">
        <f aca="false">SUM(F9:F63)</f>
        <v>3099995</v>
      </c>
      <c r="G64" s="23" t="s">
        <v>126</v>
      </c>
      <c r="H64" s="23"/>
    </row>
    <row r="65" customFormat="false" ht="24.95" hidden="false" customHeight="true" outlineLevel="0" collapsed="false">
      <c r="A65" s="24" t="s">
        <v>127</v>
      </c>
      <c r="B65" s="25" t="s">
        <v>128</v>
      </c>
      <c r="C65" s="25"/>
      <c r="D65" s="25"/>
    </row>
    <row r="66" customFormat="false" ht="24.95" hidden="false" customHeight="true" outlineLevel="0" collapsed="false"/>
  </sheetData>
  <mergeCells count="12">
    <mergeCell ref="A2:B2"/>
    <mergeCell ref="G2:H2"/>
    <mergeCell ref="A3:H3"/>
    <mergeCell ref="A4:H4"/>
    <mergeCell ref="A6:A8"/>
    <mergeCell ref="B6:B8"/>
    <mergeCell ref="C6:F6"/>
    <mergeCell ref="G6:G8"/>
    <mergeCell ref="H6:H8"/>
    <mergeCell ref="A64:B64"/>
    <mergeCell ref="G64:H64"/>
    <mergeCell ref="B65:D6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false" showOutlineSymbols="true" defaultGridColor="true" view="normal" topLeftCell="B50" colorId="64" zoomScale="70" zoomScaleNormal="7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19.56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6.7"/>
    <col collapsed="false" customWidth="true" hidden="false" outlineLevel="0" max="7" min="7" style="1" width="92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150</v>
      </c>
      <c r="B2" s="51"/>
      <c r="G2" s="4" t="s">
        <v>151</v>
      </c>
      <c r="H2" s="4"/>
    </row>
    <row r="3" customFormat="false" ht="30" hidden="false" customHeight="true" outlineLevel="0" collapsed="false">
      <c r="A3" s="60" t="s">
        <v>152</v>
      </c>
      <c r="B3" s="60"/>
      <c r="C3" s="60"/>
      <c r="D3" s="60"/>
      <c r="E3" s="60"/>
      <c r="F3" s="60"/>
      <c r="G3" s="60"/>
      <c r="H3" s="60"/>
    </row>
    <row r="4" customFormat="false" ht="30" hidden="false" customHeight="true" outlineLevel="0" collapsed="false">
      <c r="A4" s="53" t="s">
        <v>153</v>
      </c>
      <c r="B4" s="53"/>
      <c r="C4" s="53"/>
      <c r="D4" s="53"/>
      <c r="E4" s="53"/>
      <c r="F4" s="53"/>
      <c r="G4" s="53"/>
      <c r="H4" s="53"/>
      <c r="I4" s="61"/>
      <c r="J4" s="62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63"/>
      <c r="J5" s="63"/>
    </row>
    <row r="6" customFormat="false" ht="49.5" hidden="false" customHeight="true" outlineLevel="0" collapsed="false">
      <c r="A6" s="20" t="s">
        <v>4</v>
      </c>
      <c r="B6" s="20" t="s">
        <v>5</v>
      </c>
      <c r="C6" s="11" t="s">
        <v>154</v>
      </c>
      <c r="D6" s="11"/>
      <c r="E6" s="11"/>
      <c r="F6" s="11"/>
      <c r="G6" s="57" t="s">
        <v>7</v>
      </c>
      <c r="H6" s="64" t="s">
        <v>8</v>
      </c>
    </row>
    <row r="7" customFormat="false" ht="47.25" hidden="false" customHeight="true" outlineLevel="0" collapsed="false">
      <c r="A7" s="20"/>
      <c r="B7" s="20"/>
      <c r="C7" s="33" t="s">
        <v>134</v>
      </c>
      <c r="D7" s="33" t="s">
        <v>135</v>
      </c>
      <c r="E7" s="34" t="s">
        <v>136</v>
      </c>
      <c r="F7" s="35" t="s">
        <v>155</v>
      </c>
      <c r="G7" s="57"/>
      <c r="H7" s="64"/>
    </row>
    <row r="8" customFormat="false" ht="50.25" hidden="false" customHeight="true" outlineLevel="0" collapsed="false">
      <c r="A8" s="20"/>
      <c r="B8" s="20"/>
      <c r="C8" s="36" t="s">
        <v>138</v>
      </c>
      <c r="D8" s="37" t="s">
        <v>139</v>
      </c>
      <c r="E8" s="36" t="s">
        <v>140</v>
      </c>
      <c r="F8" s="38" t="s">
        <v>126</v>
      </c>
      <c r="G8" s="57"/>
      <c r="H8" s="64"/>
    </row>
    <row r="9" customFormat="false" ht="24.95" hidden="false" customHeight="true" outlineLevel="0" collapsed="false">
      <c r="A9" s="12" t="s">
        <v>12</v>
      </c>
      <c r="B9" s="13" t="s">
        <v>13</v>
      </c>
      <c r="C9" s="65" t="n">
        <f aca="false">سعودي!C10+'غير سعودي'!C9</f>
        <v>173946</v>
      </c>
      <c r="D9" s="65" t="n">
        <f aca="false">سعودي!D10+'غير سعودي'!D9</f>
        <v>33547</v>
      </c>
      <c r="E9" s="65" t="n">
        <f aca="false">سعودي!E10+'غير سعودي'!E9</f>
        <v>36111</v>
      </c>
      <c r="F9" s="66" t="n">
        <f aca="false">SUM(C9:E9)</f>
        <v>243604</v>
      </c>
      <c r="G9" s="45" t="s">
        <v>14</v>
      </c>
      <c r="H9" s="67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65" t="n">
        <f aca="false">سعودي!C11+'غير سعودي'!C10</f>
        <v>33</v>
      </c>
      <c r="D10" s="65" t="n">
        <f aca="false">سعودي!D11+'غير سعودي'!D10</f>
        <v>0</v>
      </c>
      <c r="E10" s="65" t="n">
        <f aca="false">سعودي!E11+'غير سعودي'!E10</f>
        <v>0</v>
      </c>
      <c r="F10" s="66" t="n">
        <f aca="false">SUM(C10:E10)</f>
        <v>33</v>
      </c>
      <c r="G10" s="45" t="s">
        <v>17</v>
      </c>
      <c r="H10" s="67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65" t="n">
        <f aca="false">سعودي!C12+'غير سعودي'!C11</f>
        <v>167</v>
      </c>
      <c r="D11" s="65" t="n">
        <f aca="false">سعودي!D12+'غير سعودي'!D11</f>
        <v>0</v>
      </c>
      <c r="E11" s="65" t="n">
        <f aca="false">سعودي!E12+'غير سعودي'!E11</f>
        <v>4815</v>
      </c>
      <c r="F11" s="66" t="n">
        <f aca="false">SUM(C11:E11)</f>
        <v>4982</v>
      </c>
      <c r="G11" s="45" t="s">
        <v>20</v>
      </c>
      <c r="H11" s="67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65" t="n">
        <f aca="false">سعودي!C13+'غير سعودي'!C12</f>
        <v>0</v>
      </c>
      <c r="D12" s="65" t="n">
        <f aca="false">سعودي!D13+'غير سعودي'!D12</f>
        <v>2886</v>
      </c>
      <c r="E12" s="65" t="n">
        <f aca="false">سعودي!E13+'غير سعودي'!E12</f>
        <v>57274</v>
      </c>
      <c r="F12" s="66" t="n">
        <f aca="false">SUM(C12:E12)</f>
        <v>60160</v>
      </c>
      <c r="G12" s="45" t="s">
        <v>22</v>
      </c>
      <c r="H12" s="68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65" t="n">
        <f aca="false">سعودي!C14+'غير سعودي'!C13</f>
        <v>0</v>
      </c>
      <c r="D13" s="65" t="n">
        <f aca="false">سعودي!D14+'غير سعودي'!D13</f>
        <v>51</v>
      </c>
      <c r="E13" s="65" t="n">
        <f aca="false">سعودي!E14+'غير سعودي'!E13</f>
        <v>163</v>
      </c>
      <c r="F13" s="66" t="n">
        <f aca="false">SUM(C13:E13)</f>
        <v>214</v>
      </c>
      <c r="G13" s="45" t="s">
        <v>24</v>
      </c>
      <c r="H13" s="68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65" t="n">
        <f aca="false">سعودي!C15+'غير سعودي'!C14</f>
        <v>1004</v>
      </c>
      <c r="D14" s="65" t="n">
        <f aca="false">سعودي!D15+'غير سعودي'!D14</f>
        <v>3023</v>
      </c>
      <c r="E14" s="65" t="n">
        <f aca="false">سعودي!E15+'غير سعودي'!E14</f>
        <v>15650</v>
      </c>
      <c r="F14" s="66" t="n">
        <f aca="false">SUM(C14:E14)</f>
        <v>19677</v>
      </c>
      <c r="G14" s="45" t="s">
        <v>26</v>
      </c>
      <c r="H14" s="68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65" t="n">
        <f aca="false">سعودي!C16+'غير سعودي'!C15</f>
        <v>36455</v>
      </c>
      <c r="D15" s="65" t="n">
        <f aca="false">سعودي!D16+'غير سعودي'!D15</f>
        <v>18798</v>
      </c>
      <c r="E15" s="65" t="n">
        <f aca="false">سعودي!E16+'غير سعودي'!E15</f>
        <v>82068</v>
      </c>
      <c r="F15" s="66" t="n">
        <f aca="false">SUM(C15:E15)</f>
        <v>137321</v>
      </c>
      <c r="G15" s="48" t="s">
        <v>28</v>
      </c>
      <c r="H15" s="68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65" t="n">
        <f aca="false">سعودي!C17+'غير سعودي'!C16</f>
        <v>97</v>
      </c>
      <c r="D16" s="65" t="n">
        <f aca="false">سعودي!D17+'غير سعودي'!D16</f>
        <v>0</v>
      </c>
      <c r="E16" s="65" t="n">
        <f aca="false">سعودي!E17+'غير سعودي'!E16</f>
        <v>0</v>
      </c>
      <c r="F16" s="66" t="n">
        <f aca="false">SUM(C16:E16)</f>
        <v>97</v>
      </c>
      <c r="G16" s="45" t="s">
        <v>30</v>
      </c>
      <c r="H16" s="68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65" t="n">
        <f aca="false">سعودي!C18+'غير سعودي'!C17</f>
        <v>2152</v>
      </c>
      <c r="D17" s="65" t="n">
        <f aca="false">سعودي!D18+'غير سعودي'!D17</f>
        <v>1330</v>
      </c>
      <c r="E17" s="65" t="n">
        <f aca="false">سعودي!E18+'غير سعودي'!E17</f>
        <v>4263</v>
      </c>
      <c r="F17" s="66" t="n">
        <f aca="false">SUM(C17:E17)</f>
        <v>7745</v>
      </c>
      <c r="G17" s="45" t="s">
        <v>32</v>
      </c>
      <c r="H17" s="68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65" t="n">
        <f aca="false">سعودي!C19+'غير سعودي'!C18</f>
        <v>70993</v>
      </c>
      <c r="D18" s="65" t="n">
        <f aca="false">سعودي!D19+'غير سعودي'!D18</f>
        <v>9417</v>
      </c>
      <c r="E18" s="65" t="n">
        <f aca="false">سعودي!E19+'غير سعودي'!E18</f>
        <v>4078</v>
      </c>
      <c r="F18" s="66" t="n">
        <f aca="false">SUM(C18:E18)</f>
        <v>84488</v>
      </c>
      <c r="G18" s="45" t="s">
        <v>34</v>
      </c>
      <c r="H18" s="68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65" t="n">
        <f aca="false">سعودي!C20+'غير سعودي'!C19</f>
        <v>330</v>
      </c>
      <c r="D19" s="65" t="n">
        <f aca="false">سعودي!D20+'غير سعودي'!D19</f>
        <v>183</v>
      </c>
      <c r="E19" s="65" t="n">
        <f aca="false">سعودي!E20+'غير سعودي'!E19</f>
        <v>1373</v>
      </c>
      <c r="F19" s="66" t="n">
        <f aca="false">SUM(C19:E19)</f>
        <v>1886</v>
      </c>
      <c r="G19" s="45" t="s">
        <v>36</v>
      </c>
      <c r="H19" s="68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65" t="n">
        <f aca="false">سعودي!C21+'غير سعودي'!C20</f>
        <v>11264</v>
      </c>
      <c r="D20" s="65" t="n">
        <f aca="false">سعودي!D21+'غير سعودي'!D20</f>
        <v>7416</v>
      </c>
      <c r="E20" s="65" t="n">
        <f aca="false">سعودي!E21+'غير سعودي'!E20</f>
        <v>3722</v>
      </c>
      <c r="F20" s="66" t="n">
        <f aca="false">SUM(C20:E20)</f>
        <v>22402</v>
      </c>
      <c r="G20" s="45" t="s">
        <v>38</v>
      </c>
      <c r="H20" s="68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65" t="n">
        <f aca="false">سعودي!C22+'غير سعودي'!C21</f>
        <v>193</v>
      </c>
      <c r="D21" s="65" t="n">
        <f aca="false">سعودي!D22+'غير سعودي'!D21</f>
        <v>2518</v>
      </c>
      <c r="E21" s="65" t="n">
        <f aca="false">سعودي!E22+'غير سعودي'!E21</f>
        <v>17964</v>
      </c>
      <c r="F21" s="66" t="n">
        <f aca="false">SUM(C21:E21)</f>
        <v>20675</v>
      </c>
      <c r="G21" s="45" t="s">
        <v>40</v>
      </c>
      <c r="H21" s="68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65" t="n">
        <f aca="false">سعودي!C23+'غير سعودي'!C22</f>
        <v>4487</v>
      </c>
      <c r="D22" s="65" t="n">
        <f aca="false">سعودي!D23+'غير سعودي'!D22</f>
        <v>8562</v>
      </c>
      <c r="E22" s="65" t="n">
        <f aca="false">سعودي!E23+'غير سعودي'!E22</f>
        <v>12201</v>
      </c>
      <c r="F22" s="66" t="n">
        <f aca="false">SUM(C22:E22)</f>
        <v>25250</v>
      </c>
      <c r="G22" s="45" t="s">
        <v>42</v>
      </c>
      <c r="H22" s="68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65" t="n">
        <f aca="false">سعودي!C24+'غير سعودي'!C23</f>
        <v>40</v>
      </c>
      <c r="D23" s="65" t="n">
        <f aca="false">سعودي!D24+'غير سعودي'!D23</f>
        <v>580</v>
      </c>
      <c r="E23" s="65" t="n">
        <f aca="false">سعودي!E24+'غير سعودي'!E23</f>
        <v>2194</v>
      </c>
      <c r="F23" s="66" t="n">
        <f aca="false">SUM(C23:E23)</f>
        <v>2814</v>
      </c>
      <c r="G23" s="45" t="s">
        <v>44</v>
      </c>
      <c r="H23" s="68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65" t="n">
        <f aca="false">سعودي!C25+'غير سعودي'!C24</f>
        <v>936</v>
      </c>
      <c r="D24" s="65" t="n">
        <f aca="false">سعودي!D25+'غير سعودي'!D24</f>
        <v>20782</v>
      </c>
      <c r="E24" s="65" t="n">
        <f aca="false">سعودي!E25+'غير سعودي'!E24</f>
        <v>27169</v>
      </c>
      <c r="F24" s="66" t="n">
        <f aca="false">SUM(C24:E24)</f>
        <v>48887</v>
      </c>
      <c r="G24" s="45" t="s">
        <v>46</v>
      </c>
      <c r="H24" s="68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65" t="n">
        <f aca="false">سعودي!C26+'غير سعودي'!C25</f>
        <v>2137</v>
      </c>
      <c r="D25" s="65" t="n">
        <f aca="false">سعودي!D26+'غير سعودي'!D25</f>
        <v>7009</v>
      </c>
      <c r="E25" s="65" t="n">
        <f aca="false">سعودي!E26+'غير سعودي'!E25</f>
        <v>22925</v>
      </c>
      <c r="F25" s="66" t="n">
        <f aca="false">SUM(C25:E25)</f>
        <v>32071</v>
      </c>
      <c r="G25" s="45" t="s">
        <v>48</v>
      </c>
      <c r="H25" s="68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65" t="n">
        <f aca="false">سعودي!C27+'غير سعودي'!C26</f>
        <v>8999</v>
      </c>
      <c r="D26" s="65" t="n">
        <f aca="false">سعودي!D27+'غير سعودي'!D26</f>
        <v>17180</v>
      </c>
      <c r="E26" s="65" t="n">
        <f aca="false">سعودي!E27+'غير سعودي'!E26</f>
        <v>48199</v>
      </c>
      <c r="F26" s="66" t="n">
        <f aca="false">SUM(C26:E26)</f>
        <v>74378</v>
      </c>
      <c r="G26" s="45" t="s">
        <v>50</v>
      </c>
      <c r="H26" s="68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65" t="n">
        <f aca="false">سعودي!C28+'غير سعودي'!C27</f>
        <v>1869</v>
      </c>
      <c r="D27" s="65" t="n">
        <f aca="false">سعودي!D28+'غير سعودي'!D27</f>
        <v>3903</v>
      </c>
      <c r="E27" s="65" t="n">
        <f aca="false">سعودي!E28+'غير سعودي'!E27</f>
        <v>12537</v>
      </c>
      <c r="F27" s="66" t="n">
        <f aca="false">SUM(C27:E27)</f>
        <v>18309</v>
      </c>
      <c r="G27" s="45" t="s">
        <v>52</v>
      </c>
      <c r="H27" s="68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65" t="n">
        <f aca="false">سعودي!C29+'غير سعودي'!C28</f>
        <v>47337</v>
      </c>
      <c r="D28" s="65" t="n">
        <f aca="false">سعودي!D29+'غير سعودي'!D28</f>
        <v>25681</v>
      </c>
      <c r="E28" s="65" t="n">
        <f aca="false">سعودي!E29+'غير سعودي'!E28</f>
        <v>24057</v>
      </c>
      <c r="F28" s="66" t="n">
        <f aca="false">SUM(C28:E28)</f>
        <v>97075</v>
      </c>
      <c r="G28" s="45" t="s">
        <v>54</v>
      </c>
      <c r="H28" s="68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65" t="n">
        <f aca="false">سعودي!C30+'غير سعودي'!C29</f>
        <v>1519</v>
      </c>
      <c r="D29" s="65" t="n">
        <f aca="false">سعودي!D30+'غير سعودي'!D29</f>
        <v>5460</v>
      </c>
      <c r="E29" s="65" t="n">
        <f aca="false">سعودي!E30+'غير سعودي'!E29</f>
        <v>20077</v>
      </c>
      <c r="F29" s="66" t="n">
        <f aca="false">SUM(C29:E29)</f>
        <v>27056</v>
      </c>
      <c r="G29" s="45" t="s">
        <v>56</v>
      </c>
      <c r="H29" s="68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65" t="n">
        <f aca="false">سعودي!C31+'غير سعودي'!C30</f>
        <v>463</v>
      </c>
      <c r="D30" s="65" t="n">
        <f aca="false">سعودي!D31+'غير سعودي'!D30</f>
        <v>0</v>
      </c>
      <c r="E30" s="65" t="n">
        <f aca="false">سعودي!E31+'غير سعودي'!E30</f>
        <v>0</v>
      </c>
      <c r="F30" s="66" t="n">
        <f aca="false">SUM(C30:E30)</f>
        <v>463</v>
      </c>
      <c r="G30" s="45" t="s">
        <v>58</v>
      </c>
      <c r="H30" s="68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65" t="n">
        <f aca="false">سعودي!C32+'غير سعودي'!C31</f>
        <v>1131</v>
      </c>
      <c r="D31" s="65" t="n">
        <f aca="false">سعودي!D32+'غير سعودي'!D31</f>
        <v>1421</v>
      </c>
      <c r="E31" s="65" t="n">
        <f aca="false">سعودي!E32+'غير سعودي'!E31</f>
        <v>12424</v>
      </c>
      <c r="F31" s="66" t="n">
        <f aca="false">SUM(C31:E31)</f>
        <v>14976</v>
      </c>
      <c r="G31" s="45" t="s">
        <v>60</v>
      </c>
      <c r="H31" s="68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65" t="n">
        <f aca="false">سعودي!C33+'غير سعودي'!C32</f>
        <v>198</v>
      </c>
      <c r="D32" s="65" t="n">
        <f aca="false">سعودي!D33+'غير سعودي'!D32</f>
        <v>201</v>
      </c>
      <c r="E32" s="65" t="n">
        <f aca="false">سعودي!E33+'غير سعودي'!E32</f>
        <v>621</v>
      </c>
      <c r="F32" s="66" t="n">
        <f aca="false">SUM(C32:E32)</f>
        <v>1020</v>
      </c>
      <c r="G32" s="45" t="s">
        <v>62</v>
      </c>
      <c r="H32" s="68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65" t="n">
        <f aca="false">سعودي!C34+'غير سعودي'!C33</f>
        <v>139</v>
      </c>
      <c r="D33" s="65" t="n">
        <f aca="false">سعودي!D34+'غير سعودي'!D33</f>
        <v>952</v>
      </c>
      <c r="E33" s="65" t="n">
        <f aca="false">سعودي!E34+'غير سعودي'!E33</f>
        <v>1565</v>
      </c>
      <c r="F33" s="66" t="n">
        <f aca="false">SUM(C33:E33)</f>
        <v>2656</v>
      </c>
      <c r="G33" s="45" t="s">
        <v>64</v>
      </c>
      <c r="H33" s="68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65" t="n">
        <f aca="false">سعودي!C35+'غير سعودي'!C34</f>
        <v>242</v>
      </c>
      <c r="D34" s="65" t="n">
        <f aca="false">سعودي!D35+'غير سعودي'!D34</f>
        <v>1460</v>
      </c>
      <c r="E34" s="65" t="n">
        <f aca="false">سعودي!E35+'غير سعودي'!E34</f>
        <v>4030</v>
      </c>
      <c r="F34" s="66" t="n">
        <f aca="false">SUM(C34:E34)</f>
        <v>5732</v>
      </c>
      <c r="G34" s="45" t="s">
        <v>66</v>
      </c>
      <c r="H34" s="68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65" t="n">
        <f aca="false">سعودي!C36+'غير سعودي'!C35</f>
        <v>368</v>
      </c>
      <c r="D35" s="65" t="n">
        <f aca="false">سعودي!D36+'غير سعودي'!D35</f>
        <v>379</v>
      </c>
      <c r="E35" s="65" t="n">
        <f aca="false">سعودي!E36+'غير سعودي'!E35</f>
        <v>560</v>
      </c>
      <c r="F35" s="66" t="n">
        <f aca="false">SUM(C35:E35)</f>
        <v>1307</v>
      </c>
      <c r="G35" s="49" t="s">
        <v>68</v>
      </c>
      <c r="H35" s="68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65" t="n">
        <f aca="false">سعودي!C37+'غير سعودي'!C36</f>
        <v>24334</v>
      </c>
      <c r="D36" s="65" t="n">
        <f aca="false">سعودي!D37+'غير سعودي'!D36</f>
        <v>19250</v>
      </c>
      <c r="E36" s="65" t="n">
        <f aca="false">سعودي!E37+'غير سعودي'!E36</f>
        <v>13761</v>
      </c>
      <c r="F36" s="66" t="n">
        <f aca="false">SUM(C36:E36)</f>
        <v>57345</v>
      </c>
      <c r="G36" s="49" t="s">
        <v>70</v>
      </c>
      <c r="H36" s="68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65" t="n">
        <f aca="false">سعودي!C38+'غير سعودي'!C37</f>
        <v>255</v>
      </c>
      <c r="D37" s="65" t="n">
        <f aca="false">سعودي!D38+'غير سعودي'!D37</f>
        <v>109</v>
      </c>
      <c r="E37" s="65" t="n">
        <f aca="false">سعودي!E38+'غير سعودي'!E37</f>
        <v>2919</v>
      </c>
      <c r="F37" s="66" t="n">
        <f aca="false">SUM(C37:E37)</f>
        <v>3283</v>
      </c>
      <c r="G37" s="49" t="s">
        <v>72</v>
      </c>
      <c r="H37" s="68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65" t="n">
        <f aca="false">سعودي!C39+'غير سعودي'!C38</f>
        <v>1552</v>
      </c>
      <c r="D38" s="65" t="n">
        <f aca="false">سعودي!D39+'غير سعودي'!D38</f>
        <v>3988</v>
      </c>
      <c r="E38" s="65" t="n">
        <f aca="false">سعودي!E39+'غير سعودي'!E38</f>
        <v>55370</v>
      </c>
      <c r="F38" s="66" t="n">
        <f aca="false">SUM(C38:E38)</f>
        <v>60910</v>
      </c>
      <c r="G38" s="49" t="s">
        <v>74</v>
      </c>
      <c r="H38" s="68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65" t="n">
        <f aca="false">سعودي!C40+'غير سعودي'!C39</f>
        <v>3630</v>
      </c>
      <c r="D39" s="65" t="n">
        <f aca="false">سعودي!D40+'غير سعودي'!D39</f>
        <v>1698</v>
      </c>
      <c r="E39" s="65" t="n">
        <f aca="false">سعودي!E40+'غير سعودي'!E39</f>
        <v>9547</v>
      </c>
      <c r="F39" s="66" t="n">
        <f aca="false">SUM(C39:E39)</f>
        <v>14875</v>
      </c>
      <c r="G39" s="49" t="s">
        <v>76</v>
      </c>
      <c r="H39" s="68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65" t="n">
        <f aca="false">سعودي!C41+'غير سعودي'!C40</f>
        <v>48601</v>
      </c>
      <c r="D40" s="65" t="n">
        <f aca="false">سعودي!D41+'غير سعودي'!D40</f>
        <v>102072</v>
      </c>
      <c r="E40" s="65" t="n">
        <f aca="false">سعودي!E41+'غير سعودي'!E40</f>
        <v>423967</v>
      </c>
      <c r="F40" s="66" t="n">
        <f aca="false">SUM(C40:E40)</f>
        <v>574640</v>
      </c>
      <c r="G40" s="49" t="s">
        <v>78</v>
      </c>
      <c r="H40" s="68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65" t="n">
        <f aca="false">سعودي!C42+'غير سعودي'!C41</f>
        <v>222812</v>
      </c>
      <c r="D41" s="65" t="n">
        <f aca="false">سعودي!D42+'غير سعودي'!D41</f>
        <v>46422</v>
      </c>
      <c r="E41" s="65" t="n">
        <f aca="false">سعودي!E42+'غير سعودي'!E41</f>
        <v>23095</v>
      </c>
      <c r="F41" s="66" t="n">
        <f aca="false">SUM(C41:E41)</f>
        <v>292329</v>
      </c>
      <c r="G41" s="49" t="s">
        <v>80</v>
      </c>
      <c r="H41" s="68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65" t="n">
        <f aca="false">سعودي!C43+'غير سعودي'!C42</f>
        <v>69564</v>
      </c>
      <c r="D42" s="65" t="n">
        <f aca="false">سعودي!D43+'غير سعودي'!D42</f>
        <v>57606</v>
      </c>
      <c r="E42" s="65" t="n">
        <f aca="false">سعودي!E43+'غير سعودي'!E42</f>
        <v>95402</v>
      </c>
      <c r="F42" s="66" t="n">
        <f aca="false">SUM(C42:E42)</f>
        <v>222572</v>
      </c>
      <c r="G42" s="49" t="s">
        <v>82</v>
      </c>
      <c r="H42" s="68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65" t="n">
        <f aca="false">سعودي!C44+'غير سعودي'!C43</f>
        <v>521130</v>
      </c>
      <c r="D43" s="65" t="n">
        <f aca="false">سعودي!D44+'غير سعودي'!D43</f>
        <v>83344</v>
      </c>
      <c r="E43" s="65" t="n">
        <f aca="false">سعودي!E44+'غير سعودي'!E43</f>
        <v>59526</v>
      </c>
      <c r="F43" s="66" t="n">
        <f aca="false">SUM(C43:E43)</f>
        <v>664000</v>
      </c>
      <c r="G43" s="49" t="s">
        <v>84</v>
      </c>
      <c r="H43" s="68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65" t="n">
        <f aca="false">سعودي!C45+'غير سعودي'!C44</f>
        <v>185918</v>
      </c>
      <c r="D44" s="65" t="n">
        <f aca="false">سعودي!D45+'غير سعودي'!D44</f>
        <v>87279</v>
      </c>
      <c r="E44" s="65" t="n">
        <f aca="false">سعودي!E45+'غير سعودي'!E44</f>
        <v>56231</v>
      </c>
      <c r="F44" s="66" t="n">
        <f aca="false">SUM(C44:E44)</f>
        <v>329428</v>
      </c>
      <c r="G44" s="49" t="s">
        <v>86</v>
      </c>
      <c r="H44" s="68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65" t="n">
        <f aca="false">سعودي!C46+'غير سعودي'!C45</f>
        <v>8176</v>
      </c>
      <c r="D45" s="65" t="n">
        <f aca="false">سعودي!D46+'غير سعودي'!D45</f>
        <v>14345</v>
      </c>
      <c r="E45" s="65" t="n">
        <f aca="false">سعودي!E46+'غير سعودي'!E45</f>
        <v>46222</v>
      </c>
      <c r="F45" s="66" t="n">
        <f aca="false">SUM(C45:E45)</f>
        <v>68743</v>
      </c>
      <c r="G45" s="49" t="s">
        <v>88</v>
      </c>
      <c r="H45" s="68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65" t="n">
        <f aca="false">سعودي!C47+'غير سعودي'!C46</f>
        <v>101</v>
      </c>
      <c r="D46" s="65" t="n">
        <f aca="false">سعودي!D47+'غير سعودي'!D46</f>
        <v>756</v>
      </c>
      <c r="E46" s="65" t="n">
        <f aca="false">سعودي!E47+'غير سعودي'!E46</f>
        <v>0</v>
      </c>
      <c r="F46" s="66" t="n">
        <f aca="false">SUM(C46:E46)</f>
        <v>857</v>
      </c>
      <c r="G46" s="49" t="s">
        <v>90</v>
      </c>
      <c r="H46" s="68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65" t="n">
        <f aca="false">سعودي!C48+'غير سعودي'!C47</f>
        <v>0</v>
      </c>
      <c r="D47" s="65" t="n">
        <f aca="false">سعودي!D48+'غير سعودي'!D47</f>
        <v>178</v>
      </c>
      <c r="E47" s="65" t="n">
        <f aca="false">سعودي!E48+'غير سعودي'!E47</f>
        <v>22594</v>
      </c>
      <c r="F47" s="66" t="n">
        <f aca="false">SUM(C47:E47)</f>
        <v>22772</v>
      </c>
      <c r="G47" s="49" t="s">
        <v>92</v>
      </c>
      <c r="H47" s="68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65" t="n">
        <f aca="false">سعودي!C49+'غير سعودي'!C48</f>
        <v>22803</v>
      </c>
      <c r="D48" s="65" t="n">
        <f aca="false">سعودي!D49+'غير سعودي'!D48</f>
        <v>22527</v>
      </c>
      <c r="E48" s="65" t="n">
        <f aca="false">سعودي!E49+'غير سعودي'!E48</f>
        <v>8357</v>
      </c>
      <c r="F48" s="66" t="n">
        <f aca="false">SUM(C48:E48)</f>
        <v>53687</v>
      </c>
      <c r="G48" s="49" t="s">
        <v>94</v>
      </c>
      <c r="H48" s="68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65" t="n">
        <f aca="false">سعودي!C50+'غير سعودي'!C49</f>
        <v>11924</v>
      </c>
      <c r="D49" s="65" t="n">
        <f aca="false">سعودي!D50+'غير سعودي'!D49</f>
        <v>3345</v>
      </c>
      <c r="E49" s="65" t="n">
        <f aca="false">سعودي!E50+'غير سعودي'!E49</f>
        <v>28948</v>
      </c>
      <c r="F49" s="66" t="n">
        <f aca="false">SUM(C49:E49)</f>
        <v>44217</v>
      </c>
      <c r="G49" s="49" t="s">
        <v>96</v>
      </c>
      <c r="H49" s="68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65" t="n">
        <f aca="false">سعودي!C51+'غير سعودي'!C50</f>
        <v>729</v>
      </c>
      <c r="D50" s="65" t="n">
        <f aca="false">سعودي!D51+'غير سعودي'!D50</f>
        <v>7712</v>
      </c>
      <c r="E50" s="65" t="n">
        <f aca="false">سعودي!E51+'غير سعودي'!E50</f>
        <v>34040</v>
      </c>
      <c r="F50" s="66" t="n">
        <f aca="false">SUM(C50:E50)</f>
        <v>42481</v>
      </c>
      <c r="G50" s="49" t="s">
        <v>98</v>
      </c>
      <c r="H50" s="68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65" t="n">
        <f aca="false">سعودي!C52+'غير سعودي'!C51</f>
        <v>30</v>
      </c>
      <c r="D51" s="65" t="n">
        <f aca="false">سعودي!D52+'غير سعودي'!D51</f>
        <v>1341</v>
      </c>
      <c r="E51" s="65" t="n">
        <f aca="false">سعودي!E52+'غير سعودي'!E51</f>
        <v>3017</v>
      </c>
      <c r="F51" s="66" t="n">
        <f aca="false">SUM(C51:E51)</f>
        <v>4388</v>
      </c>
      <c r="G51" s="49" t="s">
        <v>100</v>
      </c>
      <c r="H51" s="68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65" t="n">
        <f aca="false">سعودي!C53+'غير سعودي'!C52</f>
        <v>582</v>
      </c>
      <c r="D52" s="65" t="n">
        <f aca="false">سعودي!D53+'غير سعودي'!D52</f>
        <v>419</v>
      </c>
      <c r="E52" s="65" t="n">
        <f aca="false">سعودي!E53+'غير سعودي'!E52</f>
        <v>182</v>
      </c>
      <c r="F52" s="66" t="n">
        <f aca="false">SUM(C52:E52)</f>
        <v>1183</v>
      </c>
      <c r="G52" s="49" t="s">
        <v>102</v>
      </c>
      <c r="H52" s="68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65" t="n">
        <f aca="false">سعودي!C54+'غير سعودي'!C53</f>
        <v>34235</v>
      </c>
      <c r="D53" s="65" t="n">
        <f aca="false">سعودي!D54+'غير سعودي'!D53</f>
        <v>7326</v>
      </c>
      <c r="E53" s="65" t="n">
        <f aca="false">سعودي!E54+'غير سعودي'!E53</f>
        <v>13776</v>
      </c>
      <c r="F53" s="66" t="n">
        <f aca="false">SUM(C53:E53)</f>
        <v>55337</v>
      </c>
      <c r="G53" s="49" t="s">
        <v>104</v>
      </c>
      <c r="H53" s="68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65" t="n">
        <f aca="false">سعودي!C55+'غير سعودي'!C54</f>
        <v>8529</v>
      </c>
      <c r="D54" s="65" t="n">
        <f aca="false">سعودي!D55+'غير سعودي'!D54</f>
        <v>3074</v>
      </c>
      <c r="E54" s="65" t="n">
        <f aca="false">سعودي!E55+'غير سعودي'!E54</f>
        <v>4714</v>
      </c>
      <c r="F54" s="66" t="n">
        <f aca="false">SUM(C54:E54)</f>
        <v>16317</v>
      </c>
      <c r="G54" s="49" t="s">
        <v>106</v>
      </c>
      <c r="H54" s="68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65" t="n">
        <f aca="false">سعودي!C56+'غير سعودي'!C55</f>
        <v>2461</v>
      </c>
      <c r="D55" s="65" t="n">
        <f aca="false">سعودي!D56+'غير سعودي'!D55</f>
        <v>3872</v>
      </c>
      <c r="E55" s="65" t="n">
        <f aca="false">سعودي!E56+'غير سعودي'!E55</f>
        <v>4020</v>
      </c>
      <c r="F55" s="66" t="n">
        <f aca="false">SUM(C55:E55)</f>
        <v>10353</v>
      </c>
      <c r="G55" s="49" t="s">
        <v>108</v>
      </c>
      <c r="H55" s="68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65" t="n">
        <f aca="false">سعودي!C57+'غير سعودي'!C56</f>
        <v>108</v>
      </c>
      <c r="D56" s="65" t="n">
        <f aca="false">سعودي!D57+'غير سعودي'!D56</f>
        <v>100</v>
      </c>
      <c r="E56" s="65" t="n">
        <f aca="false">سعودي!E57+'غير سعودي'!E56</f>
        <v>0</v>
      </c>
      <c r="F56" s="66" t="n">
        <f aca="false">SUM(C56:E56)</f>
        <v>208</v>
      </c>
      <c r="G56" s="49" t="s">
        <v>110</v>
      </c>
      <c r="H56" s="68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65" t="n">
        <f aca="false">سعودي!C58+'غير سعودي'!C57</f>
        <v>38134</v>
      </c>
      <c r="D57" s="65" t="n">
        <f aca="false">سعودي!D58+'غير سعودي'!D57</f>
        <v>23591</v>
      </c>
      <c r="E57" s="65" t="n">
        <f aca="false">سعودي!E58+'غير سعودي'!E57</f>
        <v>78038</v>
      </c>
      <c r="F57" s="66" t="n">
        <f aca="false">SUM(C57:E57)</f>
        <v>139763</v>
      </c>
      <c r="G57" s="49" t="s">
        <v>112</v>
      </c>
      <c r="H57" s="68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65" t="n">
        <f aca="false">سعودي!C59+'غير سعودي'!C58</f>
        <v>7590</v>
      </c>
      <c r="D58" s="65" t="n">
        <f aca="false">سعودي!D59+'غير سعودي'!D58</f>
        <v>39621</v>
      </c>
      <c r="E58" s="65" t="n">
        <f aca="false">سعودي!E59+'غير سعودي'!E58</f>
        <v>36131</v>
      </c>
      <c r="F58" s="66" t="n">
        <f aca="false">SUM(C58:E58)</f>
        <v>83342</v>
      </c>
      <c r="G58" s="49" t="s">
        <v>114</v>
      </c>
      <c r="H58" s="68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65" t="n">
        <f aca="false">سعودي!C60+'غير سعودي'!C59</f>
        <v>7731</v>
      </c>
      <c r="D59" s="65" t="n">
        <f aca="false">سعودي!D60+'غير سعودي'!D59</f>
        <v>37233</v>
      </c>
      <c r="E59" s="65" t="n">
        <f aca="false">سعودي!E60+'غير سعودي'!E59</f>
        <v>64018</v>
      </c>
      <c r="F59" s="66" t="n">
        <f aca="false">SUM(C59:E59)</f>
        <v>108982</v>
      </c>
      <c r="G59" s="49" t="s">
        <v>116</v>
      </c>
      <c r="H59" s="68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65" t="n">
        <f aca="false">سعودي!C61+'غير سعودي'!C60</f>
        <v>345</v>
      </c>
      <c r="D60" s="65" t="n">
        <f aca="false">سعودي!D61+'غير سعودي'!D60</f>
        <v>1108</v>
      </c>
      <c r="E60" s="65" t="n">
        <f aca="false">سعودي!E61+'غير سعودي'!E60</f>
        <v>11783</v>
      </c>
      <c r="F60" s="66" t="n">
        <f aca="false">SUM(C60:E60)</f>
        <v>13236</v>
      </c>
      <c r="G60" s="49" t="s">
        <v>118</v>
      </c>
      <c r="H60" s="68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65" t="n">
        <f aca="false">سعودي!C62+'غير سعودي'!C61</f>
        <v>913</v>
      </c>
      <c r="D61" s="65" t="n">
        <f aca="false">سعودي!D62+'غير سعودي'!D61</f>
        <v>690</v>
      </c>
      <c r="E61" s="65" t="n">
        <f aca="false">سعودي!E62+'غير سعودي'!E61</f>
        <v>4305</v>
      </c>
      <c r="F61" s="66" t="n">
        <f aca="false">SUM(C61:E61)</f>
        <v>5908</v>
      </c>
      <c r="G61" s="49" t="s">
        <v>120</v>
      </c>
      <c r="H61" s="68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65" t="n">
        <f aca="false">سعودي!C63+'غير سعودي'!C62</f>
        <v>4535</v>
      </c>
      <c r="D62" s="65" t="n">
        <f aca="false">سعودي!D63+'غير سعودي'!D62</f>
        <v>5984</v>
      </c>
      <c r="E62" s="65" t="n">
        <f aca="false">سعودي!E63+'غير سعودي'!E62</f>
        <v>9772</v>
      </c>
      <c r="F62" s="66" t="n">
        <f aca="false">SUM(C62:E62)</f>
        <v>20291</v>
      </c>
      <c r="G62" s="49" t="s">
        <v>122</v>
      </c>
      <c r="H62" s="68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65" t="n">
        <f aca="false">سعودي!C64+'غير سعودي'!C63</f>
        <v>70364</v>
      </c>
      <c r="D63" s="65" t="n">
        <f aca="false">سعودي!D64+'غير سعودي'!D63</f>
        <v>3334</v>
      </c>
      <c r="E63" s="65" t="n">
        <f aca="false">سعودي!E64+'غير سعودي'!E63</f>
        <v>5872</v>
      </c>
      <c r="F63" s="66" t="n">
        <f aca="false">SUM(C63:E63)</f>
        <v>79570</v>
      </c>
      <c r="G63" s="49" t="s">
        <v>124</v>
      </c>
      <c r="H63" s="68" t="n">
        <v>93</v>
      </c>
    </row>
    <row r="64" customFormat="false" ht="39.95" hidden="false" customHeight="true" outlineLevel="0" collapsed="false">
      <c r="A64" s="20" t="s">
        <v>125</v>
      </c>
      <c r="B64" s="20"/>
      <c r="C64" s="21" t="n">
        <f aca="false">SUM(C9:C63)</f>
        <v>1663585</v>
      </c>
      <c r="D64" s="21" t="n">
        <f aca="false">SUM(D9:D63)</f>
        <v>751063</v>
      </c>
      <c r="E64" s="21" t="n">
        <f aca="false">SUM(E9:E63)</f>
        <v>1531647</v>
      </c>
      <c r="F64" s="22" t="n">
        <f aca="false">SUM(F9:F63)</f>
        <v>3946295</v>
      </c>
      <c r="G64" s="23" t="s">
        <v>126</v>
      </c>
      <c r="H64" s="23"/>
    </row>
    <row r="65" customFormat="false" ht="20.25" hidden="false" customHeight="false" outlineLevel="0" collapsed="false">
      <c r="A65" s="24" t="s">
        <v>156</v>
      </c>
      <c r="B65" s="69" t="s">
        <v>128</v>
      </c>
      <c r="C65" s="70"/>
      <c r="D65" s="70"/>
    </row>
  </sheetData>
  <mergeCells count="11">
    <mergeCell ref="A2:B2"/>
    <mergeCell ref="G2:H2"/>
    <mergeCell ref="A3:H3"/>
    <mergeCell ref="A4:H4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true" tabSelected="false" showOutlineSymbols="true" defaultGridColor="true" view="normal" topLeftCell="A58" colorId="64" zoomScale="70" zoomScaleNormal="7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5" min="3" style="1" width="22.7"/>
    <col collapsed="false" customWidth="true" hidden="false" outlineLevel="0" max="6" min="6" style="1" width="93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71" t="s">
        <v>157</v>
      </c>
      <c r="B2" s="71"/>
      <c r="G2" s="1" t="s">
        <v>158</v>
      </c>
    </row>
    <row r="3" customFormat="false" ht="30" hidden="false" customHeight="true" outlineLevel="0" collapsed="false">
      <c r="A3" s="72" t="s">
        <v>159</v>
      </c>
      <c r="B3" s="72"/>
      <c r="C3" s="72"/>
      <c r="D3" s="72"/>
      <c r="E3" s="72"/>
      <c r="F3" s="72"/>
      <c r="G3" s="72"/>
    </row>
    <row r="4" customFormat="false" ht="30" hidden="false" customHeight="true" outlineLevel="0" collapsed="false">
      <c r="A4" s="6" t="s">
        <v>160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3" t="s">
        <v>161</v>
      </c>
      <c r="B5" s="73"/>
      <c r="C5" s="73"/>
      <c r="D5" s="73"/>
      <c r="E5" s="73"/>
      <c r="F5" s="73"/>
      <c r="G5" s="73"/>
    </row>
    <row r="6" customFormat="false" ht="60.75" hidden="false" customHeight="true" outlineLevel="0" collapsed="false">
      <c r="A6" s="74" t="s">
        <v>4</v>
      </c>
      <c r="B6" s="74" t="s">
        <v>5</v>
      </c>
      <c r="C6" s="11" t="s">
        <v>162</v>
      </c>
      <c r="D6" s="11"/>
      <c r="E6" s="11"/>
      <c r="F6" s="9" t="s">
        <v>7</v>
      </c>
      <c r="G6" s="10" t="s">
        <v>8</v>
      </c>
    </row>
    <row r="7" customFormat="false" ht="41.25" hidden="false" customHeight="true" outlineLevel="0" collapsed="false">
      <c r="A7" s="74"/>
      <c r="B7" s="74"/>
      <c r="C7" s="33" t="s">
        <v>163</v>
      </c>
      <c r="D7" s="33" t="s">
        <v>164</v>
      </c>
      <c r="E7" s="33" t="s">
        <v>165</v>
      </c>
      <c r="F7" s="9"/>
      <c r="G7" s="10"/>
      <c r="J7" s="63"/>
    </row>
    <row r="8" customFormat="false" ht="38.25" hidden="false" customHeight="true" outlineLevel="0" collapsed="false">
      <c r="A8" s="74"/>
      <c r="B8" s="74"/>
      <c r="C8" s="38" t="s">
        <v>166</v>
      </c>
      <c r="D8" s="38" t="s">
        <v>167</v>
      </c>
      <c r="E8" s="37" t="s">
        <v>168</v>
      </c>
      <c r="F8" s="9"/>
      <c r="G8" s="10"/>
    </row>
    <row r="9" customFormat="false" ht="24.95" hidden="false" customHeight="true" outlineLevel="0" collapsed="false">
      <c r="A9" s="12" t="s">
        <v>12</v>
      </c>
      <c r="B9" s="13" t="s">
        <v>13</v>
      </c>
      <c r="C9" s="65" t="n">
        <f aca="false">رواتب!F9</f>
        <v>2486362</v>
      </c>
      <c r="D9" s="75" t="n">
        <f aca="false">مزايا!F9</f>
        <v>313892</v>
      </c>
      <c r="E9" s="75" t="n">
        <f aca="false">SUM(C9:D9)</f>
        <v>2800254</v>
      </c>
      <c r="F9" s="45" t="s">
        <v>14</v>
      </c>
      <c r="G9" s="67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65" t="n">
        <f aca="false">رواتب!F10</f>
        <v>330</v>
      </c>
      <c r="D10" s="75" t="n">
        <f aca="false">مزايا!F10</f>
        <v>21</v>
      </c>
      <c r="E10" s="75" t="n">
        <f aca="false">SUM(C10:D10)</f>
        <v>351</v>
      </c>
      <c r="F10" s="45" t="s">
        <v>17</v>
      </c>
      <c r="G10" s="67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65" t="n">
        <f aca="false">رواتب!F11</f>
        <v>115011</v>
      </c>
      <c r="D11" s="75" t="n">
        <f aca="false">مزايا!F11</f>
        <v>47868</v>
      </c>
      <c r="E11" s="75" t="n">
        <f aca="false">SUM(C11:D11)</f>
        <v>162879</v>
      </c>
      <c r="F11" s="45" t="s">
        <v>20</v>
      </c>
      <c r="G11" s="67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65" t="n">
        <f aca="false">رواتب!F12</f>
        <v>17631524</v>
      </c>
      <c r="D12" s="75" t="n">
        <f aca="false">مزايا!F12</f>
        <v>5471189</v>
      </c>
      <c r="E12" s="75" t="n">
        <f aca="false">SUM(C12:D12)</f>
        <v>23102713</v>
      </c>
      <c r="F12" s="45" t="s">
        <v>22</v>
      </c>
      <c r="G12" s="68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65" t="n">
        <f aca="false">رواتب!F13</f>
        <v>12513</v>
      </c>
      <c r="D13" s="75" t="n">
        <f aca="false">مزايا!F13</f>
        <v>4407</v>
      </c>
      <c r="E13" s="75" t="n">
        <f aca="false">SUM(C13:D13)</f>
        <v>16920</v>
      </c>
      <c r="F13" s="45" t="s">
        <v>24</v>
      </c>
      <c r="G13" s="68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65" t="n">
        <f aca="false">رواتب!F14</f>
        <v>259874</v>
      </c>
      <c r="D14" s="75" t="n">
        <f aca="false">مزايا!F14</f>
        <v>131273</v>
      </c>
      <c r="E14" s="75" t="n">
        <f aca="false">SUM(C14:D14)</f>
        <v>391147</v>
      </c>
      <c r="F14" s="45" t="s">
        <v>26</v>
      </c>
      <c r="G14" s="68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65" t="n">
        <f aca="false">رواتب!F15</f>
        <v>3787418</v>
      </c>
      <c r="D15" s="75" t="n">
        <f aca="false">مزايا!F15</f>
        <v>946722</v>
      </c>
      <c r="E15" s="75" t="n">
        <f aca="false">SUM(C15:D15)</f>
        <v>4734140</v>
      </c>
      <c r="F15" s="76" t="s">
        <v>28</v>
      </c>
      <c r="G15" s="68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65" t="n">
        <f aca="false">رواتب!F16</f>
        <v>1883</v>
      </c>
      <c r="D16" s="75" t="n">
        <f aca="false">مزايا!F16</f>
        <v>229</v>
      </c>
      <c r="E16" s="75" t="n">
        <f aca="false">SUM(C16:D16)</f>
        <v>2112</v>
      </c>
      <c r="F16" s="45" t="s">
        <v>30</v>
      </c>
      <c r="G16" s="68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65" t="n">
        <f aca="false">رواتب!F17</f>
        <v>133943</v>
      </c>
      <c r="D17" s="75" t="n">
        <f aca="false">مزايا!F17</f>
        <v>28550</v>
      </c>
      <c r="E17" s="75" t="n">
        <f aca="false">SUM(C17:D17)</f>
        <v>162493</v>
      </c>
      <c r="F17" s="45" t="s">
        <v>32</v>
      </c>
      <c r="G17" s="68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65" t="n">
        <f aca="false">رواتب!F18</f>
        <v>1100768</v>
      </c>
      <c r="D18" s="75" t="n">
        <f aca="false">مزايا!F18</f>
        <v>114704</v>
      </c>
      <c r="E18" s="75" t="n">
        <f aca="false">SUM(C18:D18)</f>
        <v>1215472</v>
      </c>
      <c r="F18" s="45" t="s">
        <v>34</v>
      </c>
      <c r="G18" s="68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65" t="n">
        <f aca="false">رواتب!F19</f>
        <v>31181</v>
      </c>
      <c r="D19" s="75" t="n">
        <f aca="false">مزايا!F19</f>
        <v>7482</v>
      </c>
      <c r="E19" s="75" t="n">
        <f aca="false">SUM(C19:D19)</f>
        <v>38663</v>
      </c>
      <c r="F19" s="45" t="s">
        <v>36</v>
      </c>
      <c r="G19" s="68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65" t="n">
        <f aca="false">رواتب!F20</f>
        <v>389023</v>
      </c>
      <c r="D20" s="75" t="n">
        <f aca="false">مزايا!F20</f>
        <v>63732</v>
      </c>
      <c r="E20" s="75" t="n">
        <f aca="false">SUM(C20:D20)</f>
        <v>452755</v>
      </c>
      <c r="F20" s="45" t="s">
        <v>38</v>
      </c>
      <c r="G20" s="68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65" t="n">
        <f aca="false">رواتب!F21</f>
        <v>761050</v>
      </c>
      <c r="D21" s="75" t="n">
        <f aca="false">مزايا!F21</f>
        <v>452066</v>
      </c>
      <c r="E21" s="75" t="n">
        <f aca="false">SUM(C21:D21)</f>
        <v>1213116</v>
      </c>
      <c r="F21" s="45" t="s">
        <v>40</v>
      </c>
      <c r="G21" s="68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65" t="n">
        <f aca="false">رواتب!F22</f>
        <v>694988</v>
      </c>
      <c r="D22" s="75" t="n">
        <f aca="false">مزايا!F22</f>
        <v>235053</v>
      </c>
      <c r="E22" s="75" t="n">
        <f aca="false">SUM(C22:D22)</f>
        <v>930041</v>
      </c>
      <c r="F22" s="45" t="s">
        <v>42</v>
      </c>
      <c r="G22" s="68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65" t="n">
        <f aca="false">رواتب!F23</f>
        <v>323118</v>
      </c>
      <c r="D23" s="75" t="n">
        <f aca="false">مزايا!F23</f>
        <v>186302</v>
      </c>
      <c r="E23" s="75" t="n">
        <f aca="false">SUM(C23:D23)</f>
        <v>509420</v>
      </c>
      <c r="F23" s="45" t="s">
        <v>44</v>
      </c>
      <c r="G23" s="68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65" t="n">
        <f aca="false">رواتب!F24</f>
        <v>2549972</v>
      </c>
      <c r="D24" s="75" t="n">
        <f aca="false">مزايا!F24</f>
        <v>1608029</v>
      </c>
      <c r="E24" s="75" t="n">
        <f aca="false">SUM(C24:D24)</f>
        <v>4158001</v>
      </c>
      <c r="F24" s="45" t="s">
        <v>46</v>
      </c>
      <c r="G24" s="68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65" t="n">
        <f aca="false">رواتب!F25</f>
        <v>726973</v>
      </c>
      <c r="D25" s="75" t="n">
        <f aca="false">مزايا!F25</f>
        <v>255801</v>
      </c>
      <c r="E25" s="75" t="n">
        <f aca="false">SUM(C25:D25)</f>
        <v>982774</v>
      </c>
      <c r="F25" s="45" t="s">
        <v>48</v>
      </c>
      <c r="G25" s="68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65" t="n">
        <f aca="false">رواتب!F26</f>
        <v>1646683</v>
      </c>
      <c r="D26" s="65" t="n">
        <f aca="false">مزايا!F26</f>
        <v>465435</v>
      </c>
      <c r="E26" s="75" t="n">
        <f aca="false">SUM(C26:D26)</f>
        <v>2112118</v>
      </c>
      <c r="F26" s="45" t="s">
        <v>50</v>
      </c>
      <c r="G26" s="68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65" t="n">
        <f aca="false">رواتب!F27</f>
        <v>596491</v>
      </c>
      <c r="D27" s="65" t="n">
        <f aca="false">مزايا!F27</f>
        <v>489171</v>
      </c>
      <c r="E27" s="75" t="n">
        <f aca="false">SUM(C27:D27)</f>
        <v>1085662</v>
      </c>
      <c r="F27" s="45" t="s">
        <v>52</v>
      </c>
      <c r="G27" s="68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65" t="n">
        <f aca="false">رواتب!F28</f>
        <v>1718287</v>
      </c>
      <c r="D28" s="65" t="n">
        <f aca="false">مزايا!F28</f>
        <v>308915</v>
      </c>
      <c r="E28" s="75" t="n">
        <f aca="false">SUM(C28:D28)</f>
        <v>2027202</v>
      </c>
      <c r="F28" s="45" t="s">
        <v>54</v>
      </c>
      <c r="G28" s="68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65" t="n">
        <f aca="false">رواتب!F29</f>
        <v>696673</v>
      </c>
      <c r="D29" s="65" t="n">
        <f aca="false">مزايا!F29</f>
        <v>393155</v>
      </c>
      <c r="E29" s="75" t="n">
        <f aca="false">SUM(C29:D29)</f>
        <v>1089828</v>
      </c>
      <c r="F29" s="45" t="s">
        <v>56</v>
      </c>
      <c r="G29" s="68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65" t="n">
        <f aca="false">رواتب!F30</f>
        <v>6405</v>
      </c>
      <c r="D30" s="65" t="n">
        <f aca="false">مزايا!F30</f>
        <v>1999</v>
      </c>
      <c r="E30" s="75" t="n">
        <f aca="false">SUM(C30:D30)</f>
        <v>8404</v>
      </c>
      <c r="F30" s="45" t="s">
        <v>58</v>
      </c>
      <c r="G30" s="68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65" t="n">
        <f aca="false">رواتب!F31</f>
        <v>427610</v>
      </c>
      <c r="D31" s="65" t="n">
        <f aca="false">مزايا!F31</f>
        <v>175458</v>
      </c>
      <c r="E31" s="75" t="n">
        <f aca="false">SUM(C31:D31)</f>
        <v>603068</v>
      </c>
      <c r="F31" s="45" t="s">
        <v>60</v>
      </c>
      <c r="G31" s="68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65" t="n">
        <f aca="false">رواتب!F32</f>
        <v>30160</v>
      </c>
      <c r="D32" s="65" t="n">
        <f aca="false">مزايا!F32</f>
        <v>13741</v>
      </c>
      <c r="E32" s="75" t="n">
        <f aca="false">SUM(C32:D32)</f>
        <v>43901</v>
      </c>
      <c r="F32" s="45" t="s">
        <v>62</v>
      </c>
      <c r="G32" s="68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65" t="n">
        <f aca="false">رواتب!F33</f>
        <v>52719</v>
      </c>
      <c r="D33" s="65" t="n">
        <f aca="false">مزايا!F33</f>
        <v>13428</v>
      </c>
      <c r="E33" s="75" t="n">
        <f aca="false">SUM(C33:D33)</f>
        <v>66147</v>
      </c>
      <c r="F33" s="45" t="s">
        <v>64</v>
      </c>
      <c r="G33" s="68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65" t="n">
        <f aca="false">رواتب!F34</f>
        <v>115943</v>
      </c>
      <c r="D34" s="65" t="n">
        <f aca="false">مزايا!F34</f>
        <v>63453</v>
      </c>
      <c r="E34" s="75" t="n">
        <f aca="false">SUM(C34:D34)</f>
        <v>179396</v>
      </c>
      <c r="F34" s="45" t="s">
        <v>66</v>
      </c>
      <c r="G34" s="68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65" t="n">
        <f aca="false">رواتب!F35</f>
        <v>33232</v>
      </c>
      <c r="D35" s="65" t="n">
        <f aca="false">مزايا!F35</f>
        <v>13348</v>
      </c>
      <c r="E35" s="75" t="n">
        <f aca="false">SUM(C35:D35)</f>
        <v>46580</v>
      </c>
      <c r="F35" s="49" t="s">
        <v>68</v>
      </c>
      <c r="G35" s="68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65" t="n">
        <f aca="false">رواتب!F36</f>
        <v>880070</v>
      </c>
      <c r="D36" s="65" t="n">
        <f aca="false">مزايا!F36</f>
        <v>121962</v>
      </c>
      <c r="E36" s="75" t="n">
        <f aca="false">SUM(C36:D36)</f>
        <v>1002032</v>
      </c>
      <c r="F36" s="49" t="s">
        <v>70</v>
      </c>
      <c r="G36" s="68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65" t="n">
        <f aca="false">رواتب!F37</f>
        <v>55016</v>
      </c>
      <c r="D37" s="65" t="n">
        <f aca="false">مزايا!F37</f>
        <v>7765</v>
      </c>
      <c r="E37" s="75" t="n">
        <f aca="false">SUM(C37:D37)</f>
        <v>62781</v>
      </c>
      <c r="F37" s="49" t="s">
        <v>72</v>
      </c>
      <c r="G37" s="68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65" t="n">
        <f aca="false">رواتب!F38</f>
        <v>5251681</v>
      </c>
      <c r="D38" s="65" t="n">
        <f aca="false">مزايا!F38</f>
        <v>417735</v>
      </c>
      <c r="E38" s="75" t="n">
        <f aca="false">SUM(C38:D38)</f>
        <v>5669416</v>
      </c>
      <c r="F38" s="49" t="s">
        <v>74</v>
      </c>
      <c r="G38" s="68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65" t="n">
        <f aca="false">رواتب!F39</f>
        <v>246584</v>
      </c>
      <c r="D39" s="65" t="n">
        <f aca="false">مزايا!F39</f>
        <v>92954</v>
      </c>
      <c r="E39" s="75" t="n">
        <f aca="false">SUM(C39:D39)</f>
        <v>339538</v>
      </c>
      <c r="F39" s="49" t="s">
        <v>76</v>
      </c>
      <c r="G39" s="68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65" t="n">
        <f aca="false">رواتب!F40</f>
        <v>9771027</v>
      </c>
      <c r="D40" s="65" t="n">
        <f aca="false">مزايا!F40</f>
        <v>3751210</v>
      </c>
      <c r="E40" s="75" t="n">
        <f aca="false">SUM(C40:D40)</f>
        <v>13522237</v>
      </c>
      <c r="F40" s="49" t="s">
        <v>78</v>
      </c>
      <c r="G40" s="68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65" t="n">
        <f aca="false">رواتب!F41</f>
        <v>4831876</v>
      </c>
      <c r="D41" s="65" t="n">
        <f aca="false">مزايا!F41</f>
        <v>546580</v>
      </c>
      <c r="E41" s="75" t="n">
        <f aca="false">SUM(C41:D41)</f>
        <v>5378456</v>
      </c>
      <c r="F41" s="49" t="s">
        <v>80</v>
      </c>
      <c r="G41" s="68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65" t="n">
        <f aca="false">رواتب!F42</f>
        <v>5423176</v>
      </c>
      <c r="D42" s="65" t="n">
        <f aca="false">مزايا!F42</f>
        <v>930414</v>
      </c>
      <c r="E42" s="75" t="n">
        <f aca="false">SUM(C42:D42)</f>
        <v>6353590</v>
      </c>
      <c r="F42" s="49" t="s">
        <v>82</v>
      </c>
      <c r="G42" s="68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65" t="n">
        <f aca="false">رواتب!F43</f>
        <v>10863069</v>
      </c>
      <c r="D43" s="65" t="n">
        <f aca="false">مزايا!F43</f>
        <v>824445</v>
      </c>
      <c r="E43" s="75" t="n">
        <f aca="false">SUM(C43:D43)</f>
        <v>11687514</v>
      </c>
      <c r="F43" s="49" t="s">
        <v>84</v>
      </c>
      <c r="G43" s="68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65" t="n">
        <f aca="false">رواتب!F44</f>
        <v>5193597</v>
      </c>
      <c r="D44" s="65" t="n">
        <f aca="false">مزايا!F44</f>
        <v>645985</v>
      </c>
      <c r="E44" s="75" t="n">
        <f aca="false">SUM(C44:D44)</f>
        <v>5839582</v>
      </c>
      <c r="F44" s="49" t="s">
        <v>86</v>
      </c>
      <c r="G44" s="68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65" t="n">
        <f aca="false">رواتب!F45</f>
        <v>1599935</v>
      </c>
      <c r="D45" s="65" t="n">
        <f aca="false">مزايا!F45</f>
        <v>188763</v>
      </c>
      <c r="E45" s="75" t="n">
        <f aca="false">SUM(C45:D45)</f>
        <v>1788698</v>
      </c>
      <c r="F45" s="49" t="s">
        <v>88</v>
      </c>
      <c r="G45" s="68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65" t="n">
        <f aca="false">رواتب!F46</f>
        <v>20421</v>
      </c>
      <c r="D46" s="75" t="n">
        <f aca="false">مزايا!F46</f>
        <v>4187</v>
      </c>
      <c r="E46" s="75" t="n">
        <f aca="false">SUM(C46:D46)</f>
        <v>24608</v>
      </c>
      <c r="F46" s="49" t="s">
        <v>90</v>
      </c>
      <c r="G46" s="68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65" t="n">
        <f aca="false">رواتب!F47</f>
        <v>2259988</v>
      </c>
      <c r="D47" s="75" t="n">
        <f aca="false">مزايا!F47</f>
        <v>682194</v>
      </c>
      <c r="E47" s="75" t="n">
        <f aca="false">SUM(C47:D47)</f>
        <v>2942182</v>
      </c>
      <c r="F47" s="49" t="s">
        <v>92</v>
      </c>
      <c r="G47" s="68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65" t="n">
        <f aca="false">رواتب!F48</f>
        <v>1553309</v>
      </c>
      <c r="D48" s="75" t="n">
        <f aca="false">مزايا!F48</f>
        <v>276012</v>
      </c>
      <c r="E48" s="75" t="n">
        <f aca="false">SUM(C48:D48)</f>
        <v>1829321</v>
      </c>
      <c r="F48" s="49" t="s">
        <v>94</v>
      </c>
      <c r="G48" s="68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65" t="n">
        <f aca="false">رواتب!F49</f>
        <v>3303694</v>
      </c>
      <c r="D49" s="75" t="n">
        <f aca="false">مزايا!F49</f>
        <v>1205543</v>
      </c>
      <c r="E49" s="75" t="n">
        <f aca="false">SUM(C49:D49)</f>
        <v>4509237</v>
      </c>
      <c r="F49" s="49" t="s">
        <v>96</v>
      </c>
      <c r="G49" s="68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65" t="n">
        <f aca="false">رواتب!F50</f>
        <v>5518511</v>
      </c>
      <c r="D50" s="75" t="n">
        <f aca="false">مزايا!F50</f>
        <v>2652233</v>
      </c>
      <c r="E50" s="75" t="n">
        <f aca="false">SUM(C50:D50)</f>
        <v>8170744</v>
      </c>
      <c r="F50" s="49" t="s">
        <v>98</v>
      </c>
      <c r="G50" s="68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65" t="n">
        <f aca="false">رواتب!F51</f>
        <v>608332</v>
      </c>
      <c r="D51" s="75" t="n">
        <f aca="false">مزايا!F51</f>
        <v>258079</v>
      </c>
      <c r="E51" s="75" t="n">
        <f aca="false">SUM(C51:D51)</f>
        <v>866411</v>
      </c>
      <c r="F51" s="49" t="s">
        <v>100</v>
      </c>
      <c r="G51" s="68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65" t="n">
        <f aca="false">رواتب!F52</f>
        <v>55856</v>
      </c>
      <c r="D52" s="75" t="n">
        <f aca="false">مزايا!F52</f>
        <v>13755</v>
      </c>
      <c r="E52" s="75" t="n">
        <f aca="false">SUM(C52:D52)</f>
        <v>69611</v>
      </c>
      <c r="F52" s="49" t="s">
        <v>102</v>
      </c>
      <c r="G52" s="68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65" t="n">
        <f aca="false">رواتب!F53</f>
        <v>1241324</v>
      </c>
      <c r="D53" s="75" t="n">
        <f aca="false">مزايا!F53</f>
        <v>392081</v>
      </c>
      <c r="E53" s="75" t="n">
        <f aca="false">SUM(C53:D53)</f>
        <v>1633405</v>
      </c>
      <c r="F53" s="49" t="s">
        <v>104</v>
      </c>
      <c r="G53" s="68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65" t="n">
        <f aca="false">رواتب!F54</f>
        <v>328455</v>
      </c>
      <c r="D54" s="75" t="n">
        <f aca="false">مزايا!F54</f>
        <v>46774</v>
      </c>
      <c r="E54" s="75" t="n">
        <f aca="false">SUM(C54:D54)</f>
        <v>375229</v>
      </c>
      <c r="F54" s="49" t="s">
        <v>106</v>
      </c>
      <c r="G54" s="68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65" t="n">
        <f aca="false">رواتب!F55</f>
        <v>426704</v>
      </c>
      <c r="D55" s="75" t="n">
        <f aca="false">مزايا!F55</f>
        <v>147113</v>
      </c>
      <c r="E55" s="75" t="n">
        <f aca="false">SUM(C55:D55)</f>
        <v>573817</v>
      </c>
      <c r="F55" s="49" t="s">
        <v>108</v>
      </c>
      <c r="G55" s="68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65" t="n">
        <f aca="false">رواتب!F56</f>
        <v>7846</v>
      </c>
      <c r="D56" s="75" t="n">
        <f aca="false">مزايا!F56</f>
        <v>1031</v>
      </c>
      <c r="E56" s="75" t="n">
        <f aca="false">SUM(C56:D56)</f>
        <v>8877</v>
      </c>
      <c r="F56" s="49" t="s">
        <v>110</v>
      </c>
      <c r="G56" s="68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65" t="n">
        <f aca="false">رواتب!F57</f>
        <v>4483909</v>
      </c>
      <c r="D57" s="75" t="n">
        <f aca="false">مزايا!F57</f>
        <v>1675287</v>
      </c>
      <c r="E57" s="75" t="n">
        <f aca="false">SUM(C57:D57)</f>
        <v>6159196</v>
      </c>
      <c r="F57" s="49" t="s">
        <v>112</v>
      </c>
      <c r="G57" s="68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65" t="n">
        <f aca="false">رواتب!F58</f>
        <v>2221551</v>
      </c>
      <c r="D58" s="75" t="n">
        <f aca="false">مزايا!F58</f>
        <v>465486</v>
      </c>
      <c r="E58" s="75" t="n">
        <f aca="false">SUM(C58:D58)</f>
        <v>2687037</v>
      </c>
      <c r="F58" s="49" t="s">
        <v>114</v>
      </c>
      <c r="G58" s="68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65" t="n">
        <f aca="false">رواتب!F59</f>
        <v>2908264</v>
      </c>
      <c r="D59" s="75" t="n">
        <f aca="false">مزايا!F59</f>
        <v>721892</v>
      </c>
      <c r="E59" s="75" t="n">
        <f aca="false">SUM(C59:D59)</f>
        <v>3630156</v>
      </c>
      <c r="F59" s="49" t="s">
        <v>116</v>
      </c>
      <c r="G59" s="68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65" t="n">
        <f aca="false">رواتب!F60</f>
        <v>339062</v>
      </c>
      <c r="D60" s="75" t="n">
        <f aca="false">مزايا!F60</f>
        <v>124368</v>
      </c>
      <c r="E60" s="75" t="n">
        <f aca="false">SUM(C60:D60)</f>
        <v>463430</v>
      </c>
      <c r="F60" s="49" t="s">
        <v>118</v>
      </c>
      <c r="G60" s="68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65" t="n">
        <f aca="false">رواتب!F61</f>
        <v>131562</v>
      </c>
      <c r="D61" s="75" t="n">
        <f aca="false">مزايا!F61</f>
        <v>36742</v>
      </c>
      <c r="E61" s="75" t="n">
        <f aca="false">SUM(C61:D61)</f>
        <v>168304</v>
      </c>
      <c r="F61" s="49" t="s">
        <v>120</v>
      </c>
      <c r="G61" s="68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65" t="n">
        <f aca="false">رواتب!F62</f>
        <v>361394</v>
      </c>
      <c r="D62" s="75" t="n">
        <f aca="false">مزايا!F62</f>
        <v>63128</v>
      </c>
      <c r="E62" s="75" t="n">
        <f aca="false">SUM(C62:D62)</f>
        <v>424522</v>
      </c>
      <c r="F62" s="49" t="s">
        <v>122</v>
      </c>
      <c r="G62" s="68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65" t="n">
        <f aca="false">رواتب!F63</f>
        <v>948806</v>
      </c>
      <c r="D63" s="75" t="n">
        <f aca="false">مزايا!F63</f>
        <v>46502</v>
      </c>
      <c r="E63" s="75" t="n">
        <f aca="false">SUM(C63:D63)</f>
        <v>995308</v>
      </c>
      <c r="F63" s="49" t="s">
        <v>124</v>
      </c>
      <c r="G63" s="68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107165153</v>
      </c>
      <c r="D64" s="22" t="n">
        <f aca="false">SUM(D9:D63)</f>
        <v>28145643</v>
      </c>
      <c r="E64" s="22" t="n">
        <f aca="false">SUM(E9:E63)</f>
        <v>135310796</v>
      </c>
      <c r="F64" s="23" t="s">
        <v>126</v>
      </c>
      <c r="G64" s="23"/>
    </row>
  </sheetData>
  <mergeCells count="11">
    <mergeCell ref="A2:B2"/>
    <mergeCell ref="A3:G3"/>
    <mergeCell ref="A4:G4"/>
    <mergeCell ref="A5:G5"/>
    <mergeCell ref="A6:A8"/>
    <mergeCell ref="B6:B8"/>
    <mergeCell ref="C6:E6"/>
    <mergeCell ref="F6:F8"/>
    <mergeCell ref="G6:G8"/>
    <mergeCell ref="A64:B64"/>
    <mergeCell ref="F64:G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true" tabSelected="false" showOutlineSymbols="true" defaultGridColor="true" view="normal" topLeftCell="A46" colorId="64" zoomScale="70" zoomScaleNormal="7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2.85"/>
    <col collapsed="false" customWidth="true" hidden="false" outlineLevel="0" max="6" min="6" style="1" width="25.28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169</v>
      </c>
      <c r="B2" s="51"/>
      <c r="G2" s="4" t="s">
        <v>170</v>
      </c>
      <c r="H2" s="4"/>
    </row>
    <row r="3" customFormat="false" ht="30" hidden="false" customHeight="true" outlineLevel="0" collapsed="false">
      <c r="A3" s="77" t="s">
        <v>171</v>
      </c>
      <c r="B3" s="77"/>
      <c r="C3" s="77"/>
      <c r="D3" s="77"/>
      <c r="E3" s="77"/>
      <c r="F3" s="77"/>
      <c r="G3" s="77"/>
      <c r="H3" s="77"/>
    </row>
    <row r="4" customFormat="false" ht="30" hidden="false" customHeight="true" outlineLevel="0" collapsed="false">
      <c r="A4" s="6" t="s">
        <v>172</v>
      </c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73" t="s">
        <v>173</v>
      </c>
      <c r="B5" s="73"/>
      <c r="C5" s="73"/>
      <c r="D5" s="73"/>
      <c r="E5" s="73"/>
      <c r="F5" s="73"/>
      <c r="G5" s="73"/>
      <c r="H5" s="73"/>
    </row>
    <row r="6" customFormat="false" ht="40.5" hidden="false" customHeight="true" outlineLevel="0" collapsed="false">
      <c r="A6" s="7" t="s">
        <v>4</v>
      </c>
      <c r="B6" s="7" t="s">
        <v>5</v>
      </c>
      <c r="C6" s="11" t="s">
        <v>174</v>
      </c>
      <c r="D6" s="11"/>
      <c r="E6" s="11"/>
      <c r="F6" s="11"/>
      <c r="G6" s="9" t="s">
        <v>7</v>
      </c>
      <c r="H6" s="10" t="s">
        <v>8</v>
      </c>
    </row>
    <row r="7" customFormat="false" ht="54.75" hidden="false" customHeight="true" outlineLevel="0" collapsed="false">
      <c r="A7" s="7"/>
      <c r="B7" s="7"/>
      <c r="C7" s="33" t="s">
        <v>134</v>
      </c>
      <c r="D7" s="33" t="s">
        <v>135</v>
      </c>
      <c r="E7" s="34" t="s">
        <v>136</v>
      </c>
      <c r="F7" s="35" t="s">
        <v>137</v>
      </c>
      <c r="G7" s="9"/>
      <c r="H7" s="10"/>
    </row>
    <row r="8" customFormat="false" ht="53.25" hidden="false" customHeight="true" outlineLevel="0" collapsed="false">
      <c r="A8" s="7"/>
      <c r="B8" s="7"/>
      <c r="C8" s="36" t="s">
        <v>138</v>
      </c>
      <c r="D8" s="37" t="s">
        <v>139</v>
      </c>
      <c r="E8" s="36" t="s">
        <v>140</v>
      </c>
      <c r="F8" s="38" t="s">
        <v>126</v>
      </c>
      <c r="G8" s="9"/>
      <c r="H8" s="10"/>
    </row>
    <row r="9" customFormat="false" ht="24.95" hidden="false" customHeight="true" outlineLevel="0" collapsed="false">
      <c r="A9" s="12" t="s">
        <v>12</v>
      </c>
      <c r="B9" s="13" t="s">
        <v>13</v>
      </c>
      <c r="C9" s="78" t="n">
        <v>1773634</v>
      </c>
      <c r="D9" s="78" t="n">
        <v>328617</v>
      </c>
      <c r="E9" s="78" t="n">
        <v>384111</v>
      </c>
      <c r="F9" s="79" t="n">
        <f aca="false">SUM(C9:E9)</f>
        <v>2486362</v>
      </c>
      <c r="G9" s="45" t="s">
        <v>14</v>
      </c>
      <c r="H9" s="12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78" t="n">
        <v>330</v>
      </c>
      <c r="D10" s="80" t="n">
        <v>0</v>
      </c>
      <c r="E10" s="80" t="n">
        <v>0</v>
      </c>
      <c r="F10" s="79" t="n">
        <f aca="false">SUM(C10:E10)</f>
        <v>330</v>
      </c>
      <c r="G10" s="45" t="s">
        <v>17</v>
      </c>
      <c r="H10" s="12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78" t="n">
        <v>2285</v>
      </c>
      <c r="D11" s="80" t="n">
        <v>0</v>
      </c>
      <c r="E11" s="78" t="n">
        <v>112726</v>
      </c>
      <c r="F11" s="79" t="n">
        <f aca="false">SUM(C11:E11)</f>
        <v>115011</v>
      </c>
      <c r="G11" s="45" t="s">
        <v>20</v>
      </c>
      <c r="H11" s="12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80" t="n">
        <v>0</v>
      </c>
      <c r="D12" s="78" t="n">
        <v>142948</v>
      </c>
      <c r="E12" s="78" t="n">
        <v>17488576</v>
      </c>
      <c r="F12" s="79" t="n">
        <f aca="false">SUM(C12:E12)</f>
        <v>17631524</v>
      </c>
      <c r="G12" s="45" t="s">
        <v>22</v>
      </c>
      <c r="H12" s="17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80" t="n">
        <v>0</v>
      </c>
      <c r="D13" s="78" t="n">
        <v>2411</v>
      </c>
      <c r="E13" s="78" t="n">
        <v>10102</v>
      </c>
      <c r="F13" s="79" t="n">
        <f aca="false">SUM(C13:E13)</f>
        <v>12513</v>
      </c>
      <c r="G13" s="45" t="s">
        <v>24</v>
      </c>
      <c r="H13" s="17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78" t="n">
        <v>22734</v>
      </c>
      <c r="D14" s="78" t="n">
        <v>44445</v>
      </c>
      <c r="E14" s="78" t="n">
        <v>192695</v>
      </c>
      <c r="F14" s="79" t="n">
        <f aca="false">SUM(C14:E14)</f>
        <v>259874</v>
      </c>
      <c r="G14" s="45" t="s">
        <v>26</v>
      </c>
      <c r="H14" s="17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78" t="n">
        <v>475475</v>
      </c>
      <c r="D15" s="78" t="n">
        <v>270747</v>
      </c>
      <c r="E15" s="78" t="n">
        <v>3041196</v>
      </c>
      <c r="F15" s="79" t="n">
        <f aca="false">SUM(C15:E15)</f>
        <v>3787418</v>
      </c>
      <c r="G15" s="76" t="s">
        <v>28</v>
      </c>
      <c r="H15" s="17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78" t="n">
        <v>1883</v>
      </c>
      <c r="D16" s="80" t="n">
        <v>0</v>
      </c>
      <c r="E16" s="80" t="n">
        <v>0</v>
      </c>
      <c r="F16" s="79" t="n">
        <f aca="false">SUM(C16:E16)</f>
        <v>1883</v>
      </c>
      <c r="G16" s="45" t="s">
        <v>30</v>
      </c>
      <c r="H16" s="17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78" t="n">
        <v>31379</v>
      </c>
      <c r="D17" s="78" t="n">
        <v>19481</v>
      </c>
      <c r="E17" s="78" t="n">
        <v>83083</v>
      </c>
      <c r="F17" s="79" t="n">
        <f aca="false">SUM(C17:E17)</f>
        <v>133943</v>
      </c>
      <c r="G17" s="45" t="s">
        <v>32</v>
      </c>
      <c r="H17" s="17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78" t="n">
        <v>895660</v>
      </c>
      <c r="D18" s="78" t="n">
        <v>145317</v>
      </c>
      <c r="E18" s="78" t="n">
        <v>59791</v>
      </c>
      <c r="F18" s="79" t="n">
        <f aca="false">SUM(C18:E18)</f>
        <v>1100768</v>
      </c>
      <c r="G18" s="45" t="s">
        <v>34</v>
      </c>
      <c r="H18" s="17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78" t="n">
        <v>4091</v>
      </c>
      <c r="D19" s="78" t="n">
        <v>3561</v>
      </c>
      <c r="E19" s="78" t="n">
        <v>23529</v>
      </c>
      <c r="F19" s="79" t="n">
        <f aca="false">SUM(C19:E19)</f>
        <v>31181</v>
      </c>
      <c r="G19" s="45" t="s">
        <v>36</v>
      </c>
      <c r="H19" s="17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78" t="n">
        <v>172720</v>
      </c>
      <c r="D20" s="78" t="n">
        <v>117282</v>
      </c>
      <c r="E20" s="78" t="n">
        <v>99021</v>
      </c>
      <c r="F20" s="79" t="n">
        <f aca="false">SUM(C20:E20)</f>
        <v>389023</v>
      </c>
      <c r="G20" s="45" t="s">
        <v>38</v>
      </c>
      <c r="H20" s="17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78" t="n">
        <v>3872</v>
      </c>
      <c r="D21" s="78" t="n">
        <v>54980</v>
      </c>
      <c r="E21" s="78" t="n">
        <v>702198</v>
      </c>
      <c r="F21" s="79" t="n">
        <f aca="false">SUM(C21:E21)</f>
        <v>761050</v>
      </c>
      <c r="G21" s="45" t="s">
        <v>40</v>
      </c>
      <c r="H21" s="17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78" t="n">
        <v>94960</v>
      </c>
      <c r="D22" s="78" t="n">
        <v>192803</v>
      </c>
      <c r="E22" s="78" t="n">
        <v>407225</v>
      </c>
      <c r="F22" s="79" t="n">
        <f aca="false">SUM(C22:E22)</f>
        <v>694988</v>
      </c>
      <c r="G22" s="45" t="s">
        <v>42</v>
      </c>
      <c r="H22" s="17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78" t="n">
        <v>782</v>
      </c>
      <c r="D23" s="78" t="n">
        <v>28150</v>
      </c>
      <c r="E23" s="78" t="n">
        <v>294186</v>
      </c>
      <c r="F23" s="79" t="n">
        <f aca="false">SUM(C23:E23)</f>
        <v>323118</v>
      </c>
      <c r="G23" s="45" t="s">
        <v>44</v>
      </c>
      <c r="H23" s="17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78" t="n">
        <v>13023</v>
      </c>
      <c r="D24" s="78" t="n">
        <v>690890</v>
      </c>
      <c r="E24" s="78" t="n">
        <v>1846059</v>
      </c>
      <c r="F24" s="79" t="n">
        <f aca="false">SUM(C24:E24)</f>
        <v>2549972</v>
      </c>
      <c r="G24" s="45" t="s">
        <v>46</v>
      </c>
      <c r="H24" s="17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78" t="n">
        <v>32719</v>
      </c>
      <c r="D25" s="78" t="n">
        <v>138651</v>
      </c>
      <c r="E25" s="78" t="n">
        <v>555603</v>
      </c>
      <c r="F25" s="79" t="n">
        <f aca="false">SUM(C25:E25)</f>
        <v>726973</v>
      </c>
      <c r="G25" s="45" t="s">
        <v>48</v>
      </c>
      <c r="H25" s="17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80" t="n">
        <v>120168</v>
      </c>
      <c r="D26" s="80" t="n">
        <v>342556</v>
      </c>
      <c r="E26" s="80" t="n">
        <v>1183959</v>
      </c>
      <c r="F26" s="79" t="n">
        <f aca="false">SUM(C26:E26)</f>
        <v>1646683</v>
      </c>
      <c r="G26" s="45" t="s">
        <v>50</v>
      </c>
      <c r="H26" s="17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80" t="n">
        <v>25437</v>
      </c>
      <c r="D27" s="80" t="n">
        <v>57206</v>
      </c>
      <c r="E27" s="80" t="n">
        <v>513848</v>
      </c>
      <c r="F27" s="79" t="n">
        <f aca="false">SUM(C27:E27)</f>
        <v>596491</v>
      </c>
      <c r="G27" s="45" t="s">
        <v>52</v>
      </c>
      <c r="H27" s="17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80" t="n">
        <v>686270</v>
      </c>
      <c r="D28" s="80" t="n">
        <v>373275</v>
      </c>
      <c r="E28" s="80" t="n">
        <v>658742</v>
      </c>
      <c r="F28" s="79" t="n">
        <f aca="false">SUM(C28:E28)</f>
        <v>1718287</v>
      </c>
      <c r="G28" s="45" t="s">
        <v>54</v>
      </c>
      <c r="H28" s="17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80" t="n">
        <v>20231</v>
      </c>
      <c r="D29" s="80" t="n">
        <v>115490</v>
      </c>
      <c r="E29" s="80" t="n">
        <v>560952</v>
      </c>
      <c r="F29" s="79" t="n">
        <f aca="false">SUM(C29:E29)</f>
        <v>696673</v>
      </c>
      <c r="G29" s="45" t="s">
        <v>56</v>
      </c>
      <c r="H29" s="17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80" t="n">
        <v>6405</v>
      </c>
      <c r="D30" s="80" t="n">
        <v>0</v>
      </c>
      <c r="E30" s="80" t="n">
        <v>0</v>
      </c>
      <c r="F30" s="79" t="n">
        <f aca="false">SUM(C30:E30)</f>
        <v>6405</v>
      </c>
      <c r="G30" s="45" t="s">
        <v>58</v>
      </c>
      <c r="H30" s="17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80" t="n">
        <v>17546</v>
      </c>
      <c r="D31" s="80" t="n">
        <v>39265</v>
      </c>
      <c r="E31" s="80" t="n">
        <v>370799</v>
      </c>
      <c r="F31" s="79" t="n">
        <f aca="false">SUM(C31:E31)</f>
        <v>427610</v>
      </c>
      <c r="G31" s="45" t="s">
        <v>60</v>
      </c>
      <c r="H31" s="17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80" t="n">
        <v>2478</v>
      </c>
      <c r="D32" s="80" t="n">
        <v>5609</v>
      </c>
      <c r="E32" s="80" t="n">
        <v>22073</v>
      </c>
      <c r="F32" s="79" t="n">
        <f aca="false">SUM(C32:E32)</f>
        <v>30160</v>
      </c>
      <c r="G32" s="45" t="s">
        <v>62</v>
      </c>
      <c r="H32" s="17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80" t="n">
        <v>2464</v>
      </c>
      <c r="D33" s="80" t="n">
        <v>16622</v>
      </c>
      <c r="E33" s="80" t="n">
        <v>33633</v>
      </c>
      <c r="F33" s="79" t="n">
        <f aca="false">SUM(C33:E33)</f>
        <v>52719</v>
      </c>
      <c r="G33" s="45" t="s">
        <v>64</v>
      </c>
      <c r="H33" s="17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80" t="n">
        <v>3323</v>
      </c>
      <c r="D34" s="80" t="n">
        <v>24643</v>
      </c>
      <c r="E34" s="80" t="n">
        <v>87977</v>
      </c>
      <c r="F34" s="79" t="n">
        <f aca="false">SUM(C34:E34)</f>
        <v>115943</v>
      </c>
      <c r="G34" s="45" t="s">
        <v>66</v>
      </c>
      <c r="H34" s="17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80" t="n">
        <v>6471</v>
      </c>
      <c r="D35" s="80" t="n">
        <v>7680</v>
      </c>
      <c r="E35" s="80" t="n">
        <v>19081</v>
      </c>
      <c r="F35" s="79" t="n">
        <f aca="false">SUM(C35:E35)</f>
        <v>33232</v>
      </c>
      <c r="G35" s="49" t="s">
        <v>68</v>
      </c>
      <c r="H35" s="17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80" t="n">
        <v>314770</v>
      </c>
      <c r="D36" s="80" t="n">
        <v>293342</v>
      </c>
      <c r="E36" s="80" t="n">
        <v>271958</v>
      </c>
      <c r="F36" s="79" t="n">
        <f aca="false">SUM(C36:E36)</f>
        <v>880070</v>
      </c>
      <c r="G36" s="49" t="s">
        <v>70</v>
      </c>
      <c r="H36" s="17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80" t="n">
        <v>2801</v>
      </c>
      <c r="D37" s="80" t="n">
        <v>1421</v>
      </c>
      <c r="E37" s="80" t="n">
        <v>50794</v>
      </c>
      <c r="F37" s="79" t="n">
        <f aca="false">SUM(C37:E37)</f>
        <v>55016</v>
      </c>
      <c r="G37" s="49" t="s">
        <v>72</v>
      </c>
      <c r="H37" s="17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80" t="n">
        <v>16607</v>
      </c>
      <c r="D38" s="80" t="n">
        <v>162894</v>
      </c>
      <c r="E38" s="80" t="n">
        <v>5072180</v>
      </c>
      <c r="F38" s="79" t="n">
        <f aca="false">SUM(C38:E38)</f>
        <v>5251681</v>
      </c>
      <c r="G38" s="49" t="s">
        <v>74</v>
      </c>
      <c r="H38" s="17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80" t="n">
        <v>44707</v>
      </c>
      <c r="D39" s="80" t="n">
        <v>25297</v>
      </c>
      <c r="E39" s="80" t="n">
        <v>176580</v>
      </c>
      <c r="F39" s="79" t="n">
        <f aca="false">SUM(C39:E39)</f>
        <v>246584</v>
      </c>
      <c r="G39" s="49" t="s">
        <v>76</v>
      </c>
      <c r="H39" s="17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80" t="n">
        <v>774382</v>
      </c>
      <c r="D40" s="80" t="n">
        <v>1537359</v>
      </c>
      <c r="E40" s="80" t="n">
        <v>7459286</v>
      </c>
      <c r="F40" s="79" t="n">
        <f aca="false">SUM(C40:E40)</f>
        <v>9771027</v>
      </c>
      <c r="G40" s="49" t="s">
        <v>78</v>
      </c>
      <c r="H40" s="17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80" t="n">
        <v>3285778</v>
      </c>
      <c r="D41" s="80" t="n">
        <v>781150</v>
      </c>
      <c r="E41" s="80" t="n">
        <v>764948</v>
      </c>
      <c r="F41" s="79" t="n">
        <f aca="false">SUM(C41:E41)</f>
        <v>4831876</v>
      </c>
      <c r="G41" s="49" t="s">
        <v>80</v>
      </c>
      <c r="H41" s="17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80" t="n">
        <v>1304724</v>
      </c>
      <c r="D42" s="80" t="n">
        <v>1225052</v>
      </c>
      <c r="E42" s="80" t="n">
        <v>2893400</v>
      </c>
      <c r="F42" s="79" t="n">
        <f aca="false">SUM(C42:E42)</f>
        <v>5423176</v>
      </c>
      <c r="G42" s="49" t="s">
        <v>82</v>
      </c>
      <c r="H42" s="17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80" t="n">
        <v>8189321</v>
      </c>
      <c r="D43" s="80" t="n">
        <v>1468080</v>
      </c>
      <c r="E43" s="80" t="n">
        <v>1205668</v>
      </c>
      <c r="F43" s="79" t="n">
        <f aca="false">SUM(C43:E43)</f>
        <v>10863069</v>
      </c>
      <c r="G43" s="49" t="s">
        <v>84</v>
      </c>
      <c r="H43" s="17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80" t="n">
        <v>2507012</v>
      </c>
      <c r="D44" s="80" t="n">
        <v>1329592</v>
      </c>
      <c r="E44" s="80" t="n">
        <v>1356993</v>
      </c>
      <c r="F44" s="79" t="n">
        <f aca="false">SUM(C44:E44)</f>
        <v>5193597</v>
      </c>
      <c r="G44" s="49" t="s">
        <v>86</v>
      </c>
      <c r="H44" s="17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80" t="n">
        <v>141518</v>
      </c>
      <c r="D45" s="80" t="n">
        <v>266816</v>
      </c>
      <c r="E45" s="80" t="n">
        <v>1191601</v>
      </c>
      <c r="F45" s="79" t="n">
        <f aca="false">SUM(C45:E45)</f>
        <v>1599935</v>
      </c>
      <c r="G45" s="49" t="s">
        <v>88</v>
      </c>
      <c r="H45" s="17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80" t="n">
        <v>2890</v>
      </c>
      <c r="D46" s="80" t="n">
        <v>17531</v>
      </c>
      <c r="E46" s="80" t="n">
        <v>0</v>
      </c>
      <c r="F46" s="79" t="n">
        <f aca="false">SUM(C46:E46)</f>
        <v>20421</v>
      </c>
      <c r="G46" s="49" t="s">
        <v>90</v>
      </c>
      <c r="H46" s="17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80" t="n">
        <v>0</v>
      </c>
      <c r="D47" s="80" t="n">
        <v>17576</v>
      </c>
      <c r="E47" s="80" t="n">
        <v>2242412</v>
      </c>
      <c r="F47" s="79" t="n">
        <f aca="false">SUM(C47:E47)</f>
        <v>2259988</v>
      </c>
      <c r="G47" s="49" t="s">
        <v>92</v>
      </c>
      <c r="H47" s="17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80" t="n">
        <v>563090</v>
      </c>
      <c r="D48" s="80" t="n">
        <v>681871</v>
      </c>
      <c r="E48" s="80" t="n">
        <v>308348</v>
      </c>
      <c r="F48" s="79" t="n">
        <f aca="false">SUM(C48:E48)</f>
        <v>1553309</v>
      </c>
      <c r="G48" s="49" t="s">
        <v>94</v>
      </c>
      <c r="H48" s="17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80" t="n">
        <v>224652</v>
      </c>
      <c r="D49" s="80" t="n">
        <v>89802</v>
      </c>
      <c r="E49" s="80" t="n">
        <v>2989240</v>
      </c>
      <c r="F49" s="79" t="n">
        <f aca="false">SUM(C49:E49)</f>
        <v>3303694</v>
      </c>
      <c r="G49" s="49" t="s">
        <v>96</v>
      </c>
      <c r="H49" s="17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80" t="n">
        <v>18823</v>
      </c>
      <c r="D50" s="80" t="n">
        <v>367938</v>
      </c>
      <c r="E50" s="80" t="n">
        <v>5131750</v>
      </c>
      <c r="F50" s="79" t="n">
        <f aca="false">SUM(C50:E50)</f>
        <v>5518511</v>
      </c>
      <c r="G50" s="49" t="s">
        <v>98</v>
      </c>
      <c r="H50" s="17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80" t="n">
        <v>1280</v>
      </c>
      <c r="D51" s="80" t="n">
        <v>137541</v>
      </c>
      <c r="E51" s="80" t="n">
        <v>469511</v>
      </c>
      <c r="F51" s="79" t="n">
        <f aca="false">SUM(C51:E51)</f>
        <v>608332</v>
      </c>
      <c r="G51" s="49" t="s">
        <v>100</v>
      </c>
      <c r="H51" s="17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80" t="n">
        <v>33858</v>
      </c>
      <c r="D52" s="80" t="n">
        <v>19073</v>
      </c>
      <c r="E52" s="80" t="n">
        <v>2925</v>
      </c>
      <c r="F52" s="79" t="n">
        <f aca="false">SUM(C52:E52)</f>
        <v>55856</v>
      </c>
      <c r="G52" s="49" t="s">
        <v>102</v>
      </c>
      <c r="H52" s="17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80" t="n">
        <v>736791</v>
      </c>
      <c r="D53" s="80" t="n">
        <v>168294</v>
      </c>
      <c r="E53" s="80" t="n">
        <v>336239</v>
      </c>
      <c r="F53" s="79" t="n">
        <f aca="false">SUM(C53:E53)</f>
        <v>1241324</v>
      </c>
      <c r="G53" s="49" t="s">
        <v>104</v>
      </c>
      <c r="H53" s="17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80" t="n">
        <v>162615</v>
      </c>
      <c r="D54" s="80" t="n">
        <v>58164</v>
      </c>
      <c r="E54" s="80" t="n">
        <v>107676</v>
      </c>
      <c r="F54" s="79" t="n">
        <f aca="false">SUM(C54:E54)</f>
        <v>328455</v>
      </c>
      <c r="G54" s="49" t="s">
        <v>106</v>
      </c>
      <c r="H54" s="17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80" t="n">
        <v>57933</v>
      </c>
      <c r="D55" s="80" t="n">
        <v>179303</v>
      </c>
      <c r="E55" s="80" t="n">
        <v>189468</v>
      </c>
      <c r="F55" s="79" t="n">
        <f aca="false">SUM(C55:E55)</f>
        <v>426704</v>
      </c>
      <c r="G55" s="49" t="s">
        <v>108</v>
      </c>
      <c r="H55" s="17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80" t="n">
        <v>4701</v>
      </c>
      <c r="D56" s="80" t="n">
        <v>3145</v>
      </c>
      <c r="E56" s="80" t="n">
        <v>0</v>
      </c>
      <c r="F56" s="79" t="n">
        <f aca="false">SUM(C56:E56)</f>
        <v>7846</v>
      </c>
      <c r="G56" s="49" t="s">
        <v>110</v>
      </c>
      <c r="H56" s="17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80" t="n">
        <v>858799</v>
      </c>
      <c r="D57" s="80" t="n">
        <v>834360</v>
      </c>
      <c r="E57" s="80" t="n">
        <v>2790750</v>
      </c>
      <c r="F57" s="79" t="n">
        <f aca="false">SUM(C57:E57)</f>
        <v>4483909</v>
      </c>
      <c r="G57" s="49" t="s">
        <v>112</v>
      </c>
      <c r="H57" s="17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80" t="n">
        <v>168858</v>
      </c>
      <c r="D58" s="80" t="n">
        <v>946828</v>
      </c>
      <c r="E58" s="80" t="n">
        <v>1105865</v>
      </c>
      <c r="F58" s="79" t="n">
        <f aca="false">SUM(C58:E58)</f>
        <v>2221551</v>
      </c>
      <c r="G58" s="49" t="s">
        <v>114</v>
      </c>
      <c r="H58" s="17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80" t="n">
        <v>199246</v>
      </c>
      <c r="D59" s="80" t="n">
        <v>997714</v>
      </c>
      <c r="E59" s="80" t="n">
        <v>1711304</v>
      </c>
      <c r="F59" s="79" t="n">
        <f aca="false">SUM(C59:E59)</f>
        <v>2908264</v>
      </c>
      <c r="G59" s="49" t="s">
        <v>116</v>
      </c>
      <c r="H59" s="17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80" t="n">
        <v>5571</v>
      </c>
      <c r="D60" s="80" t="n">
        <v>18375</v>
      </c>
      <c r="E60" s="80" t="n">
        <v>315116</v>
      </c>
      <c r="F60" s="79" t="n">
        <f aca="false">SUM(C60:E60)</f>
        <v>339062</v>
      </c>
      <c r="G60" s="49" t="s">
        <v>118</v>
      </c>
      <c r="H60" s="17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80" t="n">
        <v>18005</v>
      </c>
      <c r="D61" s="80" t="n">
        <v>15332</v>
      </c>
      <c r="E61" s="80" t="n">
        <v>98225</v>
      </c>
      <c r="F61" s="79" t="n">
        <f aca="false">SUM(C61:E61)</f>
        <v>131562</v>
      </c>
      <c r="G61" s="49" t="s">
        <v>120</v>
      </c>
      <c r="H61" s="17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80" t="n">
        <v>94125</v>
      </c>
      <c r="D62" s="80" t="n">
        <v>99074</v>
      </c>
      <c r="E62" s="80" t="n">
        <v>168195</v>
      </c>
      <c r="F62" s="79" t="n">
        <f aca="false">SUM(C62:E62)</f>
        <v>361394</v>
      </c>
      <c r="G62" s="49" t="s">
        <v>122</v>
      </c>
      <c r="H62" s="17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80" t="n">
        <v>821941</v>
      </c>
      <c r="D63" s="80" t="n">
        <v>48910</v>
      </c>
      <c r="E63" s="81" t="n">
        <v>77955</v>
      </c>
      <c r="F63" s="79" t="n">
        <f aca="false">SUM(C63:E63)</f>
        <v>948806</v>
      </c>
      <c r="G63" s="49" t="s">
        <v>124</v>
      </c>
      <c r="H63" s="17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24971138</v>
      </c>
      <c r="D64" s="22" t="n">
        <f aca="false">SUM(D9:D63)</f>
        <v>14954463</v>
      </c>
      <c r="E64" s="22" t="n">
        <f aca="false">SUM(E9:E63)</f>
        <v>67239552</v>
      </c>
      <c r="F64" s="22" t="n">
        <f aca="false">SUM(F9:F63)</f>
        <v>107165153</v>
      </c>
      <c r="G64" s="23" t="s">
        <v>126</v>
      </c>
      <c r="H64" s="23"/>
    </row>
    <row r="65" customFormat="false" ht="12.75" hidden="false" customHeight="false" outlineLevel="0" collapsed="false">
      <c r="D65" s="1" t="s">
        <v>175</v>
      </c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46" colorId="64" zoomScale="70" zoomScaleNormal="70" zoomScalePageLayoutView="100" workbookViewId="0">
      <selection pane="topLeft" activeCell="A64" activeCellId="0" sqref="A64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14"/>
    <col collapsed="false" customWidth="true" hidden="false" outlineLevel="0" max="7" min="7" style="1" width="95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176</v>
      </c>
      <c r="B2" s="51"/>
      <c r="G2" s="4" t="s">
        <v>177</v>
      </c>
      <c r="H2" s="4"/>
    </row>
    <row r="3" customFormat="false" ht="30" hidden="false" customHeight="true" outlineLevel="0" collapsed="false">
      <c r="A3" s="82" t="s">
        <v>178</v>
      </c>
      <c r="B3" s="82"/>
      <c r="C3" s="82"/>
      <c r="D3" s="82"/>
      <c r="E3" s="82"/>
      <c r="F3" s="82"/>
      <c r="G3" s="82"/>
      <c r="H3" s="82"/>
    </row>
    <row r="4" customFormat="false" ht="30" hidden="false" customHeight="true" outlineLevel="0" collapsed="false">
      <c r="A4" s="83" t="s">
        <v>179</v>
      </c>
      <c r="B4" s="83"/>
      <c r="C4" s="83"/>
      <c r="D4" s="83"/>
      <c r="E4" s="83"/>
      <c r="F4" s="83"/>
      <c r="G4" s="83"/>
      <c r="H4" s="83"/>
    </row>
    <row r="5" customFormat="false" ht="30" hidden="false" customHeight="true" outlineLevel="0" collapsed="false">
      <c r="A5" s="73" t="s">
        <v>180</v>
      </c>
      <c r="B5" s="73"/>
      <c r="C5" s="73"/>
      <c r="D5" s="73"/>
      <c r="E5" s="73"/>
      <c r="F5" s="73"/>
      <c r="G5" s="73"/>
      <c r="H5" s="73"/>
    </row>
    <row r="6" customFormat="false" ht="54" hidden="false" customHeight="true" outlineLevel="0" collapsed="false">
      <c r="A6" s="7" t="s">
        <v>4</v>
      </c>
      <c r="B6" s="7" t="s">
        <v>5</v>
      </c>
      <c r="C6" s="11" t="s">
        <v>181</v>
      </c>
      <c r="D6" s="11"/>
      <c r="E6" s="11"/>
      <c r="F6" s="11"/>
      <c r="G6" s="9" t="s">
        <v>7</v>
      </c>
      <c r="H6" s="10" t="s">
        <v>8</v>
      </c>
    </row>
    <row r="7" customFormat="false" ht="45" hidden="false" customHeight="true" outlineLevel="0" collapsed="false">
      <c r="A7" s="7"/>
      <c r="B7" s="7"/>
      <c r="C7" s="33" t="s">
        <v>134</v>
      </c>
      <c r="D7" s="33" t="s">
        <v>135</v>
      </c>
      <c r="E7" s="34" t="s">
        <v>136</v>
      </c>
      <c r="F7" s="35" t="s">
        <v>137</v>
      </c>
      <c r="G7" s="9"/>
      <c r="H7" s="10"/>
    </row>
    <row r="8" customFormat="false" ht="45.75" hidden="false" customHeight="true" outlineLevel="0" collapsed="false">
      <c r="A8" s="7"/>
      <c r="B8" s="7"/>
      <c r="C8" s="36" t="s">
        <v>138</v>
      </c>
      <c r="D8" s="37" t="s">
        <v>139</v>
      </c>
      <c r="E8" s="36" t="s">
        <v>140</v>
      </c>
      <c r="F8" s="38" t="s">
        <v>126</v>
      </c>
      <c r="G8" s="9"/>
      <c r="H8" s="10"/>
    </row>
    <row r="9" customFormat="false" ht="24.95" hidden="false" customHeight="true" outlineLevel="0" collapsed="false">
      <c r="A9" s="12" t="s">
        <v>12</v>
      </c>
      <c r="B9" s="13" t="s">
        <v>13</v>
      </c>
      <c r="C9" s="78" t="n">
        <v>91631</v>
      </c>
      <c r="D9" s="78" t="n">
        <v>30834</v>
      </c>
      <c r="E9" s="78" t="n">
        <v>191427</v>
      </c>
      <c r="F9" s="79" t="n">
        <f aca="false">SUM(C9:E9)</f>
        <v>313892</v>
      </c>
      <c r="G9" s="45" t="s">
        <v>14</v>
      </c>
      <c r="H9" s="12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78" t="n">
        <v>21</v>
      </c>
      <c r="D10" s="80" t="n">
        <v>0</v>
      </c>
      <c r="E10" s="80" t="n">
        <v>0</v>
      </c>
      <c r="F10" s="79" t="n">
        <f aca="false">SUM(C10:E10)</f>
        <v>21</v>
      </c>
      <c r="G10" s="45" t="s">
        <v>17</v>
      </c>
      <c r="H10" s="12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78" t="n">
        <v>84</v>
      </c>
      <c r="D11" s="80" t="n">
        <v>0</v>
      </c>
      <c r="E11" s="78" t="n">
        <v>47784</v>
      </c>
      <c r="F11" s="79" t="n">
        <f aca="false">SUM(C11:E11)</f>
        <v>47868</v>
      </c>
      <c r="G11" s="45" t="s">
        <v>20</v>
      </c>
      <c r="H11" s="12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80" t="n">
        <v>0</v>
      </c>
      <c r="D12" s="78" t="n">
        <v>27240</v>
      </c>
      <c r="E12" s="78" t="n">
        <v>5443949</v>
      </c>
      <c r="F12" s="79" t="n">
        <f aca="false">SUM(C12:E12)</f>
        <v>5471189</v>
      </c>
      <c r="G12" s="45" t="s">
        <v>22</v>
      </c>
      <c r="H12" s="17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80" t="n">
        <v>0</v>
      </c>
      <c r="D13" s="78" t="n">
        <v>1089</v>
      </c>
      <c r="E13" s="78" t="n">
        <v>3318</v>
      </c>
      <c r="F13" s="79" t="n">
        <f aca="false">SUM(C13:E13)</f>
        <v>4407</v>
      </c>
      <c r="G13" s="45" t="s">
        <v>24</v>
      </c>
      <c r="H13" s="17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78" t="n">
        <v>4213</v>
      </c>
      <c r="D14" s="78" t="n">
        <v>17094</v>
      </c>
      <c r="E14" s="78" t="n">
        <v>109966</v>
      </c>
      <c r="F14" s="79" t="n">
        <f aca="false">SUM(C14:E14)</f>
        <v>131273</v>
      </c>
      <c r="G14" s="45" t="s">
        <v>26</v>
      </c>
      <c r="H14" s="17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78" t="n">
        <v>25081</v>
      </c>
      <c r="D15" s="78" t="n">
        <v>37333</v>
      </c>
      <c r="E15" s="78" t="n">
        <v>884308</v>
      </c>
      <c r="F15" s="79" t="n">
        <f aca="false">SUM(C15:E15)</f>
        <v>946722</v>
      </c>
      <c r="G15" s="76" t="s">
        <v>28</v>
      </c>
      <c r="H15" s="17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78" t="n">
        <v>229</v>
      </c>
      <c r="D16" s="80" t="n">
        <v>0</v>
      </c>
      <c r="E16" s="80" t="n">
        <v>0</v>
      </c>
      <c r="F16" s="79" t="n">
        <f aca="false">SUM(C16:E16)</f>
        <v>229</v>
      </c>
      <c r="G16" s="45" t="s">
        <v>30</v>
      </c>
      <c r="H16" s="17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78" t="n">
        <v>1123</v>
      </c>
      <c r="D17" s="78" t="n">
        <v>1859</v>
      </c>
      <c r="E17" s="78" t="n">
        <v>25568</v>
      </c>
      <c r="F17" s="79" t="n">
        <f aca="false">SUM(C17:E17)</f>
        <v>28550</v>
      </c>
      <c r="G17" s="45" t="s">
        <v>32</v>
      </c>
      <c r="H17" s="17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78" t="n">
        <v>66945</v>
      </c>
      <c r="D18" s="78" t="n">
        <v>32593</v>
      </c>
      <c r="E18" s="78" t="n">
        <v>15166</v>
      </c>
      <c r="F18" s="79" t="n">
        <f aca="false">SUM(C18:E18)</f>
        <v>114704</v>
      </c>
      <c r="G18" s="45" t="s">
        <v>34</v>
      </c>
      <c r="H18" s="17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78" t="n">
        <v>191</v>
      </c>
      <c r="D19" s="78" t="n">
        <v>660</v>
      </c>
      <c r="E19" s="78" t="n">
        <v>6631</v>
      </c>
      <c r="F19" s="79" t="n">
        <f aca="false">SUM(C19:E19)</f>
        <v>7482</v>
      </c>
      <c r="G19" s="45" t="s">
        <v>36</v>
      </c>
      <c r="H19" s="17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78" t="n">
        <v>7352</v>
      </c>
      <c r="D20" s="78" t="n">
        <v>9314</v>
      </c>
      <c r="E20" s="78" t="n">
        <v>47066</v>
      </c>
      <c r="F20" s="79" t="n">
        <f aca="false">SUM(C20:E20)</f>
        <v>63732</v>
      </c>
      <c r="G20" s="45" t="s">
        <v>38</v>
      </c>
      <c r="H20" s="17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78" t="n">
        <v>43</v>
      </c>
      <c r="D21" s="78" t="n">
        <v>17828</v>
      </c>
      <c r="E21" s="78" t="n">
        <v>434195</v>
      </c>
      <c r="F21" s="79" t="n">
        <f aca="false">SUM(C21:E21)</f>
        <v>452066</v>
      </c>
      <c r="G21" s="45" t="s">
        <v>40</v>
      </c>
      <c r="H21" s="17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78" t="n">
        <v>15966</v>
      </c>
      <c r="D22" s="78" t="n">
        <v>46862</v>
      </c>
      <c r="E22" s="78" t="n">
        <v>172225</v>
      </c>
      <c r="F22" s="79" t="n">
        <f aca="false">SUM(C22:E22)</f>
        <v>235053</v>
      </c>
      <c r="G22" s="45" t="s">
        <v>42</v>
      </c>
      <c r="H22" s="17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78" t="n">
        <v>25</v>
      </c>
      <c r="D23" s="78" t="n">
        <v>5229</v>
      </c>
      <c r="E23" s="78" t="n">
        <v>181048</v>
      </c>
      <c r="F23" s="79" t="n">
        <f aca="false">SUM(C23:E23)</f>
        <v>186302</v>
      </c>
      <c r="G23" s="45" t="s">
        <v>44</v>
      </c>
      <c r="H23" s="17" t="n">
        <v>23</v>
      </c>
    </row>
    <row r="24" customFormat="false" ht="24.95" hidden="false" customHeight="true" outlineLevel="0" collapsed="false">
      <c r="A24" s="17" t="n">
        <v>24</v>
      </c>
      <c r="B24" s="13" t="s">
        <v>45</v>
      </c>
      <c r="C24" s="78" t="n">
        <v>475</v>
      </c>
      <c r="D24" s="78" t="n">
        <v>358203</v>
      </c>
      <c r="E24" s="78" t="n">
        <v>1249351</v>
      </c>
      <c r="F24" s="79" t="n">
        <f aca="false">SUM(C24:E24)</f>
        <v>1608029</v>
      </c>
      <c r="G24" s="45" t="s">
        <v>46</v>
      </c>
      <c r="H24" s="17" t="n">
        <v>24</v>
      </c>
    </row>
    <row r="25" customFormat="false" ht="24.95" hidden="false" customHeight="true" outlineLevel="0" collapsed="false">
      <c r="A25" s="17" t="n">
        <v>25</v>
      </c>
      <c r="B25" s="13" t="s">
        <v>47</v>
      </c>
      <c r="C25" s="78" t="n">
        <v>5247</v>
      </c>
      <c r="D25" s="78" t="n">
        <v>20116</v>
      </c>
      <c r="E25" s="78" t="n">
        <v>230438</v>
      </c>
      <c r="F25" s="79" t="n">
        <f aca="false">SUM(C25:E25)</f>
        <v>255801</v>
      </c>
      <c r="G25" s="45" t="s">
        <v>48</v>
      </c>
      <c r="H25" s="17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80" t="n">
        <v>4718</v>
      </c>
      <c r="D26" s="80" t="n">
        <v>54014</v>
      </c>
      <c r="E26" s="80" t="n">
        <v>406703</v>
      </c>
      <c r="F26" s="79" t="n">
        <f aca="false">SUM(C26:E26)</f>
        <v>465435</v>
      </c>
      <c r="G26" s="45" t="s">
        <v>50</v>
      </c>
      <c r="H26" s="17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80" t="n">
        <v>531</v>
      </c>
      <c r="D27" s="80" t="n">
        <v>12817</v>
      </c>
      <c r="E27" s="80" t="n">
        <v>475823</v>
      </c>
      <c r="F27" s="79" t="n">
        <f aca="false">SUM(C27:E27)</f>
        <v>489171</v>
      </c>
      <c r="G27" s="45" t="s">
        <v>52</v>
      </c>
      <c r="H27" s="17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80" t="n">
        <v>21291</v>
      </c>
      <c r="D28" s="80" t="n">
        <v>36999</v>
      </c>
      <c r="E28" s="80" t="n">
        <v>250625</v>
      </c>
      <c r="F28" s="79" t="n">
        <f aca="false">SUM(C28:E28)</f>
        <v>308915</v>
      </c>
      <c r="G28" s="45" t="s">
        <v>54</v>
      </c>
      <c r="H28" s="17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80" t="n">
        <v>3138</v>
      </c>
      <c r="D29" s="80" t="n">
        <v>35877</v>
      </c>
      <c r="E29" s="80" t="n">
        <v>354140</v>
      </c>
      <c r="F29" s="79" t="n">
        <f aca="false">SUM(C29:E29)</f>
        <v>393155</v>
      </c>
      <c r="G29" s="45" t="s">
        <v>56</v>
      </c>
      <c r="H29" s="17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80" t="n">
        <v>1999</v>
      </c>
      <c r="D30" s="80" t="n">
        <v>0</v>
      </c>
      <c r="E30" s="80" t="n">
        <v>0</v>
      </c>
      <c r="F30" s="79" t="n">
        <f aca="false">SUM(C30:E30)</f>
        <v>1999</v>
      </c>
      <c r="G30" s="45" t="s">
        <v>58</v>
      </c>
      <c r="H30" s="17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80" t="n">
        <v>601</v>
      </c>
      <c r="D31" s="80" t="n">
        <v>10230</v>
      </c>
      <c r="E31" s="80" t="n">
        <v>164627</v>
      </c>
      <c r="F31" s="79" t="n">
        <f aca="false">SUM(C31:E31)</f>
        <v>175458</v>
      </c>
      <c r="G31" s="45" t="s">
        <v>60</v>
      </c>
      <c r="H31" s="17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80" t="n">
        <v>42</v>
      </c>
      <c r="D32" s="80" t="n">
        <v>1998</v>
      </c>
      <c r="E32" s="80" t="n">
        <v>11701</v>
      </c>
      <c r="F32" s="79" t="n">
        <f aca="false">SUM(C32:E32)</f>
        <v>13741</v>
      </c>
      <c r="G32" s="45" t="s">
        <v>62</v>
      </c>
      <c r="H32" s="17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80" t="n">
        <v>77</v>
      </c>
      <c r="D33" s="80" t="n">
        <v>1567</v>
      </c>
      <c r="E33" s="80" t="n">
        <v>11784</v>
      </c>
      <c r="F33" s="79" t="n">
        <f aca="false">SUM(C33:E33)</f>
        <v>13428</v>
      </c>
      <c r="G33" s="45" t="s">
        <v>64</v>
      </c>
      <c r="H33" s="17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80" t="n">
        <v>219</v>
      </c>
      <c r="D34" s="80" t="n">
        <v>13133</v>
      </c>
      <c r="E34" s="80" t="n">
        <v>50101</v>
      </c>
      <c r="F34" s="79" t="n">
        <f aca="false">SUM(C34:E34)</f>
        <v>63453</v>
      </c>
      <c r="G34" s="45" t="s">
        <v>66</v>
      </c>
      <c r="H34" s="17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80" t="n">
        <v>706</v>
      </c>
      <c r="D35" s="80" t="n">
        <v>2961</v>
      </c>
      <c r="E35" s="80" t="n">
        <v>9681</v>
      </c>
      <c r="F35" s="79" t="n">
        <f aca="false">SUM(C35:E35)</f>
        <v>13348</v>
      </c>
      <c r="G35" s="49" t="s">
        <v>68</v>
      </c>
      <c r="H35" s="17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80" t="n">
        <v>12900</v>
      </c>
      <c r="D36" s="80" t="n">
        <v>26222</v>
      </c>
      <c r="E36" s="80" t="n">
        <v>82840</v>
      </c>
      <c r="F36" s="79" t="n">
        <f aca="false">SUM(C36:E36)</f>
        <v>121962</v>
      </c>
      <c r="G36" s="49" t="s">
        <v>70</v>
      </c>
      <c r="H36" s="17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80" t="n">
        <v>33</v>
      </c>
      <c r="D37" s="80" t="n">
        <v>75</v>
      </c>
      <c r="E37" s="80" t="n">
        <v>7657</v>
      </c>
      <c r="F37" s="79" t="n">
        <f aca="false">SUM(C37:E37)</f>
        <v>7765</v>
      </c>
      <c r="G37" s="49" t="s">
        <v>72</v>
      </c>
      <c r="H37" s="17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80" t="n">
        <v>4017</v>
      </c>
      <c r="D38" s="80" t="n">
        <v>46434</v>
      </c>
      <c r="E38" s="80" t="n">
        <v>367284</v>
      </c>
      <c r="F38" s="79" t="n">
        <f aca="false">SUM(C38:E38)</f>
        <v>417735</v>
      </c>
      <c r="G38" s="49" t="s">
        <v>74</v>
      </c>
      <c r="H38" s="17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80" t="n">
        <v>9704</v>
      </c>
      <c r="D39" s="80" t="n">
        <v>6997</v>
      </c>
      <c r="E39" s="80" t="n">
        <v>76253</v>
      </c>
      <c r="F39" s="79" t="n">
        <f aca="false">SUM(C39:E39)</f>
        <v>92954</v>
      </c>
      <c r="G39" s="49" t="s">
        <v>76</v>
      </c>
      <c r="H39" s="17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80" t="n">
        <v>37089</v>
      </c>
      <c r="D40" s="80" t="n">
        <v>137766</v>
      </c>
      <c r="E40" s="80" t="n">
        <v>3576355</v>
      </c>
      <c r="F40" s="79" t="n">
        <f aca="false">SUM(C40:E40)</f>
        <v>3751210</v>
      </c>
      <c r="G40" s="49" t="s">
        <v>78</v>
      </c>
      <c r="H40" s="17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80" t="n">
        <v>129168</v>
      </c>
      <c r="D41" s="80" t="n">
        <v>166203</v>
      </c>
      <c r="E41" s="80" t="n">
        <v>251209</v>
      </c>
      <c r="F41" s="79" t="n">
        <f aca="false">SUM(C41:E41)</f>
        <v>546580</v>
      </c>
      <c r="G41" s="49" t="s">
        <v>80</v>
      </c>
      <c r="H41" s="17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80" t="n">
        <v>85542</v>
      </c>
      <c r="D42" s="80" t="n">
        <v>215606</v>
      </c>
      <c r="E42" s="80" t="n">
        <v>629266</v>
      </c>
      <c r="F42" s="79" t="n">
        <f aca="false">SUM(C42:E42)</f>
        <v>930414</v>
      </c>
      <c r="G42" s="49" t="s">
        <v>82</v>
      </c>
      <c r="H42" s="17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80" t="n">
        <v>305483</v>
      </c>
      <c r="D43" s="80" t="n">
        <v>226577</v>
      </c>
      <c r="E43" s="80" t="n">
        <v>292385</v>
      </c>
      <c r="F43" s="79" t="n">
        <f aca="false">SUM(C43:E43)</f>
        <v>824445</v>
      </c>
      <c r="G43" s="49" t="s">
        <v>84</v>
      </c>
      <c r="H43" s="17" t="n">
        <v>52</v>
      </c>
    </row>
    <row r="44" customFormat="false" ht="24.95" hidden="false" customHeight="true" outlineLevel="0" collapsed="false">
      <c r="A44" s="17" t="n">
        <v>55</v>
      </c>
      <c r="B44" s="13" t="s">
        <v>85</v>
      </c>
      <c r="C44" s="80" t="n">
        <v>121812</v>
      </c>
      <c r="D44" s="80" t="n">
        <v>97909</v>
      </c>
      <c r="E44" s="80" t="n">
        <v>426264</v>
      </c>
      <c r="F44" s="79" t="n">
        <f aca="false">SUM(C44:E44)</f>
        <v>645985</v>
      </c>
      <c r="G44" s="49" t="s">
        <v>86</v>
      </c>
      <c r="H44" s="17" t="n">
        <v>55</v>
      </c>
    </row>
    <row r="45" customFormat="false" ht="24.95" hidden="false" customHeight="true" outlineLevel="0" collapsed="false">
      <c r="A45" s="17" t="n">
        <v>60</v>
      </c>
      <c r="B45" s="13" t="s">
        <v>87</v>
      </c>
      <c r="C45" s="80" t="n">
        <v>6351</v>
      </c>
      <c r="D45" s="80" t="n">
        <v>9429</v>
      </c>
      <c r="E45" s="80" t="n">
        <v>172983</v>
      </c>
      <c r="F45" s="79" t="n">
        <f aca="false">SUM(C45:E45)</f>
        <v>188763</v>
      </c>
      <c r="G45" s="49" t="s">
        <v>88</v>
      </c>
      <c r="H45" s="17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80" t="n">
        <v>267</v>
      </c>
      <c r="D46" s="80" t="n">
        <v>3920</v>
      </c>
      <c r="E46" s="80" t="n">
        <v>0</v>
      </c>
      <c r="F46" s="79" t="n">
        <f aca="false">SUM(C46:E46)</f>
        <v>4187</v>
      </c>
      <c r="G46" s="49" t="s">
        <v>90</v>
      </c>
      <c r="H46" s="17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80" t="n">
        <v>0</v>
      </c>
      <c r="D47" s="80" t="n">
        <v>2991</v>
      </c>
      <c r="E47" s="80" t="n">
        <v>679203</v>
      </c>
      <c r="F47" s="79" t="n">
        <f aca="false">SUM(C47:E47)</f>
        <v>682194</v>
      </c>
      <c r="G47" s="49" t="s">
        <v>92</v>
      </c>
      <c r="H47" s="17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80" t="n">
        <v>75875</v>
      </c>
      <c r="D48" s="80" t="n">
        <v>124372</v>
      </c>
      <c r="E48" s="80" t="n">
        <v>75765</v>
      </c>
      <c r="F48" s="79" t="n">
        <f aca="false">SUM(C48:E48)</f>
        <v>276012</v>
      </c>
      <c r="G48" s="49" t="s">
        <v>94</v>
      </c>
      <c r="H48" s="17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80" t="n">
        <v>33328</v>
      </c>
      <c r="D49" s="80" t="n">
        <v>15480</v>
      </c>
      <c r="E49" s="80" t="n">
        <v>1156735</v>
      </c>
      <c r="F49" s="79" t="n">
        <f aca="false">SUM(C49:E49)</f>
        <v>1205543</v>
      </c>
      <c r="G49" s="49" t="s">
        <v>96</v>
      </c>
      <c r="H49" s="17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80" t="n">
        <v>1946</v>
      </c>
      <c r="D50" s="80" t="n">
        <v>166880</v>
      </c>
      <c r="E50" s="80" t="n">
        <v>2483407</v>
      </c>
      <c r="F50" s="79" t="n">
        <f aca="false">SUM(C50:E50)</f>
        <v>2652233</v>
      </c>
      <c r="G50" s="49" t="s">
        <v>98</v>
      </c>
      <c r="H50" s="17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80" t="n">
        <v>260</v>
      </c>
      <c r="D51" s="80" t="n">
        <v>55840</v>
      </c>
      <c r="E51" s="80" t="n">
        <v>201979</v>
      </c>
      <c r="F51" s="79" t="n">
        <f aca="false">SUM(C51:E51)</f>
        <v>258079</v>
      </c>
      <c r="G51" s="49" t="s">
        <v>100</v>
      </c>
      <c r="H51" s="17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80" t="n">
        <v>8157</v>
      </c>
      <c r="D52" s="80" t="n">
        <v>4805</v>
      </c>
      <c r="E52" s="80" t="n">
        <v>793</v>
      </c>
      <c r="F52" s="79" t="n">
        <f aca="false">SUM(C52:E52)</f>
        <v>13755</v>
      </c>
      <c r="G52" s="49" t="s">
        <v>102</v>
      </c>
      <c r="H52" s="17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80" t="n">
        <v>39359</v>
      </c>
      <c r="D53" s="80" t="n">
        <v>19976</v>
      </c>
      <c r="E53" s="80" t="n">
        <v>332746</v>
      </c>
      <c r="F53" s="79" t="n">
        <f aca="false">SUM(C53:E53)</f>
        <v>392081</v>
      </c>
      <c r="G53" s="49" t="s">
        <v>104</v>
      </c>
      <c r="H53" s="17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80" t="n">
        <v>10161</v>
      </c>
      <c r="D54" s="80" t="n">
        <v>4274</v>
      </c>
      <c r="E54" s="80" t="n">
        <v>32339</v>
      </c>
      <c r="F54" s="79" t="n">
        <f aca="false">SUM(C54:E54)</f>
        <v>46774</v>
      </c>
      <c r="G54" s="49" t="s">
        <v>106</v>
      </c>
      <c r="H54" s="17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80" t="n">
        <v>4301</v>
      </c>
      <c r="D55" s="80" t="n">
        <v>62525</v>
      </c>
      <c r="E55" s="80" t="n">
        <v>80287</v>
      </c>
      <c r="F55" s="79" t="n">
        <f aca="false">SUM(C55:E55)</f>
        <v>147113</v>
      </c>
      <c r="G55" s="49" t="s">
        <v>108</v>
      </c>
      <c r="H55" s="17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80" t="n">
        <v>472</v>
      </c>
      <c r="D56" s="80" t="n">
        <v>559</v>
      </c>
      <c r="E56" s="80" t="n">
        <v>0</v>
      </c>
      <c r="F56" s="79" t="n">
        <f aca="false">SUM(C56:E56)</f>
        <v>1031</v>
      </c>
      <c r="G56" s="49" t="s">
        <v>110</v>
      </c>
      <c r="H56" s="17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80" t="n">
        <v>51303</v>
      </c>
      <c r="D57" s="80" t="n">
        <v>385354</v>
      </c>
      <c r="E57" s="80" t="n">
        <v>1238630</v>
      </c>
      <c r="F57" s="79" t="n">
        <f aca="false">SUM(C57:E57)</f>
        <v>1675287</v>
      </c>
      <c r="G57" s="49" t="s">
        <v>112</v>
      </c>
      <c r="H57" s="17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80" t="n">
        <v>32286</v>
      </c>
      <c r="D58" s="80" t="n">
        <v>190683</v>
      </c>
      <c r="E58" s="80" t="n">
        <v>242517</v>
      </c>
      <c r="F58" s="79" t="n">
        <f aca="false">SUM(C58:E58)</f>
        <v>465486</v>
      </c>
      <c r="G58" s="49" t="s">
        <v>114</v>
      </c>
      <c r="H58" s="17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80" t="n">
        <v>31877</v>
      </c>
      <c r="D59" s="80" t="n">
        <v>149127</v>
      </c>
      <c r="E59" s="80" t="n">
        <v>540888</v>
      </c>
      <c r="F59" s="79" t="n">
        <f aca="false">SUM(C59:E59)</f>
        <v>721892</v>
      </c>
      <c r="G59" s="49" t="s">
        <v>116</v>
      </c>
      <c r="H59" s="17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80" t="n">
        <v>167</v>
      </c>
      <c r="D60" s="80" t="n">
        <v>7657</v>
      </c>
      <c r="E60" s="80" t="n">
        <v>116544</v>
      </c>
      <c r="F60" s="79" t="n">
        <f aca="false">SUM(C60:E60)</f>
        <v>124368</v>
      </c>
      <c r="G60" s="49" t="s">
        <v>118</v>
      </c>
      <c r="H60" s="17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80" t="n">
        <v>1181</v>
      </c>
      <c r="D61" s="80" t="n">
        <v>1567</v>
      </c>
      <c r="E61" s="80" t="n">
        <v>33994</v>
      </c>
      <c r="F61" s="79" t="n">
        <f aca="false">SUM(C61:E61)</f>
        <v>36742</v>
      </c>
      <c r="G61" s="49" t="s">
        <v>120</v>
      </c>
      <c r="H61" s="17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80" t="n">
        <v>8368</v>
      </c>
      <c r="D62" s="80" t="n">
        <v>10567</v>
      </c>
      <c r="E62" s="80" t="n">
        <v>44193</v>
      </c>
      <c r="F62" s="79" t="n">
        <f aca="false">SUM(C62:E62)</f>
        <v>63128</v>
      </c>
      <c r="G62" s="49" t="s">
        <v>122</v>
      </c>
      <c r="H62" s="17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80" t="n">
        <v>35070</v>
      </c>
      <c r="D63" s="80" t="n">
        <v>2469</v>
      </c>
      <c r="E63" s="81" t="n">
        <v>8963</v>
      </c>
      <c r="F63" s="79" t="n">
        <f aca="false">SUM(C63:E63)</f>
        <v>46502</v>
      </c>
      <c r="G63" s="49" t="s">
        <v>124</v>
      </c>
      <c r="H63" s="17" t="n">
        <v>93</v>
      </c>
    </row>
    <row r="64" customFormat="false" ht="39.95" hidden="false" customHeight="true" outlineLevel="0" collapsed="false">
      <c r="A64" s="20" t="s">
        <v>125</v>
      </c>
      <c r="B64" s="20"/>
      <c r="C64" s="22" t="n">
        <f aca="false">SUM(C9:C63)</f>
        <v>1298425</v>
      </c>
      <c r="D64" s="22" t="n">
        <f aca="false">SUM(D9:D63)</f>
        <v>2918114</v>
      </c>
      <c r="E64" s="22" t="n">
        <f aca="false">SUM(E9:E63)</f>
        <v>23929104</v>
      </c>
      <c r="F64" s="22" t="n">
        <f aca="false">SUM(F9:F63)</f>
        <v>28145643</v>
      </c>
      <c r="G64" s="23" t="s">
        <v>126</v>
      </c>
      <c r="H64" s="23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pageBreakPreview" topLeftCell="A55" colorId="64" zoomScale="70" zoomScaleNormal="70" zoomScalePageLayoutView="7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56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1.56"/>
    <col collapsed="false" customWidth="true" hidden="false" outlineLevel="0" max="7" min="7" style="1" width="94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182</v>
      </c>
      <c r="B2" s="51"/>
      <c r="G2" s="4" t="s">
        <v>183</v>
      </c>
      <c r="H2" s="4"/>
    </row>
    <row r="3" customFormat="false" ht="30" hidden="false" customHeight="true" outlineLevel="0" collapsed="false">
      <c r="A3" s="84" t="s">
        <v>184</v>
      </c>
      <c r="B3" s="84"/>
      <c r="C3" s="84"/>
      <c r="D3" s="84"/>
      <c r="E3" s="84"/>
      <c r="F3" s="84"/>
      <c r="G3" s="84"/>
      <c r="H3" s="84"/>
    </row>
    <row r="4" customFormat="false" ht="30" hidden="false" customHeight="true" outlineLevel="0" collapsed="false">
      <c r="A4" s="85" t="s">
        <v>185</v>
      </c>
      <c r="B4" s="85"/>
      <c r="C4" s="85"/>
      <c r="D4" s="85"/>
      <c r="E4" s="85"/>
      <c r="F4" s="85"/>
      <c r="G4" s="85"/>
      <c r="H4" s="85"/>
    </row>
    <row r="5" customFormat="false" ht="30" hidden="false" customHeight="true" outlineLevel="0" collapsed="false">
      <c r="A5" s="86" t="s">
        <v>186</v>
      </c>
      <c r="B5" s="86"/>
      <c r="C5" s="86"/>
      <c r="D5" s="86"/>
      <c r="E5" s="86"/>
      <c r="F5" s="86"/>
      <c r="G5" s="86"/>
      <c r="H5" s="86"/>
    </row>
    <row r="6" customFormat="false" ht="48.75" hidden="false" customHeight="true" outlineLevel="0" collapsed="false">
      <c r="A6" s="87" t="s">
        <v>4</v>
      </c>
      <c r="B6" s="87" t="s">
        <v>5</v>
      </c>
      <c r="C6" s="88" t="s">
        <v>187</v>
      </c>
      <c r="D6" s="88"/>
      <c r="E6" s="88"/>
      <c r="F6" s="88"/>
      <c r="G6" s="89" t="s">
        <v>7</v>
      </c>
      <c r="H6" s="90" t="s">
        <v>8</v>
      </c>
    </row>
    <row r="7" customFormat="false" ht="35.25" hidden="false" customHeight="true" outlineLevel="0" collapsed="false">
      <c r="A7" s="87"/>
      <c r="B7" s="87"/>
      <c r="C7" s="91" t="s">
        <v>188</v>
      </c>
      <c r="D7" s="91" t="s">
        <v>189</v>
      </c>
      <c r="E7" s="92" t="s">
        <v>190</v>
      </c>
      <c r="F7" s="93" t="s">
        <v>137</v>
      </c>
      <c r="G7" s="89"/>
      <c r="H7" s="90"/>
    </row>
    <row r="8" customFormat="false" ht="42.75" hidden="false" customHeight="true" outlineLevel="0" collapsed="false">
      <c r="A8" s="87"/>
      <c r="B8" s="87"/>
      <c r="C8" s="94" t="s">
        <v>138</v>
      </c>
      <c r="D8" s="95" t="s">
        <v>139</v>
      </c>
      <c r="E8" s="94" t="s">
        <v>140</v>
      </c>
      <c r="F8" s="96" t="s">
        <v>126</v>
      </c>
      <c r="G8" s="89"/>
      <c r="H8" s="90"/>
    </row>
    <row r="9" customFormat="false" ht="24.95" hidden="false" customHeight="true" outlineLevel="0" collapsed="false">
      <c r="A9" s="12" t="s">
        <v>12</v>
      </c>
      <c r="B9" s="13" t="s">
        <v>13</v>
      </c>
      <c r="C9" s="97" t="n">
        <f aca="false">رواتب!C9+مزايا!C9</f>
        <v>1865265</v>
      </c>
      <c r="D9" s="97" t="n">
        <f aca="false">رواتب!D9+مزايا!D9</f>
        <v>359451</v>
      </c>
      <c r="E9" s="97" t="n">
        <f aca="false">رواتب!E9+مزايا!E9</f>
        <v>575538</v>
      </c>
      <c r="F9" s="79" t="n">
        <f aca="false">SUM(C9:E9)</f>
        <v>2800254</v>
      </c>
      <c r="G9" s="45" t="s">
        <v>14</v>
      </c>
      <c r="H9" s="67" t="s">
        <v>12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97" t="n">
        <f aca="false">رواتب!C10+مزايا!C10</f>
        <v>351</v>
      </c>
      <c r="D10" s="97" t="n">
        <f aca="false">رواتب!D10+مزايا!D10</f>
        <v>0</v>
      </c>
      <c r="E10" s="97" t="n">
        <f aca="false">رواتب!E10+مزايا!E10</f>
        <v>0</v>
      </c>
      <c r="F10" s="79" t="n">
        <f aca="false">SUM(C10:E10)</f>
        <v>351</v>
      </c>
      <c r="G10" s="45" t="s">
        <v>17</v>
      </c>
      <c r="H10" s="67" t="s">
        <v>15</v>
      </c>
    </row>
    <row r="11" customFormat="false" ht="24.95" hidden="false" customHeight="true" outlineLevel="0" collapsed="false">
      <c r="A11" s="12" t="s">
        <v>18</v>
      </c>
      <c r="B11" s="13" t="s">
        <v>19</v>
      </c>
      <c r="C11" s="97" t="n">
        <f aca="false">رواتب!C11+مزايا!C11</f>
        <v>2369</v>
      </c>
      <c r="D11" s="97" t="n">
        <f aca="false">رواتب!D11+مزايا!D11</f>
        <v>0</v>
      </c>
      <c r="E11" s="97" t="n">
        <f aca="false">رواتب!E11+مزايا!E11</f>
        <v>160510</v>
      </c>
      <c r="F11" s="79" t="n">
        <f aca="false">SUM(C11:E11)</f>
        <v>162879</v>
      </c>
      <c r="G11" s="45" t="s">
        <v>20</v>
      </c>
      <c r="H11" s="67" t="s">
        <v>18</v>
      </c>
    </row>
    <row r="12" customFormat="false" ht="24.95" hidden="false" customHeight="true" outlineLevel="0" collapsed="false">
      <c r="A12" s="17" t="n">
        <v>11</v>
      </c>
      <c r="B12" s="13" t="s">
        <v>21</v>
      </c>
      <c r="C12" s="97" t="n">
        <f aca="false">رواتب!C12+مزايا!C12</f>
        <v>0</v>
      </c>
      <c r="D12" s="97" t="n">
        <f aca="false">رواتب!D12+مزايا!D12</f>
        <v>170188</v>
      </c>
      <c r="E12" s="97" t="n">
        <f aca="false">رواتب!E12+مزايا!E12</f>
        <v>22932525</v>
      </c>
      <c r="F12" s="79" t="n">
        <f aca="false">SUM(C12:E12)</f>
        <v>23102713</v>
      </c>
      <c r="G12" s="45" t="s">
        <v>22</v>
      </c>
      <c r="H12" s="68" t="n">
        <v>11</v>
      </c>
    </row>
    <row r="13" customFormat="false" ht="24.95" hidden="false" customHeight="true" outlineLevel="0" collapsed="false">
      <c r="A13" s="17" t="n">
        <v>13</v>
      </c>
      <c r="B13" s="13" t="s">
        <v>23</v>
      </c>
      <c r="C13" s="97" t="n">
        <f aca="false">رواتب!C13+مزايا!C13</f>
        <v>0</v>
      </c>
      <c r="D13" s="97" t="n">
        <f aca="false">رواتب!D13+مزايا!D13</f>
        <v>3500</v>
      </c>
      <c r="E13" s="97" t="n">
        <f aca="false">رواتب!E13+مزايا!E13</f>
        <v>13420</v>
      </c>
      <c r="F13" s="79" t="n">
        <f aca="false">SUM(C13:E13)</f>
        <v>16920</v>
      </c>
      <c r="G13" s="45" t="s">
        <v>24</v>
      </c>
      <c r="H13" s="68" t="n">
        <v>13</v>
      </c>
    </row>
    <row r="14" customFormat="false" ht="24.95" hidden="false" customHeight="true" outlineLevel="0" collapsed="false">
      <c r="A14" s="17" t="n">
        <v>14</v>
      </c>
      <c r="B14" s="13" t="s">
        <v>25</v>
      </c>
      <c r="C14" s="97" t="n">
        <f aca="false">رواتب!C14+مزايا!C14</f>
        <v>26947</v>
      </c>
      <c r="D14" s="97" t="n">
        <f aca="false">رواتب!D14+مزايا!D14</f>
        <v>61539</v>
      </c>
      <c r="E14" s="97" t="n">
        <f aca="false">رواتب!E14+مزايا!E14</f>
        <v>302661</v>
      </c>
      <c r="F14" s="79" t="n">
        <f aca="false">SUM(C14:E14)</f>
        <v>391147</v>
      </c>
      <c r="G14" s="45" t="s">
        <v>26</v>
      </c>
      <c r="H14" s="68" t="n">
        <v>14</v>
      </c>
    </row>
    <row r="15" customFormat="false" ht="24.95" hidden="false" customHeight="true" outlineLevel="0" collapsed="false">
      <c r="A15" s="17" t="n">
        <v>15</v>
      </c>
      <c r="B15" s="13" t="s">
        <v>27</v>
      </c>
      <c r="C15" s="97" t="n">
        <f aca="false">رواتب!C15+مزايا!C15</f>
        <v>500556</v>
      </c>
      <c r="D15" s="97" t="n">
        <f aca="false">رواتب!D15+مزايا!D15</f>
        <v>308080</v>
      </c>
      <c r="E15" s="97" t="n">
        <f aca="false">رواتب!E15+مزايا!E15</f>
        <v>3925504</v>
      </c>
      <c r="F15" s="79" t="n">
        <f aca="false">SUM(C15:E15)</f>
        <v>4734140</v>
      </c>
      <c r="G15" s="76" t="s">
        <v>28</v>
      </c>
      <c r="H15" s="68" t="n">
        <v>15</v>
      </c>
    </row>
    <row r="16" customFormat="false" ht="24.95" hidden="false" customHeight="true" outlineLevel="0" collapsed="false">
      <c r="A16" s="17" t="n">
        <v>16</v>
      </c>
      <c r="B16" s="13" t="s">
        <v>29</v>
      </c>
      <c r="C16" s="97" t="n">
        <f aca="false">رواتب!C16+مزايا!C16</f>
        <v>2112</v>
      </c>
      <c r="D16" s="97" t="n">
        <f aca="false">رواتب!D16+مزايا!D16</f>
        <v>0</v>
      </c>
      <c r="E16" s="97" t="n">
        <f aca="false">رواتب!E16+مزايا!E16</f>
        <v>0</v>
      </c>
      <c r="F16" s="79" t="n">
        <f aca="false">SUM(C16:E16)</f>
        <v>2112</v>
      </c>
      <c r="G16" s="45" t="s">
        <v>30</v>
      </c>
      <c r="H16" s="68" t="n">
        <v>16</v>
      </c>
    </row>
    <row r="17" customFormat="false" ht="24.95" hidden="false" customHeight="true" outlineLevel="0" collapsed="false">
      <c r="A17" s="17" t="n">
        <v>17</v>
      </c>
      <c r="B17" s="13" t="s">
        <v>31</v>
      </c>
      <c r="C17" s="97" t="n">
        <f aca="false">رواتب!C17+مزايا!C17</f>
        <v>32502</v>
      </c>
      <c r="D17" s="97" t="n">
        <f aca="false">رواتب!D17+مزايا!D17</f>
        <v>21340</v>
      </c>
      <c r="E17" s="97" t="n">
        <f aca="false">رواتب!E17+مزايا!E17</f>
        <v>108651</v>
      </c>
      <c r="F17" s="79" t="n">
        <f aca="false">SUM(C17:E17)</f>
        <v>162493</v>
      </c>
      <c r="G17" s="45" t="s">
        <v>32</v>
      </c>
      <c r="H17" s="68" t="n">
        <v>17</v>
      </c>
    </row>
    <row r="18" customFormat="false" ht="24.95" hidden="false" customHeight="true" outlineLevel="0" collapsed="false">
      <c r="A18" s="17" t="n">
        <v>18</v>
      </c>
      <c r="B18" s="13" t="s">
        <v>33</v>
      </c>
      <c r="C18" s="97" t="n">
        <f aca="false">رواتب!C18+مزايا!C18</f>
        <v>962605</v>
      </c>
      <c r="D18" s="97" t="n">
        <f aca="false">رواتب!D18+مزايا!D18</f>
        <v>177910</v>
      </c>
      <c r="E18" s="97" t="n">
        <f aca="false">رواتب!E18+مزايا!E18</f>
        <v>74957</v>
      </c>
      <c r="F18" s="79" t="n">
        <f aca="false">SUM(C18:E18)</f>
        <v>1215472</v>
      </c>
      <c r="G18" s="45" t="s">
        <v>34</v>
      </c>
      <c r="H18" s="68" t="n">
        <v>18</v>
      </c>
    </row>
    <row r="19" customFormat="false" ht="24.95" hidden="false" customHeight="true" outlineLevel="0" collapsed="false">
      <c r="A19" s="17" t="n">
        <v>19</v>
      </c>
      <c r="B19" s="13" t="s">
        <v>35</v>
      </c>
      <c r="C19" s="97" t="n">
        <f aca="false">رواتب!C19+مزايا!C19</f>
        <v>4282</v>
      </c>
      <c r="D19" s="97" t="n">
        <f aca="false">رواتب!D19+مزايا!D19</f>
        <v>4221</v>
      </c>
      <c r="E19" s="97" t="n">
        <f aca="false">رواتب!E19+مزايا!E19</f>
        <v>30160</v>
      </c>
      <c r="F19" s="79" t="n">
        <f aca="false">SUM(C19:E19)</f>
        <v>38663</v>
      </c>
      <c r="G19" s="45" t="s">
        <v>36</v>
      </c>
      <c r="H19" s="68" t="n">
        <v>19</v>
      </c>
    </row>
    <row r="20" customFormat="false" ht="24.95" hidden="false" customHeight="true" outlineLevel="0" collapsed="false">
      <c r="A20" s="17" t="n">
        <v>20</v>
      </c>
      <c r="B20" s="13" t="s">
        <v>37</v>
      </c>
      <c r="C20" s="97" t="n">
        <f aca="false">رواتب!C20+مزايا!C20</f>
        <v>180072</v>
      </c>
      <c r="D20" s="97" t="n">
        <f aca="false">رواتب!D20+مزايا!D20</f>
        <v>126596</v>
      </c>
      <c r="E20" s="97" t="n">
        <f aca="false">رواتب!E20+مزايا!E20</f>
        <v>146087</v>
      </c>
      <c r="F20" s="79" t="n">
        <f aca="false">SUM(C20:E20)</f>
        <v>452755</v>
      </c>
      <c r="G20" s="45" t="s">
        <v>38</v>
      </c>
      <c r="H20" s="68" t="n">
        <v>20</v>
      </c>
    </row>
    <row r="21" customFormat="false" ht="24.95" hidden="false" customHeight="true" outlineLevel="0" collapsed="false">
      <c r="A21" s="17" t="n">
        <v>21</v>
      </c>
      <c r="B21" s="13" t="s">
        <v>39</v>
      </c>
      <c r="C21" s="97" t="n">
        <f aca="false">رواتب!C21+مزايا!C21</f>
        <v>3915</v>
      </c>
      <c r="D21" s="97" t="n">
        <f aca="false">رواتب!D21+مزايا!D21</f>
        <v>72808</v>
      </c>
      <c r="E21" s="97" t="n">
        <f aca="false">رواتب!E21+مزايا!E21</f>
        <v>1136393</v>
      </c>
      <c r="F21" s="79" t="n">
        <f aca="false">SUM(C21:E21)</f>
        <v>1213116</v>
      </c>
      <c r="G21" s="45" t="s">
        <v>40</v>
      </c>
      <c r="H21" s="68" t="n">
        <v>21</v>
      </c>
    </row>
    <row r="22" customFormat="false" ht="24.95" hidden="false" customHeight="true" outlineLevel="0" collapsed="false">
      <c r="A22" s="17" t="n">
        <v>22</v>
      </c>
      <c r="B22" s="13" t="s">
        <v>41</v>
      </c>
      <c r="C22" s="97" t="n">
        <f aca="false">رواتب!C22+مزايا!C22</f>
        <v>110926</v>
      </c>
      <c r="D22" s="97" t="n">
        <f aca="false">رواتب!D22+مزايا!D22</f>
        <v>239665</v>
      </c>
      <c r="E22" s="97" t="n">
        <f aca="false">رواتب!E22+مزايا!E22</f>
        <v>579450</v>
      </c>
      <c r="F22" s="79" t="n">
        <f aca="false">SUM(C22:E22)</f>
        <v>930041</v>
      </c>
      <c r="G22" s="45" t="s">
        <v>42</v>
      </c>
      <c r="H22" s="68" t="n">
        <v>22</v>
      </c>
    </row>
    <row r="23" customFormat="false" ht="24.95" hidden="false" customHeight="true" outlineLevel="0" collapsed="false">
      <c r="A23" s="17" t="n">
        <v>23</v>
      </c>
      <c r="B23" s="13" t="s">
        <v>43</v>
      </c>
      <c r="C23" s="97" t="n">
        <f aca="false">رواتب!C23+مزايا!C23</f>
        <v>807</v>
      </c>
      <c r="D23" s="97" t="n">
        <f aca="false">رواتب!D23+مزايا!D23</f>
        <v>33379</v>
      </c>
      <c r="E23" s="97" t="n">
        <f aca="false">رواتب!E23+مزايا!E23</f>
        <v>475234</v>
      </c>
      <c r="F23" s="79" t="n">
        <f aca="false">SUM(C23:E23)</f>
        <v>509420</v>
      </c>
      <c r="G23" s="45" t="s">
        <v>44</v>
      </c>
      <c r="H23" s="68" t="n">
        <v>23</v>
      </c>
    </row>
    <row r="24" s="63" customFormat="true" ht="24.95" hidden="false" customHeight="true" outlineLevel="0" collapsed="false">
      <c r="A24" s="17" t="n">
        <v>24</v>
      </c>
      <c r="B24" s="13" t="s">
        <v>45</v>
      </c>
      <c r="C24" s="97" t="n">
        <f aca="false">رواتب!C24+مزايا!C24</f>
        <v>13498</v>
      </c>
      <c r="D24" s="97" t="n">
        <f aca="false">رواتب!D24+مزايا!D24</f>
        <v>1049093</v>
      </c>
      <c r="E24" s="97" t="n">
        <f aca="false">رواتب!E24+مزايا!E24</f>
        <v>3095410</v>
      </c>
      <c r="F24" s="79" t="n">
        <f aca="false">SUM(C24:E24)</f>
        <v>4158001</v>
      </c>
      <c r="G24" s="45" t="s">
        <v>46</v>
      </c>
      <c r="H24" s="68" t="n">
        <v>24</v>
      </c>
    </row>
    <row r="25" s="63" customFormat="true" ht="24.95" hidden="false" customHeight="true" outlineLevel="0" collapsed="false">
      <c r="A25" s="17" t="n">
        <v>25</v>
      </c>
      <c r="B25" s="13" t="s">
        <v>47</v>
      </c>
      <c r="C25" s="97" t="n">
        <f aca="false">رواتب!C25+مزايا!C25</f>
        <v>37966</v>
      </c>
      <c r="D25" s="97" t="n">
        <f aca="false">رواتب!D25+مزايا!D25</f>
        <v>158767</v>
      </c>
      <c r="E25" s="97" t="n">
        <f aca="false">رواتب!E25+مزايا!E25</f>
        <v>786041</v>
      </c>
      <c r="F25" s="79" t="n">
        <f aca="false">SUM(C25:E25)</f>
        <v>982774</v>
      </c>
      <c r="G25" s="45" t="s">
        <v>48</v>
      </c>
      <c r="H25" s="68" t="n">
        <v>25</v>
      </c>
    </row>
    <row r="26" customFormat="false" ht="24.95" hidden="false" customHeight="true" outlineLevel="0" collapsed="false">
      <c r="A26" s="17" t="n">
        <v>26</v>
      </c>
      <c r="B26" s="13" t="s">
        <v>49</v>
      </c>
      <c r="C26" s="97" t="n">
        <f aca="false">رواتب!C26+مزايا!C26</f>
        <v>124886</v>
      </c>
      <c r="D26" s="97" t="n">
        <f aca="false">رواتب!D26+مزايا!D26</f>
        <v>396570</v>
      </c>
      <c r="E26" s="97" t="n">
        <f aca="false">رواتب!E26+مزايا!E26</f>
        <v>1590662</v>
      </c>
      <c r="F26" s="79" t="n">
        <f aca="false">SUM(C26:E26)</f>
        <v>2112118</v>
      </c>
      <c r="G26" s="45" t="s">
        <v>50</v>
      </c>
      <c r="H26" s="68" t="n">
        <v>26</v>
      </c>
    </row>
    <row r="27" customFormat="false" ht="24.95" hidden="false" customHeight="true" outlineLevel="0" collapsed="false">
      <c r="A27" s="17" t="n">
        <v>27</v>
      </c>
      <c r="B27" s="13" t="s">
        <v>51</v>
      </c>
      <c r="C27" s="97" t="n">
        <f aca="false">رواتب!C27+مزايا!C27</f>
        <v>25968</v>
      </c>
      <c r="D27" s="97" t="n">
        <f aca="false">رواتب!D27+مزايا!D27</f>
        <v>70023</v>
      </c>
      <c r="E27" s="97" t="n">
        <f aca="false">رواتب!E27+مزايا!E27</f>
        <v>989671</v>
      </c>
      <c r="F27" s="79" t="n">
        <f aca="false">SUM(C27:E27)</f>
        <v>1085662</v>
      </c>
      <c r="G27" s="45" t="s">
        <v>52</v>
      </c>
      <c r="H27" s="68" t="n">
        <v>27</v>
      </c>
    </row>
    <row r="28" customFormat="false" ht="24.95" hidden="false" customHeight="true" outlineLevel="0" collapsed="false">
      <c r="A28" s="17" t="n">
        <v>28</v>
      </c>
      <c r="B28" s="13" t="s">
        <v>53</v>
      </c>
      <c r="C28" s="97" t="n">
        <f aca="false">رواتب!C28+مزايا!C28</f>
        <v>707561</v>
      </c>
      <c r="D28" s="97" t="n">
        <f aca="false">رواتب!D28+مزايا!D28</f>
        <v>410274</v>
      </c>
      <c r="E28" s="97" t="n">
        <f aca="false">رواتب!E28+مزايا!E28</f>
        <v>909367</v>
      </c>
      <c r="F28" s="79" t="n">
        <f aca="false">SUM(C28:E28)</f>
        <v>2027202</v>
      </c>
      <c r="G28" s="45" t="s">
        <v>54</v>
      </c>
      <c r="H28" s="68" t="n">
        <v>28</v>
      </c>
    </row>
    <row r="29" customFormat="false" ht="24.95" hidden="false" customHeight="true" outlineLevel="0" collapsed="false">
      <c r="A29" s="17" t="n">
        <v>29</v>
      </c>
      <c r="B29" s="13" t="s">
        <v>55</v>
      </c>
      <c r="C29" s="97" t="n">
        <f aca="false">رواتب!C29+مزايا!C29</f>
        <v>23369</v>
      </c>
      <c r="D29" s="97" t="n">
        <f aca="false">رواتب!D29+مزايا!D29</f>
        <v>151367</v>
      </c>
      <c r="E29" s="97" t="n">
        <f aca="false">رواتب!E29+مزايا!E29</f>
        <v>915092</v>
      </c>
      <c r="F29" s="79" t="n">
        <f aca="false">SUM(C29:E29)</f>
        <v>1089828</v>
      </c>
      <c r="G29" s="45" t="s">
        <v>56</v>
      </c>
      <c r="H29" s="68" t="n">
        <v>29</v>
      </c>
    </row>
    <row r="30" customFormat="false" ht="24.95" hidden="false" customHeight="true" outlineLevel="0" collapsed="false">
      <c r="A30" s="17" t="n">
        <v>30</v>
      </c>
      <c r="B30" s="13" t="s">
        <v>57</v>
      </c>
      <c r="C30" s="97" t="n">
        <f aca="false">رواتب!C30+مزايا!C30</f>
        <v>8404</v>
      </c>
      <c r="D30" s="97" t="n">
        <f aca="false">رواتب!D30+مزايا!D30</f>
        <v>0</v>
      </c>
      <c r="E30" s="97" t="n">
        <f aca="false">رواتب!E30+مزايا!E30</f>
        <v>0</v>
      </c>
      <c r="F30" s="79" t="n">
        <f aca="false">SUM(C30:E30)</f>
        <v>8404</v>
      </c>
      <c r="G30" s="45" t="s">
        <v>58</v>
      </c>
      <c r="H30" s="68" t="n">
        <v>30</v>
      </c>
    </row>
    <row r="31" customFormat="false" ht="24.95" hidden="false" customHeight="true" outlineLevel="0" collapsed="false">
      <c r="A31" s="17" t="n">
        <v>31</v>
      </c>
      <c r="B31" s="13" t="s">
        <v>59</v>
      </c>
      <c r="C31" s="97" t="n">
        <f aca="false">رواتب!C31+مزايا!C31</f>
        <v>18147</v>
      </c>
      <c r="D31" s="97" t="n">
        <f aca="false">رواتب!D31+مزايا!D31</f>
        <v>49495</v>
      </c>
      <c r="E31" s="97" t="n">
        <f aca="false">رواتب!E31+مزايا!E31</f>
        <v>535426</v>
      </c>
      <c r="F31" s="79" t="n">
        <f aca="false">SUM(C31:E31)</f>
        <v>603068</v>
      </c>
      <c r="G31" s="45" t="s">
        <v>60</v>
      </c>
      <c r="H31" s="68" t="n">
        <v>31</v>
      </c>
    </row>
    <row r="32" customFormat="false" ht="24.95" hidden="false" customHeight="true" outlineLevel="0" collapsed="false">
      <c r="A32" s="17" t="n">
        <v>32</v>
      </c>
      <c r="B32" s="13" t="s">
        <v>61</v>
      </c>
      <c r="C32" s="97" t="n">
        <f aca="false">رواتب!C32+مزايا!C32</f>
        <v>2520</v>
      </c>
      <c r="D32" s="97" t="n">
        <f aca="false">رواتب!D32+مزايا!D32</f>
        <v>7607</v>
      </c>
      <c r="E32" s="97" t="n">
        <f aca="false">رواتب!E32+مزايا!E32</f>
        <v>33774</v>
      </c>
      <c r="F32" s="79" t="n">
        <f aca="false">SUM(C32:E32)</f>
        <v>43901</v>
      </c>
      <c r="G32" s="45" t="s">
        <v>62</v>
      </c>
      <c r="H32" s="68" t="n">
        <v>32</v>
      </c>
    </row>
    <row r="33" customFormat="false" ht="24.95" hidden="false" customHeight="true" outlineLevel="0" collapsed="false">
      <c r="A33" s="17" t="n">
        <v>33</v>
      </c>
      <c r="B33" s="13" t="s">
        <v>63</v>
      </c>
      <c r="C33" s="97" t="n">
        <f aca="false">رواتب!C33+مزايا!C33</f>
        <v>2541</v>
      </c>
      <c r="D33" s="97" t="n">
        <f aca="false">رواتب!D33+مزايا!D33</f>
        <v>18189</v>
      </c>
      <c r="E33" s="97" t="n">
        <f aca="false">رواتب!E33+مزايا!E33</f>
        <v>45417</v>
      </c>
      <c r="F33" s="79" t="n">
        <f aca="false">SUM(C33:E33)</f>
        <v>66147</v>
      </c>
      <c r="G33" s="45" t="s">
        <v>64</v>
      </c>
      <c r="H33" s="68" t="n">
        <v>33</v>
      </c>
    </row>
    <row r="34" customFormat="false" ht="24.95" hidden="false" customHeight="true" outlineLevel="0" collapsed="false">
      <c r="A34" s="17" t="n">
        <v>34</v>
      </c>
      <c r="B34" s="13" t="s">
        <v>65</v>
      </c>
      <c r="C34" s="97" t="n">
        <f aca="false">رواتب!C34+مزايا!C34</f>
        <v>3542</v>
      </c>
      <c r="D34" s="97" t="n">
        <f aca="false">رواتب!D34+مزايا!D34</f>
        <v>37776</v>
      </c>
      <c r="E34" s="97" t="n">
        <f aca="false">رواتب!E34+مزايا!E34</f>
        <v>138078</v>
      </c>
      <c r="F34" s="79" t="n">
        <f aca="false">SUM(C34:E34)</f>
        <v>179396</v>
      </c>
      <c r="G34" s="45" t="s">
        <v>66</v>
      </c>
      <c r="H34" s="68" t="n">
        <v>34</v>
      </c>
    </row>
    <row r="35" customFormat="false" ht="24.95" hidden="false" customHeight="true" outlineLevel="0" collapsed="false">
      <c r="A35" s="17" t="n">
        <v>35</v>
      </c>
      <c r="B35" s="13" t="s">
        <v>67</v>
      </c>
      <c r="C35" s="97" t="n">
        <f aca="false">رواتب!C35+مزايا!C35</f>
        <v>7177</v>
      </c>
      <c r="D35" s="97" t="n">
        <f aca="false">رواتب!D35+مزايا!D35</f>
        <v>10641</v>
      </c>
      <c r="E35" s="97" t="n">
        <f aca="false">رواتب!E35+مزايا!E35</f>
        <v>28762</v>
      </c>
      <c r="F35" s="79" t="n">
        <f aca="false">SUM(C35:E35)</f>
        <v>46580</v>
      </c>
      <c r="G35" s="49" t="s">
        <v>68</v>
      </c>
      <c r="H35" s="68" t="n">
        <v>35</v>
      </c>
    </row>
    <row r="36" customFormat="false" ht="24.95" hidden="false" customHeight="true" outlineLevel="0" collapsed="false">
      <c r="A36" s="17" t="n">
        <v>36</v>
      </c>
      <c r="B36" s="13" t="s">
        <v>69</v>
      </c>
      <c r="C36" s="97" t="n">
        <f aca="false">رواتب!C36+مزايا!C36</f>
        <v>327670</v>
      </c>
      <c r="D36" s="97" t="n">
        <f aca="false">رواتب!D36+مزايا!D36</f>
        <v>319564</v>
      </c>
      <c r="E36" s="97" t="n">
        <f aca="false">رواتب!E36+مزايا!E36</f>
        <v>354798</v>
      </c>
      <c r="F36" s="79" t="n">
        <f aca="false">SUM(C36:E36)</f>
        <v>1002032</v>
      </c>
      <c r="G36" s="49" t="s">
        <v>70</v>
      </c>
      <c r="H36" s="68" t="n">
        <v>36</v>
      </c>
    </row>
    <row r="37" customFormat="false" ht="24.95" hidden="false" customHeight="true" outlineLevel="0" collapsed="false">
      <c r="A37" s="17" t="n">
        <v>37</v>
      </c>
      <c r="B37" s="13" t="s">
        <v>71</v>
      </c>
      <c r="C37" s="97" t="n">
        <f aca="false">رواتب!C37+مزايا!C37</f>
        <v>2834</v>
      </c>
      <c r="D37" s="97" t="n">
        <f aca="false">رواتب!D37+مزايا!D37</f>
        <v>1496</v>
      </c>
      <c r="E37" s="97" t="n">
        <f aca="false">رواتب!E37+مزايا!E37</f>
        <v>58451</v>
      </c>
      <c r="F37" s="79" t="n">
        <f aca="false">SUM(C37:E37)</f>
        <v>62781</v>
      </c>
      <c r="G37" s="49" t="s">
        <v>72</v>
      </c>
      <c r="H37" s="68" t="n">
        <v>37</v>
      </c>
    </row>
    <row r="38" customFormat="false" ht="24.95" hidden="false" customHeight="true" outlineLevel="0" collapsed="false">
      <c r="A38" s="17" t="n">
        <v>40</v>
      </c>
      <c r="B38" s="13" t="s">
        <v>73</v>
      </c>
      <c r="C38" s="97" t="n">
        <f aca="false">رواتب!C38+مزايا!C38</f>
        <v>20624</v>
      </c>
      <c r="D38" s="97" t="n">
        <f aca="false">رواتب!D38+مزايا!D38</f>
        <v>209328</v>
      </c>
      <c r="E38" s="97" t="n">
        <f aca="false">رواتب!E38+مزايا!E38</f>
        <v>5439464</v>
      </c>
      <c r="F38" s="79" t="n">
        <f aca="false">SUM(C38:E38)</f>
        <v>5669416</v>
      </c>
      <c r="G38" s="49" t="s">
        <v>74</v>
      </c>
      <c r="H38" s="68" t="n">
        <v>40</v>
      </c>
    </row>
    <row r="39" customFormat="false" ht="24.95" hidden="false" customHeight="true" outlineLevel="0" collapsed="false">
      <c r="A39" s="17" t="n">
        <v>41</v>
      </c>
      <c r="B39" s="13" t="s">
        <v>75</v>
      </c>
      <c r="C39" s="97" t="n">
        <f aca="false">رواتب!C39+مزايا!C39</f>
        <v>54411</v>
      </c>
      <c r="D39" s="97" t="n">
        <f aca="false">رواتب!D39+مزايا!D39</f>
        <v>32294</v>
      </c>
      <c r="E39" s="97" t="n">
        <f aca="false">رواتب!E39+مزايا!E39</f>
        <v>252833</v>
      </c>
      <c r="F39" s="79" t="n">
        <f aca="false">SUM(C39:E39)</f>
        <v>339538</v>
      </c>
      <c r="G39" s="49" t="s">
        <v>76</v>
      </c>
      <c r="H39" s="68" t="n">
        <v>41</v>
      </c>
    </row>
    <row r="40" customFormat="false" ht="24.95" hidden="false" customHeight="true" outlineLevel="0" collapsed="false">
      <c r="A40" s="17" t="n">
        <v>45</v>
      </c>
      <c r="B40" s="13" t="s">
        <v>77</v>
      </c>
      <c r="C40" s="97" t="n">
        <f aca="false">رواتب!C40+مزايا!C40</f>
        <v>811471</v>
      </c>
      <c r="D40" s="97" t="n">
        <f aca="false">رواتب!D40+مزايا!D40</f>
        <v>1675125</v>
      </c>
      <c r="E40" s="97" t="n">
        <f aca="false">رواتب!E40+مزايا!E40</f>
        <v>11035641</v>
      </c>
      <c r="F40" s="79" t="n">
        <f aca="false">SUM(C40:E40)</f>
        <v>13522237</v>
      </c>
      <c r="G40" s="49" t="s">
        <v>78</v>
      </c>
      <c r="H40" s="68" t="n">
        <v>45</v>
      </c>
    </row>
    <row r="41" customFormat="false" ht="24.95" hidden="false" customHeight="true" outlineLevel="0" collapsed="false">
      <c r="A41" s="17" t="n">
        <v>50</v>
      </c>
      <c r="B41" s="13" t="s">
        <v>79</v>
      </c>
      <c r="C41" s="97" t="n">
        <f aca="false">رواتب!C41+مزايا!C41</f>
        <v>3414946</v>
      </c>
      <c r="D41" s="97" t="n">
        <f aca="false">رواتب!D41+مزايا!D41</f>
        <v>947353</v>
      </c>
      <c r="E41" s="97" t="n">
        <f aca="false">رواتب!E41+مزايا!E41</f>
        <v>1016157</v>
      </c>
      <c r="F41" s="79" t="n">
        <f aca="false">SUM(C41:E41)</f>
        <v>5378456</v>
      </c>
      <c r="G41" s="49" t="s">
        <v>80</v>
      </c>
      <c r="H41" s="68" t="n">
        <v>50</v>
      </c>
    </row>
    <row r="42" customFormat="false" ht="24.95" hidden="false" customHeight="true" outlineLevel="0" collapsed="false">
      <c r="A42" s="17" t="n">
        <v>51</v>
      </c>
      <c r="B42" s="13" t="s">
        <v>81</v>
      </c>
      <c r="C42" s="97" t="n">
        <f aca="false">رواتب!C42+مزايا!C42</f>
        <v>1390266</v>
      </c>
      <c r="D42" s="97" t="n">
        <f aca="false">رواتب!D42+مزايا!D42</f>
        <v>1440658</v>
      </c>
      <c r="E42" s="97" t="n">
        <f aca="false">رواتب!E42+مزايا!E42</f>
        <v>3522666</v>
      </c>
      <c r="F42" s="79" t="n">
        <f aca="false">SUM(C42:E42)</f>
        <v>6353590</v>
      </c>
      <c r="G42" s="49" t="s">
        <v>82</v>
      </c>
      <c r="H42" s="68" t="n">
        <v>51</v>
      </c>
    </row>
    <row r="43" customFormat="false" ht="24.95" hidden="false" customHeight="true" outlineLevel="0" collapsed="false">
      <c r="A43" s="17" t="n">
        <v>52</v>
      </c>
      <c r="B43" s="13" t="s">
        <v>83</v>
      </c>
      <c r="C43" s="97" t="n">
        <f aca="false">رواتب!C43+مزايا!C43</f>
        <v>8494804</v>
      </c>
      <c r="D43" s="97" t="n">
        <f aca="false">رواتب!D43+مزايا!D43</f>
        <v>1694657</v>
      </c>
      <c r="E43" s="97" t="n">
        <f aca="false">رواتب!E43+مزايا!E43</f>
        <v>1498053</v>
      </c>
      <c r="F43" s="79" t="n">
        <f aca="false">SUM(C43:E43)</f>
        <v>11687514</v>
      </c>
      <c r="G43" s="49" t="s">
        <v>84</v>
      </c>
      <c r="H43" s="68" t="n">
        <v>52</v>
      </c>
    </row>
    <row r="44" s="63" customFormat="true" ht="24.95" hidden="false" customHeight="true" outlineLevel="0" collapsed="false">
      <c r="A44" s="17" t="n">
        <v>55</v>
      </c>
      <c r="B44" s="13" t="s">
        <v>85</v>
      </c>
      <c r="C44" s="97" t="n">
        <f aca="false">رواتب!C44+مزايا!C44</f>
        <v>2628824</v>
      </c>
      <c r="D44" s="97" t="n">
        <f aca="false">رواتب!D44+مزايا!D44</f>
        <v>1427501</v>
      </c>
      <c r="E44" s="97" t="n">
        <f aca="false">رواتب!E44+مزايا!E44</f>
        <v>1783257</v>
      </c>
      <c r="F44" s="79" t="n">
        <f aca="false">SUM(C44:E44)</f>
        <v>5839582</v>
      </c>
      <c r="G44" s="49" t="s">
        <v>86</v>
      </c>
      <c r="H44" s="68" t="n">
        <v>55</v>
      </c>
    </row>
    <row r="45" s="63" customFormat="true" ht="24.95" hidden="false" customHeight="true" outlineLevel="0" collapsed="false">
      <c r="A45" s="17" t="n">
        <v>60</v>
      </c>
      <c r="B45" s="13" t="s">
        <v>87</v>
      </c>
      <c r="C45" s="97" t="n">
        <f aca="false">رواتب!C45+مزايا!C45</f>
        <v>147869</v>
      </c>
      <c r="D45" s="97" t="n">
        <f aca="false">رواتب!D45+مزايا!D45</f>
        <v>276245</v>
      </c>
      <c r="E45" s="97" t="n">
        <f aca="false">رواتب!E45+مزايا!E45</f>
        <v>1364584</v>
      </c>
      <c r="F45" s="79" t="n">
        <f aca="false">SUM(C45:E45)</f>
        <v>1788698</v>
      </c>
      <c r="G45" s="49" t="s">
        <v>88</v>
      </c>
      <c r="H45" s="68" t="n">
        <v>60</v>
      </c>
    </row>
    <row r="46" customFormat="false" ht="24.95" hidden="false" customHeight="true" outlineLevel="0" collapsed="false">
      <c r="A46" s="17" t="n">
        <v>61</v>
      </c>
      <c r="B46" s="13" t="s">
        <v>89</v>
      </c>
      <c r="C46" s="97" t="n">
        <f aca="false">رواتب!C46+مزايا!C46</f>
        <v>3157</v>
      </c>
      <c r="D46" s="97" t="n">
        <f aca="false">رواتب!D46+مزايا!D46</f>
        <v>21451</v>
      </c>
      <c r="E46" s="97" t="n">
        <f aca="false">رواتب!E46+مزايا!E46</f>
        <v>0</v>
      </c>
      <c r="F46" s="79" t="n">
        <f aca="false">SUM(C46:E46)</f>
        <v>24608</v>
      </c>
      <c r="G46" s="49" t="s">
        <v>90</v>
      </c>
      <c r="H46" s="68" t="n">
        <v>61</v>
      </c>
    </row>
    <row r="47" customFormat="false" ht="24.95" hidden="false" customHeight="true" outlineLevel="0" collapsed="false">
      <c r="A47" s="17" t="n">
        <v>62</v>
      </c>
      <c r="B47" s="13" t="s">
        <v>91</v>
      </c>
      <c r="C47" s="97" t="n">
        <f aca="false">رواتب!C47+مزايا!C47</f>
        <v>0</v>
      </c>
      <c r="D47" s="97" t="n">
        <f aca="false">رواتب!D47+مزايا!D47</f>
        <v>20567</v>
      </c>
      <c r="E47" s="97" t="n">
        <f aca="false">رواتب!E47+مزايا!E47</f>
        <v>2921615</v>
      </c>
      <c r="F47" s="79" t="n">
        <f aca="false">SUM(C47:E47)</f>
        <v>2942182</v>
      </c>
      <c r="G47" s="49" t="s">
        <v>92</v>
      </c>
      <c r="H47" s="68" t="n">
        <v>62</v>
      </c>
    </row>
    <row r="48" customFormat="false" ht="24.95" hidden="false" customHeight="true" outlineLevel="0" collapsed="false">
      <c r="A48" s="17" t="n">
        <v>63</v>
      </c>
      <c r="B48" s="13" t="s">
        <v>93</v>
      </c>
      <c r="C48" s="97" t="n">
        <f aca="false">رواتب!C48+مزايا!C48</f>
        <v>638965</v>
      </c>
      <c r="D48" s="97" t="n">
        <f aca="false">رواتب!D48+مزايا!D48</f>
        <v>806243</v>
      </c>
      <c r="E48" s="97" t="n">
        <f aca="false">رواتب!E48+مزايا!E48</f>
        <v>384113</v>
      </c>
      <c r="F48" s="79" t="n">
        <f aca="false">SUM(C48:E48)</f>
        <v>1829321</v>
      </c>
      <c r="G48" s="49" t="s">
        <v>94</v>
      </c>
      <c r="H48" s="68" t="n">
        <v>63</v>
      </c>
    </row>
    <row r="49" customFormat="false" ht="24.95" hidden="false" customHeight="true" outlineLevel="0" collapsed="false">
      <c r="A49" s="17" t="n">
        <v>64</v>
      </c>
      <c r="B49" s="13" t="s">
        <v>95</v>
      </c>
      <c r="C49" s="97" t="n">
        <f aca="false">رواتب!C49+مزايا!C49</f>
        <v>257980</v>
      </c>
      <c r="D49" s="97" t="n">
        <f aca="false">رواتب!D49+مزايا!D49</f>
        <v>105282</v>
      </c>
      <c r="E49" s="97" t="n">
        <f aca="false">رواتب!E49+مزايا!E49</f>
        <v>4145975</v>
      </c>
      <c r="F49" s="79" t="n">
        <f aca="false">SUM(C49:E49)</f>
        <v>4509237</v>
      </c>
      <c r="G49" s="49" t="s">
        <v>96</v>
      </c>
      <c r="H49" s="68" t="n">
        <v>64</v>
      </c>
    </row>
    <row r="50" customFormat="false" ht="24.95" hidden="false" customHeight="true" outlineLevel="0" collapsed="false">
      <c r="A50" s="17" t="n">
        <v>65</v>
      </c>
      <c r="B50" s="13" t="s">
        <v>97</v>
      </c>
      <c r="C50" s="97" t="n">
        <f aca="false">رواتب!C50+مزايا!C50</f>
        <v>20769</v>
      </c>
      <c r="D50" s="97" t="n">
        <f aca="false">رواتب!D50+مزايا!D50</f>
        <v>534818</v>
      </c>
      <c r="E50" s="97" t="n">
        <f aca="false">رواتب!E50+مزايا!E50</f>
        <v>7615157</v>
      </c>
      <c r="F50" s="79" t="n">
        <f aca="false">SUM(C50:E50)</f>
        <v>8170744</v>
      </c>
      <c r="G50" s="49" t="s">
        <v>98</v>
      </c>
      <c r="H50" s="68" t="n">
        <v>65</v>
      </c>
    </row>
    <row r="51" customFormat="false" ht="24.95" hidden="false" customHeight="true" outlineLevel="0" collapsed="false">
      <c r="A51" s="17" t="n">
        <v>66</v>
      </c>
      <c r="B51" s="13" t="s">
        <v>99</v>
      </c>
      <c r="C51" s="97" t="n">
        <f aca="false">رواتب!C51+مزايا!C51</f>
        <v>1540</v>
      </c>
      <c r="D51" s="97" t="n">
        <f aca="false">رواتب!D51+مزايا!D51</f>
        <v>193381</v>
      </c>
      <c r="E51" s="97" t="n">
        <f aca="false">رواتب!E51+مزايا!E51</f>
        <v>671490</v>
      </c>
      <c r="F51" s="79" t="n">
        <f aca="false">SUM(C51:E51)</f>
        <v>866411</v>
      </c>
      <c r="G51" s="49" t="s">
        <v>100</v>
      </c>
      <c r="H51" s="68" t="n">
        <v>66</v>
      </c>
    </row>
    <row r="52" customFormat="false" ht="24.95" hidden="false" customHeight="true" outlineLevel="0" collapsed="false">
      <c r="A52" s="17" t="n">
        <v>67</v>
      </c>
      <c r="B52" s="13" t="s">
        <v>101</v>
      </c>
      <c r="C52" s="97" t="n">
        <f aca="false">رواتب!C52+مزايا!C52</f>
        <v>42015</v>
      </c>
      <c r="D52" s="97" t="n">
        <f aca="false">رواتب!D52+مزايا!D52</f>
        <v>23878</v>
      </c>
      <c r="E52" s="97" t="n">
        <f aca="false">رواتب!E52+مزايا!E52</f>
        <v>3718</v>
      </c>
      <c r="F52" s="79" t="n">
        <f aca="false">SUM(C52:E52)</f>
        <v>69611</v>
      </c>
      <c r="G52" s="49" t="s">
        <v>102</v>
      </c>
      <c r="H52" s="68" t="n">
        <v>67</v>
      </c>
    </row>
    <row r="53" customFormat="false" ht="24.95" hidden="false" customHeight="true" outlineLevel="0" collapsed="false">
      <c r="A53" s="17" t="n">
        <v>70</v>
      </c>
      <c r="B53" s="13" t="s">
        <v>103</v>
      </c>
      <c r="C53" s="97" t="n">
        <f aca="false">رواتب!C53+مزايا!C53</f>
        <v>776150</v>
      </c>
      <c r="D53" s="97" t="n">
        <f aca="false">رواتب!D53+مزايا!D53</f>
        <v>188270</v>
      </c>
      <c r="E53" s="97" t="n">
        <f aca="false">رواتب!E53+مزايا!E53</f>
        <v>668985</v>
      </c>
      <c r="F53" s="79" t="n">
        <f aca="false">SUM(C53:E53)</f>
        <v>1633405</v>
      </c>
      <c r="G53" s="49" t="s">
        <v>104</v>
      </c>
      <c r="H53" s="68" t="n">
        <v>70</v>
      </c>
    </row>
    <row r="54" customFormat="false" ht="24.95" hidden="false" customHeight="true" outlineLevel="0" collapsed="false">
      <c r="A54" s="17" t="n">
        <v>71</v>
      </c>
      <c r="B54" s="13" t="s">
        <v>105</v>
      </c>
      <c r="C54" s="97" t="n">
        <f aca="false">رواتب!C54+مزايا!C54</f>
        <v>172776</v>
      </c>
      <c r="D54" s="97" t="n">
        <f aca="false">رواتب!D54+مزايا!D54</f>
        <v>62438</v>
      </c>
      <c r="E54" s="97" t="n">
        <f aca="false">رواتب!E54+مزايا!E54</f>
        <v>140015</v>
      </c>
      <c r="F54" s="79" t="n">
        <f aca="false">SUM(C54:E54)</f>
        <v>375229</v>
      </c>
      <c r="G54" s="49" t="s">
        <v>106</v>
      </c>
      <c r="H54" s="68" t="n">
        <v>71</v>
      </c>
    </row>
    <row r="55" customFormat="false" ht="24.95" hidden="false" customHeight="true" outlineLevel="0" collapsed="false">
      <c r="A55" s="17" t="n">
        <v>72</v>
      </c>
      <c r="B55" s="13" t="s">
        <v>107</v>
      </c>
      <c r="C55" s="97" t="n">
        <f aca="false">رواتب!C55+مزايا!C55</f>
        <v>62234</v>
      </c>
      <c r="D55" s="97" t="n">
        <f aca="false">رواتب!D55+مزايا!D55</f>
        <v>241828</v>
      </c>
      <c r="E55" s="97" t="n">
        <f aca="false">رواتب!E55+مزايا!E55</f>
        <v>269755</v>
      </c>
      <c r="F55" s="79" t="n">
        <f aca="false">SUM(C55:E55)</f>
        <v>573817</v>
      </c>
      <c r="G55" s="49" t="s">
        <v>108</v>
      </c>
      <c r="H55" s="68" t="n">
        <v>72</v>
      </c>
    </row>
    <row r="56" customFormat="false" ht="24.95" hidden="false" customHeight="true" outlineLevel="0" collapsed="false">
      <c r="A56" s="17" t="n">
        <v>73</v>
      </c>
      <c r="B56" s="13" t="s">
        <v>109</v>
      </c>
      <c r="C56" s="97" t="n">
        <f aca="false">رواتب!C56+مزايا!C56</f>
        <v>5173</v>
      </c>
      <c r="D56" s="97" t="n">
        <f aca="false">رواتب!D56+مزايا!D56</f>
        <v>3704</v>
      </c>
      <c r="E56" s="97" t="n">
        <f aca="false">رواتب!E56+مزايا!E56</f>
        <v>0</v>
      </c>
      <c r="F56" s="79" t="n">
        <f aca="false">SUM(C56:E56)</f>
        <v>8877</v>
      </c>
      <c r="G56" s="49" t="s">
        <v>110</v>
      </c>
      <c r="H56" s="68" t="n">
        <v>73</v>
      </c>
    </row>
    <row r="57" customFormat="false" ht="24.95" hidden="false" customHeight="true" outlineLevel="0" collapsed="false">
      <c r="A57" s="17" t="n">
        <v>74</v>
      </c>
      <c r="B57" s="13" t="s">
        <v>111</v>
      </c>
      <c r="C57" s="97" t="n">
        <f aca="false">رواتب!C57+مزايا!C57</f>
        <v>910102</v>
      </c>
      <c r="D57" s="97" t="n">
        <f aca="false">رواتب!D57+مزايا!D57</f>
        <v>1219714</v>
      </c>
      <c r="E57" s="97" t="n">
        <f aca="false">رواتب!E57+مزايا!E57</f>
        <v>4029380</v>
      </c>
      <c r="F57" s="79" t="n">
        <f aca="false">SUM(C57:E57)</f>
        <v>6159196</v>
      </c>
      <c r="G57" s="49" t="s">
        <v>112</v>
      </c>
      <c r="H57" s="68" t="n">
        <v>74</v>
      </c>
    </row>
    <row r="58" customFormat="false" ht="24.95" hidden="false" customHeight="true" outlineLevel="0" collapsed="false">
      <c r="A58" s="17" t="n">
        <v>80</v>
      </c>
      <c r="B58" s="13" t="s">
        <v>113</v>
      </c>
      <c r="C58" s="97" t="n">
        <f aca="false">رواتب!C58+مزايا!C58</f>
        <v>201144</v>
      </c>
      <c r="D58" s="97" t="n">
        <f aca="false">رواتب!D58+مزايا!D58</f>
        <v>1137511</v>
      </c>
      <c r="E58" s="97" t="n">
        <f aca="false">رواتب!E58+مزايا!E58</f>
        <v>1348382</v>
      </c>
      <c r="F58" s="79" t="n">
        <f aca="false">SUM(C58:E58)</f>
        <v>2687037</v>
      </c>
      <c r="G58" s="49" t="s">
        <v>114</v>
      </c>
      <c r="H58" s="68" t="n">
        <v>80</v>
      </c>
    </row>
    <row r="59" customFormat="false" ht="24.95" hidden="false" customHeight="true" outlineLevel="0" collapsed="false">
      <c r="A59" s="17" t="n">
        <v>85</v>
      </c>
      <c r="B59" s="13" t="s">
        <v>115</v>
      </c>
      <c r="C59" s="97" t="n">
        <f aca="false">رواتب!C59+مزايا!C59</f>
        <v>231123</v>
      </c>
      <c r="D59" s="97" t="n">
        <f aca="false">رواتب!D59+مزايا!D59</f>
        <v>1146841</v>
      </c>
      <c r="E59" s="97" t="n">
        <f aca="false">رواتب!E59+مزايا!E59</f>
        <v>2252192</v>
      </c>
      <c r="F59" s="79" t="n">
        <f aca="false">SUM(C59:E59)</f>
        <v>3630156</v>
      </c>
      <c r="G59" s="49" t="s">
        <v>116</v>
      </c>
      <c r="H59" s="68" t="n">
        <v>85</v>
      </c>
    </row>
    <row r="60" customFormat="false" ht="24.95" hidden="false" customHeight="true" outlineLevel="0" collapsed="false">
      <c r="A60" s="17" t="n">
        <v>90</v>
      </c>
      <c r="B60" s="13" t="s">
        <v>117</v>
      </c>
      <c r="C60" s="97" t="n">
        <f aca="false">رواتب!C60+مزايا!C60</f>
        <v>5738</v>
      </c>
      <c r="D60" s="97" t="n">
        <f aca="false">رواتب!D60+مزايا!D60</f>
        <v>26032</v>
      </c>
      <c r="E60" s="97" t="n">
        <f aca="false">رواتب!E60+مزايا!E60</f>
        <v>431660</v>
      </c>
      <c r="F60" s="79" t="n">
        <f aca="false">SUM(C60:E60)</f>
        <v>463430</v>
      </c>
      <c r="G60" s="49" t="s">
        <v>118</v>
      </c>
      <c r="H60" s="68" t="n">
        <v>90</v>
      </c>
    </row>
    <row r="61" customFormat="false" ht="24.95" hidden="false" customHeight="true" outlineLevel="0" collapsed="false">
      <c r="A61" s="17" t="n">
        <v>91</v>
      </c>
      <c r="B61" s="13" t="s">
        <v>119</v>
      </c>
      <c r="C61" s="97" t="n">
        <f aca="false">رواتب!C61+مزايا!C61</f>
        <v>19186</v>
      </c>
      <c r="D61" s="97" t="n">
        <f aca="false">رواتب!D61+مزايا!D61</f>
        <v>16899</v>
      </c>
      <c r="E61" s="97" t="n">
        <f aca="false">رواتب!E61+مزايا!E61</f>
        <v>132219</v>
      </c>
      <c r="F61" s="79" t="n">
        <f aca="false">SUM(C61:E61)</f>
        <v>168304</v>
      </c>
      <c r="G61" s="49" t="s">
        <v>120</v>
      </c>
      <c r="H61" s="68" t="n">
        <v>91</v>
      </c>
    </row>
    <row r="62" customFormat="false" ht="24.95" hidden="false" customHeight="true" outlineLevel="0" collapsed="false">
      <c r="A62" s="17" t="n">
        <v>92</v>
      </c>
      <c r="B62" s="13" t="s">
        <v>121</v>
      </c>
      <c r="C62" s="97" t="n">
        <f aca="false">رواتب!C62+مزايا!C62</f>
        <v>102493</v>
      </c>
      <c r="D62" s="97" t="n">
        <f aca="false">رواتب!D62+مزايا!D62</f>
        <v>109641</v>
      </c>
      <c r="E62" s="97" t="n">
        <f aca="false">رواتب!E62+مزايا!E62</f>
        <v>212388</v>
      </c>
      <c r="F62" s="79" t="n">
        <f aca="false">SUM(C62:E62)</f>
        <v>424522</v>
      </c>
      <c r="G62" s="49" t="s">
        <v>122</v>
      </c>
      <c r="H62" s="68" t="n">
        <v>92</v>
      </c>
    </row>
    <row r="63" customFormat="false" ht="24.95" hidden="false" customHeight="true" outlineLevel="0" collapsed="false">
      <c r="A63" s="17" t="n">
        <v>93</v>
      </c>
      <c r="B63" s="13" t="s">
        <v>123</v>
      </c>
      <c r="C63" s="97" t="n">
        <f aca="false">رواتب!C63+مزايا!C63</f>
        <v>857011</v>
      </c>
      <c r="D63" s="97" t="n">
        <f aca="false">رواتب!D63+مزايا!D63</f>
        <v>51379</v>
      </c>
      <c r="E63" s="97" t="n">
        <f aca="false">رواتب!E63+مزايا!E63</f>
        <v>86918</v>
      </c>
      <c r="F63" s="79" t="n">
        <f aca="false">SUM(C63:E63)</f>
        <v>995308</v>
      </c>
      <c r="G63" s="49" t="s">
        <v>124</v>
      </c>
      <c r="H63" s="68" t="n">
        <v>93</v>
      </c>
    </row>
    <row r="64" customFormat="false" ht="39.95" hidden="false" customHeight="true" outlineLevel="0" collapsed="false">
      <c r="A64" s="98" t="s">
        <v>125</v>
      </c>
      <c r="B64" s="98"/>
      <c r="C64" s="99" t="n">
        <f aca="false">SUM(C9:C63)</f>
        <v>26269563</v>
      </c>
      <c r="D64" s="99" t="n">
        <f aca="false">SUM(D9:D63)</f>
        <v>17872577</v>
      </c>
      <c r="E64" s="99" t="n">
        <f aca="false">SUM(E9:E63)</f>
        <v>91168656</v>
      </c>
      <c r="F64" s="99" t="n">
        <f aca="false">SUM(F9:F63)</f>
        <v>135310796</v>
      </c>
      <c r="G64" s="100" t="s">
        <v>126</v>
      </c>
      <c r="H64" s="100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pageBreakPreview" topLeftCell="A52" colorId="64" zoomScale="70" zoomScaleNormal="85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4" min="3" style="1" width="22.7"/>
    <col collapsed="false" customWidth="true" hidden="false" outlineLevel="0" max="5" min="5" style="1" width="95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51" t="s">
        <v>191</v>
      </c>
      <c r="B2" s="51"/>
      <c r="E2" s="4" t="s">
        <v>192</v>
      </c>
      <c r="F2" s="4"/>
      <c r="G2" s="4"/>
      <c r="H2" s="4"/>
    </row>
    <row r="3" customFormat="false" ht="30" hidden="false" customHeight="true" outlineLevel="0" collapsed="false">
      <c r="A3" s="77" t="s">
        <v>193</v>
      </c>
      <c r="B3" s="77"/>
      <c r="C3" s="77"/>
      <c r="D3" s="77"/>
      <c r="E3" s="77"/>
      <c r="F3" s="77"/>
    </row>
    <row r="4" customFormat="false" ht="30" hidden="false" customHeight="true" outlineLevel="0" collapsed="false">
      <c r="A4" s="101" t="s">
        <v>194</v>
      </c>
      <c r="B4" s="101"/>
      <c r="C4" s="101"/>
      <c r="D4" s="101"/>
      <c r="E4" s="101"/>
      <c r="F4" s="101"/>
    </row>
    <row r="5" customFormat="false" ht="30" hidden="false" customHeight="true" outlineLevel="0" collapsed="false">
      <c r="A5" s="102"/>
      <c r="B5" s="73" t="s">
        <v>195</v>
      </c>
      <c r="C5" s="73"/>
      <c r="D5" s="73"/>
      <c r="E5" s="73"/>
      <c r="F5" s="73"/>
    </row>
    <row r="6" customFormat="false" ht="39" hidden="false" customHeight="true" outlineLevel="0" collapsed="false">
      <c r="A6" s="74" t="s">
        <v>4</v>
      </c>
      <c r="B6" s="74" t="s">
        <v>5</v>
      </c>
      <c r="C6" s="11" t="s">
        <v>196</v>
      </c>
      <c r="D6" s="11"/>
      <c r="E6" s="57" t="s">
        <v>7</v>
      </c>
      <c r="F6" s="10" t="s">
        <v>8</v>
      </c>
    </row>
    <row r="7" customFormat="false" ht="48.75" hidden="false" customHeight="true" outlineLevel="0" collapsed="false">
      <c r="A7" s="74"/>
      <c r="B7" s="74"/>
      <c r="C7" s="11" t="s">
        <v>197</v>
      </c>
      <c r="D7" s="11" t="s">
        <v>198</v>
      </c>
      <c r="E7" s="57"/>
      <c r="F7" s="10"/>
    </row>
    <row r="8" customFormat="false" ht="24.95" hidden="false" customHeight="true" outlineLevel="0" collapsed="false">
      <c r="A8" s="12" t="s">
        <v>12</v>
      </c>
      <c r="B8" s="13" t="s">
        <v>199</v>
      </c>
      <c r="C8" s="65" t="n">
        <f aca="false">نفقات!F9</f>
        <v>22583637</v>
      </c>
      <c r="D8" s="65" t="n">
        <f aca="false">إيرادات!F9</f>
        <v>58299409</v>
      </c>
      <c r="E8" s="45" t="s">
        <v>14</v>
      </c>
      <c r="F8" s="67" t="s">
        <v>12</v>
      </c>
    </row>
    <row r="9" customFormat="false" ht="24.95" hidden="false" customHeight="true" outlineLevel="0" collapsed="false">
      <c r="A9" s="12" t="s">
        <v>15</v>
      </c>
      <c r="B9" s="13" t="s">
        <v>200</v>
      </c>
      <c r="C9" s="65" t="n">
        <f aca="false">نفقات!F10</f>
        <v>2523</v>
      </c>
      <c r="D9" s="65" t="n">
        <f aca="false">إيرادات!F10</f>
        <v>6007</v>
      </c>
      <c r="E9" s="45" t="s">
        <v>17</v>
      </c>
      <c r="F9" s="67" t="s">
        <v>15</v>
      </c>
    </row>
    <row r="10" customFormat="false" ht="24.95" hidden="false" customHeight="true" outlineLevel="0" collapsed="false">
      <c r="A10" s="12" t="s">
        <v>18</v>
      </c>
      <c r="B10" s="13" t="s">
        <v>201</v>
      </c>
      <c r="C10" s="65" t="n">
        <f aca="false">نفقات!F11</f>
        <v>406417</v>
      </c>
      <c r="D10" s="65" t="n">
        <f aca="false">إيرادات!F11</f>
        <v>1231327</v>
      </c>
      <c r="E10" s="45" t="s">
        <v>20</v>
      </c>
      <c r="F10" s="67" t="s">
        <v>18</v>
      </c>
    </row>
    <row r="11" customFormat="false" ht="24.95" hidden="false" customHeight="true" outlineLevel="0" collapsed="false">
      <c r="A11" s="17" t="n">
        <v>11</v>
      </c>
      <c r="B11" s="13" t="s">
        <v>21</v>
      </c>
      <c r="C11" s="65" t="n">
        <f aca="false">نفقات!F12</f>
        <v>79235651</v>
      </c>
      <c r="D11" s="65" t="n">
        <f aca="false">إيرادات!F12</f>
        <v>799744485</v>
      </c>
      <c r="E11" s="45" t="s">
        <v>22</v>
      </c>
      <c r="F11" s="68" t="n">
        <v>11</v>
      </c>
    </row>
    <row r="12" customFormat="false" ht="24.95" hidden="false" customHeight="true" outlineLevel="0" collapsed="false">
      <c r="A12" s="17" t="n">
        <v>13</v>
      </c>
      <c r="B12" s="13" t="s">
        <v>23</v>
      </c>
      <c r="C12" s="65" t="n">
        <f aca="false">نفقات!F13</f>
        <v>50062</v>
      </c>
      <c r="D12" s="65" t="n">
        <f aca="false">إيرادات!F13</f>
        <v>85398</v>
      </c>
      <c r="E12" s="45" t="s">
        <v>24</v>
      </c>
      <c r="F12" s="68" t="n">
        <v>13</v>
      </c>
    </row>
    <row r="13" customFormat="false" ht="24.95" hidden="false" customHeight="true" outlineLevel="0" collapsed="false">
      <c r="A13" s="17" t="n">
        <v>14</v>
      </c>
      <c r="B13" s="13" t="s">
        <v>202</v>
      </c>
      <c r="C13" s="65" t="n">
        <f aca="false">نفقات!F14</f>
        <v>3380983</v>
      </c>
      <c r="D13" s="65" t="n">
        <f aca="false">إيرادات!F14</f>
        <v>4189745</v>
      </c>
      <c r="E13" s="45" t="s">
        <v>26</v>
      </c>
      <c r="F13" s="68" t="n">
        <v>14</v>
      </c>
    </row>
    <row r="14" customFormat="false" ht="24.95" hidden="false" customHeight="true" outlineLevel="0" collapsed="false">
      <c r="A14" s="17" t="n">
        <v>15</v>
      </c>
      <c r="B14" s="13" t="s">
        <v>27</v>
      </c>
      <c r="C14" s="65" t="n">
        <f aca="false">نفقات!F15</f>
        <v>38062180</v>
      </c>
      <c r="D14" s="65" t="n">
        <f aca="false">إيرادات!F15</f>
        <v>53212583</v>
      </c>
      <c r="E14" s="76" t="s">
        <v>28</v>
      </c>
      <c r="F14" s="68" t="n">
        <v>15</v>
      </c>
    </row>
    <row r="15" customFormat="false" ht="24.95" hidden="false" customHeight="true" outlineLevel="0" collapsed="false">
      <c r="A15" s="17" t="n">
        <v>16</v>
      </c>
      <c r="B15" s="13" t="s">
        <v>29</v>
      </c>
      <c r="C15" s="65" t="n">
        <f aca="false">نفقات!F16</f>
        <v>15313</v>
      </c>
      <c r="D15" s="65" t="n">
        <f aca="false">إيرادات!F16</f>
        <v>17373</v>
      </c>
      <c r="E15" s="45" t="s">
        <v>30</v>
      </c>
      <c r="F15" s="68" t="n">
        <v>16</v>
      </c>
    </row>
    <row r="16" customFormat="false" ht="24.95" hidden="false" customHeight="true" outlineLevel="0" collapsed="false">
      <c r="A16" s="17" t="n">
        <v>17</v>
      </c>
      <c r="B16" s="13" t="s">
        <v>31</v>
      </c>
      <c r="C16" s="65" t="n">
        <f aca="false">نفقات!F17</f>
        <v>1141686</v>
      </c>
      <c r="D16" s="65" t="n">
        <f aca="false">إيرادات!F17</f>
        <v>2599855</v>
      </c>
      <c r="E16" s="45" t="s">
        <v>32</v>
      </c>
      <c r="F16" s="68" t="n">
        <v>17</v>
      </c>
    </row>
    <row r="17" customFormat="false" ht="24.95" hidden="false" customHeight="true" outlineLevel="0" collapsed="false">
      <c r="A17" s="17" t="n">
        <v>18</v>
      </c>
      <c r="B17" s="13" t="s">
        <v>33</v>
      </c>
      <c r="C17" s="65" t="n">
        <f aca="false">نفقات!F18</f>
        <v>2880563</v>
      </c>
      <c r="D17" s="65" t="n">
        <f aca="false">إيرادات!F18</f>
        <v>4185315</v>
      </c>
      <c r="E17" s="45" t="s">
        <v>34</v>
      </c>
      <c r="F17" s="68" t="n">
        <v>18</v>
      </c>
    </row>
    <row r="18" customFormat="false" ht="24.95" hidden="false" customHeight="true" outlineLevel="0" collapsed="false">
      <c r="A18" s="17" t="n">
        <v>19</v>
      </c>
      <c r="B18" s="13" t="s">
        <v>35</v>
      </c>
      <c r="C18" s="65" t="n">
        <f aca="false">نفقات!F19</f>
        <v>6010689</v>
      </c>
      <c r="D18" s="65" t="n">
        <f aca="false">إيرادات!F19</f>
        <v>6548760</v>
      </c>
      <c r="E18" s="45" t="s">
        <v>36</v>
      </c>
      <c r="F18" s="68" t="n">
        <v>19</v>
      </c>
    </row>
    <row r="19" customFormat="false" ht="24.95" hidden="false" customHeight="true" outlineLevel="0" collapsed="false">
      <c r="A19" s="17" t="n">
        <v>20</v>
      </c>
      <c r="B19" s="13" t="s">
        <v>37</v>
      </c>
      <c r="C19" s="65" t="n">
        <f aca="false">نفقات!F20</f>
        <v>2234416</v>
      </c>
      <c r="D19" s="65" t="n">
        <f aca="false">إيرادات!F20</f>
        <v>2926542</v>
      </c>
      <c r="E19" s="45" t="s">
        <v>38</v>
      </c>
      <c r="F19" s="68" t="n">
        <v>20</v>
      </c>
    </row>
    <row r="20" customFormat="false" ht="24.95" hidden="false" customHeight="true" outlineLevel="0" collapsed="false">
      <c r="A20" s="17" t="n">
        <v>21</v>
      </c>
      <c r="B20" s="13" t="s">
        <v>39</v>
      </c>
      <c r="C20" s="65" t="n">
        <f aca="false">نفقات!F21</f>
        <v>6831088</v>
      </c>
      <c r="D20" s="65" t="n">
        <f aca="false">إيرادات!F21</f>
        <v>9060532</v>
      </c>
      <c r="E20" s="45" t="s">
        <v>40</v>
      </c>
      <c r="F20" s="68" t="n">
        <v>21</v>
      </c>
    </row>
    <row r="21" customFormat="false" ht="24.95" hidden="false" customHeight="true" outlineLevel="0" collapsed="false">
      <c r="A21" s="17" t="n">
        <v>22</v>
      </c>
      <c r="B21" s="13" t="s">
        <v>41</v>
      </c>
      <c r="C21" s="65" t="n">
        <f aca="false">نفقات!F22</f>
        <v>5641537</v>
      </c>
      <c r="D21" s="65" t="n">
        <f aca="false">إيرادات!F22</f>
        <v>8905554</v>
      </c>
      <c r="E21" s="45" t="s">
        <v>42</v>
      </c>
      <c r="F21" s="68" t="n">
        <v>22</v>
      </c>
    </row>
    <row r="22" customFormat="false" ht="24.95" hidden="false" customHeight="true" outlineLevel="0" collapsed="false">
      <c r="A22" s="17" t="n">
        <v>23</v>
      </c>
      <c r="B22" s="13" t="s">
        <v>43</v>
      </c>
      <c r="C22" s="65" t="n">
        <f aca="false">نفقات!F23</f>
        <v>43267026</v>
      </c>
      <c r="D22" s="65" t="n">
        <f aca="false">إيرادات!F23</f>
        <v>45986716</v>
      </c>
      <c r="E22" s="45" t="s">
        <v>44</v>
      </c>
      <c r="F22" s="68" t="n">
        <v>23</v>
      </c>
    </row>
    <row r="23" customFormat="false" ht="24.95" hidden="false" customHeight="true" outlineLevel="0" collapsed="false">
      <c r="A23" s="17" t="n">
        <v>24</v>
      </c>
      <c r="B23" s="13" t="s">
        <v>45</v>
      </c>
      <c r="C23" s="65" t="n">
        <f aca="false">نفقات!F24</f>
        <v>52698169</v>
      </c>
      <c r="D23" s="65" t="n">
        <f aca="false">إيرادات!F24</f>
        <v>84959270</v>
      </c>
      <c r="E23" s="45" t="s">
        <v>46</v>
      </c>
      <c r="F23" s="68" t="n">
        <v>24</v>
      </c>
    </row>
    <row r="24" customFormat="false" ht="24.95" hidden="false" customHeight="true" outlineLevel="0" collapsed="false">
      <c r="A24" s="17" t="n">
        <v>25</v>
      </c>
      <c r="B24" s="13" t="s">
        <v>47</v>
      </c>
      <c r="C24" s="65" t="n">
        <f aca="false">نفقات!F25</f>
        <v>8822895</v>
      </c>
      <c r="D24" s="65" t="n">
        <f aca="false">إيرادات!F25</f>
        <v>12958234</v>
      </c>
      <c r="E24" s="45" t="s">
        <v>48</v>
      </c>
      <c r="F24" s="68" t="n">
        <v>25</v>
      </c>
    </row>
    <row r="25" customFormat="false" ht="24.95" hidden="false" customHeight="true" outlineLevel="0" collapsed="false">
      <c r="A25" s="17" t="n">
        <v>26</v>
      </c>
      <c r="B25" s="13" t="s">
        <v>203</v>
      </c>
      <c r="C25" s="65" t="n">
        <f aca="false">نفقات!F26</f>
        <v>13004235</v>
      </c>
      <c r="D25" s="65" t="n">
        <f aca="false">إيرادات!F26</f>
        <v>20957246</v>
      </c>
      <c r="E25" s="45" t="s">
        <v>50</v>
      </c>
      <c r="F25" s="68" t="n">
        <v>26</v>
      </c>
    </row>
    <row r="26" customFormat="false" ht="24.95" hidden="false" customHeight="true" outlineLevel="0" collapsed="false">
      <c r="A26" s="17" t="n">
        <v>27</v>
      </c>
      <c r="B26" s="13" t="s">
        <v>51</v>
      </c>
      <c r="C26" s="65" t="n">
        <f aca="false">نفقات!F27</f>
        <v>12911936</v>
      </c>
      <c r="D26" s="65" t="n">
        <f aca="false">إيرادات!F27</f>
        <v>14316214</v>
      </c>
      <c r="E26" s="45" t="s">
        <v>52</v>
      </c>
      <c r="F26" s="68" t="n">
        <v>27</v>
      </c>
    </row>
    <row r="27" customFormat="false" ht="24.95" hidden="false" customHeight="true" outlineLevel="0" collapsed="false">
      <c r="A27" s="17" t="n">
        <v>28</v>
      </c>
      <c r="B27" s="13" t="s">
        <v>204</v>
      </c>
      <c r="C27" s="65" t="n">
        <f aca="false">نفقات!F28</f>
        <v>10842350</v>
      </c>
      <c r="D27" s="65" t="n">
        <f aca="false">إيرادات!F28</f>
        <v>15553112</v>
      </c>
      <c r="E27" s="45" t="s">
        <v>54</v>
      </c>
      <c r="F27" s="68" t="n">
        <v>28</v>
      </c>
    </row>
    <row r="28" customFormat="false" ht="24.95" hidden="false" customHeight="true" outlineLevel="0" collapsed="false">
      <c r="A28" s="17" t="n">
        <v>29</v>
      </c>
      <c r="B28" s="13" t="s">
        <v>205</v>
      </c>
      <c r="C28" s="65" t="n">
        <f aca="false">نفقات!F29</f>
        <v>5605763</v>
      </c>
      <c r="D28" s="65" t="n">
        <f aca="false">إيرادات!F29</f>
        <v>10007693</v>
      </c>
      <c r="E28" s="45" t="s">
        <v>56</v>
      </c>
      <c r="F28" s="68" t="n">
        <v>29</v>
      </c>
    </row>
    <row r="29" customFormat="false" ht="24.95" hidden="false" customHeight="true" outlineLevel="0" collapsed="false">
      <c r="A29" s="17" t="n">
        <v>30</v>
      </c>
      <c r="B29" s="13" t="s">
        <v>57</v>
      </c>
      <c r="C29" s="65" t="n">
        <f aca="false">نفقات!F30</f>
        <v>49464</v>
      </c>
      <c r="D29" s="65" t="n">
        <f aca="false">إيرادات!F30</f>
        <v>70356</v>
      </c>
      <c r="E29" s="45" t="s">
        <v>58</v>
      </c>
      <c r="F29" s="68" t="n">
        <v>30</v>
      </c>
    </row>
    <row r="30" customFormat="false" ht="24.95" hidden="false" customHeight="true" outlineLevel="0" collapsed="false">
      <c r="A30" s="17" t="n">
        <v>31</v>
      </c>
      <c r="B30" s="13" t="s">
        <v>206</v>
      </c>
      <c r="C30" s="65" t="n">
        <f aca="false">نفقات!F31</f>
        <v>6343292</v>
      </c>
      <c r="D30" s="65" t="n">
        <f aca="false">إيرادات!F31</f>
        <v>13725231</v>
      </c>
      <c r="E30" s="45" t="s">
        <v>60</v>
      </c>
      <c r="F30" s="68" t="n">
        <v>31</v>
      </c>
    </row>
    <row r="31" customFormat="false" ht="24.95" hidden="false" customHeight="true" outlineLevel="0" collapsed="false">
      <c r="A31" s="17" t="n">
        <v>32</v>
      </c>
      <c r="B31" s="13" t="s">
        <v>61</v>
      </c>
      <c r="C31" s="65" t="n">
        <f aca="false">نفقات!F32</f>
        <v>166049</v>
      </c>
      <c r="D31" s="65" t="n">
        <f aca="false">إيرادات!F32</f>
        <v>361396</v>
      </c>
      <c r="E31" s="45" t="s">
        <v>62</v>
      </c>
      <c r="F31" s="68" t="n">
        <v>32</v>
      </c>
    </row>
    <row r="32" customFormat="false" ht="24.95" hidden="false" customHeight="true" outlineLevel="0" collapsed="false">
      <c r="A32" s="17" t="n">
        <v>33</v>
      </c>
      <c r="B32" s="13" t="s">
        <v>63</v>
      </c>
      <c r="C32" s="65" t="n">
        <f aca="false">نفقات!F33</f>
        <v>340443</v>
      </c>
      <c r="D32" s="65" t="n">
        <f aca="false">إيرادات!F33</f>
        <v>1020536</v>
      </c>
      <c r="E32" s="45" t="s">
        <v>64</v>
      </c>
      <c r="F32" s="68" t="n">
        <v>33</v>
      </c>
    </row>
    <row r="33" customFormat="false" ht="24.95" hidden="false" customHeight="true" outlineLevel="0" collapsed="false">
      <c r="A33" s="17" t="n">
        <v>34</v>
      </c>
      <c r="B33" s="13" t="s">
        <v>65</v>
      </c>
      <c r="C33" s="65" t="n">
        <f aca="false">نفقات!F34</f>
        <v>1836080</v>
      </c>
      <c r="D33" s="65" t="n">
        <f aca="false">إيرادات!F34</f>
        <v>2520823</v>
      </c>
      <c r="E33" s="45" t="s">
        <v>66</v>
      </c>
      <c r="F33" s="68" t="n">
        <v>34</v>
      </c>
    </row>
    <row r="34" customFormat="false" ht="24.95" hidden="false" customHeight="true" outlineLevel="0" collapsed="false">
      <c r="A34" s="17" t="n">
        <v>35</v>
      </c>
      <c r="B34" s="13" t="s">
        <v>207</v>
      </c>
      <c r="C34" s="65" t="n">
        <f aca="false">نفقات!F35</f>
        <v>630462</v>
      </c>
      <c r="D34" s="65" t="n">
        <f aca="false">إيرادات!F35</f>
        <v>684358</v>
      </c>
      <c r="E34" s="49" t="s">
        <v>68</v>
      </c>
      <c r="F34" s="68" t="n">
        <v>35</v>
      </c>
    </row>
    <row r="35" customFormat="false" ht="24.95" hidden="false" customHeight="true" outlineLevel="0" collapsed="false">
      <c r="A35" s="17" t="n">
        <v>36</v>
      </c>
      <c r="B35" s="13" t="s">
        <v>69</v>
      </c>
      <c r="C35" s="65" t="n">
        <f aca="false">نفقات!F36</f>
        <v>4260930</v>
      </c>
      <c r="D35" s="65" t="n">
        <f aca="false">إيرادات!F36</f>
        <v>5550125</v>
      </c>
      <c r="E35" s="49" t="s">
        <v>70</v>
      </c>
      <c r="F35" s="68" t="n">
        <v>36</v>
      </c>
    </row>
    <row r="36" customFormat="false" ht="24.95" hidden="false" customHeight="true" outlineLevel="0" collapsed="false">
      <c r="A36" s="17" t="n">
        <v>37</v>
      </c>
      <c r="B36" s="13" t="s">
        <v>71</v>
      </c>
      <c r="C36" s="65" t="n">
        <f aca="false">نفقات!F37</f>
        <v>192747</v>
      </c>
      <c r="D36" s="65" t="n">
        <f aca="false">إيرادات!F37</f>
        <v>429306</v>
      </c>
      <c r="E36" s="49" t="s">
        <v>72</v>
      </c>
      <c r="F36" s="68" t="n">
        <v>37</v>
      </c>
    </row>
    <row r="37" customFormat="false" ht="24.95" hidden="false" customHeight="true" outlineLevel="0" collapsed="false">
      <c r="A37" s="17" t="n">
        <v>40</v>
      </c>
      <c r="B37" s="13" t="s">
        <v>208</v>
      </c>
      <c r="C37" s="65" t="n">
        <f aca="false">نفقات!F38</f>
        <v>18290274</v>
      </c>
      <c r="D37" s="65" t="n">
        <f aca="false">إيرادات!F38</f>
        <v>29255059</v>
      </c>
      <c r="E37" s="49" t="s">
        <v>74</v>
      </c>
      <c r="F37" s="68" t="n">
        <v>40</v>
      </c>
    </row>
    <row r="38" customFormat="false" ht="24.95" hidden="false" customHeight="true" outlineLevel="0" collapsed="false">
      <c r="A38" s="17" t="n">
        <v>41</v>
      </c>
      <c r="B38" s="13" t="s">
        <v>75</v>
      </c>
      <c r="C38" s="65" t="n">
        <f aca="false">نفقات!F39</f>
        <v>1048383</v>
      </c>
      <c r="D38" s="65" t="n">
        <f aca="false">إيرادات!F39</f>
        <v>2014582</v>
      </c>
      <c r="E38" s="49" t="s">
        <v>76</v>
      </c>
      <c r="F38" s="68" t="n">
        <v>41</v>
      </c>
    </row>
    <row r="39" customFormat="false" ht="24.95" hidden="false" customHeight="true" outlineLevel="0" collapsed="false">
      <c r="A39" s="17" t="n">
        <v>45</v>
      </c>
      <c r="B39" s="13" t="s">
        <v>77</v>
      </c>
      <c r="C39" s="65" t="n">
        <f aca="false">نفقات!F40</f>
        <v>56540096</v>
      </c>
      <c r="D39" s="65" t="n">
        <f aca="false">إيرادات!F40</f>
        <v>109967908</v>
      </c>
      <c r="E39" s="49" t="s">
        <v>78</v>
      </c>
      <c r="F39" s="68" t="n">
        <v>45</v>
      </c>
    </row>
    <row r="40" customFormat="false" ht="24.95" hidden="false" customHeight="true" outlineLevel="0" collapsed="false">
      <c r="A40" s="17" t="n">
        <v>50</v>
      </c>
      <c r="B40" s="13" t="s">
        <v>79</v>
      </c>
      <c r="C40" s="65" t="n">
        <f aca="false">نفقات!F41</f>
        <v>50632407</v>
      </c>
      <c r="D40" s="65" t="n">
        <f aca="false">إيرادات!F41</f>
        <v>66956361</v>
      </c>
      <c r="E40" s="49" t="s">
        <v>80</v>
      </c>
      <c r="F40" s="68" t="n">
        <v>50</v>
      </c>
    </row>
    <row r="41" customFormat="false" ht="24.95" hidden="false" customHeight="true" outlineLevel="0" collapsed="false">
      <c r="A41" s="17" t="n">
        <v>51</v>
      </c>
      <c r="B41" s="13" t="s">
        <v>209</v>
      </c>
      <c r="C41" s="65" t="n">
        <f aca="false">نفقات!F42</f>
        <v>95064911</v>
      </c>
      <c r="D41" s="65" t="n">
        <f aca="false">إيرادات!F42</f>
        <v>122361171</v>
      </c>
      <c r="E41" s="49" t="s">
        <v>82</v>
      </c>
      <c r="F41" s="68" t="n">
        <v>51</v>
      </c>
    </row>
    <row r="42" customFormat="false" ht="24.95" hidden="false" customHeight="true" outlineLevel="0" collapsed="false">
      <c r="A42" s="17" t="n">
        <v>52</v>
      </c>
      <c r="B42" s="13" t="s">
        <v>210</v>
      </c>
      <c r="C42" s="65" t="n">
        <f aca="false">نفقات!F43</f>
        <v>106784449</v>
      </c>
      <c r="D42" s="65" t="n">
        <f aca="false">إيرادات!F43</f>
        <v>135553913</v>
      </c>
      <c r="E42" s="49" t="s">
        <v>84</v>
      </c>
      <c r="F42" s="68" t="n">
        <v>52</v>
      </c>
    </row>
    <row r="43" customFormat="false" ht="24.95" hidden="false" customHeight="true" outlineLevel="0" collapsed="false">
      <c r="A43" s="17" t="n">
        <v>55</v>
      </c>
      <c r="B43" s="13" t="s">
        <v>85</v>
      </c>
      <c r="C43" s="65" t="n">
        <f aca="false">نفقات!F44</f>
        <v>22720423</v>
      </c>
      <c r="D43" s="65" t="n">
        <f aca="false">إيرادات!F44</f>
        <v>33609955</v>
      </c>
      <c r="E43" s="49" t="s">
        <v>86</v>
      </c>
      <c r="F43" s="68" t="n">
        <v>55</v>
      </c>
    </row>
    <row r="44" customFormat="false" ht="24.95" hidden="false" customHeight="true" outlineLevel="0" collapsed="false">
      <c r="A44" s="17" t="n">
        <v>60</v>
      </c>
      <c r="B44" s="13" t="s">
        <v>87</v>
      </c>
      <c r="C44" s="65" t="n">
        <f aca="false">نفقات!F45</f>
        <v>5071043</v>
      </c>
      <c r="D44" s="65" t="n">
        <f aca="false">إيرادات!F45</f>
        <v>11473596</v>
      </c>
      <c r="E44" s="49" t="s">
        <v>88</v>
      </c>
      <c r="F44" s="68" t="n">
        <v>60</v>
      </c>
    </row>
    <row r="45" customFormat="false" ht="24.95" hidden="false" customHeight="true" outlineLevel="0" collapsed="false">
      <c r="A45" s="17" t="n">
        <v>61</v>
      </c>
      <c r="B45" s="13" t="s">
        <v>89</v>
      </c>
      <c r="C45" s="65" t="n">
        <f aca="false">نفقات!F46</f>
        <v>173366</v>
      </c>
      <c r="D45" s="65" t="n">
        <f aca="false">إيرادات!F46</f>
        <v>291078</v>
      </c>
      <c r="E45" s="49" t="s">
        <v>90</v>
      </c>
      <c r="F45" s="68" t="n">
        <v>61</v>
      </c>
    </row>
    <row r="46" customFormat="false" ht="24.95" hidden="false" customHeight="true" outlineLevel="0" collapsed="false">
      <c r="A46" s="17" t="n">
        <v>62</v>
      </c>
      <c r="B46" s="13" t="s">
        <v>91</v>
      </c>
      <c r="C46" s="65" t="n">
        <f aca="false">نفقات!F47</f>
        <v>14855879</v>
      </c>
      <c r="D46" s="65" t="n">
        <f aca="false">إيرادات!F47</f>
        <v>17142019</v>
      </c>
      <c r="E46" s="49" t="s">
        <v>92</v>
      </c>
      <c r="F46" s="68" t="n">
        <v>62</v>
      </c>
    </row>
    <row r="47" customFormat="false" ht="24.95" hidden="false" customHeight="true" outlineLevel="0" collapsed="false">
      <c r="A47" s="17" t="n">
        <v>63</v>
      </c>
      <c r="B47" s="13" t="s">
        <v>93</v>
      </c>
      <c r="C47" s="65" t="n">
        <f aca="false">نفقات!F48</f>
        <v>8113451</v>
      </c>
      <c r="D47" s="65" t="n">
        <f aca="false">إيرادات!F48</f>
        <v>12910331</v>
      </c>
      <c r="E47" s="49" t="s">
        <v>94</v>
      </c>
      <c r="F47" s="68" t="n">
        <v>63</v>
      </c>
    </row>
    <row r="48" customFormat="false" ht="24.95" hidden="false" customHeight="true" outlineLevel="0" collapsed="false">
      <c r="A48" s="17" t="n">
        <v>64</v>
      </c>
      <c r="B48" s="13" t="s">
        <v>95</v>
      </c>
      <c r="C48" s="65" t="n">
        <f aca="false">نفقات!F49</f>
        <v>31809134</v>
      </c>
      <c r="D48" s="65" t="n">
        <f aca="false">إيرادات!F49</f>
        <v>52334606</v>
      </c>
      <c r="E48" s="49" t="s">
        <v>96</v>
      </c>
      <c r="F48" s="68" t="n">
        <v>64</v>
      </c>
    </row>
    <row r="49" customFormat="false" ht="24.95" hidden="false" customHeight="true" outlineLevel="0" collapsed="false">
      <c r="A49" s="17" t="n">
        <v>65</v>
      </c>
      <c r="B49" s="13" t="s">
        <v>211</v>
      </c>
      <c r="C49" s="65" t="n">
        <f aca="false">نفقات!F50</f>
        <v>35144936</v>
      </c>
      <c r="D49" s="65" t="n">
        <f aca="false">إيرادات!F50</f>
        <v>63567554</v>
      </c>
      <c r="E49" s="49" t="s">
        <v>98</v>
      </c>
      <c r="F49" s="68" t="n">
        <v>65</v>
      </c>
    </row>
    <row r="50" customFormat="false" ht="24.95" hidden="false" customHeight="true" outlineLevel="0" collapsed="false">
      <c r="A50" s="17" t="n">
        <v>66</v>
      </c>
      <c r="B50" s="13" t="s">
        <v>99</v>
      </c>
      <c r="C50" s="65" t="n">
        <f aca="false">نفقات!F51</f>
        <v>5553530</v>
      </c>
      <c r="D50" s="65" t="n">
        <f aca="false">إيرادات!F51</f>
        <v>8115884</v>
      </c>
      <c r="E50" s="49" t="s">
        <v>100</v>
      </c>
      <c r="F50" s="68" t="n">
        <v>66</v>
      </c>
    </row>
    <row r="51" customFormat="false" ht="24.95" hidden="false" customHeight="true" outlineLevel="0" collapsed="false">
      <c r="A51" s="17" t="n">
        <v>67</v>
      </c>
      <c r="B51" s="13" t="s">
        <v>101</v>
      </c>
      <c r="C51" s="65" t="n">
        <f aca="false">نفقات!F52</f>
        <v>157509</v>
      </c>
      <c r="D51" s="65" t="n">
        <f aca="false">إيرادات!F52</f>
        <v>279925</v>
      </c>
      <c r="E51" s="49" t="s">
        <v>102</v>
      </c>
      <c r="F51" s="68" t="n">
        <v>67</v>
      </c>
    </row>
    <row r="52" customFormat="false" ht="24.95" hidden="false" customHeight="true" outlineLevel="0" collapsed="false">
      <c r="A52" s="17" t="n">
        <v>70</v>
      </c>
      <c r="B52" s="13" t="s">
        <v>103</v>
      </c>
      <c r="C52" s="65" t="n">
        <f aca="false">نفقات!F53</f>
        <v>5170081</v>
      </c>
      <c r="D52" s="65" t="n">
        <f aca="false">إيرادات!F53</f>
        <v>7928649</v>
      </c>
      <c r="E52" s="49" t="s">
        <v>104</v>
      </c>
      <c r="F52" s="68" t="n">
        <v>70</v>
      </c>
    </row>
    <row r="53" customFormat="false" ht="24.95" hidden="false" customHeight="true" outlineLevel="0" collapsed="false">
      <c r="A53" s="17" t="n">
        <v>71</v>
      </c>
      <c r="B53" s="13" t="s">
        <v>105</v>
      </c>
      <c r="C53" s="65" t="n">
        <f aca="false">نفقات!F54</f>
        <v>1249676</v>
      </c>
      <c r="D53" s="65" t="n">
        <f aca="false">إيرادات!F54</f>
        <v>2170776</v>
      </c>
      <c r="E53" s="49" t="s">
        <v>106</v>
      </c>
      <c r="F53" s="68" t="n">
        <v>71</v>
      </c>
    </row>
    <row r="54" customFormat="false" ht="24.95" hidden="false" customHeight="true" outlineLevel="0" collapsed="false">
      <c r="A54" s="17" t="n">
        <v>72</v>
      </c>
      <c r="B54" s="13" t="s">
        <v>107</v>
      </c>
      <c r="C54" s="65" t="n">
        <f aca="false">نفقات!F55</f>
        <v>4005248</v>
      </c>
      <c r="D54" s="65" t="n">
        <f aca="false">إيرادات!F55</f>
        <v>6379793</v>
      </c>
      <c r="E54" s="49" t="s">
        <v>108</v>
      </c>
      <c r="F54" s="68" t="n">
        <v>72</v>
      </c>
    </row>
    <row r="55" customFormat="false" ht="24.95" hidden="false" customHeight="true" outlineLevel="0" collapsed="false">
      <c r="A55" s="17" t="n">
        <v>73</v>
      </c>
      <c r="B55" s="13" t="s">
        <v>109</v>
      </c>
      <c r="C55" s="65" t="n">
        <f aca="false">نفقات!F56</f>
        <v>11207</v>
      </c>
      <c r="D55" s="65" t="n">
        <f aca="false">إيرادات!F56</f>
        <v>24983</v>
      </c>
      <c r="E55" s="49" t="s">
        <v>110</v>
      </c>
      <c r="F55" s="68" t="n">
        <v>73</v>
      </c>
    </row>
    <row r="56" customFormat="false" ht="24.95" hidden="false" customHeight="true" outlineLevel="0" collapsed="false">
      <c r="A56" s="17" t="n">
        <v>74</v>
      </c>
      <c r="B56" s="13" t="s">
        <v>212</v>
      </c>
      <c r="C56" s="65" t="n">
        <f aca="false">نفقات!F57</f>
        <v>12998534</v>
      </c>
      <c r="D56" s="65" t="n">
        <f aca="false">إيرادات!F57</f>
        <v>19203803</v>
      </c>
      <c r="E56" s="49" t="s">
        <v>112</v>
      </c>
      <c r="F56" s="68" t="n">
        <v>74</v>
      </c>
    </row>
    <row r="57" customFormat="false" ht="24.95" hidden="false" customHeight="true" outlineLevel="0" collapsed="false">
      <c r="A57" s="17" t="n">
        <v>80</v>
      </c>
      <c r="B57" s="13" t="s">
        <v>113</v>
      </c>
      <c r="C57" s="65" t="n">
        <f aca="false">نفقات!F58</f>
        <v>4414051</v>
      </c>
      <c r="D57" s="65" t="n">
        <f aca="false">إيرادات!F58</f>
        <v>7031290</v>
      </c>
      <c r="E57" s="49" t="s">
        <v>114</v>
      </c>
      <c r="F57" s="68" t="n">
        <v>80</v>
      </c>
    </row>
    <row r="58" customFormat="false" ht="24.95" hidden="false" customHeight="true" outlineLevel="0" collapsed="false">
      <c r="A58" s="17" t="n">
        <v>85</v>
      </c>
      <c r="B58" s="13" t="s">
        <v>115</v>
      </c>
      <c r="C58" s="65" t="n">
        <f aca="false">نفقات!F59</f>
        <v>7328846</v>
      </c>
      <c r="D58" s="65" t="n">
        <f aca="false">إيرادات!F59</f>
        <v>12288513</v>
      </c>
      <c r="E58" s="49" t="s">
        <v>116</v>
      </c>
      <c r="F58" s="68" t="n">
        <v>85</v>
      </c>
    </row>
    <row r="59" customFormat="false" ht="24.95" hidden="false" customHeight="true" outlineLevel="0" collapsed="false">
      <c r="A59" s="17" t="n">
        <v>90</v>
      </c>
      <c r="B59" s="13" t="s">
        <v>213</v>
      </c>
      <c r="C59" s="65" t="n">
        <f aca="false">نفقات!F60</f>
        <v>962403</v>
      </c>
      <c r="D59" s="65" t="n">
        <f aca="false">إيرادات!F60</f>
        <v>1417404</v>
      </c>
      <c r="E59" s="49" t="s">
        <v>118</v>
      </c>
      <c r="F59" s="68" t="n">
        <v>90</v>
      </c>
    </row>
    <row r="60" customFormat="false" ht="24.95" hidden="false" customHeight="true" outlineLevel="0" collapsed="false">
      <c r="A60" s="17" t="n">
        <v>91</v>
      </c>
      <c r="B60" s="13" t="s">
        <v>119</v>
      </c>
      <c r="C60" s="65" t="n">
        <f aca="false">نفقات!F61</f>
        <v>440881</v>
      </c>
      <c r="D60" s="65" t="n">
        <f aca="false">إيرادات!F61</f>
        <v>837931</v>
      </c>
      <c r="E60" s="49" t="s">
        <v>120</v>
      </c>
      <c r="F60" s="68" t="n">
        <v>91</v>
      </c>
    </row>
    <row r="61" customFormat="false" ht="24.95" hidden="false" customHeight="true" outlineLevel="0" collapsed="false">
      <c r="A61" s="17" t="n">
        <v>92</v>
      </c>
      <c r="B61" s="13" t="s">
        <v>121</v>
      </c>
      <c r="C61" s="65" t="n">
        <f aca="false">نفقات!F62</f>
        <v>1202040</v>
      </c>
      <c r="D61" s="65" t="n">
        <f aca="false">إيرادات!F62</f>
        <v>1808934</v>
      </c>
      <c r="E61" s="49" t="s">
        <v>122</v>
      </c>
      <c r="F61" s="68" t="n">
        <v>92</v>
      </c>
    </row>
    <row r="62" customFormat="false" ht="24.95" hidden="false" customHeight="true" outlineLevel="0" collapsed="false">
      <c r="A62" s="17" t="n">
        <v>93</v>
      </c>
      <c r="B62" s="13" t="s">
        <v>214</v>
      </c>
      <c r="C62" s="65" t="n">
        <f aca="false">نفقات!F63</f>
        <v>2343073</v>
      </c>
      <c r="D62" s="65" t="n">
        <f aca="false">إيرادات!F63</f>
        <v>3382354</v>
      </c>
      <c r="E62" s="49" t="s">
        <v>124</v>
      </c>
      <c r="F62" s="68" t="n">
        <v>93</v>
      </c>
    </row>
    <row r="63" customFormat="false" ht="39.95" hidden="false" customHeight="true" outlineLevel="0" collapsed="false">
      <c r="A63" s="20" t="s">
        <v>125</v>
      </c>
      <c r="B63" s="20"/>
      <c r="C63" s="22" t="n">
        <f aca="false">SUM(C8:C62)</f>
        <v>821534417</v>
      </c>
      <c r="D63" s="22" t="n">
        <f aca="false">SUM(D8:D62)</f>
        <v>1908421873</v>
      </c>
      <c r="E63" s="23" t="s">
        <v>126</v>
      </c>
      <c r="F63" s="23"/>
    </row>
  </sheetData>
  <mergeCells count="13">
    <mergeCell ref="A2:B2"/>
    <mergeCell ref="E2:F2"/>
    <mergeCell ref="G2:H2"/>
    <mergeCell ref="A3:F3"/>
    <mergeCell ref="A4:F4"/>
    <mergeCell ref="B5:F5"/>
    <mergeCell ref="A6:A7"/>
    <mergeCell ref="B6:B7"/>
    <mergeCell ref="C6:D6"/>
    <mergeCell ref="E6:E7"/>
    <mergeCell ref="F6:F7"/>
    <mergeCell ref="A63:B63"/>
    <mergeCell ref="E63:F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6:06:48Z</dcterms:created>
  <dc:creator>Name</dc:creator>
  <dc:description/>
  <dc:language>en-US</dc:language>
  <cp:lastModifiedBy>buser</cp:lastModifiedBy>
  <cp:lastPrinted>2010-08-10T07:58:14Z</cp:lastPrinted>
  <dcterms:modified xsi:type="dcterms:W3CDTF">2016-08-03T12:56:32Z</dcterms:modified>
  <cp:revision>0</cp:revision>
  <dc:subject/>
  <dc:title/>
</cp:coreProperties>
</file>