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مشتغلين" sheetId="1" state="visible" r:id="rId2"/>
    <sheet name="سعودي" sheetId="2" state="visible" r:id="rId3"/>
    <sheet name="غير سعودي" sheetId="3" state="visible" r:id="rId4"/>
    <sheet name="المشتغلين" sheetId="4" state="visible" r:id="rId5"/>
    <sheet name="إجمالي تعويضات" sheetId="5" state="visible" r:id="rId6"/>
    <sheet name="رواتب" sheetId="6" state="visible" r:id="rId7"/>
    <sheet name="مزايا" sheetId="7" state="visible" r:id="rId8"/>
    <sheet name="تعويضات" sheetId="8" state="visible" r:id="rId9"/>
    <sheet name="نفقات وإيرادات" sheetId="9" state="visible" r:id="rId10"/>
    <sheet name="إيرادات" sheetId="10" state="visible" r:id="rId11"/>
    <sheet name="نفقات" sheetId="11" state="visible" r:id="rId12"/>
    <sheet name="أخرى" sheetId="12" state="visible" r:id="rId13"/>
    <sheet name="فائض التشغيل" sheetId="13" state="visible" r:id="rId14"/>
    <sheet name="الأصول" sheetId="14" state="visible" r:id="rId15"/>
  </sheets>
  <definedNames>
    <definedName function="false" hidden="false" localSheetId="5" name="_xlnm.Print_Area" vbProcedure="false">رواتب!$A$2:$F$64</definedName>
    <definedName function="false" hidden="false" localSheetId="1" name="_xlnm.Print_Area" vbProcedure="false">سعودي!$A$2:$G$65</definedName>
    <definedName function="false" hidden="false" localSheetId="2" name="_xlnm.Print_Area" vbProcedure="false">'غير سعودي'!$B$2:$G$65</definedName>
    <definedName function="false" hidden="false" localSheetId="0" name="_xlnm.Print_Area" vbProcedure="false">مشتغلين!$A$2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256"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 ) </t>
    </r>
  </si>
  <si>
    <t xml:space="preserve"> Table ( 1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عدد المشتغلين </t>
    </r>
    <r>
      <rPr>
        <b val="true"/>
        <sz val="16"/>
        <color rgb="FF333333"/>
        <rFont val="AF_Unizah"/>
        <family val="0"/>
        <charset val="178"/>
      </rPr>
      <t xml:space="preserve">( </t>
    </r>
    <r>
      <rPr>
        <b val="true"/>
        <sz val="16"/>
        <color rgb="FF333333"/>
        <rFont val="Arial"/>
        <family val="0"/>
        <charset val="178"/>
      </rPr>
      <t xml:space="preserve">سعودي وغير سعودي </t>
    </r>
    <r>
      <rPr>
        <b val="true"/>
        <sz val="16"/>
        <color rgb="FF333333"/>
        <rFont val="AF_Unizah"/>
        <family val="0"/>
        <charset val="178"/>
      </rPr>
      <t xml:space="preserve">) </t>
    </r>
    <r>
      <rPr>
        <b val="true"/>
        <sz val="16"/>
        <color rgb="FF333333"/>
        <rFont val="Arial"/>
        <family val="0"/>
        <charset val="178"/>
      </rPr>
      <t xml:space="preserve">حسب النشاط الاقتصادي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                                                                                           </t>
    </r>
  </si>
  <si>
    <t xml:space="preserve">Number of employees (Saudi and non-Saudi) by economic activity in 2006</t>
  </si>
  <si>
    <t xml:space="preserve">الرمز</t>
  </si>
  <si>
    <t xml:space="preserve">النشاط الاقتصادي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عدد المشتغلين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The number of employees</t>
    </r>
  </si>
  <si>
    <t xml:space="preserve">Economic Activity</t>
  </si>
  <si>
    <t xml:space="preserve">Symbol</t>
  </si>
  <si>
    <r>
      <rPr>
        <b val="true"/>
        <sz val="14"/>
        <color rgb="FF333333"/>
        <rFont val="Arial"/>
        <family val="0"/>
        <charset val="178"/>
      </rPr>
      <t xml:space="preserve">سعوديون
</t>
    </r>
    <r>
      <rPr>
        <b val="true"/>
        <sz val="14"/>
        <color rgb="FF333333"/>
        <rFont val="AF_Najed"/>
        <family val="0"/>
        <charset val="178"/>
      </rPr>
      <t xml:space="preserve">Saudi</t>
    </r>
  </si>
  <si>
    <r>
      <rPr>
        <b val="true"/>
        <sz val="14"/>
        <color rgb="FF333333"/>
        <rFont val="Arial"/>
        <family val="0"/>
        <charset val="178"/>
      </rPr>
      <t xml:space="preserve">غير سعوديين
</t>
    </r>
    <r>
      <rPr>
        <b val="true"/>
        <sz val="14"/>
        <color rgb="FF333333"/>
        <rFont val="AF_Najed"/>
        <family val="0"/>
        <charset val="178"/>
      </rPr>
      <t xml:space="preserve">Non Saudi</t>
    </r>
  </si>
  <si>
    <r>
      <rPr>
        <b val="true"/>
        <sz val="14"/>
        <color rgb="FF333333"/>
        <rFont val="Arial"/>
        <family val="0"/>
        <charset val="178"/>
      </rPr>
      <t xml:space="preserve">الجملة
</t>
    </r>
    <r>
      <rPr>
        <b val="true"/>
        <sz val="14"/>
        <color rgb="FF333333"/>
        <rFont val="AF_Najed"/>
        <family val="0"/>
        <charset val="178"/>
      </rPr>
      <t xml:space="preserve">Total</t>
    </r>
  </si>
  <si>
    <t xml:space="preserve">01</t>
  </si>
  <si>
    <t xml:space="preserve">الزراعة والصيد وأنشطة الخدمات ذات الصلة</t>
  </si>
  <si>
    <t xml:space="preserve"> Agriculture and hunting and related service activities</t>
  </si>
  <si>
    <t xml:space="preserve">02</t>
  </si>
  <si>
    <t xml:space="preserve">الغابات وقطع الأخشاب والأنشطة ذات الصلة</t>
  </si>
  <si>
    <t xml:space="preserve"> Forestry and logging</t>
  </si>
  <si>
    <t xml:space="preserve">05</t>
  </si>
  <si>
    <t xml:space="preserve">صيد الأسماك وأنشطة الخدمات ذات الصلة</t>
  </si>
  <si>
    <t xml:space="preserve">Fishing</t>
  </si>
  <si>
    <t xml:space="preserve">استخراج البترول والغاز</t>
  </si>
  <si>
    <t xml:space="preserve">Exploration of oil and natural gas</t>
  </si>
  <si>
    <t xml:space="preserve">تعدين مركزات الفلزات</t>
  </si>
  <si>
    <t xml:space="preserve"> Mining of metal ores</t>
  </si>
  <si>
    <t xml:space="preserve">أنشطة أخرى للتعدين واستغلال المحاجر</t>
  </si>
  <si>
    <t xml:space="preserve">Activities for mining and quarrying</t>
  </si>
  <si>
    <t xml:space="preserve">صناعة المنتجات الغذائية والمشروبات</t>
  </si>
  <si>
    <t xml:space="preserve">Manufacture of food prod. and beverages</t>
  </si>
  <si>
    <t xml:space="preserve">صناعة منتجات الدخان والمعسل والجراك</t>
  </si>
  <si>
    <t xml:space="preserve"> Manufacture of tobacco products</t>
  </si>
  <si>
    <t xml:space="preserve">صناعة المنسوجات</t>
  </si>
  <si>
    <t xml:space="preserve"> Manufacture of textiles</t>
  </si>
  <si>
    <t xml:space="preserve">صناعة الملابس وتهيئة وصباغة الفراء</t>
  </si>
  <si>
    <t xml:space="preserve">Manufacturing of apparel, preparing &amp; tanning fur</t>
  </si>
  <si>
    <t xml:space="preserve">دباغة الجلود وصنع الحقائب والأحذية</t>
  </si>
  <si>
    <t xml:space="preserve"> Tanning and dressing of leather; manufacture of luggage and footwear</t>
  </si>
  <si>
    <t xml:space="preserve">صناعة الخشب ومنتجاته والفلين</t>
  </si>
  <si>
    <t xml:space="preserve"> Manufacture of wood and of products of wood and cork</t>
  </si>
  <si>
    <t xml:space="preserve">صناعة الورق ومنتجاته</t>
  </si>
  <si>
    <t xml:space="preserve">Industry of paper and its products</t>
  </si>
  <si>
    <t xml:space="preserve">الطباعة والنشر</t>
  </si>
  <si>
    <t xml:space="preserve">Printing &amp; Publishing</t>
  </si>
  <si>
    <t xml:space="preserve">منتجات تكرير البترول</t>
  </si>
  <si>
    <t xml:space="preserve">Products of refined petroleum </t>
  </si>
  <si>
    <t xml:space="preserve">صناعة المواد والمنتجات الكيميائية</t>
  </si>
  <si>
    <t xml:space="preserve"> Manufacture of chemicals , Articles and  products</t>
  </si>
  <si>
    <t xml:space="preserve">صناعة منتجات المطاط والبلاستيك</t>
  </si>
  <si>
    <t xml:space="preserve"> Manufacture of rubber and plastics products</t>
  </si>
  <si>
    <t xml:space="preserve">صناعة منتجات المعادن اللافلزية الأخرى</t>
  </si>
  <si>
    <t xml:space="preserve"> Manufacture of  non-metallic mineral products</t>
  </si>
  <si>
    <t xml:space="preserve">الصناعات الأساسية للمعادن</t>
  </si>
  <si>
    <t xml:space="preserve"> Manufacture of basic metals</t>
  </si>
  <si>
    <r>
      <rPr>
        <b val="true"/>
        <sz val="14"/>
        <color rgb="FF333333"/>
        <rFont val="Arial"/>
        <family val="0"/>
        <charset val="178"/>
      </rPr>
      <t xml:space="preserve">صناعة المنتجات المعدنية الإنشائي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ا الآلات والمعدات </t>
    </r>
    <r>
      <rPr>
        <b val="true"/>
        <sz val="14"/>
        <color rgb="FF333333"/>
        <rFont val="AF_Najed"/>
        <family val="0"/>
        <charset val="178"/>
      </rPr>
      <t xml:space="preserve">)</t>
    </r>
  </si>
  <si>
    <t xml:space="preserve">Manufacture of fabricated metal products</t>
  </si>
  <si>
    <t xml:space="preserve">صناعة الآلات والمعدات الأخرى</t>
  </si>
  <si>
    <t xml:space="preserve"> Manufacture of machinery and equipment</t>
  </si>
  <si>
    <t xml:space="preserve">صناعة آلات المكاتب والحاسب الآلي والمحاسبة</t>
  </si>
  <si>
    <t xml:space="preserve"> Manufacture of office, accounting and computing machinery</t>
  </si>
  <si>
    <t xml:space="preserve">صناعة الآلات والأجهزة الكهربائية الأخرى</t>
  </si>
  <si>
    <t xml:space="preserve"> Manufacture of electrical machinery and apparatus</t>
  </si>
  <si>
    <t xml:space="preserve">صناعة معدات وأجهزة الراديو والتلفزيون والاتصالات</t>
  </si>
  <si>
    <t xml:space="preserve"> Manufacture of radio, television and communication equipment and apparatus</t>
  </si>
  <si>
    <t xml:space="preserve">صناعة الأجهزة والمعدات الطبية والبصرية والساعات</t>
  </si>
  <si>
    <t xml:space="preserve"> Manufacture of medical, precision and optical instruments, watches and clocks</t>
  </si>
  <si>
    <t xml:space="preserve">صناعة المركبات ذات المحركات</t>
  </si>
  <si>
    <t xml:space="preserve"> Manufacture of motor vehicles, trailers and semi-trailers</t>
  </si>
  <si>
    <t xml:space="preserve">صناعة معدات النقل الأخرى</t>
  </si>
  <si>
    <t xml:space="preserve"> Manufacture of other transport equipment</t>
  </si>
  <si>
    <t xml:space="preserve">صناعة الأثاث والمنتجات الأخرى غير المصنفة في موضع آخر</t>
  </si>
  <si>
    <t xml:space="preserve"> Manufacture of furniture; manufacturing</t>
  </si>
  <si>
    <t xml:space="preserve">إعادة التصنيع</t>
  </si>
  <si>
    <t xml:space="preserve"> Recycling</t>
  </si>
  <si>
    <t xml:space="preserve">الإمداد بالكهرباء والغاز والبخار والماء الحار</t>
  </si>
  <si>
    <t xml:space="preserve"> Electricity, gas and steam</t>
  </si>
  <si>
    <t xml:space="preserve">جمع وتنقية وتوزيع الماء</t>
  </si>
  <si>
    <t xml:space="preserve">Collection, purification and distribution of water</t>
  </si>
  <si>
    <t xml:space="preserve">التشييد</t>
  </si>
  <si>
    <t xml:space="preserve"> Construction</t>
  </si>
  <si>
    <t xml:space="preserve">بيع وصيانة السيارات والدراجات وبيع الوقود بالتجزئة</t>
  </si>
  <si>
    <t xml:space="preserve"> Sale, maintenance and repair of motor vehicles and motorcycles; retail sale of automotive fuel</t>
  </si>
  <si>
    <r>
      <rPr>
        <b val="true"/>
        <sz val="14"/>
        <color rgb="FF333333"/>
        <rFont val="Arial"/>
        <family val="0"/>
        <charset val="178"/>
      </rPr>
      <t xml:space="preserve">تجارة الجملة وتجارة العمول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ا السيارات والدراجات </t>
    </r>
    <r>
      <rPr>
        <b val="true"/>
        <sz val="14"/>
        <color rgb="FF333333"/>
        <rFont val="AF_Najed"/>
        <family val="0"/>
        <charset val="178"/>
      </rPr>
      <t xml:space="preserve">)</t>
    </r>
  </si>
  <si>
    <t xml:space="preserve"> Wholesale trade and commission trade</t>
  </si>
  <si>
    <r>
      <rPr>
        <b val="true"/>
        <sz val="14"/>
        <color rgb="FF333333"/>
        <rFont val="Arial"/>
        <family val="0"/>
        <charset val="178"/>
      </rPr>
      <t xml:space="preserve">تجارة التجزئ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ا السيارات والدراجات </t>
    </r>
    <r>
      <rPr>
        <b val="true"/>
        <sz val="14"/>
        <color rgb="FF333333"/>
        <rFont val="AF_Najed"/>
        <family val="0"/>
        <charset val="178"/>
      </rPr>
      <t xml:space="preserve">) </t>
    </r>
    <r>
      <rPr>
        <b val="true"/>
        <sz val="14"/>
        <color rgb="FF333333"/>
        <rFont val="Arial"/>
        <family val="0"/>
        <charset val="178"/>
      </rPr>
      <t xml:space="preserve">وإصلاح السلع المنزلية</t>
    </r>
  </si>
  <si>
    <t xml:space="preserve"> Retail trade and repair of personal and household goods</t>
  </si>
  <si>
    <t xml:space="preserve">الفنادق والمطاعم</t>
  </si>
  <si>
    <t xml:space="preserve"> Hotels and restaurants</t>
  </si>
  <si>
    <t xml:space="preserve">النقل البري والنقل عبر الأنابيب</t>
  </si>
  <si>
    <t xml:space="preserve"> Land transport; transport via pipelines</t>
  </si>
  <si>
    <t xml:space="preserve">النقل المائي</t>
  </si>
  <si>
    <t xml:space="preserve"> Water transport</t>
  </si>
  <si>
    <t xml:space="preserve">النقل الجوي</t>
  </si>
  <si>
    <t xml:space="preserve"> Air transport</t>
  </si>
  <si>
    <t xml:space="preserve">الأنشطة المساعدة للنقل</t>
  </si>
  <si>
    <t xml:space="preserve"> Supporting and auxiliary transport activities; activities of travel agencies</t>
  </si>
  <si>
    <t xml:space="preserve">البريد والاتصالات</t>
  </si>
  <si>
    <t xml:space="preserve"> Post and telecommunications</t>
  </si>
  <si>
    <r>
      <rPr>
        <b val="true"/>
        <sz val="14"/>
        <color rgb="FF333333"/>
        <rFont val="Arial"/>
        <family val="0"/>
        <charset val="178"/>
      </rPr>
      <t xml:space="preserve">الوساطة المالية </t>
    </r>
    <r>
      <rPr>
        <b val="true"/>
        <sz val="14"/>
        <color rgb="FF333333"/>
        <rFont val="AF_Najed"/>
        <family val="0"/>
        <charset val="178"/>
      </rPr>
      <t xml:space="preserve">( </t>
    </r>
    <r>
      <rPr>
        <b val="true"/>
        <sz val="14"/>
        <color rgb="FF333333"/>
        <rFont val="Arial"/>
        <family val="0"/>
        <charset val="178"/>
      </rPr>
      <t xml:space="preserve">عد التأمين </t>
    </r>
    <r>
      <rPr>
        <b val="true"/>
        <sz val="14"/>
        <color rgb="FF333333"/>
        <rFont val="AF_Najed"/>
        <family val="0"/>
        <charset val="178"/>
      </rPr>
      <t xml:space="preserve">)</t>
    </r>
  </si>
  <si>
    <t xml:space="preserve">Financial intermediation</t>
  </si>
  <si>
    <t xml:space="preserve">التأمين</t>
  </si>
  <si>
    <t xml:space="preserve"> Insurance and pension funding, except compulsory social security</t>
  </si>
  <si>
    <t xml:space="preserve">الأنشطة المساعدة للوساطة المالية</t>
  </si>
  <si>
    <t xml:space="preserve"> Activities auxiliary to financial intermediation</t>
  </si>
  <si>
    <t xml:space="preserve">الأنشطة العقارية</t>
  </si>
  <si>
    <t xml:space="preserve"> Real estate activities</t>
  </si>
  <si>
    <t xml:space="preserve">تأجير الآلات والمعدات والسلع الشخصية والمنزلية</t>
  </si>
  <si>
    <t xml:space="preserve"> Renting of machinery and equipment without operator and of personal and household goods</t>
  </si>
  <si>
    <t xml:space="preserve">أنشطة الحاسب الآلي</t>
  </si>
  <si>
    <t xml:space="preserve"> Computer and related activities</t>
  </si>
  <si>
    <t xml:space="preserve">أنشطة البحوث والتنمية والتطوير</t>
  </si>
  <si>
    <t xml:space="preserve"> Research and development</t>
  </si>
  <si>
    <t xml:space="preserve">الأنشطة التجارية الأخرى</t>
  </si>
  <si>
    <t xml:space="preserve">Activities, business services</t>
  </si>
  <si>
    <t xml:space="preserve">التعليم</t>
  </si>
  <si>
    <t xml:space="preserve"> Education</t>
  </si>
  <si>
    <t xml:space="preserve">الأنشطة الصحية والاجتماعية</t>
  </si>
  <si>
    <t xml:space="preserve"> Health and social work</t>
  </si>
  <si>
    <t xml:space="preserve">أنشطة الصرف الصحي والنظافة والصحة العامة</t>
  </si>
  <si>
    <t xml:space="preserve"> Sewage and refuse disposal and sanitation </t>
  </si>
  <si>
    <t xml:space="preserve">أنشطة المؤسسات ذات العضوية غير المصنفة في موضع آخر</t>
  </si>
  <si>
    <t xml:space="preserve"> Activities of membership organizations n.e.c.</t>
  </si>
  <si>
    <t xml:space="preserve">الأنشطة الترفيهية والرياضية</t>
  </si>
  <si>
    <t xml:space="preserve">Recreational, cultural and sporting activities</t>
  </si>
  <si>
    <t xml:space="preserve">الأنشطة الخدمية الأخرى</t>
  </si>
  <si>
    <t xml:space="preserve"> service activities</t>
  </si>
  <si>
    <t xml:space="preserve">الجمــــــــــلة</t>
  </si>
  <si>
    <t xml:space="preserve">Total</t>
  </si>
  <si>
    <t xml:space="preserve">*         </t>
  </si>
  <si>
    <t xml:space="preserve">المشتغلون في المؤسسات العاملة في القطاع الخاص والمؤسسات العاملة في القطاع العام الهادفة للربح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2 )</t>
    </r>
  </si>
  <si>
    <t xml:space="preserve">Table ( 2 )</t>
  </si>
  <si>
    <r>
      <rPr>
        <b val="true"/>
        <sz val="16"/>
        <color rgb="FF003300"/>
        <rFont val="Arial"/>
        <family val="0"/>
        <charset val="178"/>
      </rPr>
      <t xml:space="preserve">المشتغلون السعوديون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6</t>
    </r>
    <r>
      <rPr>
        <b val="true"/>
        <sz val="16"/>
        <color rgb="FF003300"/>
        <rFont val="Arial"/>
        <family val="0"/>
        <charset val="178"/>
      </rPr>
      <t xml:space="preserve">م </t>
    </r>
    <r>
      <rPr>
        <b val="true"/>
        <sz val="16"/>
        <color rgb="FF003300"/>
        <rFont val="AF_Unizah"/>
        <family val="0"/>
        <charset val="178"/>
      </rPr>
      <t xml:space="preserve">*</t>
    </r>
  </si>
  <si>
    <t xml:space="preserve">Saudi Employees: By Main Economic Activity and Establishment Size, 2006 *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عدد المشتغلين السعوديين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The number of Saudi workers</t>
    </r>
  </si>
  <si>
    <r>
      <rPr>
        <b val="true"/>
        <sz val="14"/>
        <color rgb="FF333333"/>
        <rFont val="Arial"/>
        <family val="0"/>
        <charset val="178"/>
      </rPr>
      <t xml:space="preserve">أقل من </t>
    </r>
    <r>
      <rPr>
        <b val="true"/>
        <sz val="14"/>
        <color rgb="FF333333"/>
        <rFont val="AF_Najed"/>
        <family val="0"/>
        <charset val="178"/>
      </rPr>
      <t xml:space="preserve">10 </t>
    </r>
    <r>
      <rPr>
        <b val="true"/>
        <sz val="14"/>
        <color rgb="FF333333"/>
        <rFont val="Arial"/>
        <family val="0"/>
        <charset val="178"/>
      </rPr>
      <t xml:space="preserve">مشتغلين</t>
    </r>
  </si>
  <si>
    <r>
      <rPr>
        <b val="true"/>
        <sz val="14"/>
        <color rgb="FF333333"/>
        <rFont val="Arial"/>
        <family val="0"/>
        <charset val="178"/>
      </rPr>
      <t xml:space="preserve">من </t>
    </r>
    <r>
      <rPr>
        <b val="true"/>
        <sz val="14"/>
        <color rgb="FF333333"/>
        <rFont val="AF_Najed"/>
        <family val="0"/>
        <charset val="178"/>
      </rPr>
      <t xml:space="preserve">10 </t>
    </r>
    <r>
      <rPr>
        <b val="true"/>
        <sz val="14"/>
        <color rgb="FF333333"/>
        <rFont val="Arial"/>
        <family val="0"/>
        <charset val="178"/>
      </rPr>
      <t xml:space="preserve">إلى </t>
    </r>
    <r>
      <rPr>
        <b val="true"/>
        <sz val="14"/>
        <color rgb="FF333333"/>
        <rFont val="AF_Najed"/>
        <family val="0"/>
        <charset val="178"/>
      </rPr>
      <t xml:space="preserve">49 </t>
    </r>
    <r>
      <rPr>
        <b val="true"/>
        <sz val="14"/>
        <color rgb="FF333333"/>
        <rFont val="Arial"/>
        <family val="0"/>
        <charset val="178"/>
      </rPr>
      <t xml:space="preserve">مشتغل       </t>
    </r>
  </si>
  <si>
    <r>
      <rPr>
        <b val="true"/>
        <sz val="14"/>
        <color rgb="FF333333"/>
        <rFont val="AF_Najed"/>
        <family val="0"/>
        <charset val="178"/>
      </rPr>
      <t xml:space="preserve">50 </t>
    </r>
    <r>
      <rPr>
        <b val="true"/>
        <sz val="14"/>
        <color rgb="FF333333"/>
        <rFont val="Arial"/>
        <family val="0"/>
        <charset val="178"/>
      </rPr>
      <t xml:space="preserve">مشتغل فأكثر</t>
    </r>
  </si>
  <si>
    <t xml:space="preserve">         الاجمالي        </t>
  </si>
  <si>
    <t xml:space="preserve">   Less than 10     workers</t>
  </si>
  <si>
    <t xml:space="preserve">       From 10 to 49        workers        </t>
  </si>
  <si>
    <t xml:space="preserve">50 workers and more</t>
  </si>
  <si>
    <t xml:space="preserve">الزراعة والصيد </t>
  </si>
  <si>
    <t xml:space="preserve">الغابات وقطع الأخشاب </t>
  </si>
  <si>
    <t xml:space="preserve">صيد الأسماك </t>
  </si>
  <si>
    <t xml:space="preserve">أنشطة للتعدين واستغلال المحاجر الاخرى</t>
  </si>
  <si>
    <t xml:space="preserve">صناعة منتجات المعادن اللافلزية </t>
  </si>
  <si>
    <t xml:space="preserve">صناعة المنتجات المعدنية الإنشائية </t>
  </si>
  <si>
    <t xml:space="preserve">صناعة الآلات والمعدات</t>
  </si>
  <si>
    <t xml:space="preserve">صناعة الآلات والأجهزة الكهربائية </t>
  </si>
  <si>
    <t xml:space="preserve">صناعة معدات النقل </t>
  </si>
  <si>
    <t xml:space="preserve">الكهرباء والغاز والبخار </t>
  </si>
  <si>
    <t xml:space="preserve">تجارة الجملة وتجارة العمولة </t>
  </si>
  <si>
    <t xml:space="preserve">تجارة التجزئة  وإصلاح السلع المنزلية</t>
  </si>
  <si>
    <t xml:space="preserve">الوساطة المالية </t>
  </si>
  <si>
    <t xml:space="preserve">انشطة خدمات الاعمال</t>
  </si>
  <si>
    <t xml:space="preserve">أنشطة الصرف الصحي والنظافة </t>
  </si>
  <si>
    <t xml:space="preserve">الأنشطة الخدمية </t>
  </si>
  <si>
    <t xml:space="preserve">* 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3 )</t>
    </r>
  </si>
  <si>
    <t xml:space="preserve">Table ( 3 )</t>
  </si>
  <si>
    <r>
      <rPr>
        <b val="true"/>
        <sz val="16"/>
        <color rgb="FF333333"/>
        <rFont val="Arial"/>
        <family val="0"/>
        <charset val="178"/>
      </rPr>
      <t xml:space="preserve">المشتغلون غير السعوديين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Non-Saudi Employees By Main Economic Activity and Establishment Size,2006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عدد المشتغلين غير السعوديين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Number of employed non-Saud </t>
    </r>
  </si>
  <si>
    <t xml:space="preserve">        الاجمالي        </t>
  </si>
  <si>
    <t xml:space="preserve">   Less than 10     workers  </t>
  </si>
  <si>
    <t xml:space="preserve">  From 10 to 49                workers      </t>
  </si>
  <si>
    <t xml:space="preserve">*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4 )</t>
    </r>
  </si>
  <si>
    <t xml:space="preserve"> Table ( 4 )</t>
  </si>
  <si>
    <r>
      <rPr>
        <b val="true"/>
        <sz val="16"/>
        <color rgb="FF333333"/>
        <rFont val="Arial"/>
        <family val="0"/>
        <charset val="178"/>
      </rPr>
      <t xml:space="preserve">المشتغلون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Employees: By Main Economic Activity and Nationality,2006</t>
  </si>
  <si>
    <t xml:space="preserve">Employees: By Main Economic Activity and Nationality, 1997</t>
  </si>
  <si>
    <r>
      <rPr>
        <sz val="14"/>
        <color rgb="FF333333"/>
        <rFont val="Arial"/>
        <family val="0"/>
        <charset val="178"/>
      </rPr>
      <t xml:space="preserve">                                                عدد المشتغلين                                             </t>
    </r>
    <r>
      <rPr>
        <sz val="14"/>
        <color rgb="FF333333"/>
        <rFont val="AF_Najed"/>
        <family val="0"/>
        <charset val="178"/>
      </rPr>
      <t xml:space="preserve">The number of employees </t>
    </r>
  </si>
  <si>
    <r>
      <rPr>
        <b val="true"/>
        <sz val="14"/>
        <color rgb="FF333333"/>
        <rFont val="Arial"/>
        <family val="0"/>
        <charset val="178"/>
      </rPr>
      <t xml:space="preserve">     الاجمالي        </t>
    </r>
    <r>
      <rPr>
        <b val="true"/>
        <sz val="14"/>
        <color rgb="FF333333"/>
        <rFont val="AF_Najed"/>
        <family val="0"/>
        <charset val="178"/>
      </rPr>
      <t xml:space="preserve">Total</t>
    </r>
  </si>
  <si>
    <t xml:space="preserve">  From 10 to 49             workers      </t>
  </si>
  <si>
    <t xml:space="preserve">*  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5 )</t>
    </r>
  </si>
  <si>
    <t xml:space="preserve">Table ( 5 )</t>
  </si>
  <si>
    <r>
      <rPr>
        <b val="true"/>
        <sz val="16"/>
        <color rgb="FF333333"/>
        <rFont val="Arial"/>
        <family val="0"/>
        <charset val="178"/>
      </rPr>
      <t xml:space="preserve">تعويضات المشتغلين حسب النشاط الاقتصادي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                      </t>
    </r>
  </si>
  <si>
    <t xml:space="preserve">                             Compensation of Employees by Main Economic Activity, 2006</t>
  </si>
  <si>
    <t xml:space="preserve">                                                  (In Thousands of SR   بالآف الريالات)</t>
  </si>
  <si>
    <r>
      <rPr>
        <b val="true"/>
        <sz val="14"/>
        <color rgb="FF333333"/>
        <rFont val="Arial"/>
        <family val="0"/>
        <charset val="178"/>
      </rPr>
      <t xml:space="preserve">                              تعويضات المشتغلين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Compensation of Employees         </t>
    </r>
  </si>
  <si>
    <t xml:space="preserve">رواتب وأجور </t>
  </si>
  <si>
    <t xml:space="preserve"> مزايا وبدلات </t>
  </si>
  <si>
    <t xml:space="preserve">  الاجمالي </t>
  </si>
  <si>
    <t xml:space="preserve">Salaries and wages</t>
  </si>
  <si>
    <t xml:space="preserve">   Benefits and   allowances</t>
  </si>
  <si>
    <t xml:space="preserve">          Total                  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6 )</t>
    </r>
  </si>
  <si>
    <t xml:space="preserve">Table ( 6 )</t>
  </si>
  <si>
    <r>
      <rPr>
        <b val="true"/>
        <sz val="16"/>
        <color rgb="FF333333"/>
        <rFont val="Arial"/>
        <family val="0"/>
        <charset val="178"/>
      </rPr>
      <t xml:space="preserve">الرواتب والأجور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       Wages and Salaries: By Main Economic Activity and Establishment Size, 2006</t>
  </si>
  <si>
    <t xml:space="preserve">(In Thousands of SR   بالآف الريالات)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الرواتب والأجور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Wages and Salaries         </t>
    </r>
  </si>
  <si>
    <t xml:space="preserve">Economic Activity </t>
  </si>
  <si>
    <t xml:space="preserve">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7 )</t>
    </r>
  </si>
  <si>
    <t xml:space="preserve">Table ( 7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    المزايا والبدلات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           </t>
    </r>
  </si>
  <si>
    <t xml:space="preserve">Benefits and allowances: By Main Economic Activity and Establishment Size, 2006</t>
  </si>
  <si>
    <t xml:space="preserve">(In Thousands of SR  بالآف الريالات)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المزايا والبدلات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Benefits and allowances</t>
    </r>
  </si>
  <si>
    <t xml:space="preserve">       الاجمالي        </t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8 )</t>
    </r>
  </si>
  <si>
    <t xml:space="preserve">Table (  8 )</t>
  </si>
  <si>
    <r>
      <rPr>
        <b val="true"/>
        <sz val="16"/>
        <color rgb="FF333333"/>
        <rFont val="Arial"/>
        <family val="0"/>
        <charset val="178"/>
      </rPr>
      <t xml:space="preserve">تعويضات المشتغلين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      Compensation of Employees by Main Economic Activity, 2006</t>
  </si>
  <si>
    <t xml:space="preserve">(  In Thousands of SR      بالآف الريالات  ) 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تعويضات المشتغلين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Compensation of Employees                      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9 )</t>
    </r>
  </si>
  <si>
    <t xml:space="preserve">Table (  9 )</t>
  </si>
  <si>
    <r>
      <rPr>
        <b val="true"/>
        <sz val="16"/>
        <color rgb="FF333333"/>
        <rFont val="Arial"/>
        <family val="0"/>
        <charset val="178"/>
      </rPr>
      <t xml:space="preserve">النفقات والإيرادات حسب النشاط الاقتصادي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Revenues and Expenditures: By Main Economic Activity, 2006</t>
  </si>
  <si>
    <t xml:space="preserve">(In Thousands of SR  بالآف الريالات )</t>
  </si>
  <si>
    <r>
      <rPr>
        <b val="true"/>
        <sz val="14"/>
        <color rgb="FF333333"/>
        <rFont val="Arial"/>
        <family val="0"/>
        <charset val="178"/>
      </rPr>
      <t xml:space="preserve">                     النفقات والإيرادات              </t>
    </r>
    <r>
      <rPr>
        <b val="true"/>
        <sz val="14"/>
        <color rgb="FF333333"/>
        <rFont val="AF_Najed"/>
        <family val="0"/>
        <charset val="178"/>
      </rPr>
      <t xml:space="preserve">Revenues and Expenditures</t>
    </r>
  </si>
  <si>
    <r>
      <rPr>
        <b val="true"/>
        <sz val="14"/>
        <color rgb="FF333333"/>
        <rFont val="Arial"/>
        <family val="0"/>
        <charset val="178"/>
      </rPr>
      <t xml:space="preserve">   نفقات     </t>
    </r>
    <r>
      <rPr>
        <b val="true"/>
        <sz val="14"/>
        <color rgb="FF333333"/>
        <rFont val="AF_Najed"/>
        <family val="0"/>
        <charset val="178"/>
      </rPr>
      <t xml:space="preserve">Expenditures </t>
    </r>
  </si>
  <si>
    <r>
      <rPr>
        <b val="true"/>
        <sz val="14"/>
        <color rgb="FF333333"/>
        <rFont val="Arial"/>
        <family val="0"/>
        <charset val="178"/>
      </rPr>
      <t xml:space="preserve">          إيرادات               </t>
    </r>
    <r>
      <rPr>
        <b val="true"/>
        <sz val="14"/>
        <color rgb="FF333333"/>
        <rFont val="AF_Najed"/>
        <family val="0"/>
        <charset val="178"/>
      </rPr>
      <t xml:space="preserve">Revenues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0 )</t>
    </r>
  </si>
  <si>
    <t xml:space="preserve">Table ( 10 )</t>
  </si>
  <si>
    <r>
      <rPr>
        <b val="true"/>
        <sz val="16"/>
        <color rgb="FF333333"/>
        <rFont val="Arial"/>
        <family val="0"/>
        <charset val="178"/>
      </rPr>
      <t xml:space="preserve">الإيرادات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Total Revenues: By Main Economic Activity and Establishment Size, 2006</t>
  </si>
  <si>
    <t xml:space="preserve">(In Thousands of SR بالآف الريالات )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الإيرادات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Revenues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1 )</t>
    </r>
  </si>
  <si>
    <t xml:space="preserve">Table ( 11 )</t>
  </si>
  <si>
    <r>
      <rPr>
        <b val="true"/>
        <sz val="16"/>
        <color rgb="FF333333"/>
        <rFont val="Arial"/>
        <family val="0"/>
        <charset val="178"/>
      </rPr>
      <t xml:space="preserve">النفقات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   Total Expenditures: By Main Economic Activity and Establishment Size,2006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  النفقات 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Expenditure            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2 )</t>
    </r>
  </si>
  <si>
    <t xml:space="preserve">Table 12</t>
  </si>
  <si>
    <r>
      <rPr>
        <b val="true"/>
        <sz val="16"/>
        <color rgb="FF333333"/>
        <rFont val="Arial"/>
        <family val="0"/>
        <charset val="178"/>
      </rPr>
      <t xml:space="preserve">النفقات الأخرى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</t>
    </r>
  </si>
  <si>
    <t xml:space="preserve">Other Expenditures: By Main Economic Activity and Establishment Size, 2006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النفقات الأخرى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Other expenses           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3 )</t>
    </r>
  </si>
  <si>
    <t xml:space="preserve">Table ( 13 )</t>
  </si>
  <si>
    <r>
      <rPr>
        <b val="true"/>
        <sz val="16"/>
        <color rgb="FF333333"/>
        <rFont val="Arial"/>
        <family val="0"/>
        <charset val="178"/>
      </rPr>
      <t xml:space="preserve">                                                                                                                                     فائض التشغيل حسب النشاط الاقتصادي وفئات حجم المشتغلين </t>
    </r>
    <r>
      <rPr>
        <b val="true"/>
        <sz val="16"/>
        <color rgb="FF333333"/>
        <rFont val="AF_Unizah"/>
        <family val="0"/>
        <charset val="178"/>
      </rPr>
      <t xml:space="preserve">2006</t>
    </r>
    <r>
      <rPr>
        <b val="true"/>
        <sz val="16"/>
        <color rgb="FF333333"/>
        <rFont val="Arial"/>
        <family val="0"/>
        <charset val="178"/>
      </rPr>
      <t xml:space="preserve">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Operating surplus by economic activity and size categories of workers in 2006   </t>
  </si>
  <si>
    <r>
      <rPr>
        <sz val="14"/>
        <color rgb="FF333333"/>
        <rFont val="AF_Najed"/>
        <family val="0"/>
        <charset val="178"/>
      </rPr>
      <t xml:space="preserve">(In Thousands of SR </t>
    </r>
    <r>
      <rPr>
        <sz val="14"/>
        <color rgb="FF333333"/>
        <rFont val="Arial"/>
        <family val="0"/>
        <charset val="178"/>
      </rPr>
      <t xml:space="preserve">بالآف الريالات</t>
    </r>
    <r>
      <rPr>
        <sz val="14"/>
        <color rgb="FF333333"/>
        <rFont val="AF_Najed"/>
        <family val="0"/>
        <charset val="178"/>
      </rPr>
      <t xml:space="preserve">)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فائض التشغيل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Operating Surplus                               </t>
    </r>
  </si>
  <si>
    <r>
      <rPr>
        <sz val="10"/>
        <color rgb="FF333333"/>
        <rFont val="Arial"/>
        <family val="0"/>
        <charset val="178"/>
      </rPr>
      <t xml:space="preserve">جدول </t>
    </r>
    <r>
      <rPr>
        <sz val="10"/>
        <color rgb="FF333333"/>
        <rFont val="AF_Najed"/>
        <family val="0"/>
        <charset val="178"/>
      </rPr>
      <t xml:space="preserve">( 14 )</t>
    </r>
  </si>
  <si>
    <t xml:space="preserve">Table ( 14 )</t>
  </si>
  <si>
    <r>
      <rPr>
        <b val="true"/>
        <sz val="16"/>
        <color rgb="FF333333"/>
        <rFont val="Arial"/>
        <family val="0"/>
        <charset val="178"/>
      </rPr>
      <t xml:space="preserve">     الأصول الثابتة المشتراة حسب النوع والنشاط الاقتصادي  خلال عام </t>
    </r>
    <r>
      <rPr>
        <b val="true"/>
        <sz val="16"/>
        <color rgb="FF333333"/>
        <rFont val="AF_Unizah"/>
        <family val="0"/>
        <charset val="178"/>
      </rPr>
      <t xml:space="preserve">2006      </t>
    </r>
  </si>
  <si>
    <t xml:space="preserve">Purchases of Fixed Assets by Type and Main Economic Activity, 2006</t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الأصول الثابتة المشتراة خلال العام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Fixed assets purchased during the year            </t>
    </r>
  </si>
  <si>
    <t xml:space="preserve">معدات نقل</t>
  </si>
  <si>
    <t xml:space="preserve">آلات ومعدات أخرى</t>
  </si>
  <si>
    <t xml:space="preserve">أثاث</t>
  </si>
  <si>
    <t xml:space="preserve">أراضي ومباني</t>
  </si>
  <si>
    <t xml:space="preserve">أصول أخرى </t>
  </si>
  <si>
    <t xml:space="preserve">الجملة</t>
  </si>
  <si>
    <t xml:space="preserve">Transportation Equipment</t>
  </si>
  <si>
    <t xml:space="preserve">.Other Equip</t>
  </si>
  <si>
    <t xml:space="preserve">Furniture</t>
  </si>
  <si>
    <t xml:space="preserve">.Land&amp;Bldgs</t>
  </si>
  <si>
    <t xml:space="preserve">Other Assets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_-* #,##0.00\-;_-* \-??_-;_-@_-"/>
    <numFmt numFmtId="168" formatCode="[$-409]d\-mmm"/>
    <numFmt numFmtId="169" formatCode="0.000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sz val="10"/>
      <color rgb="FF333333"/>
      <name val="Arial"/>
      <family val="0"/>
      <charset val="178"/>
    </font>
    <font>
      <sz val="10"/>
      <color rgb="FF333333"/>
      <name val="AF_Najed"/>
      <family val="0"/>
      <charset val="178"/>
    </font>
    <font>
      <sz val="11"/>
      <name val="Times New Roman"/>
      <family val="1"/>
      <charset val="178"/>
    </font>
    <font>
      <b val="true"/>
      <sz val="16"/>
      <color rgb="FF333333"/>
      <name val="Arial"/>
      <family val="0"/>
      <charset val="178"/>
    </font>
    <font>
      <b val="true"/>
      <sz val="16"/>
      <color rgb="FF333333"/>
      <name val="AF_Unizah"/>
      <family val="0"/>
      <charset val="178"/>
    </font>
    <font>
      <b val="true"/>
      <sz val="14"/>
      <color rgb="FF333333"/>
      <name val="Arial"/>
      <family val="0"/>
      <charset val="178"/>
    </font>
    <font>
      <b val="true"/>
      <sz val="14"/>
      <color rgb="FF333333"/>
      <name val="AF_Najed"/>
      <family val="0"/>
      <charset val="178"/>
    </font>
    <font>
      <b val="true"/>
      <sz val="14"/>
      <color rgb="FF333333"/>
      <name val="Arial Narrow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  <charset val="178"/>
    </font>
    <font>
      <sz val="12"/>
      <color rgb="FF333333"/>
      <name val="Bookman Old Style"/>
      <family val="1"/>
    </font>
    <font>
      <b val="true"/>
      <sz val="12"/>
      <color rgb="FF000000"/>
      <name val="Arial Narrow"/>
      <family val="2"/>
    </font>
    <font>
      <sz val="14"/>
      <color rgb="FF333333"/>
      <name val="AF_Najed"/>
      <family val="0"/>
      <charset val="178"/>
    </font>
    <font>
      <b val="true"/>
      <sz val="12"/>
      <color rgb="FF333333"/>
      <name val="Arial"/>
      <family val="0"/>
      <charset val="178"/>
    </font>
    <font>
      <b val="true"/>
      <sz val="12"/>
      <color rgb="FF333333"/>
      <name val="Arial Narrow"/>
      <family val="2"/>
    </font>
    <font>
      <b val="true"/>
      <sz val="12"/>
      <color rgb="FF333333"/>
      <name val="Bookman Old Style"/>
      <family val="1"/>
    </font>
    <font>
      <sz val="16"/>
      <color rgb="FF333333"/>
      <name val="AF_Najed"/>
      <family val="0"/>
      <charset val="178"/>
    </font>
    <font>
      <sz val="12"/>
      <name val="Arial"/>
      <family val="0"/>
      <charset val="178"/>
    </font>
    <font>
      <sz val="10"/>
      <name val="AF_Najed"/>
      <family val="0"/>
      <charset val="178"/>
    </font>
    <font>
      <b val="true"/>
      <sz val="16"/>
      <color rgb="FF003300"/>
      <name val="Arial"/>
      <family val="0"/>
      <charset val="178"/>
    </font>
    <font>
      <b val="true"/>
      <sz val="16"/>
      <color rgb="FF003300"/>
      <name val="AF_Unizah"/>
      <family val="0"/>
      <charset val="178"/>
    </font>
    <font>
      <b val="true"/>
      <sz val="14"/>
      <name val="Times New Roman"/>
      <family val="1"/>
      <charset val="178"/>
    </font>
    <font>
      <b val="true"/>
      <sz val="12"/>
      <color rgb="FF333333"/>
      <name val="Arial"/>
      <family val="2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2"/>
      <color rgb="FF333333"/>
      <name val="Arial"/>
      <family val="0"/>
      <charset val="178"/>
    </font>
    <font>
      <sz val="12"/>
      <name val="AL-Mohanad"/>
      <family val="0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</font>
    <font>
      <sz val="14"/>
      <color rgb="FF333333"/>
      <name val="Arial"/>
      <family val="0"/>
      <charset val="178"/>
    </font>
    <font>
      <sz val="16"/>
      <name val="Times New Roman"/>
      <family val="1"/>
    </font>
    <font>
      <vertAlign val="superscript"/>
      <sz val="14"/>
      <name val="Times New Roman"/>
      <family val="1"/>
    </font>
    <font>
      <b val="true"/>
      <sz val="10"/>
      <color rgb="FF333333"/>
      <name val="Bookman Old Style"/>
      <family val="1"/>
    </font>
    <font>
      <sz val="14"/>
      <name val="Times New Roman"/>
      <family val="1"/>
    </font>
    <font>
      <sz val="10"/>
      <color rgb="FFFFFFFF"/>
      <name val="Arial"/>
      <family val="0"/>
      <charset val="178"/>
    </font>
    <font>
      <sz val="16"/>
      <name val="Times New Roman"/>
      <family val="1"/>
      <charset val="178"/>
    </font>
    <font>
      <vertAlign val="superscript"/>
      <sz val="14"/>
      <name val="Arial"/>
      <family val="2"/>
      <charset val="178"/>
    </font>
    <font>
      <sz val="16"/>
      <name val="Arial"/>
      <family val="2"/>
    </font>
    <font>
      <b val="true"/>
      <sz val="16"/>
      <name val="Arial"/>
      <family val="2"/>
      <charset val="178"/>
    </font>
    <font>
      <sz val="12"/>
      <color rgb="FF333333"/>
      <name val="Arial"/>
      <family val="2"/>
    </font>
    <font>
      <sz val="14"/>
      <color rgb="FF333333"/>
      <name val="AF_Unizah"/>
      <family val="0"/>
      <charset val="178"/>
    </font>
    <font>
      <sz val="16"/>
      <color rgb="FF333333"/>
      <name val="AF_Unizah"/>
      <family val="0"/>
      <charset val="178"/>
    </font>
    <font>
      <sz val="9"/>
      <color rgb="FF333333"/>
      <name val="Arial"/>
      <family val="0"/>
      <charset val="178"/>
    </font>
    <font>
      <b val="true"/>
      <sz val="14"/>
      <color rgb="FF333333"/>
      <name val="Times New Roman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2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6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3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6" fillId="2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2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7" fillId="2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37" fillId="2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37" fillId="2" borderId="10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37" fillId="2" borderId="34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7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  <cellStyle name="Normal_ورقة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0.7"/>
    <col collapsed="false" customWidth="true" hidden="false" outlineLevel="0" max="4" min="4" style="1" width="24.41"/>
    <col collapsed="false" customWidth="true" hidden="false" outlineLevel="0" max="5" min="5" style="1" width="24.7"/>
    <col collapsed="false" customWidth="true" hidden="false" outlineLevel="0" max="6" min="6" style="1" width="93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3"/>
      <c r="D2" s="4"/>
      <c r="E2" s="3"/>
      <c r="F2" s="5" t="s">
        <v>1</v>
      </c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51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10" t="s">
        <v>7</v>
      </c>
      <c r="G6" s="11" t="s">
        <v>8</v>
      </c>
    </row>
    <row r="7" customFormat="false" ht="48.75" hidden="false" customHeight="true" outlineLevel="0" collapsed="false">
      <c r="A7" s="8"/>
      <c r="B7" s="8"/>
      <c r="C7" s="12" t="s">
        <v>9</v>
      </c>
      <c r="D7" s="12" t="s">
        <v>10</v>
      </c>
      <c r="E7" s="12" t="s">
        <v>11</v>
      </c>
      <c r="F7" s="10"/>
      <c r="G7" s="11"/>
    </row>
    <row r="8" customFormat="false" ht="24.95" hidden="false" customHeight="true" outlineLevel="0" collapsed="false">
      <c r="A8" s="13" t="s">
        <v>12</v>
      </c>
      <c r="B8" s="14" t="s">
        <v>13</v>
      </c>
      <c r="C8" s="15" t="n">
        <f aca="false">سعودي!F9</f>
        <v>41845</v>
      </c>
      <c r="D8" s="15" t="n">
        <f aca="false">'غير سعودي'!G9</f>
        <v>197789</v>
      </c>
      <c r="E8" s="16" t="n">
        <f aca="false">SUM(C8:D8)</f>
        <v>239634</v>
      </c>
      <c r="F8" s="17" t="s">
        <v>14</v>
      </c>
      <c r="G8" s="13" t="s">
        <v>12</v>
      </c>
      <c r="M8" s="18"/>
      <c r="N8" s="18"/>
      <c r="O8" s="18"/>
    </row>
    <row r="9" customFormat="false" ht="24.95" hidden="false" customHeight="true" outlineLevel="0" collapsed="false">
      <c r="A9" s="13" t="s">
        <v>15</v>
      </c>
      <c r="B9" s="14" t="s">
        <v>16</v>
      </c>
      <c r="C9" s="15" t="n">
        <f aca="false">سعودي!F10</f>
        <v>0</v>
      </c>
      <c r="D9" s="15" t="n">
        <f aca="false">'غير سعودي'!G10</f>
        <v>34</v>
      </c>
      <c r="E9" s="16" t="n">
        <f aca="false">SUM(C9:D9)</f>
        <v>34</v>
      </c>
      <c r="F9" s="17" t="s">
        <v>17</v>
      </c>
      <c r="G9" s="13" t="s">
        <v>15</v>
      </c>
      <c r="M9" s="18"/>
      <c r="N9" s="18"/>
      <c r="O9" s="18"/>
    </row>
    <row r="10" customFormat="false" ht="24.95" hidden="false" customHeight="true" outlineLevel="0" collapsed="false">
      <c r="A10" s="13" t="s">
        <v>18</v>
      </c>
      <c r="B10" s="14" t="s">
        <v>19</v>
      </c>
      <c r="C10" s="15" t="n">
        <f aca="false">سعودي!F11</f>
        <v>296</v>
      </c>
      <c r="D10" s="15" t="n">
        <f aca="false">'غير سعودي'!G11</f>
        <v>4429</v>
      </c>
      <c r="E10" s="16" t="n">
        <f aca="false">SUM(C10:D10)</f>
        <v>4725</v>
      </c>
      <c r="F10" s="17" t="s">
        <v>20</v>
      </c>
      <c r="G10" s="13" t="s">
        <v>18</v>
      </c>
      <c r="M10" s="19"/>
      <c r="N10" s="19"/>
      <c r="O10" s="19"/>
    </row>
    <row r="11" customFormat="false" ht="24.95" hidden="false" customHeight="true" outlineLevel="0" collapsed="false">
      <c r="A11" s="20" t="n">
        <v>11</v>
      </c>
      <c r="B11" s="14" t="s">
        <v>21</v>
      </c>
      <c r="C11" s="15" t="n">
        <f aca="false">سعودي!F12</f>
        <v>48424</v>
      </c>
      <c r="D11" s="15" t="n">
        <f aca="false">'غير سعودي'!G12</f>
        <v>11312.2389544993</v>
      </c>
      <c r="E11" s="16" t="n">
        <f aca="false">SUM(C11:D11)</f>
        <v>59736.2389544993</v>
      </c>
      <c r="F11" s="17" t="s">
        <v>22</v>
      </c>
      <c r="G11" s="20" t="n">
        <v>11</v>
      </c>
    </row>
    <row r="12" customFormat="false" ht="24.95" hidden="false" customHeight="true" outlineLevel="0" collapsed="false">
      <c r="A12" s="20" t="n">
        <v>13</v>
      </c>
      <c r="B12" s="14" t="s">
        <v>23</v>
      </c>
      <c r="C12" s="15" t="n">
        <f aca="false">سعودي!F13</f>
        <v>27</v>
      </c>
      <c r="D12" s="15" t="n">
        <f aca="false">'غير سعودي'!G13</f>
        <v>172</v>
      </c>
      <c r="E12" s="16" t="n">
        <f aca="false">SUM(C12:D12)</f>
        <v>199</v>
      </c>
      <c r="F12" s="17" t="s">
        <v>24</v>
      </c>
      <c r="G12" s="20" t="n">
        <v>13</v>
      </c>
    </row>
    <row r="13" customFormat="false" ht="24.95" hidden="false" customHeight="true" outlineLevel="0" collapsed="false">
      <c r="A13" s="20" t="n">
        <v>14</v>
      </c>
      <c r="B13" s="14" t="s">
        <v>25</v>
      </c>
      <c r="C13" s="15" t="n">
        <f aca="false">سعودي!F14</f>
        <v>11658</v>
      </c>
      <c r="D13" s="15" t="n">
        <f aca="false">'غير سعودي'!G14</f>
        <v>7656</v>
      </c>
      <c r="E13" s="16" t="n">
        <f aca="false">SUM(C13:D13)</f>
        <v>19314</v>
      </c>
      <c r="F13" s="17" t="s">
        <v>26</v>
      </c>
      <c r="G13" s="20" t="n">
        <v>14</v>
      </c>
    </row>
    <row r="14" customFormat="false" ht="24.95" hidden="false" customHeight="true" outlineLevel="0" collapsed="false">
      <c r="A14" s="20" t="n">
        <v>15</v>
      </c>
      <c r="B14" s="14" t="s">
        <v>27</v>
      </c>
      <c r="C14" s="15" t="n">
        <f aca="false">سعودي!F15</f>
        <v>22804</v>
      </c>
      <c r="D14" s="15" t="n">
        <f aca="false">'غير سعودي'!G15</f>
        <v>108043</v>
      </c>
      <c r="E14" s="16" t="n">
        <f aca="false">SUM(C14:D14)</f>
        <v>130847</v>
      </c>
      <c r="F14" s="21" t="s">
        <v>28</v>
      </c>
      <c r="G14" s="20" t="n">
        <v>15</v>
      </c>
    </row>
    <row r="15" customFormat="false" ht="24.95" hidden="false" customHeight="true" outlineLevel="0" collapsed="false">
      <c r="A15" s="20" t="n">
        <v>16</v>
      </c>
      <c r="B15" s="14" t="s">
        <v>29</v>
      </c>
      <c r="C15" s="15" t="n">
        <f aca="false">سعودي!F16</f>
        <v>0</v>
      </c>
      <c r="D15" s="15" t="n">
        <f aca="false">'غير سعودي'!G16</f>
        <v>91</v>
      </c>
      <c r="E15" s="16" t="n">
        <f aca="false">SUM(C15:D15)</f>
        <v>91</v>
      </c>
      <c r="F15" s="17" t="s">
        <v>30</v>
      </c>
      <c r="G15" s="20" t="n">
        <v>16</v>
      </c>
    </row>
    <row r="16" customFormat="false" ht="24.95" hidden="false" customHeight="true" outlineLevel="0" collapsed="false">
      <c r="A16" s="20" t="n">
        <v>17</v>
      </c>
      <c r="B16" s="14" t="s">
        <v>31</v>
      </c>
      <c r="C16" s="15" t="n">
        <f aca="false">سعودي!F17</f>
        <v>1136</v>
      </c>
      <c r="D16" s="15" t="n">
        <f aca="false">'غير سعودي'!G17</f>
        <v>6176.84113632482</v>
      </c>
      <c r="E16" s="16" t="n">
        <f aca="false">SUM(C16:D16)</f>
        <v>7312.84113632482</v>
      </c>
      <c r="F16" s="17" t="s">
        <v>32</v>
      </c>
      <c r="G16" s="20" t="n">
        <v>17</v>
      </c>
    </row>
    <row r="17" customFormat="false" ht="24.95" hidden="false" customHeight="true" outlineLevel="0" collapsed="false">
      <c r="A17" s="20" t="n">
        <v>18</v>
      </c>
      <c r="B17" s="14" t="s">
        <v>33</v>
      </c>
      <c r="C17" s="15" t="n">
        <f aca="false">سعودي!F18</f>
        <v>7281</v>
      </c>
      <c r="D17" s="15" t="n">
        <f aca="false">'غير سعودي'!G18</f>
        <v>75182</v>
      </c>
      <c r="E17" s="16" t="n">
        <f aca="false">SUM(C17:D17)</f>
        <v>82463</v>
      </c>
      <c r="F17" s="17" t="s">
        <v>34</v>
      </c>
      <c r="G17" s="20" t="n">
        <v>18</v>
      </c>
    </row>
    <row r="18" customFormat="false" ht="24.95" hidden="false" customHeight="true" outlineLevel="0" collapsed="false">
      <c r="A18" s="20" t="n">
        <v>19</v>
      </c>
      <c r="B18" s="14" t="s">
        <v>35</v>
      </c>
      <c r="C18" s="15" t="n">
        <f aca="false">سعودي!F19</f>
        <v>128</v>
      </c>
      <c r="D18" s="15" t="n">
        <f aca="false">'غير سعودي'!G19</f>
        <v>1714</v>
      </c>
      <c r="E18" s="16" t="n">
        <f aca="false">SUM(C18:D18)</f>
        <v>1842</v>
      </c>
      <c r="F18" s="17" t="s">
        <v>36</v>
      </c>
      <c r="G18" s="20" t="n">
        <v>19</v>
      </c>
    </row>
    <row r="19" customFormat="false" ht="24.95" hidden="false" customHeight="true" outlineLevel="0" collapsed="false">
      <c r="A19" s="20" t="n">
        <v>20</v>
      </c>
      <c r="B19" s="14" t="s">
        <v>37</v>
      </c>
      <c r="C19" s="15" t="n">
        <f aca="false">سعودي!F20</f>
        <v>2209</v>
      </c>
      <c r="D19" s="15" t="n">
        <f aca="false">'غير سعودي'!G20</f>
        <v>19305</v>
      </c>
      <c r="E19" s="16" t="n">
        <f aca="false">SUM(C19:D19)</f>
        <v>21514</v>
      </c>
      <c r="F19" s="17" t="s">
        <v>38</v>
      </c>
      <c r="G19" s="20" t="n">
        <v>20</v>
      </c>
    </row>
    <row r="20" customFormat="false" ht="24.95" hidden="false" customHeight="true" outlineLevel="0" collapsed="false">
      <c r="A20" s="20" t="n">
        <v>21</v>
      </c>
      <c r="B20" s="14" t="s">
        <v>39</v>
      </c>
      <c r="C20" s="15" t="n">
        <f aca="false">سعودي!F21</f>
        <v>3454</v>
      </c>
      <c r="D20" s="15" t="n">
        <f aca="false">'غير سعودي'!G21</f>
        <v>16590</v>
      </c>
      <c r="E20" s="16" t="n">
        <f aca="false">SUM(C20:D20)</f>
        <v>20044</v>
      </c>
      <c r="F20" s="17" t="s">
        <v>40</v>
      </c>
      <c r="G20" s="20" t="n">
        <v>21</v>
      </c>
    </row>
    <row r="21" customFormat="false" ht="24.95" hidden="false" customHeight="true" outlineLevel="0" collapsed="false">
      <c r="A21" s="20" t="n">
        <v>22</v>
      </c>
      <c r="B21" s="14" t="s">
        <v>41</v>
      </c>
      <c r="C21" s="15" t="n">
        <f aca="false">سعودي!F22</f>
        <v>5911</v>
      </c>
      <c r="D21" s="15" t="n">
        <f aca="false">'غير سعودي'!G22</f>
        <v>18769</v>
      </c>
      <c r="E21" s="16" t="n">
        <f aca="false">SUM(C21:D21)</f>
        <v>24680</v>
      </c>
      <c r="F21" s="17" t="s">
        <v>42</v>
      </c>
      <c r="G21" s="20" t="n">
        <v>22</v>
      </c>
    </row>
    <row r="22" customFormat="false" ht="24.95" hidden="false" customHeight="true" outlineLevel="0" collapsed="false">
      <c r="A22" s="20" t="n">
        <v>23</v>
      </c>
      <c r="B22" s="14" t="s">
        <v>43</v>
      </c>
      <c r="C22" s="15" t="n">
        <f aca="false">سعودي!F23</f>
        <v>1411</v>
      </c>
      <c r="D22" s="15" t="n">
        <f aca="false">'غير سعودي'!G23</f>
        <v>1079</v>
      </c>
      <c r="E22" s="16" t="n">
        <f aca="false">SUM(C22:D22)</f>
        <v>2490</v>
      </c>
      <c r="F22" s="17" t="s">
        <v>44</v>
      </c>
      <c r="G22" s="20" t="n">
        <v>23</v>
      </c>
    </row>
    <row r="23" customFormat="false" ht="24.95" hidden="false" customHeight="true" outlineLevel="0" collapsed="false">
      <c r="A23" s="20" t="n">
        <v>24</v>
      </c>
      <c r="B23" s="14" t="s">
        <v>45</v>
      </c>
      <c r="C23" s="15" t="n">
        <f aca="false">سعودي!F24</f>
        <v>12963</v>
      </c>
      <c r="D23" s="15" t="n">
        <f aca="false">'غير سعودي'!G24</f>
        <v>33004</v>
      </c>
      <c r="E23" s="16" t="n">
        <f aca="false">SUM(C23:D23)</f>
        <v>45967</v>
      </c>
      <c r="F23" s="17" t="s">
        <v>46</v>
      </c>
      <c r="G23" s="20" t="n">
        <v>24</v>
      </c>
    </row>
    <row r="24" customFormat="false" ht="24.95" hidden="false" customHeight="true" outlineLevel="0" collapsed="false">
      <c r="A24" s="20" t="n">
        <v>25</v>
      </c>
      <c r="B24" s="14" t="s">
        <v>47</v>
      </c>
      <c r="C24" s="15" t="n">
        <f aca="false">سعودي!F25</f>
        <v>4734</v>
      </c>
      <c r="D24" s="15" t="n">
        <f aca="false">'غير سعودي'!G25</f>
        <v>25925</v>
      </c>
      <c r="E24" s="16" t="n">
        <f aca="false">SUM(C24:D24)</f>
        <v>30659</v>
      </c>
      <c r="F24" s="17" t="s">
        <v>48</v>
      </c>
      <c r="G24" s="20" t="n">
        <v>25</v>
      </c>
    </row>
    <row r="25" customFormat="false" ht="24.95" hidden="false" customHeight="true" outlineLevel="0" collapsed="false">
      <c r="A25" s="20" t="n">
        <v>26</v>
      </c>
      <c r="B25" s="14" t="s">
        <v>49</v>
      </c>
      <c r="C25" s="15" t="n">
        <f aca="false">سعودي!F26</f>
        <v>11882</v>
      </c>
      <c r="D25" s="15" t="n">
        <f aca="false">'غير سعودي'!G26</f>
        <v>60059.6559218353</v>
      </c>
      <c r="E25" s="16" t="n">
        <f aca="false">SUM(C25:D25)</f>
        <v>71941.6559218353</v>
      </c>
      <c r="F25" s="17" t="s">
        <v>50</v>
      </c>
      <c r="G25" s="20" t="n">
        <v>26</v>
      </c>
    </row>
    <row r="26" customFormat="false" ht="24.95" hidden="false" customHeight="true" outlineLevel="0" collapsed="false">
      <c r="A26" s="20" t="n">
        <v>27</v>
      </c>
      <c r="B26" s="14" t="s">
        <v>51</v>
      </c>
      <c r="C26" s="15" t="n">
        <f aca="false">سعودي!F27</f>
        <v>5122</v>
      </c>
      <c r="D26" s="15" t="n">
        <f aca="false">'غير سعودي'!G27</f>
        <v>12349</v>
      </c>
      <c r="E26" s="16" t="n">
        <f aca="false">SUM(C26:D26)</f>
        <v>17471</v>
      </c>
      <c r="F26" s="17" t="s">
        <v>52</v>
      </c>
      <c r="G26" s="20" t="n">
        <v>27</v>
      </c>
    </row>
    <row r="27" customFormat="false" ht="24.95" hidden="false" customHeight="true" outlineLevel="0" collapsed="false">
      <c r="A27" s="20" t="n">
        <v>28</v>
      </c>
      <c r="B27" s="14" t="s">
        <v>53</v>
      </c>
      <c r="C27" s="15" t="n">
        <f aca="false">سعودي!F28</f>
        <v>10006</v>
      </c>
      <c r="D27" s="15" t="n">
        <f aca="false">'غير سعودي'!G28</f>
        <v>81172</v>
      </c>
      <c r="E27" s="16" t="n">
        <f aca="false">SUM(C27:D27)</f>
        <v>91178</v>
      </c>
      <c r="F27" s="17" t="s">
        <v>54</v>
      </c>
      <c r="G27" s="20" t="n">
        <v>28</v>
      </c>
    </row>
    <row r="28" customFormat="false" ht="24.95" hidden="false" customHeight="true" outlineLevel="0" collapsed="false">
      <c r="A28" s="20" t="n">
        <v>29</v>
      </c>
      <c r="B28" s="14" t="s">
        <v>55</v>
      </c>
      <c r="C28" s="15" t="n">
        <f aca="false">سعودي!F29</f>
        <v>4913</v>
      </c>
      <c r="D28" s="15" t="n">
        <f aca="false">'غير سعودي'!G29</f>
        <v>20711</v>
      </c>
      <c r="E28" s="16" t="n">
        <f aca="false">SUM(C28:D28)</f>
        <v>25624</v>
      </c>
      <c r="F28" s="17" t="s">
        <v>56</v>
      </c>
      <c r="G28" s="20" t="n">
        <v>29</v>
      </c>
    </row>
    <row r="29" customFormat="false" ht="24.95" hidden="false" customHeight="true" outlineLevel="0" collapsed="false">
      <c r="A29" s="20" t="n">
        <v>30</v>
      </c>
      <c r="B29" s="14" t="s">
        <v>57</v>
      </c>
      <c r="C29" s="15" t="n">
        <f aca="false">سعودي!F30</f>
        <v>81</v>
      </c>
      <c r="D29" s="15" t="n">
        <f aca="false">'غير سعودي'!G30</f>
        <v>371</v>
      </c>
      <c r="E29" s="16" t="n">
        <f aca="false">SUM(C29:D29)</f>
        <v>452</v>
      </c>
      <c r="F29" s="17" t="s">
        <v>58</v>
      </c>
      <c r="G29" s="20" t="n">
        <v>30</v>
      </c>
    </row>
    <row r="30" customFormat="false" ht="24.95" hidden="false" customHeight="true" outlineLevel="0" collapsed="false">
      <c r="A30" s="20" t="n">
        <v>31</v>
      </c>
      <c r="B30" s="14" t="s">
        <v>59</v>
      </c>
      <c r="C30" s="15" t="n">
        <f aca="false">سعودي!F31</f>
        <v>2899</v>
      </c>
      <c r="D30" s="15" t="n">
        <f aca="false">'غير سعودي'!G31</f>
        <v>11533</v>
      </c>
      <c r="E30" s="16" t="n">
        <f aca="false">SUM(C30:D30)</f>
        <v>14432</v>
      </c>
      <c r="F30" s="17" t="s">
        <v>60</v>
      </c>
      <c r="G30" s="20" t="n">
        <v>31</v>
      </c>
    </row>
    <row r="31" customFormat="false" ht="24.95" hidden="false" customHeight="true" outlineLevel="0" collapsed="false">
      <c r="A31" s="20" t="n">
        <v>32</v>
      </c>
      <c r="B31" s="14" t="s">
        <v>61</v>
      </c>
      <c r="C31" s="15" t="n">
        <f aca="false">سعودي!F32</f>
        <v>166</v>
      </c>
      <c r="D31" s="15" t="n">
        <f aca="false">'غير سعودي'!G32</f>
        <v>810</v>
      </c>
      <c r="E31" s="16" t="n">
        <f aca="false">SUM(C31:D31)</f>
        <v>976</v>
      </c>
      <c r="F31" s="17" t="s">
        <v>62</v>
      </c>
      <c r="G31" s="20" t="n">
        <v>32</v>
      </c>
    </row>
    <row r="32" customFormat="false" ht="24.95" hidden="false" customHeight="true" outlineLevel="0" collapsed="false">
      <c r="A32" s="20" t="n">
        <v>33</v>
      </c>
      <c r="B32" s="14" t="s">
        <v>63</v>
      </c>
      <c r="C32" s="15" t="n">
        <f aca="false">سعودي!F33</f>
        <v>424</v>
      </c>
      <c r="D32" s="15" t="n">
        <f aca="false">'غير سعودي'!G33</f>
        <v>2087</v>
      </c>
      <c r="E32" s="16" t="n">
        <f aca="false">SUM(C32:D32)</f>
        <v>2511</v>
      </c>
      <c r="F32" s="17" t="s">
        <v>64</v>
      </c>
      <c r="G32" s="20" t="n">
        <v>33</v>
      </c>
    </row>
    <row r="33" customFormat="false" ht="24.95" hidden="false" customHeight="true" outlineLevel="0" collapsed="false">
      <c r="A33" s="20" t="n">
        <v>34</v>
      </c>
      <c r="B33" s="14" t="s">
        <v>65</v>
      </c>
      <c r="C33" s="15" t="n">
        <f aca="false">سعودي!F34</f>
        <v>1008</v>
      </c>
      <c r="D33" s="15" t="n">
        <f aca="false">'غير سعودي'!G34</f>
        <v>4471</v>
      </c>
      <c r="E33" s="16" t="n">
        <f aca="false">SUM(C33:D33)</f>
        <v>5479</v>
      </c>
      <c r="F33" s="17" t="s">
        <v>66</v>
      </c>
      <c r="G33" s="20" t="n">
        <v>34</v>
      </c>
    </row>
    <row r="34" customFormat="false" ht="24.95" hidden="false" customHeight="true" outlineLevel="0" collapsed="false">
      <c r="A34" s="20" t="n">
        <v>35</v>
      </c>
      <c r="B34" s="14" t="s">
        <v>67</v>
      </c>
      <c r="C34" s="15" t="n">
        <f aca="false">سعودي!F35</f>
        <v>417</v>
      </c>
      <c r="D34" s="15" t="n">
        <f aca="false">'غير سعودي'!G35</f>
        <v>800</v>
      </c>
      <c r="E34" s="16" t="n">
        <f aca="false">SUM(C34:D34)</f>
        <v>1217</v>
      </c>
      <c r="F34" s="22" t="s">
        <v>68</v>
      </c>
      <c r="G34" s="20" t="n">
        <v>35</v>
      </c>
    </row>
    <row r="35" customFormat="false" ht="24.95" hidden="false" customHeight="true" outlineLevel="0" collapsed="false">
      <c r="A35" s="20" t="n">
        <v>36</v>
      </c>
      <c r="B35" s="14" t="s">
        <v>69</v>
      </c>
      <c r="C35" s="15" t="n">
        <f aca="false">سعودي!F36</f>
        <v>5512</v>
      </c>
      <c r="D35" s="15" t="n">
        <f aca="false">'غير سعودي'!G36</f>
        <v>50508</v>
      </c>
      <c r="E35" s="16" t="n">
        <f aca="false">SUM(C35:D35)</f>
        <v>56020</v>
      </c>
      <c r="F35" s="22" t="s">
        <v>70</v>
      </c>
      <c r="G35" s="20" t="n">
        <v>36</v>
      </c>
    </row>
    <row r="36" customFormat="false" ht="24.95" hidden="false" customHeight="true" outlineLevel="0" collapsed="false">
      <c r="A36" s="20" t="n">
        <v>37</v>
      </c>
      <c r="B36" s="14" t="s">
        <v>71</v>
      </c>
      <c r="C36" s="15" t="n">
        <f aca="false">سعودي!F37</f>
        <v>255</v>
      </c>
      <c r="D36" s="15" t="n">
        <f aca="false">'غير سعودي'!G37</f>
        <v>2900</v>
      </c>
      <c r="E36" s="16" t="n">
        <f aca="false">SUM(C36:D36)</f>
        <v>3155</v>
      </c>
      <c r="F36" s="22" t="s">
        <v>72</v>
      </c>
      <c r="G36" s="20" t="n">
        <v>37</v>
      </c>
    </row>
    <row r="37" customFormat="false" ht="24.95" hidden="false" customHeight="true" outlineLevel="0" collapsed="false">
      <c r="A37" s="20" t="n">
        <v>40</v>
      </c>
      <c r="B37" s="14" t="s">
        <v>73</v>
      </c>
      <c r="C37" s="15" t="n">
        <f aca="false">سعودي!F38</f>
        <v>45668</v>
      </c>
      <c r="D37" s="15" t="n">
        <f aca="false">'غير سعودي'!G38</f>
        <v>14334</v>
      </c>
      <c r="E37" s="16" t="n">
        <f aca="false">SUM(C37:D37)</f>
        <v>60002</v>
      </c>
      <c r="F37" s="22" t="s">
        <v>74</v>
      </c>
      <c r="G37" s="20" t="n">
        <v>40</v>
      </c>
    </row>
    <row r="38" customFormat="false" ht="24.95" hidden="false" customHeight="true" outlineLevel="0" collapsed="false">
      <c r="A38" s="20" t="n">
        <v>41</v>
      </c>
      <c r="B38" s="14" t="s">
        <v>75</v>
      </c>
      <c r="C38" s="15" t="n">
        <f aca="false">سعودي!F39</f>
        <v>1853</v>
      </c>
      <c r="D38" s="15" t="n">
        <f aca="false">'غير سعودي'!G39</f>
        <v>12263</v>
      </c>
      <c r="E38" s="16" t="n">
        <f aca="false">SUM(C38:D38)</f>
        <v>14116</v>
      </c>
      <c r="F38" s="22" t="s">
        <v>76</v>
      </c>
      <c r="G38" s="20" t="n">
        <v>41</v>
      </c>
    </row>
    <row r="39" customFormat="false" ht="24.95" hidden="false" customHeight="true" outlineLevel="0" collapsed="false">
      <c r="A39" s="20" t="n">
        <v>45</v>
      </c>
      <c r="B39" s="14" t="s">
        <v>77</v>
      </c>
      <c r="C39" s="15" t="n">
        <f aca="false">سعودي!F40</f>
        <v>64826</v>
      </c>
      <c r="D39" s="15" t="n">
        <f aca="false">'غير سعودي'!G40</f>
        <v>468165</v>
      </c>
      <c r="E39" s="16" t="n">
        <f aca="false">SUM(C39:D39)</f>
        <v>532991</v>
      </c>
      <c r="F39" s="22" t="s">
        <v>78</v>
      </c>
      <c r="G39" s="20" t="n">
        <v>45</v>
      </c>
    </row>
    <row r="40" customFormat="false" ht="24.95" hidden="false" customHeight="true" outlineLevel="0" collapsed="false">
      <c r="A40" s="20" t="n">
        <v>50</v>
      </c>
      <c r="B40" s="14" t="s">
        <v>79</v>
      </c>
      <c r="C40" s="15" t="n">
        <f aca="false">سعودي!F41</f>
        <v>36710</v>
      </c>
      <c r="D40" s="15" t="n">
        <f aca="false">'غير سعودي'!G41</f>
        <v>245308</v>
      </c>
      <c r="E40" s="16" t="n">
        <f aca="false">SUM(C40:D40)</f>
        <v>282018</v>
      </c>
      <c r="F40" s="22" t="s">
        <v>80</v>
      </c>
      <c r="G40" s="20" t="n">
        <v>50</v>
      </c>
    </row>
    <row r="41" customFormat="false" ht="24.95" hidden="false" customHeight="true" outlineLevel="0" collapsed="false">
      <c r="A41" s="20" t="n">
        <v>51</v>
      </c>
      <c r="B41" s="14" t="s">
        <v>81</v>
      </c>
      <c r="C41" s="15" t="n">
        <f aca="false">سعودي!F42</f>
        <v>46576</v>
      </c>
      <c r="D41" s="15" t="n">
        <f aca="false">'غير سعودي'!G42</f>
        <v>167496</v>
      </c>
      <c r="E41" s="16" t="n">
        <f aca="false">SUM(C41:D41)</f>
        <v>214072</v>
      </c>
      <c r="F41" s="22" t="s">
        <v>82</v>
      </c>
      <c r="G41" s="20" t="n">
        <v>51</v>
      </c>
    </row>
    <row r="42" customFormat="false" ht="24.95" hidden="false" customHeight="true" outlineLevel="0" collapsed="false">
      <c r="A42" s="20" t="n">
        <v>52</v>
      </c>
      <c r="B42" s="14" t="s">
        <v>83</v>
      </c>
      <c r="C42" s="15" t="n">
        <f aca="false">سعودي!F43</f>
        <v>119106</v>
      </c>
      <c r="D42" s="15" t="n">
        <f aca="false">'غير سعودي'!G43</f>
        <v>515510</v>
      </c>
      <c r="E42" s="16" t="n">
        <f aca="false">SUM(C42:D42)</f>
        <v>634616</v>
      </c>
      <c r="F42" s="22" t="s">
        <v>84</v>
      </c>
      <c r="G42" s="20" t="n">
        <v>52</v>
      </c>
    </row>
    <row r="43" customFormat="false" ht="24.95" hidden="false" customHeight="true" outlineLevel="0" collapsed="false">
      <c r="A43" s="20" t="n">
        <v>55</v>
      </c>
      <c r="B43" s="14" t="s">
        <v>85</v>
      </c>
      <c r="C43" s="15" t="n">
        <f aca="false">سعودي!F44</f>
        <v>36208</v>
      </c>
      <c r="D43" s="15" t="n">
        <f aca="false">'غير سعودي'!G44</f>
        <v>277675</v>
      </c>
      <c r="E43" s="16" t="n">
        <f aca="false">SUM(C43:D43)</f>
        <v>313883</v>
      </c>
      <c r="F43" s="22" t="s">
        <v>86</v>
      </c>
      <c r="G43" s="20" t="n">
        <v>55</v>
      </c>
    </row>
    <row r="44" customFormat="false" ht="24.95" hidden="false" customHeight="true" outlineLevel="0" collapsed="false">
      <c r="A44" s="20" t="n">
        <v>60</v>
      </c>
      <c r="B44" s="14" t="s">
        <v>87</v>
      </c>
      <c r="C44" s="15" t="n">
        <f aca="false">سعودي!F45</f>
        <v>15580</v>
      </c>
      <c r="D44" s="15" t="n">
        <f aca="false">'غير سعودي'!G45</f>
        <v>48531</v>
      </c>
      <c r="E44" s="16" t="n">
        <f aca="false">SUM(C44:D44)</f>
        <v>64111</v>
      </c>
      <c r="F44" s="22" t="s">
        <v>88</v>
      </c>
      <c r="G44" s="20" t="n">
        <v>60</v>
      </c>
    </row>
    <row r="45" customFormat="false" ht="24.95" hidden="false" customHeight="true" outlineLevel="0" collapsed="false">
      <c r="A45" s="20" t="n">
        <v>61</v>
      </c>
      <c r="B45" s="14" t="s">
        <v>89</v>
      </c>
      <c r="C45" s="15" t="n">
        <f aca="false">سعودي!F46</f>
        <v>209</v>
      </c>
      <c r="D45" s="15" t="n">
        <f aca="false">'غير سعودي'!G46</f>
        <v>607.090894744465</v>
      </c>
      <c r="E45" s="16" t="n">
        <f aca="false">SUM(C45:D45)</f>
        <v>816.090894744465</v>
      </c>
      <c r="F45" s="22" t="s">
        <v>90</v>
      </c>
      <c r="G45" s="20" t="n">
        <v>61</v>
      </c>
    </row>
    <row r="46" customFormat="false" ht="24.95" hidden="false" customHeight="true" outlineLevel="0" collapsed="false">
      <c r="A46" s="20" t="n">
        <v>62</v>
      </c>
      <c r="B46" s="14" t="s">
        <v>91</v>
      </c>
      <c r="C46" s="15" t="n">
        <f aca="false">سعودي!F47</f>
        <v>16262</v>
      </c>
      <c r="D46" s="15" t="n">
        <f aca="false">'غير سعودي'!G47</f>
        <v>6017</v>
      </c>
      <c r="E46" s="16" t="n">
        <f aca="false">SUM(C46:D46)</f>
        <v>22279</v>
      </c>
      <c r="F46" s="22" t="s">
        <v>92</v>
      </c>
      <c r="G46" s="20" t="n">
        <v>62</v>
      </c>
    </row>
    <row r="47" customFormat="false" ht="24.95" hidden="false" customHeight="true" outlineLevel="0" collapsed="false">
      <c r="A47" s="20" t="n">
        <v>63</v>
      </c>
      <c r="B47" s="14" t="s">
        <v>93</v>
      </c>
      <c r="C47" s="15" t="n">
        <f aca="false">سعودي!F48</f>
        <v>15673</v>
      </c>
      <c r="D47" s="15" t="n">
        <f aca="false">'غير سعودي'!G48</f>
        <v>36810</v>
      </c>
      <c r="E47" s="16" t="n">
        <f aca="false">SUM(C47:D47)</f>
        <v>52483</v>
      </c>
      <c r="F47" s="22" t="s">
        <v>94</v>
      </c>
      <c r="G47" s="20" t="n">
        <v>63</v>
      </c>
    </row>
    <row r="48" customFormat="false" ht="24.95" hidden="false" customHeight="true" outlineLevel="0" collapsed="false">
      <c r="A48" s="20" t="n">
        <v>64</v>
      </c>
      <c r="B48" s="14" t="s">
        <v>95</v>
      </c>
      <c r="C48" s="15" t="n">
        <f aca="false">سعودي!F49</f>
        <v>23159</v>
      </c>
      <c r="D48" s="15" t="n">
        <f aca="false">'غير سعودي'!G49</f>
        <v>18948</v>
      </c>
      <c r="E48" s="16" t="n">
        <f aca="false">SUM(C48:D48)</f>
        <v>42107</v>
      </c>
      <c r="F48" s="22" t="s">
        <v>96</v>
      </c>
      <c r="G48" s="20" t="n">
        <v>64</v>
      </c>
    </row>
    <row r="49" customFormat="false" ht="24.95" hidden="false" customHeight="true" outlineLevel="0" collapsed="false">
      <c r="A49" s="20" t="n">
        <v>65</v>
      </c>
      <c r="B49" s="14" t="s">
        <v>97</v>
      </c>
      <c r="C49" s="15" t="n">
        <f aca="false">سعودي!F50</f>
        <v>31984</v>
      </c>
      <c r="D49" s="15" t="n">
        <f aca="false">'غير سعودي'!G50</f>
        <v>7923</v>
      </c>
      <c r="E49" s="16" t="n">
        <f aca="false">SUM(C49:D49)</f>
        <v>39907</v>
      </c>
      <c r="F49" s="22" t="s">
        <v>98</v>
      </c>
      <c r="G49" s="20" t="n">
        <v>65</v>
      </c>
    </row>
    <row r="50" customFormat="false" ht="24.95" hidden="false" customHeight="true" outlineLevel="0" collapsed="false">
      <c r="A50" s="20" t="n">
        <v>66</v>
      </c>
      <c r="B50" s="14" t="s">
        <v>99</v>
      </c>
      <c r="C50" s="15" t="n">
        <f aca="false">سعودي!F51</f>
        <v>2241</v>
      </c>
      <c r="D50" s="15" t="n">
        <f aca="false">'غير سعودي'!G51</f>
        <v>2059</v>
      </c>
      <c r="E50" s="16" t="n">
        <f aca="false">SUM(C50:D50)</f>
        <v>4300</v>
      </c>
      <c r="F50" s="22" t="s">
        <v>100</v>
      </c>
      <c r="G50" s="20" t="n">
        <v>66</v>
      </c>
    </row>
    <row r="51" customFormat="false" ht="24.95" hidden="false" customHeight="true" outlineLevel="0" collapsed="false">
      <c r="A51" s="20" t="n">
        <v>67</v>
      </c>
      <c r="B51" s="14" t="s">
        <v>101</v>
      </c>
      <c r="C51" s="15" t="n">
        <f aca="false">سعودي!F52</f>
        <v>460</v>
      </c>
      <c r="D51" s="15" t="n">
        <f aca="false">'غير سعودي'!G52</f>
        <v>651</v>
      </c>
      <c r="E51" s="16" t="n">
        <f aca="false">SUM(C51:D51)</f>
        <v>1111</v>
      </c>
      <c r="F51" s="22" t="s">
        <v>102</v>
      </c>
      <c r="G51" s="20" t="n">
        <v>67</v>
      </c>
    </row>
    <row r="52" customFormat="false" ht="24.95" hidden="false" customHeight="true" outlineLevel="0" collapsed="false">
      <c r="A52" s="20" t="n">
        <v>70</v>
      </c>
      <c r="B52" s="14" t="s">
        <v>103</v>
      </c>
      <c r="C52" s="15" t="n">
        <f aca="false">سعودي!F53</f>
        <v>26215</v>
      </c>
      <c r="D52" s="15" t="n">
        <f aca="false">'غير سعودي'!G53</f>
        <v>26934</v>
      </c>
      <c r="E52" s="16" t="n">
        <f aca="false">SUM(C52:D52)</f>
        <v>53149</v>
      </c>
      <c r="F52" s="22" t="s">
        <v>104</v>
      </c>
      <c r="G52" s="20" t="n">
        <v>70</v>
      </c>
    </row>
    <row r="53" customFormat="false" ht="24.95" hidden="false" customHeight="true" outlineLevel="0" collapsed="false">
      <c r="A53" s="20" t="n">
        <v>71</v>
      </c>
      <c r="B53" s="14" t="s">
        <v>105</v>
      </c>
      <c r="C53" s="15" t="n">
        <f aca="false">سعودي!F54</f>
        <v>4788</v>
      </c>
      <c r="D53" s="15" t="n">
        <f aca="false">'غير سعودي'!G54</f>
        <v>10824</v>
      </c>
      <c r="E53" s="16" t="n">
        <f aca="false">SUM(C53:D53)</f>
        <v>15612</v>
      </c>
      <c r="F53" s="22" t="s">
        <v>106</v>
      </c>
      <c r="G53" s="20" t="n">
        <v>71</v>
      </c>
    </row>
    <row r="54" customFormat="false" ht="24.95" hidden="false" customHeight="true" outlineLevel="0" collapsed="false">
      <c r="A54" s="20" t="n">
        <v>72</v>
      </c>
      <c r="B54" s="14" t="s">
        <v>107</v>
      </c>
      <c r="C54" s="15" t="n">
        <f aca="false">سعودي!F55</f>
        <v>2965</v>
      </c>
      <c r="D54" s="15" t="n">
        <f aca="false">'غير سعودي'!G55</f>
        <v>7112</v>
      </c>
      <c r="E54" s="16" t="n">
        <f aca="false">SUM(C54:D54)</f>
        <v>10077</v>
      </c>
      <c r="F54" s="22" t="s">
        <v>108</v>
      </c>
      <c r="G54" s="20" t="n">
        <v>72</v>
      </c>
    </row>
    <row r="55" customFormat="false" ht="24.95" hidden="false" customHeight="true" outlineLevel="0" collapsed="false">
      <c r="A55" s="20" t="n">
        <v>73</v>
      </c>
      <c r="B55" s="14" t="s">
        <v>109</v>
      </c>
      <c r="C55" s="15" t="n">
        <f aca="false">سعودي!F56</f>
        <v>54</v>
      </c>
      <c r="D55" s="15" t="n">
        <f aca="false">'غير سعودي'!G56</f>
        <v>148</v>
      </c>
      <c r="E55" s="16" t="n">
        <f aca="false">SUM(C55:D55)</f>
        <v>202</v>
      </c>
      <c r="F55" s="22" t="s">
        <v>110</v>
      </c>
      <c r="G55" s="20" t="n">
        <v>73</v>
      </c>
    </row>
    <row r="56" customFormat="false" ht="24.95" hidden="false" customHeight="true" outlineLevel="0" collapsed="false">
      <c r="A56" s="20" t="n">
        <v>74</v>
      </c>
      <c r="B56" s="14" t="s">
        <v>111</v>
      </c>
      <c r="C56" s="15" t="n">
        <f aca="false">سعودي!F57</f>
        <v>40426</v>
      </c>
      <c r="D56" s="15" t="n">
        <f aca="false">'غير سعودي'!G57</f>
        <v>92133</v>
      </c>
      <c r="E56" s="16" t="n">
        <f aca="false">SUM(C56:D56)</f>
        <v>132559</v>
      </c>
      <c r="F56" s="22" t="s">
        <v>112</v>
      </c>
      <c r="G56" s="20" t="n">
        <v>74</v>
      </c>
    </row>
    <row r="57" customFormat="false" ht="24.95" hidden="false" customHeight="true" outlineLevel="0" collapsed="false">
      <c r="A57" s="20" t="n">
        <v>80</v>
      </c>
      <c r="B57" s="14" t="s">
        <v>113</v>
      </c>
      <c r="C57" s="15" t="n">
        <f aca="false">سعودي!F58</f>
        <v>35829</v>
      </c>
      <c r="D57" s="15" t="n">
        <f aca="false">'غير سعودي'!G58</f>
        <v>43558</v>
      </c>
      <c r="E57" s="16" t="n">
        <f aca="false">SUM(C57:D57)</f>
        <v>79387</v>
      </c>
      <c r="F57" s="22" t="s">
        <v>114</v>
      </c>
      <c r="G57" s="20" t="n">
        <v>80</v>
      </c>
    </row>
    <row r="58" customFormat="false" ht="24.95" hidden="false" customHeight="true" outlineLevel="0" collapsed="false">
      <c r="A58" s="20" t="n">
        <v>85</v>
      </c>
      <c r="B58" s="14" t="s">
        <v>115</v>
      </c>
      <c r="C58" s="15" t="n">
        <f aca="false">سعودي!F59</f>
        <v>28804</v>
      </c>
      <c r="D58" s="15" t="n">
        <f aca="false">'غير سعودي'!G59</f>
        <v>73828</v>
      </c>
      <c r="E58" s="16" t="n">
        <f aca="false">SUM(C58:D58)</f>
        <v>102632</v>
      </c>
      <c r="F58" s="22" t="s">
        <v>116</v>
      </c>
      <c r="G58" s="20" t="n">
        <v>85</v>
      </c>
    </row>
    <row r="59" customFormat="false" ht="24.95" hidden="false" customHeight="true" outlineLevel="0" collapsed="false">
      <c r="A59" s="20" t="n">
        <v>90</v>
      </c>
      <c r="B59" s="14" t="s">
        <v>117</v>
      </c>
      <c r="C59" s="15" t="n">
        <f aca="false">سعودي!F60</f>
        <v>1147</v>
      </c>
      <c r="D59" s="15" t="n">
        <f aca="false">'غير سعودي'!G60</f>
        <v>11545</v>
      </c>
      <c r="E59" s="16" t="n">
        <f aca="false">SUM(C59:D59)</f>
        <v>12692</v>
      </c>
      <c r="F59" s="22" t="s">
        <v>118</v>
      </c>
      <c r="G59" s="20" t="n">
        <v>90</v>
      </c>
    </row>
    <row r="60" customFormat="false" ht="24.95" hidden="false" customHeight="true" outlineLevel="0" collapsed="false">
      <c r="A60" s="20" t="n">
        <v>91</v>
      </c>
      <c r="B60" s="14" t="s">
        <v>119</v>
      </c>
      <c r="C60" s="15" t="n">
        <f aca="false">سعودي!F61</f>
        <v>1496</v>
      </c>
      <c r="D60" s="15" t="n">
        <f aca="false">'غير سعودي'!G61</f>
        <v>4147.471391193</v>
      </c>
      <c r="E60" s="16" t="n">
        <f aca="false">SUM(C60:D60)</f>
        <v>5643.471391193</v>
      </c>
      <c r="F60" s="22" t="s">
        <v>120</v>
      </c>
      <c r="G60" s="20" t="n">
        <v>91</v>
      </c>
    </row>
    <row r="61" customFormat="false" ht="24.95" hidden="false" customHeight="true" outlineLevel="0" collapsed="false">
      <c r="A61" s="20" t="n">
        <v>92</v>
      </c>
      <c r="B61" s="14" t="s">
        <v>121</v>
      </c>
      <c r="C61" s="15" t="n">
        <f aca="false">سعودي!F62</f>
        <v>4170</v>
      </c>
      <c r="D61" s="15" t="n">
        <f aca="false">'غير سعودي'!G62</f>
        <v>15340</v>
      </c>
      <c r="E61" s="16" t="n">
        <f aca="false">SUM(C61:D61)</f>
        <v>19510</v>
      </c>
      <c r="F61" s="22" t="s">
        <v>122</v>
      </c>
      <c r="G61" s="20" t="n">
        <v>92</v>
      </c>
    </row>
    <row r="62" customFormat="false" ht="24.95" hidden="false" customHeight="true" outlineLevel="0" collapsed="false">
      <c r="A62" s="20" t="n">
        <v>93</v>
      </c>
      <c r="B62" s="14" t="s">
        <v>123</v>
      </c>
      <c r="C62" s="15" t="n">
        <f aca="false">سعودي!F63</f>
        <v>4678</v>
      </c>
      <c r="D62" s="15" t="n">
        <f aca="false">'غير سعودي'!G63</f>
        <v>71292</v>
      </c>
      <c r="E62" s="16" t="n">
        <f aca="false">SUM(C62:D62)</f>
        <v>75970</v>
      </c>
      <c r="F62" s="22" t="s">
        <v>124</v>
      </c>
      <c r="G62" s="20" t="n">
        <v>93</v>
      </c>
    </row>
    <row r="63" customFormat="false" ht="39.95" hidden="false" customHeight="true" outlineLevel="0" collapsed="false">
      <c r="A63" s="23" t="s">
        <v>125</v>
      </c>
      <c r="B63" s="23"/>
      <c r="C63" s="24" t="n">
        <f aca="false">SUM(C8:C62)</f>
        <v>814053</v>
      </c>
      <c r="D63" s="25" t="n">
        <f aca="false">'غير سعودي'!G64</f>
        <v>2954201.2982986</v>
      </c>
      <c r="E63" s="26" t="n">
        <f aca="false">SUM(E8:E62)</f>
        <v>3768254.2982986</v>
      </c>
      <c r="F63" s="27" t="s">
        <v>126</v>
      </c>
      <c r="G63" s="27"/>
    </row>
    <row r="64" customFormat="false" ht="20.25" hidden="false" customHeight="false" outlineLevel="0" collapsed="false">
      <c r="A64" s="28" t="s">
        <v>127</v>
      </c>
      <c r="B64" s="29" t="s">
        <v>128</v>
      </c>
      <c r="C64" s="29"/>
      <c r="D64" s="29"/>
    </row>
  </sheetData>
  <mergeCells count="13">
    <mergeCell ref="A2:B2"/>
    <mergeCell ref="F2:G2"/>
    <mergeCell ref="A3:G3"/>
    <mergeCell ref="A4:G4"/>
    <mergeCell ref="A6:A7"/>
    <mergeCell ref="B6:B7"/>
    <mergeCell ref="C6:E6"/>
    <mergeCell ref="F6:F7"/>
    <mergeCell ref="G6:G7"/>
    <mergeCell ref="M8:O8"/>
    <mergeCell ref="A63:B63"/>
    <mergeCell ref="F63:G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46" colorId="64" zoomScale="70" zoomScaleNormal="7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7"/>
    <col collapsed="false" customWidth="true" hidden="false" outlineLevel="0" max="4" min="4" style="1" width="22.28"/>
    <col collapsed="false" customWidth="true" hidden="false" outlineLevel="0" max="5" min="5" style="1" width="21.42"/>
    <col collapsed="false" customWidth="true" hidden="false" outlineLevel="0" max="6" min="6" style="1" width="20.85"/>
    <col collapsed="false" customWidth="true" hidden="false" outlineLevel="0" max="7" min="7" style="131" width="95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2" t="s">
        <v>217</v>
      </c>
      <c r="B2" s="132"/>
      <c r="C2" s="74"/>
      <c r="D2" s="75"/>
      <c r="E2" s="108"/>
      <c r="F2" s="108"/>
      <c r="G2" s="5" t="s">
        <v>218</v>
      </c>
      <c r="H2" s="5"/>
    </row>
    <row r="3" customFormat="false" ht="30" hidden="false" customHeight="true" outlineLevel="0" collapsed="false">
      <c r="A3" s="133" t="s">
        <v>219</v>
      </c>
      <c r="B3" s="133"/>
      <c r="C3" s="133"/>
      <c r="D3" s="133"/>
      <c r="E3" s="133"/>
      <c r="F3" s="133"/>
      <c r="G3" s="133"/>
      <c r="H3" s="133"/>
    </row>
    <row r="4" customFormat="false" ht="30" hidden="false" customHeight="true" outlineLevel="0" collapsed="false">
      <c r="A4" s="134" t="s">
        <v>220</v>
      </c>
      <c r="B4" s="134"/>
      <c r="C4" s="134"/>
      <c r="D4" s="134"/>
      <c r="E4" s="134"/>
      <c r="F4" s="134"/>
      <c r="G4" s="134"/>
      <c r="H4" s="134"/>
    </row>
    <row r="5" customFormat="false" ht="30" hidden="false" customHeight="true" outlineLevel="0" collapsed="false">
      <c r="A5" s="135" t="s">
        <v>221</v>
      </c>
      <c r="B5" s="135"/>
      <c r="C5" s="135"/>
      <c r="D5" s="135"/>
      <c r="E5" s="135"/>
      <c r="F5" s="135"/>
      <c r="G5" s="135"/>
      <c r="H5" s="135"/>
    </row>
    <row r="6" customFormat="false" ht="43.5" hidden="false" customHeight="true" outlineLevel="0" collapsed="false">
      <c r="A6" s="37" t="s">
        <v>4</v>
      </c>
      <c r="B6" s="8" t="s">
        <v>5</v>
      </c>
      <c r="C6" s="136" t="s">
        <v>222</v>
      </c>
      <c r="D6" s="136"/>
      <c r="E6" s="136"/>
      <c r="F6" s="136"/>
      <c r="G6" s="10" t="s">
        <v>7</v>
      </c>
      <c r="H6" s="11" t="s">
        <v>8</v>
      </c>
    </row>
    <row r="7" customFormat="false" ht="40.5" hidden="false" customHeight="true" outlineLevel="0" collapsed="false">
      <c r="A7" s="37"/>
      <c r="B7" s="8"/>
      <c r="C7" s="42" t="s">
        <v>134</v>
      </c>
      <c r="D7" s="42" t="s">
        <v>135</v>
      </c>
      <c r="E7" s="43" t="s">
        <v>136</v>
      </c>
      <c r="F7" s="44" t="s">
        <v>202</v>
      </c>
      <c r="G7" s="10"/>
      <c r="H7" s="11"/>
    </row>
    <row r="8" customFormat="false" ht="46.5" hidden="false" customHeight="true" outlineLevel="0" collapsed="false">
      <c r="A8" s="37"/>
      <c r="B8" s="8"/>
      <c r="C8" s="115" t="s">
        <v>138</v>
      </c>
      <c r="D8" s="101" t="s">
        <v>174</v>
      </c>
      <c r="E8" s="115" t="s">
        <v>140</v>
      </c>
      <c r="F8" s="80" t="s">
        <v>126</v>
      </c>
      <c r="G8" s="10"/>
      <c r="H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37" t="n">
        <v>23077098</v>
      </c>
      <c r="D9" s="137" t="n">
        <v>4666854</v>
      </c>
      <c r="E9" s="137" t="n">
        <v>28114099</v>
      </c>
      <c r="F9" s="138" t="n">
        <f aca="false">SUM(C9:E9)</f>
        <v>55858051</v>
      </c>
      <c r="G9" s="17" t="s">
        <v>14</v>
      </c>
      <c r="H9" s="13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3" t="n">
        <v>5442</v>
      </c>
      <c r="D10" s="103" t="n">
        <v>0</v>
      </c>
      <c r="E10" s="103" t="n">
        <v>0</v>
      </c>
      <c r="F10" s="105" t="n">
        <f aca="false">SUM(C10:E10)</f>
        <v>5442</v>
      </c>
      <c r="G10" s="17" t="s">
        <v>17</v>
      </c>
      <c r="H10" s="13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3" t="n">
        <v>74931</v>
      </c>
      <c r="D11" s="103" t="n">
        <v>0</v>
      </c>
      <c r="E11" s="103" t="n">
        <v>977922</v>
      </c>
      <c r="F11" s="105" t="n">
        <f aca="false">SUM(C11:E11)</f>
        <v>1052853</v>
      </c>
      <c r="G11" s="17" t="s">
        <v>20</v>
      </c>
      <c r="H11" s="13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3" t="n">
        <v>0</v>
      </c>
      <c r="D12" s="103" t="n">
        <v>4954921</v>
      </c>
      <c r="E12" s="103" t="n">
        <v>775802428</v>
      </c>
      <c r="F12" s="105" t="n">
        <f aca="false">SUM(C12:E12)</f>
        <v>780757349</v>
      </c>
      <c r="G12" s="17" t="s">
        <v>22</v>
      </c>
      <c r="H12" s="20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3" t="n">
        <v>0</v>
      </c>
      <c r="D13" s="103" t="n">
        <v>42096</v>
      </c>
      <c r="E13" s="103" t="n">
        <v>41272</v>
      </c>
      <c r="F13" s="105" t="n">
        <f aca="false">SUM(C13:E13)</f>
        <v>83368</v>
      </c>
      <c r="G13" s="17" t="s">
        <v>24</v>
      </c>
      <c r="H13" s="20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3" t="n">
        <v>346478</v>
      </c>
      <c r="D14" s="103" t="n">
        <v>210253</v>
      </c>
      <c r="E14" s="103" t="n">
        <v>3512696</v>
      </c>
      <c r="F14" s="105" t="n">
        <f aca="false">SUM(C14:E14)</f>
        <v>4069427</v>
      </c>
      <c r="G14" s="17" t="s">
        <v>26</v>
      </c>
      <c r="H14" s="20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3" t="n">
        <v>3003667</v>
      </c>
      <c r="D15" s="103" t="n">
        <v>2207644</v>
      </c>
      <c r="E15" s="103" t="n">
        <v>46040292</v>
      </c>
      <c r="F15" s="105" t="n">
        <f aca="false">SUM(C15:E15)</f>
        <v>51251603</v>
      </c>
      <c r="G15" s="21" t="s">
        <v>28</v>
      </c>
      <c r="H15" s="20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3" t="n">
        <v>16346</v>
      </c>
      <c r="D16" s="103" t="n">
        <v>0</v>
      </c>
      <c r="E16" s="103" t="n">
        <v>0</v>
      </c>
      <c r="F16" s="105" t="n">
        <f aca="false">SUM(C16:E16)</f>
        <v>16346</v>
      </c>
      <c r="G16" s="17" t="s">
        <v>30</v>
      </c>
      <c r="H16" s="20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3" t="n">
        <v>161842</v>
      </c>
      <c r="D17" s="103" t="n">
        <v>157407</v>
      </c>
      <c r="E17" s="103" t="n">
        <v>2050031</v>
      </c>
      <c r="F17" s="105" t="n">
        <f aca="false">SUM(C17:E17)</f>
        <v>2369280</v>
      </c>
      <c r="G17" s="17" t="s">
        <v>32</v>
      </c>
      <c r="H17" s="20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3" t="n">
        <v>3088801</v>
      </c>
      <c r="D18" s="103" t="n">
        <v>508718</v>
      </c>
      <c r="E18" s="103" t="n">
        <v>355395</v>
      </c>
      <c r="F18" s="105" t="n">
        <f aca="false">SUM(C18:E18)</f>
        <v>3952914</v>
      </c>
      <c r="G18" s="17" t="s">
        <v>34</v>
      </c>
      <c r="H18" s="20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3" t="n">
        <v>14315</v>
      </c>
      <c r="D19" s="103" t="n">
        <v>73264</v>
      </c>
      <c r="E19" s="103" t="n">
        <v>5753525</v>
      </c>
      <c r="F19" s="105" t="n">
        <f aca="false">SUM(C19:E19)</f>
        <v>5841104</v>
      </c>
      <c r="G19" s="17" t="s">
        <v>36</v>
      </c>
      <c r="H19" s="20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3" t="n">
        <v>630660</v>
      </c>
      <c r="D20" s="103" t="n">
        <v>380088</v>
      </c>
      <c r="E20" s="103" t="n">
        <v>1446252</v>
      </c>
      <c r="F20" s="105" t="n">
        <f aca="false">SUM(C20:E20)</f>
        <v>2457000</v>
      </c>
      <c r="G20" s="17" t="s">
        <v>38</v>
      </c>
      <c r="H20" s="20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3" t="n">
        <v>10460</v>
      </c>
      <c r="D21" s="103" t="n">
        <v>740845</v>
      </c>
      <c r="E21" s="103" t="n">
        <v>7462404</v>
      </c>
      <c r="F21" s="105" t="n">
        <f aca="false">SUM(C21:E21)</f>
        <v>8213709</v>
      </c>
      <c r="G21" s="17" t="s">
        <v>40</v>
      </c>
      <c r="H21" s="20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3" t="n">
        <v>619479</v>
      </c>
      <c r="D22" s="103" t="n">
        <v>998169</v>
      </c>
      <c r="E22" s="103" t="n">
        <v>6010128</v>
      </c>
      <c r="F22" s="105" t="n">
        <f aca="false">SUM(C22:E22)</f>
        <v>7627776</v>
      </c>
      <c r="G22" s="17" t="s">
        <v>42</v>
      </c>
      <c r="H22" s="20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3" t="n">
        <v>3425</v>
      </c>
      <c r="D23" s="103" t="n">
        <v>756652</v>
      </c>
      <c r="E23" s="103" t="n">
        <v>34392081</v>
      </c>
      <c r="F23" s="105" t="n">
        <f aca="false">SUM(C23:E23)</f>
        <v>35152158</v>
      </c>
      <c r="G23" s="17" t="s">
        <v>44</v>
      </c>
      <c r="H23" s="20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3" t="n">
        <v>84063</v>
      </c>
      <c r="D24" s="103" t="n">
        <v>19564713</v>
      </c>
      <c r="E24" s="103" t="n">
        <v>35738709</v>
      </c>
      <c r="F24" s="105" t="n">
        <f aca="false">SUM(C24:E24)</f>
        <v>55387485</v>
      </c>
      <c r="G24" s="17" t="s">
        <v>46</v>
      </c>
      <c r="H24" s="20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3" t="n">
        <v>283587</v>
      </c>
      <c r="D25" s="103" t="n">
        <v>2511898</v>
      </c>
      <c r="E25" s="103" t="n">
        <v>8879681</v>
      </c>
      <c r="F25" s="105" t="n">
        <f aca="false">SUM(C25:E25)</f>
        <v>11675166</v>
      </c>
      <c r="G25" s="17" t="s">
        <v>48</v>
      </c>
      <c r="H25" s="20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3" t="n">
        <v>875633</v>
      </c>
      <c r="D26" s="103" t="n">
        <v>3054381</v>
      </c>
      <c r="E26" s="103" t="n">
        <v>14852856</v>
      </c>
      <c r="F26" s="105" t="n">
        <f aca="false">SUM(C26:E26)</f>
        <v>18782870</v>
      </c>
      <c r="G26" s="17" t="s">
        <v>50</v>
      </c>
      <c r="H26" s="20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3" t="n">
        <v>119712</v>
      </c>
      <c r="D27" s="103" t="n">
        <v>636821</v>
      </c>
      <c r="E27" s="103" t="n">
        <v>13195502</v>
      </c>
      <c r="F27" s="105" t="n">
        <f aca="false">SUM(C27:E27)</f>
        <v>13952035</v>
      </c>
      <c r="G27" s="17" t="s">
        <v>52</v>
      </c>
      <c r="H27" s="20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3" t="n">
        <v>2313475</v>
      </c>
      <c r="D28" s="103" t="n">
        <v>1672582</v>
      </c>
      <c r="E28" s="103" t="n">
        <v>10425771</v>
      </c>
      <c r="F28" s="105" t="n">
        <f aca="false">SUM(C28:E28)</f>
        <v>14411828</v>
      </c>
      <c r="G28" s="17" t="s">
        <v>54</v>
      </c>
      <c r="H28" s="20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3" t="n">
        <v>142529</v>
      </c>
      <c r="D29" s="103" t="n">
        <v>949213</v>
      </c>
      <c r="E29" s="103" t="n">
        <v>8495883</v>
      </c>
      <c r="F29" s="105" t="n">
        <f aca="false">SUM(C29:E29)</f>
        <v>9587625</v>
      </c>
      <c r="G29" s="17" t="s">
        <v>56</v>
      </c>
      <c r="H29" s="20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3" t="n">
        <v>63229</v>
      </c>
      <c r="D30" s="103" t="n">
        <v>0</v>
      </c>
      <c r="E30" s="103" t="n">
        <v>0</v>
      </c>
      <c r="F30" s="105" t="n">
        <f aca="false">SUM(C30:E30)</f>
        <v>63229</v>
      </c>
      <c r="G30" s="17" t="s">
        <v>58</v>
      </c>
      <c r="H30" s="20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3" t="n">
        <v>259741</v>
      </c>
      <c r="D31" s="103" t="n">
        <v>428349.003608621</v>
      </c>
      <c r="E31" s="103" t="n">
        <v>11480956</v>
      </c>
      <c r="F31" s="105" t="n">
        <f aca="false">SUM(C31:E31)</f>
        <v>12169046.0036086</v>
      </c>
      <c r="G31" s="17" t="s">
        <v>60</v>
      </c>
      <c r="H31" s="20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3" t="n">
        <v>7430</v>
      </c>
      <c r="D32" s="103" t="n">
        <v>118056</v>
      </c>
      <c r="E32" s="103" t="n">
        <v>226436</v>
      </c>
      <c r="F32" s="105" t="n">
        <f aca="false">SUM(C32:E32)</f>
        <v>351922</v>
      </c>
      <c r="G32" s="17" t="s">
        <v>62</v>
      </c>
      <c r="H32" s="20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3" t="n">
        <v>8783</v>
      </c>
      <c r="D33" s="103" t="n">
        <v>127886</v>
      </c>
      <c r="E33" s="103" t="n">
        <v>867593</v>
      </c>
      <c r="F33" s="105" t="n">
        <f aca="false">SUM(C33:E33)</f>
        <v>1004262</v>
      </c>
      <c r="G33" s="17" t="s">
        <v>64</v>
      </c>
      <c r="H33" s="20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3" t="n">
        <v>28618</v>
      </c>
      <c r="D34" s="103" t="n">
        <v>1154361</v>
      </c>
      <c r="E34" s="103" t="n">
        <v>1229327</v>
      </c>
      <c r="F34" s="105" t="n">
        <f aca="false">SUM(C34:E34)</f>
        <v>2412306</v>
      </c>
      <c r="G34" s="17" t="s">
        <v>66</v>
      </c>
      <c r="H34" s="20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3" t="n">
        <v>97910</v>
      </c>
      <c r="D35" s="103" t="n">
        <v>42959</v>
      </c>
      <c r="E35" s="103" t="n">
        <v>484831</v>
      </c>
      <c r="F35" s="105" t="n">
        <f aca="false">SUM(C35:E35)</f>
        <v>625700</v>
      </c>
      <c r="G35" s="22" t="s">
        <v>68</v>
      </c>
      <c r="H35" s="20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3" t="n">
        <v>1580190</v>
      </c>
      <c r="D36" s="103" t="n">
        <v>1394498</v>
      </c>
      <c r="E36" s="103" t="n">
        <v>2245180</v>
      </c>
      <c r="F36" s="105" t="n">
        <f aca="false">SUM(C36:E36)</f>
        <v>5219868</v>
      </c>
      <c r="G36" s="22" t="s">
        <v>70</v>
      </c>
      <c r="H36" s="20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3" t="n">
        <v>18646</v>
      </c>
      <c r="D37" s="103" t="n">
        <v>184626</v>
      </c>
      <c r="E37" s="103" t="n">
        <v>199039</v>
      </c>
      <c r="F37" s="105" t="n">
        <f aca="false">SUM(C37:E37)</f>
        <v>402311</v>
      </c>
      <c r="G37" s="22" t="s">
        <v>72</v>
      </c>
      <c r="H37" s="20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3" t="n">
        <v>179382</v>
      </c>
      <c r="D38" s="103" t="n">
        <v>1718801</v>
      </c>
      <c r="E38" s="103" t="n">
        <v>26564278</v>
      </c>
      <c r="F38" s="105" t="n">
        <f aca="false">SUM(C38:E38)</f>
        <v>28462461</v>
      </c>
      <c r="G38" s="22" t="s">
        <v>74</v>
      </c>
      <c r="H38" s="20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3" t="n">
        <v>218431</v>
      </c>
      <c r="D39" s="103" t="n">
        <v>150059</v>
      </c>
      <c r="E39" s="103" t="n">
        <v>1519361</v>
      </c>
      <c r="F39" s="105" t="n">
        <f aca="false">SUM(C39:E39)</f>
        <v>1887851</v>
      </c>
      <c r="G39" s="22" t="s">
        <v>76</v>
      </c>
      <c r="H39" s="20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3" t="n">
        <v>4129943</v>
      </c>
      <c r="D40" s="103" t="n">
        <v>7469589</v>
      </c>
      <c r="E40" s="103" t="n">
        <v>92022425</v>
      </c>
      <c r="F40" s="105" t="n">
        <f aca="false">SUM(C40:E40)</f>
        <v>103621957</v>
      </c>
      <c r="G40" s="22" t="s">
        <v>78</v>
      </c>
      <c r="H40" s="20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3" t="n">
        <v>25235404</v>
      </c>
      <c r="D41" s="103" t="n">
        <v>9514765</v>
      </c>
      <c r="E41" s="103" t="n">
        <v>25739176</v>
      </c>
      <c r="F41" s="105" t="n">
        <f aca="false">SUM(C41:E41)</f>
        <v>60489345</v>
      </c>
      <c r="G41" s="22" t="s">
        <v>80</v>
      </c>
      <c r="H41" s="20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3" t="n">
        <v>21814789</v>
      </c>
      <c r="D42" s="103" t="n">
        <v>20994105</v>
      </c>
      <c r="E42" s="103" t="n">
        <v>74274697</v>
      </c>
      <c r="F42" s="105" t="n">
        <f aca="false">SUM(C42:E42)</f>
        <v>117083591</v>
      </c>
      <c r="G42" s="22" t="s">
        <v>82</v>
      </c>
      <c r="H42" s="20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3" t="n">
        <v>85508145</v>
      </c>
      <c r="D43" s="103" t="n">
        <v>22620202</v>
      </c>
      <c r="E43" s="103" t="n">
        <v>19075253</v>
      </c>
      <c r="F43" s="105" t="n">
        <f aca="false">SUM(C43:E43)</f>
        <v>127203600</v>
      </c>
      <c r="G43" s="22" t="s">
        <v>84</v>
      </c>
      <c r="H43" s="20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3" t="n">
        <v>13756486</v>
      </c>
      <c r="D44" s="103" t="n">
        <v>9898755</v>
      </c>
      <c r="E44" s="103" t="n">
        <v>8175528</v>
      </c>
      <c r="F44" s="105" t="n">
        <f aca="false">SUM(C44:E44)</f>
        <v>31830769</v>
      </c>
      <c r="G44" s="22" t="s">
        <v>86</v>
      </c>
      <c r="H44" s="20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3" t="n">
        <v>805323</v>
      </c>
      <c r="D45" s="103" t="n">
        <v>796004</v>
      </c>
      <c r="E45" s="103" t="n">
        <v>8798866</v>
      </c>
      <c r="F45" s="105" t="n">
        <f aca="false">SUM(C45:E45)</f>
        <v>10400193</v>
      </c>
      <c r="G45" s="22" t="s">
        <v>88</v>
      </c>
      <c r="H45" s="20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3" t="n">
        <v>9136</v>
      </c>
      <c r="D46" s="103" t="n">
        <v>282751</v>
      </c>
      <c r="E46" s="103" t="n">
        <v>0</v>
      </c>
      <c r="F46" s="105" t="n">
        <f aca="false">SUM(C46:E46)</f>
        <v>291887</v>
      </c>
      <c r="G46" s="22" t="s">
        <v>90</v>
      </c>
      <c r="H46" s="20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3" t="n">
        <v>0</v>
      </c>
      <c r="D47" s="103" t="n">
        <v>47020</v>
      </c>
      <c r="E47" s="103" t="n">
        <v>15017716</v>
      </c>
      <c r="F47" s="105" t="n">
        <f aca="false">SUM(C47:E47)</f>
        <v>15064736</v>
      </c>
      <c r="G47" s="22" t="s">
        <v>92</v>
      </c>
      <c r="H47" s="20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39" t="n">
        <v>4493249</v>
      </c>
      <c r="D48" s="103" t="n">
        <v>5407305</v>
      </c>
      <c r="E48" s="103" t="n">
        <v>1800791</v>
      </c>
      <c r="F48" s="105" t="n">
        <f aca="false">SUM(C48:E48)</f>
        <v>11701345</v>
      </c>
      <c r="G48" s="22" t="s">
        <v>94</v>
      </c>
      <c r="H48" s="20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39" t="n">
        <v>1768311</v>
      </c>
      <c r="D49" s="103" t="n">
        <v>3396826</v>
      </c>
      <c r="E49" s="103" t="n">
        <v>43372707</v>
      </c>
      <c r="F49" s="105" t="n">
        <f aca="false">SUM(C49:E49)</f>
        <v>48537844</v>
      </c>
      <c r="G49" s="22" t="s">
        <v>96</v>
      </c>
      <c r="H49" s="20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39" t="n">
        <v>223283</v>
      </c>
      <c r="D50" s="103" t="n">
        <v>5105993</v>
      </c>
      <c r="E50" s="103" t="n">
        <v>52195552</v>
      </c>
      <c r="F50" s="105" t="n">
        <f aca="false">SUM(C50:E50)</f>
        <v>57524828</v>
      </c>
      <c r="G50" s="22" t="s">
        <v>98</v>
      </c>
      <c r="H50" s="20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39" t="n">
        <v>2442</v>
      </c>
      <c r="D51" s="103" t="n">
        <v>2616037</v>
      </c>
      <c r="E51" s="103" t="n">
        <v>5067341</v>
      </c>
      <c r="F51" s="105" t="n">
        <f aca="false">SUM(C51:E51)</f>
        <v>7685820</v>
      </c>
      <c r="G51" s="22" t="s">
        <v>100</v>
      </c>
      <c r="H51" s="20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39" t="n">
        <v>49854</v>
      </c>
      <c r="D52" s="103" t="n">
        <v>151812</v>
      </c>
      <c r="E52" s="103" t="n">
        <v>57791</v>
      </c>
      <c r="F52" s="105" t="n">
        <f aca="false">SUM(C52:E52)</f>
        <v>259457</v>
      </c>
      <c r="G52" s="22" t="s">
        <v>102</v>
      </c>
      <c r="H52" s="20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39" t="n">
        <v>2529822</v>
      </c>
      <c r="D53" s="103" t="n">
        <v>996430</v>
      </c>
      <c r="E53" s="103" t="n">
        <v>3704064</v>
      </c>
      <c r="F53" s="105" t="n">
        <f aca="false">SUM(C53:E53)</f>
        <v>7230316</v>
      </c>
      <c r="G53" s="22" t="s">
        <v>104</v>
      </c>
      <c r="H53" s="20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39" t="n">
        <v>828622</v>
      </c>
      <c r="D54" s="103" t="n">
        <v>178536</v>
      </c>
      <c r="E54" s="103" t="n">
        <v>1018511</v>
      </c>
      <c r="F54" s="105" t="n">
        <f aca="false">SUM(C54:E54)</f>
        <v>2025669</v>
      </c>
      <c r="G54" s="22" t="s">
        <v>106</v>
      </c>
      <c r="H54" s="20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39" t="n">
        <v>258456</v>
      </c>
      <c r="D55" s="103" t="n">
        <v>3703152</v>
      </c>
      <c r="E55" s="103" t="n">
        <v>1989034</v>
      </c>
      <c r="F55" s="105" t="n">
        <f aca="false">SUM(C55:E55)</f>
        <v>5950642</v>
      </c>
      <c r="G55" s="22" t="s">
        <v>108</v>
      </c>
      <c r="H55" s="20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39" t="n">
        <v>10708</v>
      </c>
      <c r="D56" s="103" t="n">
        <v>13666</v>
      </c>
      <c r="E56" s="103" t="n">
        <v>0</v>
      </c>
      <c r="F56" s="105" t="n">
        <f aca="false">SUM(C56:E56)</f>
        <v>24374</v>
      </c>
      <c r="G56" s="22" t="s">
        <v>110</v>
      </c>
      <c r="H56" s="20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39" t="n">
        <v>2812822</v>
      </c>
      <c r="D57" s="103" t="n">
        <v>5592821</v>
      </c>
      <c r="E57" s="103" t="n">
        <v>8592177</v>
      </c>
      <c r="F57" s="105" t="n">
        <f aca="false">SUM(C57:E57)</f>
        <v>16997820</v>
      </c>
      <c r="G57" s="22" t="s">
        <v>112</v>
      </c>
      <c r="H57" s="20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39" t="n">
        <v>304694</v>
      </c>
      <c r="D58" s="103" t="n">
        <v>2941871</v>
      </c>
      <c r="E58" s="103" t="n">
        <v>3296808</v>
      </c>
      <c r="F58" s="105" t="n">
        <f aca="false">SUM(C58:E58)</f>
        <v>6543373</v>
      </c>
      <c r="G58" s="22" t="s">
        <v>114</v>
      </c>
      <c r="H58" s="20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39" t="n">
        <v>620917</v>
      </c>
      <c r="D59" s="103" t="n">
        <v>3022858</v>
      </c>
      <c r="E59" s="103" t="n">
        <v>8034911</v>
      </c>
      <c r="F59" s="105" t="n">
        <f aca="false">SUM(C59:E59)</f>
        <v>11678686</v>
      </c>
      <c r="G59" s="22" t="s">
        <v>116</v>
      </c>
      <c r="H59" s="20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39" t="n">
        <v>23206</v>
      </c>
      <c r="D60" s="103" t="n">
        <v>84447</v>
      </c>
      <c r="E60" s="103" t="n">
        <v>1205259</v>
      </c>
      <c r="F60" s="105" t="n">
        <f aca="false">SUM(C60:E60)</f>
        <v>1312912</v>
      </c>
      <c r="G60" s="22" t="s">
        <v>118</v>
      </c>
      <c r="H60" s="20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39" t="n">
        <v>47638</v>
      </c>
      <c r="D61" s="103" t="n">
        <v>135990</v>
      </c>
      <c r="E61" s="103" t="n">
        <v>585738</v>
      </c>
      <c r="F61" s="105" t="n">
        <f aca="false">SUM(C61:E61)</f>
        <v>769366</v>
      </c>
      <c r="G61" s="22" t="s">
        <v>120</v>
      </c>
      <c r="H61" s="20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39" t="n">
        <v>360816</v>
      </c>
      <c r="D62" s="103" t="n">
        <v>530950</v>
      </c>
      <c r="E62" s="103" t="n">
        <v>764712</v>
      </c>
      <c r="F62" s="105" t="n">
        <f aca="false">SUM(C62:E62)</f>
        <v>1656478</v>
      </c>
      <c r="G62" s="22" t="s">
        <v>122</v>
      </c>
      <c r="H62" s="20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40" t="n">
        <v>2762867</v>
      </c>
      <c r="D63" s="103" t="n">
        <v>126477</v>
      </c>
      <c r="E63" s="103" t="n">
        <v>203982</v>
      </c>
      <c r="F63" s="105" t="n">
        <f aca="false">SUM(C63:E63)</f>
        <v>3093326</v>
      </c>
      <c r="G63" s="22" t="s">
        <v>124</v>
      </c>
      <c r="H63" s="20" t="n">
        <v>93</v>
      </c>
    </row>
    <row r="64" customFormat="false" ht="39.95" hidden="false" customHeight="true" outlineLevel="0" collapsed="false">
      <c r="A64" s="23" t="s">
        <v>125</v>
      </c>
      <c r="B64" s="23"/>
      <c r="C64" s="68" t="n">
        <f aca="false">SUM(C9:C63)</f>
        <v>205691236</v>
      </c>
      <c r="D64" s="68" t="n">
        <f aca="false">SUM(D9:D63)</f>
        <v>155034476.003609</v>
      </c>
      <c r="E64" s="68" t="n">
        <f aca="false">SUM(E9:E63)</f>
        <v>1423356967</v>
      </c>
      <c r="F64" s="68" t="n">
        <f aca="false">SUM(F9:F63)</f>
        <v>1784082679.00361</v>
      </c>
      <c r="G64" s="27" t="s">
        <v>126</v>
      </c>
      <c r="H64" s="27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true" hidden="false" outlineLevel="0" max="5" min="5" style="1" width="22.14"/>
    <col collapsed="false" customWidth="true" hidden="false" outlineLevel="0" max="6" min="6" style="1" width="21.99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17" t="s">
        <v>223</v>
      </c>
      <c r="B2" s="117"/>
      <c r="C2" s="75"/>
      <c r="D2" s="108"/>
      <c r="E2" s="74"/>
      <c r="F2" s="108"/>
      <c r="G2" s="5" t="s">
        <v>224</v>
      </c>
      <c r="H2" s="5"/>
    </row>
    <row r="3" customFormat="false" ht="30" hidden="false" customHeight="true" outlineLevel="0" collapsed="false">
      <c r="A3" s="76" t="s">
        <v>225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141" t="s">
        <v>226</v>
      </c>
      <c r="B4" s="141"/>
      <c r="C4" s="141"/>
      <c r="D4" s="141"/>
      <c r="E4" s="141"/>
      <c r="F4" s="141"/>
      <c r="G4" s="141"/>
      <c r="H4" s="141"/>
    </row>
    <row r="5" customFormat="false" ht="30" hidden="false" customHeight="true" outlineLevel="0" collapsed="false">
      <c r="A5" s="99" t="s">
        <v>200</v>
      </c>
      <c r="B5" s="99"/>
      <c r="C5" s="99"/>
      <c r="D5" s="99"/>
      <c r="E5" s="99"/>
      <c r="F5" s="99"/>
      <c r="G5" s="99"/>
      <c r="H5" s="99"/>
    </row>
    <row r="6" customFormat="false" ht="48.75" hidden="false" customHeight="true" outlineLevel="0" collapsed="false">
      <c r="A6" s="23" t="s">
        <v>4</v>
      </c>
      <c r="B6" s="23" t="s">
        <v>5</v>
      </c>
      <c r="C6" s="100" t="s">
        <v>227</v>
      </c>
      <c r="D6" s="100"/>
      <c r="E6" s="100"/>
      <c r="F6" s="100"/>
      <c r="G6" s="90" t="s">
        <v>7</v>
      </c>
      <c r="H6" s="11" t="s">
        <v>8</v>
      </c>
    </row>
    <row r="7" customFormat="false" ht="63" hidden="false" customHeight="true" outlineLevel="0" collapsed="false">
      <c r="A7" s="23"/>
      <c r="B7" s="23"/>
      <c r="C7" s="42" t="s">
        <v>134</v>
      </c>
      <c r="D7" s="42" t="s">
        <v>135</v>
      </c>
      <c r="E7" s="43" t="s">
        <v>136</v>
      </c>
      <c r="F7" s="44" t="s">
        <v>202</v>
      </c>
      <c r="G7" s="90"/>
      <c r="H7" s="11"/>
    </row>
    <row r="8" customFormat="false" ht="48.75" hidden="false" customHeight="true" outlineLevel="0" collapsed="false">
      <c r="A8" s="23"/>
      <c r="B8" s="23"/>
      <c r="C8" s="115" t="s">
        <v>138</v>
      </c>
      <c r="D8" s="101" t="s">
        <v>174</v>
      </c>
      <c r="E8" s="115" t="s">
        <v>140</v>
      </c>
      <c r="F8" s="80" t="s">
        <v>126</v>
      </c>
      <c r="G8" s="90"/>
      <c r="H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07" t="n">
        <f aca="false">تعويضات!C9+أخرى!C9</f>
        <v>8643577</v>
      </c>
      <c r="D9" s="107" t="n">
        <f aca="false">تعويضات!D9+أخرى!D9</f>
        <v>1646357</v>
      </c>
      <c r="E9" s="107" t="n">
        <f aca="false">تعويضات!E9+أخرى!E9</f>
        <v>11967824</v>
      </c>
      <c r="F9" s="104" t="n">
        <f aca="false">SUM(C9:E9)</f>
        <v>22257758</v>
      </c>
      <c r="G9" s="17" t="s">
        <v>14</v>
      </c>
      <c r="H9" s="51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7" t="n">
        <f aca="false">تعويضات!C10+أخرى!C10</f>
        <v>2209</v>
      </c>
      <c r="D10" s="107" t="n">
        <f aca="false">تعويضات!D10+أخرى!D10</f>
        <v>0</v>
      </c>
      <c r="E10" s="107" t="n">
        <f aca="false">تعويضات!E10+أخرى!E10</f>
        <v>0</v>
      </c>
      <c r="F10" s="104" t="n">
        <f aca="false">SUM(C10:E10)</f>
        <v>2209</v>
      </c>
      <c r="G10" s="17" t="s">
        <v>17</v>
      </c>
      <c r="H10" s="51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7" t="n">
        <f aca="false">تعويضات!C11+أخرى!C11</f>
        <v>34145</v>
      </c>
      <c r="D11" s="107" t="n">
        <f aca="false">تعويضات!D11+أخرى!D11</f>
        <v>0</v>
      </c>
      <c r="E11" s="107" t="n">
        <f aca="false">تعويضات!E11+أخرى!E11</f>
        <v>354936</v>
      </c>
      <c r="F11" s="104" t="n">
        <f aca="false">SUM(C11:E11)</f>
        <v>389081</v>
      </c>
      <c r="G11" s="17" t="s">
        <v>20</v>
      </c>
      <c r="H11" s="51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7" t="n">
        <f aca="false">تعويضات!C12+أخرى!C12</f>
        <v>0</v>
      </c>
      <c r="D12" s="107" t="n">
        <f aca="false">تعويضات!D12+أخرى!D12</f>
        <v>2957687</v>
      </c>
      <c r="E12" s="107" t="n">
        <f aca="false">تعويضات!E12+أخرى!E12</f>
        <v>68814171</v>
      </c>
      <c r="F12" s="104" t="n">
        <f aca="false">SUM(C12:E12)</f>
        <v>71771858</v>
      </c>
      <c r="G12" s="17" t="s">
        <v>22</v>
      </c>
      <c r="H12" s="54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7" t="n">
        <f aca="false">تعويضات!C13+أخرى!C13</f>
        <v>0</v>
      </c>
      <c r="D13" s="107" t="n">
        <f aca="false">تعويضات!D13+أخرى!D13</f>
        <v>15597</v>
      </c>
      <c r="E13" s="107" t="n">
        <f aca="false">تعويضات!E13+أخرى!E13</f>
        <v>31263</v>
      </c>
      <c r="F13" s="104" t="n">
        <f aca="false">SUM(C13:E13)</f>
        <v>46860</v>
      </c>
      <c r="G13" s="17" t="s">
        <v>24</v>
      </c>
      <c r="H13" s="54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7" t="n">
        <f aca="false">تعويضات!C14+أخرى!C14</f>
        <v>252105</v>
      </c>
      <c r="D14" s="107" t="n">
        <f aca="false">تعويضات!D14+أخرى!D14</f>
        <v>195815</v>
      </c>
      <c r="E14" s="107" t="n">
        <f aca="false">تعويضات!E14+أخرى!E14</f>
        <v>2863723</v>
      </c>
      <c r="F14" s="104" t="n">
        <f aca="false">SUM(C14:E14)</f>
        <v>3311643</v>
      </c>
      <c r="G14" s="17" t="s">
        <v>26</v>
      </c>
      <c r="H14" s="54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7" t="n">
        <f aca="false">تعويضات!C15+أخرى!C15</f>
        <v>2327980</v>
      </c>
      <c r="D15" s="107" t="n">
        <f aca="false">تعويضات!D15+أخرى!D15</f>
        <v>1358672</v>
      </c>
      <c r="E15" s="107" t="n">
        <f aca="false">تعويضات!E15+أخرى!E15</f>
        <v>33514096</v>
      </c>
      <c r="F15" s="104" t="n">
        <f aca="false">SUM(C15:E15)</f>
        <v>37200748</v>
      </c>
      <c r="G15" s="106" t="s">
        <v>28</v>
      </c>
      <c r="H15" s="54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7" t="n">
        <f aca="false">تعويضات!C16+أخرى!C16</f>
        <v>14464</v>
      </c>
      <c r="D16" s="107" t="n">
        <f aca="false">تعويضات!D16+أخرى!D16</f>
        <v>0</v>
      </c>
      <c r="E16" s="107" t="n">
        <f aca="false">تعويضات!E16+أخرى!E16</f>
        <v>0</v>
      </c>
      <c r="F16" s="104" t="n">
        <f aca="false">SUM(C16:E16)</f>
        <v>14464</v>
      </c>
      <c r="G16" s="17" t="s">
        <v>30</v>
      </c>
      <c r="H16" s="54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7" t="n">
        <f aca="false">تعويضات!C17+أخرى!C17</f>
        <v>121259</v>
      </c>
      <c r="D17" s="107" t="n">
        <f aca="false">تعويضات!D17+أخرى!D17</f>
        <v>115190</v>
      </c>
      <c r="E17" s="107" t="n">
        <f aca="false">تعويضات!E17+أخرى!E17</f>
        <v>835023</v>
      </c>
      <c r="F17" s="104" t="n">
        <f aca="false">SUM(C17:E17)</f>
        <v>1071472</v>
      </c>
      <c r="G17" s="17" t="s">
        <v>32</v>
      </c>
      <c r="H17" s="54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7" t="n">
        <f aca="false">تعويضات!C18+أخرى!C18</f>
        <v>2143959</v>
      </c>
      <c r="D18" s="107" t="n">
        <f aca="false">تعويضات!D18+أخرى!D18</f>
        <v>427492</v>
      </c>
      <c r="E18" s="107" t="n">
        <f aca="false">تعويضات!E18+أخرى!E18</f>
        <v>181285</v>
      </c>
      <c r="F18" s="104" t="n">
        <f aca="false">SUM(C18:E18)</f>
        <v>2752736</v>
      </c>
      <c r="G18" s="17" t="s">
        <v>34</v>
      </c>
      <c r="H18" s="54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7" t="n">
        <f aca="false">تعويضات!C19+أخرى!C19</f>
        <v>10156</v>
      </c>
      <c r="D19" s="107" t="n">
        <f aca="false">تعويضات!D19+أخرى!D19</f>
        <v>24798</v>
      </c>
      <c r="E19" s="107" t="n">
        <f aca="false">تعويضات!E19+أخرى!E19</f>
        <v>5330139</v>
      </c>
      <c r="F19" s="104" t="n">
        <f aca="false">SUM(C19:E19)</f>
        <v>5365093</v>
      </c>
      <c r="G19" s="17" t="s">
        <v>36</v>
      </c>
      <c r="H19" s="54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7" t="n">
        <f aca="false">تعويضات!C20+أخرى!C20</f>
        <v>461753</v>
      </c>
      <c r="D20" s="107" t="n">
        <f aca="false">تعويضات!D20+أخرى!D20</f>
        <v>280323</v>
      </c>
      <c r="E20" s="107" t="n">
        <f aca="false">تعويضات!E20+أخرى!E20</f>
        <v>1129636</v>
      </c>
      <c r="F20" s="104" t="n">
        <f aca="false">SUM(C20:E20)</f>
        <v>1871712</v>
      </c>
      <c r="G20" s="17" t="s">
        <v>38</v>
      </c>
      <c r="H20" s="54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7" t="n">
        <f aca="false">تعويضات!C21+أخرى!C21</f>
        <v>9274</v>
      </c>
      <c r="D21" s="107" t="n">
        <f aca="false">تعويضات!D21+أخرى!D21</f>
        <v>225934</v>
      </c>
      <c r="E21" s="107" t="n">
        <f aca="false">تعويضات!E21+أخرى!E21</f>
        <v>6008260</v>
      </c>
      <c r="F21" s="104" t="n">
        <f aca="false">SUM(C21:E21)</f>
        <v>6243468</v>
      </c>
      <c r="G21" s="17" t="s">
        <v>40</v>
      </c>
      <c r="H21" s="54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7" t="n">
        <f aca="false">تعويضات!C22+أخرى!C22</f>
        <v>412372</v>
      </c>
      <c r="D22" s="107" t="n">
        <f aca="false">تعويضات!D22+أخرى!D22</f>
        <v>700848</v>
      </c>
      <c r="E22" s="107" t="n">
        <f aca="false">تعويضات!E22+أخرى!E22</f>
        <v>3856149</v>
      </c>
      <c r="F22" s="104" t="n">
        <f aca="false">SUM(C22:E22)</f>
        <v>4969369</v>
      </c>
      <c r="G22" s="17" t="s">
        <v>42</v>
      </c>
      <c r="H22" s="54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7" t="n">
        <f aca="false">تعويضات!C23+أخرى!C23</f>
        <v>1809</v>
      </c>
      <c r="D23" s="107" t="n">
        <f aca="false">تعويضات!D23+أخرى!D23</f>
        <v>597585</v>
      </c>
      <c r="E23" s="107" t="n">
        <f aca="false">تعويضات!E23+أخرى!E23</f>
        <v>33279751</v>
      </c>
      <c r="F23" s="104" t="n">
        <f aca="false">SUM(C23:E23)</f>
        <v>33879145</v>
      </c>
      <c r="G23" s="17" t="s">
        <v>44</v>
      </c>
      <c r="H23" s="54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7" t="n">
        <f aca="false">تعويضات!C24+أخرى!C24</f>
        <v>59456</v>
      </c>
      <c r="D24" s="107" t="n">
        <f aca="false">تعويضات!D24+أخرى!D24</f>
        <v>16747476</v>
      </c>
      <c r="E24" s="107" t="n">
        <f aca="false">تعويضات!E24+أخرى!E24</f>
        <v>15637905</v>
      </c>
      <c r="F24" s="104" t="n">
        <f aca="false">SUM(C24:E24)</f>
        <v>32444837</v>
      </c>
      <c r="G24" s="17" t="s">
        <v>46</v>
      </c>
      <c r="H24" s="54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7" t="n">
        <f aca="false">تعويضات!C25+أخرى!C25</f>
        <v>204473</v>
      </c>
      <c r="D25" s="107" t="n">
        <f aca="false">تعويضات!D25+أخرى!D25</f>
        <v>1573194</v>
      </c>
      <c r="E25" s="107" t="n">
        <f aca="false">تعويضات!E25+أخرى!E25</f>
        <v>6145355</v>
      </c>
      <c r="F25" s="104" t="n">
        <f aca="false">SUM(C25:E25)</f>
        <v>7923022</v>
      </c>
      <c r="G25" s="17" t="s">
        <v>48</v>
      </c>
      <c r="H25" s="54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7" t="n">
        <f aca="false">تعويضات!C26+أخرى!C26</f>
        <v>598553</v>
      </c>
      <c r="D26" s="107" t="n">
        <f aca="false">تعويضات!D26+أخرى!D26</f>
        <v>1517279</v>
      </c>
      <c r="E26" s="107" t="n">
        <f aca="false">تعويضات!E26+أخرى!E26</f>
        <v>9475488</v>
      </c>
      <c r="F26" s="104" t="n">
        <f aca="false">SUM(C26:E26)</f>
        <v>11591320</v>
      </c>
      <c r="G26" s="17" t="s">
        <v>50</v>
      </c>
      <c r="H26" s="54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7" t="n">
        <f aca="false">تعويضات!C27+أخرى!C27</f>
        <v>79513</v>
      </c>
      <c r="D27" s="107" t="n">
        <f aca="false">تعويضات!D27+أخرى!D27</f>
        <v>377594</v>
      </c>
      <c r="E27" s="107" t="n">
        <f aca="false">تعويضات!E27+أخرى!E27</f>
        <v>12359062</v>
      </c>
      <c r="F27" s="104" t="n">
        <f aca="false">SUM(C27:E27)</f>
        <v>12816169</v>
      </c>
      <c r="G27" s="17" t="s">
        <v>52</v>
      </c>
      <c r="H27" s="54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7" t="n">
        <f aca="false">تعويضات!C28+أخرى!C28</f>
        <v>1721820</v>
      </c>
      <c r="D28" s="107" t="n">
        <f aca="false">تعويضات!D28+أخرى!D28</f>
        <v>1296293</v>
      </c>
      <c r="E28" s="107" t="n">
        <f aca="false">تعويضات!E28+أخرى!E28</f>
        <v>7051484</v>
      </c>
      <c r="F28" s="104" t="n">
        <f aca="false">SUM(C28:E28)</f>
        <v>10069597</v>
      </c>
      <c r="G28" s="17" t="s">
        <v>54</v>
      </c>
      <c r="H28" s="54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7" t="n">
        <f aca="false">تعويضات!C29+أخرى!C29</f>
        <v>109702</v>
      </c>
      <c r="D29" s="107" t="n">
        <f aca="false">تعويضات!D29+أخرى!D29</f>
        <v>667551</v>
      </c>
      <c r="E29" s="107" t="n">
        <f aca="false">تعويضات!E29+أخرى!E29</f>
        <v>4478930</v>
      </c>
      <c r="F29" s="104" t="n">
        <f aca="false">SUM(C29:E29)</f>
        <v>5256183</v>
      </c>
      <c r="G29" s="17" t="s">
        <v>56</v>
      </c>
      <c r="H29" s="54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7" t="n">
        <f aca="false">تعويضات!C30+أخرى!C30</f>
        <v>46421</v>
      </c>
      <c r="D30" s="107" t="n">
        <f aca="false">تعويضات!D30+أخرى!D30</f>
        <v>0</v>
      </c>
      <c r="E30" s="107" t="n">
        <f aca="false">تعويضات!E30+أخرى!E30</f>
        <v>0</v>
      </c>
      <c r="F30" s="104" t="n">
        <f aca="false">SUM(C30:E30)</f>
        <v>46421</v>
      </c>
      <c r="G30" s="17" t="s">
        <v>58</v>
      </c>
      <c r="H30" s="54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7" t="n">
        <f aca="false">تعويضات!C31+أخرى!C31</f>
        <v>199495</v>
      </c>
      <c r="D31" s="107" t="n">
        <f aca="false">تعويضات!D31+أخرى!D31</f>
        <v>185762</v>
      </c>
      <c r="E31" s="107" t="n">
        <f aca="false">تعويضات!E31+أخرى!E31</f>
        <v>5385769</v>
      </c>
      <c r="F31" s="104" t="n">
        <f aca="false">SUM(C31:E31)</f>
        <v>5771026</v>
      </c>
      <c r="G31" s="17" t="s">
        <v>60</v>
      </c>
      <c r="H31" s="54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7" t="n">
        <f aca="false">تعويضات!C32+أخرى!C32</f>
        <v>5901</v>
      </c>
      <c r="D32" s="107" t="n">
        <f aca="false">تعويضات!D32+أخرى!D32</f>
        <v>76788</v>
      </c>
      <c r="E32" s="107" t="n">
        <f aca="false">تعويضات!E32+أخرى!E32</f>
        <v>77351</v>
      </c>
      <c r="F32" s="104" t="n">
        <f aca="false">SUM(C32:E32)</f>
        <v>160040</v>
      </c>
      <c r="G32" s="17" t="s">
        <v>62</v>
      </c>
      <c r="H32" s="54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7" t="n">
        <f aca="false">تعويضات!C33+أخرى!C33</f>
        <v>6096</v>
      </c>
      <c r="D33" s="107" t="n">
        <f aca="false">تعويضات!D33+أخرى!D33</f>
        <v>75761</v>
      </c>
      <c r="E33" s="107" t="n">
        <f aca="false">تعويضات!E33+أخرى!E33</f>
        <v>243003</v>
      </c>
      <c r="F33" s="104" t="n">
        <f aca="false">SUM(C33:E33)</f>
        <v>324860</v>
      </c>
      <c r="G33" s="17" t="s">
        <v>64</v>
      </c>
      <c r="H33" s="54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7" t="n">
        <f aca="false">تعويضات!C34+أخرى!C34</f>
        <v>24102</v>
      </c>
      <c r="D34" s="107" t="n">
        <f aca="false">تعويضات!D34+أخرى!D34</f>
        <v>726437</v>
      </c>
      <c r="E34" s="107" t="n">
        <f aca="false">تعويضات!E34+أخرى!E34</f>
        <v>1019652</v>
      </c>
      <c r="F34" s="104" t="n">
        <f aca="false">SUM(C34:E34)</f>
        <v>1770191</v>
      </c>
      <c r="G34" s="17" t="s">
        <v>66</v>
      </c>
      <c r="H34" s="54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7" t="n">
        <f aca="false">تعويضات!C35+أخرى!C35</f>
        <v>72274</v>
      </c>
      <c r="D35" s="107" t="n">
        <f aca="false">تعويضات!D35+أخرى!D35</f>
        <v>23401</v>
      </c>
      <c r="E35" s="107" t="n">
        <f aca="false">تعويضات!E35+أخرى!E35</f>
        <v>478927</v>
      </c>
      <c r="F35" s="104" t="n">
        <f aca="false">SUM(C35:E35)</f>
        <v>574602</v>
      </c>
      <c r="G35" s="22" t="s">
        <v>68</v>
      </c>
      <c r="H35" s="54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7" t="n">
        <f aca="false">تعويضات!C36+أخرى!C36</f>
        <v>1197791</v>
      </c>
      <c r="D36" s="107" t="n">
        <f aca="false">تعويضات!D36+أخرى!D36</f>
        <v>892826</v>
      </c>
      <c r="E36" s="107" t="n">
        <f aca="false">تعويضات!E36+أخرى!E36</f>
        <v>1917840</v>
      </c>
      <c r="F36" s="104" t="n">
        <f aca="false">SUM(C36:E36)</f>
        <v>4008457</v>
      </c>
      <c r="G36" s="22" t="s">
        <v>70</v>
      </c>
      <c r="H36" s="54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7" t="n">
        <f aca="false">تعويضات!C37+أخرى!C37</f>
        <v>14018</v>
      </c>
      <c r="D37" s="107" t="n">
        <f aca="false">تعويضات!D37+أخرى!D37</f>
        <v>92971</v>
      </c>
      <c r="E37" s="107" t="n">
        <f aca="false">تعويضات!E37+أخرى!E37</f>
        <v>70231</v>
      </c>
      <c r="F37" s="104" t="n">
        <f aca="false">SUM(C37:E37)</f>
        <v>177220</v>
      </c>
      <c r="G37" s="22" t="s">
        <v>72</v>
      </c>
      <c r="H37" s="54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7" t="n">
        <f aca="false">تعويضات!C38+أخرى!C38</f>
        <v>131086</v>
      </c>
      <c r="D38" s="107" t="n">
        <f aca="false">تعويضات!D38+أخرى!D38</f>
        <v>507681</v>
      </c>
      <c r="E38" s="107" t="n">
        <f aca="false">تعويضات!E38+أخرى!E38</f>
        <v>16749271</v>
      </c>
      <c r="F38" s="104" t="n">
        <f aca="false">SUM(C38:E38)</f>
        <v>17388038</v>
      </c>
      <c r="G38" s="22" t="s">
        <v>74</v>
      </c>
      <c r="H38" s="54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7" t="n">
        <f aca="false">تعويضات!C39+أخرى!C39</f>
        <v>151644</v>
      </c>
      <c r="D39" s="107" t="n">
        <f aca="false">تعويضات!D39+أخرى!D39</f>
        <v>105741</v>
      </c>
      <c r="E39" s="107" t="n">
        <f aca="false">تعويضات!E39+أخرى!E39</f>
        <v>699746</v>
      </c>
      <c r="F39" s="104" t="n">
        <f aca="false">SUM(C39:E39)</f>
        <v>957131</v>
      </c>
      <c r="G39" s="22" t="s">
        <v>76</v>
      </c>
      <c r="H39" s="54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7" t="n">
        <f aca="false">تعويضات!C40+أخرى!C40</f>
        <v>2508213</v>
      </c>
      <c r="D40" s="107" t="n">
        <f aca="false">تعويضات!D40+أخرى!D40</f>
        <v>4078240</v>
      </c>
      <c r="E40" s="107" t="n">
        <f aca="false">تعويضات!E40+أخرى!E40</f>
        <v>44324956</v>
      </c>
      <c r="F40" s="104" t="n">
        <f aca="false">SUM(C40:E40)</f>
        <v>50911409</v>
      </c>
      <c r="G40" s="22" t="s">
        <v>78</v>
      </c>
      <c r="H40" s="54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7" t="n">
        <f aca="false">تعويضات!C41+أخرى!C41</f>
        <v>18867660</v>
      </c>
      <c r="D41" s="107" t="n">
        <f aca="false">تعويضات!D41+أخرى!D41</f>
        <v>7120438</v>
      </c>
      <c r="E41" s="107" t="n">
        <f aca="false">تعويضات!E41+أخرى!E41</f>
        <v>20905734</v>
      </c>
      <c r="F41" s="104" t="n">
        <f aca="false">SUM(C41:E41)</f>
        <v>46893832</v>
      </c>
      <c r="G41" s="22" t="s">
        <v>80</v>
      </c>
      <c r="H41" s="54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7" t="n">
        <f aca="false">تعويضات!C42+أخرى!C42</f>
        <v>17498323</v>
      </c>
      <c r="D42" s="107" t="n">
        <f aca="false">تعويضات!D42+أخرى!D42</f>
        <v>16158416</v>
      </c>
      <c r="E42" s="107" t="n">
        <f aca="false">تعويضات!E42+أخرى!E42</f>
        <v>59677640</v>
      </c>
      <c r="F42" s="104" t="n">
        <f aca="false">SUM(C42:E42)</f>
        <v>93334379</v>
      </c>
      <c r="G42" s="22" t="s">
        <v>82</v>
      </c>
      <c r="H42" s="54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7" t="n">
        <f aca="false">تعويضات!C43+أخرى!C43</f>
        <v>68321317</v>
      </c>
      <c r="D43" s="107" t="n">
        <f aca="false">تعويضات!D43+أخرى!D43</f>
        <v>17304399</v>
      </c>
      <c r="E43" s="107" t="n">
        <f aca="false">تعويضات!E43+أخرى!E43</f>
        <v>14739733</v>
      </c>
      <c r="F43" s="104" t="n">
        <f aca="false">SUM(C43:E43)</f>
        <v>100365449</v>
      </c>
      <c r="G43" s="22" t="s">
        <v>84</v>
      </c>
      <c r="H43" s="54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7" t="n">
        <f aca="false">تعويضات!C44+أخرى!C44</f>
        <v>9304384</v>
      </c>
      <c r="D44" s="107" t="n">
        <f aca="false">تعويضات!D44+أخرى!D44</f>
        <v>6454235</v>
      </c>
      <c r="E44" s="107" t="n">
        <f aca="false">تعويضات!E44+أخرى!E44</f>
        <v>5744749</v>
      </c>
      <c r="F44" s="104" t="n">
        <f aca="false">SUM(C44:E44)</f>
        <v>21503368</v>
      </c>
      <c r="G44" s="22" t="s">
        <v>86</v>
      </c>
      <c r="H44" s="54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7" t="n">
        <f aca="false">تعويضات!C45+أخرى!C45</f>
        <v>370114</v>
      </c>
      <c r="D45" s="107" t="n">
        <f aca="false">تعويضات!D45+أخرى!D45</f>
        <v>490625</v>
      </c>
      <c r="E45" s="107" t="n">
        <f aca="false">تعويضات!E45+أخرى!E45</f>
        <v>3889114</v>
      </c>
      <c r="F45" s="104" t="n">
        <f aca="false">SUM(C45:E45)</f>
        <v>4749853</v>
      </c>
      <c r="G45" s="22" t="s">
        <v>88</v>
      </c>
      <c r="H45" s="54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7" t="n">
        <f aca="false">تعويضات!C46+أخرى!C46</f>
        <v>6037</v>
      </c>
      <c r="D46" s="107" t="n">
        <f aca="false">تعويضات!D46+أخرى!D46</f>
        <v>163644</v>
      </c>
      <c r="E46" s="107" t="n">
        <f aca="false">تعويضات!E46+أخرى!E46</f>
        <v>0</v>
      </c>
      <c r="F46" s="104" t="n">
        <f aca="false">SUM(C46:E46)</f>
        <v>169681</v>
      </c>
      <c r="G46" s="22" t="s">
        <v>90</v>
      </c>
      <c r="H46" s="54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7" t="n">
        <f aca="false">تعويضات!C47+أخرى!C47</f>
        <v>0</v>
      </c>
      <c r="D47" s="107" t="n">
        <f aca="false">تعويضات!D47+أخرى!D47</f>
        <v>23597</v>
      </c>
      <c r="E47" s="107" t="n">
        <f aca="false">تعويضات!E47+أخرى!E47</f>
        <v>13389970</v>
      </c>
      <c r="F47" s="104" t="n">
        <f aca="false">SUM(C47:E47)</f>
        <v>13413567</v>
      </c>
      <c r="G47" s="22" t="s">
        <v>92</v>
      </c>
      <c r="H47" s="54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7" t="n">
        <f aca="false">تعويضات!C48+أخرى!C48</f>
        <v>3142412</v>
      </c>
      <c r="D48" s="107" t="n">
        <f aca="false">تعويضات!D48+أخرى!D48</f>
        <v>3592424</v>
      </c>
      <c r="E48" s="107" t="n">
        <f aca="false">تعويضات!E48+أخرى!E48</f>
        <v>903508</v>
      </c>
      <c r="F48" s="104" t="n">
        <f aca="false">SUM(C48:E48)</f>
        <v>7638344</v>
      </c>
      <c r="G48" s="22" t="s">
        <v>94</v>
      </c>
      <c r="H48" s="54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7" t="n">
        <f aca="false">تعويضات!C49+أخرى!C49</f>
        <v>1200211</v>
      </c>
      <c r="D49" s="107" t="n">
        <f aca="false">تعويضات!D49+أخرى!D49</f>
        <v>3021457</v>
      </c>
      <c r="E49" s="107" t="n">
        <f aca="false">تعويضات!E49+أخرى!E49</f>
        <v>25721453</v>
      </c>
      <c r="F49" s="104" t="n">
        <f aca="false">SUM(C49:E49)</f>
        <v>29943121</v>
      </c>
      <c r="G49" s="22" t="s">
        <v>96</v>
      </c>
      <c r="H49" s="54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7" t="n">
        <f aca="false">تعويضات!C50+أخرى!C50</f>
        <v>157628</v>
      </c>
      <c r="D50" s="107" t="n">
        <f aca="false">تعويضات!D50+أخرى!D50</f>
        <v>3332986</v>
      </c>
      <c r="E50" s="107" t="n">
        <f aca="false">تعويضات!E50+أخرى!E50</f>
        <v>29799293</v>
      </c>
      <c r="F50" s="104" t="n">
        <f aca="false">SUM(C50:E50)</f>
        <v>33289907</v>
      </c>
      <c r="G50" s="22" t="s">
        <v>98</v>
      </c>
      <c r="H50" s="54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7" t="n">
        <f aca="false">تعويضات!C51+أخرى!C51</f>
        <v>2186</v>
      </c>
      <c r="D51" s="107" t="n">
        <f aca="false">تعويضات!D51+أخرى!D51</f>
        <v>1902641</v>
      </c>
      <c r="E51" s="107" t="n">
        <f aca="false">تعويضات!E51+أخرى!E51</f>
        <v>3447676</v>
      </c>
      <c r="F51" s="104" t="n">
        <f aca="false">SUM(C51:E51)</f>
        <v>5352503</v>
      </c>
      <c r="G51" s="22" t="s">
        <v>100</v>
      </c>
      <c r="H51" s="54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7" t="n">
        <f aca="false">تعويضات!C52+أخرى!C52</f>
        <v>46108</v>
      </c>
      <c r="D52" s="107" t="n">
        <f aca="false">تعويضات!D52+أخرى!D52</f>
        <v>75539</v>
      </c>
      <c r="E52" s="107" t="n">
        <f aca="false">تعويضات!E52+أخرى!E52</f>
        <v>23367</v>
      </c>
      <c r="F52" s="104" t="n">
        <f aca="false">SUM(C52:E52)</f>
        <v>145014</v>
      </c>
      <c r="G52" s="22" t="s">
        <v>102</v>
      </c>
      <c r="H52" s="54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7" t="n">
        <f aca="false">تعويضات!C53+أخرى!C53</f>
        <v>1592114</v>
      </c>
      <c r="D53" s="107" t="n">
        <f aca="false">تعويضات!D53+أخرى!D53</f>
        <v>885367</v>
      </c>
      <c r="E53" s="107" t="n">
        <f aca="false">تعويضات!E53+أخرى!E53</f>
        <v>2447927</v>
      </c>
      <c r="F53" s="104" t="n">
        <f aca="false">SUM(C53:E53)</f>
        <v>4925408</v>
      </c>
      <c r="G53" s="22" t="s">
        <v>104</v>
      </c>
      <c r="H53" s="54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7" t="n">
        <f aca="false">تعويضات!C54+أخرى!C54</f>
        <v>447317</v>
      </c>
      <c r="D54" s="107" t="n">
        <f aca="false">تعويضات!D54+أخرى!D54</f>
        <v>123501</v>
      </c>
      <c r="E54" s="107" t="n">
        <f aca="false">تعويضات!E54+أخرى!E54</f>
        <v>545335</v>
      </c>
      <c r="F54" s="104" t="n">
        <f aca="false">SUM(C54:E54)</f>
        <v>1116153</v>
      </c>
      <c r="G54" s="22" t="s">
        <v>106</v>
      </c>
      <c r="H54" s="54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7" t="n">
        <f aca="false">تعويضات!C55+أخرى!C55</f>
        <v>218053</v>
      </c>
      <c r="D55" s="107" t="n">
        <f aca="false">تعويضات!D55+أخرى!D55</f>
        <v>1987584</v>
      </c>
      <c r="E55" s="107" t="n">
        <f aca="false">تعويضات!E55+أخرى!E55</f>
        <v>1519982</v>
      </c>
      <c r="F55" s="104" t="n">
        <f aca="false">SUM(C55:E55)</f>
        <v>3725619</v>
      </c>
      <c r="G55" s="22" t="s">
        <v>108</v>
      </c>
      <c r="H55" s="54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7" t="n">
        <f aca="false">تعويضات!C56+أخرى!C56</f>
        <v>5907</v>
      </c>
      <c r="D56" s="107" t="n">
        <f aca="false">تعويضات!D56+أخرى!D56</f>
        <v>4906</v>
      </c>
      <c r="E56" s="107" t="n">
        <f aca="false">تعويضات!E56+أخرى!E56</f>
        <v>0</v>
      </c>
      <c r="F56" s="104" t="n">
        <f aca="false">SUM(C56:E56)</f>
        <v>10813</v>
      </c>
      <c r="G56" s="22" t="s">
        <v>110</v>
      </c>
      <c r="H56" s="54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7" t="n">
        <f aca="false">تعويضات!C57+أخرى!C57</f>
        <v>1955613</v>
      </c>
      <c r="D57" s="107" t="n">
        <f aca="false">تعويضات!D57+أخرى!D57</f>
        <v>3176499</v>
      </c>
      <c r="E57" s="107" t="n">
        <f aca="false">تعويضات!E57+أخرى!E57</f>
        <v>7189242</v>
      </c>
      <c r="F57" s="104" t="n">
        <f aca="false">SUM(C57:E57)</f>
        <v>12321354</v>
      </c>
      <c r="G57" s="22" t="s">
        <v>112</v>
      </c>
      <c r="H57" s="54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7" t="n">
        <f aca="false">تعويضات!C58+أخرى!C58</f>
        <v>293308</v>
      </c>
      <c r="D58" s="107" t="n">
        <f aca="false">تعويضات!D58+أخرى!D58</f>
        <v>2008673</v>
      </c>
      <c r="E58" s="107" t="n">
        <f aca="false">تعويضات!E58+أخرى!E58</f>
        <v>1826658</v>
      </c>
      <c r="F58" s="104" t="n">
        <f aca="false">SUM(C58:E58)</f>
        <v>4128639</v>
      </c>
      <c r="G58" s="22" t="s">
        <v>114</v>
      </c>
      <c r="H58" s="54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7" t="n">
        <f aca="false">تعويضات!C59+أخرى!C59</f>
        <v>454019</v>
      </c>
      <c r="D59" s="107" t="n">
        <f aca="false">تعويضات!D59+أخرى!D59</f>
        <v>1993249</v>
      </c>
      <c r="E59" s="107" t="n">
        <f aca="false">تعويضات!E59+أخرى!E59</f>
        <v>4475987</v>
      </c>
      <c r="F59" s="104" t="n">
        <f aca="false">SUM(C59:E59)</f>
        <v>6923255</v>
      </c>
      <c r="G59" s="22" t="s">
        <v>116</v>
      </c>
      <c r="H59" s="54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7" t="n">
        <f aca="false">تعويضات!C60+أخرى!C60</f>
        <v>19748</v>
      </c>
      <c r="D60" s="107" t="n">
        <f aca="false">تعويضات!D60+أخرى!D60</f>
        <v>52810</v>
      </c>
      <c r="E60" s="107" t="n">
        <f aca="false">تعويضات!E60+أخرى!E60</f>
        <v>816818</v>
      </c>
      <c r="F60" s="104" t="n">
        <f aca="false">SUM(C60:E60)</f>
        <v>889376</v>
      </c>
      <c r="G60" s="22" t="s">
        <v>118</v>
      </c>
      <c r="H60" s="54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7" t="n">
        <f aca="false">تعويضات!C61+أخرى!C61</f>
        <v>31358</v>
      </c>
      <c r="D61" s="107" t="n">
        <f aca="false">تعويضات!D61+أخرى!D61</f>
        <v>96056</v>
      </c>
      <c r="E61" s="107" t="n">
        <f aca="false">تعويضات!E61+أخرى!E61</f>
        <v>281496</v>
      </c>
      <c r="F61" s="104" t="n">
        <f aca="false">SUM(C61:E61)</f>
        <v>408910</v>
      </c>
      <c r="G61" s="22" t="s">
        <v>120</v>
      </c>
      <c r="H61" s="54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7" t="n">
        <f aca="false">تعويضات!C62+أخرى!C62</f>
        <v>258966</v>
      </c>
      <c r="D62" s="107" t="n">
        <f aca="false">تعويضات!D62+أخرى!D62</f>
        <v>312908</v>
      </c>
      <c r="E62" s="107" t="n">
        <f aca="false">تعويضات!E62+أخرى!E62</f>
        <v>571948</v>
      </c>
      <c r="F62" s="104" t="n">
        <f aca="false">SUM(C62:E62)</f>
        <v>1143822</v>
      </c>
      <c r="G62" s="22" t="s">
        <v>122</v>
      </c>
      <c r="H62" s="54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7" t="n">
        <f aca="false">تعويضات!C63+أخرى!C63</f>
        <v>1875531</v>
      </c>
      <c r="D63" s="107" t="n">
        <f aca="false">تعويضات!D63+أخرى!D63</f>
        <v>88527</v>
      </c>
      <c r="E63" s="107" t="n">
        <f aca="false">تعويضات!E63+أخرى!E63</f>
        <v>186985</v>
      </c>
      <c r="F63" s="104" t="n">
        <f aca="false">SUM(C63:E63)</f>
        <v>2151043</v>
      </c>
      <c r="G63" s="22" t="s">
        <v>124</v>
      </c>
      <c r="H63" s="54" t="n">
        <v>93</v>
      </c>
    </row>
    <row r="64" customFormat="false" ht="39.95" hidden="false" customHeight="true" outlineLevel="0" collapsed="false">
      <c r="A64" s="23" t="s">
        <v>125</v>
      </c>
      <c r="B64" s="23"/>
      <c r="C64" s="68" t="n">
        <f aca="false">SUM(C9:C63)</f>
        <v>147633934</v>
      </c>
      <c r="D64" s="68" t="n">
        <f aca="false">SUM(D9:D63)</f>
        <v>107861774</v>
      </c>
      <c r="E64" s="68" t="n">
        <f aca="false">SUM(E9:E63)</f>
        <v>492385841</v>
      </c>
      <c r="F64" s="68" t="n">
        <f aca="false">SUM(F9:F63)</f>
        <v>747881549</v>
      </c>
      <c r="G64" s="27" t="s">
        <v>126</v>
      </c>
      <c r="H64" s="27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55" colorId="64" zoomScale="70" zoomScaleNormal="7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13"/>
    <col collapsed="false" customWidth="true" hidden="false" outlineLevel="0" max="4" min="4" style="1" width="23.14"/>
    <col collapsed="false" customWidth="true" hidden="false" outlineLevel="0" max="5" min="5" style="1" width="21.7"/>
    <col collapsed="false" customWidth="true" hidden="false" outlineLevel="0" max="6" min="6" style="1" width="22.14"/>
    <col collapsed="false" customWidth="true" hidden="false" outlineLevel="0" max="7" min="7" style="142" width="92.7"/>
    <col collapsed="false" customWidth="true" hidden="false" outlineLevel="0" max="8" min="8" style="142" width="10.71"/>
    <col collapsed="false" customWidth="false" hidden="false" outlineLevel="0" max="9" min="9" style="142" width="9.14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86" t="s">
        <v>228</v>
      </c>
      <c r="B2" s="86"/>
      <c r="C2" s="74"/>
      <c r="D2" s="75"/>
      <c r="E2" s="108"/>
      <c r="F2" s="108"/>
      <c r="G2" s="5" t="s">
        <v>229</v>
      </c>
      <c r="H2" s="5"/>
    </row>
    <row r="3" customFormat="false" ht="30" hidden="false" customHeight="true" outlineLevel="0" collapsed="false">
      <c r="A3" s="76" t="s">
        <v>230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141" t="s">
        <v>231</v>
      </c>
      <c r="B4" s="141"/>
      <c r="C4" s="141"/>
      <c r="D4" s="141"/>
      <c r="E4" s="141"/>
      <c r="F4" s="141"/>
      <c r="G4" s="141"/>
      <c r="H4" s="141"/>
    </row>
    <row r="5" customFormat="false" ht="30" hidden="false" customHeight="true" outlineLevel="0" collapsed="false">
      <c r="A5" s="143" t="s">
        <v>200</v>
      </c>
      <c r="B5" s="143"/>
      <c r="C5" s="143"/>
      <c r="D5" s="143"/>
      <c r="E5" s="143"/>
      <c r="F5" s="143"/>
      <c r="G5" s="143"/>
      <c r="H5" s="143"/>
    </row>
    <row r="6" customFormat="false" ht="51" hidden="false" customHeight="true" outlineLevel="0" collapsed="false">
      <c r="A6" s="37" t="s">
        <v>4</v>
      </c>
      <c r="B6" s="37" t="s">
        <v>5</v>
      </c>
      <c r="C6" s="12" t="s">
        <v>232</v>
      </c>
      <c r="D6" s="12"/>
      <c r="E6" s="12"/>
      <c r="F6" s="12"/>
      <c r="G6" s="10" t="s">
        <v>7</v>
      </c>
      <c r="H6" s="11" t="s">
        <v>8</v>
      </c>
    </row>
    <row r="7" customFormat="false" ht="43.5" hidden="false" customHeight="true" outlineLevel="0" collapsed="false">
      <c r="A7" s="37"/>
      <c r="B7" s="37"/>
      <c r="C7" s="42" t="s">
        <v>134</v>
      </c>
      <c r="D7" s="42" t="s">
        <v>135</v>
      </c>
      <c r="E7" s="43" t="s">
        <v>136</v>
      </c>
      <c r="F7" s="44" t="s">
        <v>202</v>
      </c>
      <c r="G7" s="10"/>
      <c r="H7" s="11"/>
    </row>
    <row r="8" customFormat="false" ht="42" hidden="false" customHeight="true" outlineLevel="0" collapsed="false">
      <c r="A8" s="37"/>
      <c r="B8" s="37"/>
      <c r="C8" s="115" t="s">
        <v>138</v>
      </c>
      <c r="D8" s="101" t="s">
        <v>174</v>
      </c>
      <c r="E8" s="115" t="s">
        <v>140</v>
      </c>
      <c r="F8" s="80" t="s">
        <v>126</v>
      </c>
      <c r="G8" s="10"/>
      <c r="H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03" t="n">
        <v>6893751</v>
      </c>
      <c r="D9" s="103" t="n">
        <v>1301041</v>
      </c>
      <c r="E9" s="103" t="n">
        <v>11422061</v>
      </c>
      <c r="F9" s="105" t="n">
        <f aca="false">SUM(C9:E9)</f>
        <v>19616853</v>
      </c>
      <c r="G9" s="17" t="s">
        <v>14</v>
      </c>
      <c r="H9" s="51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3" t="n">
        <v>1874</v>
      </c>
      <c r="D10" s="103" t="n">
        <v>0</v>
      </c>
      <c r="E10" s="103" t="n">
        <v>0</v>
      </c>
      <c r="F10" s="105" t="n">
        <f aca="false">SUM(C10:E10)</f>
        <v>1874</v>
      </c>
      <c r="G10" s="17" t="s">
        <v>17</v>
      </c>
      <c r="H10" s="51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3" t="n">
        <v>31890</v>
      </c>
      <c r="D11" s="103" t="n">
        <v>0</v>
      </c>
      <c r="E11" s="103" t="n">
        <v>208694</v>
      </c>
      <c r="F11" s="105" t="n">
        <f aca="false">SUM(C11:E11)</f>
        <v>240584</v>
      </c>
      <c r="G11" s="17" t="s">
        <v>20</v>
      </c>
      <c r="H11" s="51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3" t="n">
        <v>0</v>
      </c>
      <c r="D12" s="103" t="n">
        <v>2788917</v>
      </c>
      <c r="E12" s="103" t="n">
        <v>46361621</v>
      </c>
      <c r="F12" s="105" t="n">
        <f aca="false">SUM(C12:E12)</f>
        <v>49150538</v>
      </c>
      <c r="G12" s="17" t="s">
        <v>22</v>
      </c>
      <c r="H12" s="54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3" t="n">
        <v>0</v>
      </c>
      <c r="D13" s="103" t="n">
        <v>12243</v>
      </c>
      <c r="E13" s="103" t="n">
        <v>19469</v>
      </c>
      <c r="F13" s="105" t="n">
        <f aca="false">SUM(C13:E13)</f>
        <v>31712</v>
      </c>
      <c r="G13" s="17" t="s">
        <v>24</v>
      </c>
      <c r="H13" s="54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3" t="n">
        <v>229509</v>
      </c>
      <c r="D14" s="103" t="n">
        <v>135354</v>
      </c>
      <c r="E14" s="103" t="n">
        <v>2579762</v>
      </c>
      <c r="F14" s="105" t="n">
        <f aca="false">SUM(C14:E14)</f>
        <v>2944625</v>
      </c>
      <c r="G14" s="17" t="s">
        <v>26</v>
      </c>
      <c r="H14" s="54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3" t="n">
        <v>1833376</v>
      </c>
      <c r="D15" s="103" t="n">
        <v>1065369</v>
      </c>
      <c r="E15" s="103" t="n">
        <v>29960706</v>
      </c>
      <c r="F15" s="105" t="n">
        <f aca="false">SUM(C15:E15)</f>
        <v>32859451</v>
      </c>
      <c r="G15" s="144" t="s">
        <v>28</v>
      </c>
      <c r="H15" s="54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3" t="n">
        <v>12481</v>
      </c>
      <c r="D16" s="103" t="n">
        <v>0</v>
      </c>
      <c r="E16" s="103" t="n">
        <v>0</v>
      </c>
      <c r="F16" s="105" t="n">
        <f aca="false">SUM(C16:E16)</f>
        <v>12481</v>
      </c>
      <c r="G16" s="17" t="s">
        <v>30</v>
      </c>
      <c r="H16" s="54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3" t="n">
        <v>89303</v>
      </c>
      <c r="D17" s="103" t="n">
        <v>95495</v>
      </c>
      <c r="E17" s="103" t="n">
        <v>737384</v>
      </c>
      <c r="F17" s="105" t="n">
        <f aca="false">SUM(C17:E17)</f>
        <v>922182</v>
      </c>
      <c r="G17" s="17" t="s">
        <v>32</v>
      </c>
      <c r="H17" s="54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3" t="n">
        <v>1219275</v>
      </c>
      <c r="D18" s="103" t="n">
        <v>265762</v>
      </c>
      <c r="E18" s="103" t="n">
        <v>112830</v>
      </c>
      <c r="F18" s="105" t="n">
        <f aca="false">SUM(C18:E18)</f>
        <v>1597867</v>
      </c>
      <c r="G18" s="17" t="s">
        <v>34</v>
      </c>
      <c r="H18" s="54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3" t="n">
        <v>6661</v>
      </c>
      <c r="D19" s="103" t="n">
        <v>20624</v>
      </c>
      <c r="E19" s="103" t="n">
        <v>5300034</v>
      </c>
      <c r="F19" s="105" t="n">
        <f aca="false">SUM(C19:E19)</f>
        <v>5327319</v>
      </c>
      <c r="G19" s="17" t="s">
        <v>36</v>
      </c>
      <c r="H19" s="54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3" t="n">
        <v>296471</v>
      </c>
      <c r="D20" s="103" t="n">
        <v>162655</v>
      </c>
      <c r="E20" s="103" t="n">
        <v>996915</v>
      </c>
      <c r="F20" s="105" t="n">
        <f aca="false">SUM(C20:E20)</f>
        <v>1456041</v>
      </c>
      <c r="G20" s="17" t="s">
        <v>38</v>
      </c>
      <c r="H20" s="54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3" t="n">
        <v>6136</v>
      </c>
      <c r="D21" s="103" t="n">
        <v>154414</v>
      </c>
      <c r="E21" s="103" t="n">
        <v>4920351</v>
      </c>
      <c r="F21" s="105" t="n">
        <f aca="false">SUM(C21:E21)</f>
        <v>5080901</v>
      </c>
      <c r="G21" s="17" t="s">
        <v>40</v>
      </c>
      <c r="H21" s="54" t="n">
        <v>21</v>
      </c>
      <c r="I21" s="145"/>
    </row>
    <row r="22" customFormat="false" ht="24.95" hidden="false" customHeight="true" outlineLevel="0" collapsed="false">
      <c r="A22" s="20" t="n">
        <v>22</v>
      </c>
      <c r="B22" s="14" t="s">
        <v>41</v>
      </c>
      <c r="C22" s="103" t="n">
        <v>307104</v>
      </c>
      <c r="D22" s="103" t="n">
        <v>464338</v>
      </c>
      <c r="E22" s="103" t="n">
        <v>3287496</v>
      </c>
      <c r="F22" s="105" t="n">
        <f aca="false">SUM(C22:E22)</f>
        <v>4058938</v>
      </c>
      <c r="G22" s="17" t="s">
        <v>42</v>
      </c>
      <c r="H22" s="54" t="n">
        <v>22</v>
      </c>
      <c r="I22" s="145"/>
    </row>
    <row r="23" customFormat="false" ht="24.95" hidden="false" customHeight="true" outlineLevel="0" collapsed="false">
      <c r="A23" s="20" t="n">
        <v>23</v>
      </c>
      <c r="B23" s="14" t="s">
        <v>43</v>
      </c>
      <c r="C23" s="103" t="n">
        <v>1069</v>
      </c>
      <c r="D23" s="103" t="n">
        <v>568041</v>
      </c>
      <c r="E23" s="103" t="n">
        <v>32998418</v>
      </c>
      <c r="F23" s="105" t="n">
        <f aca="false">SUM(C23:E23)</f>
        <v>33567528</v>
      </c>
      <c r="G23" s="17" t="s">
        <v>44</v>
      </c>
      <c r="H23" s="54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3" t="n">
        <v>46019</v>
      </c>
      <c r="D24" s="103" t="n">
        <v>15791196</v>
      </c>
      <c r="E24" s="103" t="n">
        <v>12914095</v>
      </c>
      <c r="F24" s="105" t="n">
        <f aca="false">SUM(C24:E24)</f>
        <v>28751310</v>
      </c>
      <c r="G24" s="17" t="s">
        <v>46</v>
      </c>
      <c r="H24" s="54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3" t="n">
        <v>170489</v>
      </c>
      <c r="D25" s="103" t="n">
        <v>1422812</v>
      </c>
      <c r="E25" s="103" t="n">
        <v>5419709</v>
      </c>
      <c r="F25" s="105" t="n">
        <f aca="false">SUM(C25:E25)</f>
        <v>7013010</v>
      </c>
      <c r="G25" s="17" t="s">
        <v>48</v>
      </c>
      <c r="H25" s="54" t="n">
        <v>25</v>
      </c>
      <c r="I25" s="145"/>
    </row>
    <row r="26" customFormat="false" ht="24.95" hidden="false" customHeight="true" outlineLevel="0" collapsed="false">
      <c r="A26" s="20" t="n">
        <v>26</v>
      </c>
      <c r="B26" s="14" t="s">
        <v>145</v>
      </c>
      <c r="C26" s="103" t="n">
        <v>478090</v>
      </c>
      <c r="D26" s="103" t="n">
        <v>1147615</v>
      </c>
      <c r="E26" s="103" t="n">
        <v>7946279</v>
      </c>
      <c r="F26" s="105" t="n">
        <f aca="false">SUM(C26:E26)</f>
        <v>9571984</v>
      </c>
      <c r="G26" s="17" t="s">
        <v>50</v>
      </c>
      <c r="H26" s="54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3" t="n">
        <v>53897</v>
      </c>
      <c r="D27" s="103" t="n">
        <v>315248</v>
      </c>
      <c r="E27" s="103" t="n">
        <v>11395188</v>
      </c>
      <c r="F27" s="105" t="n">
        <f aca="false">SUM(C27:E27)</f>
        <v>11764333</v>
      </c>
      <c r="G27" s="17" t="s">
        <v>52</v>
      </c>
      <c r="H27" s="54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3" t="n">
        <v>1068210</v>
      </c>
      <c r="D28" s="103" t="n">
        <v>917717</v>
      </c>
      <c r="E28" s="103" t="n">
        <v>6199916</v>
      </c>
      <c r="F28" s="105" t="n">
        <f aca="false">SUM(C28:E28)</f>
        <v>8185843</v>
      </c>
      <c r="G28" s="17" t="s">
        <v>54</v>
      </c>
      <c r="H28" s="54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3" t="n">
        <v>87791</v>
      </c>
      <c r="D29" s="103" t="n">
        <v>535586</v>
      </c>
      <c r="E29" s="103" t="n">
        <v>3606459</v>
      </c>
      <c r="F29" s="105" t="n">
        <f aca="false">SUM(C29:E29)</f>
        <v>4229836</v>
      </c>
      <c r="G29" s="17" t="s">
        <v>56</v>
      </c>
      <c r="H29" s="54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3" t="n">
        <v>38577</v>
      </c>
      <c r="D30" s="103" t="n">
        <v>0</v>
      </c>
      <c r="E30" s="103" t="n">
        <v>0</v>
      </c>
      <c r="F30" s="105" t="n">
        <f aca="false">SUM(C30:E30)</f>
        <v>38577</v>
      </c>
      <c r="G30" s="17" t="s">
        <v>58</v>
      </c>
      <c r="H30" s="54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3" t="n">
        <v>181935</v>
      </c>
      <c r="D31" s="103" t="n">
        <v>139565</v>
      </c>
      <c r="E31" s="103" t="n">
        <v>4892011</v>
      </c>
      <c r="F31" s="105" t="n">
        <f aca="false">SUM(C31:E31)</f>
        <v>5213511</v>
      </c>
      <c r="G31" s="17" t="s">
        <v>60</v>
      </c>
      <c r="H31" s="54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3" t="n">
        <v>3465</v>
      </c>
      <c r="D32" s="103" t="n">
        <v>69450</v>
      </c>
      <c r="E32" s="103" t="n">
        <v>43843</v>
      </c>
      <c r="F32" s="105" t="n">
        <f aca="false">SUM(C32:E32)</f>
        <v>116758</v>
      </c>
      <c r="G32" s="17" t="s">
        <v>62</v>
      </c>
      <c r="H32" s="54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3" t="n">
        <v>4072</v>
      </c>
      <c r="D33" s="103" t="n">
        <v>59219</v>
      </c>
      <c r="E33" s="103" t="n">
        <v>200041</v>
      </c>
      <c r="F33" s="105" t="n">
        <f aca="false">SUM(C33:E33)</f>
        <v>263332</v>
      </c>
      <c r="G33" s="17" t="s">
        <v>64</v>
      </c>
      <c r="H33" s="54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3" t="n">
        <v>20632</v>
      </c>
      <c r="D34" s="103" t="n">
        <v>692743</v>
      </c>
      <c r="E34" s="103" t="n">
        <v>890893</v>
      </c>
      <c r="F34" s="105" t="n">
        <f aca="false">SUM(C34:E34)</f>
        <v>1604268</v>
      </c>
      <c r="G34" s="17" t="s">
        <v>66</v>
      </c>
      <c r="H34" s="54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3" t="n">
        <v>66536</v>
      </c>
      <c r="D35" s="103" t="n">
        <v>12809</v>
      </c>
      <c r="E35" s="103" t="n">
        <v>450328</v>
      </c>
      <c r="F35" s="105" t="n">
        <f aca="false">SUM(C35:E35)</f>
        <v>529673</v>
      </c>
      <c r="G35" s="22" t="s">
        <v>68</v>
      </c>
      <c r="H35" s="54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3" t="n">
        <v>877949</v>
      </c>
      <c r="D36" s="103" t="n">
        <v>608022</v>
      </c>
      <c r="E36" s="103" t="n">
        <v>1588396</v>
      </c>
      <c r="F36" s="105" t="n">
        <f aca="false">SUM(C36:E36)</f>
        <v>3074367</v>
      </c>
      <c r="G36" s="22" t="s">
        <v>70</v>
      </c>
      <c r="H36" s="54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3" t="n">
        <v>11004</v>
      </c>
      <c r="D37" s="103" t="n">
        <v>92301</v>
      </c>
      <c r="E37" s="103" t="n">
        <v>14630</v>
      </c>
      <c r="F37" s="105" t="n">
        <f aca="false">SUM(C37:E37)</f>
        <v>117935</v>
      </c>
      <c r="G37" s="22" t="s">
        <v>72</v>
      </c>
      <c r="H37" s="54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3" t="n">
        <v>111072</v>
      </c>
      <c r="D38" s="103" t="n">
        <v>300697</v>
      </c>
      <c r="E38" s="103" t="n">
        <v>11480716</v>
      </c>
      <c r="F38" s="105" t="n">
        <f aca="false">SUM(C38:E38)</f>
        <v>11892485</v>
      </c>
      <c r="G38" s="22" t="s">
        <v>74</v>
      </c>
      <c r="H38" s="54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3" t="n">
        <v>103160</v>
      </c>
      <c r="D39" s="103" t="n">
        <v>78586</v>
      </c>
      <c r="E39" s="103" t="n">
        <v>468317</v>
      </c>
      <c r="F39" s="105" t="n">
        <f aca="false">SUM(C39:E39)</f>
        <v>650063</v>
      </c>
      <c r="G39" s="22" t="s">
        <v>76</v>
      </c>
      <c r="H39" s="54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3" t="n">
        <v>1857093</v>
      </c>
      <c r="D40" s="103" t="n">
        <v>2399520</v>
      </c>
      <c r="E40" s="103" t="n">
        <v>34618567</v>
      </c>
      <c r="F40" s="105" t="n">
        <f aca="false">SUM(C40:E40)</f>
        <v>38875180</v>
      </c>
      <c r="G40" s="22" t="s">
        <v>78</v>
      </c>
      <c r="H40" s="54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3" t="n">
        <v>15620547</v>
      </c>
      <c r="D41" s="103" t="n">
        <v>6191808</v>
      </c>
      <c r="E41" s="103" t="n">
        <v>19970134</v>
      </c>
      <c r="F41" s="105" t="n">
        <f aca="false">SUM(C41:E41)</f>
        <v>41782489</v>
      </c>
      <c r="G41" s="22" t="s">
        <v>80</v>
      </c>
      <c r="H41" s="54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3" t="n">
        <v>16125304</v>
      </c>
      <c r="D42" s="103" t="n">
        <v>14829307</v>
      </c>
      <c r="E42" s="103" t="n">
        <v>56304554</v>
      </c>
      <c r="F42" s="105" t="n">
        <f aca="false">SUM(C42:E42)</f>
        <v>87259165</v>
      </c>
      <c r="G42" s="22" t="s">
        <v>82</v>
      </c>
      <c r="H42" s="54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3" t="n">
        <v>60254721</v>
      </c>
      <c r="D43" s="103" t="n">
        <v>15689955</v>
      </c>
      <c r="E43" s="103" t="n">
        <v>13415212</v>
      </c>
      <c r="F43" s="105" t="n">
        <f aca="false">SUM(C43:E43)</f>
        <v>89359888</v>
      </c>
      <c r="G43" s="22" t="s">
        <v>84</v>
      </c>
      <c r="H43" s="54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3" t="n">
        <v>6822845</v>
      </c>
      <c r="D44" s="103" t="n">
        <v>5111876</v>
      </c>
      <c r="E44" s="103" t="n">
        <v>4147258</v>
      </c>
      <c r="F44" s="105" t="n">
        <f aca="false">SUM(C44:E44)</f>
        <v>16081979</v>
      </c>
      <c r="G44" s="22" t="s">
        <v>86</v>
      </c>
      <c r="H44" s="54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46" t="n">
        <v>232501</v>
      </c>
      <c r="D45" s="146" t="n">
        <v>222057</v>
      </c>
      <c r="E45" s="146" t="n">
        <v>2630388</v>
      </c>
      <c r="F45" s="105" t="n">
        <f aca="false">SUM(C45:E45)</f>
        <v>3084946</v>
      </c>
      <c r="G45" s="22" t="s">
        <v>88</v>
      </c>
      <c r="H45" s="54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3" t="n">
        <v>3078</v>
      </c>
      <c r="D46" s="103" t="n">
        <v>144092</v>
      </c>
      <c r="E46" s="103" t="n">
        <v>0</v>
      </c>
      <c r="F46" s="105" t="n">
        <f aca="false">SUM(C46:E46)</f>
        <v>147170</v>
      </c>
      <c r="G46" s="22" t="s">
        <v>90</v>
      </c>
      <c r="H46" s="54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3" t="n">
        <v>0</v>
      </c>
      <c r="D47" s="103" t="n">
        <v>8240</v>
      </c>
      <c r="E47" s="103" t="n">
        <v>10744759</v>
      </c>
      <c r="F47" s="105" t="n">
        <f aca="false">SUM(C47:E47)</f>
        <v>10752999</v>
      </c>
      <c r="G47" s="22" t="s">
        <v>92</v>
      </c>
      <c r="H47" s="54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3" t="n">
        <v>2510775</v>
      </c>
      <c r="D48" s="103" t="n">
        <v>2817061</v>
      </c>
      <c r="E48" s="103" t="n">
        <v>521918</v>
      </c>
      <c r="F48" s="105" t="n">
        <f aca="false">SUM(C48:E48)</f>
        <v>5849754</v>
      </c>
      <c r="G48" s="22" t="s">
        <v>94</v>
      </c>
      <c r="H48" s="54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3" t="n">
        <v>969267</v>
      </c>
      <c r="D49" s="103" t="n">
        <v>2920811</v>
      </c>
      <c r="E49" s="103" t="n">
        <v>21803432</v>
      </c>
      <c r="F49" s="105" t="n">
        <f aca="false">SUM(C49:E49)</f>
        <v>25693510</v>
      </c>
      <c r="G49" s="22" t="s">
        <v>96</v>
      </c>
      <c r="H49" s="54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3" t="n">
        <v>138131</v>
      </c>
      <c r="D50" s="103" t="n">
        <v>2861298</v>
      </c>
      <c r="E50" s="103" t="n">
        <v>22745347</v>
      </c>
      <c r="F50" s="105" t="n">
        <f aca="false">SUM(C50:E50)</f>
        <v>25744776</v>
      </c>
      <c r="G50" s="22" t="s">
        <v>98</v>
      </c>
      <c r="H50" s="54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3" t="n">
        <v>713</v>
      </c>
      <c r="D51" s="103" t="n">
        <v>1725067</v>
      </c>
      <c r="E51" s="103" t="n">
        <v>2797137</v>
      </c>
      <c r="F51" s="105" t="n">
        <f aca="false">SUM(C51:E51)</f>
        <v>4522917</v>
      </c>
      <c r="G51" s="22" t="s">
        <v>100</v>
      </c>
      <c r="H51" s="54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3" t="n">
        <v>8194</v>
      </c>
      <c r="D52" s="103" t="n">
        <v>52868</v>
      </c>
      <c r="E52" s="103" t="n">
        <v>19885</v>
      </c>
      <c r="F52" s="105" t="n">
        <f aca="false">SUM(C52:E52)</f>
        <v>80947</v>
      </c>
      <c r="G52" s="22" t="s">
        <v>102</v>
      </c>
      <c r="H52" s="54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3" t="n">
        <v>839888</v>
      </c>
      <c r="D53" s="103" t="n">
        <v>701859</v>
      </c>
      <c r="E53" s="103" t="n">
        <v>1813950</v>
      </c>
      <c r="F53" s="105" t="n">
        <f aca="false">SUM(C53:E53)</f>
        <v>3355697</v>
      </c>
      <c r="G53" s="22" t="s">
        <v>104</v>
      </c>
      <c r="H53" s="54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3" t="n">
        <v>288624</v>
      </c>
      <c r="D54" s="103" t="n">
        <v>66874</v>
      </c>
      <c r="E54" s="103" t="n">
        <v>412111</v>
      </c>
      <c r="F54" s="105" t="n">
        <f aca="false">SUM(C54:E54)</f>
        <v>767609</v>
      </c>
      <c r="G54" s="22" t="s">
        <v>106</v>
      </c>
      <c r="H54" s="54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3" t="n">
        <v>157234</v>
      </c>
      <c r="D55" s="103" t="n">
        <v>1751008</v>
      </c>
      <c r="E55" s="103" t="n">
        <v>1261342</v>
      </c>
      <c r="F55" s="105" t="n">
        <f aca="false">SUM(C55:E55)</f>
        <v>3169584</v>
      </c>
      <c r="G55" s="22" t="s">
        <v>108</v>
      </c>
      <c r="H55" s="54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3" t="n">
        <v>995</v>
      </c>
      <c r="D56" s="103" t="n">
        <v>1279</v>
      </c>
      <c r="E56" s="103" t="n">
        <v>0</v>
      </c>
      <c r="F56" s="105" t="n">
        <f aca="false">SUM(C56:E56)</f>
        <v>2274</v>
      </c>
      <c r="G56" s="22" t="s">
        <v>110</v>
      </c>
      <c r="H56" s="54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3" t="n">
        <v>1078582</v>
      </c>
      <c r="D57" s="103" t="n">
        <v>2071103</v>
      </c>
      <c r="E57" s="103" t="n">
        <v>3506102</v>
      </c>
      <c r="F57" s="105" t="n">
        <f aca="false">SUM(C57:E57)</f>
        <v>6655787</v>
      </c>
      <c r="G57" s="22" t="s">
        <v>112</v>
      </c>
      <c r="H57" s="54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3" t="n">
        <v>104049</v>
      </c>
      <c r="D58" s="103" t="n">
        <v>918262</v>
      </c>
      <c r="E58" s="103" t="n">
        <v>548057</v>
      </c>
      <c r="F58" s="105" t="n">
        <f aca="false">SUM(C58:E58)</f>
        <v>1570368</v>
      </c>
      <c r="G58" s="22" t="s">
        <v>114</v>
      </c>
      <c r="H58" s="54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3" t="n">
        <v>242987</v>
      </c>
      <c r="D59" s="103" t="n">
        <v>930133</v>
      </c>
      <c r="E59" s="103" t="n">
        <v>2277587</v>
      </c>
      <c r="F59" s="105" t="n">
        <f aca="false">SUM(C59:E59)</f>
        <v>3450707</v>
      </c>
      <c r="G59" s="22" t="s">
        <v>116</v>
      </c>
      <c r="H59" s="54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3" t="n">
        <v>14631</v>
      </c>
      <c r="D60" s="103" t="n">
        <v>29973</v>
      </c>
      <c r="E60" s="103" t="n">
        <v>411011</v>
      </c>
      <c r="F60" s="105" t="n">
        <f aca="false">SUM(C60:E60)</f>
        <v>455615</v>
      </c>
      <c r="G60" s="22" t="s">
        <v>118</v>
      </c>
      <c r="H60" s="54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3" t="n">
        <v>12270</v>
      </c>
      <c r="D61" s="103" t="n">
        <v>79839</v>
      </c>
      <c r="E61" s="103" t="n">
        <v>160229</v>
      </c>
      <c r="F61" s="105" t="n">
        <f aca="false">SUM(C61:E61)</f>
        <v>252338</v>
      </c>
      <c r="G61" s="22" t="s">
        <v>120</v>
      </c>
      <c r="H61" s="54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3" t="n">
        <v>157796</v>
      </c>
      <c r="D62" s="103" t="n">
        <v>213918</v>
      </c>
      <c r="E62" s="103" t="n">
        <v>370518</v>
      </c>
      <c r="F62" s="105" t="n">
        <f aca="false">SUM(C62:E62)</f>
        <v>742232</v>
      </c>
      <c r="G62" s="22" t="s">
        <v>122</v>
      </c>
      <c r="H62" s="54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3" t="n">
        <v>1068961</v>
      </c>
      <c r="D63" s="103" t="n">
        <v>40452</v>
      </c>
      <c r="E63" s="103" t="n">
        <v>101835</v>
      </c>
      <c r="F63" s="105" t="n">
        <f aca="false">SUM(C63:E63)</f>
        <v>1211248</v>
      </c>
      <c r="G63" s="22" t="s">
        <v>124</v>
      </c>
      <c r="H63" s="54" t="n">
        <v>93</v>
      </c>
    </row>
    <row r="64" customFormat="false" ht="39.95" hidden="false" customHeight="true" outlineLevel="0" collapsed="false">
      <c r="A64" s="147" t="s">
        <v>125</v>
      </c>
      <c r="B64" s="147"/>
      <c r="C64" s="68" t="n">
        <f aca="false">SUM(C9:C63)</f>
        <v>122760984</v>
      </c>
      <c r="D64" s="68" t="n">
        <f aca="false">SUM(D9:D63)</f>
        <v>90996479</v>
      </c>
      <c r="E64" s="68" t="n">
        <f aca="false">SUM(E9:E63)</f>
        <v>406997895</v>
      </c>
      <c r="F64" s="68" t="n">
        <f aca="false">SUM(F9:F63)</f>
        <v>620755358</v>
      </c>
      <c r="G64" s="27" t="s">
        <v>126</v>
      </c>
      <c r="H64" s="27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61" colorId="64" zoomScale="70" zoomScaleNormal="7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7"/>
    <col collapsed="false" customWidth="true" hidden="false" outlineLevel="0" max="4" min="4" style="1" width="23.99"/>
    <col collapsed="false" customWidth="true" hidden="false" outlineLevel="0" max="5" min="5" style="1" width="26.28"/>
    <col collapsed="false" customWidth="true" hidden="false" outlineLevel="0" max="6" min="6" style="1" width="25.13"/>
    <col collapsed="false" customWidth="true" hidden="false" outlineLevel="0" max="7" min="7" style="1" width="96.13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2" t="s">
        <v>233</v>
      </c>
      <c r="B2" s="132"/>
      <c r="D2" s="148"/>
      <c r="E2" s="148"/>
      <c r="F2" s="75"/>
      <c r="G2" s="5" t="s">
        <v>234</v>
      </c>
      <c r="H2" s="5"/>
    </row>
    <row r="3" customFormat="false" ht="30" hidden="false" customHeight="true" outlineLevel="0" collapsed="false">
      <c r="A3" s="149" t="s">
        <v>235</v>
      </c>
      <c r="B3" s="149"/>
      <c r="C3" s="149"/>
      <c r="D3" s="149"/>
      <c r="E3" s="149"/>
      <c r="F3" s="149"/>
      <c r="G3" s="149"/>
      <c r="H3" s="149"/>
      <c r="I3" s="150"/>
    </row>
    <row r="4" customFormat="false" ht="30" hidden="false" customHeight="true" outlineLevel="0" collapsed="false">
      <c r="A4" s="151" t="s">
        <v>236</v>
      </c>
      <c r="B4" s="151"/>
      <c r="C4" s="151"/>
      <c r="D4" s="151"/>
      <c r="E4" s="151"/>
      <c r="F4" s="151"/>
      <c r="G4" s="151"/>
      <c r="H4" s="151"/>
      <c r="I4" s="150"/>
    </row>
    <row r="5" customFormat="false" ht="30" hidden="false" customHeight="true" outlineLevel="0" collapsed="false">
      <c r="A5" s="152" t="s">
        <v>237</v>
      </c>
      <c r="B5" s="152"/>
      <c r="C5" s="152"/>
      <c r="D5" s="152"/>
      <c r="E5" s="152"/>
      <c r="F5" s="152"/>
      <c r="G5" s="152"/>
      <c r="H5" s="150"/>
      <c r="I5" s="150"/>
    </row>
    <row r="6" customFormat="false" ht="54" hidden="false" customHeight="true" outlineLevel="0" collapsed="false">
      <c r="A6" s="23" t="s">
        <v>4</v>
      </c>
      <c r="B6" s="23" t="s">
        <v>5</v>
      </c>
      <c r="C6" s="100" t="s">
        <v>238</v>
      </c>
      <c r="D6" s="100"/>
      <c r="E6" s="100"/>
      <c r="F6" s="100"/>
      <c r="G6" s="90" t="s">
        <v>7</v>
      </c>
      <c r="H6" s="11" t="s">
        <v>8</v>
      </c>
      <c r="I6" s="150"/>
    </row>
    <row r="7" customFormat="false" ht="44.25" hidden="false" customHeight="true" outlineLevel="0" collapsed="false">
      <c r="A7" s="23"/>
      <c r="B7" s="23"/>
      <c r="C7" s="42" t="s">
        <v>134</v>
      </c>
      <c r="D7" s="42" t="s">
        <v>135</v>
      </c>
      <c r="E7" s="43" t="s">
        <v>136</v>
      </c>
      <c r="F7" s="44" t="s">
        <v>163</v>
      </c>
      <c r="G7" s="90"/>
      <c r="H7" s="11"/>
    </row>
    <row r="8" customFormat="false" ht="46.5" hidden="false" customHeight="true" outlineLevel="0" collapsed="false">
      <c r="A8" s="23"/>
      <c r="B8" s="23"/>
      <c r="C8" s="115" t="s">
        <v>138</v>
      </c>
      <c r="D8" s="101" t="s">
        <v>174</v>
      </c>
      <c r="E8" s="115" t="s">
        <v>140</v>
      </c>
      <c r="F8" s="80" t="s">
        <v>126</v>
      </c>
      <c r="G8" s="90"/>
      <c r="H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07" t="n">
        <f aca="false">إيرادات!C9-نفقات!C9</f>
        <v>14433521</v>
      </c>
      <c r="D9" s="107" t="n">
        <f aca="false">إيرادات!D9-نفقات!D9</f>
        <v>3020497</v>
      </c>
      <c r="E9" s="103" t="n">
        <f aca="false">إيرادات!E9-نفقات!E9</f>
        <v>16146275</v>
      </c>
      <c r="F9" s="103" t="n">
        <f aca="false">SUM(C9:E9)</f>
        <v>33600293</v>
      </c>
      <c r="G9" s="17" t="s">
        <v>14</v>
      </c>
      <c r="H9" s="13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7" t="n">
        <f aca="false">إيرادات!C10-نفقات!C10</f>
        <v>3233</v>
      </c>
      <c r="D10" s="107" t="n">
        <f aca="false">إيرادات!D10-نفقات!D10</f>
        <v>0</v>
      </c>
      <c r="E10" s="103" t="n">
        <f aca="false">إيرادات!E10-نفقات!E10</f>
        <v>0</v>
      </c>
      <c r="F10" s="103" t="n">
        <f aca="false">SUM(C10:E10)</f>
        <v>3233</v>
      </c>
      <c r="G10" s="17" t="s">
        <v>17</v>
      </c>
      <c r="H10" s="13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7" t="n">
        <f aca="false">إيرادات!C11-نفقات!C11</f>
        <v>40786</v>
      </c>
      <c r="D11" s="107" t="n">
        <f aca="false">إيرادات!D11-نفقات!D11</f>
        <v>0</v>
      </c>
      <c r="E11" s="103" t="n">
        <f aca="false">إيرادات!E11-نفقات!E11</f>
        <v>622986</v>
      </c>
      <c r="F11" s="103" t="n">
        <f aca="false">SUM(C11:E11)</f>
        <v>663772</v>
      </c>
      <c r="G11" s="17" t="s">
        <v>20</v>
      </c>
      <c r="H11" s="13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7" t="n">
        <f aca="false">إيرادات!C12-نفقات!C12</f>
        <v>0</v>
      </c>
      <c r="D12" s="107" t="n">
        <f aca="false">إيرادات!D12-نفقات!D12</f>
        <v>1997234</v>
      </c>
      <c r="E12" s="103" t="n">
        <f aca="false">إيرادات!E12-نفقات!E12</f>
        <v>706988257</v>
      </c>
      <c r="F12" s="103" t="n">
        <f aca="false">SUM(C12:E12)</f>
        <v>708985491</v>
      </c>
      <c r="G12" s="17" t="s">
        <v>22</v>
      </c>
      <c r="H12" s="20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7" t="n">
        <f aca="false">إيرادات!C13-نفقات!C13</f>
        <v>0</v>
      </c>
      <c r="D13" s="107" t="n">
        <f aca="false">إيرادات!D13-نفقات!D13</f>
        <v>26499</v>
      </c>
      <c r="E13" s="103" t="n">
        <f aca="false">إيرادات!E13-نفقات!E13</f>
        <v>10009</v>
      </c>
      <c r="F13" s="103" t="n">
        <f aca="false">SUM(C13:E13)</f>
        <v>36508</v>
      </c>
      <c r="G13" s="17" t="s">
        <v>24</v>
      </c>
      <c r="H13" s="20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7" t="n">
        <f aca="false">إيرادات!C14-نفقات!C14</f>
        <v>94373</v>
      </c>
      <c r="D14" s="107" t="n">
        <f aca="false">إيرادات!D14-نفقات!D14</f>
        <v>14438</v>
      </c>
      <c r="E14" s="103" t="n">
        <f aca="false">إيرادات!E14-نفقات!E14</f>
        <v>648973</v>
      </c>
      <c r="F14" s="103" t="n">
        <f aca="false">SUM(C14:E14)</f>
        <v>757784</v>
      </c>
      <c r="G14" s="17" t="s">
        <v>26</v>
      </c>
      <c r="H14" s="20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7" t="n">
        <f aca="false">إيرادات!C15-نفقات!C15</f>
        <v>675687</v>
      </c>
      <c r="D15" s="107" t="n">
        <f aca="false">إيرادات!D15-نفقات!D15</f>
        <v>848972</v>
      </c>
      <c r="E15" s="103" t="n">
        <f aca="false">إيرادات!E15-نفقات!E15</f>
        <v>12526196</v>
      </c>
      <c r="F15" s="103" t="n">
        <f aca="false">SUM(C15:E15)</f>
        <v>14050855</v>
      </c>
      <c r="G15" s="21" t="s">
        <v>28</v>
      </c>
      <c r="H15" s="20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7" t="n">
        <f aca="false">إيرادات!C16-نفقات!C16</f>
        <v>1882</v>
      </c>
      <c r="D16" s="107" t="n">
        <f aca="false">إيرادات!D16-نفقات!D16</f>
        <v>0</v>
      </c>
      <c r="E16" s="103" t="n">
        <f aca="false">إيرادات!E16-نفقات!E16</f>
        <v>0</v>
      </c>
      <c r="F16" s="103" t="n">
        <f aca="false">SUM(C16:E16)</f>
        <v>1882</v>
      </c>
      <c r="G16" s="17" t="s">
        <v>30</v>
      </c>
      <c r="H16" s="20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7" t="n">
        <f aca="false">إيرادات!C17-نفقات!C17</f>
        <v>40583</v>
      </c>
      <c r="D17" s="107" t="n">
        <f aca="false">إيرادات!D17-نفقات!D17</f>
        <v>42217</v>
      </c>
      <c r="E17" s="103" t="n">
        <f aca="false">إيرادات!E17-نفقات!E17</f>
        <v>1215008</v>
      </c>
      <c r="F17" s="103" t="n">
        <f aca="false">SUM(C17:E17)</f>
        <v>1297808</v>
      </c>
      <c r="G17" s="17" t="s">
        <v>32</v>
      </c>
      <c r="H17" s="20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7" t="n">
        <f aca="false">إيرادات!C18-نفقات!C18</f>
        <v>944842</v>
      </c>
      <c r="D18" s="107" t="n">
        <f aca="false">إيرادات!D18-نفقات!D18</f>
        <v>81226</v>
      </c>
      <c r="E18" s="103" t="n">
        <f aca="false">إيرادات!E18-نفقات!E18</f>
        <v>174110</v>
      </c>
      <c r="F18" s="103" t="n">
        <f aca="false">SUM(C18:E18)</f>
        <v>1200178</v>
      </c>
      <c r="G18" s="17" t="s">
        <v>34</v>
      </c>
      <c r="H18" s="20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7" t="n">
        <f aca="false">إيرادات!C19-نفقات!C19</f>
        <v>4159</v>
      </c>
      <c r="D19" s="107" t="n">
        <f aca="false">إيرادات!D19-نفقات!D19</f>
        <v>48466</v>
      </c>
      <c r="E19" s="103" t="n">
        <f aca="false">إيرادات!E19-نفقات!E19</f>
        <v>423386</v>
      </c>
      <c r="F19" s="103" t="n">
        <f aca="false">SUM(C19:E19)</f>
        <v>476011</v>
      </c>
      <c r="G19" s="17" t="s">
        <v>36</v>
      </c>
      <c r="H19" s="20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7" t="n">
        <f aca="false">إيرادات!C20-نفقات!C20</f>
        <v>168907</v>
      </c>
      <c r="D20" s="107" t="n">
        <f aca="false">إيرادات!D20-نفقات!D20</f>
        <v>99765</v>
      </c>
      <c r="E20" s="103" t="n">
        <f aca="false">إيرادات!E20-نفقات!E20</f>
        <v>316616</v>
      </c>
      <c r="F20" s="103" t="n">
        <f aca="false">SUM(C20:E20)</f>
        <v>585288</v>
      </c>
      <c r="G20" s="17" t="s">
        <v>38</v>
      </c>
      <c r="H20" s="20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7" t="n">
        <f aca="false">إيرادات!C21-نفقات!C21</f>
        <v>1186</v>
      </c>
      <c r="D21" s="107" t="n">
        <f aca="false">إيرادات!D21-نفقات!D21</f>
        <v>514911</v>
      </c>
      <c r="E21" s="103" t="n">
        <f aca="false">إيرادات!E21-نفقات!E21</f>
        <v>1454144</v>
      </c>
      <c r="F21" s="103" t="n">
        <f aca="false">SUM(C21:E21)</f>
        <v>1970241</v>
      </c>
      <c r="G21" s="17" t="s">
        <v>40</v>
      </c>
      <c r="H21" s="20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7" t="n">
        <f aca="false">إيرادات!C22-نفقات!C22</f>
        <v>207107</v>
      </c>
      <c r="D22" s="107" t="n">
        <f aca="false">إيرادات!D22-نفقات!D22</f>
        <v>297321</v>
      </c>
      <c r="E22" s="103" t="n">
        <f aca="false">إيرادات!E22-نفقات!E22</f>
        <v>2153979</v>
      </c>
      <c r="F22" s="103" t="n">
        <f aca="false">SUM(C22:E22)</f>
        <v>2658407</v>
      </c>
      <c r="G22" s="17" t="s">
        <v>42</v>
      </c>
      <c r="H22" s="20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7" t="n">
        <f aca="false">إيرادات!C23-نفقات!C23</f>
        <v>1616</v>
      </c>
      <c r="D23" s="107" t="n">
        <f aca="false">إيرادات!D23-نفقات!D23</f>
        <v>159067</v>
      </c>
      <c r="E23" s="103" t="n">
        <f aca="false">إيرادات!E23-نفقات!E23</f>
        <v>1112330</v>
      </c>
      <c r="F23" s="103" t="n">
        <f aca="false">SUM(C23:E23)</f>
        <v>1273013</v>
      </c>
      <c r="G23" s="17" t="s">
        <v>44</v>
      </c>
      <c r="H23" s="20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7" t="n">
        <f aca="false">إيرادات!C24-نفقات!C24</f>
        <v>24607</v>
      </c>
      <c r="D24" s="107" t="n">
        <f aca="false">إيرادات!D24-نفقات!D24</f>
        <v>2817237</v>
      </c>
      <c r="E24" s="103" t="n">
        <f aca="false">إيرادات!E24-نفقات!E24</f>
        <v>20100804</v>
      </c>
      <c r="F24" s="103" t="n">
        <f aca="false">SUM(C24:E24)</f>
        <v>22942648</v>
      </c>
      <c r="G24" s="17" t="s">
        <v>46</v>
      </c>
      <c r="H24" s="20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7" t="n">
        <f aca="false">إيرادات!C25-نفقات!C25</f>
        <v>79114</v>
      </c>
      <c r="D25" s="107" t="n">
        <f aca="false">إيرادات!D25-نفقات!D25</f>
        <v>938704</v>
      </c>
      <c r="E25" s="103" t="n">
        <f aca="false">إيرادات!E25-نفقات!E25</f>
        <v>2734326</v>
      </c>
      <c r="F25" s="103" t="n">
        <f aca="false">SUM(C25:E25)</f>
        <v>3752144</v>
      </c>
      <c r="G25" s="17" t="s">
        <v>48</v>
      </c>
      <c r="H25" s="20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7" t="n">
        <f aca="false">إيرادات!C26-نفقات!C26</f>
        <v>277080</v>
      </c>
      <c r="D26" s="107" t="n">
        <f aca="false">إيرادات!D26-نفقات!D26</f>
        <v>1537102</v>
      </c>
      <c r="E26" s="103" t="n">
        <f aca="false">إيرادات!E26-نفقات!E26</f>
        <v>5377368</v>
      </c>
      <c r="F26" s="103" t="n">
        <f aca="false">SUM(C26:E26)</f>
        <v>7191550</v>
      </c>
      <c r="G26" s="17" t="s">
        <v>50</v>
      </c>
      <c r="H26" s="20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7" t="n">
        <f aca="false">إيرادات!C27-نفقات!C27</f>
        <v>40199</v>
      </c>
      <c r="D27" s="107" t="n">
        <f aca="false">إيرادات!D27-نفقات!D27</f>
        <v>259227</v>
      </c>
      <c r="E27" s="103" t="n">
        <f aca="false">إيرادات!E27-نفقات!E27</f>
        <v>836440</v>
      </c>
      <c r="F27" s="103" t="n">
        <f aca="false">SUM(C27:E27)</f>
        <v>1135866</v>
      </c>
      <c r="G27" s="17" t="s">
        <v>52</v>
      </c>
      <c r="H27" s="20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7" t="n">
        <f aca="false">إيرادات!C28-نفقات!C28</f>
        <v>591655</v>
      </c>
      <c r="D28" s="107" t="n">
        <f aca="false">إيرادات!D28-نفقات!D28</f>
        <v>376289</v>
      </c>
      <c r="E28" s="103" t="n">
        <f aca="false">إيرادات!E28-نفقات!E28</f>
        <v>3374287</v>
      </c>
      <c r="F28" s="103" t="n">
        <f aca="false">SUM(C28:E28)</f>
        <v>4342231</v>
      </c>
      <c r="G28" s="17" t="s">
        <v>54</v>
      </c>
      <c r="H28" s="20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7" t="n">
        <f aca="false">إيرادات!C29-نفقات!C29</f>
        <v>32827</v>
      </c>
      <c r="D29" s="107" t="n">
        <f aca="false">إيرادات!D29-نفقات!D29</f>
        <v>281662</v>
      </c>
      <c r="E29" s="103" t="n">
        <f aca="false">إيرادات!E29-نفقات!E29</f>
        <v>4016953</v>
      </c>
      <c r="F29" s="103" t="n">
        <f aca="false">SUM(C29:E29)</f>
        <v>4331442</v>
      </c>
      <c r="G29" s="17" t="s">
        <v>56</v>
      </c>
      <c r="H29" s="20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7" t="n">
        <f aca="false">إيرادات!C30-نفقات!C30</f>
        <v>16808</v>
      </c>
      <c r="D30" s="107" t="n">
        <f aca="false">إيرادات!D30-نفقات!D30</f>
        <v>0</v>
      </c>
      <c r="E30" s="103" t="n">
        <f aca="false">إيرادات!E30-نفقات!E30</f>
        <v>0</v>
      </c>
      <c r="F30" s="103" t="n">
        <f aca="false">SUM(C30:E30)</f>
        <v>16808</v>
      </c>
      <c r="G30" s="17" t="s">
        <v>58</v>
      </c>
      <c r="H30" s="20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7" t="n">
        <f aca="false">إيرادات!C31-نفقات!C31</f>
        <v>60246</v>
      </c>
      <c r="D31" s="107" t="n">
        <f aca="false">إيرادات!D31-نفقات!D31</f>
        <v>242587.003608621</v>
      </c>
      <c r="E31" s="103" t="n">
        <f aca="false">إيرادات!E31-نفقات!E31</f>
        <v>6095187</v>
      </c>
      <c r="F31" s="103" t="n">
        <f aca="false">SUM(C31:E31)</f>
        <v>6398020.00360862</v>
      </c>
      <c r="G31" s="17" t="s">
        <v>60</v>
      </c>
      <c r="H31" s="20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7" t="n">
        <f aca="false">إيرادات!C32-نفقات!C32</f>
        <v>1529</v>
      </c>
      <c r="D32" s="107" t="n">
        <f aca="false">إيرادات!D32-نفقات!D32</f>
        <v>41268</v>
      </c>
      <c r="E32" s="103" t="n">
        <f aca="false">إيرادات!E32-نفقات!E32</f>
        <v>149085</v>
      </c>
      <c r="F32" s="103" t="n">
        <f aca="false">SUM(C32:E32)</f>
        <v>191882</v>
      </c>
      <c r="G32" s="17" t="s">
        <v>62</v>
      </c>
      <c r="H32" s="20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7" t="n">
        <f aca="false">إيرادات!C33-نفقات!C33</f>
        <v>2687</v>
      </c>
      <c r="D33" s="107" t="n">
        <f aca="false">إيرادات!D33-نفقات!D33</f>
        <v>52125</v>
      </c>
      <c r="E33" s="103" t="n">
        <f aca="false">إيرادات!E33-نفقات!E33</f>
        <v>624590</v>
      </c>
      <c r="F33" s="103" t="n">
        <f aca="false">SUM(C33:E33)</f>
        <v>679402</v>
      </c>
      <c r="G33" s="17" t="s">
        <v>64</v>
      </c>
      <c r="H33" s="20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7" t="n">
        <f aca="false">إيرادات!C34-نفقات!C34</f>
        <v>4516</v>
      </c>
      <c r="D34" s="107" t="n">
        <f aca="false">إيرادات!D34-نفقات!D34</f>
        <v>427924</v>
      </c>
      <c r="E34" s="103" t="n">
        <f aca="false">إيرادات!E34-نفقات!E34</f>
        <v>209675</v>
      </c>
      <c r="F34" s="103" t="n">
        <f aca="false">SUM(C34:E34)</f>
        <v>642115</v>
      </c>
      <c r="G34" s="17" t="s">
        <v>66</v>
      </c>
      <c r="H34" s="20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7" t="n">
        <f aca="false">إيرادات!C35-نفقات!C35</f>
        <v>25636</v>
      </c>
      <c r="D35" s="107" t="n">
        <f aca="false">إيرادات!D35-نفقات!D35</f>
        <v>19558</v>
      </c>
      <c r="E35" s="103" t="n">
        <f aca="false">إيرادات!E35-نفقات!E35</f>
        <v>5904</v>
      </c>
      <c r="F35" s="103" t="n">
        <f aca="false">SUM(C35:E35)</f>
        <v>51098</v>
      </c>
      <c r="G35" s="22" t="s">
        <v>68</v>
      </c>
      <c r="H35" s="20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7" t="n">
        <f aca="false">إيرادات!C36-نفقات!C36</f>
        <v>382399</v>
      </c>
      <c r="D36" s="107" t="n">
        <f aca="false">إيرادات!D36-نفقات!D36</f>
        <v>501672</v>
      </c>
      <c r="E36" s="103" t="n">
        <f aca="false">إيرادات!E36-نفقات!E36</f>
        <v>327340</v>
      </c>
      <c r="F36" s="103" t="n">
        <f aca="false">SUM(C36:E36)</f>
        <v>1211411</v>
      </c>
      <c r="G36" s="22" t="s">
        <v>70</v>
      </c>
      <c r="H36" s="20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7" t="n">
        <f aca="false">إيرادات!C37-نفقات!C37</f>
        <v>4628</v>
      </c>
      <c r="D37" s="107" t="n">
        <f aca="false">إيرادات!D37-نفقات!D37</f>
        <v>91655</v>
      </c>
      <c r="E37" s="103" t="n">
        <f aca="false">إيرادات!E37-نفقات!E37</f>
        <v>128808</v>
      </c>
      <c r="F37" s="103" t="n">
        <f aca="false">SUM(C37:E37)</f>
        <v>225091</v>
      </c>
      <c r="G37" s="22" t="s">
        <v>72</v>
      </c>
      <c r="H37" s="20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7" t="n">
        <f aca="false">إيرادات!C38-نفقات!C38</f>
        <v>48296</v>
      </c>
      <c r="D38" s="107" t="n">
        <f aca="false">إيرادات!D38-نفقات!D38</f>
        <v>1211120</v>
      </c>
      <c r="E38" s="103" t="n">
        <f aca="false">إيرادات!E38-نفقات!E38</f>
        <v>9815007</v>
      </c>
      <c r="F38" s="103" t="n">
        <f aca="false">SUM(C38:E38)</f>
        <v>11074423</v>
      </c>
      <c r="G38" s="22" t="s">
        <v>74</v>
      </c>
      <c r="H38" s="20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7" t="n">
        <f aca="false">إيرادات!C39-نفقات!C39</f>
        <v>66787</v>
      </c>
      <c r="D39" s="107" t="n">
        <f aca="false">إيرادات!D39-نفقات!D39</f>
        <v>44318</v>
      </c>
      <c r="E39" s="103" t="n">
        <f aca="false">إيرادات!E39-نفقات!E39</f>
        <v>819615</v>
      </c>
      <c r="F39" s="103" t="n">
        <f aca="false">SUM(C39:E39)</f>
        <v>930720</v>
      </c>
      <c r="G39" s="22" t="s">
        <v>76</v>
      </c>
      <c r="H39" s="20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7" t="n">
        <f aca="false">إيرادات!C40-نفقات!C40</f>
        <v>1621730</v>
      </c>
      <c r="D40" s="107" t="n">
        <f aca="false">إيرادات!D40-نفقات!D40</f>
        <v>3391349</v>
      </c>
      <c r="E40" s="103" t="n">
        <f aca="false">إيرادات!E40-نفقات!E40</f>
        <v>47697469</v>
      </c>
      <c r="F40" s="103" t="n">
        <f aca="false">SUM(C40:E40)</f>
        <v>52710548</v>
      </c>
      <c r="G40" s="22" t="s">
        <v>78</v>
      </c>
      <c r="H40" s="20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7" t="n">
        <f aca="false">إيرادات!C41-نفقات!C41</f>
        <v>6367744</v>
      </c>
      <c r="D41" s="107" t="n">
        <f aca="false">إيرادات!D41-نفقات!D41</f>
        <v>2394327</v>
      </c>
      <c r="E41" s="103" t="n">
        <f aca="false">إيرادات!E41-نفقات!E41</f>
        <v>4833442</v>
      </c>
      <c r="F41" s="103" t="n">
        <f aca="false">SUM(C41:E41)</f>
        <v>13595513</v>
      </c>
      <c r="G41" s="22" t="s">
        <v>80</v>
      </c>
      <c r="H41" s="20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7" t="n">
        <f aca="false">إيرادات!C42-نفقات!C42</f>
        <v>4316466</v>
      </c>
      <c r="D42" s="107" t="n">
        <f aca="false">إيرادات!D42-نفقات!D42</f>
        <v>4835689</v>
      </c>
      <c r="E42" s="103" t="n">
        <f aca="false">إيرادات!E42-نفقات!E42</f>
        <v>14597057</v>
      </c>
      <c r="F42" s="103" t="n">
        <f aca="false">SUM(C42:E42)</f>
        <v>23749212</v>
      </c>
      <c r="G42" s="22" t="s">
        <v>82</v>
      </c>
      <c r="H42" s="20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7" t="n">
        <f aca="false">إيرادات!C43-نفقات!C43</f>
        <v>17186828</v>
      </c>
      <c r="D43" s="107" t="n">
        <f aca="false">إيرادات!D43-نفقات!D43</f>
        <v>5315803</v>
      </c>
      <c r="E43" s="103" t="n">
        <f aca="false">إيرادات!E43-نفقات!E43</f>
        <v>4335520</v>
      </c>
      <c r="F43" s="103" t="n">
        <f aca="false">SUM(C43:E43)</f>
        <v>26838151</v>
      </c>
      <c r="G43" s="22" t="s">
        <v>84</v>
      </c>
      <c r="H43" s="20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7" t="n">
        <f aca="false">إيرادات!C44-نفقات!C44</f>
        <v>4452102</v>
      </c>
      <c r="D44" s="107" t="n">
        <f aca="false">إيرادات!D44-نفقات!D44</f>
        <v>3444520</v>
      </c>
      <c r="E44" s="103" t="n">
        <f aca="false">إيرادات!E44-نفقات!E44</f>
        <v>2430779</v>
      </c>
      <c r="F44" s="103" t="n">
        <f aca="false">SUM(C44:E44)</f>
        <v>10327401</v>
      </c>
      <c r="G44" s="22" t="s">
        <v>86</v>
      </c>
      <c r="H44" s="20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7" t="n">
        <f aca="false">إيرادات!C45-نفقات!C45</f>
        <v>435209</v>
      </c>
      <c r="D45" s="107" t="n">
        <f aca="false">إيرادات!D45-نفقات!D45</f>
        <v>305379</v>
      </c>
      <c r="E45" s="103" t="n">
        <f aca="false">إيرادات!E45-نفقات!E45</f>
        <v>4909752</v>
      </c>
      <c r="F45" s="103" t="n">
        <f aca="false">SUM(C45:E45)</f>
        <v>5650340</v>
      </c>
      <c r="G45" s="22" t="s">
        <v>88</v>
      </c>
      <c r="H45" s="20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7" t="n">
        <f aca="false">إيرادات!C46-نفقات!C46</f>
        <v>3099</v>
      </c>
      <c r="D46" s="107" t="n">
        <f aca="false">إيرادات!D46-نفقات!D46</f>
        <v>119107</v>
      </c>
      <c r="E46" s="103" t="n">
        <f aca="false">إيرادات!E46-نفقات!E46</f>
        <v>0</v>
      </c>
      <c r="F46" s="103" t="n">
        <f aca="false">SUM(C46:E46)</f>
        <v>122206</v>
      </c>
      <c r="G46" s="22" t="s">
        <v>90</v>
      </c>
      <c r="H46" s="20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7" t="n">
        <f aca="false">إيرادات!C47-نفقات!C47</f>
        <v>0</v>
      </c>
      <c r="D47" s="107" t="n">
        <f aca="false">إيرادات!D47-نفقات!D47</f>
        <v>23423</v>
      </c>
      <c r="E47" s="103" t="n">
        <f aca="false">إيرادات!E47-نفقات!E47</f>
        <v>1627746</v>
      </c>
      <c r="F47" s="103" t="n">
        <f aca="false">SUM(C47:E47)</f>
        <v>1651169</v>
      </c>
      <c r="G47" s="22" t="s">
        <v>92</v>
      </c>
      <c r="H47" s="20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7" t="n">
        <f aca="false">إيرادات!C48-نفقات!C48</f>
        <v>1350837</v>
      </c>
      <c r="D48" s="107" t="n">
        <f aca="false">إيرادات!D48-نفقات!D48</f>
        <v>1814881</v>
      </c>
      <c r="E48" s="103" t="n">
        <f aca="false">إيرادات!E48-نفقات!E48</f>
        <v>897283</v>
      </c>
      <c r="F48" s="103" t="n">
        <f aca="false">SUM(C48:E48)</f>
        <v>4063001</v>
      </c>
      <c r="G48" s="22" t="s">
        <v>94</v>
      </c>
      <c r="H48" s="20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7" t="n">
        <f aca="false">إيرادات!C49-نفقات!C49</f>
        <v>568100</v>
      </c>
      <c r="D49" s="107" t="n">
        <f aca="false">إيرادات!D49-نفقات!D49</f>
        <v>375369</v>
      </c>
      <c r="E49" s="103" t="n">
        <f aca="false">إيرادات!E49-نفقات!E49</f>
        <v>17651254</v>
      </c>
      <c r="F49" s="103" t="n">
        <f aca="false">SUM(C49:E49)</f>
        <v>18594723</v>
      </c>
      <c r="G49" s="22" t="s">
        <v>96</v>
      </c>
      <c r="H49" s="20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7" t="n">
        <f aca="false">إيرادات!C50-نفقات!C50</f>
        <v>65655</v>
      </c>
      <c r="D50" s="107" t="n">
        <f aca="false">إيرادات!D50-نفقات!D50</f>
        <v>1773007</v>
      </c>
      <c r="E50" s="103" t="n">
        <f aca="false">إيرادات!E50-نفقات!E50</f>
        <v>22396259</v>
      </c>
      <c r="F50" s="103" t="n">
        <f aca="false">SUM(C50:E50)</f>
        <v>24234921</v>
      </c>
      <c r="G50" s="22" t="s">
        <v>98</v>
      </c>
      <c r="H50" s="20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7" t="n">
        <f aca="false">إيرادات!C51-نفقات!C51</f>
        <v>256</v>
      </c>
      <c r="D51" s="107" t="n">
        <f aca="false">إيرادات!D51-نفقات!D51</f>
        <v>713396</v>
      </c>
      <c r="E51" s="103" t="n">
        <f aca="false">إيرادات!E51-نفقات!E51</f>
        <v>1619665</v>
      </c>
      <c r="F51" s="103" t="n">
        <f aca="false">SUM(C51:E51)</f>
        <v>2333317</v>
      </c>
      <c r="G51" s="22" t="s">
        <v>100</v>
      </c>
      <c r="H51" s="20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7" t="n">
        <f aca="false">إيرادات!C52-نفقات!C52</f>
        <v>3746</v>
      </c>
      <c r="D52" s="107" t="n">
        <f aca="false">إيرادات!D52-نفقات!D52</f>
        <v>76273</v>
      </c>
      <c r="E52" s="103" t="n">
        <f aca="false">إيرادات!E52-نفقات!E52</f>
        <v>34424</v>
      </c>
      <c r="F52" s="103" t="n">
        <f aca="false">SUM(C52:E52)</f>
        <v>114443</v>
      </c>
      <c r="G52" s="22" t="s">
        <v>102</v>
      </c>
      <c r="H52" s="20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7" t="n">
        <f aca="false">إيرادات!C53-نفقات!C53</f>
        <v>937708</v>
      </c>
      <c r="D53" s="107" t="n">
        <f aca="false">إيرادات!D53-نفقات!D53</f>
        <v>111063</v>
      </c>
      <c r="E53" s="103" t="n">
        <f aca="false">إيرادات!E53-نفقات!E53</f>
        <v>1256137</v>
      </c>
      <c r="F53" s="103" t="n">
        <f aca="false">SUM(C53:E53)</f>
        <v>2304908</v>
      </c>
      <c r="G53" s="22" t="s">
        <v>104</v>
      </c>
      <c r="H53" s="20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7" t="n">
        <f aca="false">إيرادات!C54-نفقات!C54</f>
        <v>381305</v>
      </c>
      <c r="D54" s="107" t="n">
        <f aca="false">إيرادات!D54-نفقات!D54</f>
        <v>55035</v>
      </c>
      <c r="E54" s="103" t="n">
        <f aca="false">إيرادات!E54-نفقات!E54</f>
        <v>473176</v>
      </c>
      <c r="F54" s="103" t="n">
        <f aca="false">SUM(C54:E54)</f>
        <v>909516</v>
      </c>
      <c r="G54" s="22" t="s">
        <v>106</v>
      </c>
      <c r="H54" s="20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7" t="n">
        <f aca="false">إيرادات!C55-نفقات!C55</f>
        <v>40403</v>
      </c>
      <c r="D55" s="107" t="n">
        <f aca="false">إيرادات!D55-نفقات!D55</f>
        <v>1715568</v>
      </c>
      <c r="E55" s="103" t="n">
        <f aca="false">إيرادات!E55-نفقات!E55</f>
        <v>469052</v>
      </c>
      <c r="F55" s="103" t="n">
        <f aca="false">SUM(C55:E55)</f>
        <v>2225023</v>
      </c>
      <c r="G55" s="22" t="s">
        <v>108</v>
      </c>
      <c r="H55" s="20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7" t="n">
        <f aca="false">إيرادات!C56-نفقات!C56</f>
        <v>4801</v>
      </c>
      <c r="D56" s="107" t="n">
        <f aca="false">إيرادات!D56-نفقات!D56</f>
        <v>8760</v>
      </c>
      <c r="E56" s="103" t="n">
        <f aca="false">إيرادات!E56-نفقات!E56</f>
        <v>0</v>
      </c>
      <c r="F56" s="103" t="n">
        <f aca="false">SUM(C56:E56)</f>
        <v>13561</v>
      </c>
      <c r="G56" s="22" t="s">
        <v>110</v>
      </c>
      <c r="H56" s="20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7" t="n">
        <f aca="false">إيرادات!C57-نفقات!C57</f>
        <v>857209</v>
      </c>
      <c r="D57" s="107" t="n">
        <f aca="false">إيرادات!D57-نفقات!D57</f>
        <v>2416322</v>
      </c>
      <c r="E57" s="103" t="n">
        <f aca="false">إيرادات!E57-نفقات!E57</f>
        <v>1402935</v>
      </c>
      <c r="F57" s="103" t="n">
        <f aca="false">SUM(C57:E57)</f>
        <v>4676466</v>
      </c>
      <c r="G57" s="22" t="s">
        <v>112</v>
      </c>
      <c r="H57" s="20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7" t="n">
        <f aca="false">إيرادات!C58-نفقات!C58</f>
        <v>11386</v>
      </c>
      <c r="D58" s="107" t="n">
        <f aca="false">إيرادات!D58-نفقات!D58</f>
        <v>933198</v>
      </c>
      <c r="E58" s="103" t="n">
        <f aca="false">إيرادات!E58-نفقات!E58</f>
        <v>1470150</v>
      </c>
      <c r="F58" s="103" t="n">
        <f aca="false">SUM(C58:E58)</f>
        <v>2414734</v>
      </c>
      <c r="G58" s="22" t="s">
        <v>114</v>
      </c>
      <c r="H58" s="20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7" t="n">
        <f aca="false">إيرادات!C59-نفقات!C59</f>
        <v>166898</v>
      </c>
      <c r="D59" s="107" t="n">
        <f aca="false">إيرادات!D59-نفقات!D59</f>
        <v>1029609</v>
      </c>
      <c r="E59" s="103" t="n">
        <f aca="false">إيرادات!E59-نفقات!E59</f>
        <v>3558924</v>
      </c>
      <c r="F59" s="103" t="n">
        <f aca="false">SUM(C59:E59)</f>
        <v>4755431</v>
      </c>
      <c r="G59" s="22" t="s">
        <v>116</v>
      </c>
      <c r="H59" s="20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7" t="n">
        <f aca="false">إيرادات!C60-نفقات!C60</f>
        <v>3458</v>
      </c>
      <c r="D60" s="107" t="n">
        <f aca="false">إيرادات!D60-نفقات!D60</f>
        <v>31637</v>
      </c>
      <c r="E60" s="103" t="n">
        <f aca="false">إيرادات!E60-نفقات!E60</f>
        <v>388441</v>
      </c>
      <c r="F60" s="103" t="n">
        <f aca="false">SUM(C60:E60)</f>
        <v>423536</v>
      </c>
      <c r="G60" s="22" t="s">
        <v>118</v>
      </c>
      <c r="H60" s="20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7" t="n">
        <f aca="false">إيرادات!C61-نفقات!C61</f>
        <v>16280</v>
      </c>
      <c r="D61" s="107" t="n">
        <f aca="false">إيرادات!D61-نفقات!D61</f>
        <v>39934</v>
      </c>
      <c r="E61" s="103" t="n">
        <f aca="false">إيرادات!E61-نفقات!E61</f>
        <v>304242</v>
      </c>
      <c r="F61" s="103" t="n">
        <f aca="false">SUM(C61:E61)</f>
        <v>360456</v>
      </c>
      <c r="G61" s="22" t="s">
        <v>120</v>
      </c>
      <c r="H61" s="20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7" t="n">
        <f aca="false">إيرادات!C62-نفقات!C62</f>
        <v>101850</v>
      </c>
      <c r="D62" s="107" t="n">
        <f aca="false">إيرادات!D62-نفقات!D62</f>
        <v>218042</v>
      </c>
      <c r="E62" s="103" t="n">
        <f aca="false">إيرادات!E62-نفقات!E62</f>
        <v>192764</v>
      </c>
      <c r="F62" s="103" t="n">
        <f aca="false">SUM(C62:E62)</f>
        <v>512656</v>
      </c>
      <c r="G62" s="22" t="s">
        <v>122</v>
      </c>
      <c r="H62" s="20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7" t="n">
        <f aca="false">إيرادات!C63-نفقات!C63</f>
        <v>887336</v>
      </c>
      <c r="D63" s="107" t="n">
        <f aca="false">إيرادات!D63-نفقات!D63</f>
        <v>37950</v>
      </c>
      <c r="E63" s="103" t="n">
        <f aca="false">إيرادات!E63-نفقات!E63</f>
        <v>16997</v>
      </c>
      <c r="F63" s="103" t="n">
        <f aca="false">SUM(C63:E63)</f>
        <v>942283</v>
      </c>
      <c r="G63" s="22" t="s">
        <v>124</v>
      </c>
      <c r="H63" s="20" t="n">
        <v>93</v>
      </c>
    </row>
    <row r="64" customFormat="false" ht="39.95" hidden="false" customHeight="true" outlineLevel="0" collapsed="false">
      <c r="A64" s="23" t="s">
        <v>125</v>
      </c>
      <c r="B64" s="23"/>
      <c r="C64" s="96" t="n">
        <f aca="false">SUM(C9:C63)</f>
        <v>58057302</v>
      </c>
      <c r="D64" s="96" t="n">
        <f aca="false">SUM(D9:D63)</f>
        <v>47172702.0036086</v>
      </c>
      <c r="E64" s="68" t="n">
        <f aca="false">SUM(E9:E63)</f>
        <v>930971126</v>
      </c>
      <c r="F64" s="68" t="n">
        <f aca="false">SUM(F9:F63)</f>
        <v>1036201130.00361</v>
      </c>
      <c r="G64" s="27" t="s">
        <v>126</v>
      </c>
      <c r="H64" s="27"/>
    </row>
  </sheetData>
  <mergeCells count="12">
    <mergeCell ref="A2:B2"/>
    <mergeCell ref="G2:H2"/>
    <mergeCell ref="A3:H3"/>
    <mergeCell ref="A4:H4"/>
    <mergeCell ref="A5:G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true" tabSelected="true" showOutlineSymbols="true" defaultGridColor="true" view="normal" topLeftCell="A1" colorId="64" zoomScale="71" zoomScaleNormal="71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9" min="4" style="1" width="20.7"/>
    <col collapsed="false" customWidth="true" hidden="false" outlineLevel="0" max="10" min="10" style="153" width="92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154" t="s">
        <v>239</v>
      </c>
      <c r="C2" s="154"/>
      <c r="D2" s="155"/>
      <c r="E2" s="156"/>
      <c r="F2" s="157"/>
      <c r="G2" s="157"/>
      <c r="H2" s="157"/>
      <c r="I2" s="156"/>
      <c r="J2" s="158" t="s">
        <v>240</v>
      </c>
      <c r="K2" s="158"/>
    </row>
    <row r="3" customFormat="false" ht="30" hidden="false" customHeight="true" outlineLevel="0" collapsed="false">
      <c r="B3" s="76" t="s">
        <v>241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30" hidden="false" customHeight="true" outlineLevel="0" collapsed="false">
      <c r="B4" s="159" t="s">
        <v>242</v>
      </c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30" hidden="false" customHeight="true" outlineLevel="0" collapsed="false">
      <c r="B5" s="160" t="s">
        <v>200</v>
      </c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75" hidden="false" customHeight="true" outlineLevel="0" collapsed="false">
      <c r="B6" s="23" t="s">
        <v>4</v>
      </c>
      <c r="C6" s="23" t="s">
        <v>5</v>
      </c>
      <c r="D6" s="161" t="s">
        <v>243</v>
      </c>
      <c r="E6" s="161"/>
      <c r="F6" s="161"/>
      <c r="G6" s="161"/>
      <c r="H6" s="161"/>
      <c r="I6" s="161"/>
      <c r="J6" s="90" t="s">
        <v>7</v>
      </c>
      <c r="K6" s="11" t="s">
        <v>8</v>
      </c>
    </row>
    <row r="7" customFormat="false" ht="36" hidden="false" customHeight="true" outlineLevel="0" collapsed="false">
      <c r="B7" s="23"/>
      <c r="C7" s="23"/>
      <c r="D7" s="162" t="s">
        <v>244</v>
      </c>
      <c r="E7" s="163" t="s">
        <v>245</v>
      </c>
      <c r="F7" s="162" t="s">
        <v>246</v>
      </c>
      <c r="G7" s="162" t="s">
        <v>247</v>
      </c>
      <c r="H7" s="162" t="s">
        <v>248</v>
      </c>
      <c r="I7" s="164" t="s">
        <v>249</v>
      </c>
      <c r="J7" s="90"/>
      <c r="K7" s="11"/>
      <c r="M7" s="165"/>
    </row>
    <row r="8" customFormat="false" ht="57.75" hidden="false" customHeight="true" outlineLevel="0" collapsed="false">
      <c r="B8" s="23"/>
      <c r="C8" s="23"/>
      <c r="D8" s="166" t="s">
        <v>250</v>
      </c>
      <c r="E8" s="167" t="s">
        <v>251</v>
      </c>
      <c r="F8" s="166" t="s">
        <v>252</v>
      </c>
      <c r="G8" s="166" t="s">
        <v>253</v>
      </c>
      <c r="H8" s="168" t="s">
        <v>254</v>
      </c>
      <c r="I8" s="169" t="s">
        <v>255</v>
      </c>
      <c r="J8" s="90"/>
      <c r="K8" s="11"/>
    </row>
    <row r="9" customFormat="false" ht="24.95" hidden="false" customHeight="true" outlineLevel="0" collapsed="false">
      <c r="B9" s="51" t="s">
        <v>12</v>
      </c>
      <c r="C9" s="14" t="s">
        <v>141</v>
      </c>
      <c r="D9" s="170" t="n">
        <v>17440</v>
      </c>
      <c r="E9" s="107" t="n">
        <v>64062</v>
      </c>
      <c r="F9" s="170" t="n">
        <v>3988</v>
      </c>
      <c r="G9" s="171" t="n">
        <v>80880</v>
      </c>
      <c r="H9" s="170" t="n">
        <v>11491</v>
      </c>
      <c r="I9" s="104" t="n">
        <f aca="false">SUM(D9:H9)</f>
        <v>177861</v>
      </c>
      <c r="J9" s="17" t="s">
        <v>14</v>
      </c>
      <c r="K9" s="13" t="s">
        <v>12</v>
      </c>
    </row>
    <row r="10" customFormat="false" ht="24.95" hidden="false" customHeight="true" outlineLevel="0" collapsed="false">
      <c r="B10" s="51" t="s">
        <v>15</v>
      </c>
      <c r="C10" s="14" t="s">
        <v>142</v>
      </c>
      <c r="D10" s="107" t="n">
        <v>0</v>
      </c>
      <c r="E10" s="107" t="n">
        <v>0</v>
      </c>
      <c r="F10" s="107" t="n">
        <v>0</v>
      </c>
      <c r="G10" s="104" t="n">
        <v>0</v>
      </c>
      <c r="H10" s="107" t="n">
        <v>0</v>
      </c>
      <c r="I10" s="104" t="n">
        <f aca="false">SUM(D10:H10)</f>
        <v>0</v>
      </c>
      <c r="J10" s="17" t="s">
        <v>17</v>
      </c>
      <c r="K10" s="13" t="s">
        <v>15</v>
      </c>
    </row>
    <row r="11" customFormat="false" ht="24.95" hidden="false" customHeight="true" outlineLevel="0" collapsed="false">
      <c r="B11" s="51" t="s">
        <v>18</v>
      </c>
      <c r="C11" s="14" t="s">
        <v>143</v>
      </c>
      <c r="D11" s="107" t="n">
        <v>2001</v>
      </c>
      <c r="E11" s="107" t="n">
        <v>5375</v>
      </c>
      <c r="F11" s="107" t="n">
        <v>1945</v>
      </c>
      <c r="G11" s="104" t="n">
        <v>0</v>
      </c>
      <c r="H11" s="107" t="n">
        <v>25393</v>
      </c>
      <c r="I11" s="104" t="n">
        <f aca="false">SUM(D11:H11)</f>
        <v>34714</v>
      </c>
      <c r="J11" s="17" t="s">
        <v>20</v>
      </c>
      <c r="K11" s="13" t="s">
        <v>18</v>
      </c>
    </row>
    <row r="12" customFormat="false" ht="24.95" hidden="false" customHeight="true" outlineLevel="0" collapsed="false">
      <c r="B12" s="54" t="n">
        <v>11</v>
      </c>
      <c r="C12" s="14" t="s">
        <v>21</v>
      </c>
      <c r="D12" s="107" t="n">
        <v>433220</v>
      </c>
      <c r="E12" s="107" t="n">
        <v>41654671</v>
      </c>
      <c r="F12" s="107" t="n">
        <v>101155</v>
      </c>
      <c r="G12" s="104" t="n">
        <v>435260</v>
      </c>
      <c r="H12" s="107" t="n">
        <v>71348</v>
      </c>
      <c r="I12" s="104" t="n">
        <f aca="false">SUM(D12:H12)</f>
        <v>42695654</v>
      </c>
      <c r="J12" s="17" t="s">
        <v>22</v>
      </c>
      <c r="K12" s="20" t="n">
        <v>11</v>
      </c>
    </row>
    <row r="13" customFormat="false" ht="24.95" hidden="false" customHeight="true" outlineLevel="0" collapsed="false">
      <c r="B13" s="54" t="n">
        <v>13</v>
      </c>
      <c r="C13" s="14" t="s">
        <v>23</v>
      </c>
      <c r="D13" s="107" t="n">
        <v>0</v>
      </c>
      <c r="E13" s="107" t="n">
        <v>416</v>
      </c>
      <c r="F13" s="107" t="n">
        <v>0</v>
      </c>
      <c r="G13" s="104" t="n">
        <v>1098</v>
      </c>
      <c r="H13" s="107" t="n">
        <v>0</v>
      </c>
      <c r="I13" s="104" t="n">
        <f aca="false">SUM(D13:H13)</f>
        <v>1514</v>
      </c>
      <c r="J13" s="17" t="s">
        <v>24</v>
      </c>
      <c r="K13" s="20" t="n">
        <v>13</v>
      </c>
    </row>
    <row r="14" customFormat="false" ht="24.95" hidden="false" customHeight="true" outlineLevel="0" collapsed="false">
      <c r="B14" s="54" t="n">
        <v>14</v>
      </c>
      <c r="C14" s="14" t="s">
        <v>144</v>
      </c>
      <c r="D14" s="107" t="n">
        <v>32419</v>
      </c>
      <c r="E14" s="107" t="n">
        <v>760613</v>
      </c>
      <c r="F14" s="107" t="n">
        <v>12389</v>
      </c>
      <c r="G14" s="104" t="n">
        <v>135408</v>
      </c>
      <c r="H14" s="107" t="n">
        <v>12501</v>
      </c>
      <c r="I14" s="104" t="n">
        <f aca="false">SUM(D14:H14)</f>
        <v>953330</v>
      </c>
      <c r="J14" s="17" t="s">
        <v>26</v>
      </c>
      <c r="K14" s="20" t="n">
        <v>14</v>
      </c>
    </row>
    <row r="15" customFormat="false" ht="24.95" hidden="false" customHeight="true" outlineLevel="0" collapsed="false">
      <c r="B15" s="54" t="n">
        <v>15</v>
      </c>
      <c r="C15" s="14" t="s">
        <v>27</v>
      </c>
      <c r="D15" s="107" t="n">
        <v>230060</v>
      </c>
      <c r="E15" s="107" t="n">
        <v>1176138</v>
      </c>
      <c r="F15" s="107" t="n">
        <v>177143</v>
      </c>
      <c r="G15" s="104" t="n">
        <v>794220</v>
      </c>
      <c r="H15" s="107" t="n">
        <v>410863</v>
      </c>
      <c r="I15" s="104" t="n">
        <f aca="false">SUM(D15:H15)</f>
        <v>2788424</v>
      </c>
      <c r="J15" s="21" t="s">
        <v>28</v>
      </c>
      <c r="K15" s="20" t="n">
        <v>15</v>
      </c>
    </row>
    <row r="16" customFormat="false" ht="24.95" hidden="false" customHeight="true" outlineLevel="0" collapsed="false">
      <c r="B16" s="54" t="n">
        <v>16</v>
      </c>
      <c r="C16" s="14" t="s">
        <v>29</v>
      </c>
      <c r="D16" s="107" t="n">
        <v>0</v>
      </c>
      <c r="E16" s="107" t="n">
        <v>0</v>
      </c>
      <c r="F16" s="107" t="n">
        <v>0</v>
      </c>
      <c r="G16" s="104" t="n">
        <v>0</v>
      </c>
      <c r="H16" s="107" t="n">
        <v>0</v>
      </c>
      <c r="I16" s="104" t="n">
        <f aca="false">SUM(D16:H16)</f>
        <v>0</v>
      </c>
      <c r="J16" s="17" t="s">
        <v>30</v>
      </c>
      <c r="K16" s="20" t="n">
        <v>16</v>
      </c>
    </row>
    <row r="17" customFormat="false" ht="24.95" hidden="false" customHeight="true" outlineLevel="0" collapsed="false">
      <c r="B17" s="54" t="n">
        <v>17</v>
      </c>
      <c r="C17" s="14" t="s">
        <v>31</v>
      </c>
      <c r="D17" s="107" t="n">
        <v>286</v>
      </c>
      <c r="E17" s="107" t="n">
        <v>144745</v>
      </c>
      <c r="F17" s="107" t="n">
        <v>1024</v>
      </c>
      <c r="G17" s="104" t="n">
        <v>28812</v>
      </c>
      <c r="H17" s="107" t="n">
        <v>5843</v>
      </c>
      <c r="I17" s="104" t="n">
        <f aca="false">SUM(D17:H17)</f>
        <v>180710</v>
      </c>
      <c r="J17" s="17" t="s">
        <v>32</v>
      </c>
      <c r="K17" s="20" t="n">
        <v>17</v>
      </c>
    </row>
    <row r="18" customFormat="false" ht="24.95" hidden="false" customHeight="true" outlineLevel="0" collapsed="false">
      <c r="B18" s="54" t="n">
        <v>18</v>
      </c>
      <c r="C18" s="14" t="s">
        <v>33</v>
      </c>
      <c r="D18" s="107" t="n">
        <v>4641</v>
      </c>
      <c r="E18" s="107" t="n">
        <v>6594</v>
      </c>
      <c r="F18" s="107" t="n">
        <v>6574</v>
      </c>
      <c r="G18" s="104" t="n">
        <v>8061</v>
      </c>
      <c r="H18" s="107" t="n">
        <v>10396</v>
      </c>
      <c r="I18" s="104" t="n">
        <f aca="false">SUM(D18:H18)</f>
        <v>36266</v>
      </c>
      <c r="J18" s="17" t="s">
        <v>34</v>
      </c>
      <c r="K18" s="20" t="n">
        <v>18</v>
      </c>
    </row>
    <row r="19" customFormat="false" ht="24.95" hidden="false" customHeight="true" outlineLevel="0" collapsed="false">
      <c r="B19" s="54" t="n">
        <v>19</v>
      </c>
      <c r="C19" s="14" t="s">
        <v>35</v>
      </c>
      <c r="D19" s="107" t="n">
        <v>368</v>
      </c>
      <c r="E19" s="107" t="n">
        <v>501</v>
      </c>
      <c r="F19" s="107" t="n">
        <v>30</v>
      </c>
      <c r="G19" s="104" t="n">
        <v>179</v>
      </c>
      <c r="H19" s="107" t="n">
        <v>88</v>
      </c>
      <c r="I19" s="104" t="n">
        <f aca="false">SUM(D19:H19)</f>
        <v>1166</v>
      </c>
      <c r="J19" s="17" t="s">
        <v>36</v>
      </c>
      <c r="K19" s="20" t="n">
        <v>19</v>
      </c>
    </row>
    <row r="20" customFormat="false" ht="24.95" hidden="false" customHeight="true" outlineLevel="0" collapsed="false">
      <c r="B20" s="54" t="n">
        <v>20</v>
      </c>
      <c r="C20" s="14" t="s">
        <v>37</v>
      </c>
      <c r="D20" s="107" t="n">
        <v>3748</v>
      </c>
      <c r="E20" s="107" t="n">
        <v>19413</v>
      </c>
      <c r="F20" s="107" t="n">
        <v>1198</v>
      </c>
      <c r="G20" s="104" t="n">
        <v>32554</v>
      </c>
      <c r="H20" s="107" t="n">
        <v>7930</v>
      </c>
      <c r="I20" s="104" t="n">
        <f aca="false">SUM(D20:H20)</f>
        <v>64843</v>
      </c>
      <c r="J20" s="17" t="s">
        <v>38</v>
      </c>
      <c r="K20" s="20" t="n">
        <v>20</v>
      </c>
    </row>
    <row r="21" customFormat="false" ht="24.95" hidden="false" customHeight="true" outlineLevel="0" collapsed="false">
      <c r="B21" s="54" t="n">
        <v>21</v>
      </c>
      <c r="C21" s="14" t="s">
        <v>39</v>
      </c>
      <c r="D21" s="107" t="n">
        <v>17409</v>
      </c>
      <c r="E21" s="107" t="n">
        <v>2006770</v>
      </c>
      <c r="F21" s="107" t="n">
        <v>17614</v>
      </c>
      <c r="G21" s="104" t="n">
        <v>92869</v>
      </c>
      <c r="H21" s="107" t="n">
        <v>254492</v>
      </c>
      <c r="I21" s="104" t="n">
        <f aca="false">SUM(D21:H21)</f>
        <v>2389154</v>
      </c>
      <c r="J21" s="17" t="s">
        <v>40</v>
      </c>
      <c r="K21" s="20" t="n">
        <v>21</v>
      </c>
    </row>
    <row r="22" customFormat="false" ht="24.95" hidden="false" customHeight="true" outlineLevel="0" collapsed="false">
      <c r="B22" s="54" t="n">
        <v>22</v>
      </c>
      <c r="C22" s="14" t="s">
        <v>41</v>
      </c>
      <c r="D22" s="107" t="n">
        <v>15985</v>
      </c>
      <c r="E22" s="107" t="n">
        <v>102155</v>
      </c>
      <c r="F22" s="107" t="n">
        <v>8223</v>
      </c>
      <c r="G22" s="104" t="n">
        <v>206024</v>
      </c>
      <c r="H22" s="107" t="n">
        <v>28714</v>
      </c>
      <c r="I22" s="104" t="n">
        <f aca="false">SUM(D22:H22)</f>
        <v>361101</v>
      </c>
      <c r="J22" s="17" t="s">
        <v>42</v>
      </c>
      <c r="K22" s="20" t="n">
        <v>22</v>
      </c>
    </row>
    <row r="23" customFormat="false" ht="24.95" hidden="false" customHeight="true" outlineLevel="0" collapsed="false">
      <c r="B23" s="54" t="n">
        <v>23</v>
      </c>
      <c r="C23" s="14" t="s">
        <v>43</v>
      </c>
      <c r="D23" s="107" t="n">
        <v>9176</v>
      </c>
      <c r="E23" s="107" t="n">
        <v>24736</v>
      </c>
      <c r="F23" s="107" t="n">
        <v>861</v>
      </c>
      <c r="G23" s="104" t="n">
        <v>2332</v>
      </c>
      <c r="H23" s="107" t="n">
        <v>832582</v>
      </c>
      <c r="I23" s="104" t="n">
        <f aca="false">SUM(D23:H23)</f>
        <v>869687</v>
      </c>
      <c r="J23" s="17" t="s">
        <v>44</v>
      </c>
      <c r="K23" s="20" t="n">
        <v>23</v>
      </c>
    </row>
    <row r="24" customFormat="false" ht="24.95" hidden="false" customHeight="true" outlineLevel="0" collapsed="false">
      <c r="B24" s="54" t="n">
        <v>24</v>
      </c>
      <c r="C24" s="14" t="s">
        <v>45</v>
      </c>
      <c r="D24" s="107" t="n">
        <v>55540</v>
      </c>
      <c r="E24" s="107" t="n">
        <v>1127594</v>
      </c>
      <c r="F24" s="107" t="n">
        <v>30518</v>
      </c>
      <c r="G24" s="104" t="n">
        <v>324591</v>
      </c>
      <c r="H24" s="107" t="n">
        <v>401048</v>
      </c>
      <c r="I24" s="104" t="n">
        <f aca="false">SUM(D24:H24)</f>
        <v>1939291</v>
      </c>
      <c r="J24" s="17" t="s">
        <v>46</v>
      </c>
      <c r="K24" s="20" t="n">
        <v>24</v>
      </c>
    </row>
    <row r="25" customFormat="false" ht="24.95" hidden="false" customHeight="true" outlineLevel="0" collapsed="false">
      <c r="B25" s="54" t="n">
        <v>25</v>
      </c>
      <c r="C25" s="14" t="s">
        <v>47</v>
      </c>
      <c r="D25" s="107" t="n">
        <v>242549</v>
      </c>
      <c r="E25" s="107" t="n">
        <v>1363879</v>
      </c>
      <c r="F25" s="107" t="n">
        <v>47993</v>
      </c>
      <c r="G25" s="104" t="n">
        <v>115311</v>
      </c>
      <c r="H25" s="107" t="n">
        <v>100512</v>
      </c>
      <c r="I25" s="104" t="n">
        <f aca="false">SUM(D25:H25)</f>
        <v>1870244</v>
      </c>
      <c r="J25" s="17" t="s">
        <v>48</v>
      </c>
      <c r="K25" s="20" t="n">
        <v>25</v>
      </c>
    </row>
    <row r="26" customFormat="false" ht="24.95" hidden="false" customHeight="true" outlineLevel="0" collapsed="false">
      <c r="B26" s="54" t="n">
        <v>26</v>
      </c>
      <c r="C26" s="14" t="s">
        <v>145</v>
      </c>
      <c r="D26" s="107" t="n">
        <v>281773</v>
      </c>
      <c r="E26" s="107" t="n">
        <v>2526418</v>
      </c>
      <c r="F26" s="107" t="n">
        <v>28393</v>
      </c>
      <c r="G26" s="104" t="n">
        <v>1942771</v>
      </c>
      <c r="H26" s="107" t="n">
        <v>1147143</v>
      </c>
      <c r="I26" s="104" t="n">
        <f aca="false">SUM(D26:H26)</f>
        <v>5926498</v>
      </c>
      <c r="J26" s="17" t="s">
        <v>50</v>
      </c>
      <c r="K26" s="20" t="n">
        <v>26</v>
      </c>
    </row>
    <row r="27" customFormat="false" ht="24.95" hidden="false" customHeight="true" outlineLevel="0" collapsed="false">
      <c r="B27" s="54" t="n">
        <v>27</v>
      </c>
      <c r="C27" s="14" t="s">
        <v>51</v>
      </c>
      <c r="D27" s="107" t="n">
        <v>11127</v>
      </c>
      <c r="E27" s="107" t="n">
        <v>105125</v>
      </c>
      <c r="F27" s="107" t="n">
        <v>5040</v>
      </c>
      <c r="G27" s="104" t="n">
        <v>19516</v>
      </c>
      <c r="H27" s="107" t="n">
        <v>266655</v>
      </c>
      <c r="I27" s="104" t="n">
        <f aca="false">SUM(D27:H27)</f>
        <v>407463</v>
      </c>
      <c r="J27" s="17" t="s">
        <v>52</v>
      </c>
      <c r="K27" s="20" t="n">
        <v>27</v>
      </c>
    </row>
    <row r="28" customFormat="false" ht="24.95" hidden="false" customHeight="true" outlineLevel="0" collapsed="false">
      <c r="B28" s="54" t="n">
        <v>28</v>
      </c>
      <c r="C28" s="14" t="s">
        <v>146</v>
      </c>
      <c r="D28" s="107" t="n">
        <v>34726</v>
      </c>
      <c r="E28" s="107" t="n">
        <v>187062</v>
      </c>
      <c r="F28" s="107" t="n">
        <v>15050</v>
      </c>
      <c r="G28" s="104" t="n">
        <v>116020</v>
      </c>
      <c r="H28" s="107" t="n">
        <v>444627</v>
      </c>
      <c r="I28" s="104" t="n">
        <f aca="false">SUM(D28:H28)</f>
        <v>797485</v>
      </c>
      <c r="J28" s="17" t="s">
        <v>54</v>
      </c>
      <c r="K28" s="20" t="n">
        <v>28</v>
      </c>
    </row>
    <row r="29" customFormat="false" ht="24.95" hidden="false" customHeight="true" outlineLevel="0" collapsed="false">
      <c r="B29" s="54" t="n">
        <v>29</v>
      </c>
      <c r="C29" s="14" t="s">
        <v>147</v>
      </c>
      <c r="D29" s="107" t="n">
        <v>30299</v>
      </c>
      <c r="E29" s="107" t="n">
        <v>80884</v>
      </c>
      <c r="F29" s="107" t="n">
        <v>7920</v>
      </c>
      <c r="G29" s="104" t="n">
        <v>31138</v>
      </c>
      <c r="H29" s="107" t="n">
        <v>100684</v>
      </c>
      <c r="I29" s="104" t="n">
        <f aca="false">SUM(D29:H29)</f>
        <v>250925</v>
      </c>
      <c r="J29" s="17" t="s">
        <v>56</v>
      </c>
      <c r="K29" s="20" t="n">
        <v>29</v>
      </c>
    </row>
    <row r="30" customFormat="false" ht="24.95" hidden="false" customHeight="true" outlineLevel="0" collapsed="false">
      <c r="B30" s="54" t="n">
        <v>30</v>
      </c>
      <c r="C30" s="14" t="s">
        <v>57</v>
      </c>
      <c r="D30" s="107" t="n">
        <v>0</v>
      </c>
      <c r="E30" s="107" t="n">
        <v>0</v>
      </c>
      <c r="F30" s="107" t="n">
        <v>0</v>
      </c>
      <c r="G30" s="104" t="n">
        <v>0</v>
      </c>
      <c r="H30" s="107" t="n">
        <v>0</v>
      </c>
      <c r="I30" s="104" t="n">
        <f aca="false">SUM(D30:H30)</f>
        <v>0</v>
      </c>
      <c r="J30" s="17" t="s">
        <v>58</v>
      </c>
      <c r="K30" s="20" t="n">
        <v>30</v>
      </c>
    </row>
    <row r="31" customFormat="false" ht="24.95" hidden="false" customHeight="true" outlineLevel="0" collapsed="false">
      <c r="B31" s="54" t="n">
        <v>31</v>
      </c>
      <c r="C31" s="14" t="s">
        <v>148</v>
      </c>
      <c r="D31" s="107" t="n">
        <v>42320</v>
      </c>
      <c r="E31" s="107" t="n">
        <v>163805</v>
      </c>
      <c r="F31" s="107" t="n">
        <v>114701</v>
      </c>
      <c r="G31" s="104" t="n">
        <v>156058</v>
      </c>
      <c r="H31" s="107" t="n">
        <v>162370</v>
      </c>
      <c r="I31" s="104" t="n">
        <f aca="false">SUM(D31:H31)</f>
        <v>639254</v>
      </c>
      <c r="J31" s="17" t="s">
        <v>60</v>
      </c>
      <c r="K31" s="20" t="n">
        <v>31</v>
      </c>
    </row>
    <row r="32" customFormat="false" ht="24.95" hidden="false" customHeight="true" outlineLevel="0" collapsed="false">
      <c r="B32" s="54" t="n">
        <v>32</v>
      </c>
      <c r="C32" s="14" t="s">
        <v>61</v>
      </c>
      <c r="D32" s="107" t="n">
        <v>3137</v>
      </c>
      <c r="E32" s="107" t="n">
        <v>1834</v>
      </c>
      <c r="F32" s="107" t="n">
        <v>384</v>
      </c>
      <c r="G32" s="104" t="n">
        <v>0</v>
      </c>
      <c r="H32" s="107" t="n">
        <v>7256</v>
      </c>
      <c r="I32" s="104" t="n">
        <f aca="false">SUM(D32:H32)</f>
        <v>12611</v>
      </c>
      <c r="J32" s="17" t="s">
        <v>62</v>
      </c>
      <c r="K32" s="20" t="n">
        <v>32</v>
      </c>
    </row>
    <row r="33" customFormat="false" ht="24.95" hidden="false" customHeight="true" outlineLevel="0" collapsed="false">
      <c r="B33" s="54" t="n">
        <v>33</v>
      </c>
      <c r="C33" s="14" t="s">
        <v>63</v>
      </c>
      <c r="D33" s="107" t="n">
        <v>911</v>
      </c>
      <c r="E33" s="107" t="n">
        <v>10172</v>
      </c>
      <c r="F33" s="107" t="n">
        <v>480</v>
      </c>
      <c r="G33" s="104" t="n">
        <v>600</v>
      </c>
      <c r="H33" s="107" t="n">
        <v>1111</v>
      </c>
      <c r="I33" s="104" t="n">
        <f aca="false">SUM(D33:H33)</f>
        <v>13274</v>
      </c>
      <c r="J33" s="17" t="s">
        <v>64</v>
      </c>
      <c r="K33" s="20" t="n">
        <v>33</v>
      </c>
    </row>
    <row r="34" customFormat="false" ht="24.95" hidden="false" customHeight="true" outlineLevel="0" collapsed="false">
      <c r="B34" s="54" t="n">
        <v>34</v>
      </c>
      <c r="C34" s="14" t="s">
        <v>65</v>
      </c>
      <c r="D34" s="107" t="n">
        <v>5510</v>
      </c>
      <c r="E34" s="107" t="n">
        <v>8982</v>
      </c>
      <c r="F34" s="107" t="n">
        <v>3275</v>
      </c>
      <c r="G34" s="104" t="n">
        <v>2040</v>
      </c>
      <c r="H34" s="107" t="n">
        <v>17270</v>
      </c>
      <c r="I34" s="104" t="n">
        <f aca="false">SUM(D34:H34)</f>
        <v>37077</v>
      </c>
      <c r="J34" s="17" t="s">
        <v>66</v>
      </c>
      <c r="K34" s="20" t="n">
        <v>34</v>
      </c>
    </row>
    <row r="35" customFormat="false" ht="24.95" hidden="false" customHeight="true" outlineLevel="0" collapsed="false">
      <c r="B35" s="54" t="n">
        <v>35</v>
      </c>
      <c r="C35" s="14" t="s">
        <v>149</v>
      </c>
      <c r="D35" s="107" t="n">
        <v>141</v>
      </c>
      <c r="E35" s="107" t="n">
        <v>2723</v>
      </c>
      <c r="F35" s="107" t="n">
        <v>247</v>
      </c>
      <c r="G35" s="104" t="n">
        <v>527</v>
      </c>
      <c r="H35" s="107" t="n">
        <v>65</v>
      </c>
      <c r="I35" s="104" t="n">
        <f aca="false">SUM(D35:H35)</f>
        <v>3703</v>
      </c>
      <c r="J35" s="22" t="s">
        <v>68</v>
      </c>
      <c r="K35" s="20" t="n">
        <v>35</v>
      </c>
    </row>
    <row r="36" customFormat="false" ht="24.95" hidden="false" customHeight="true" outlineLevel="0" collapsed="false">
      <c r="B36" s="54" t="n">
        <v>36</v>
      </c>
      <c r="C36" s="14" t="s">
        <v>69</v>
      </c>
      <c r="D36" s="107" t="n">
        <v>245051</v>
      </c>
      <c r="E36" s="107" t="n">
        <v>30020</v>
      </c>
      <c r="F36" s="107" t="n">
        <v>29913</v>
      </c>
      <c r="G36" s="104" t="n">
        <v>12522</v>
      </c>
      <c r="H36" s="107" t="n">
        <v>22652</v>
      </c>
      <c r="I36" s="104" t="n">
        <f aca="false">SUM(D36:H36)</f>
        <v>340158</v>
      </c>
      <c r="J36" s="22" t="s">
        <v>70</v>
      </c>
      <c r="K36" s="20" t="n">
        <v>36</v>
      </c>
    </row>
    <row r="37" customFormat="false" ht="24.95" hidden="false" customHeight="true" outlineLevel="0" collapsed="false">
      <c r="B37" s="54" t="n">
        <v>37</v>
      </c>
      <c r="C37" s="14" t="s">
        <v>71</v>
      </c>
      <c r="D37" s="107" t="n">
        <v>0</v>
      </c>
      <c r="E37" s="107" t="n">
        <v>0</v>
      </c>
      <c r="F37" s="107" t="n">
        <v>0</v>
      </c>
      <c r="G37" s="104" t="n">
        <v>0</v>
      </c>
      <c r="H37" s="107" t="n">
        <v>0</v>
      </c>
      <c r="I37" s="104" t="n">
        <f aca="false">SUM(D37:H37)</f>
        <v>0</v>
      </c>
      <c r="J37" s="22" t="s">
        <v>72</v>
      </c>
      <c r="K37" s="20" t="n">
        <v>37</v>
      </c>
    </row>
    <row r="38" customFormat="false" ht="24.95" hidden="false" customHeight="true" outlineLevel="0" collapsed="false">
      <c r="B38" s="54" t="n">
        <v>40</v>
      </c>
      <c r="C38" s="14" t="s">
        <v>150</v>
      </c>
      <c r="D38" s="107" t="n">
        <v>73550</v>
      </c>
      <c r="E38" s="107" t="n">
        <v>7678016</v>
      </c>
      <c r="F38" s="107" t="n">
        <v>10788</v>
      </c>
      <c r="G38" s="104" t="n">
        <v>178986</v>
      </c>
      <c r="H38" s="107" t="n">
        <v>191246</v>
      </c>
      <c r="I38" s="104" t="n">
        <f aca="false">SUM(D38:H38)</f>
        <v>8132586</v>
      </c>
      <c r="J38" s="22" t="s">
        <v>74</v>
      </c>
      <c r="K38" s="20" t="n">
        <v>40</v>
      </c>
    </row>
    <row r="39" customFormat="false" ht="24.95" hidden="false" customHeight="true" outlineLevel="0" collapsed="false">
      <c r="B39" s="54" t="n">
        <v>41</v>
      </c>
      <c r="C39" s="14" t="s">
        <v>75</v>
      </c>
      <c r="D39" s="107" t="n">
        <v>18914</v>
      </c>
      <c r="E39" s="107" t="n">
        <v>6937</v>
      </c>
      <c r="F39" s="107" t="n">
        <v>4309</v>
      </c>
      <c r="G39" s="104" t="n">
        <v>40466</v>
      </c>
      <c r="H39" s="107" t="n">
        <v>4943</v>
      </c>
      <c r="I39" s="104" t="n">
        <f aca="false">SUM(D39:H39)</f>
        <v>75569</v>
      </c>
      <c r="J39" s="22" t="s">
        <v>76</v>
      </c>
      <c r="K39" s="20" t="n">
        <v>41</v>
      </c>
    </row>
    <row r="40" customFormat="false" ht="24.95" hidden="false" customHeight="true" outlineLevel="0" collapsed="false">
      <c r="B40" s="54" t="n">
        <v>45</v>
      </c>
      <c r="C40" s="14" t="s">
        <v>77</v>
      </c>
      <c r="D40" s="107" t="n">
        <v>4531794</v>
      </c>
      <c r="E40" s="107" t="n">
        <v>2213897</v>
      </c>
      <c r="F40" s="107" t="n">
        <v>697331</v>
      </c>
      <c r="G40" s="104" t="n">
        <v>3674794</v>
      </c>
      <c r="H40" s="107" t="n">
        <v>276826</v>
      </c>
      <c r="I40" s="104" t="n">
        <f aca="false">SUM(D40:H40)</f>
        <v>11394642</v>
      </c>
      <c r="J40" s="22" t="s">
        <v>78</v>
      </c>
      <c r="K40" s="20" t="n">
        <v>45</v>
      </c>
    </row>
    <row r="41" customFormat="false" ht="24.95" hidden="false" customHeight="true" outlineLevel="0" collapsed="false">
      <c r="B41" s="54" t="n">
        <v>50</v>
      </c>
      <c r="C41" s="14" t="s">
        <v>79</v>
      </c>
      <c r="D41" s="107" t="n">
        <v>192141</v>
      </c>
      <c r="E41" s="107" t="n">
        <v>50029</v>
      </c>
      <c r="F41" s="107" t="n">
        <v>37732</v>
      </c>
      <c r="G41" s="104" t="n">
        <v>185902</v>
      </c>
      <c r="H41" s="107" t="n">
        <v>96568</v>
      </c>
      <c r="I41" s="104" t="n">
        <f aca="false">SUM(D41:H41)</f>
        <v>562372</v>
      </c>
      <c r="J41" s="22" t="s">
        <v>80</v>
      </c>
      <c r="K41" s="20" t="n">
        <v>50</v>
      </c>
    </row>
    <row r="42" customFormat="false" ht="24.95" hidden="false" customHeight="true" outlineLevel="0" collapsed="false">
      <c r="B42" s="54" t="n">
        <v>51</v>
      </c>
      <c r="C42" s="14" t="s">
        <v>151</v>
      </c>
      <c r="D42" s="107" t="n">
        <v>3025326</v>
      </c>
      <c r="E42" s="107" t="n">
        <v>490636</v>
      </c>
      <c r="F42" s="107" t="n">
        <v>698215</v>
      </c>
      <c r="G42" s="104" t="n">
        <v>1593045</v>
      </c>
      <c r="H42" s="107" t="n">
        <v>189806</v>
      </c>
      <c r="I42" s="104" t="n">
        <f aca="false">SUM(D42:H42)</f>
        <v>5997028</v>
      </c>
      <c r="J42" s="22" t="s">
        <v>82</v>
      </c>
      <c r="K42" s="20" t="n">
        <v>51</v>
      </c>
    </row>
    <row r="43" customFormat="false" ht="24.95" hidden="false" customHeight="true" outlineLevel="0" collapsed="false">
      <c r="B43" s="54" t="n">
        <v>52</v>
      </c>
      <c r="C43" s="14" t="s">
        <v>152</v>
      </c>
      <c r="D43" s="107" t="n">
        <v>127776</v>
      </c>
      <c r="E43" s="107" t="n">
        <v>285197</v>
      </c>
      <c r="F43" s="107" t="n">
        <v>305442</v>
      </c>
      <c r="G43" s="104" t="n">
        <v>232876</v>
      </c>
      <c r="H43" s="107" t="n">
        <v>146940</v>
      </c>
      <c r="I43" s="104" t="n">
        <f aca="false">SUM(D43:H43)</f>
        <v>1098231</v>
      </c>
      <c r="J43" s="22" t="s">
        <v>84</v>
      </c>
      <c r="K43" s="20" t="n">
        <v>52</v>
      </c>
    </row>
    <row r="44" customFormat="false" ht="24.95" hidden="false" customHeight="true" outlineLevel="0" collapsed="false">
      <c r="B44" s="54" t="n">
        <v>55</v>
      </c>
      <c r="C44" s="14" t="s">
        <v>85</v>
      </c>
      <c r="D44" s="107" t="n">
        <v>21368</v>
      </c>
      <c r="E44" s="107" t="n">
        <v>57766</v>
      </c>
      <c r="F44" s="107" t="n">
        <v>85363</v>
      </c>
      <c r="G44" s="104" t="n">
        <v>176927</v>
      </c>
      <c r="H44" s="107" t="n">
        <v>54984</v>
      </c>
      <c r="I44" s="104" t="n">
        <f aca="false">SUM(D44:H44)</f>
        <v>396408</v>
      </c>
      <c r="J44" s="22" t="s">
        <v>86</v>
      </c>
      <c r="K44" s="20" t="n">
        <v>55</v>
      </c>
    </row>
    <row r="45" customFormat="false" ht="24.95" hidden="false" customHeight="true" outlineLevel="0" collapsed="false">
      <c r="B45" s="54" t="n">
        <v>60</v>
      </c>
      <c r="C45" s="14" t="s">
        <v>87</v>
      </c>
      <c r="D45" s="107" t="n">
        <v>1325689</v>
      </c>
      <c r="E45" s="107" t="n">
        <v>63013</v>
      </c>
      <c r="F45" s="107" t="n">
        <v>5470</v>
      </c>
      <c r="G45" s="104" t="n">
        <v>129308</v>
      </c>
      <c r="H45" s="107" t="n">
        <v>421031</v>
      </c>
      <c r="I45" s="104" t="n">
        <f aca="false">SUM(D45:H45)</f>
        <v>1944511</v>
      </c>
      <c r="J45" s="22" t="s">
        <v>88</v>
      </c>
      <c r="K45" s="20" t="n">
        <v>60</v>
      </c>
    </row>
    <row r="46" customFormat="false" ht="24.95" hidden="false" customHeight="true" outlineLevel="0" collapsed="false">
      <c r="B46" s="54" t="n">
        <v>61</v>
      </c>
      <c r="C46" s="14" t="s">
        <v>89</v>
      </c>
      <c r="D46" s="107" t="n">
        <v>1073</v>
      </c>
      <c r="E46" s="107" t="n">
        <v>0</v>
      </c>
      <c r="F46" s="107" t="n">
        <v>0</v>
      </c>
      <c r="G46" s="104" t="n">
        <v>0</v>
      </c>
      <c r="H46" s="107" t="n">
        <v>0</v>
      </c>
      <c r="I46" s="104" t="n">
        <f aca="false">SUM(D46:H46)</f>
        <v>1073</v>
      </c>
      <c r="J46" s="172" t="s">
        <v>90</v>
      </c>
      <c r="K46" s="20" t="n">
        <v>61</v>
      </c>
    </row>
    <row r="47" customFormat="false" ht="24.95" hidden="false" customHeight="true" outlineLevel="0" collapsed="false">
      <c r="B47" s="54" t="n">
        <v>62</v>
      </c>
      <c r="C47" s="14" t="s">
        <v>91</v>
      </c>
      <c r="D47" s="107" t="n">
        <v>1750477</v>
      </c>
      <c r="E47" s="107" t="n">
        <v>122058</v>
      </c>
      <c r="F47" s="107" t="n">
        <v>735448</v>
      </c>
      <c r="G47" s="104" t="n">
        <v>0</v>
      </c>
      <c r="H47" s="107" t="n">
        <v>635410</v>
      </c>
      <c r="I47" s="104" t="n">
        <f aca="false">SUM(D47:H47)</f>
        <v>3243393</v>
      </c>
      <c r="J47" s="172" t="s">
        <v>92</v>
      </c>
      <c r="K47" s="20" t="n">
        <v>62</v>
      </c>
    </row>
    <row r="48" customFormat="false" ht="24.95" hidden="false" customHeight="true" outlineLevel="0" collapsed="false">
      <c r="B48" s="54" t="n">
        <v>63</v>
      </c>
      <c r="C48" s="14" t="s">
        <v>93</v>
      </c>
      <c r="D48" s="107" t="n">
        <v>23217</v>
      </c>
      <c r="E48" s="107" t="n">
        <v>97603</v>
      </c>
      <c r="F48" s="107" t="n">
        <v>4293</v>
      </c>
      <c r="G48" s="104" t="n">
        <v>22688</v>
      </c>
      <c r="H48" s="107" t="n">
        <v>120884</v>
      </c>
      <c r="I48" s="104" t="n">
        <f aca="false">SUM(D48:H48)</f>
        <v>268685</v>
      </c>
      <c r="J48" s="172" t="s">
        <v>94</v>
      </c>
      <c r="K48" s="20" t="n">
        <v>63</v>
      </c>
    </row>
    <row r="49" customFormat="false" ht="24.95" hidden="false" customHeight="true" outlineLevel="0" collapsed="false">
      <c r="B49" s="54" t="n">
        <v>64</v>
      </c>
      <c r="C49" s="14" t="s">
        <v>95</v>
      </c>
      <c r="D49" s="107" t="n">
        <v>37381</v>
      </c>
      <c r="E49" s="107" t="n">
        <v>843273</v>
      </c>
      <c r="F49" s="107" t="n">
        <v>167629</v>
      </c>
      <c r="G49" s="104" t="n">
        <v>133537</v>
      </c>
      <c r="H49" s="107" t="n">
        <v>3462045</v>
      </c>
      <c r="I49" s="104" t="n">
        <f aca="false">SUM(D49:H49)</f>
        <v>4643865</v>
      </c>
      <c r="J49" s="172" t="s">
        <v>96</v>
      </c>
      <c r="K49" s="20" t="n">
        <v>64</v>
      </c>
    </row>
    <row r="50" customFormat="false" ht="24.95" hidden="false" customHeight="true" outlineLevel="0" collapsed="false">
      <c r="B50" s="54" t="n">
        <v>65</v>
      </c>
      <c r="C50" s="14" t="s">
        <v>153</v>
      </c>
      <c r="D50" s="107" t="n">
        <v>24104</v>
      </c>
      <c r="E50" s="107" t="n">
        <v>526632</v>
      </c>
      <c r="F50" s="107" t="n">
        <v>398976</v>
      </c>
      <c r="G50" s="104" t="n">
        <v>920716</v>
      </c>
      <c r="H50" s="107" t="n">
        <v>216402</v>
      </c>
      <c r="I50" s="104" t="n">
        <f aca="false">SUM(D50:H50)</f>
        <v>2086830</v>
      </c>
      <c r="J50" s="172" t="s">
        <v>98</v>
      </c>
      <c r="K50" s="20" t="n">
        <v>65</v>
      </c>
    </row>
    <row r="51" customFormat="false" ht="24.95" hidden="false" customHeight="true" outlineLevel="0" collapsed="false">
      <c r="B51" s="54" t="n">
        <v>66</v>
      </c>
      <c r="C51" s="14" t="s">
        <v>99</v>
      </c>
      <c r="D51" s="107" t="n">
        <v>34852</v>
      </c>
      <c r="E51" s="107" t="n">
        <v>33451</v>
      </c>
      <c r="F51" s="107" t="n">
        <v>19972</v>
      </c>
      <c r="G51" s="104" t="n">
        <v>181469</v>
      </c>
      <c r="H51" s="107" t="n">
        <v>32</v>
      </c>
      <c r="I51" s="104" t="n">
        <f aca="false">SUM(D51:H51)</f>
        <v>269776</v>
      </c>
      <c r="J51" s="172" t="s">
        <v>100</v>
      </c>
      <c r="K51" s="20" t="n">
        <v>66</v>
      </c>
    </row>
    <row r="52" customFormat="false" ht="24.95" hidden="false" customHeight="true" outlineLevel="0" collapsed="false">
      <c r="B52" s="54" t="n">
        <v>67</v>
      </c>
      <c r="C52" s="14" t="s">
        <v>101</v>
      </c>
      <c r="D52" s="107" t="n">
        <v>413</v>
      </c>
      <c r="E52" s="107" t="n">
        <v>365</v>
      </c>
      <c r="F52" s="107" t="n">
        <v>663</v>
      </c>
      <c r="G52" s="104" t="n">
        <v>0</v>
      </c>
      <c r="H52" s="107" t="n">
        <v>154</v>
      </c>
      <c r="I52" s="104" t="n">
        <f aca="false">SUM(D52:H52)</f>
        <v>1595</v>
      </c>
      <c r="J52" s="172" t="s">
        <v>102</v>
      </c>
      <c r="K52" s="20" t="n">
        <v>67</v>
      </c>
    </row>
    <row r="53" customFormat="false" ht="24.95" hidden="false" customHeight="true" outlineLevel="0" collapsed="false">
      <c r="B53" s="54" t="n">
        <v>70</v>
      </c>
      <c r="C53" s="14" t="s">
        <v>103</v>
      </c>
      <c r="D53" s="107" t="n">
        <v>16959</v>
      </c>
      <c r="E53" s="107" t="n">
        <v>48192</v>
      </c>
      <c r="F53" s="107" t="n">
        <v>7812</v>
      </c>
      <c r="G53" s="104" t="n">
        <v>713661</v>
      </c>
      <c r="H53" s="107" t="n">
        <v>12762</v>
      </c>
      <c r="I53" s="104" t="n">
        <f aca="false">SUM(D53:H53)</f>
        <v>799386</v>
      </c>
      <c r="J53" s="172" t="s">
        <v>104</v>
      </c>
      <c r="K53" s="20" t="n">
        <v>70</v>
      </c>
    </row>
    <row r="54" customFormat="false" ht="24.95" hidden="false" customHeight="true" outlineLevel="0" collapsed="false">
      <c r="B54" s="54" t="n">
        <v>71</v>
      </c>
      <c r="C54" s="14" t="s">
        <v>105</v>
      </c>
      <c r="D54" s="107" t="n">
        <v>142719</v>
      </c>
      <c r="E54" s="107" t="n">
        <v>4141</v>
      </c>
      <c r="F54" s="107" t="n">
        <v>548</v>
      </c>
      <c r="G54" s="104" t="n">
        <v>1196</v>
      </c>
      <c r="H54" s="107" t="n">
        <v>0</v>
      </c>
      <c r="I54" s="104" t="n">
        <f aca="false">SUM(D54:H54)</f>
        <v>148604</v>
      </c>
      <c r="J54" s="172" t="s">
        <v>106</v>
      </c>
      <c r="K54" s="20" t="n">
        <v>71</v>
      </c>
    </row>
    <row r="55" customFormat="false" ht="24.95" hidden="false" customHeight="true" outlineLevel="0" collapsed="false">
      <c r="B55" s="54" t="n">
        <v>72</v>
      </c>
      <c r="C55" s="14" t="s">
        <v>107</v>
      </c>
      <c r="D55" s="107" t="n">
        <v>4788</v>
      </c>
      <c r="E55" s="107" t="n">
        <v>10985</v>
      </c>
      <c r="F55" s="107" t="n">
        <v>8476</v>
      </c>
      <c r="G55" s="104" t="n">
        <v>70901</v>
      </c>
      <c r="H55" s="107" t="n">
        <v>7211</v>
      </c>
      <c r="I55" s="104" t="n">
        <f aca="false">SUM(D55:H55)</f>
        <v>102361</v>
      </c>
      <c r="J55" s="172" t="s">
        <v>108</v>
      </c>
      <c r="K55" s="20" t="n">
        <v>72</v>
      </c>
    </row>
    <row r="56" customFormat="false" ht="24.95" hidden="false" customHeight="true" outlineLevel="0" collapsed="false">
      <c r="B56" s="54" t="n">
        <v>73</v>
      </c>
      <c r="C56" s="14" t="s">
        <v>109</v>
      </c>
      <c r="D56" s="107" t="n">
        <v>0</v>
      </c>
      <c r="E56" s="107" t="n">
        <v>0</v>
      </c>
      <c r="F56" s="107" t="n">
        <v>0</v>
      </c>
      <c r="G56" s="104" t="n">
        <v>0</v>
      </c>
      <c r="H56" s="107" t="n">
        <v>0</v>
      </c>
      <c r="I56" s="104" t="n">
        <f aca="false">SUM(D56:H56)</f>
        <v>0</v>
      </c>
      <c r="J56" s="172" t="s">
        <v>110</v>
      </c>
      <c r="K56" s="20" t="n">
        <v>73</v>
      </c>
    </row>
    <row r="57" customFormat="false" ht="24.95" hidden="false" customHeight="true" outlineLevel="0" collapsed="false">
      <c r="B57" s="54" t="n">
        <v>74</v>
      </c>
      <c r="C57" s="14" t="s">
        <v>154</v>
      </c>
      <c r="D57" s="107" t="n">
        <v>462048</v>
      </c>
      <c r="E57" s="107" t="n">
        <v>237916</v>
      </c>
      <c r="F57" s="107" t="n">
        <v>465476</v>
      </c>
      <c r="G57" s="104" t="n">
        <v>54037</v>
      </c>
      <c r="H57" s="107" t="n">
        <v>246114</v>
      </c>
      <c r="I57" s="104" t="n">
        <f aca="false">SUM(D57:H57)</f>
        <v>1465591</v>
      </c>
      <c r="J57" s="172" t="s">
        <v>112</v>
      </c>
      <c r="K57" s="20" t="n">
        <v>74</v>
      </c>
    </row>
    <row r="58" customFormat="false" ht="24.95" hidden="false" customHeight="true" outlineLevel="0" collapsed="false">
      <c r="B58" s="54" t="n">
        <v>80</v>
      </c>
      <c r="C58" s="14" t="s">
        <v>113</v>
      </c>
      <c r="D58" s="107" t="n">
        <v>9731</v>
      </c>
      <c r="E58" s="107" t="n">
        <v>8521</v>
      </c>
      <c r="F58" s="107" t="n">
        <v>16316</v>
      </c>
      <c r="G58" s="104" t="n">
        <v>58536</v>
      </c>
      <c r="H58" s="107" t="n">
        <v>13809</v>
      </c>
      <c r="I58" s="104" t="n">
        <f aca="false">SUM(D58:H58)</f>
        <v>106913</v>
      </c>
      <c r="J58" s="172" t="s">
        <v>114</v>
      </c>
      <c r="K58" s="20" t="n">
        <v>80</v>
      </c>
    </row>
    <row r="59" customFormat="false" ht="24.95" hidden="false" customHeight="true" outlineLevel="0" collapsed="false">
      <c r="B59" s="54" t="n">
        <v>85</v>
      </c>
      <c r="C59" s="14" t="s">
        <v>115</v>
      </c>
      <c r="D59" s="107" t="n">
        <v>216253</v>
      </c>
      <c r="E59" s="107" t="n">
        <v>2101621</v>
      </c>
      <c r="F59" s="107" t="n">
        <v>389618</v>
      </c>
      <c r="G59" s="104" t="n">
        <v>481209</v>
      </c>
      <c r="H59" s="107" t="n">
        <v>379771</v>
      </c>
      <c r="I59" s="104" t="n">
        <f aca="false">SUM(D59:H59)</f>
        <v>3568472</v>
      </c>
      <c r="J59" s="172" t="s">
        <v>116</v>
      </c>
      <c r="K59" s="20" t="n">
        <v>85</v>
      </c>
    </row>
    <row r="60" customFormat="false" ht="24.95" hidden="false" customHeight="true" outlineLevel="0" collapsed="false">
      <c r="B60" s="54" t="n">
        <v>90</v>
      </c>
      <c r="C60" s="14" t="s">
        <v>155</v>
      </c>
      <c r="D60" s="107" t="n">
        <v>51990</v>
      </c>
      <c r="E60" s="107" t="n">
        <v>14932</v>
      </c>
      <c r="F60" s="107" t="n">
        <v>2334</v>
      </c>
      <c r="G60" s="104" t="n">
        <v>22810</v>
      </c>
      <c r="H60" s="107" t="n">
        <v>5197</v>
      </c>
      <c r="I60" s="104" t="n">
        <f aca="false">SUM(D60:H60)</f>
        <v>97263</v>
      </c>
      <c r="J60" s="172" t="s">
        <v>118</v>
      </c>
      <c r="K60" s="20" t="n">
        <v>90</v>
      </c>
    </row>
    <row r="61" customFormat="false" ht="24.95" hidden="false" customHeight="true" outlineLevel="0" collapsed="false">
      <c r="B61" s="54" t="n">
        <v>91</v>
      </c>
      <c r="C61" s="14" t="s">
        <v>119</v>
      </c>
      <c r="D61" s="107" t="n">
        <v>2472</v>
      </c>
      <c r="E61" s="107" t="n">
        <v>2407</v>
      </c>
      <c r="F61" s="107" t="n">
        <v>7232</v>
      </c>
      <c r="G61" s="104" t="n">
        <v>835</v>
      </c>
      <c r="H61" s="107" t="n">
        <v>10999</v>
      </c>
      <c r="I61" s="104" t="n">
        <f aca="false">SUM(D61:H61)</f>
        <v>23945</v>
      </c>
      <c r="J61" s="172" t="s">
        <v>120</v>
      </c>
      <c r="K61" s="20" t="n">
        <v>91</v>
      </c>
    </row>
    <row r="62" customFormat="false" ht="24.95" hidden="false" customHeight="true" outlineLevel="0" collapsed="false">
      <c r="B62" s="54" t="n">
        <v>92</v>
      </c>
      <c r="C62" s="14" t="s">
        <v>121</v>
      </c>
      <c r="D62" s="107" t="n">
        <v>2329</v>
      </c>
      <c r="E62" s="107" t="n">
        <v>6405</v>
      </c>
      <c r="F62" s="107" t="n">
        <v>6140</v>
      </c>
      <c r="G62" s="104" t="n">
        <v>9939</v>
      </c>
      <c r="H62" s="107" t="n">
        <v>3337</v>
      </c>
      <c r="I62" s="104" t="n">
        <f aca="false">SUM(D62:H62)</f>
        <v>28150</v>
      </c>
      <c r="J62" s="172" t="s">
        <v>122</v>
      </c>
      <c r="K62" s="20" t="n">
        <v>92</v>
      </c>
    </row>
    <row r="63" customFormat="false" ht="24.95" hidden="false" customHeight="true" outlineLevel="0" collapsed="false">
      <c r="B63" s="54" t="n">
        <v>93</v>
      </c>
      <c r="C63" s="14" t="s">
        <v>156</v>
      </c>
      <c r="D63" s="107" t="n">
        <v>11304</v>
      </c>
      <c r="E63" s="107" t="n">
        <v>1237</v>
      </c>
      <c r="F63" s="107" t="n">
        <v>805</v>
      </c>
      <c r="G63" s="104" t="n">
        <v>361</v>
      </c>
      <c r="H63" s="107" t="n">
        <v>112</v>
      </c>
      <c r="I63" s="104" t="n">
        <f aca="false">SUM(D63:H63)</f>
        <v>13819</v>
      </c>
      <c r="J63" s="172" t="s">
        <v>124</v>
      </c>
      <c r="K63" s="20" t="n">
        <v>93</v>
      </c>
    </row>
    <row r="64" customFormat="false" ht="39.95" hidden="false" customHeight="true" outlineLevel="0" collapsed="false">
      <c r="B64" s="23" t="s">
        <v>125</v>
      </c>
      <c r="C64" s="23"/>
      <c r="D64" s="68" t="n">
        <f aca="false">SUM(D9:D63)</f>
        <v>13828505</v>
      </c>
      <c r="E64" s="68" t="n">
        <f aca="false">SUM(E9:E63)</f>
        <v>66479917</v>
      </c>
      <c r="F64" s="68" t="n">
        <f aca="false">SUM(F9:F63)</f>
        <v>4692446</v>
      </c>
      <c r="G64" s="68" t="n">
        <f aca="false">SUM(G9:G63)</f>
        <v>13422990</v>
      </c>
      <c r="H64" s="68" t="n">
        <f aca="false">SUM(H9:H63)</f>
        <v>10839617</v>
      </c>
      <c r="I64" s="68" t="n">
        <f aca="false">SUM(I9:I63)</f>
        <v>109263475</v>
      </c>
      <c r="J64" s="27" t="s">
        <v>126</v>
      </c>
      <c r="K64" s="27"/>
    </row>
  </sheetData>
  <mergeCells count="12">
    <mergeCell ref="B2:C2"/>
    <mergeCell ref="J2:K2"/>
    <mergeCell ref="B3:K3"/>
    <mergeCell ref="B4:K4"/>
    <mergeCell ref="B5:K5"/>
    <mergeCell ref="B6:B8"/>
    <mergeCell ref="C6:C8"/>
    <mergeCell ref="D6:I6"/>
    <mergeCell ref="J6:J8"/>
    <mergeCell ref="K6:K8"/>
    <mergeCell ref="B64:C64"/>
    <mergeCell ref="J64:K6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76.7"/>
    <col collapsed="false" customWidth="true" hidden="false" outlineLevel="0" max="3" min="3" style="30" width="25.7"/>
    <col collapsed="false" customWidth="true" hidden="false" outlineLevel="0" max="4" min="4" style="30" width="26.13"/>
    <col collapsed="false" customWidth="true" hidden="false" outlineLevel="0" max="5" min="5" style="30" width="22.7"/>
    <col collapsed="false" customWidth="true" hidden="false" outlineLevel="0" max="6" min="6" style="30" width="20.85"/>
    <col collapsed="false" customWidth="true" hidden="true" outlineLevel="0" max="7" min="7" style="30" width="0.13"/>
    <col collapsed="false" customWidth="true" hidden="false" outlineLevel="0" max="8" min="8" style="30" width="94.28"/>
    <col collapsed="false" customWidth="true" hidden="false" outlineLevel="0" max="9" min="9" style="30" width="10.71"/>
    <col collapsed="false" customWidth="false" hidden="false" outlineLevel="0" max="257" min="10" style="30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31" t="s">
        <v>129</v>
      </c>
      <c r="B2" s="31"/>
      <c r="C2" s="32"/>
      <c r="D2" s="33"/>
      <c r="E2" s="33"/>
      <c r="F2" s="32"/>
      <c r="G2" s="32"/>
      <c r="H2" s="5" t="s">
        <v>130</v>
      </c>
      <c r="I2" s="5"/>
    </row>
    <row r="3" customFormat="false" ht="30" hidden="false" customHeight="true" outlineLevel="0" collapsed="false">
      <c r="A3" s="34" t="s">
        <v>131</v>
      </c>
      <c r="B3" s="34"/>
      <c r="C3" s="34"/>
      <c r="D3" s="34"/>
      <c r="E3" s="34"/>
      <c r="F3" s="34"/>
      <c r="G3" s="34"/>
      <c r="H3" s="34"/>
      <c r="I3" s="34"/>
    </row>
    <row r="4" customFormat="false" ht="30" hidden="false" customHeight="true" outlineLevel="0" collapsed="false">
      <c r="A4" s="35" t="s">
        <v>132</v>
      </c>
      <c r="B4" s="35"/>
      <c r="C4" s="35"/>
      <c r="D4" s="35"/>
      <c r="E4" s="35"/>
      <c r="F4" s="35"/>
      <c r="G4" s="35"/>
      <c r="H4" s="35"/>
      <c r="I4" s="35"/>
    </row>
    <row r="5" customFormat="false" ht="30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57" hidden="false" customHeight="true" outlineLevel="0" collapsed="false">
      <c r="A6" s="37" t="s">
        <v>4</v>
      </c>
      <c r="B6" s="37" t="s">
        <v>5</v>
      </c>
      <c r="C6" s="38" t="s">
        <v>133</v>
      </c>
      <c r="D6" s="38"/>
      <c r="E6" s="38"/>
      <c r="F6" s="38"/>
      <c r="G6" s="39"/>
      <c r="H6" s="40" t="s">
        <v>7</v>
      </c>
      <c r="I6" s="41" t="s">
        <v>8</v>
      </c>
    </row>
    <row r="7" customFormat="false" ht="30" hidden="false" customHeight="true" outlineLevel="0" collapsed="false">
      <c r="A7" s="37"/>
      <c r="B7" s="37"/>
      <c r="C7" s="42" t="s">
        <v>134</v>
      </c>
      <c r="D7" s="42" t="s">
        <v>135</v>
      </c>
      <c r="E7" s="43" t="s">
        <v>136</v>
      </c>
      <c r="F7" s="44" t="s">
        <v>137</v>
      </c>
      <c r="G7" s="39"/>
      <c r="H7" s="40"/>
      <c r="I7" s="41"/>
    </row>
    <row r="8" customFormat="false" ht="41.25" hidden="false" customHeight="true" outlineLevel="0" collapsed="false">
      <c r="A8" s="37"/>
      <c r="B8" s="37"/>
      <c r="C8" s="45" t="s">
        <v>138</v>
      </c>
      <c r="D8" s="46" t="s">
        <v>139</v>
      </c>
      <c r="E8" s="45" t="s">
        <v>140</v>
      </c>
      <c r="F8" s="47" t="s">
        <v>126</v>
      </c>
      <c r="G8" s="39"/>
      <c r="H8" s="40"/>
      <c r="I8" s="41"/>
    </row>
    <row r="9" customFormat="false" ht="24.95" hidden="false" customHeight="true" outlineLevel="0" collapsed="false">
      <c r="A9" s="13" t="s">
        <v>12</v>
      </c>
      <c r="B9" s="14" t="s">
        <v>141</v>
      </c>
      <c r="C9" s="48" t="n">
        <v>37391</v>
      </c>
      <c r="D9" s="48" t="n">
        <v>1766</v>
      </c>
      <c r="E9" s="48" t="n">
        <v>2688</v>
      </c>
      <c r="F9" s="49" t="n">
        <f aca="false">SUM(C9:E9)</f>
        <v>41845</v>
      </c>
      <c r="G9" s="50"/>
      <c r="H9" s="17" t="s">
        <v>14</v>
      </c>
      <c r="I9" s="51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48" t="n">
        <v>0</v>
      </c>
      <c r="D10" s="48" t="n">
        <v>0</v>
      </c>
      <c r="E10" s="48" t="n">
        <v>0</v>
      </c>
      <c r="F10" s="49" t="n">
        <f aca="false">SUM(C10:E10)</f>
        <v>0</v>
      </c>
      <c r="G10" s="52"/>
      <c r="H10" s="53" t="s">
        <v>17</v>
      </c>
      <c r="I10" s="51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48" t="n">
        <v>54</v>
      </c>
      <c r="D11" s="48" t="n">
        <v>0</v>
      </c>
      <c r="E11" s="48" t="n">
        <v>242</v>
      </c>
      <c r="F11" s="49" t="n">
        <f aca="false">SUM(C11:E11)</f>
        <v>296</v>
      </c>
      <c r="G11" s="52"/>
      <c r="H11" s="53" t="s">
        <v>20</v>
      </c>
      <c r="I11" s="51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48" t="n">
        <v>0</v>
      </c>
      <c r="D12" s="48" t="n">
        <v>299</v>
      </c>
      <c r="E12" s="48" t="n">
        <v>48125</v>
      </c>
      <c r="F12" s="49" t="n">
        <f aca="false">SUM(C12:E12)</f>
        <v>48424</v>
      </c>
      <c r="G12" s="52"/>
      <c r="H12" s="53" t="s">
        <v>22</v>
      </c>
      <c r="I12" s="54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48" t="n">
        <v>0</v>
      </c>
      <c r="D13" s="48" t="n">
        <v>10</v>
      </c>
      <c r="E13" s="48" t="n">
        <v>17</v>
      </c>
      <c r="F13" s="49" t="n">
        <f aca="false">SUM(C13:E13)</f>
        <v>27</v>
      </c>
      <c r="G13" s="52"/>
      <c r="H13" s="53" t="s">
        <v>24</v>
      </c>
      <c r="I13" s="54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48" t="n">
        <v>71</v>
      </c>
      <c r="D14" s="48" t="n">
        <v>237</v>
      </c>
      <c r="E14" s="48" t="n">
        <v>11350</v>
      </c>
      <c r="F14" s="49" t="n">
        <f aca="false">SUM(C14:E14)</f>
        <v>11658</v>
      </c>
      <c r="G14" s="52"/>
      <c r="H14" s="55" t="s">
        <v>26</v>
      </c>
      <c r="I14" s="56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48" t="n">
        <v>3579</v>
      </c>
      <c r="D15" s="48" t="n">
        <v>1988</v>
      </c>
      <c r="E15" s="48" t="n">
        <v>17237</v>
      </c>
      <c r="F15" s="49" t="n">
        <f aca="false">SUM(C15:E15)</f>
        <v>22804</v>
      </c>
      <c r="G15" s="57"/>
      <c r="H15" s="58" t="s">
        <v>28</v>
      </c>
      <c r="I15" s="54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48" t="n">
        <v>0</v>
      </c>
      <c r="D16" s="48" t="n">
        <v>0</v>
      </c>
      <c r="E16" s="48" t="n">
        <v>0</v>
      </c>
      <c r="F16" s="49" t="n">
        <f aca="false">SUM(C16:E16)</f>
        <v>0</v>
      </c>
      <c r="G16" s="59"/>
      <c r="H16" s="53" t="s">
        <v>30</v>
      </c>
      <c r="I16" s="54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48" t="n">
        <v>129</v>
      </c>
      <c r="D17" s="48" t="n">
        <v>122</v>
      </c>
      <c r="E17" s="48" t="n">
        <v>885</v>
      </c>
      <c r="F17" s="60" t="n">
        <f aca="false">SUM(C17:E17)</f>
        <v>1136</v>
      </c>
      <c r="G17" s="52"/>
      <c r="H17" s="61" t="s">
        <v>32</v>
      </c>
      <c r="I17" s="54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48" t="n">
        <v>5401</v>
      </c>
      <c r="D18" s="48" t="n">
        <v>1298</v>
      </c>
      <c r="E18" s="48" t="n">
        <v>582</v>
      </c>
      <c r="F18" s="49" t="n">
        <f aca="false">SUM(C18:E18)</f>
        <v>7281</v>
      </c>
      <c r="G18" s="52"/>
      <c r="H18" s="53" t="s">
        <v>34</v>
      </c>
      <c r="I18" s="54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48" t="n">
        <v>8</v>
      </c>
      <c r="D19" s="48" t="n">
        <v>31</v>
      </c>
      <c r="E19" s="48" t="n">
        <v>89</v>
      </c>
      <c r="F19" s="49" t="n">
        <f aca="false">SUM(C19:E19)</f>
        <v>128</v>
      </c>
      <c r="G19" s="52"/>
      <c r="H19" s="53" t="s">
        <v>36</v>
      </c>
      <c r="I19" s="54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48" t="n">
        <v>677</v>
      </c>
      <c r="D20" s="48" t="n">
        <v>845</v>
      </c>
      <c r="E20" s="48" t="n">
        <v>687</v>
      </c>
      <c r="F20" s="49" t="n">
        <f aca="false">SUM(C20:E20)</f>
        <v>2209</v>
      </c>
      <c r="G20" s="52"/>
      <c r="H20" s="53" t="s">
        <v>38</v>
      </c>
      <c r="I20" s="54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48" t="n">
        <v>64</v>
      </c>
      <c r="D21" s="48" t="n">
        <v>170</v>
      </c>
      <c r="E21" s="48" t="n">
        <v>3220</v>
      </c>
      <c r="F21" s="49" t="n">
        <f aca="false">SUM(C21:E21)</f>
        <v>3454</v>
      </c>
      <c r="G21" s="52"/>
      <c r="H21" s="53" t="s">
        <v>40</v>
      </c>
      <c r="I21" s="54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48" t="n">
        <v>939</v>
      </c>
      <c r="D22" s="48" t="n">
        <v>1466</v>
      </c>
      <c r="E22" s="48" t="n">
        <v>3506</v>
      </c>
      <c r="F22" s="49" t="n">
        <f aca="false">SUM(C22:E22)</f>
        <v>5911</v>
      </c>
      <c r="G22" s="52"/>
      <c r="H22" s="53" t="s">
        <v>42</v>
      </c>
      <c r="I22" s="54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48" t="n">
        <v>0</v>
      </c>
      <c r="D23" s="48" t="n">
        <v>106</v>
      </c>
      <c r="E23" s="48" t="n">
        <v>1305</v>
      </c>
      <c r="F23" s="49" t="n">
        <f aca="false">SUM(C23:E23)</f>
        <v>1411</v>
      </c>
      <c r="G23" s="52"/>
      <c r="H23" s="53" t="s">
        <v>44</v>
      </c>
      <c r="I23" s="54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48" t="n">
        <v>155</v>
      </c>
      <c r="D24" s="48" t="n">
        <v>3654</v>
      </c>
      <c r="E24" s="48" t="n">
        <v>9154</v>
      </c>
      <c r="F24" s="49" t="n">
        <f aca="false">SUM(C24:E24)</f>
        <v>12963</v>
      </c>
      <c r="G24" s="52"/>
      <c r="H24" s="53" t="s">
        <v>46</v>
      </c>
      <c r="I24" s="54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48" t="n">
        <v>253</v>
      </c>
      <c r="D25" s="48" t="n">
        <v>732</v>
      </c>
      <c r="E25" s="48" t="n">
        <v>3749</v>
      </c>
      <c r="F25" s="49" t="n">
        <f aca="false">SUM(C25:E25)</f>
        <v>4734</v>
      </c>
      <c r="G25" s="52"/>
      <c r="H25" s="53" t="s">
        <v>48</v>
      </c>
      <c r="I25" s="54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48" t="n">
        <v>654</v>
      </c>
      <c r="D26" s="48" t="n">
        <v>2122</v>
      </c>
      <c r="E26" s="48" t="n">
        <v>9106</v>
      </c>
      <c r="F26" s="49" t="n">
        <f aca="false">SUM(C26:E26)</f>
        <v>11882</v>
      </c>
      <c r="G26" s="52"/>
      <c r="H26" s="53" t="s">
        <v>50</v>
      </c>
      <c r="I26" s="54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48" t="n">
        <v>42</v>
      </c>
      <c r="D27" s="48" t="n">
        <v>335</v>
      </c>
      <c r="E27" s="48" t="n">
        <v>4745</v>
      </c>
      <c r="F27" s="49" t="n">
        <f aca="false">SUM(C27:E27)</f>
        <v>5122</v>
      </c>
      <c r="G27" s="52"/>
      <c r="H27" s="53" t="s">
        <v>52</v>
      </c>
      <c r="I27" s="54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48" t="n">
        <v>3218</v>
      </c>
      <c r="D28" s="48" t="n">
        <v>2648</v>
      </c>
      <c r="E28" s="48" t="n">
        <v>4140</v>
      </c>
      <c r="F28" s="49" t="n">
        <f aca="false">SUM(C28:E28)</f>
        <v>10006</v>
      </c>
      <c r="G28" s="52"/>
      <c r="H28" s="53" t="s">
        <v>54</v>
      </c>
      <c r="I28" s="54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48" t="n">
        <v>111</v>
      </c>
      <c r="D29" s="48" t="n">
        <v>499</v>
      </c>
      <c r="E29" s="48" t="n">
        <v>4303</v>
      </c>
      <c r="F29" s="49" t="n">
        <f aca="false">SUM(C29:E29)</f>
        <v>4913</v>
      </c>
      <c r="G29" s="52"/>
      <c r="H29" s="53" t="s">
        <v>56</v>
      </c>
      <c r="I29" s="54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48" t="n">
        <v>81</v>
      </c>
      <c r="D30" s="48" t="n">
        <v>0</v>
      </c>
      <c r="E30" s="48" t="n">
        <v>0</v>
      </c>
      <c r="F30" s="49" t="n">
        <f aca="false">SUM(C30:E30)</f>
        <v>81</v>
      </c>
      <c r="G30" s="52"/>
      <c r="H30" s="53" t="s">
        <v>58</v>
      </c>
      <c r="I30" s="54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48" t="n">
        <v>78</v>
      </c>
      <c r="D31" s="48" t="n">
        <v>101</v>
      </c>
      <c r="E31" s="48" t="n">
        <v>2720</v>
      </c>
      <c r="F31" s="49" t="n">
        <f aca="false">SUM(C31:E31)</f>
        <v>2899</v>
      </c>
      <c r="G31" s="52"/>
      <c r="H31" s="53" t="s">
        <v>60</v>
      </c>
      <c r="I31" s="54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48" t="n">
        <v>43</v>
      </c>
      <c r="D32" s="48" t="n">
        <v>44</v>
      </c>
      <c r="E32" s="48" t="n">
        <v>79</v>
      </c>
      <c r="F32" s="49" t="n">
        <f aca="false">SUM(C32:E32)</f>
        <v>166</v>
      </c>
      <c r="G32" s="52"/>
      <c r="H32" s="53" t="s">
        <v>62</v>
      </c>
      <c r="I32" s="54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48" t="n">
        <v>23</v>
      </c>
      <c r="D33" s="48" t="n">
        <v>134</v>
      </c>
      <c r="E33" s="48" t="n">
        <v>267</v>
      </c>
      <c r="F33" s="49" t="n">
        <f aca="false">SUM(C33:E33)</f>
        <v>424</v>
      </c>
      <c r="G33" s="52"/>
      <c r="H33" s="53" t="s">
        <v>64</v>
      </c>
      <c r="I33" s="54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48" t="n">
        <v>9</v>
      </c>
      <c r="D34" s="48" t="n">
        <v>211</v>
      </c>
      <c r="E34" s="48" t="n">
        <v>788</v>
      </c>
      <c r="F34" s="49" t="n">
        <f aca="false">SUM(C34:E34)</f>
        <v>1008</v>
      </c>
      <c r="G34" s="52"/>
      <c r="H34" s="53" t="s">
        <v>66</v>
      </c>
      <c r="I34" s="54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48" t="n">
        <v>137</v>
      </c>
      <c r="D35" s="48" t="n">
        <v>104</v>
      </c>
      <c r="E35" s="48" t="n">
        <v>176</v>
      </c>
      <c r="F35" s="49" t="n">
        <f aca="false">SUM(C35:E35)</f>
        <v>417</v>
      </c>
      <c r="G35" s="52"/>
      <c r="H35" s="62" t="s">
        <v>68</v>
      </c>
      <c r="I35" s="54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48" t="n">
        <v>1943</v>
      </c>
      <c r="D36" s="48" t="n">
        <v>1895</v>
      </c>
      <c r="E36" s="48" t="n">
        <v>1674</v>
      </c>
      <c r="F36" s="49" t="n">
        <f aca="false">SUM(C36:E36)</f>
        <v>5512</v>
      </c>
      <c r="G36" s="52"/>
      <c r="H36" s="62" t="s">
        <v>70</v>
      </c>
      <c r="I36" s="54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48" t="n">
        <v>38</v>
      </c>
      <c r="D37" s="48" t="n">
        <v>6</v>
      </c>
      <c r="E37" s="48" t="n">
        <v>211</v>
      </c>
      <c r="F37" s="49" t="n">
        <f aca="false">SUM(C37:E37)</f>
        <v>255</v>
      </c>
      <c r="G37" s="52"/>
      <c r="H37" s="62" t="s">
        <v>72</v>
      </c>
      <c r="I37" s="54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48" t="n">
        <v>183</v>
      </c>
      <c r="D38" s="48" t="n">
        <v>1338</v>
      </c>
      <c r="E38" s="48" t="n">
        <v>44147</v>
      </c>
      <c r="F38" s="49" t="n">
        <f aca="false">SUM(C38:E38)</f>
        <v>45668</v>
      </c>
      <c r="G38" s="52"/>
      <c r="H38" s="62" t="s">
        <v>74</v>
      </c>
      <c r="I38" s="54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48" t="n">
        <v>484</v>
      </c>
      <c r="D39" s="48" t="n">
        <v>162</v>
      </c>
      <c r="E39" s="48" t="n">
        <v>1207</v>
      </c>
      <c r="F39" s="49" t="n">
        <f aca="false">SUM(C39:E39)</f>
        <v>1853</v>
      </c>
      <c r="G39" s="52"/>
      <c r="H39" s="62" t="s">
        <v>76</v>
      </c>
      <c r="I39" s="54" t="n">
        <v>41</v>
      </c>
      <c r="K39" s="33"/>
    </row>
    <row r="40" customFormat="false" ht="24.95" hidden="false" customHeight="true" outlineLevel="0" collapsed="false">
      <c r="A40" s="20" t="n">
        <v>45</v>
      </c>
      <c r="B40" s="14" t="s">
        <v>77</v>
      </c>
      <c r="C40" s="48" t="n">
        <v>8920</v>
      </c>
      <c r="D40" s="48" t="n">
        <v>12599</v>
      </c>
      <c r="E40" s="48" t="n">
        <v>43307</v>
      </c>
      <c r="F40" s="49" t="n">
        <f aca="false">SUM(C40:E40)</f>
        <v>64826</v>
      </c>
      <c r="G40" s="52"/>
      <c r="H40" s="62" t="s">
        <v>78</v>
      </c>
      <c r="I40" s="54" t="n">
        <v>45</v>
      </c>
      <c r="K40" s="63"/>
    </row>
    <row r="41" customFormat="false" ht="24.95" hidden="false" customHeight="true" outlineLevel="0" collapsed="false">
      <c r="A41" s="20" t="n">
        <v>50</v>
      </c>
      <c r="B41" s="14" t="s">
        <v>79</v>
      </c>
      <c r="C41" s="48" t="n">
        <v>23887</v>
      </c>
      <c r="D41" s="48" t="n">
        <v>6938</v>
      </c>
      <c r="E41" s="48" t="n">
        <v>5885</v>
      </c>
      <c r="F41" s="49" t="n">
        <f aca="false">SUM(C41:E41)</f>
        <v>36710</v>
      </c>
      <c r="G41" s="52"/>
      <c r="H41" s="62" t="s">
        <v>80</v>
      </c>
      <c r="I41" s="54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48" t="n">
        <v>14207</v>
      </c>
      <c r="D42" s="48" t="n">
        <v>11445</v>
      </c>
      <c r="E42" s="48" t="n">
        <v>20924</v>
      </c>
      <c r="F42" s="49" t="n">
        <f aca="false">SUM(C42:E42)</f>
        <v>46576</v>
      </c>
      <c r="G42" s="52"/>
      <c r="H42" s="62" t="s">
        <v>82</v>
      </c>
      <c r="I42" s="54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48" t="n">
        <v>92076</v>
      </c>
      <c r="D43" s="48" t="n">
        <v>15420</v>
      </c>
      <c r="E43" s="48" t="n">
        <v>11610</v>
      </c>
      <c r="F43" s="49" t="n">
        <f aca="false">SUM(C43:E43)</f>
        <v>119106</v>
      </c>
      <c r="G43" s="64"/>
      <c r="H43" s="22" t="s">
        <v>84</v>
      </c>
      <c r="I43" s="54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48" t="n">
        <v>17620</v>
      </c>
      <c r="D44" s="48" t="n">
        <v>10827</v>
      </c>
      <c r="E44" s="48" t="n">
        <v>7761</v>
      </c>
      <c r="F44" s="65" t="n">
        <f aca="false">SUM(C44:E44)</f>
        <v>36208</v>
      </c>
      <c r="G44" s="66"/>
      <c r="H44" s="22" t="s">
        <v>86</v>
      </c>
      <c r="I44" s="54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48" t="n">
        <v>3203</v>
      </c>
      <c r="D45" s="48" t="n">
        <v>3347</v>
      </c>
      <c r="E45" s="48" t="n">
        <v>9030</v>
      </c>
      <c r="F45" s="65" t="n">
        <f aca="false">SUM(C45:E45)</f>
        <v>15580</v>
      </c>
      <c r="G45" s="66"/>
      <c r="H45" s="22" t="s">
        <v>88</v>
      </c>
      <c r="I45" s="54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48" t="n">
        <v>59</v>
      </c>
      <c r="D46" s="48" t="n">
        <v>150</v>
      </c>
      <c r="E46" s="48" t="n">
        <v>0</v>
      </c>
      <c r="F46" s="65" t="n">
        <f aca="false">SUM(C46:E46)</f>
        <v>209</v>
      </c>
      <c r="G46" s="66"/>
      <c r="H46" s="22" t="s">
        <v>90</v>
      </c>
      <c r="I46" s="54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48" t="n">
        <v>0</v>
      </c>
      <c r="D47" s="48" t="n">
        <v>92</v>
      </c>
      <c r="E47" s="48" t="n">
        <v>16170</v>
      </c>
      <c r="F47" s="65" t="n">
        <f aca="false">SUM(C47:E47)</f>
        <v>16262</v>
      </c>
      <c r="G47" s="66"/>
      <c r="H47" s="22" t="s">
        <v>92</v>
      </c>
      <c r="I47" s="54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48" t="n">
        <v>6113</v>
      </c>
      <c r="D48" s="48" t="n">
        <v>6720</v>
      </c>
      <c r="E48" s="48" t="n">
        <v>2840</v>
      </c>
      <c r="F48" s="65" t="n">
        <f aca="false">SUM(C48:E48)</f>
        <v>15673</v>
      </c>
      <c r="G48" s="66"/>
      <c r="H48" s="22" t="s">
        <v>94</v>
      </c>
      <c r="I48" s="54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48" t="n">
        <v>7605</v>
      </c>
      <c r="D49" s="48" t="n">
        <v>1201</v>
      </c>
      <c r="E49" s="48" t="n">
        <v>14353</v>
      </c>
      <c r="F49" s="65" t="n">
        <f aca="false">SUM(C49:E49)</f>
        <v>23159</v>
      </c>
      <c r="G49" s="66"/>
      <c r="H49" s="22" t="s">
        <v>96</v>
      </c>
      <c r="I49" s="54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48" t="n">
        <v>266</v>
      </c>
      <c r="D50" s="48" t="n">
        <v>4779</v>
      </c>
      <c r="E50" s="48" t="n">
        <v>26939</v>
      </c>
      <c r="F50" s="65" t="n">
        <f aca="false">SUM(C50:E50)</f>
        <v>31984</v>
      </c>
      <c r="G50" s="66"/>
      <c r="H50" s="22" t="s">
        <v>98</v>
      </c>
      <c r="I50" s="54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48" t="n">
        <v>19</v>
      </c>
      <c r="D51" s="48" t="n">
        <v>664</v>
      </c>
      <c r="E51" s="48" t="n">
        <v>1558</v>
      </c>
      <c r="F51" s="65" t="n">
        <f aca="false">SUM(C51:E51)</f>
        <v>2241</v>
      </c>
      <c r="G51" s="66"/>
      <c r="H51" s="22" t="s">
        <v>100</v>
      </c>
      <c r="I51" s="54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48" t="n">
        <v>172</v>
      </c>
      <c r="D52" s="48" t="n">
        <v>209</v>
      </c>
      <c r="E52" s="48" t="n">
        <v>79</v>
      </c>
      <c r="F52" s="65" t="n">
        <f aca="false">SUM(C52:E52)</f>
        <v>460</v>
      </c>
      <c r="G52" s="66"/>
      <c r="H52" s="22" t="s">
        <v>102</v>
      </c>
      <c r="I52" s="54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48" t="n">
        <v>20853</v>
      </c>
      <c r="D53" s="48" t="n">
        <v>2322</v>
      </c>
      <c r="E53" s="48" t="n">
        <v>3040</v>
      </c>
      <c r="F53" s="65" t="n">
        <f aca="false">SUM(C53:E53)</f>
        <v>26215</v>
      </c>
      <c r="G53" s="66"/>
      <c r="H53" s="22" t="s">
        <v>104</v>
      </c>
      <c r="I53" s="54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48" t="n">
        <v>2615</v>
      </c>
      <c r="D54" s="48" t="n">
        <v>922</v>
      </c>
      <c r="E54" s="48" t="n">
        <v>1251</v>
      </c>
      <c r="F54" s="65" t="n">
        <f aca="false">SUM(C54:E54)</f>
        <v>4788</v>
      </c>
      <c r="G54" s="66"/>
      <c r="H54" s="22" t="s">
        <v>106</v>
      </c>
      <c r="I54" s="54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48" t="n">
        <v>506</v>
      </c>
      <c r="D55" s="48" t="n">
        <v>1071</v>
      </c>
      <c r="E55" s="48" t="n">
        <v>1388</v>
      </c>
      <c r="F55" s="65" t="n">
        <f aca="false">SUM(C55:E55)</f>
        <v>2965</v>
      </c>
      <c r="G55" s="66"/>
      <c r="H55" s="22" t="s">
        <v>108</v>
      </c>
      <c r="I55" s="54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48" t="n">
        <v>39</v>
      </c>
      <c r="D56" s="48" t="n">
        <v>15</v>
      </c>
      <c r="E56" s="67" t="n">
        <v>0</v>
      </c>
      <c r="F56" s="65" t="n">
        <f aca="false">SUM(C56:E56)</f>
        <v>54</v>
      </c>
      <c r="G56" s="66"/>
      <c r="H56" s="22" t="s">
        <v>110</v>
      </c>
      <c r="I56" s="54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48" t="n">
        <v>12687</v>
      </c>
      <c r="D57" s="48" t="n">
        <v>5412</v>
      </c>
      <c r="E57" s="48" t="n">
        <v>22327</v>
      </c>
      <c r="F57" s="65" t="n">
        <f aca="false">SUM(C57:E57)</f>
        <v>40426</v>
      </c>
      <c r="G57" s="66"/>
      <c r="H57" s="22" t="s">
        <v>112</v>
      </c>
      <c r="I57" s="54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48" t="n">
        <v>3356</v>
      </c>
      <c r="D58" s="48" t="n">
        <v>16585</v>
      </c>
      <c r="E58" s="48" t="n">
        <v>15888</v>
      </c>
      <c r="F58" s="65" t="n">
        <f aca="false">SUM(C58:E58)</f>
        <v>35829</v>
      </c>
      <c r="G58" s="66"/>
      <c r="H58" s="22" t="s">
        <v>114</v>
      </c>
      <c r="I58" s="54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48" t="n">
        <v>2903</v>
      </c>
      <c r="D59" s="48" t="n">
        <v>11695</v>
      </c>
      <c r="E59" s="48" t="n">
        <v>14206</v>
      </c>
      <c r="F59" s="65" t="n">
        <f aca="false">SUM(C59:E59)</f>
        <v>28804</v>
      </c>
      <c r="G59" s="66"/>
      <c r="H59" s="22" t="s">
        <v>116</v>
      </c>
      <c r="I59" s="54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48" t="n">
        <v>29</v>
      </c>
      <c r="D60" s="48" t="n">
        <v>117</v>
      </c>
      <c r="E60" s="48" t="n">
        <v>1001</v>
      </c>
      <c r="F60" s="65" t="n">
        <f aca="false">SUM(C60:E60)</f>
        <v>1147</v>
      </c>
      <c r="G60" s="66"/>
      <c r="H60" s="22" t="s">
        <v>118</v>
      </c>
      <c r="I60" s="54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48" t="n">
        <v>414</v>
      </c>
      <c r="D61" s="48" t="n">
        <v>337</v>
      </c>
      <c r="E61" s="48" t="n">
        <v>745</v>
      </c>
      <c r="F61" s="65" t="n">
        <f aca="false">SUM(C61:E61)</f>
        <v>1496</v>
      </c>
      <c r="G61" s="66"/>
      <c r="H61" s="22" t="s">
        <v>120</v>
      </c>
      <c r="I61" s="54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48" t="n">
        <v>1041</v>
      </c>
      <c r="D62" s="48" t="n">
        <v>1693</v>
      </c>
      <c r="E62" s="48" t="n">
        <v>1436</v>
      </c>
      <c r="F62" s="65" t="n">
        <f aca="false">SUM(C62:E62)</f>
        <v>4170</v>
      </c>
      <c r="G62" s="66"/>
      <c r="H62" s="22" t="s">
        <v>122</v>
      </c>
      <c r="I62" s="54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48" t="n">
        <v>3550</v>
      </c>
      <c r="D63" s="48" t="n">
        <v>536</v>
      </c>
      <c r="E63" s="48" t="n">
        <v>592</v>
      </c>
      <c r="F63" s="65" t="n">
        <f aca="false">SUM(C63:E63)</f>
        <v>4678</v>
      </c>
      <c r="G63" s="66"/>
      <c r="H63" s="22" t="s">
        <v>124</v>
      </c>
      <c r="I63" s="54" t="n">
        <v>93</v>
      </c>
    </row>
    <row r="64" customFormat="false" ht="39.95" hidden="false" customHeight="true" outlineLevel="0" collapsed="false">
      <c r="A64" s="23" t="s">
        <v>125</v>
      </c>
      <c r="B64" s="23"/>
      <c r="C64" s="68" t="n">
        <f aca="false">SUM(C9:C63)</f>
        <v>277905</v>
      </c>
      <c r="D64" s="68" t="n">
        <f aca="false">SUM(D9:D63)</f>
        <v>137419</v>
      </c>
      <c r="E64" s="68" t="n">
        <f aca="false">SUM(E9:E63)</f>
        <v>398729</v>
      </c>
      <c r="F64" s="68" t="n">
        <f aca="false">SUM(F9:F63)</f>
        <v>814053</v>
      </c>
      <c r="G64" s="69"/>
      <c r="H64" s="70" t="s">
        <v>126</v>
      </c>
      <c r="I64" s="70"/>
    </row>
    <row r="65" customFormat="false" ht="20.25" hidden="false" customHeight="false" outlineLevel="0" collapsed="false">
      <c r="A65" s="28" t="s">
        <v>157</v>
      </c>
      <c r="B65" s="71" t="s">
        <v>128</v>
      </c>
      <c r="C65" s="72"/>
      <c r="D65" s="72"/>
      <c r="E65" s="1"/>
      <c r="F65" s="1"/>
    </row>
    <row r="69" customFormat="false" ht="12.75" hidden="false" customHeight="false" outlineLevel="0" collapsed="false">
      <c r="H69" s="64"/>
    </row>
  </sheetData>
  <mergeCells count="11">
    <mergeCell ref="A2:B2"/>
    <mergeCell ref="H2:I2"/>
    <mergeCell ref="A3:I3"/>
    <mergeCell ref="A4:I4"/>
    <mergeCell ref="A6:A8"/>
    <mergeCell ref="B6:B8"/>
    <mergeCell ref="C6:F6"/>
    <mergeCell ref="H6:H8"/>
    <mergeCell ref="I6:I8"/>
    <mergeCell ref="A64:B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true" tabSelected="false" showOutlineSymbols="true" defaultGridColor="true" view="normal" topLeftCell="C1" colorId="64" zoomScale="70" zoomScaleNormal="7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false" outlineLevel="0" max="8" min="8" style="1" width="76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158</v>
      </c>
      <c r="C2" s="2"/>
      <c r="D2" s="73"/>
      <c r="E2" s="74"/>
      <c r="F2" s="75"/>
      <c r="G2" s="74"/>
      <c r="H2" s="5" t="s">
        <v>159</v>
      </c>
      <c r="I2" s="5"/>
    </row>
    <row r="3" customFormat="false" ht="30" hidden="false" customHeight="true" outlineLevel="0" collapsed="false">
      <c r="B3" s="76" t="s">
        <v>160</v>
      </c>
      <c r="C3" s="76"/>
      <c r="D3" s="76"/>
      <c r="E3" s="76"/>
      <c r="F3" s="76"/>
      <c r="G3" s="76"/>
      <c r="H3" s="76"/>
      <c r="I3" s="76"/>
    </row>
    <row r="4" customFormat="false" ht="30" hidden="false" customHeight="true" outlineLevel="0" collapsed="false">
      <c r="B4" s="35" t="s">
        <v>161</v>
      </c>
      <c r="C4" s="35"/>
      <c r="D4" s="35"/>
      <c r="E4" s="35"/>
      <c r="F4" s="35"/>
      <c r="G4" s="35"/>
      <c r="H4" s="35"/>
      <c r="I4" s="35"/>
    </row>
    <row r="5" customFormat="false" ht="30" hidden="false" customHeight="true" outlineLevel="0" collapsed="false">
      <c r="B5" s="77"/>
      <c r="C5" s="77"/>
      <c r="D5" s="78"/>
      <c r="E5" s="78"/>
      <c r="F5" s="78"/>
      <c r="G5" s="78"/>
      <c r="H5" s="77"/>
      <c r="I5" s="77"/>
    </row>
    <row r="6" customFormat="false" ht="55.5" hidden="false" customHeight="true" outlineLevel="0" collapsed="false">
      <c r="B6" s="37" t="s">
        <v>4</v>
      </c>
      <c r="C6" s="37" t="s">
        <v>5</v>
      </c>
      <c r="D6" s="12" t="s">
        <v>162</v>
      </c>
      <c r="E6" s="12"/>
      <c r="F6" s="12"/>
      <c r="G6" s="12"/>
      <c r="H6" s="10" t="s">
        <v>7</v>
      </c>
      <c r="I6" s="11" t="s">
        <v>8</v>
      </c>
    </row>
    <row r="7" customFormat="false" ht="39" hidden="false" customHeight="true" outlineLevel="0" collapsed="false">
      <c r="B7" s="37"/>
      <c r="C7" s="37"/>
      <c r="D7" s="42" t="s">
        <v>134</v>
      </c>
      <c r="E7" s="42" t="s">
        <v>135</v>
      </c>
      <c r="F7" s="43" t="s">
        <v>136</v>
      </c>
      <c r="G7" s="44" t="s">
        <v>163</v>
      </c>
      <c r="H7" s="10"/>
      <c r="I7" s="11"/>
    </row>
    <row r="8" customFormat="false" ht="45.75" hidden="false" customHeight="true" outlineLevel="0" collapsed="false">
      <c r="B8" s="37"/>
      <c r="C8" s="37"/>
      <c r="D8" s="45" t="s">
        <v>164</v>
      </c>
      <c r="E8" s="79" t="s">
        <v>165</v>
      </c>
      <c r="F8" s="45" t="s">
        <v>140</v>
      </c>
      <c r="G8" s="80" t="s">
        <v>126</v>
      </c>
      <c r="H8" s="10"/>
      <c r="I8" s="11"/>
    </row>
    <row r="9" customFormat="false" ht="24.95" hidden="false" customHeight="true" outlineLevel="0" collapsed="false">
      <c r="B9" s="13" t="s">
        <v>12</v>
      </c>
      <c r="C9" s="14" t="s">
        <v>141</v>
      </c>
      <c r="D9" s="15" t="n">
        <v>133859</v>
      </c>
      <c r="E9" s="15" t="n">
        <v>30913</v>
      </c>
      <c r="F9" s="15" t="n">
        <v>33017</v>
      </c>
      <c r="G9" s="16" t="n">
        <f aca="false">SUM(D9:F9)</f>
        <v>197789</v>
      </c>
      <c r="H9" s="17" t="s">
        <v>14</v>
      </c>
      <c r="I9" s="13" t="s">
        <v>12</v>
      </c>
    </row>
    <row r="10" customFormat="false" ht="24.95" hidden="false" customHeight="true" outlineLevel="0" collapsed="false">
      <c r="B10" s="13" t="s">
        <v>15</v>
      </c>
      <c r="C10" s="14" t="s">
        <v>142</v>
      </c>
      <c r="D10" s="15" t="n">
        <v>34</v>
      </c>
      <c r="E10" s="15" t="n">
        <v>0</v>
      </c>
      <c r="F10" s="15" t="n">
        <v>0</v>
      </c>
      <c r="G10" s="16" t="n">
        <f aca="false">SUM(D10:F10)</f>
        <v>34</v>
      </c>
      <c r="H10" s="17" t="s">
        <v>17</v>
      </c>
      <c r="I10" s="13" t="s">
        <v>15</v>
      </c>
    </row>
    <row r="11" customFormat="false" ht="24.95" hidden="false" customHeight="true" outlineLevel="0" collapsed="false">
      <c r="B11" s="13" t="s">
        <v>18</v>
      </c>
      <c r="C11" s="14" t="s">
        <v>143</v>
      </c>
      <c r="D11" s="15" t="n">
        <v>108</v>
      </c>
      <c r="E11" s="15" t="n">
        <v>0</v>
      </c>
      <c r="F11" s="15" t="n">
        <v>4321</v>
      </c>
      <c r="G11" s="16" t="n">
        <f aca="false">SUM(D11:F11)</f>
        <v>4429</v>
      </c>
      <c r="H11" s="17" t="s">
        <v>20</v>
      </c>
      <c r="I11" s="13" t="s">
        <v>18</v>
      </c>
    </row>
    <row r="12" customFormat="false" ht="24.95" hidden="false" customHeight="true" outlineLevel="0" collapsed="false">
      <c r="B12" s="20" t="n">
        <v>11</v>
      </c>
      <c r="C12" s="14" t="s">
        <v>21</v>
      </c>
      <c r="D12" s="15" t="n">
        <v>0</v>
      </c>
      <c r="E12" s="15" t="n">
        <v>2570.2389544993</v>
      </c>
      <c r="F12" s="15" t="n">
        <v>8742</v>
      </c>
      <c r="G12" s="16" t="n">
        <f aca="false">SUM(D12:F12)</f>
        <v>11312.2389544993</v>
      </c>
      <c r="H12" s="17" t="s">
        <v>22</v>
      </c>
      <c r="I12" s="20" t="n">
        <v>11</v>
      </c>
    </row>
    <row r="13" customFormat="false" ht="24.95" hidden="false" customHeight="true" outlineLevel="0" collapsed="false">
      <c r="B13" s="20" t="n">
        <v>13</v>
      </c>
      <c r="C13" s="14" t="s">
        <v>23</v>
      </c>
      <c r="D13" s="15" t="n">
        <v>0</v>
      </c>
      <c r="E13" s="15" t="n">
        <v>39</v>
      </c>
      <c r="F13" s="15" t="n">
        <v>133</v>
      </c>
      <c r="G13" s="16" t="n">
        <f aca="false">SUM(D13:F13)</f>
        <v>172</v>
      </c>
      <c r="H13" s="17" t="s">
        <v>24</v>
      </c>
      <c r="I13" s="20" t="n">
        <v>13</v>
      </c>
    </row>
    <row r="14" customFormat="false" ht="24.95" hidden="false" customHeight="true" outlineLevel="0" collapsed="false">
      <c r="B14" s="20" t="n">
        <v>14</v>
      </c>
      <c r="C14" s="14" t="s">
        <v>144</v>
      </c>
      <c r="D14" s="15" t="n">
        <v>933</v>
      </c>
      <c r="E14" s="15" t="n">
        <v>2734</v>
      </c>
      <c r="F14" s="15" t="n">
        <v>3989</v>
      </c>
      <c r="G14" s="16" t="n">
        <f aca="false">SUM(D14:F14)</f>
        <v>7656</v>
      </c>
      <c r="H14" s="17" t="s">
        <v>26</v>
      </c>
      <c r="I14" s="20" t="n">
        <v>14</v>
      </c>
    </row>
    <row r="15" customFormat="false" ht="24.95" hidden="false" customHeight="true" outlineLevel="0" collapsed="false">
      <c r="B15" s="20" t="n">
        <v>15</v>
      </c>
      <c r="C15" s="14" t="s">
        <v>27</v>
      </c>
      <c r="D15" s="15" t="n">
        <v>32434</v>
      </c>
      <c r="E15" s="15" t="n">
        <v>16331</v>
      </c>
      <c r="F15" s="15" t="n">
        <v>59278</v>
      </c>
      <c r="G15" s="16" t="n">
        <f aca="false">SUM(D15:F15)</f>
        <v>108043</v>
      </c>
      <c r="H15" s="21" t="s">
        <v>28</v>
      </c>
      <c r="I15" s="20" t="n">
        <v>15</v>
      </c>
    </row>
    <row r="16" customFormat="false" ht="24.95" hidden="false" customHeight="true" outlineLevel="0" collapsed="false">
      <c r="B16" s="20" t="n">
        <v>16</v>
      </c>
      <c r="C16" s="14" t="s">
        <v>29</v>
      </c>
      <c r="D16" s="15" t="n">
        <v>91</v>
      </c>
      <c r="E16" s="15" t="n">
        <v>0</v>
      </c>
      <c r="F16" s="15" t="n">
        <v>0</v>
      </c>
      <c r="G16" s="16" t="n">
        <f aca="false">SUM(D16:F16)</f>
        <v>91</v>
      </c>
      <c r="H16" s="17" t="s">
        <v>30</v>
      </c>
      <c r="I16" s="20" t="n">
        <v>16</v>
      </c>
    </row>
    <row r="17" customFormat="false" ht="24.95" hidden="false" customHeight="true" outlineLevel="0" collapsed="false">
      <c r="B17" s="20" t="n">
        <v>17</v>
      </c>
      <c r="C17" s="14" t="s">
        <v>31</v>
      </c>
      <c r="D17" s="15" t="n">
        <v>1995</v>
      </c>
      <c r="E17" s="15" t="n">
        <v>1113.84113632482</v>
      </c>
      <c r="F17" s="15" t="n">
        <v>3068</v>
      </c>
      <c r="G17" s="16" t="n">
        <f aca="false">SUM(D17:F17)</f>
        <v>6176.84113632482</v>
      </c>
      <c r="H17" s="17" t="s">
        <v>32</v>
      </c>
      <c r="I17" s="20" t="n">
        <v>17</v>
      </c>
    </row>
    <row r="18" customFormat="false" ht="24.95" hidden="false" customHeight="true" outlineLevel="0" collapsed="false">
      <c r="B18" s="20" t="n">
        <v>18</v>
      </c>
      <c r="C18" s="14" t="s">
        <v>33</v>
      </c>
      <c r="D18" s="15" t="n">
        <v>64172</v>
      </c>
      <c r="E18" s="15" t="n">
        <v>7713</v>
      </c>
      <c r="F18" s="15" t="n">
        <v>3297</v>
      </c>
      <c r="G18" s="16" t="n">
        <f aca="false">SUM(D18:F18)</f>
        <v>75182</v>
      </c>
      <c r="H18" s="17" t="s">
        <v>34</v>
      </c>
      <c r="I18" s="20" t="n">
        <v>18</v>
      </c>
    </row>
    <row r="19" customFormat="false" ht="24.95" hidden="false" customHeight="true" outlineLevel="0" collapsed="false">
      <c r="B19" s="20" t="n">
        <v>19</v>
      </c>
      <c r="C19" s="14" t="s">
        <v>35</v>
      </c>
      <c r="D19" s="15" t="n">
        <v>284</v>
      </c>
      <c r="E19" s="15" t="n">
        <v>149</v>
      </c>
      <c r="F19" s="15" t="n">
        <v>1281</v>
      </c>
      <c r="G19" s="16" t="n">
        <f aca="false">SUM(D19:F19)</f>
        <v>1714</v>
      </c>
      <c r="H19" s="17" t="s">
        <v>36</v>
      </c>
      <c r="I19" s="20" t="n">
        <v>19</v>
      </c>
    </row>
    <row r="20" customFormat="false" ht="24.95" hidden="false" customHeight="true" outlineLevel="0" collapsed="false">
      <c r="B20" s="20" t="n">
        <v>20</v>
      </c>
      <c r="C20" s="14" t="s">
        <v>37</v>
      </c>
      <c r="D20" s="15" t="n">
        <v>10129</v>
      </c>
      <c r="E20" s="15" t="n">
        <v>6210</v>
      </c>
      <c r="F20" s="15" t="n">
        <v>2966</v>
      </c>
      <c r="G20" s="16" t="n">
        <f aca="false">SUM(D20:F20)</f>
        <v>19305</v>
      </c>
      <c r="H20" s="17" t="s">
        <v>38</v>
      </c>
      <c r="I20" s="20" t="n">
        <v>20</v>
      </c>
    </row>
    <row r="21" customFormat="false" ht="24.95" hidden="false" customHeight="true" outlineLevel="0" collapsed="false">
      <c r="B21" s="20" t="n">
        <v>21</v>
      </c>
      <c r="C21" s="14" t="s">
        <v>39</v>
      </c>
      <c r="D21" s="15" t="n">
        <v>91</v>
      </c>
      <c r="E21" s="15" t="n">
        <v>2314</v>
      </c>
      <c r="F21" s="15" t="n">
        <v>14185</v>
      </c>
      <c r="G21" s="16" t="n">
        <f aca="false">SUM(D21:F21)</f>
        <v>16590</v>
      </c>
      <c r="H21" s="17" t="s">
        <v>40</v>
      </c>
      <c r="I21" s="20" t="n">
        <v>21</v>
      </c>
    </row>
    <row r="22" customFormat="false" ht="24.95" hidden="false" customHeight="true" outlineLevel="0" collapsed="false">
      <c r="B22" s="20" t="n">
        <v>22</v>
      </c>
      <c r="C22" s="14" t="s">
        <v>41</v>
      </c>
      <c r="D22" s="15" t="n">
        <v>3388</v>
      </c>
      <c r="E22" s="15" t="n">
        <v>6921</v>
      </c>
      <c r="F22" s="15" t="n">
        <v>8460</v>
      </c>
      <c r="G22" s="16" t="n">
        <f aca="false">SUM(D22:F22)</f>
        <v>18769</v>
      </c>
      <c r="H22" s="17" t="s">
        <v>42</v>
      </c>
      <c r="I22" s="20" t="n">
        <v>22</v>
      </c>
    </row>
    <row r="23" customFormat="false" ht="24.95" hidden="false" customHeight="true" outlineLevel="0" collapsed="false">
      <c r="B23" s="20" t="n">
        <v>23</v>
      </c>
      <c r="C23" s="14" t="s">
        <v>43</v>
      </c>
      <c r="D23" s="15" t="n">
        <v>35</v>
      </c>
      <c r="E23" s="15" t="n">
        <v>426</v>
      </c>
      <c r="F23" s="15" t="n">
        <v>618</v>
      </c>
      <c r="G23" s="16" t="n">
        <f aca="false">SUM(D23:F23)</f>
        <v>1079</v>
      </c>
      <c r="H23" s="17" t="s">
        <v>44</v>
      </c>
      <c r="I23" s="20" t="n">
        <v>23</v>
      </c>
    </row>
    <row r="24" customFormat="false" ht="24.95" hidden="false" customHeight="true" outlineLevel="0" collapsed="false">
      <c r="B24" s="20" t="n">
        <v>24</v>
      </c>
      <c r="C24" s="14" t="s">
        <v>45</v>
      </c>
      <c r="D24" s="15" t="n">
        <v>776</v>
      </c>
      <c r="E24" s="15" t="n">
        <v>16211</v>
      </c>
      <c r="F24" s="15" t="n">
        <v>16017</v>
      </c>
      <c r="G24" s="16" t="n">
        <f aca="false">SUM(D24:F24)</f>
        <v>33004</v>
      </c>
      <c r="H24" s="17" t="s">
        <v>46</v>
      </c>
      <c r="I24" s="20" t="n">
        <v>24</v>
      </c>
    </row>
    <row r="25" customFormat="false" ht="24.95" hidden="false" customHeight="true" outlineLevel="0" collapsed="false">
      <c r="B25" s="20" t="n">
        <v>25</v>
      </c>
      <c r="C25" s="14" t="s">
        <v>47</v>
      </c>
      <c r="D25" s="15" t="n">
        <v>1819</v>
      </c>
      <c r="E25" s="15" t="n">
        <v>5892</v>
      </c>
      <c r="F25" s="15" t="n">
        <v>18214</v>
      </c>
      <c r="G25" s="16" t="n">
        <f aca="false">SUM(D25:F25)</f>
        <v>25925</v>
      </c>
      <c r="H25" s="17" t="s">
        <v>48</v>
      </c>
      <c r="I25" s="20" t="n">
        <v>25</v>
      </c>
    </row>
    <row r="26" customFormat="false" ht="24.95" hidden="false" customHeight="true" outlineLevel="0" collapsed="false">
      <c r="B26" s="20" t="n">
        <v>26</v>
      </c>
      <c r="C26" s="14" t="s">
        <v>145</v>
      </c>
      <c r="D26" s="81" t="n">
        <v>7994</v>
      </c>
      <c r="E26" s="81" t="n">
        <v>14258.6559218353</v>
      </c>
      <c r="F26" s="81" t="n">
        <v>37807</v>
      </c>
      <c r="G26" s="82" t="n">
        <f aca="false">SUM(D26:F26)</f>
        <v>60059.6559218353</v>
      </c>
      <c r="H26" s="17" t="s">
        <v>50</v>
      </c>
      <c r="I26" s="20" t="n">
        <v>26</v>
      </c>
    </row>
    <row r="27" customFormat="false" ht="24.95" hidden="false" customHeight="true" outlineLevel="0" collapsed="false">
      <c r="B27" s="20" t="n">
        <v>27</v>
      </c>
      <c r="C27" s="14" t="s">
        <v>51</v>
      </c>
      <c r="D27" s="15" t="n">
        <v>1782</v>
      </c>
      <c r="E27" s="15" t="n">
        <v>3275</v>
      </c>
      <c r="F27" s="15" t="n">
        <v>7292</v>
      </c>
      <c r="G27" s="16" t="n">
        <f aca="false">SUM(D27:F27)</f>
        <v>12349</v>
      </c>
      <c r="H27" s="17" t="s">
        <v>52</v>
      </c>
      <c r="I27" s="20" t="n">
        <v>27</v>
      </c>
    </row>
    <row r="28" customFormat="false" ht="24.95" hidden="false" customHeight="true" outlineLevel="0" collapsed="false">
      <c r="B28" s="20" t="n">
        <v>28</v>
      </c>
      <c r="C28" s="14" t="s">
        <v>146</v>
      </c>
      <c r="D28" s="15" t="n">
        <v>41079</v>
      </c>
      <c r="E28" s="15" t="n">
        <v>21501</v>
      </c>
      <c r="F28" s="15" t="n">
        <v>18592</v>
      </c>
      <c r="G28" s="16" t="n">
        <f aca="false">SUM(D28:F28)</f>
        <v>81172</v>
      </c>
      <c r="H28" s="17" t="s">
        <v>54</v>
      </c>
      <c r="I28" s="20" t="n">
        <v>28</v>
      </c>
    </row>
    <row r="29" customFormat="false" ht="24.95" hidden="false" customHeight="true" outlineLevel="0" collapsed="false">
      <c r="B29" s="20" t="n">
        <v>29</v>
      </c>
      <c r="C29" s="14" t="s">
        <v>147</v>
      </c>
      <c r="D29" s="15" t="n">
        <v>1291</v>
      </c>
      <c r="E29" s="15" t="n">
        <v>4526</v>
      </c>
      <c r="F29" s="15" t="n">
        <v>14894</v>
      </c>
      <c r="G29" s="16" t="n">
        <f aca="false">SUM(D29:F29)</f>
        <v>20711</v>
      </c>
      <c r="H29" s="17" t="s">
        <v>56</v>
      </c>
      <c r="I29" s="20" t="n">
        <v>29</v>
      </c>
    </row>
    <row r="30" customFormat="false" ht="24.95" hidden="false" customHeight="true" outlineLevel="0" collapsed="false">
      <c r="B30" s="20" t="n">
        <v>30</v>
      </c>
      <c r="C30" s="14" t="s">
        <v>57</v>
      </c>
      <c r="D30" s="15" t="n">
        <v>371</v>
      </c>
      <c r="E30" s="15" t="n">
        <v>0</v>
      </c>
      <c r="F30" s="15" t="n">
        <v>0</v>
      </c>
      <c r="G30" s="16" t="n">
        <f aca="false">SUM(D30:F30)</f>
        <v>371</v>
      </c>
      <c r="H30" s="17" t="s">
        <v>58</v>
      </c>
      <c r="I30" s="20" t="n">
        <v>30</v>
      </c>
    </row>
    <row r="31" customFormat="false" ht="24.95" hidden="false" customHeight="true" outlineLevel="0" collapsed="false">
      <c r="B31" s="20" t="n">
        <v>31</v>
      </c>
      <c r="C31" s="14" t="s">
        <v>148</v>
      </c>
      <c r="D31" s="15" t="n">
        <v>1063</v>
      </c>
      <c r="E31" s="15" t="n">
        <v>1225</v>
      </c>
      <c r="F31" s="15" t="n">
        <v>9245</v>
      </c>
      <c r="G31" s="16" t="n">
        <f aca="false">SUM(D31:F31)</f>
        <v>11533</v>
      </c>
      <c r="H31" s="17" t="s">
        <v>60</v>
      </c>
      <c r="I31" s="20" t="n">
        <v>31</v>
      </c>
    </row>
    <row r="32" customFormat="false" ht="24.95" hidden="false" customHeight="true" outlineLevel="0" collapsed="false">
      <c r="B32" s="20" t="n">
        <v>32</v>
      </c>
      <c r="C32" s="14" t="s">
        <v>61</v>
      </c>
      <c r="D32" s="15" t="n">
        <v>147</v>
      </c>
      <c r="E32" s="15" t="n">
        <v>153</v>
      </c>
      <c r="F32" s="15" t="n">
        <v>510</v>
      </c>
      <c r="G32" s="16" t="n">
        <f aca="false">SUM(D32:F32)</f>
        <v>810</v>
      </c>
      <c r="H32" s="17" t="s">
        <v>62</v>
      </c>
      <c r="I32" s="20" t="n">
        <v>32</v>
      </c>
    </row>
    <row r="33" customFormat="false" ht="24.95" hidden="false" customHeight="true" outlineLevel="0" collapsed="false">
      <c r="B33" s="20" t="n">
        <v>33</v>
      </c>
      <c r="C33" s="14" t="s">
        <v>63</v>
      </c>
      <c r="D33" s="15" t="n">
        <v>108</v>
      </c>
      <c r="E33" s="15" t="n">
        <v>713</v>
      </c>
      <c r="F33" s="15" t="n">
        <v>1266</v>
      </c>
      <c r="G33" s="16" t="n">
        <f aca="false">SUM(D33:F33)</f>
        <v>2087</v>
      </c>
      <c r="H33" s="17" t="s">
        <v>64</v>
      </c>
      <c r="I33" s="20" t="n">
        <v>33</v>
      </c>
    </row>
    <row r="34" customFormat="false" ht="24.95" hidden="false" customHeight="true" outlineLevel="0" collapsed="false">
      <c r="B34" s="20" t="n">
        <v>34</v>
      </c>
      <c r="C34" s="14" t="s">
        <v>65</v>
      </c>
      <c r="D34" s="15" t="n">
        <v>229</v>
      </c>
      <c r="E34" s="15" t="n">
        <v>1065</v>
      </c>
      <c r="F34" s="15" t="n">
        <v>3177</v>
      </c>
      <c r="G34" s="16" t="n">
        <f aca="false">SUM(D34:F34)</f>
        <v>4471</v>
      </c>
      <c r="H34" s="17" t="s">
        <v>66</v>
      </c>
      <c r="I34" s="20" t="n">
        <v>34</v>
      </c>
    </row>
    <row r="35" customFormat="false" ht="24.95" hidden="false" customHeight="true" outlineLevel="0" collapsed="false">
      <c r="B35" s="20" t="n">
        <v>35</v>
      </c>
      <c r="C35" s="14" t="s">
        <v>149</v>
      </c>
      <c r="D35" s="15" t="n">
        <v>143</v>
      </c>
      <c r="E35" s="15" t="n">
        <v>275</v>
      </c>
      <c r="F35" s="15" t="n">
        <v>382</v>
      </c>
      <c r="G35" s="16" t="n">
        <f aca="false">SUM(D35:F35)</f>
        <v>800</v>
      </c>
      <c r="H35" s="22" t="s">
        <v>68</v>
      </c>
      <c r="I35" s="20" t="n">
        <v>35</v>
      </c>
    </row>
    <row r="36" customFormat="false" ht="24.95" hidden="false" customHeight="true" outlineLevel="0" collapsed="false">
      <c r="B36" s="20" t="n">
        <v>36</v>
      </c>
      <c r="C36" s="14" t="s">
        <v>69</v>
      </c>
      <c r="D36" s="15" t="n">
        <v>22137</v>
      </c>
      <c r="E36" s="15" t="n">
        <v>16614</v>
      </c>
      <c r="F36" s="15" t="n">
        <v>11757</v>
      </c>
      <c r="G36" s="16" t="n">
        <f aca="false">SUM(D36:F36)</f>
        <v>50508</v>
      </c>
      <c r="H36" s="22" t="s">
        <v>70</v>
      </c>
      <c r="I36" s="20" t="n">
        <v>36</v>
      </c>
    </row>
    <row r="37" customFormat="false" ht="24.95" hidden="false" customHeight="true" outlineLevel="0" collapsed="false">
      <c r="B37" s="20" t="n">
        <v>37</v>
      </c>
      <c r="C37" s="14" t="s">
        <v>71</v>
      </c>
      <c r="D37" s="15" t="n">
        <v>254</v>
      </c>
      <c r="E37" s="15" t="n">
        <v>36</v>
      </c>
      <c r="F37" s="15" t="n">
        <v>2610</v>
      </c>
      <c r="G37" s="16" t="n">
        <f aca="false">SUM(D37:F37)</f>
        <v>2900</v>
      </c>
      <c r="H37" s="22" t="s">
        <v>72</v>
      </c>
      <c r="I37" s="20" t="n">
        <v>37</v>
      </c>
    </row>
    <row r="38" customFormat="false" ht="24.95" hidden="false" customHeight="true" outlineLevel="0" collapsed="false">
      <c r="B38" s="20" t="n">
        <v>40</v>
      </c>
      <c r="C38" s="14" t="s">
        <v>150</v>
      </c>
      <c r="D38" s="15" t="n">
        <v>1343</v>
      </c>
      <c r="E38" s="15" t="n">
        <v>2603</v>
      </c>
      <c r="F38" s="15" t="n">
        <v>10388</v>
      </c>
      <c r="G38" s="16" t="n">
        <f aca="false">SUM(D38:F38)</f>
        <v>14334</v>
      </c>
      <c r="H38" s="22" t="s">
        <v>74</v>
      </c>
      <c r="I38" s="20" t="n">
        <v>40</v>
      </c>
    </row>
    <row r="39" customFormat="false" ht="24.95" hidden="false" customHeight="true" outlineLevel="0" collapsed="false">
      <c r="B39" s="20" t="n">
        <v>41</v>
      </c>
      <c r="C39" s="14" t="s">
        <v>75</v>
      </c>
      <c r="D39" s="15" t="n">
        <v>3095</v>
      </c>
      <c r="E39" s="15" t="n">
        <v>1333</v>
      </c>
      <c r="F39" s="15" t="n">
        <v>7835</v>
      </c>
      <c r="G39" s="16" t="n">
        <f aca="false">SUM(D39:F39)</f>
        <v>12263</v>
      </c>
      <c r="H39" s="22" t="s">
        <v>76</v>
      </c>
      <c r="I39" s="20" t="n">
        <v>41</v>
      </c>
    </row>
    <row r="40" customFormat="false" ht="24.95" hidden="false" customHeight="true" outlineLevel="0" collapsed="false">
      <c r="B40" s="20" t="n">
        <v>45</v>
      </c>
      <c r="C40" s="14" t="s">
        <v>77</v>
      </c>
      <c r="D40" s="15" t="n">
        <v>31508</v>
      </c>
      <c r="E40" s="15" t="n">
        <v>89715</v>
      </c>
      <c r="F40" s="15" t="n">
        <v>346942</v>
      </c>
      <c r="G40" s="16" t="n">
        <f aca="false">SUM(D40:F40)</f>
        <v>468165</v>
      </c>
      <c r="H40" s="22" t="s">
        <v>78</v>
      </c>
      <c r="I40" s="20" t="n">
        <v>45</v>
      </c>
    </row>
    <row r="41" customFormat="false" ht="24.95" hidden="false" customHeight="true" outlineLevel="0" collapsed="false">
      <c r="B41" s="20" t="n">
        <v>50</v>
      </c>
      <c r="C41" s="14" t="s">
        <v>79</v>
      </c>
      <c r="D41" s="15" t="n">
        <v>190488</v>
      </c>
      <c r="E41" s="15" t="n">
        <v>39094</v>
      </c>
      <c r="F41" s="15" t="n">
        <v>15726</v>
      </c>
      <c r="G41" s="16" t="n">
        <f aca="false">SUM(D41:F41)</f>
        <v>245308</v>
      </c>
      <c r="H41" s="22" t="s">
        <v>80</v>
      </c>
      <c r="I41" s="20" t="n">
        <v>50</v>
      </c>
    </row>
    <row r="42" customFormat="false" ht="24.95" hidden="false" customHeight="true" outlineLevel="0" collapsed="false">
      <c r="B42" s="20" t="n">
        <v>51</v>
      </c>
      <c r="C42" s="14" t="s">
        <v>151</v>
      </c>
      <c r="D42" s="15" t="n">
        <v>53820</v>
      </c>
      <c r="E42" s="15" t="n">
        <v>43094</v>
      </c>
      <c r="F42" s="15" t="n">
        <v>70582</v>
      </c>
      <c r="G42" s="16" t="n">
        <f aca="false">SUM(D42:F42)</f>
        <v>167496</v>
      </c>
      <c r="H42" s="22" t="s">
        <v>82</v>
      </c>
      <c r="I42" s="20" t="n">
        <v>51</v>
      </c>
    </row>
    <row r="43" customFormat="false" ht="24.95" hidden="false" customHeight="true" outlineLevel="0" collapsed="false">
      <c r="B43" s="20" t="n">
        <v>52</v>
      </c>
      <c r="C43" s="14" t="s">
        <v>152</v>
      </c>
      <c r="D43" s="15" t="n">
        <v>406384</v>
      </c>
      <c r="E43" s="15" t="n">
        <v>64020</v>
      </c>
      <c r="F43" s="15" t="n">
        <v>45106</v>
      </c>
      <c r="G43" s="16" t="n">
        <f aca="false">SUM(D43:F43)</f>
        <v>515510</v>
      </c>
      <c r="H43" s="22" t="s">
        <v>84</v>
      </c>
      <c r="I43" s="20" t="n">
        <v>52</v>
      </c>
    </row>
    <row r="44" customFormat="false" ht="24.95" hidden="false" customHeight="true" outlineLevel="0" collapsed="false">
      <c r="B44" s="20" t="n">
        <v>55</v>
      </c>
      <c r="C44" s="14" t="s">
        <v>85</v>
      </c>
      <c r="D44" s="15" t="n">
        <v>158982</v>
      </c>
      <c r="E44" s="15" t="n">
        <v>72988</v>
      </c>
      <c r="F44" s="15" t="n">
        <v>45705</v>
      </c>
      <c r="G44" s="16" t="n">
        <f aca="false">SUM(D44:F44)</f>
        <v>277675</v>
      </c>
      <c r="H44" s="22" t="s">
        <v>86</v>
      </c>
      <c r="I44" s="20" t="n">
        <v>55</v>
      </c>
    </row>
    <row r="45" customFormat="false" ht="24.95" hidden="false" customHeight="true" outlineLevel="0" collapsed="false">
      <c r="B45" s="20" t="n">
        <v>60</v>
      </c>
      <c r="C45" s="14" t="s">
        <v>87</v>
      </c>
      <c r="D45" s="15" t="n">
        <v>4502</v>
      </c>
      <c r="E45" s="15" t="n">
        <v>10213</v>
      </c>
      <c r="F45" s="15" t="n">
        <v>33816</v>
      </c>
      <c r="G45" s="16" t="n">
        <f aca="false">SUM(D45:F45)</f>
        <v>48531</v>
      </c>
      <c r="H45" s="22" t="s">
        <v>88</v>
      </c>
      <c r="I45" s="20" t="n">
        <v>60</v>
      </c>
    </row>
    <row r="46" customFormat="false" ht="24.95" hidden="false" customHeight="true" outlineLevel="0" collapsed="false">
      <c r="B46" s="20" t="n">
        <v>61</v>
      </c>
      <c r="C46" s="14" t="s">
        <v>89</v>
      </c>
      <c r="D46" s="15" t="n">
        <v>39</v>
      </c>
      <c r="E46" s="15" t="n">
        <v>568.090894744465</v>
      </c>
      <c r="F46" s="15" t="n">
        <v>0</v>
      </c>
      <c r="G46" s="16" t="n">
        <f aca="false">SUM(D46:F46)</f>
        <v>607.090894744465</v>
      </c>
      <c r="H46" s="22" t="s">
        <v>90</v>
      </c>
      <c r="I46" s="20" t="n">
        <v>61</v>
      </c>
    </row>
    <row r="47" customFormat="false" ht="24.95" hidden="false" customHeight="true" outlineLevel="0" collapsed="false">
      <c r="B47" s="20" t="n">
        <v>62</v>
      </c>
      <c r="C47" s="14" t="s">
        <v>91</v>
      </c>
      <c r="D47" s="15" t="n">
        <v>0</v>
      </c>
      <c r="E47" s="15" t="n">
        <v>41</v>
      </c>
      <c r="F47" s="15" t="n">
        <v>5976</v>
      </c>
      <c r="G47" s="16" t="n">
        <f aca="false">SUM(D47:F47)</f>
        <v>6017</v>
      </c>
      <c r="H47" s="22" t="s">
        <v>92</v>
      </c>
      <c r="I47" s="20" t="n">
        <v>62</v>
      </c>
    </row>
    <row r="48" customFormat="false" ht="24.95" hidden="false" customHeight="true" outlineLevel="0" collapsed="false">
      <c r="B48" s="20" t="n">
        <v>63</v>
      </c>
      <c r="C48" s="14" t="s">
        <v>93</v>
      </c>
      <c r="D48" s="15" t="n">
        <v>16348</v>
      </c>
      <c r="E48" s="15" t="n">
        <v>15130</v>
      </c>
      <c r="F48" s="15" t="n">
        <v>5332</v>
      </c>
      <c r="G48" s="16" t="n">
        <f aca="false">SUM(D48:F48)</f>
        <v>36810</v>
      </c>
      <c r="H48" s="22" t="s">
        <v>94</v>
      </c>
      <c r="I48" s="20" t="n">
        <v>63</v>
      </c>
    </row>
    <row r="49" customFormat="false" ht="24.95" hidden="false" customHeight="true" outlineLevel="0" collapsed="false">
      <c r="B49" s="20" t="n">
        <v>64</v>
      </c>
      <c r="C49" s="14" t="s">
        <v>95</v>
      </c>
      <c r="D49" s="15" t="n">
        <v>3810</v>
      </c>
      <c r="E49" s="15" t="n">
        <v>2014</v>
      </c>
      <c r="F49" s="15" t="n">
        <v>13124</v>
      </c>
      <c r="G49" s="16" t="n">
        <f aca="false">SUM(D49:F49)</f>
        <v>18948</v>
      </c>
      <c r="H49" s="22" t="s">
        <v>96</v>
      </c>
      <c r="I49" s="20" t="n">
        <v>64</v>
      </c>
    </row>
    <row r="50" customFormat="false" ht="24.95" hidden="false" customHeight="true" outlineLevel="0" collapsed="false">
      <c r="B50" s="20" t="n">
        <v>65</v>
      </c>
      <c r="C50" s="14" t="s">
        <v>153</v>
      </c>
      <c r="D50" s="15" t="n">
        <v>420</v>
      </c>
      <c r="E50" s="15" t="n">
        <v>2589</v>
      </c>
      <c r="F50" s="15" t="n">
        <v>4914</v>
      </c>
      <c r="G50" s="16" t="n">
        <f aca="false">SUM(D50:F50)</f>
        <v>7923</v>
      </c>
      <c r="H50" s="22" t="s">
        <v>98</v>
      </c>
      <c r="I50" s="20" t="n">
        <v>65</v>
      </c>
    </row>
    <row r="51" customFormat="false" ht="24.95" hidden="false" customHeight="true" outlineLevel="0" collapsed="false">
      <c r="B51" s="20" t="n">
        <v>66</v>
      </c>
      <c r="C51" s="14" t="s">
        <v>99</v>
      </c>
      <c r="D51" s="15" t="n">
        <v>10</v>
      </c>
      <c r="E51" s="15" t="n">
        <v>633</v>
      </c>
      <c r="F51" s="15" t="n">
        <v>1416</v>
      </c>
      <c r="G51" s="16" t="n">
        <f aca="false">SUM(D51:F51)</f>
        <v>2059</v>
      </c>
      <c r="H51" s="22" t="s">
        <v>100</v>
      </c>
      <c r="I51" s="20" t="n">
        <v>66</v>
      </c>
    </row>
    <row r="52" customFormat="false" ht="24.95" hidden="false" customHeight="true" outlineLevel="0" collapsed="false">
      <c r="B52" s="20" t="n">
        <v>67</v>
      </c>
      <c r="C52" s="14" t="s">
        <v>101</v>
      </c>
      <c r="D52" s="15" t="n">
        <v>346</v>
      </c>
      <c r="E52" s="15" t="n">
        <v>205</v>
      </c>
      <c r="F52" s="15" t="n">
        <v>100</v>
      </c>
      <c r="G52" s="16" t="n">
        <f aca="false">SUM(D52:F52)</f>
        <v>651</v>
      </c>
      <c r="H52" s="22" t="s">
        <v>102</v>
      </c>
      <c r="I52" s="20" t="n">
        <v>67</v>
      </c>
    </row>
    <row r="53" customFormat="false" ht="24.95" hidden="false" customHeight="true" outlineLevel="0" collapsed="false">
      <c r="B53" s="20" t="n">
        <v>70</v>
      </c>
      <c r="C53" s="14" t="s">
        <v>103</v>
      </c>
      <c r="D53" s="15" t="n">
        <v>12294</v>
      </c>
      <c r="E53" s="15" t="n">
        <v>4670</v>
      </c>
      <c r="F53" s="15" t="n">
        <v>9970</v>
      </c>
      <c r="G53" s="16" t="n">
        <f aca="false">SUM(D53:F53)</f>
        <v>26934</v>
      </c>
      <c r="H53" s="22" t="s">
        <v>104</v>
      </c>
      <c r="I53" s="20" t="n">
        <v>70</v>
      </c>
    </row>
    <row r="54" customFormat="false" ht="24.95" hidden="false" customHeight="true" outlineLevel="0" collapsed="false">
      <c r="B54" s="20" t="n">
        <v>71</v>
      </c>
      <c r="C54" s="14" t="s">
        <v>105</v>
      </c>
      <c r="D54" s="15" t="n">
        <v>5513</v>
      </c>
      <c r="E54" s="15" t="n">
        <v>1961</v>
      </c>
      <c r="F54" s="15" t="n">
        <v>3350</v>
      </c>
      <c r="G54" s="16" t="n">
        <f aca="false">SUM(D54:F54)</f>
        <v>10824</v>
      </c>
      <c r="H54" s="22" t="s">
        <v>106</v>
      </c>
      <c r="I54" s="20" t="n">
        <v>71</v>
      </c>
    </row>
    <row r="55" customFormat="false" ht="24.95" hidden="false" customHeight="true" outlineLevel="0" collapsed="false">
      <c r="B55" s="20" t="n">
        <v>72</v>
      </c>
      <c r="C55" s="14" t="s">
        <v>107</v>
      </c>
      <c r="D55" s="15" t="n">
        <v>1906</v>
      </c>
      <c r="E55" s="15" t="n">
        <v>2768</v>
      </c>
      <c r="F55" s="15" t="n">
        <v>2438</v>
      </c>
      <c r="G55" s="16" t="n">
        <f aca="false">SUM(D55:F55)</f>
        <v>7112</v>
      </c>
      <c r="H55" s="22" t="s">
        <v>108</v>
      </c>
      <c r="I55" s="20" t="n">
        <v>72</v>
      </c>
    </row>
    <row r="56" customFormat="false" ht="24.95" hidden="false" customHeight="true" outlineLevel="0" collapsed="false">
      <c r="B56" s="20" t="n">
        <v>73</v>
      </c>
      <c r="C56" s="14" t="s">
        <v>109</v>
      </c>
      <c r="D56" s="15" t="n">
        <v>65</v>
      </c>
      <c r="E56" s="15" t="n">
        <v>83</v>
      </c>
      <c r="F56" s="83" t="n">
        <v>0</v>
      </c>
      <c r="G56" s="16" t="n">
        <f aca="false">SUM(D56:F56)</f>
        <v>148</v>
      </c>
      <c r="H56" s="22" t="s">
        <v>110</v>
      </c>
      <c r="I56" s="20" t="n">
        <v>73</v>
      </c>
    </row>
    <row r="57" customFormat="false" ht="24.95" hidden="false" customHeight="true" outlineLevel="0" collapsed="false">
      <c r="B57" s="20" t="n">
        <v>74</v>
      </c>
      <c r="C57" s="14" t="s">
        <v>154</v>
      </c>
      <c r="D57" s="15" t="n">
        <v>24349</v>
      </c>
      <c r="E57" s="15" t="n">
        <v>17168</v>
      </c>
      <c r="F57" s="15" t="n">
        <v>50616</v>
      </c>
      <c r="G57" s="16" t="n">
        <f aca="false">SUM(D57:F57)</f>
        <v>92133</v>
      </c>
      <c r="H57" s="22" t="s">
        <v>112</v>
      </c>
      <c r="I57" s="20" t="n">
        <v>74</v>
      </c>
    </row>
    <row r="58" customFormat="false" ht="24.95" hidden="false" customHeight="true" outlineLevel="0" collapsed="false">
      <c r="B58" s="20" t="n">
        <v>80</v>
      </c>
      <c r="C58" s="14" t="s">
        <v>113</v>
      </c>
      <c r="D58" s="15" t="n">
        <v>3787</v>
      </c>
      <c r="E58" s="15" t="n">
        <v>21128</v>
      </c>
      <c r="F58" s="15" t="n">
        <v>18643</v>
      </c>
      <c r="G58" s="16" t="n">
        <f aca="false">SUM(D58:F58)</f>
        <v>43558</v>
      </c>
      <c r="H58" s="22" t="s">
        <v>114</v>
      </c>
      <c r="I58" s="20" t="n">
        <v>80</v>
      </c>
    </row>
    <row r="59" customFormat="false" ht="24.95" hidden="false" customHeight="true" outlineLevel="0" collapsed="false">
      <c r="B59" s="20" t="n">
        <v>85</v>
      </c>
      <c r="C59" s="14" t="s">
        <v>115</v>
      </c>
      <c r="D59" s="15" t="n">
        <v>4364</v>
      </c>
      <c r="E59" s="15" t="n">
        <v>22759</v>
      </c>
      <c r="F59" s="15" t="n">
        <v>46705</v>
      </c>
      <c r="G59" s="16" t="n">
        <f aca="false">SUM(D59:F59)</f>
        <v>73828</v>
      </c>
      <c r="H59" s="22" t="s">
        <v>116</v>
      </c>
      <c r="I59" s="20" t="n">
        <v>85</v>
      </c>
    </row>
    <row r="60" customFormat="false" ht="24.95" hidden="false" customHeight="true" outlineLevel="0" collapsed="false">
      <c r="B60" s="20" t="n">
        <v>90</v>
      </c>
      <c r="C60" s="14" t="s">
        <v>155</v>
      </c>
      <c r="D60" s="15" t="n">
        <v>287</v>
      </c>
      <c r="E60" s="15" t="n">
        <v>882</v>
      </c>
      <c r="F60" s="15" t="n">
        <v>10376</v>
      </c>
      <c r="G60" s="16" t="n">
        <f aca="false">SUM(D60:F60)</f>
        <v>11545</v>
      </c>
      <c r="H60" s="22" t="s">
        <v>118</v>
      </c>
      <c r="I60" s="20" t="n">
        <v>90</v>
      </c>
    </row>
    <row r="61" customFormat="false" ht="24.95" hidden="false" customHeight="true" outlineLevel="0" collapsed="false">
      <c r="B61" s="20" t="n">
        <v>91</v>
      </c>
      <c r="C61" s="14" t="s">
        <v>119</v>
      </c>
      <c r="D61" s="15" t="n">
        <v>431</v>
      </c>
      <c r="E61" s="15" t="n">
        <v>324.471391193</v>
      </c>
      <c r="F61" s="15" t="n">
        <v>3392</v>
      </c>
      <c r="G61" s="16" t="n">
        <f aca="false">SUM(D61:F61)</f>
        <v>4147.471391193</v>
      </c>
      <c r="H61" s="22" t="s">
        <v>120</v>
      </c>
      <c r="I61" s="20" t="n">
        <v>91</v>
      </c>
    </row>
    <row r="62" customFormat="false" ht="24.95" hidden="false" customHeight="true" outlineLevel="0" collapsed="false">
      <c r="B62" s="20" t="n">
        <v>92</v>
      </c>
      <c r="C62" s="14" t="s">
        <v>121</v>
      </c>
      <c r="D62" s="15" t="n">
        <v>3274</v>
      </c>
      <c r="E62" s="15" t="n">
        <v>3962</v>
      </c>
      <c r="F62" s="15" t="n">
        <v>8104</v>
      </c>
      <c r="G62" s="16" t="n">
        <f aca="false">SUM(D62:F62)</f>
        <v>15340</v>
      </c>
      <c r="H62" s="22" t="s">
        <v>122</v>
      </c>
      <c r="I62" s="20" t="n">
        <v>92</v>
      </c>
    </row>
    <row r="63" customFormat="false" ht="24.95" hidden="false" customHeight="true" outlineLevel="0" collapsed="false">
      <c r="B63" s="20" t="n">
        <v>93</v>
      </c>
      <c r="C63" s="14" t="s">
        <v>156</v>
      </c>
      <c r="D63" s="15" t="n">
        <v>63376</v>
      </c>
      <c r="E63" s="15" t="n">
        <v>2743</v>
      </c>
      <c r="F63" s="15" t="n">
        <v>5173</v>
      </c>
      <c r="G63" s="16" t="n">
        <f aca="false">SUM(D63:F63)</f>
        <v>71292</v>
      </c>
      <c r="H63" s="22" t="s">
        <v>124</v>
      </c>
      <c r="I63" s="20" t="n">
        <v>93</v>
      </c>
    </row>
    <row r="64" customFormat="false" ht="39.95" hidden="false" customHeight="true" outlineLevel="0" collapsed="false">
      <c r="B64" s="23" t="s">
        <v>125</v>
      </c>
      <c r="C64" s="23"/>
      <c r="D64" s="26" t="n">
        <f aca="false">SUM(D9:D63)</f>
        <v>1317487</v>
      </c>
      <c r="E64" s="26" t="n">
        <f aca="false">SUM(E9:E63)</f>
        <v>585867.298298597</v>
      </c>
      <c r="F64" s="68" t="n">
        <f aca="false">SUM(F9:F63)</f>
        <v>1050847</v>
      </c>
      <c r="G64" s="68" t="n">
        <f aca="false">SUM(G9:G63)</f>
        <v>2954201.2982986</v>
      </c>
      <c r="H64" s="27" t="s">
        <v>126</v>
      </c>
      <c r="I64" s="27"/>
    </row>
    <row r="65" customFormat="false" ht="20.25" hidden="false" customHeight="false" outlineLevel="0" collapsed="false">
      <c r="B65" s="84" t="s">
        <v>166</v>
      </c>
      <c r="C65" s="29" t="s">
        <v>128</v>
      </c>
      <c r="D65" s="29"/>
      <c r="E65" s="29"/>
    </row>
  </sheetData>
  <mergeCells count="12">
    <mergeCell ref="B2:C2"/>
    <mergeCell ref="H2:I2"/>
    <mergeCell ref="B3:I3"/>
    <mergeCell ref="B4:I4"/>
    <mergeCell ref="B6:B8"/>
    <mergeCell ref="C6:C8"/>
    <mergeCell ref="D6:G6"/>
    <mergeCell ref="H6:H8"/>
    <mergeCell ref="I6:I8"/>
    <mergeCell ref="B64:C64"/>
    <mergeCell ref="H64:I64"/>
    <mergeCell ref="C65:E6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true" tabSelected="false" showOutlineSymbols="true" defaultGridColor="true" view="normal" topLeftCell="A52" colorId="64" zoomScale="70" zoomScaleNormal="7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3.56"/>
    <col collapsed="false" customWidth="true" hidden="false" outlineLevel="0" max="4" min="4" style="1" width="22.42"/>
    <col collapsed="false" customWidth="true" hidden="false" outlineLevel="0" max="5" min="5" style="1" width="21.84"/>
    <col collapsed="false" customWidth="true" hidden="false" outlineLevel="0" max="6" min="6" style="1" width="20.13"/>
    <col collapsed="false" customWidth="true" hidden="false" outlineLevel="0" max="7" min="7" style="85" width="76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86" t="s">
        <v>167</v>
      </c>
      <c r="B2" s="86"/>
      <c r="C2" s="74"/>
      <c r="D2" s="75"/>
      <c r="E2" s="75"/>
      <c r="F2" s="74"/>
      <c r="G2" s="5" t="s">
        <v>168</v>
      </c>
      <c r="H2" s="5"/>
    </row>
    <row r="3" customFormat="false" ht="30" hidden="false" customHeight="true" outlineLevel="0" collapsed="false">
      <c r="A3" s="76" t="s">
        <v>169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87" t="s">
        <v>170</v>
      </c>
      <c r="B4" s="87"/>
      <c r="C4" s="87"/>
      <c r="D4" s="87"/>
      <c r="E4" s="87"/>
      <c r="F4" s="87"/>
      <c r="G4" s="87"/>
      <c r="H4" s="87"/>
      <c r="I4" s="88"/>
      <c r="J4" s="88"/>
      <c r="K4" s="88"/>
      <c r="L4" s="88"/>
      <c r="M4" s="88"/>
      <c r="N4" s="88"/>
      <c r="O4" s="88"/>
      <c r="P4" s="88"/>
      <c r="Q4" s="88" t="s">
        <v>171</v>
      </c>
      <c r="R4" s="88"/>
      <c r="S4" s="88"/>
      <c r="T4" s="88"/>
      <c r="U4" s="88"/>
      <c r="V4" s="88"/>
      <c r="W4" s="88"/>
      <c r="X4" s="88"/>
      <c r="Y4" s="88" t="s">
        <v>171</v>
      </c>
      <c r="Z4" s="88"/>
      <c r="AA4" s="88"/>
      <c r="AB4" s="88"/>
      <c r="AC4" s="88"/>
      <c r="AD4" s="88"/>
      <c r="AE4" s="88"/>
      <c r="AF4" s="88"/>
      <c r="AG4" s="88" t="s">
        <v>171</v>
      </c>
      <c r="AH4" s="88"/>
      <c r="AI4" s="88"/>
      <c r="AJ4" s="88"/>
      <c r="AK4" s="88"/>
      <c r="AL4" s="88"/>
      <c r="AM4" s="88"/>
      <c r="AN4" s="88"/>
      <c r="AO4" s="88" t="s">
        <v>171</v>
      </c>
      <c r="AP4" s="88"/>
      <c r="AQ4" s="88"/>
      <c r="AR4" s="88"/>
      <c r="AS4" s="88"/>
      <c r="AT4" s="88"/>
      <c r="AU4" s="88"/>
      <c r="AV4" s="88"/>
      <c r="AW4" s="88" t="s">
        <v>171</v>
      </c>
      <c r="AX4" s="88"/>
      <c r="AY4" s="88"/>
      <c r="AZ4" s="88"/>
      <c r="BA4" s="88"/>
      <c r="BB4" s="88"/>
      <c r="BC4" s="88"/>
      <c r="BD4" s="88"/>
      <c r="BE4" s="88" t="s">
        <v>171</v>
      </c>
      <c r="BF4" s="88"/>
      <c r="BG4" s="88"/>
      <c r="BH4" s="88"/>
      <c r="BI4" s="88"/>
      <c r="BJ4" s="88"/>
      <c r="BK4" s="88"/>
      <c r="BL4" s="88"/>
      <c r="BM4" s="88" t="s">
        <v>171</v>
      </c>
      <c r="BN4" s="88"/>
      <c r="BO4" s="88"/>
      <c r="BP4" s="88"/>
      <c r="BQ4" s="88"/>
      <c r="BR4" s="88"/>
      <c r="BS4" s="88"/>
      <c r="BT4" s="88"/>
      <c r="BU4" s="88" t="s">
        <v>171</v>
      </c>
      <c r="BV4" s="88"/>
      <c r="BW4" s="88"/>
      <c r="BX4" s="88"/>
      <c r="BY4" s="88"/>
      <c r="BZ4" s="88"/>
      <c r="CA4" s="88"/>
      <c r="CB4" s="88"/>
      <c r="CC4" s="88" t="s">
        <v>171</v>
      </c>
      <c r="CD4" s="88"/>
      <c r="CE4" s="88"/>
      <c r="CF4" s="88"/>
      <c r="CG4" s="88"/>
      <c r="CH4" s="88"/>
      <c r="CI4" s="88"/>
      <c r="CJ4" s="88"/>
      <c r="CK4" s="88" t="s">
        <v>171</v>
      </c>
      <c r="CL4" s="88"/>
      <c r="CM4" s="88"/>
      <c r="CN4" s="88"/>
      <c r="CO4" s="88"/>
      <c r="CP4" s="88"/>
      <c r="CQ4" s="88"/>
      <c r="CR4" s="88"/>
      <c r="CS4" s="88" t="s">
        <v>171</v>
      </c>
      <c r="CT4" s="88"/>
      <c r="CU4" s="88"/>
      <c r="CV4" s="88"/>
      <c r="CW4" s="88"/>
      <c r="CX4" s="88"/>
      <c r="CY4" s="88"/>
      <c r="CZ4" s="88"/>
      <c r="DA4" s="88" t="s">
        <v>171</v>
      </c>
      <c r="DB4" s="88"/>
      <c r="DC4" s="88"/>
      <c r="DD4" s="88"/>
      <c r="DE4" s="88"/>
      <c r="DF4" s="88"/>
      <c r="DG4" s="88"/>
      <c r="DH4" s="88"/>
      <c r="DI4" s="88" t="s">
        <v>171</v>
      </c>
      <c r="DJ4" s="88"/>
      <c r="DK4" s="88"/>
      <c r="DL4" s="88"/>
      <c r="DM4" s="88"/>
      <c r="DN4" s="88"/>
      <c r="DO4" s="88"/>
      <c r="DP4" s="88"/>
      <c r="DQ4" s="88" t="s">
        <v>171</v>
      </c>
      <c r="DR4" s="88"/>
      <c r="DS4" s="88"/>
      <c r="DT4" s="88"/>
      <c r="DU4" s="88"/>
      <c r="DV4" s="88"/>
      <c r="DW4" s="88"/>
      <c r="DX4" s="88"/>
      <c r="DY4" s="88" t="s">
        <v>171</v>
      </c>
      <c r="DZ4" s="88"/>
      <c r="EA4" s="88"/>
      <c r="EB4" s="88"/>
      <c r="EC4" s="88"/>
      <c r="ED4" s="88"/>
      <c r="EE4" s="88"/>
      <c r="EF4" s="88"/>
      <c r="EG4" s="88" t="s">
        <v>171</v>
      </c>
      <c r="EH4" s="88"/>
      <c r="EI4" s="88"/>
      <c r="EJ4" s="88"/>
      <c r="EK4" s="88"/>
      <c r="EL4" s="88"/>
      <c r="EM4" s="88"/>
      <c r="EN4" s="88"/>
      <c r="EO4" s="88" t="s">
        <v>171</v>
      </c>
      <c r="EP4" s="88"/>
      <c r="EQ4" s="88"/>
      <c r="ER4" s="88"/>
      <c r="ES4" s="88"/>
      <c r="ET4" s="88"/>
      <c r="EU4" s="88"/>
      <c r="EV4" s="88"/>
      <c r="EW4" s="88" t="s">
        <v>171</v>
      </c>
      <c r="EX4" s="88"/>
      <c r="EY4" s="88"/>
      <c r="EZ4" s="88"/>
      <c r="FA4" s="88"/>
      <c r="FB4" s="88"/>
      <c r="FC4" s="88"/>
      <c r="FD4" s="88"/>
      <c r="FE4" s="88" t="s">
        <v>171</v>
      </c>
      <c r="FF4" s="88"/>
      <c r="FG4" s="88"/>
      <c r="FH4" s="88"/>
      <c r="FI4" s="88"/>
      <c r="FJ4" s="88"/>
      <c r="FK4" s="88"/>
      <c r="FL4" s="88"/>
      <c r="FM4" s="88" t="s">
        <v>171</v>
      </c>
      <c r="FN4" s="88"/>
      <c r="FO4" s="88"/>
      <c r="FP4" s="88"/>
      <c r="FQ4" s="88"/>
      <c r="FR4" s="88"/>
      <c r="FS4" s="88"/>
      <c r="FT4" s="88"/>
      <c r="FU4" s="88" t="s">
        <v>171</v>
      </c>
      <c r="FV4" s="88"/>
      <c r="FW4" s="88"/>
      <c r="FX4" s="88"/>
      <c r="FY4" s="88"/>
      <c r="FZ4" s="88"/>
      <c r="GA4" s="88"/>
      <c r="GB4" s="88"/>
      <c r="GC4" s="88" t="s">
        <v>171</v>
      </c>
      <c r="GD4" s="88"/>
      <c r="GE4" s="88"/>
      <c r="GF4" s="88"/>
      <c r="GG4" s="88"/>
      <c r="GH4" s="88"/>
      <c r="GI4" s="88"/>
      <c r="GJ4" s="88"/>
      <c r="GK4" s="88" t="s">
        <v>171</v>
      </c>
      <c r="GL4" s="88"/>
      <c r="GM4" s="88"/>
      <c r="GN4" s="88"/>
      <c r="GO4" s="88"/>
      <c r="GP4" s="88"/>
      <c r="GQ4" s="88"/>
      <c r="GR4" s="88"/>
      <c r="GS4" s="88" t="s">
        <v>171</v>
      </c>
      <c r="GT4" s="88"/>
      <c r="GU4" s="88"/>
      <c r="GV4" s="88"/>
      <c r="GW4" s="88"/>
      <c r="GX4" s="88"/>
      <c r="GY4" s="88"/>
      <c r="GZ4" s="88"/>
      <c r="HA4" s="88" t="s">
        <v>171</v>
      </c>
      <c r="HB4" s="88"/>
      <c r="HC4" s="88"/>
      <c r="HD4" s="88"/>
      <c r="HE4" s="88"/>
      <c r="HF4" s="88"/>
      <c r="HG4" s="88"/>
      <c r="HH4" s="88"/>
      <c r="HI4" s="88" t="s">
        <v>171</v>
      </c>
      <c r="HJ4" s="88"/>
      <c r="HK4" s="88"/>
      <c r="HL4" s="88"/>
      <c r="HM4" s="88"/>
      <c r="HN4" s="88"/>
      <c r="HO4" s="88"/>
      <c r="HP4" s="88"/>
      <c r="HQ4" s="88" t="s">
        <v>171</v>
      </c>
      <c r="HR4" s="88"/>
      <c r="HS4" s="88"/>
      <c r="HT4" s="88"/>
      <c r="HU4" s="88"/>
      <c r="HV4" s="88"/>
      <c r="HW4" s="88"/>
      <c r="HX4" s="88"/>
      <c r="HY4" s="88" t="s">
        <v>171</v>
      </c>
      <c r="HZ4" s="88"/>
      <c r="IA4" s="88"/>
      <c r="IB4" s="88"/>
      <c r="IC4" s="88"/>
      <c r="ID4" s="88"/>
      <c r="IE4" s="88"/>
      <c r="IF4" s="88"/>
      <c r="IG4" s="88" t="s">
        <v>171</v>
      </c>
      <c r="IH4" s="88"/>
      <c r="II4" s="88"/>
      <c r="IJ4" s="88"/>
      <c r="IK4" s="88"/>
      <c r="IL4" s="88"/>
      <c r="IM4" s="88"/>
      <c r="IN4" s="88"/>
      <c r="IO4" s="88" t="s">
        <v>171</v>
      </c>
      <c r="IP4" s="88"/>
      <c r="IQ4" s="88"/>
      <c r="IR4" s="88"/>
      <c r="IS4" s="88"/>
      <c r="IT4" s="88"/>
      <c r="IU4" s="88"/>
      <c r="IV4" s="88"/>
    </row>
    <row r="5" customFormat="false" ht="51.75" hidden="false" customHeight="true" outlineLevel="0" collapsed="false">
      <c r="A5" s="23" t="s">
        <v>4</v>
      </c>
      <c r="B5" s="23" t="s">
        <v>5</v>
      </c>
      <c r="C5" s="89" t="s">
        <v>172</v>
      </c>
      <c r="D5" s="89"/>
      <c r="E5" s="89"/>
      <c r="F5" s="89"/>
      <c r="G5" s="90" t="s">
        <v>7</v>
      </c>
      <c r="H5" s="11" t="s">
        <v>8</v>
      </c>
    </row>
    <row r="6" customFormat="false" ht="54" hidden="false" customHeight="true" outlineLevel="0" collapsed="false">
      <c r="A6" s="23"/>
      <c r="B6" s="23"/>
      <c r="C6" s="42" t="s">
        <v>134</v>
      </c>
      <c r="D6" s="42" t="s">
        <v>135</v>
      </c>
      <c r="E6" s="43" t="s">
        <v>136</v>
      </c>
      <c r="F6" s="91" t="s">
        <v>173</v>
      </c>
      <c r="G6" s="90"/>
      <c r="H6" s="11"/>
    </row>
    <row r="7" customFormat="false" ht="50.25" hidden="false" customHeight="true" outlineLevel="0" collapsed="false">
      <c r="A7" s="23"/>
      <c r="B7" s="23"/>
      <c r="C7" s="45" t="s">
        <v>138</v>
      </c>
      <c r="D7" s="79" t="s">
        <v>174</v>
      </c>
      <c r="E7" s="45" t="s">
        <v>140</v>
      </c>
      <c r="F7" s="91"/>
      <c r="G7" s="90"/>
      <c r="H7" s="11"/>
    </row>
    <row r="8" customFormat="false" ht="24.95" hidden="false" customHeight="true" outlineLevel="0" collapsed="false">
      <c r="A8" s="13" t="s">
        <v>12</v>
      </c>
      <c r="B8" s="14" t="s">
        <v>141</v>
      </c>
      <c r="C8" s="92" t="n">
        <f aca="false">سعودي!C9+'غير سعودي'!D9</f>
        <v>171250</v>
      </c>
      <c r="D8" s="92" t="n">
        <f aca="false">سعودي!D9+'غير سعودي'!E9</f>
        <v>32679</v>
      </c>
      <c r="E8" s="92" t="n">
        <f aca="false">سعودي!E9+'غير سعودي'!F9</f>
        <v>35705</v>
      </c>
      <c r="F8" s="93" t="n">
        <f aca="false">SUM(C8:E8)</f>
        <v>239634</v>
      </c>
      <c r="G8" s="17" t="s">
        <v>14</v>
      </c>
      <c r="H8" s="51" t="s">
        <v>12</v>
      </c>
    </row>
    <row r="9" customFormat="false" ht="24.95" hidden="false" customHeight="true" outlineLevel="0" collapsed="false">
      <c r="A9" s="13" t="s">
        <v>15</v>
      </c>
      <c r="B9" s="14" t="s">
        <v>142</v>
      </c>
      <c r="C9" s="92" t="n">
        <f aca="false">سعودي!C10+'غير سعودي'!D10</f>
        <v>34</v>
      </c>
      <c r="D9" s="92" t="n">
        <f aca="false">سعودي!D10+'غير سعودي'!E10</f>
        <v>0</v>
      </c>
      <c r="E9" s="92" t="n">
        <f aca="false">سعودي!E10+'غير سعودي'!F10</f>
        <v>0</v>
      </c>
      <c r="F9" s="94" t="n">
        <f aca="false">SUM(C9:E9)</f>
        <v>34</v>
      </c>
      <c r="G9" s="17" t="s">
        <v>17</v>
      </c>
      <c r="H9" s="51" t="s">
        <v>15</v>
      </c>
    </row>
    <row r="10" customFormat="false" ht="24.95" hidden="false" customHeight="true" outlineLevel="0" collapsed="false">
      <c r="A10" s="13" t="s">
        <v>18</v>
      </c>
      <c r="B10" s="14" t="s">
        <v>143</v>
      </c>
      <c r="C10" s="92" t="n">
        <f aca="false">سعودي!C11+'غير سعودي'!D11</f>
        <v>162</v>
      </c>
      <c r="D10" s="92" t="n">
        <f aca="false">سعودي!D11+'غير سعودي'!E11</f>
        <v>0</v>
      </c>
      <c r="E10" s="92" t="n">
        <f aca="false">سعودي!E11+'غير سعودي'!F11</f>
        <v>4563</v>
      </c>
      <c r="F10" s="94" t="n">
        <f aca="false">SUM(C10:E10)</f>
        <v>4725</v>
      </c>
      <c r="G10" s="17" t="s">
        <v>20</v>
      </c>
      <c r="H10" s="51" t="s">
        <v>18</v>
      </c>
    </row>
    <row r="11" customFormat="false" ht="24.95" hidden="false" customHeight="true" outlineLevel="0" collapsed="false">
      <c r="A11" s="20" t="n">
        <v>11</v>
      </c>
      <c r="B11" s="14" t="s">
        <v>21</v>
      </c>
      <c r="C11" s="92" t="n">
        <f aca="false">سعودي!C12+'غير سعودي'!D12</f>
        <v>0</v>
      </c>
      <c r="D11" s="92" t="n">
        <f aca="false">سعودي!D12+'غير سعودي'!E12</f>
        <v>2869.2389544993</v>
      </c>
      <c r="E11" s="92" t="n">
        <f aca="false">سعودي!E12+'غير سعودي'!F12</f>
        <v>56867</v>
      </c>
      <c r="F11" s="94" t="n">
        <f aca="false">SUM(C11:E11)</f>
        <v>59736.2389544993</v>
      </c>
      <c r="G11" s="17" t="s">
        <v>22</v>
      </c>
      <c r="H11" s="54" t="n">
        <v>11</v>
      </c>
    </row>
    <row r="12" customFormat="false" ht="24.95" hidden="false" customHeight="true" outlineLevel="0" collapsed="false">
      <c r="A12" s="20" t="n">
        <v>13</v>
      </c>
      <c r="B12" s="14" t="s">
        <v>23</v>
      </c>
      <c r="C12" s="92" t="n">
        <f aca="false">سعودي!C13+'غير سعودي'!D13</f>
        <v>0</v>
      </c>
      <c r="D12" s="92" t="n">
        <f aca="false">سعودي!D13+'غير سعودي'!E13</f>
        <v>49</v>
      </c>
      <c r="E12" s="92" t="n">
        <f aca="false">سعودي!E13+'غير سعودي'!F13</f>
        <v>150</v>
      </c>
      <c r="F12" s="94" t="n">
        <f aca="false">SUM(C12:E12)</f>
        <v>199</v>
      </c>
      <c r="G12" s="17" t="s">
        <v>24</v>
      </c>
      <c r="H12" s="54" t="n">
        <v>13</v>
      </c>
    </row>
    <row r="13" customFormat="false" ht="24.95" hidden="false" customHeight="true" outlineLevel="0" collapsed="false">
      <c r="A13" s="20" t="n">
        <v>14</v>
      </c>
      <c r="B13" s="14" t="s">
        <v>144</v>
      </c>
      <c r="C13" s="92" t="n">
        <f aca="false">سعودي!C14+'غير سعودي'!D14</f>
        <v>1004</v>
      </c>
      <c r="D13" s="92" t="n">
        <f aca="false">سعودي!D14+'غير سعودي'!E14</f>
        <v>2971</v>
      </c>
      <c r="E13" s="92" t="n">
        <f aca="false">سعودي!E14+'غير سعودي'!F14</f>
        <v>15339</v>
      </c>
      <c r="F13" s="94" t="n">
        <f aca="false">SUM(C13:E13)</f>
        <v>19314</v>
      </c>
      <c r="G13" s="17" t="s">
        <v>26</v>
      </c>
      <c r="H13" s="54" t="n">
        <v>14</v>
      </c>
    </row>
    <row r="14" customFormat="false" ht="24.95" hidden="false" customHeight="true" outlineLevel="0" collapsed="false">
      <c r="A14" s="20" t="n">
        <v>15</v>
      </c>
      <c r="B14" s="14" t="s">
        <v>27</v>
      </c>
      <c r="C14" s="92" t="n">
        <f aca="false">سعودي!C15+'غير سعودي'!D15</f>
        <v>36013</v>
      </c>
      <c r="D14" s="92" t="n">
        <f aca="false">سعودي!D15+'غير سعودي'!E15</f>
        <v>18319</v>
      </c>
      <c r="E14" s="92" t="n">
        <f aca="false">سعودي!E15+'غير سعودي'!F15</f>
        <v>76515</v>
      </c>
      <c r="F14" s="94" t="n">
        <f aca="false">SUM(C14:E14)</f>
        <v>130847</v>
      </c>
      <c r="G14" s="95" t="s">
        <v>28</v>
      </c>
      <c r="H14" s="54" t="n">
        <v>15</v>
      </c>
    </row>
    <row r="15" customFormat="false" ht="24.95" hidden="false" customHeight="true" outlineLevel="0" collapsed="false">
      <c r="A15" s="20" t="n">
        <v>16</v>
      </c>
      <c r="B15" s="14" t="s">
        <v>29</v>
      </c>
      <c r="C15" s="92" t="n">
        <f aca="false">سعودي!C16+'غير سعودي'!D16</f>
        <v>91</v>
      </c>
      <c r="D15" s="92" t="n">
        <f aca="false">سعودي!D16+'غير سعودي'!E16</f>
        <v>0</v>
      </c>
      <c r="E15" s="92" t="n">
        <f aca="false">سعودي!E16+'غير سعودي'!F16</f>
        <v>0</v>
      </c>
      <c r="F15" s="94" t="n">
        <f aca="false">SUM(C15:E15)</f>
        <v>91</v>
      </c>
      <c r="G15" s="17" t="s">
        <v>30</v>
      </c>
      <c r="H15" s="54" t="n">
        <v>16</v>
      </c>
    </row>
    <row r="16" customFormat="false" ht="24.95" hidden="false" customHeight="true" outlineLevel="0" collapsed="false">
      <c r="A16" s="20" t="n">
        <v>17</v>
      </c>
      <c r="B16" s="14" t="s">
        <v>31</v>
      </c>
      <c r="C16" s="92" t="n">
        <f aca="false">سعودي!C17+'غير سعودي'!D17</f>
        <v>2124</v>
      </c>
      <c r="D16" s="92" t="n">
        <f aca="false">سعودي!D17+'غير سعودي'!E17</f>
        <v>1235.84113632482</v>
      </c>
      <c r="E16" s="92" t="n">
        <f aca="false">سعودي!E17+'غير سعودي'!F17</f>
        <v>3953</v>
      </c>
      <c r="F16" s="94" t="n">
        <f aca="false">SUM(C16:E16)</f>
        <v>7312.84113632482</v>
      </c>
      <c r="G16" s="17" t="s">
        <v>32</v>
      </c>
      <c r="H16" s="54" t="n">
        <v>17</v>
      </c>
    </row>
    <row r="17" customFormat="false" ht="24.95" hidden="false" customHeight="true" outlineLevel="0" collapsed="false">
      <c r="A17" s="20" t="n">
        <v>18</v>
      </c>
      <c r="B17" s="14" t="s">
        <v>33</v>
      </c>
      <c r="C17" s="92" t="n">
        <f aca="false">سعودي!C18+'غير سعودي'!D18</f>
        <v>69573</v>
      </c>
      <c r="D17" s="92" t="n">
        <f aca="false">سعودي!D18+'غير سعودي'!E18</f>
        <v>9011</v>
      </c>
      <c r="E17" s="92" t="n">
        <f aca="false">سعودي!E18+'غير سعودي'!F18</f>
        <v>3879</v>
      </c>
      <c r="F17" s="94" t="n">
        <f aca="false">SUM(C17:E17)</f>
        <v>82463</v>
      </c>
      <c r="G17" s="17" t="s">
        <v>34</v>
      </c>
      <c r="H17" s="54" t="n">
        <v>18</v>
      </c>
    </row>
    <row r="18" customFormat="false" ht="24.95" hidden="false" customHeight="true" outlineLevel="0" collapsed="false">
      <c r="A18" s="20" t="n">
        <v>19</v>
      </c>
      <c r="B18" s="14" t="s">
        <v>35</v>
      </c>
      <c r="C18" s="92" t="n">
        <f aca="false">سعودي!C19+'غير سعودي'!D19</f>
        <v>292</v>
      </c>
      <c r="D18" s="92" t="n">
        <f aca="false">سعودي!D19+'غير سعودي'!E19</f>
        <v>180</v>
      </c>
      <c r="E18" s="92" t="n">
        <f aca="false">سعودي!E19+'غير سعودي'!F19</f>
        <v>1370</v>
      </c>
      <c r="F18" s="94" t="n">
        <f aca="false">SUM(C18:E18)</f>
        <v>1842</v>
      </c>
      <c r="G18" s="17" t="s">
        <v>36</v>
      </c>
      <c r="H18" s="54" t="n">
        <v>19</v>
      </c>
    </row>
    <row r="19" customFormat="false" ht="24.95" hidden="false" customHeight="true" outlineLevel="0" collapsed="false">
      <c r="A19" s="20" t="n">
        <v>20</v>
      </c>
      <c r="B19" s="14" t="s">
        <v>37</v>
      </c>
      <c r="C19" s="92" t="n">
        <f aca="false">سعودي!C20+'غير سعودي'!D20</f>
        <v>10806</v>
      </c>
      <c r="D19" s="92" t="n">
        <f aca="false">سعودي!D20+'غير سعودي'!E20</f>
        <v>7055</v>
      </c>
      <c r="E19" s="92" t="n">
        <f aca="false">سعودي!E20+'غير سعودي'!F20</f>
        <v>3653</v>
      </c>
      <c r="F19" s="94" t="n">
        <f aca="false">SUM(C19:E19)</f>
        <v>21514</v>
      </c>
      <c r="G19" s="17" t="s">
        <v>38</v>
      </c>
      <c r="H19" s="54" t="n">
        <v>20</v>
      </c>
    </row>
    <row r="20" customFormat="false" ht="24.95" hidden="false" customHeight="true" outlineLevel="0" collapsed="false">
      <c r="A20" s="20" t="n">
        <v>21</v>
      </c>
      <c r="B20" s="14" t="s">
        <v>39</v>
      </c>
      <c r="C20" s="92" t="n">
        <f aca="false">سعودي!C21+'غير سعودي'!D21</f>
        <v>155</v>
      </c>
      <c r="D20" s="92" t="n">
        <f aca="false">سعودي!D21+'غير سعودي'!E21</f>
        <v>2484</v>
      </c>
      <c r="E20" s="92" t="n">
        <f aca="false">سعودي!E21+'غير سعودي'!F21</f>
        <v>17405</v>
      </c>
      <c r="F20" s="94" t="n">
        <f aca="false">SUM(C20:E20)</f>
        <v>20044</v>
      </c>
      <c r="G20" s="17" t="s">
        <v>40</v>
      </c>
      <c r="H20" s="54" t="n">
        <v>21</v>
      </c>
    </row>
    <row r="21" customFormat="false" ht="24.95" hidden="false" customHeight="true" outlineLevel="0" collapsed="false">
      <c r="A21" s="20" t="n">
        <v>22</v>
      </c>
      <c r="B21" s="14" t="s">
        <v>41</v>
      </c>
      <c r="C21" s="92" t="n">
        <f aca="false">سعودي!C22+'غير سعودي'!D22</f>
        <v>4327</v>
      </c>
      <c r="D21" s="92" t="n">
        <f aca="false">سعودي!D22+'غير سعودي'!E22</f>
        <v>8387</v>
      </c>
      <c r="E21" s="92" t="n">
        <f aca="false">سعودي!E22+'غير سعودي'!F22</f>
        <v>11966</v>
      </c>
      <c r="F21" s="94" t="n">
        <f aca="false">SUM(C21:E21)</f>
        <v>24680</v>
      </c>
      <c r="G21" s="17" t="s">
        <v>42</v>
      </c>
      <c r="H21" s="54" t="n">
        <v>22</v>
      </c>
    </row>
    <row r="22" customFormat="false" ht="24.95" hidden="false" customHeight="true" outlineLevel="0" collapsed="false">
      <c r="A22" s="20" t="n">
        <v>23</v>
      </c>
      <c r="B22" s="14" t="s">
        <v>43</v>
      </c>
      <c r="C22" s="92" t="n">
        <f aca="false">سعودي!C23+'غير سعودي'!D23</f>
        <v>35</v>
      </c>
      <c r="D22" s="92" t="n">
        <f aca="false">سعودي!D23+'غير سعودي'!E23</f>
        <v>532</v>
      </c>
      <c r="E22" s="92" t="n">
        <f aca="false">سعودي!E23+'غير سعودي'!F23</f>
        <v>1923</v>
      </c>
      <c r="F22" s="94" t="n">
        <f aca="false">SUM(C22:E22)</f>
        <v>2490</v>
      </c>
      <c r="G22" s="17" t="s">
        <v>44</v>
      </c>
      <c r="H22" s="54" t="n">
        <v>23</v>
      </c>
    </row>
    <row r="23" customFormat="false" ht="24.95" hidden="false" customHeight="true" outlineLevel="0" collapsed="false">
      <c r="A23" s="20" t="n">
        <v>24</v>
      </c>
      <c r="B23" s="14" t="s">
        <v>45</v>
      </c>
      <c r="C23" s="92" t="n">
        <f aca="false">سعودي!C24+'غير سعودي'!D24</f>
        <v>931</v>
      </c>
      <c r="D23" s="92" t="n">
        <f aca="false">سعودي!D24+'غير سعودي'!E24</f>
        <v>19865</v>
      </c>
      <c r="E23" s="92" t="n">
        <f aca="false">سعودي!E24+'غير سعودي'!F24</f>
        <v>25171</v>
      </c>
      <c r="F23" s="94" t="n">
        <f aca="false">SUM(C23:E23)</f>
        <v>45967</v>
      </c>
      <c r="G23" s="17" t="s">
        <v>46</v>
      </c>
      <c r="H23" s="54" t="n">
        <v>24</v>
      </c>
    </row>
    <row r="24" customFormat="false" ht="24.95" hidden="false" customHeight="true" outlineLevel="0" collapsed="false">
      <c r="A24" s="20" t="n">
        <v>25</v>
      </c>
      <c r="B24" s="14" t="s">
        <v>47</v>
      </c>
      <c r="C24" s="92" t="n">
        <f aca="false">سعودي!C25+'غير سعودي'!D25</f>
        <v>2072</v>
      </c>
      <c r="D24" s="92" t="n">
        <f aca="false">سعودي!D25+'غير سعودي'!E25</f>
        <v>6624</v>
      </c>
      <c r="E24" s="92" t="n">
        <f aca="false">سعودي!E25+'غير سعودي'!F25</f>
        <v>21963</v>
      </c>
      <c r="F24" s="94" t="n">
        <f aca="false">SUM(C24:E24)</f>
        <v>30659</v>
      </c>
      <c r="G24" s="17" t="s">
        <v>48</v>
      </c>
      <c r="H24" s="54" t="n">
        <v>25</v>
      </c>
    </row>
    <row r="25" customFormat="false" ht="24.95" hidden="false" customHeight="true" outlineLevel="0" collapsed="false">
      <c r="A25" s="20" t="n">
        <v>26</v>
      </c>
      <c r="B25" s="14" t="s">
        <v>145</v>
      </c>
      <c r="C25" s="92" t="n">
        <f aca="false">سعودي!C26+'غير سعودي'!D26</f>
        <v>8648</v>
      </c>
      <c r="D25" s="92" t="n">
        <f aca="false">سعودي!D26+'غير سعودي'!E26</f>
        <v>16380.6559218353</v>
      </c>
      <c r="E25" s="92" t="n">
        <f aca="false">سعودي!E26+'غير سعودي'!F26</f>
        <v>46913</v>
      </c>
      <c r="F25" s="94" t="n">
        <f aca="false">SUM(C25:E25)</f>
        <v>71941.6559218353</v>
      </c>
      <c r="G25" s="17" t="s">
        <v>50</v>
      </c>
      <c r="H25" s="54" t="n">
        <v>26</v>
      </c>
    </row>
    <row r="26" customFormat="false" ht="24.95" hidden="false" customHeight="true" outlineLevel="0" collapsed="false">
      <c r="A26" s="20" t="n">
        <v>27</v>
      </c>
      <c r="B26" s="14" t="s">
        <v>51</v>
      </c>
      <c r="C26" s="92" t="n">
        <f aca="false">سعودي!C27+'غير سعودي'!D27</f>
        <v>1824</v>
      </c>
      <c r="D26" s="92" t="n">
        <f aca="false">سعودي!D27+'غير سعودي'!E27</f>
        <v>3610</v>
      </c>
      <c r="E26" s="92" t="n">
        <f aca="false">سعودي!E27+'غير سعودي'!F27</f>
        <v>12037</v>
      </c>
      <c r="F26" s="94" t="n">
        <f aca="false">SUM(C26:E26)</f>
        <v>17471</v>
      </c>
      <c r="G26" s="17" t="s">
        <v>52</v>
      </c>
      <c r="H26" s="54" t="n">
        <v>27</v>
      </c>
    </row>
    <row r="27" customFormat="false" ht="24.95" hidden="false" customHeight="true" outlineLevel="0" collapsed="false">
      <c r="A27" s="20" t="n">
        <v>28</v>
      </c>
      <c r="B27" s="14" t="s">
        <v>146</v>
      </c>
      <c r="C27" s="92" t="n">
        <f aca="false">سعودي!C28+'غير سعودي'!D28</f>
        <v>44297</v>
      </c>
      <c r="D27" s="92" t="n">
        <f aca="false">سعودي!D28+'غير سعودي'!E28</f>
        <v>24149</v>
      </c>
      <c r="E27" s="92" t="n">
        <f aca="false">سعودي!E28+'غير سعودي'!F28</f>
        <v>22732</v>
      </c>
      <c r="F27" s="94" t="n">
        <f aca="false">SUM(C27:E27)</f>
        <v>91178</v>
      </c>
      <c r="G27" s="17" t="s">
        <v>54</v>
      </c>
      <c r="H27" s="54" t="n">
        <v>28</v>
      </c>
    </row>
    <row r="28" customFormat="false" ht="24.95" hidden="false" customHeight="true" outlineLevel="0" collapsed="false">
      <c r="A28" s="20" t="n">
        <v>29</v>
      </c>
      <c r="B28" s="14" t="s">
        <v>147</v>
      </c>
      <c r="C28" s="92" t="n">
        <f aca="false">سعودي!C29+'غير سعودي'!D29</f>
        <v>1402</v>
      </c>
      <c r="D28" s="92" t="n">
        <f aca="false">سعودي!D29+'غير سعودي'!E29</f>
        <v>5025</v>
      </c>
      <c r="E28" s="92" t="n">
        <f aca="false">سعودي!E29+'غير سعودي'!F29</f>
        <v>19197</v>
      </c>
      <c r="F28" s="94" t="n">
        <f aca="false">SUM(C28:E28)</f>
        <v>25624</v>
      </c>
      <c r="G28" s="17" t="s">
        <v>56</v>
      </c>
      <c r="H28" s="54" t="n">
        <v>29</v>
      </c>
    </row>
    <row r="29" customFormat="false" ht="24.95" hidden="false" customHeight="true" outlineLevel="0" collapsed="false">
      <c r="A29" s="20" t="n">
        <v>30</v>
      </c>
      <c r="B29" s="14" t="s">
        <v>57</v>
      </c>
      <c r="C29" s="92" t="n">
        <f aca="false">سعودي!C30+'غير سعودي'!D30</f>
        <v>452</v>
      </c>
      <c r="D29" s="92" t="n">
        <f aca="false">سعودي!D30+'غير سعودي'!E30</f>
        <v>0</v>
      </c>
      <c r="E29" s="92" t="n">
        <f aca="false">سعودي!E30+'غير سعودي'!F30</f>
        <v>0</v>
      </c>
      <c r="F29" s="94" t="n">
        <f aca="false">SUM(C29:E29)</f>
        <v>452</v>
      </c>
      <c r="G29" s="17" t="s">
        <v>58</v>
      </c>
      <c r="H29" s="54" t="n">
        <v>30</v>
      </c>
    </row>
    <row r="30" customFormat="false" ht="24.95" hidden="false" customHeight="true" outlineLevel="0" collapsed="false">
      <c r="A30" s="20" t="n">
        <v>31</v>
      </c>
      <c r="B30" s="14" t="s">
        <v>148</v>
      </c>
      <c r="C30" s="92" t="n">
        <f aca="false">سعودي!C31+'غير سعودي'!D31</f>
        <v>1141</v>
      </c>
      <c r="D30" s="92" t="n">
        <f aca="false">سعودي!D31+'غير سعودي'!E31</f>
        <v>1326</v>
      </c>
      <c r="E30" s="92" t="n">
        <f aca="false">سعودي!E31+'غير سعودي'!F31</f>
        <v>11965</v>
      </c>
      <c r="F30" s="94" t="n">
        <f aca="false">SUM(C30:E30)</f>
        <v>14432</v>
      </c>
      <c r="G30" s="17" t="s">
        <v>60</v>
      </c>
      <c r="H30" s="54" t="n">
        <v>31</v>
      </c>
    </row>
    <row r="31" customFormat="false" ht="24.95" hidden="false" customHeight="true" outlineLevel="0" collapsed="false">
      <c r="A31" s="20" t="n">
        <v>32</v>
      </c>
      <c r="B31" s="14" t="s">
        <v>61</v>
      </c>
      <c r="C31" s="92" t="n">
        <f aca="false">سعودي!C32+'غير سعودي'!D32</f>
        <v>190</v>
      </c>
      <c r="D31" s="92" t="n">
        <f aca="false">سعودي!D32+'غير سعودي'!E32</f>
        <v>197</v>
      </c>
      <c r="E31" s="92" t="n">
        <f aca="false">سعودي!E32+'غير سعودي'!F32</f>
        <v>589</v>
      </c>
      <c r="F31" s="94" t="n">
        <f aca="false">SUM(C31:E31)</f>
        <v>976</v>
      </c>
      <c r="G31" s="17" t="s">
        <v>62</v>
      </c>
      <c r="H31" s="54" t="n">
        <v>32</v>
      </c>
    </row>
    <row r="32" customFormat="false" ht="24.95" hidden="false" customHeight="true" outlineLevel="0" collapsed="false">
      <c r="A32" s="20" t="n">
        <v>33</v>
      </c>
      <c r="B32" s="14" t="s">
        <v>63</v>
      </c>
      <c r="C32" s="92" t="n">
        <f aca="false">سعودي!C33+'غير سعودي'!D33</f>
        <v>131</v>
      </c>
      <c r="D32" s="92" t="n">
        <f aca="false">سعودي!D33+'غير سعودي'!E33</f>
        <v>847</v>
      </c>
      <c r="E32" s="92" t="n">
        <f aca="false">سعودي!E33+'غير سعودي'!F33</f>
        <v>1533</v>
      </c>
      <c r="F32" s="94" t="n">
        <f aca="false">SUM(C32:E32)</f>
        <v>2511</v>
      </c>
      <c r="G32" s="17" t="s">
        <v>64</v>
      </c>
      <c r="H32" s="54" t="n">
        <v>33</v>
      </c>
    </row>
    <row r="33" customFormat="false" ht="24.95" hidden="false" customHeight="true" outlineLevel="0" collapsed="false">
      <c r="A33" s="20" t="n">
        <v>34</v>
      </c>
      <c r="B33" s="14" t="s">
        <v>65</v>
      </c>
      <c r="C33" s="92" t="n">
        <f aca="false">سعودي!C34+'غير سعودي'!D34</f>
        <v>238</v>
      </c>
      <c r="D33" s="92" t="n">
        <f aca="false">سعودي!D34+'غير سعودي'!E34</f>
        <v>1276</v>
      </c>
      <c r="E33" s="92" t="n">
        <f aca="false">سعودي!E34+'غير سعودي'!F34</f>
        <v>3965</v>
      </c>
      <c r="F33" s="94" t="n">
        <f aca="false">SUM(C33:E33)</f>
        <v>5479</v>
      </c>
      <c r="G33" s="17" t="s">
        <v>66</v>
      </c>
      <c r="H33" s="54" t="n">
        <v>34</v>
      </c>
    </row>
    <row r="34" customFormat="false" ht="24.95" hidden="false" customHeight="true" outlineLevel="0" collapsed="false">
      <c r="A34" s="20" t="n">
        <v>35</v>
      </c>
      <c r="B34" s="14" t="s">
        <v>149</v>
      </c>
      <c r="C34" s="92" t="n">
        <f aca="false">سعودي!C35+'غير سعودي'!D35</f>
        <v>280</v>
      </c>
      <c r="D34" s="92" t="n">
        <f aca="false">سعودي!D35+'غير سعودي'!E35</f>
        <v>379</v>
      </c>
      <c r="E34" s="92" t="n">
        <f aca="false">سعودي!E35+'غير سعودي'!F35</f>
        <v>558</v>
      </c>
      <c r="F34" s="94" t="n">
        <f aca="false">SUM(C34:E34)</f>
        <v>1217</v>
      </c>
      <c r="G34" s="22" t="s">
        <v>68</v>
      </c>
      <c r="H34" s="54" t="n">
        <v>35</v>
      </c>
    </row>
    <row r="35" customFormat="false" ht="24.95" hidden="false" customHeight="true" outlineLevel="0" collapsed="false">
      <c r="A35" s="20" t="n">
        <v>36</v>
      </c>
      <c r="B35" s="14" t="s">
        <v>69</v>
      </c>
      <c r="C35" s="92" t="n">
        <f aca="false">سعودي!C36+'غير سعودي'!D36</f>
        <v>24080</v>
      </c>
      <c r="D35" s="92" t="n">
        <f aca="false">سعودي!D36+'غير سعودي'!E36</f>
        <v>18509</v>
      </c>
      <c r="E35" s="92" t="n">
        <f aca="false">سعودي!E36+'غير سعودي'!F36</f>
        <v>13431</v>
      </c>
      <c r="F35" s="94" t="n">
        <f aca="false">SUM(C35:E35)</f>
        <v>56020</v>
      </c>
      <c r="G35" s="22" t="s">
        <v>70</v>
      </c>
      <c r="H35" s="54" t="n">
        <v>36</v>
      </c>
    </row>
    <row r="36" customFormat="false" ht="24.95" hidden="false" customHeight="true" outlineLevel="0" collapsed="false">
      <c r="A36" s="20" t="n">
        <v>37</v>
      </c>
      <c r="B36" s="14" t="s">
        <v>71</v>
      </c>
      <c r="C36" s="92" t="n">
        <f aca="false">سعودي!C37+'غير سعودي'!D37</f>
        <v>292</v>
      </c>
      <c r="D36" s="92" t="n">
        <f aca="false">سعودي!D37+'غير سعودي'!E37</f>
        <v>42</v>
      </c>
      <c r="E36" s="92" t="n">
        <f aca="false">سعودي!E37+'غير سعودي'!F37</f>
        <v>2821</v>
      </c>
      <c r="F36" s="94" t="n">
        <f aca="false">SUM(C36:E36)</f>
        <v>3155</v>
      </c>
      <c r="G36" s="22" t="s">
        <v>72</v>
      </c>
      <c r="H36" s="54" t="n">
        <v>37</v>
      </c>
    </row>
    <row r="37" customFormat="false" ht="24.95" hidden="false" customHeight="true" outlineLevel="0" collapsed="false">
      <c r="A37" s="20" t="n">
        <v>40</v>
      </c>
      <c r="B37" s="14" t="s">
        <v>150</v>
      </c>
      <c r="C37" s="92" t="n">
        <f aca="false">سعودي!C38+'غير سعودي'!D38</f>
        <v>1526</v>
      </c>
      <c r="D37" s="92" t="n">
        <f aca="false">سعودي!D38+'غير سعودي'!E38</f>
        <v>3941</v>
      </c>
      <c r="E37" s="92" t="n">
        <f aca="false">سعودي!E38+'غير سعودي'!F38</f>
        <v>54535</v>
      </c>
      <c r="F37" s="94" t="n">
        <f aca="false">SUM(C37:E37)</f>
        <v>60002</v>
      </c>
      <c r="G37" s="22" t="s">
        <v>74</v>
      </c>
      <c r="H37" s="54" t="n">
        <v>40</v>
      </c>
    </row>
    <row r="38" customFormat="false" ht="24.95" hidden="false" customHeight="true" outlineLevel="0" collapsed="false">
      <c r="A38" s="20" t="n">
        <v>41</v>
      </c>
      <c r="B38" s="14" t="s">
        <v>75</v>
      </c>
      <c r="C38" s="92" t="n">
        <f aca="false">سعودي!C39+'غير سعودي'!D39</f>
        <v>3579</v>
      </c>
      <c r="D38" s="92" t="n">
        <f aca="false">سعودي!D39+'غير سعودي'!E39</f>
        <v>1495</v>
      </c>
      <c r="E38" s="92" t="n">
        <f aca="false">سعودي!E39+'غير سعودي'!F39</f>
        <v>9042</v>
      </c>
      <c r="F38" s="94" t="n">
        <f aca="false">SUM(C38:E38)</f>
        <v>14116</v>
      </c>
      <c r="G38" s="22" t="s">
        <v>76</v>
      </c>
      <c r="H38" s="54" t="n">
        <v>41</v>
      </c>
    </row>
    <row r="39" customFormat="false" ht="24.95" hidden="false" customHeight="true" outlineLevel="0" collapsed="false">
      <c r="A39" s="20" t="n">
        <v>45</v>
      </c>
      <c r="B39" s="14" t="s">
        <v>77</v>
      </c>
      <c r="C39" s="92" t="n">
        <f aca="false">سعودي!C40+'غير سعودي'!D40</f>
        <v>40428</v>
      </c>
      <c r="D39" s="92" t="n">
        <f aca="false">سعودي!D40+'غير سعودي'!E40</f>
        <v>102314</v>
      </c>
      <c r="E39" s="92" t="n">
        <f aca="false">سعودي!E40+'غير سعودي'!F40</f>
        <v>390249</v>
      </c>
      <c r="F39" s="94" t="n">
        <f aca="false">SUM(C39:E39)</f>
        <v>532991</v>
      </c>
      <c r="G39" s="22" t="s">
        <v>78</v>
      </c>
      <c r="H39" s="54" t="n">
        <v>45</v>
      </c>
    </row>
    <row r="40" customFormat="false" ht="24.95" hidden="false" customHeight="true" outlineLevel="0" collapsed="false">
      <c r="A40" s="20" t="n">
        <v>50</v>
      </c>
      <c r="B40" s="14" t="s">
        <v>79</v>
      </c>
      <c r="C40" s="92" t="n">
        <f aca="false">سعودي!C41+'غير سعودي'!D41</f>
        <v>214375</v>
      </c>
      <c r="D40" s="92" t="n">
        <f aca="false">سعودي!D41+'غير سعودي'!E41</f>
        <v>46032</v>
      </c>
      <c r="E40" s="92" t="n">
        <f aca="false">سعودي!E41+'غير سعودي'!F41</f>
        <v>21611</v>
      </c>
      <c r="F40" s="94" t="n">
        <f aca="false">SUM(C40:E40)</f>
        <v>282018</v>
      </c>
      <c r="G40" s="22" t="s">
        <v>80</v>
      </c>
      <c r="H40" s="54" t="n">
        <v>50</v>
      </c>
    </row>
    <row r="41" customFormat="false" ht="24.95" hidden="false" customHeight="true" outlineLevel="0" collapsed="false">
      <c r="A41" s="20" t="n">
        <v>51</v>
      </c>
      <c r="B41" s="14" t="s">
        <v>151</v>
      </c>
      <c r="C41" s="92" t="n">
        <f aca="false">سعودي!C42+'غير سعودي'!D42</f>
        <v>68027</v>
      </c>
      <c r="D41" s="92" t="n">
        <f aca="false">سعودي!D42+'غير سعودي'!E42</f>
        <v>54539</v>
      </c>
      <c r="E41" s="92" t="n">
        <f aca="false">سعودي!E42+'غير سعودي'!F42</f>
        <v>91506</v>
      </c>
      <c r="F41" s="94" t="n">
        <f aca="false">SUM(C41:E41)</f>
        <v>214072</v>
      </c>
      <c r="G41" s="22" t="s">
        <v>82</v>
      </c>
      <c r="H41" s="54" t="n">
        <v>51</v>
      </c>
    </row>
    <row r="42" customFormat="false" ht="24.95" hidden="false" customHeight="true" outlineLevel="0" collapsed="false">
      <c r="A42" s="20" t="n">
        <v>52</v>
      </c>
      <c r="B42" s="14" t="s">
        <v>152</v>
      </c>
      <c r="C42" s="92" t="n">
        <f aca="false">سعودي!C43+'غير سعودي'!D43</f>
        <v>498460</v>
      </c>
      <c r="D42" s="92" t="n">
        <f aca="false">سعودي!D43+'غير سعودي'!E43</f>
        <v>79440</v>
      </c>
      <c r="E42" s="92" t="n">
        <f aca="false">سعودي!E43+'غير سعودي'!F43</f>
        <v>56716</v>
      </c>
      <c r="F42" s="94" t="n">
        <f aca="false">SUM(C42:E42)</f>
        <v>634616</v>
      </c>
      <c r="G42" s="22" t="s">
        <v>84</v>
      </c>
      <c r="H42" s="54" t="n">
        <v>52</v>
      </c>
    </row>
    <row r="43" customFormat="false" ht="24.95" hidden="false" customHeight="true" outlineLevel="0" collapsed="false">
      <c r="A43" s="20" t="n">
        <v>55</v>
      </c>
      <c r="B43" s="14" t="s">
        <v>85</v>
      </c>
      <c r="C43" s="92" t="n">
        <f aca="false">سعودي!C44+'غير سعودي'!D44</f>
        <v>176602</v>
      </c>
      <c r="D43" s="92" t="n">
        <f aca="false">سعودي!D44+'غير سعودي'!E44</f>
        <v>83815</v>
      </c>
      <c r="E43" s="92" t="n">
        <f aca="false">سعودي!E44+'غير سعودي'!F44</f>
        <v>53466</v>
      </c>
      <c r="F43" s="94" t="n">
        <f aca="false">SUM(C43:E43)</f>
        <v>313883</v>
      </c>
      <c r="G43" s="22" t="s">
        <v>86</v>
      </c>
      <c r="H43" s="54" t="n">
        <v>55</v>
      </c>
    </row>
    <row r="44" customFormat="false" ht="24.95" hidden="false" customHeight="true" outlineLevel="0" collapsed="false">
      <c r="A44" s="20" t="n">
        <v>60</v>
      </c>
      <c r="B44" s="14" t="s">
        <v>87</v>
      </c>
      <c r="C44" s="92" t="n">
        <f aca="false">سعودي!C45+'غير سعودي'!D45</f>
        <v>7705</v>
      </c>
      <c r="D44" s="92" t="n">
        <f aca="false">سعودي!D45+'غير سعودي'!E45</f>
        <v>13560</v>
      </c>
      <c r="E44" s="92" t="n">
        <f aca="false">سعودي!E45+'غير سعودي'!F45</f>
        <v>42846</v>
      </c>
      <c r="F44" s="94" t="n">
        <f aca="false">SUM(C44:E44)</f>
        <v>64111</v>
      </c>
      <c r="G44" s="22" t="s">
        <v>88</v>
      </c>
      <c r="H44" s="54" t="n">
        <v>60</v>
      </c>
    </row>
    <row r="45" customFormat="false" ht="24.95" hidden="false" customHeight="true" outlineLevel="0" collapsed="false">
      <c r="A45" s="20" t="n">
        <v>61</v>
      </c>
      <c r="B45" s="14" t="s">
        <v>89</v>
      </c>
      <c r="C45" s="92" t="n">
        <f aca="false">سعودي!C46+'غير سعودي'!D46</f>
        <v>98</v>
      </c>
      <c r="D45" s="92" t="n">
        <f aca="false">سعودي!D46+'غير سعودي'!E46</f>
        <v>718.090894744465</v>
      </c>
      <c r="E45" s="92" t="n">
        <f aca="false">سعودي!E46+'غير سعودي'!F46</f>
        <v>0</v>
      </c>
      <c r="F45" s="94" t="n">
        <f aca="false">SUM(C45:E45)</f>
        <v>816.090894744465</v>
      </c>
      <c r="G45" s="22" t="s">
        <v>90</v>
      </c>
      <c r="H45" s="54" t="n">
        <v>61</v>
      </c>
    </row>
    <row r="46" customFormat="false" ht="24.95" hidden="false" customHeight="true" outlineLevel="0" collapsed="false">
      <c r="A46" s="20" t="n">
        <v>62</v>
      </c>
      <c r="B46" s="14" t="s">
        <v>91</v>
      </c>
      <c r="C46" s="92" t="n">
        <f aca="false">سعودي!C47+'غير سعودي'!D47</f>
        <v>0</v>
      </c>
      <c r="D46" s="92" t="n">
        <f aca="false">سعودي!D47+'غير سعودي'!E47</f>
        <v>133</v>
      </c>
      <c r="E46" s="92" t="n">
        <f aca="false">سعودي!E47+'غير سعودي'!F47</f>
        <v>22146</v>
      </c>
      <c r="F46" s="94" t="n">
        <f aca="false">SUM(C46:E46)</f>
        <v>22279</v>
      </c>
      <c r="G46" s="22" t="s">
        <v>92</v>
      </c>
      <c r="H46" s="54" t="n">
        <v>62</v>
      </c>
    </row>
    <row r="47" customFormat="false" ht="24.95" hidden="false" customHeight="true" outlineLevel="0" collapsed="false">
      <c r="A47" s="20" t="n">
        <v>63</v>
      </c>
      <c r="B47" s="14" t="s">
        <v>93</v>
      </c>
      <c r="C47" s="92" t="n">
        <f aca="false">سعودي!C48+'غير سعودي'!D48</f>
        <v>22461</v>
      </c>
      <c r="D47" s="92" t="n">
        <f aca="false">سعودي!D48+'غير سعودي'!E48</f>
        <v>21850</v>
      </c>
      <c r="E47" s="92" t="n">
        <f aca="false">سعودي!E48+'غير سعودي'!F48</f>
        <v>8172</v>
      </c>
      <c r="F47" s="94" t="n">
        <f aca="false">SUM(C47:E47)</f>
        <v>52483</v>
      </c>
      <c r="G47" s="22" t="s">
        <v>94</v>
      </c>
      <c r="H47" s="54" t="n">
        <v>63</v>
      </c>
    </row>
    <row r="48" customFormat="false" ht="24.95" hidden="false" customHeight="true" outlineLevel="0" collapsed="false">
      <c r="A48" s="20" t="n">
        <v>64</v>
      </c>
      <c r="B48" s="14" t="s">
        <v>95</v>
      </c>
      <c r="C48" s="92" t="n">
        <f aca="false">سعودي!C49+'غير سعودي'!D49</f>
        <v>11415</v>
      </c>
      <c r="D48" s="92" t="n">
        <f aca="false">سعودي!D49+'غير سعودي'!E49</f>
        <v>3215</v>
      </c>
      <c r="E48" s="92" t="n">
        <f aca="false">سعودي!E49+'غير سعودي'!F49</f>
        <v>27477</v>
      </c>
      <c r="F48" s="94" t="n">
        <f aca="false">SUM(C48:E48)</f>
        <v>42107</v>
      </c>
      <c r="G48" s="22" t="s">
        <v>96</v>
      </c>
      <c r="H48" s="54" t="n">
        <v>64</v>
      </c>
    </row>
    <row r="49" customFormat="false" ht="24.95" hidden="false" customHeight="true" outlineLevel="0" collapsed="false">
      <c r="A49" s="20" t="n">
        <v>65</v>
      </c>
      <c r="B49" s="14" t="s">
        <v>153</v>
      </c>
      <c r="C49" s="92" t="n">
        <f aca="false">سعودي!C50+'غير سعودي'!D50</f>
        <v>686</v>
      </c>
      <c r="D49" s="92" t="n">
        <f aca="false">سعودي!D50+'غير سعودي'!E50</f>
        <v>7368</v>
      </c>
      <c r="E49" s="92" t="n">
        <f aca="false">سعودي!E50+'غير سعودي'!F50</f>
        <v>31853</v>
      </c>
      <c r="F49" s="94" t="n">
        <f aca="false">SUM(C49:E49)</f>
        <v>39907</v>
      </c>
      <c r="G49" s="22" t="s">
        <v>98</v>
      </c>
      <c r="H49" s="54" t="n">
        <v>65</v>
      </c>
    </row>
    <row r="50" customFormat="false" ht="24.95" hidden="false" customHeight="true" outlineLevel="0" collapsed="false">
      <c r="A50" s="20" t="n">
        <v>66</v>
      </c>
      <c r="B50" s="14" t="s">
        <v>99</v>
      </c>
      <c r="C50" s="92" t="n">
        <f aca="false">سعودي!C51+'غير سعودي'!D51</f>
        <v>29</v>
      </c>
      <c r="D50" s="92" t="n">
        <f aca="false">سعودي!D51+'غير سعودي'!E51</f>
        <v>1297</v>
      </c>
      <c r="E50" s="92" t="n">
        <f aca="false">سعودي!E51+'غير سعودي'!F51</f>
        <v>2974</v>
      </c>
      <c r="F50" s="94" t="n">
        <f aca="false">SUM(C50:E50)</f>
        <v>4300</v>
      </c>
      <c r="G50" s="22" t="s">
        <v>100</v>
      </c>
      <c r="H50" s="54" t="n">
        <v>66</v>
      </c>
    </row>
    <row r="51" customFormat="false" ht="24.95" hidden="false" customHeight="true" outlineLevel="0" collapsed="false">
      <c r="A51" s="20" t="n">
        <v>67</v>
      </c>
      <c r="B51" s="14" t="s">
        <v>101</v>
      </c>
      <c r="C51" s="92" t="n">
        <f aca="false">سعودي!C52+'غير سعودي'!D52</f>
        <v>518</v>
      </c>
      <c r="D51" s="92" t="n">
        <f aca="false">سعودي!D52+'غير سعودي'!E52</f>
        <v>414</v>
      </c>
      <c r="E51" s="92" t="n">
        <f aca="false">سعودي!E52+'غير سعودي'!F52</f>
        <v>179</v>
      </c>
      <c r="F51" s="94" t="n">
        <f aca="false">SUM(C51:E51)</f>
        <v>1111</v>
      </c>
      <c r="G51" s="22" t="s">
        <v>102</v>
      </c>
      <c r="H51" s="54" t="n">
        <v>67</v>
      </c>
    </row>
    <row r="52" customFormat="false" ht="24.95" hidden="false" customHeight="true" outlineLevel="0" collapsed="false">
      <c r="A52" s="20" t="n">
        <v>70</v>
      </c>
      <c r="B52" s="14" t="s">
        <v>103</v>
      </c>
      <c r="C52" s="92" t="n">
        <f aca="false">سعودي!C53+'غير سعودي'!D53</f>
        <v>33147</v>
      </c>
      <c r="D52" s="92" t="n">
        <f aca="false">سعودي!D53+'غير سعودي'!E53</f>
        <v>6992</v>
      </c>
      <c r="E52" s="92" t="n">
        <f aca="false">سعودي!E53+'غير سعودي'!F53</f>
        <v>13010</v>
      </c>
      <c r="F52" s="94" t="n">
        <f aca="false">SUM(C52:E52)</f>
        <v>53149</v>
      </c>
      <c r="G52" s="22" t="s">
        <v>104</v>
      </c>
      <c r="H52" s="54" t="n">
        <v>70</v>
      </c>
    </row>
    <row r="53" customFormat="false" ht="24.95" hidden="false" customHeight="true" outlineLevel="0" collapsed="false">
      <c r="A53" s="20" t="n">
        <v>71</v>
      </c>
      <c r="B53" s="14" t="s">
        <v>105</v>
      </c>
      <c r="C53" s="92" t="n">
        <f aca="false">سعودي!C54+'غير سعودي'!D54</f>
        <v>8128</v>
      </c>
      <c r="D53" s="92" t="n">
        <f aca="false">سعودي!D54+'غير سعودي'!E54</f>
        <v>2883</v>
      </c>
      <c r="E53" s="92" t="n">
        <f aca="false">سعودي!E54+'غير سعودي'!F54</f>
        <v>4601</v>
      </c>
      <c r="F53" s="94" t="n">
        <f aca="false">SUM(C53:E53)</f>
        <v>15612</v>
      </c>
      <c r="G53" s="22" t="s">
        <v>106</v>
      </c>
      <c r="H53" s="54" t="n">
        <v>71</v>
      </c>
    </row>
    <row r="54" customFormat="false" ht="24.95" hidden="false" customHeight="true" outlineLevel="0" collapsed="false">
      <c r="A54" s="20" t="n">
        <v>72</v>
      </c>
      <c r="B54" s="14" t="s">
        <v>107</v>
      </c>
      <c r="C54" s="92" t="n">
        <f aca="false">سعودي!C55+'غير سعودي'!D55</f>
        <v>2412</v>
      </c>
      <c r="D54" s="92" t="n">
        <f aca="false">سعودي!D55+'غير سعودي'!E55</f>
        <v>3839</v>
      </c>
      <c r="E54" s="92" t="n">
        <f aca="false">سعودي!E55+'غير سعودي'!F55</f>
        <v>3826</v>
      </c>
      <c r="F54" s="94" t="n">
        <f aca="false">SUM(C54:E54)</f>
        <v>10077</v>
      </c>
      <c r="G54" s="22" t="s">
        <v>108</v>
      </c>
      <c r="H54" s="54" t="n">
        <v>72</v>
      </c>
    </row>
    <row r="55" customFormat="false" ht="24.95" hidden="false" customHeight="true" outlineLevel="0" collapsed="false">
      <c r="A55" s="20" t="n">
        <v>73</v>
      </c>
      <c r="B55" s="14" t="s">
        <v>109</v>
      </c>
      <c r="C55" s="92" t="n">
        <f aca="false">سعودي!C56+'غير سعودي'!D56</f>
        <v>104</v>
      </c>
      <c r="D55" s="92" t="n">
        <f aca="false">سعودي!D56+'غير سعودي'!E56</f>
        <v>98</v>
      </c>
      <c r="E55" s="92" t="n">
        <f aca="false">سعودي!E56+'غير سعودي'!F56</f>
        <v>0</v>
      </c>
      <c r="F55" s="94" t="n">
        <f aca="false">SUM(C55:E55)</f>
        <v>202</v>
      </c>
      <c r="G55" s="22" t="s">
        <v>110</v>
      </c>
      <c r="H55" s="54" t="n">
        <v>73</v>
      </c>
    </row>
    <row r="56" customFormat="false" ht="24.95" hidden="false" customHeight="true" outlineLevel="0" collapsed="false">
      <c r="A56" s="20" t="n">
        <v>74</v>
      </c>
      <c r="B56" s="14" t="s">
        <v>154</v>
      </c>
      <c r="C56" s="92" t="n">
        <f aca="false">سعودي!C57+'غير سعودي'!D57</f>
        <v>37036</v>
      </c>
      <c r="D56" s="92" t="n">
        <f aca="false">سعودي!D57+'غير سعودي'!E57</f>
        <v>22580</v>
      </c>
      <c r="E56" s="92" t="n">
        <f aca="false">سعودي!E57+'غير سعودي'!F57</f>
        <v>72943</v>
      </c>
      <c r="F56" s="94" t="n">
        <f aca="false">SUM(C56:E56)</f>
        <v>132559</v>
      </c>
      <c r="G56" s="22" t="s">
        <v>112</v>
      </c>
      <c r="H56" s="54" t="n">
        <v>74</v>
      </c>
    </row>
    <row r="57" customFormat="false" ht="24.95" hidden="false" customHeight="true" outlineLevel="0" collapsed="false">
      <c r="A57" s="20" t="n">
        <v>80</v>
      </c>
      <c r="B57" s="14" t="s">
        <v>113</v>
      </c>
      <c r="C57" s="92" t="n">
        <f aca="false">سعودي!C58+'غير سعودي'!D58</f>
        <v>7143</v>
      </c>
      <c r="D57" s="92" t="n">
        <f aca="false">سعودي!D58+'غير سعودي'!E58</f>
        <v>37713</v>
      </c>
      <c r="E57" s="92" t="n">
        <f aca="false">سعودي!E58+'غير سعودي'!F58</f>
        <v>34531</v>
      </c>
      <c r="F57" s="94" t="n">
        <f aca="false">SUM(C57:E57)</f>
        <v>79387</v>
      </c>
      <c r="G57" s="22" t="s">
        <v>114</v>
      </c>
      <c r="H57" s="54" t="n">
        <v>80</v>
      </c>
    </row>
    <row r="58" customFormat="false" ht="24.95" hidden="false" customHeight="true" outlineLevel="0" collapsed="false">
      <c r="A58" s="20" t="n">
        <v>85</v>
      </c>
      <c r="B58" s="14" t="s">
        <v>115</v>
      </c>
      <c r="C58" s="92" t="n">
        <f aca="false">سعودي!C59+'غير سعودي'!D59</f>
        <v>7267</v>
      </c>
      <c r="D58" s="92" t="n">
        <f aca="false">سعودي!D59+'غير سعودي'!E59</f>
        <v>34454</v>
      </c>
      <c r="E58" s="92" t="n">
        <f aca="false">سعودي!E59+'غير سعودي'!F59</f>
        <v>60911</v>
      </c>
      <c r="F58" s="94" t="n">
        <f aca="false">SUM(C58:E58)</f>
        <v>102632</v>
      </c>
      <c r="G58" s="22" t="s">
        <v>116</v>
      </c>
      <c r="H58" s="54" t="n">
        <v>85</v>
      </c>
    </row>
    <row r="59" customFormat="false" ht="24.95" hidden="false" customHeight="true" outlineLevel="0" collapsed="false">
      <c r="A59" s="20" t="n">
        <v>90</v>
      </c>
      <c r="B59" s="14" t="s">
        <v>155</v>
      </c>
      <c r="C59" s="92" t="n">
        <f aca="false">سعودي!C60+'غير سعودي'!D60</f>
        <v>316</v>
      </c>
      <c r="D59" s="92" t="n">
        <f aca="false">سعودي!D60+'غير سعودي'!E60</f>
        <v>999</v>
      </c>
      <c r="E59" s="92" t="n">
        <f aca="false">سعودي!E60+'غير سعودي'!F60</f>
        <v>11377</v>
      </c>
      <c r="F59" s="94" t="n">
        <f aca="false">SUM(C59:E59)</f>
        <v>12692</v>
      </c>
      <c r="G59" s="22" t="s">
        <v>118</v>
      </c>
      <c r="H59" s="54" t="n">
        <v>90</v>
      </c>
    </row>
    <row r="60" customFormat="false" ht="24.95" hidden="false" customHeight="true" outlineLevel="0" collapsed="false">
      <c r="A60" s="20" t="n">
        <v>91</v>
      </c>
      <c r="B60" s="14" t="s">
        <v>119</v>
      </c>
      <c r="C60" s="92" t="n">
        <f aca="false">سعودي!C61+'غير سعودي'!D61</f>
        <v>845</v>
      </c>
      <c r="D60" s="92" t="n">
        <f aca="false">سعودي!D61+'غير سعودي'!E61</f>
        <v>661.471391193</v>
      </c>
      <c r="E60" s="92" t="n">
        <f aca="false">سعودي!E61+'غير سعودي'!F61</f>
        <v>4137</v>
      </c>
      <c r="F60" s="94" t="n">
        <f aca="false">SUM(C60:E60)</f>
        <v>5643.471391193</v>
      </c>
      <c r="G60" s="22" t="s">
        <v>120</v>
      </c>
      <c r="H60" s="54" t="n">
        <v>91</v>
      </c>
    </row>
    <row r="61" customFormat="false" ht="24.95" hidden="false" customHeight="true" outlineLevel="0" collapsed="false">
      <c r="A61" s="20" t="n">
        <v>92</v>
      </c>
      <c r="B61" s="14" t="s">
        <v>121</v>
      </c>
      <c r="C61" s="92" t="n">
        <f aca="false">سعودي!C62+'غير سعودي'!D62</f>
        <v>4315</v>
      </c>
      <c r="D61" s="92" t="n">
        <f aca="false">سعودي!D62+'غير سعودي'!E62</f>
        <v>5655</v>
      </c>
      <c r="E61" s="92" t="n">
        <f aca="false">سعودي!E62+'غير سعودي'!F62</f>
        <v>9540</v>
      </c>
      <c r="F61" s="94" t="n">
        <f aca="false">SUM(C61:E61)</f>
        <v>19510</v>
      </c>
      <c r="G61" s="22" t="s">
        <v>122</v>
      </c>
      <c r="H61" s="54" t="n">
        <v>92</v>
      </c>
    </row>
    <row r="62" customFormat="false" ht="24.95" hidden="false" customHeight="true" outlineLevel="0" collapsed="false">
      <c r="A62" s="20" t="n">
        <v>93</v>
      </c>
      <c r="B62" s="14" t="s">
        <v>156</v>
      </c>
      <c r="C62" s="92" t="n">
        <f aca="false">سعودي!C63+'غير سعودي'!D63</f>
        <v>66926</v>
      </c>
      <c r="D62" s="92" t="n">
        <f aca="false">سعودي!D63+'غير سعودي'!E63</f>
        <v>3279</v>
      </c>
      <c r="E62" s="92" t="n">
        <f aca="false">سعودي!E63+'غير سعودي'!F63</f>
        <v>5765</v>
      </c>
      <c r="F62" s="94" t="n">
        <f aca="false">SUM(C62:E62)</f>
        <v>75970</v>
      </c>
      <c r="G62" s="22" t="s">
        <v>124</v>
      </c>
      <c r="H62" s="54" t="n">
        <v>93</v>
      </c>
    </row>
    <row r="63" customFormat="false" ht="39.95" hidden="false" customHeight="true" outlineLevel="0" collapsed="false">
      <c r="A63" s="23" t="s">
        <v>125</v>
      </c>
      <c r="B63" s="23"/>
      <c r="C63" s="96" t="n">
        <f aca="false">SUM(C8:C62)</f>
        <v>1595392</v>
      </c>
      <c r="D63" s="96" t="n">
        <f aca="false">SUM(D8:D62)</f>
        <v>723286.298298597</v>
      </c>
      <c r="E63" s="96" t="n">
        <f aca="false">SUM(E8:E62)</f>
        <v>1449576</v>
      </c>
      <c r="F63" s="68" t="n">
        <f aca="false">SUM(F8:F62)</f>
        <v>3768254.2982986</v>
      </c>
      <c r="G63" s="27" t="s">
        <v>126</v>
      </c>
      <c r="H63" s="27"/>
    </row>
    <row r="64" customFormat="false" ht="20.25" hidden="false" customHeight="false" outlineLevel="0" collapsed="false">
      <c r="A64" s="28" t="s">
        <v>175</v>
      </c>
      <c r="B64" s="29" t="s">
        <v>128</v>
      </c>
      <c r="C64" s="29"/>
      <c r="D64" s="29"/>
    </row>
  </sheetData>
  <mergeCells count="44">
    <mergeCell ref="A2:B2"/>
    <mergeCell ref="G2:H2"/>
    <mergeCell ref="A3:H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A7"/>
    <mergeCell ref="B5:B7"/>
    <mergeCell ref="C5:F5"/>
    <mergeCell ref="G5:G7"/>
    <mergeCell ref="H5:H7"/>
    <mergeCell ref="F6:F7"/>
    <mergeCell ref="A63:B63"/>
    <mergeCell ref="G63:H63"/>
    <mergeCell ref="B64:D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52" colorId="64" zoomScale="70" zoomScaleNormal="7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2.28"/>
    <col collapsed="false" customWidth="true" hidden="false" outlineLevel="0" max="4" min="4" style="1" width="22.99"/>
    <col collapsed="false" customWidth="true" hidden="false" outlineLevel="0" max="5" min="5" style="1" width="22.42"/>
    <col collapsed="false" customWidth="true" hidden="false" outlineLevel="0" max="6" min="6" style="1" width="97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86" t="s">
        <v>176</v>
      </c>
      <c r="B2" s="86"/>
      <c r="C2" s="75"/>
      <c r="D2" s="75"/>
      <c r="E2" s="75"/>
      <c r="F2" s="5" t="s">
        <v>177</v>
      </c>
      <c r="G2" s="5"/>
    </row>
    <row r="3" customFormat="false" ht="30" hidden="false" customHeight="true" outlineLevel="0" collapsed="false">
      <c r="A3" s="76" t="s">
        <v>178</v>
      </c>
      <c r="B3" s="76"/>
      <c r="C3" s="76"/>
      <c r="D3" s="76"/>
      <c r="E3" s="76"/>
      <c r="F3" s="76"/>
      <c r="G3" s="76"/>
      <c r="H3" s="97"/>
    </row>
    <row r="4" customFormat="false" ht="30" hidden="false" customHeight="true" outlineLevel="0" collapsed="false">
      <c r="A4" s="98" t="s">
        <v>179</v>
      </c>
      <c r="B4" s="98"/>
      <c r="C4" s="98"/>
      <c r="D4" s="98"/>
      <c r="E4" s="98"/>
      <c r="F4" s="98"/>
      <c r="G4" s="98"/>
      <c r="H4" s="19"/>
    </row>
    <row r="5" customFormat="false" ht="30" hidden="false" customHeight="true" outlineLevel="0" collapsed="false">
      <c r="A5" s="99" t="s">
        <v>180</v>
      </c>
      <c r="B5" s="99"/>
      <c r="C5" s="99"/>
      <c r="D5" s="99"/>
      <c r="E5" s="99"/>
      <c r="F5" s="99"/>
      <c r="G5" s="99"/>
    </row>
    <row r="6" customFormat="false" ht="48.75" hidden="false" customHeight="true" outlineLevel="0" collapsed="false">
      <c r="A6" s="23" t="s">
        <v>4</v>
      </c>
      <c r="B6" s="23" t="s">
        <v>5</v>
      </c>
      <c r="C6" s="100" t="s">
        <v>181</v>
      </c>
      <c r="D6" s="100"/>
      <c r="E6" s="100"/>
      <c r="F6" s="90" t="s">
        <v>7</v>
      </c>
      <c r="G6" s="11" t="s">
        <v>8</v>
      </c>
    </row>
    <row r="7" customFormat="false" ht="38.25" hidden="false" customHeight="true" outlineLevel="0" collapsed="false">
      <c r="A7" s="23"/>
      <c r="B7" s="23"/>
      <c r="C7" s="42" t="s">
        <v>182</v>
      </c>
      <c r="D7" s="42" t="s">
        <v>183</v>
      </c>
      <c r="E7" s="42" t="s">
        <v>184</v>
      </c>
      <c r="F7" s="90"/>
      <c r="G7" s="11"/>
    </row>
    <row r="8" s="102" customFormat="true" ht="52.5" hidden="false" customHeight="true" outlineLevel="0" collapsed="false">
      <c r="A8" s="23"/>
      <c r="B8" s="23"/>
      <c r="C8" s="80" t="s">
        <v>185</v>
      </c>
      <c r="D8" s="80" t="s">
        <v>186</v>
      </c>
      <c r="E8" s="101" t="s">
        <v>187</v>
      </c>
      <c r="F8" s="90"/>
      <c r="G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03" t="n">
        <f aca="false">رواتب!F9</f>
        <v>2350397</v>
      </c>
      <c r="D9" s="104" t="n">
        <f aca="false">مزايا!F9</f>
        <v>290508</v>
      </c>
      <c r="E9" s="105" t="n">
        <f aca="false">SUM(C9:D9)</f>
        <v>2640905</v>
      </c>
      <c r="F9" s="17" t="s">
        <v>14</v>
      </c>
      <c r="G9" s="13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3" t="n">
        <f aca="false">رواتب!F10</f>
        <v>318</v>
      </c>
      <c r="D10" s="104" t="n">
        <f aca="false">مزايا!F10</f>
        <v>17</v>
      </c>
      <c r="E10" s="105" t="n">
        <f aca="false">SUM(C10:D10)</f>
        <v>335</v>
      </c>
      <c r="F10" s="17" t="s">
        <v>17</v>
      </c>
      <c r="G10" s="13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3" t="n">
        <f aca="false">رواتب!F11</f>
        <v>103701</v>
      </c>
      <c r="D11" s="104" t="n">
        <f aca="false">مزايا!F11</f>
        <v>44796</v>
      </c>
      <c r="E11" s="105" t="n">
        <f aca="false">SUM(C11:D11)</f>
        <v>148497</v>
      </c>
      <c r="F11" s="17" t="s">
        <v>20</v>
      </c>
      <c r="G11" s="13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3" t="n">
        <f aca="false">رواتب!F12</f>
        <v>16556875</v>
      </c>
      <c r="D12" s="104" t="n">
        <f aca="false">مزايا!F12</f>
        <v>6064445</v>
      </c>
      <c r="E12" s="105" t="n">
        <f aca="false">SUM(C12:D12)</f>
        <v>22621320</v>
      </c>
      <c r="F12" s="17" t="s">
        <v>22</v>
      </c>
      <c r="G12" s="20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3" t="n">
        <f aca="false">رواتب!F13</f>
        <v>10834</v>
      </c>
      <c r="D13" s="104" t="n">
        <f aca="false">مزايا!F13</f>
        <v>4314</v>
      </c>
      <c r="E13" s="105" t="n">
        <f aca="false">SUM(C13:D13)</f>
        <v>15148</v>
      </c>
      <c r="F13" s="17" t="s">
        <v>24</v>
      </c>
      <c r="G13" s="20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3" t="n">
        <f aca="false">رواتب!F14</f>
        <v>243728</v>
      </c>
      <c r="D14" s="104" t="n">
        <f aca="false">مزايا!F14</f>
        <v>123290</v>
      </c>
      <c r="E14" s="105" t="n">
        <f aca="false">SUM(C14:D14)</f>
        <v>367018</v>
      </c>
      <c r="F14" s="17" t="s">
        <v>26</v>
      </c>
      <c r="G14" s="20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3" t="n">
        <f aca="false">رواتب!F15</f>
        <v>3482222</v>
      </c>
      <c r="D15" s="104" t="n">
        <f aca="false">مزايا!F15</f>
        <v>859075</v>
      </c>
      <c r="E15" s="105" t="n">
        <f aca="false">SUM(C15:D15)</f>
        <v>4341297</v>
      </c>
      <c r="F15" s="106" t="s">
        <v>28</v>
      </c>
      <c r="G15" s="20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3" t="n">
        <f aca="false">رواتب!F16</f>
        <v>1771</v>
      </c>
      <c r="D16" s="104" t="n">
        <f aca="false">مزايا!F16</f>
        <v>212</v>
      </c>
      <c r="E16" s="105" t="n">
        <f aca="false">SUM(C16:D16)</f>
        <v>1983</v>
      </c>
      <c r="F16" s="17" t="s">
        <v>30</v>
      </c>
      <c r="G16" s="20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3" t="n">
        <f aca="false">رواتب!F17</f>
        <v>121932</v>
      </c>
      <c r="D17" s="104" t="n">
        <f aca="false">مزايا!F17</f>
        <v>27358</v>
      </c>
      <c r="E17" s="105" t="n">
        <f aca="false">SUM(C17:D17)</f>
        <v>149290</v>
      </c>
      <c r="F17" s="17" t="s">
        <v>32</v>
      </c>
      <c r="G17" s="20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3" t="n">
        <f aca="false">رواتب!F18</f>
        <v>1045916</v>
      </c>
      <c r="D18" s="104" t="n">
        <f aca="false">مزايا!F18</f>
        <v>108953</v>
      </c>
      <c r="E18" s="105" t="n">
        <f aca="false">SUM(C18:D18)</f>
        <v>1154869</v>
      </c>
      <c r="F18" s="17" t="s">
        <v>34</v>
      </c>
      <c r="G18" s="20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3" t="n">
        <f aca="false">رواتب!F19</f>
        <v>30318</v>
      </c>
      <c r="D19" s="104" t="n">
        <f aca="false">مزايا!F19</f>
        <v>7456</v>
      </c>
      <c r="E19" s="105" t="n">
        <f aca="false">SUM(C19:D19)</f>
        <v>37774</v>
      </c>
      <c r="F19" s="17" t="s">
        <v>36</v>
      </c>
      <c r="G19" s="20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3" t="n">
        <f aca="false">رواتب!F20</f>
        <v>358546</v>
      </c>
      <c r="D20" s="104" t="n">
        <f aca="false">مزايا!F20</f>
        <v>57125</v>
      </c>
      <c r="E20" s="105" t="n">
        <f aca="false">SUM(C20:D20)</f>
        <v>415671</v>
      </c>
      <c r="F20" s="17" t="s">
        <v>38</v>
      </c>
      <c r="G20" s="20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3" t="n">
        <f aca="false">رواتب!F21</f>
        <v>717538</v>
      </c>
      <c r="D21" s="104" t="n">
        <f aca="false">مزايا!F21</f>
        <v>445029</v>
      </c>
      <c r="E21" s="105" t="n">
        <f aca="false">SUM(C21:D21)</f>
        <v>1162567</v>
      </c>
      <c r="F21" s="17" t="s">
        <v>40</v>
      </c>
      <c r="G21" s="20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3" t="n">
        <f aca="false">رواتب!F22</f>
        <v>677859</v>
      </c>
      <c r="D22" s="104" t="n">
        <f aca="false">مزايا!F22</f>
        <v>232572</v>
      </c>
      <c r="E22" s="105" t="n">
        <f aca="false">SUM(C22:D22)</f>
        <v>910431</v>
      </c>
      <c r="F22" s="17" t="s">
        <v>42</v>
      </c>
      <c r="G22" s="20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3" t="n">
        <f aca="false">رواتب!F23</f>
        <v>211137</v>
      </c>
      <c r="D23" s="104" t="n">
        <f aca="false">مزايا!F23</f>
        <v>100480</v>
      </c>
      <c r="E23" s="105" t="n">
        <f aca="false">SUM(C23:D23)</f>
        <v>311617</v>
      </c>
      <c r="F23" s="17" t="s">
        <v>44</v>
      </c>
      <c r="G23" s="20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3" t="n">
        <f aca="false">رواتب!F24</f>
        <v>2260438</v>
      </c>
      <c r="D24" s="104" t="n">
        <f aca="false">مزايا!F24</f>
        <v>1433089</v>
      </c>
      <c r="E24" s="105" t="n">
        <f aca="false">SUM(C24:D24)</f>
        <v>3693527</v>
      </c>
      <c r="F24" s="17" t="s">
        <v>46</v>
      </c>
      <c r="G24" s="20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3" t="n">
        <f aca="false">رواتب!F25</f>
        <v>660476</v>
      </c>
      <c r="D25" s="104" t="n">
        <f aca="false">مزايا!F25</f>
        <v>249536</v>
      </c>
      <c r="E25" s="105" t="n">
        <f aca="false">SUM(C25:D25)</f>
        <v>910012</v>
      </c>
      <c r="F25" s="17" t="s">
        <v>48</v>
      </c>
      <c r="G25" s="20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3" t="n">
        <f aca="false">رواتب!F26</f>
        <v>1570626</v>
      </c>
      <c r="D26" s="107" t="n">
        <f aca="false">مزايا!F26</f>
        <v>448710</v>
      </c>
      <c r="E26" s="105" t="n">
        <f aca="false">SUM(C26:D26)</f>
        <v>2019336</v>
      </c>
      <c r="F26" s="17" t="s">
        <v>50</v>
      </c>
      <c r="G26" s="20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3" t="n">
        <f aca="false">رواتب!F27</f>
        <v>566176</v>
      </c>
      <c r="D27" s="107" t="n">
        <f aca="false">مزايا!F27</f>
        <v>485660</v>
      </c>
      <c r="E27" s="105" t="n">
        <f aca="false">SUM(C27:D27)</f>
        <v>1051836</v>
      </c>
      <c r="F27" s="17" t="s">
        <v>52</v>
      </c>
      <c r="G27" s="20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3" t="n">
        <f aca="false">رواتب!F28</f>
        <v>1586093</v>
      </c>
      <c r="D28" s="107" t="n">
        <f aca="false">مزايا!F28</f>
        <v>297661</v>
      </c>
      <c r="E28" s="105" t="n">
        <f aca="false">SUM(C28:D28)</f>
        <v>1883754</v>
      </c>
      <c r="F28" s="17" t="s">
        <v>54</v>
      </c>
      <c r="G28" s="20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3" t="n">
        <f aca="false">رواتب!F29</f>
        <v>638595</v>
      </c>
      <c r="D29" s="107" t="n">
        <f aca="false">مزايا!F29</f>
        <v>387752</v>
      </c>
      <c r="E29" s="105" t="n">
        <f aca="false">SUM(C29:D29)</f>
        <v>1026347</v>
      </c>
      <c r="F29" s="17" t="s">
        <v>56</v>
      </c>
      <c r="G29" s="20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3" t="n">
        <f aca="false">رواتب!F30</f>
        <v>5902</v>
      </c>
      <c r="D30" s="107" t="n">
        <f aca="false">مزايا!F30</f>
        <v>1942</v>
      </c>
      <c r="E30" s="105" t="n">
        <f aca="false">SUM(C30:D30)</f>
        <v>7844</v>
      </c>
      <c r="F30" s="17" t="s">
        <v>58</v>
      </c>
      <c r="G30" s="20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3" t="n">
        <f aca="false">رواتب!F31</f>
        <v>391018</v>
      </c>
      <c r="D31" s="107" t="n">
        <f aca="false">مزايا!F31</f>
        <v>166497</v>
      </c>
      <c r="E31" s="105" t="n">
        <f aca="false">SUM(C31:D31)</f>
        <v>557515</v>
      </c>
      <c r="F31" s="17" t="s">
        <v>60</v>
      </c>
      <c r="G31" s="20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3" t="n">
        <f aca="false">رواتب!F32</f>
        <v>29675</v>
      </c>
      <c r="D32" s="107" t="n">
        <f aca="false">مزايا!F32</f>
        <v>13607</v>
      </c>
      <c r="E32" s="105" t="n">
        <f aca="false">SUM(C32:D32)</f>
        <v>43282</v>
      </c>
      <c r="F32" s="17" t="s">
        <v>62</v>
      </c>
      <c r="G32" s="20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3" t="n">
        <f aca="false">رواتب!F33</f>
        <v>48831</v>
      </c>
      <c r="D33" s="107" t="n">
        <f aca="false">مزايا!F33</f>
        <v>12697</v>
      </c>
      <c r="E33" s="105" t="n">
        <f aca="false">SUM(C33:D33)</f>
        <v>61528</v>
      </c>
      <c r="F33" s="17" t="s">
        <v>64</v>
      </c>
      <c r="G33" s="20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3" t="n">
        <f aca="false">رواتب!F34</f>
        <v>103569</v>
      </c>
      <c r="D34" s="107" t="n">
        <f aca="false">مزايا!F34</f>
        <v>62354</v>
      </c>
      <c r="E34" s="105" t="n">
        <f aca="false">SUM(C34:D34)</f>
        <v>165923</v>
      </c>
      <c r="F34" s="17" t="s">
        <v>66</v>
      </c>
      <c r="G34" s="20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3" t="n">
        <f aca="false">رواتب!F35</f>
        <v>31711</v>
      </c>
      <c r="D35" s="107" t="n">
        <f aca="false">مزايا!F35</f>
        <v>13218</v>
      </c>
      <c r="E35" s="105" t="n">
        <f aca="false">SUM(C35:D35)</f>
        <v>44929</v>
      </c>
      <c r="F35" s="22" t="s">
        <v>68</v>
      </c>
      <c r="G35" s="20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3" t="n">
        <f aca="false">رواتب!F36</f>
        <v>822659</v>
      </c>
      <c r="D36" s="107" t="n">
        <f aca="false">مزايا!F36</f>
        <v>111431</v>
      </c>
      <c r="E36" s="105" t="n">
        <f aca="false">SUM(C36:D36)</f>
        <v>934090</v>
      </c>
      <c r="F36" s="22" t="s">
        <v>70</v>
      </c>
      <c r="G36" s="20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3" t="n">
        <f aca="false">رواتب!F37</f>
        <v>51721</v>
      </c>
      <c r="D37" s="107" t="n">
        <f aca="false">مزايا!F37</f>
        <v>7564</v>
      </c>
      <c r="E37" s="105" t="n">
        <f aca="false">SUM(C37:D37)</f>
        <v>59285</v>
      </c>
      <c r="F37" s="22" t="s">
        <v>72</v>
      </c>
      <c r="G37" s="20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3" t="n">
        <f aca="false">رواتب!F38</f>
        <v>5123601</v>
      </c>
      <c r="D38" s="107" t="n">
        <f aca="false">مزايا!F38</f>
        <v>371952</v>
      </c>
      <c r="E38" s="105" t="n">
        <f aca="false">SUM(C38:D38)</f>
        <v>5495553</v>
      </c>
      <c r="F38" s="22" t="s">
        <v>74</v>
      </c>
      <c r="G38" s="20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3" t="n">
        <f aca="false">رواتب!F39</f>
        <v>224849</v>
      </c>
      <c r="D39" s="107" t="n">
        <f aca="false">مزايا!F39</f>
        <v>82219</v>
      </c>
      <c r="E39" s="105" t="n">
        <f aca="false">SUM(C39:D39)</f>
        <v>307068</v>
      </c>
      <c r="F39" s="22" t="s">
        <v>76</v>
      </c>
      <c r="G39" s="20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3" t="n">
        <f aca="false">رواتب!F40</f>
        <v>8763970</v>
      </c>
      <c r="D40" s="107" t="n">
        <f aca="false">مزايا!F40</f>
        <v>3272259</v>
      </c>
      <c r="E40" s="105" t="n">
        <f aca="false">SUM(C40:D40)</f>
        <v>12036229</v>
      </c>
      <c r="F40" s="22" t="s">
        <v>78</v>
      </c>
      <c r="G40" s="20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3" t="n">
        <f aca="false">رواتب!F41</f>
        <v>4587662</v>
      </c>
      <c r="D41" s="107" t="n">
        <f aca="false">مزايا!F41</f>
        <v>523681</v>
      </c>
      <c r="E41" s="105" t="n">
        <f aca="false">SUM(C41:D41)</f>
        <v>5111343</v>
      </c>
      <c r="F41" s="22" t="s">
        <v>80</v>
      </c>
      <c r="G41" s="20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3" t="n">
        <f aca="false">رواتب!F42</f>
        <v>5205303</v>
      </c>
      <c r="D42" s="107" t="n">
        <f aca="false">مزايا!F42</f>
        <v>869911</v>
      </c>
      <c r="E42" s="105" t="n">
        <f aca="false">SUM(C42:D42)</f>
        <v>6075214</v>
      </c>
      <c r="F42" s="22" t="s">
        <v>82</v>
      </c>
      <c r="G42" s="20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3" t="n">
        <f aca="false">رواتب!F43</f>
        <v>10220422</v>
      </c>
      <c r="D43" s="107" t="n">
        <f aca="false">مزايا!F43</f>
        <v>785139</v>
      </c>
      <c r="E43" s="105" t="n">
        <f aca="false">SUM(C43:D43)</f>
        <v>11005561</v>
      </c>
      <c r="F43" s="22" t="s">
        <v>84</v>
      </c>
      <c r="G43" s="20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3" t="n">
        <f aca="false">رواتب!F44</f>
        <v>4832408</v>
      </c>
      <c r="D44" s="107" t="n">
        <f aca="false">مزايا!F44</f>
        <v>588981</v>
      </c>
      <c r="E44" s="105" t="n">
        <f aca="false">SUM(C44:D44)</f>
        <v>5421389</v>
      </c>
      <c r="F44" s="22" t="s">
        <v>86</v>
      </c>
      <c r="G44" s="20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3" t="n">
        <f aca="false">رواتب!F45</f>
        <v>1483925</v>
      </c>
      <c r="D45" s="107" t="n">
        <f aca="false">مزايا!F45</f>
        <v>180982</v>
      </c>
      <c r="E45" s="105" t="n">
        <f aca="false">SUM(C45:D45)</f>
        <v>1664907</v>
      </c>
      <c r="F45" s="22" t="s">
        <v>88</v>
      </c>
      <c r="G45" s="20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3" t="n">
        <f aca="false">رواتب!F46</f>
        <v>18717</v>
      </c>
      <c r="D46" s="104" t="n">
        <f aca="false">مزايا!F46</f>
        <v>3794</v>
      </c>
      <c r="E46" s="105" t="n">
        <f aca="false">SUM(C46:D46)</f>
        <v>22511</v>
      </c>
      <c r="F46" s="22" t="s">
        <v>90</v>
      </c>
      <c r="G46" s="20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3" t="n">
        <f aca="false">رواتب!F47</f>
        <v>2160792</v>
      </c>
      <c r="D47" s="104" t="n">
        <f aca="false">مزايا!F47</f>
        <v>499776</v>
      </c>
      <c r="E47" s="105" t="n">
        <f aca="false">SUM(C47:D47)</f>
        <v>2660568</v>
      </c>
      <c r="F47" s="22" t="s">
        <v>92</v>
      </c>
      <c r="G47" s="20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3" t="n">
        <f aca="false">رواتب!F48</f>
        <v>1516128</v>
      </c>
      <c r="D48" s="104" t="n">
        <f aca="false">مزايا!F48</f>
        <v>272462</v>
      </c>
      <c r="E48" s="105" t="n">
        <f aca="false">SUM(C48:D48)</f>
        <v>1788590</v>
      </c>
      <c r="F48" s="22" t="s">
        <v>94</v>
      </c>
      <c r="G48" s="20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3" t="n">
        <f aca="false">رواتب!F49</f>
        <v>3062110</v>
      </c>
      <c r="D49" s="104" t="n">
        <f aca="false">مزايا!F49</f>
        <v>1187501</v>
      </c>
      <c r="E49" s="105" t="n">
        <f aca="false">SUM(C49:D49)</f>
        <v>4249611</v>
      </c>
      <c r="F49" s="22" t="s">
        <v>96</v>
      </c>
      <c r="G49" s="20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3" t="n">
        <f aca="false">رواتب!F50</f>
        <v>4942582</v>
      </c>
      <c r="D50" s="104" t="n">
        <f aca="false">مزايا!F50</f>
        <v>2602549</v>
      </c>
      <c r="E50" s="105" t="n">
        <f aca="false">SUM(C50:D50)</f>
        <v>7545131</v>
      </c>
      <c r="F50" s="22" t="s">
        <v>98</v>
      </c>
      <c r="G50" s="20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3" t="n">
        <f aca="false">رواتب!F51</f>
        <v>577074</v>
      </c>
      <c r="D51" s="104" t="n">
        <f aca="false">مزايا!F51</f>
        <v>252512</v>
      </c>
      <c r="E51" s="105" t="n">
        <f aca="false">SUM(C51:D51)</f>
        <v>829586</v>
      </c>
      <c r="F51" s="22" t="s">
        <v>100</v>
      </c>
      <c r="G51" s="20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3" t="n">
        <f aca="false">رواتب!F52</f>
        <v>51443</v>
      </c>
      <c r="D52" s="104" t="n">
        <f aca="false">مزايا!F52</f>
        <v>12624</v>
      </c>
      <c r="E52" s="105" t="n">
        <f aca="false">SUM(C52:D52)</f>
        <v>64067</v>
      </c>
      <c r="F52" s="22" t="s">
        <v>102</v>
      </c>
      <c r="G52" s="20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3" t="n">
        <f aca="false">رواتب!F53</f>
        <v>1189356</v>
      </c>
      <c r="D53" s="104" t="n">
        <f aca="false">مزايا!F53</f>
        <v>380355</v>
      </c>
      <c r="E53" s="105" t="n">
        <f aca="false">SUM(C53:D53)</f>
        <v>1569711</v>
      </c>
      <c r="F53" s="22" t="s">
        <v>104</v>
      </c>
      <c r="G53" s="20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3" t="n">
        <f aca="false">رواتب!F54</f>
        <v>303838</v>
      </c>
      <c r="D54" s="104" t="n">
        <f aca="false">مزايا!F54</f>
        <v>44706</v>
      </c>
      <c r="E54" s="105" t="n">
        <f aca="false">SUM(C54:D54)</f>
        <v>348544</v>
      </c>
      <c r="F54" s="22" t="s">
        <v>106</v>
      </c>
      <c r="G54" s="20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3" t="n">
        <f aca="false">رواتب!F55</f>
        <v>414127</v>
      </c>
      <c r="D55" s="104" t="n">
        <f aca="false">مزايا!F55</f>
        <v>141908</v>
      </c>
      <c r="E55" s="105" t="n">
        <f aca="false">SUM(C55:D55)</f>
        <v>556035</v>
      </c>
      <c r="F55" s="22" t="s">
        <v>108</v>
      </c>
      <c r="G55" s="20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3" t="n">
        <f aca="false">رواتب!F56</f>
        <v>7531</v>
      </c>
      <c r="D56" s="104" t="n">
        <f aca="false">مزايا!F56</f>
        <v>1008</v>
      </c>
      <c r="E56" s="105" t="n">
        <f aca="false">SUM(C56:D56)</f>
        <v>8539</v>
      </c>
      <c r="F56" s="22" t="s">
        <v>110</v>
      </c>
      <c r="G56" s="20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3" t="n">
        <f aca="false">رواتب!F57</f>
        <v>4114382</v>
      </c>
      <c r="D57" s="104" t="n">
        <f aca="false">مزايا!F57</f>
        <v>1551185</v>
      </c>
      <c r="E57" s="105" t="n">
        <f aca="false">SUM(C57:D57)</f>
        <v>5665567</v>
      </c>
      <c r="F57" s="22" t="s">
        <v>112</v>
      </c>
      <c r="G57" s="20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3" t="n">
        <f aca="false">رواتب!F58</f>
        <v>2109193</v>
      </c>
      <c r="D58" s="104" t="n">
        <f aca="false">مزايا!F58</f>
        <v>449078</v>
      </c>
      <c r="E58" s="105" t="n">
        <f aca="false">SUM(C58:D58)</f>
        <v>2558271</v>
      </c>
      <c r="F58" s="22" t="s">
        <v>114</v>
      </c>
      <c r="G58" s="20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3" t="n">
        <f aca="false">رواتب!F59</f>
        <v>2771363</v>
      </c>
      <c r="D59" s="104" t="n">
        <f aca="false">مزايا!F59</f>
        <v>701185</v>
      </c>
      <c r="E59" s="105" t="n">
        <f aca="false">SUM(C59:D59)</f>
        <v>3472548</v>
      </c>
      <c r="F59" s="22" t="s">
        <v>116</v>
      </c>
      <c r="G59" s="20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3" t="n">
        <f aca="false">رواتب!F60</f>
        <v>317084</v>
      </c>
      <c r="D60" s="104" t="n">
        <f aca="false">مزايا!F60</f>
        <v>116677</v>
      </c>
      <c r="E60" s="105" t="n">
        <f aca="false">SUM(C60:D60)</f>
        <v>433761</v>
      </c>
      <c r="F60" s="22" t="s">
        <v>118</v>
      </c>
      <c r="G60" s="20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3" t="n">
        <f aca="false">رواتب!F61</f>
        <v>121800</v>
      </c>
      <c r="D61" s="104" t="n">
        <f aca="false">مزايا!F61</f>
        <v>34772</v>
      </c>
      <c r="E61" s="105" t="n">
        <f aca="false">SUM(C61:D61)</f>
        <v>156572</v>
      </c>
      <c r="F61" s="22" t="s">
        <v>120</v>
      </c>
      <c r="G61" s="20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3" t="n">
        <f aca="false">رواتب!F62</f>
        <v>340909</v>
      </c>
      <c r="D62" s="104" t="n">
        <f aca="false">مزايا!F62</f>
        <v>60681</v>
      </c>
      <c r="E62" s="105" t="n">
        <f aca="false">SUM(C62:D62)</f>
        <v>401590</v>
      </c>
      <c r="F62" s="22" t="s">
        <v>122</v>
      </c>
      <c r="G62" s="20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3" t="n">
        <f aca="false">رواتب!F63</f>
        <v>895024</v>
      </c>
      <c r="D63" s="104" t="n">
        <f aca="false">مزايا!F63</f>
        <v>44771</v>
      </c>
      <c r="E63" s="105" t="n">
        <f aca="false">SUM(C63:D63)</f>
        <v>939795</v>
      </c>
      <c r="F63" s="22" t="s">
        <v>124</v>
      </c>
      <c r="G63" s="20" t="n">
        <v>93</v>
      </c>
    </row>
    <row r="64" customFormat="false" ht="39.95" hidden="false" customHeight="true" outlineLevel="0" collapsed="false">
      <c r="A64" s="23" t="s">
        <v>125</v>
      </c>
      <c r="B64" s="23"/>
      <c r="C64" s="68" t="n">
        <f aca="false">SUM(C9:C63)</f>
        <v>100036175</v>
      </c>
      <c r="D64" s="68" t="n">
        <f aca="false">SUM(D9:D63)</f>
        <v>27090016</v>
      </c>
      <c r="E64" s="68" t="n">
        <f aca="false">SUM(E9:E63)</f>
        <v>127126191</v>
      </c>
      <c r="F64" s="27" t="s">
        <v>126</v>
      </c>
      <c r="G64" s="27"/>
    </row>
  </sheetData>
  <mergeCells count="12">
    <mergeCell ref="A2:B2"/>
    <mergeCell ref="F2:G2"/>
    <mergeCell ref="A3:G3"/>
    <mergeCell ref="A4:G4"/>
    <mergeCell ref="A5:G5"/>
    <mergeCell ref="A6:A8"/>
    <mergeCell ref="B6:B8"/>
    <mergeCell ref="C6:E6"/>
    <mergeCell ref="F6:F8"/>
    <mergeCell ref="G6:G8"/>
    <mergeCell ref="A64:B64"/>
    <mergeCell ref="F64:G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true" tabSelected="false" showOutlineSymbols="true" defaultGridColor="true" view="normal" topLeftCell="A61" colorId="64" zoomScale="73" zoomScaleNormal="73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1.28"/>
    <col collapsed="false" customWidth="true" hidden="false" outlineLevel="0" max="4" min="4" style="1" width="22.42"/>
    <col collapsed="false" customWidth="true" hidden="false" outlineLevel="0" max="6" min="5" style="1" width="20.85"/>
    <col collapsed="false" customWidth="true" hidden="false" outlineLevel="0" max="7" min="7" style="1" width="90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86" t="s">
        <v>188</v>
      </c>
      <c r="C2" s="108"/>
      <c r="D2" s="73"/>
      <c r="E2" s="74"/>
      <c r="F2" s="75"/>
      <c r="G2" s="5" t="s">
        <v>189</v>
      </c>
      <c r="H2" s="5"/>
    </row>
    <row r="3" customFormat="false" ht="30" hidden="false" customHeight="true" outlineLevel="0" collapsed="false">
      <c r="A3" s="76" t="s">
        <v>190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98" t="s">
        <v>191</v>
      </c>
      <c r="B4" s="98"/>
      <c r="C4" s="98"/>
      <c r="D4" s="98"/>
      <c r="E4" s="98"/>
      <c r="F4" s="98"/>
      <c r="G4" s="98"/>
      <c r="H4" s="98"/>
    </row>
    <row r="5" customFormat="false" ht="30" hidden="false" customHeight="true" outlineLevel="0" collapsed="false">
      <c r="A5" s="109"/>
      <c r="B5" s="110" t="s">
        <v>192</v>
      </c>
      <c r="C5" s="110"/>
      <c r="D5" s="110"/>
      <c r="E5" s="110"/>
      <c r="F5" s="110"/>
      <c r="G5" s="110"/>
      <c r="H5" s="110"/>
    </row>
    <row r="6" customFormat="false" ht="42.75" hidden="false" customHeight="true" outlineLevel="0" collapsed="false">
      <c r="A6" s="37" t="s">
        <v>4</v>
      </c>
      <c r="B6" s="111" t="s">
        <v>5</v>
      </c>
      <c r="C6" s="112" t="s">
        <v>193</v>
      </c>
      <c r="D6" s="112"/>
      <c r="E6" s="112"/>
      <c r="F6" s="112"/>
      <c r="G6" s="113" t="s">
        <v>194</v>
      </c>
      <c r="H6" s="114" t="s">
        <v>8</v>
      </c>
    </row>
    <row r="7" customFormat="false" ht="51" hidden="false" customHeight="true" outlineLevel="0" collapsed="false">
      <c r="A7" s="37"/>
      <c r="B7" s="37"/>
      <c r="C7" s="42" t="s">
        <v>134</v>
      </c>
      <c r="D7" s="42" t="s">
        <v>135</v>
      </c>
      <c r="E7" s="43" t="s">
        <v>136</v>
      </c>
      <c r="F7" s="44" t="s">
        <v>137</v>
      </c>
      <c r="G7" s="113"/>
      <c r="H7" s="114"/>
    </row>
    <row r="8" customFormat="false" ht="55.5" hidden="false" customHeight="true" outlineLevel="0" collapsed="false">
      <c r="A8" s="37"/>
      <c r="B8" s="37"/>
      <c r="C8" s="115" t="s">
        <v>138</v>
      </c>
      <c r="D8" s="101" t="s">
        <v>174</v>
      </c>
      <c r="E8" s="115" t="s">
        <v>140</v>
      </c>
      <c r="F8" s="80" t="s">
        <v>126</v>
      </c>
      <c r="G8" s="113"/>
      <c r="H8" s="114"/>
    </row>
    <row r="9" customFormat="false" ht="24.95" hidden="false" customHeight="true" outlineLevel="0" collapsed="false">
      <c r="A9" s="13" t="s">
        <v>12</v>
      </c>
      <c r="B9" s="14" t="s">
        <v>141</v>
      </c>
      <c r="C9" s="107" t="n">
        <v>1663397</v>
      </c>
      <c r="D9" s="107" t="n">
        <v>317552</v>
      </c>
      <c r="E9" s="107" t="n">
        <v>369448</v>
      </c>
      <c r="F9" s="104" t="n">
        <f aca="false">SUM(C9:E9)</f>
        <v>2350397</v>
      </c>
      <c r="G9" s="17" t="s">
        <v>14</v>
      </c>
      <c r="H9" s="51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7" t="n">
        <v>318</v>
      </c>
      <c r="D10" s="107" t="n">
        <v>0</v>
      </c>
      <c r="E10" s="107" t="n">
        <v>0</v>
      </c>
      <c r="F10" s="104" t="n">
        <f aca="false">SUM(C10:E10)</f>
        <v>318</v>
      </c>
      <c r="G10" s="17" t="s">
        <v>17</v>
      </c>
      <c r="H10" s="51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7" t="n">
        <v>2174</v>
      </c>
      <c r="D11" s="107" t="n">
        <v>0</v>
      </c>
      <c r="E11" s="107" t="n">
        <v>101527</v>
      </c>
      <c r="F11" s="104" t="n">
        <f aca="false">SUM(C11:E11)</f>
        <v>103701</v>
      </c>
      <c r="G11" s="17" t="s">
        <v>20</v>
      </c>
      <c r="H11" s="51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7" t="n">
        <v>0</v>
      </c>
      <c r="D12" s="107" t="n">
        <v>141760</v>
      </c>
      <c r="E12" s="107" t="n">
        <v>16415115</v>
      </c>
      <c r="F12" s="104" t="n">
        <f aca="false">SUM(C12:E12)</f>
        <v>16556875</v>
      </c>
      <c r="G12" s="17" t="s">
        <v>22</v>
      </c>
      <c r="H12" s="54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7" t="n">
        <v>0</v>
      </c>
      <c r="D13" s="107" t="n">
        <v>2311</v>
      </c>
      <c r="E13" s="107" t="n">
        <v>8523</v>
      </c>
      <c r="F13" s="104" t="n">
        <f aca="false">SUM(C13:E13)</f>
        <v>10834</v>
      </c>
      <c r="G13" s="17" t="s">
        <v>24</v>
      </c>
      <c r="H13" s="54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7" t="n">
        <v>18914</v>
      </c>
      <c r="D14" s="107" t="n">
        <v>43531</v>
      </c>
      <c r="E14" s="107" t="n">
        <v>181283</v>
      </c>
      <c r="F14" s="104" t="n">
        <f aca="false">SUM(C14:E14)</f>
        <v>243728</v>
      </c>
      <c r="G14" s="17" t="s">
        <v>26</v>
      </c>
      <c r="H14" s="54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7" t="n">
        <v>470342</v>
      </c>
      <c r="D15" s="107" t="n">
        <v>259793</v>
      </c>
      <c r="E15" s="107" t="n">
        <v>2752087</v>
      </c>
      <c r="F15" s="104" t="n">
        <f aca="false">SUM(C15:E15)</f>
        <v>3482222</v>
      </c>
      <c r="G15" s="106" t="s">
        <v>28</v>
      </c>
      <c r="H15" s="54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7" t="n">
        <v>1771</v>
      </c>
      <c r="D16" s="107" t="n">
        <v>0</v>
      </c>
      <c r="E16" s="107" t="n">
        <v>0</v>
      </c>
      <c r="F16" s="104" t="n">
        <f aca="false">SUM(C16:E16)</f>
        <v>1771</v>
      </c>
      <c r="G16" s="17" t="s">
        <v>30</v>
      </c>
      <c r="H16" s="54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7" t="n">
        <v>30843</v>
      </c>
      <c r="D17" s="107" t="n">
        <v>17945</v>
      </c>
      <c r="E17" s="107" t="n">
        <v>73144</v>
      </c>
      <c r="F17" s="104" t="n">
        <f aca="false">SUM(C17:E17)</f>
        <v>121932</v>
      </c>
      <c r="G17" s="17" t="s">
        <v>32</v>
      </c>
      <c r="H17" s="54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7" t="n">
        <v>861564</v>
      </c>
      <c r="D18" s="107" t="n">
        <v>129998</v>
      </c>
      <c r="E18" s="107" t="n">
        <v>54354</v>
      </c>
      <c r="F18" s="104" t="n">
        <f aca="false">SUM(C18:E18)</f>
        <v>1045916</v>
      </c>
      <c r="G18" s="17" t="s">
        <v>34</v>
      </c>
      <c r="H18" s="54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7" t="n">
        <v>3311</v>
      </c>
      <c r="D19" s="107" t="n">
        <v>3522</v>
      </c>
      <c r="E19" s="107" t="n">
        <v>23485</v>
      </c>
      <c r="F19" s="104" t="n">
        <f aca="false">SUM(C19:E19)</f>
        <v>30318</v>
      </c>
      <c r="G19" s="17" t="s">
        <v>36</v>
      </c>
      <c r="H19" s="54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7" t="n">
        <v>159861</v>
      </c>
      <c r="D20" s="107" t="n">
        <v>108928</v>
      </c>
      <c r="E20" s="107" t="n">
        <v>89757</v>
      </c>
      <c r="F20" s="104" t="n">
        <f aca="false">SUM(C20:E20)</f>
        <v>358546</v>
      </c>
      <c r="G20" s="17" t="s">
        <v>38</v>
      </c>
      <c r="H20" s="54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7" t="n">
        <v>3099</v>
      </c>
      <c r="D21" s="107" t="n">
        <v>53764</v>
      </c>
      <c r="E21" s="107" t="n">
        <v>660675</v>
      </c>
      <c r="F21" s="104" t="n">
        <f aca="false">SUM(C21:E21)</f>
        <v>717538</v>
      </c>
      <c r="G21" s="17" t="s">
        <v>40</v>
      </c>
      <c r="H21" s="54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7" t="n">
        <v>89386</v>
      </c>
      <c r="D22" s="107" t="n">
        <v>189977</v>
      </c>
      <c r="E22" s="107" t="n">
        <v>398496</v>
      </c>
      <c r="F22" s="104" t="n">
        <f aca="false">SUM(C22:E22)</f>
        <v>677859</v>
      </c>
      <c r="G22" s="17" t="s">
        <v>42</v>
      </c>
      <c r="H22" s="54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7" t="n">
        <v>722</v>
      </c>
      <c r="D23" s="107" t="n">
        <v>24830</v>
      </c>
      <c r="E23" s="107" t="n">
        <v>185585</v>
      </c>
      <c r="F23" s="104" t="n">
        <f aca="false">SUM(C23:E23)</f>
        <v>211137</v>
      </c>
      <c r="G23" s="17" t="s">
        <v>44</v>
      </c>
      <c r="H23" s="54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7" t="n">
        <v>12969</v>
      </c>
      <c r="D24" s="107" t="n">
        <v>634408</v>
      </c>
      <c r="E24" s="107" t="n">
        <v>1613061</v>
      </c>
      <c r="F24" s="104" t="n">
        <f aca="false">SUM(C24:E24)</f>
        <v>2260438</v>
      </c>
      <c r="G24" s="17" t="s">
        <v>46</v>
      </c>
      <c r="H24" s="54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7" t="n">
        <v>28954</v>
      </c>
      <c r="D25" s="107" t="n">
        <v>131840</v>
      </c>
      <c r="E25" s="107" t="n">
        <v>499682</v>
      </c>
      <c r="F25" s="104" t="n">
        <f aca="false">SUM(C25:E25)</f>
        <v>660476</v>
      </c>
      <c r="G25" s="17" t="s">
        <v>48</v>
      </c>
      <c r="H25" s="54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7" t="n">
        <v>115914</v>
      </c>
      <c r="D26" s="107" t="n">
        <v>321033</v>
      </c>
      <c r="E26" s="107" t="n">
        <v>1133679</v>
      </c>
      <c r="F26" s="104" t="n">
        <f aca="false">SUM(C26:E26)</f>
        <v>1570626</v>
      </c>
      <c r="G26" s="17" t="s">
        <v>50</v>
      </c>
      <c r="H26" s="54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7" t="n">
        <v>25090</v>
      </c>
      <c r="D27" s="107" t="n">
        <v>49623</v>
      </c>
      <c r="E27" s="107" t="n">
        <v>491463</v>
      </c>
      <c r="F27" s="104" t="n">
        <f aca="false">SUM(C27:E27)</f>
        <v>566176</v>
      </c>
      <c r="G27" s="17" t="s">
        <v>52</v>
      </c>
      <c r="H27" s="54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7" t="n">
        <v>634831</v>
      </c>
      <c r="D28" s="107" t="n">
        <v>343935</v>
      </c>
      <c r="E28" s="107" t="n">
        <v>607327</v>
      </c>
      <c r="F28" s="104" t="n">
        <f aca="false">SUM(C28:E28)</f>
        <v>1586093</v>
      </c>
      <c r="G28" s="17" t="s">
        <v>54</v>
      </c>
      <c r="H28" s="54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7" t="n">
        <v>19161</v>
      </c>
      <c r="D29" s="107" t="n">
        <v>99201</v>
      </c>
      <c r="E29" s="107" t="n">
        <v>520233</v>
      </c>
      <c r="F29" s="104" t="n">
        <f aca="false">SUM(C29:E29)</f>
        <v>638595</v>
      </c>
      <c r="G29" s="17" t="s">
        <v>56</v>
      </c>
      <c r="H29" s="54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7" t="n">
        <v>5902</v>
      </c>
      <c r="D30" s="107" t="n">
        <v>0</v>
      </c>
      <c r="E30" s="107" t="n">
        <v>0</v>
      </c>
      <c r="F30" s="104" t="n">
        <f aca="false">SUM(C30:E30)</f>
        <v>5902</v>
      </c>
      <c r="G30" s="17" t="s">
        <v>58</v>
      </c>
      <c r="H30" s="54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7" t="n">
        <v>16980</v>
      </c>
      <c r="D31" s="107" t="n">
        <v>36315</v>
      </c>
      <c r="E31" s="107" t="n">
        <v>337723</v>
      </c>
      <c r="F31" s="104" t="n">
        <f aca="false">SUM(C31:E31)</f>
        <v>391018</v>
      </c>
      <c r="G31" s="17" t="s">
        <v>60</v>
      </c>
      <c r="H31" s="54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7" t="n">
        <v>2397</v>
      </c>
      <c r="D32" s="107" t="n">
        <v>5444</v>
      </c>
      <c r="E32" s="107" t="n">
        <v>21834</v>
      </c>
      <c r="F32" s="104" t="n">
        <f aca="false">SUM(C32:E32)</f>
        <v>29675</v>
      </c>
      <c r="G32" s="17" t="s">
        <v>62</v>
      </c>
      <c r="H32" s="54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7" t="n">
        <v>1953</v>
      </c>
      <c r="D33" s="107" t="n">
        <v>15052</v>
      </c>
      <c r="E33" s="107" t="n">
        <v>31826</v>
      </c>
      <c r="F33" s="104" t="n">
        <f aca="false">SUM(C33:E33)</f>
        <v>48831</v>
      </c>
      <c r="G33" s="17" t="s">
        <v>64</v>
      </c>
      <c r="H33" s="54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7" t="n">
        <v>3253</v>
      </c>
      <c r="D34" s="107" t="n">
        <v>20903</v>
      </c>
      <c r="E34" s="107" t="n">
        <v>79413</v>
      </c>
      <c r="F34" s="104" t="n">
        <f aca="false">SUM(C34:E34)</f>
        <v>103569</v>
      </c>
      <c r="G34" s="17" t="s">
        <v>66</v>
      </c>
      <c r="H34" s="54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7" t="n">
        <v>5100</v>
      </c>
      <c r="D35" s="107" t="n">
        <v>7644</v>
      </c>
      <c r="E35" s="107" t="n">
        <v>18967</v>
      </c>
      <c r="F35" s="104" t="n">
        <f aca="false">SUM(C35:E35)</f>
        <v>31711</v>
      </c>
      <c r="G35" s="22" t="s">
        <v>68</v>
      </c>
      <c r="H35" s="54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7" t="n">
        <v>307434</v>
      </c>
      <c r="D36" s="107" t="n">
        <v>260011</v>
      </c>
      <c r="E36" s="107" t="n">
        <v>255214</v>
      </c>
      <c r="F36" s="104" t="n">
        <f aca="false">SUM(C36:E36)</f>
        <v>822659</v>
      </c>
      <c r="G36" s="22" t="s">
        <v>70</v>
      </c>
      <c r="H36" s="54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7" t="n">
        <v>2919</v>
      </c>
      <c r="D37" s="107" t="n">
        <v>600</v>
      </c>
      <c r="E37" s="107" t="n">
        <v>48202</v>
      </c>
      <c r="F37" s="104" t="n">
        <f aca="false">SUM(C37:E37)</f>
        <v>51721</v>
      </c>
      <c r="G37" s="22" t="s">
        <v>72</v>
      </c>
      <c r="H37" s="54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7" t="n">
        <v>15858</v>
      </c>
      <c r="D38" s="107" t="n">
        <v>161022</v>
      </c>
      <c r="E38" s="107" t="n">
        <v>4946721</v>
      </c>
      <c r="F38" s="104" t="n">
        <f aca="false">SUM(C38:E38)</f>
        <v>5123601</v>
      </c>
      <c r="G38" s="22" t="s">
        <v>74</v>
      </c>
      <c r="H38" s="54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7" t="n">
        <v>39660</v>
      </c>
      <c r="D39" s="107" t="n">
        <v>22431</v>
      </c>
      <c r="E39" s="107" t="n">
        <v>162758</v>
      </c>
      <c r="F39" s="104" t="n">
        <f aca="false">SUM(C39:E39)</f>
        <v>224849</v>
      </c>
      <c r="G39" s="22" t="s">
        <v>76</v>
      </c>
      <c r="H39" s="54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7" t="n">
        <v>617297</v>
      </c>
      <c r="D40" s="107" t="n">
        <v>1541605</v>
      </c>
      <c r="E40" s="107" t="n">
        <v>6605068</v>
      </c>
      <c r="F40" s="104" t="n">
        <f aca="false">SUM(C40:E40)</f>
        <v>8763970</v>
      </c>
      <c r="G40" s="22" t="s">
        <v>78</v>
      </c>
      <c r="H40" s="54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7" t="n">
        <v>3119427</v>
      </c>
      <c r="D41" s="107" t="n">
        <v>765748</v>
      </c>
      <c r="E41" s="107" t="n">
        <v>702487</v>
      </c>
      <c r="F41" s="104" t="n">
        <f aca="false">SUM(C41:E41)</f>
        <v>4587662</v>
      </c>
      <c r="G41" s="22" t="s">
        <v>80</v>
      </c>
      <c r="H41" s="54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7" t="n">
        <v>1289730</v>
      </c>
      <c r="D42" s="107" t="n">
        <v>1129338</v>
      </c>
      <c r="E42" s="107" t="n">
        <v>2786235</v>
      </c>
      <c r="F42" s="104" t="n">
        <f aca="false">SUM(C42:E42)</f>
        <v>5205303</v>
      </c>
      <c r="G42" s="22" t="s">
        <v>82</v>
      </c>
      <c r="H42" s="54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7" t="n">
        <v>7782174</v>
      </c>
      <c r="D43" s="107" t="n">
        <v>1402566</v>
      </c>
      <c r="E43" s="107" t="n">
        <v>1035682</v>
      </c>
      <c r="F43" s="104" t="n">
        <f aca="false">SUM(C43:E43)</f>
        <v>10220422</v>
      </c>
      <c r="G43" s="22" t="s">
        <v>84</v>
      </c>
      <c r="H43" s="54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7" t="n">
        <v>2361627</v>
      </c>
      <c r="D44" s="107" t="n">
        <v>1261217</v>
      </c>
      <c r="E44" s="107" t="n">
        <v>1209564</v>
      </c>
      <c r="F44" s="104" t="n">
        <f aca="false">SUM(C44:E44)</f>
        <v>4832408</v>
      </c>
      <c r="G44" s="22" t="s">
        <v>86</v>
      </c>
      <c r="H44" s="54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7" t="n">
        <v>131634</v>
      </c>
      <c r="D45" s="107" t="n">
        <v>258928</v>
      </c>
      <c r="E45" s="107" t="n">
        <v>1093363</v>
      </c>
      <c r="F45" s="104" t="n">
        <f aca="false">SUM(C45:E45)</f>
        <v>1483925</v>
      </c>
      <c r="G45" s="22" t="s">
        <v>88</v>
      </c>
      <c r="H45" s="54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7" t="n">
        <v>2698</v>
      </c>
      <c r="D46" s="107" t="n">
        <v>16019</v>
      </c>
      <c r="E46" s="107" t="n">
        <v>0</v>
      </c>
      <c r="F46" s="104" t="n">
        <f aca="false">SUM(C46:E46)</f>
        <v>18717</v>
      </c>
      <c r="G46" s="22" t="s">
        <v>90</v>
      </c>
      <c r="H46" s="54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7" t="n">
        <v>0</v>
      </c>
      <c r="D47" s="107" t="n">
        <v>12654</v>
      </c>
      <c r="E47" s="107" t="n">
        <v>2148138</v>
      </c>
      <c r="F47" s="104" t="n">
        <f aca="false">SUM(C47:E47)</f>
        <v>2160792</v>
      </c>
      <c r="G47" s="22" t="s">
        <v>92</v>
      </c>
      <c r="H47" s="54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7" t="n">
        <v>559185</v>
      </c>
      <c r="D48" s="107" t="n">
        <v>650584</v>
      </c>
      <c r="E48" s="107" t="n">
        <v>306359</v>
      </c>
      <c r="F48" s="104" t="n">
        <f aca="false">SUM(C48:E48)</f>
        <v>1516128</v>
      </c>
      <c r="G48" s="22" t="s">
        <v>94</v>
      </c>
      <c r="H48" s="54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7" t="n">
        <v>202502</v>
      </c>
      <c r="D49" s="107" t="n">
        <v>85756</v>
      </c>
      <c r="E49" s="107" t="n">
        <v>2773852</v>
      </c>
      <c r="F49" s="104" t="n">
        <f aca="false">SUM(C49:E49)</f>
        <v>3062110</v>
      </c>
      <c r="G49" s="22" t="s">
        <v>96</v>
      </c>
      <c r="H49" s="54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7" t="n">
        <v>17664</v>
      </c>
      <c r="D50" s="107" t="n">
        <v>311938</v>
      </c>
      <c r="E50" s="107" t="n">
        <v>4612980</v>
      </c>
      <c r="F50" s="104" t="n">
        <f aca="false">SUM(C50:E50)</f>
        <v>4942582</v>
      </c>
      <c r="G50" s="22" t="s">
        <v>98</v>
      </c>
      <c r="H50" s="54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7" t="n">
        <v>1226</v>
      </c>
      <c r="D51" s="107" t="n">
        <v>127033</v>
      </c>
      <c r="E51" s="107" t="n">
        <v>448815</v>
      </c>
      <c r="F51" s="104" t="n">
        <f aca="false">SUM(C51:E51)</f>
        <v>577074</v>
      </c>
      <c r="G51" s="22" t="s">
        <v>100</v>
      </c>
      <c r="H51" s="54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7" t="n">
        <v>30656</v>
      </c>
      <c r="D52" s="107" t="n">
        <v>18056</v>
      </c>
      <c r="E52" s="107" t="n">
        <v>2731</v>
      </c>
      <c r="F52" s="104" t="n">
        <f aca="false">SUM(C52:E52)</f>
        <v>51443</v>
      </c>
      <c r="G52" s="22" t="s">
        <v>102</v>
      </c>
      <c r="H52" s="54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7" t="n">
        <v>713550</v>
      </c>
      <c r="D53" s="107" t="n">
        <v>164912</v>
      </c>
      <c r="E53" s="107" t="n">
        <v>310894</v>
      </c>
      <c r="F53" s="104" t="n">
        <f aca="false">SUM(C53:E53)</f>
        <v>1189356</v>
      </c>
      <c r="G53" s="22" t="s">
        <v>104</v>
      </c>
      <c r="H53" s="54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7" t="n">
        <v>149254</v>
      </c>
      <c r="D54" s="107" t="n">
        <v>52592</v>
      </c>
      <c r="E54" s="107" t="n">
        <v>101992</v>
      </c>
      <c r="F54" s="104" t="n">
        <f aca="false">SUM(C54:E54)</f>
        <v>303838</v>
      </c>
      <c r="G54" s="22" t="s">
        <v>106</v>
      </c>
      <c r="H54" s="54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7" t="n">
        <v>56703</v>
      </c>
      <c r="D55" s="107" t="n">
        <v>175336</v>
      </c>
      <c r="E55" s="107" t="n">
        <v>182088</v>
      </c>
      <c r="F55" s="104" t="n">
        <f aca="false">SUM(C55:E55)</f>
        <v>414127</v>
      </c>
      <c r="G55" s="22" t="s">
        <v>108</v>
      </c>
      <c r="H55" s="54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7" t="n">
        <v>4454</v>
      </c>
      <c r="D56" s="107" t="n">
        <v>3077</v>
      </c>
      <c r="E56" s="107" t="n">
        <v>0</v>
      </c>
      <c r="F56" s="104" t="n">
        <f aca="false">SUM(C56:E56)</f>
        <v>7531</v>
      </c>
      <c r="G56" s="22" t="s">
        <v>110</v>
      </c>
      <c r="H56" s="54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7" t="n">
        <v>829670</v>
      </c>
      <c r="D57" s="107" t="n">
        <v>763121</v>
      </c>
      <c r="E57" s="107" t="n">
        <v>2521591</v>
      </c>
      <c r="F57" s="104" t="n">
        <f aca="false">SUM(C57:E57)</f>
        <v>4114382</v>
      </c>
      <c r="G57" s="22" t="s">
        <v>112</v>
      </c>
      <c r="H57" s="54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7" t="n">
        <v>158853</v>
      </c>
      <c r="D58" s="107" t="n">
        <v>906398</v>
      </c>
      <c r="E58" s="107" t="n">
        <v>1043942</v>
      </c>
      <c r="F58" s="104" t="n">
        <f aca="false">SUM(C58:E58)</f>
        <v>2109193</v>
      </c>
      <c r="G58" s="22" t="s">
        <v>114</v>
      </c>
      <c r="H58" s="54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7" t="n">
        <v>179361</v>
      </c>
      <c r="D59" s="107" t="n">
        <v>917021</v>
      </c>
      <c r="E59" s="107" t="n">
        <v>1674981</v>
      </c>
      <c r="F59" s="104" t="n">
        <f aca="false">SUM(C59:E59)</f>
        <v>2771363</v>
      </c>
      <c r="G59" s="22" t="s">
        <v>116</v>
      </c>
      <c r="H59" s="54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7" t="n">
        <v>4958</v>
      </c>
      <c r="D60" s="107" t="n">
        <v>15986</v>
      </c>
      <c r="E60" s="107" t="n">
        <v>296140</v>
      </c>
      <c r="F60" s="104" t="n">
        <f aca="false">SUM(C60:E60)</f>
        <v>317084</v>
      </c>
      <c r="G60" s="22" t="s">
        <v>118</v>
      </c>
      <c r="H60" s="54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7" t="n">
        <v>17909</v>
      </c>
      <c r="D61" s="107" t="n">
        <v>14702</v>
      </c>
      <c r="E61" s="107" t="n">
        <v>89189</v>
      </c>
      <c r="F61" s="104" t="n">
        <f aca="false">SUM(C61:E61)</f>
        <v>121800</v>
      </c>
      <c r="G61" s="22" t="s">
        <v>120</v>
      </c>
      <c r="H61" s="54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7" t="n">
        <v>93306</v>
      </c>
      <c r="D62" s="107" t="n">
        <v>89890</v>
      </c>
      <c r="E62" s="107" t="n">
        <v>157713</v>
      </c>
      <c r="F62" s="104" t="n">
        <f aca="false">SUM(C62:E62)</f>
        <v>340909</v>
      </c>
      <c r="G62" s="22" t="s">
        <v>122</v>
      </c>
      <c r="H62" s="54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7" t="n">
        <v>773052</v>
      </c>
      <c r="D63" s="107" t="n">
        <v>45643</v>
      </c>
      <c r="E63" s="107" t="n">
        <v>76329</v>
      </c>
      <c r="F63" s="104" t="n">
        <f aca="false">SUM(C63:E63)</f>
        <v>895024</v>
      </c>
      <c r="G63" s="22" t="s">
        <v>124</v>
      </c>
      <c r="H63" s="54" t="n">
        <v>93</v>
      </c>
    </row>
    <row r="64" customFormat="false" ht="39.95" hidden="false" customHeight="true" outlineLevel="0" collapsed="false">
      <c r="A64" s="23" t="s">
        <v>125</v>
      </c>
      <c r="B64" s="23"/>
      <c r="C64" s="68" t="n">
        <f aca="false">SUM(C9:C63)</f>
        <v>23640967</v>
      </c>
      <c r="D64" s="68" t="n">
        <f aca="false">SUM(D9:D63)</f>
        <v>14133493</v>
      </c>
      <c r="E64" s="68" t="n">
        <f aca="false">SUM(E9:E63)</f>
        <v>62261715</v>
      </c>
      <c r="F64" s="68" t="n">
        <f aca="false">SUM(F9:F63)</f>
        <v>100036175</v>
      </c>
      <c r="G64" s="27" t="s">
        <v>126</v>
      </c>
      <c r="H64" s="27"/>
    </row>
    <row r="65" customFormat="false" ht="12.75" hidden="false" customHeight="false" outlineLevel="0" collapsed="false">
      <c r="D65" s="1" t="s">
        <v>195</v>
      </c>
    </row>
    <row r="75" customFormat="false" ht="12.75" hidden="false" customHeight="false" outlineLevel="0" collapsed="false">
      <c r="G75" s="116"/>
    </row>
  </sheetData>
  <mergeCells count="11">
    <mergeCell ref="G2:H2"/>
    <mergeCell ref="A3:H3"/>
    <mergeCell ref="A4:H4"/>
    <mergeCell ref="B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52" colorId="64" zoomScale="70" zoomScaleNormal="7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6.7"/>
    <col collapsed="false" customWidth="true" hidden="false" outlineLevel="0" max="3" min="3" style="1" width="20.85"/>
    <col collapsed="false" customWidth="true" hidden="false" outlineLevel="0" max="4" min="4" style="1" width="21.42"/>
    <col collapsed="false" customWidth="true" hidden="false" outlineLevel="0" max="5" min="5" style="1" width="20.41"/>
    <col collapsed="false" customWidth="true" hidden="false" outlineLevel="0" max="6" min="6" style="1" width="18.7"/>
    <col collapsed="false" customWidth="true" hidden="false" outlineLevel="0" max="7" min="7" style="1" width="92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117" t="s">
        <v>196</v>
      </c>
      <c r="B2" s="117"/>
      <c r="C2" s="75"/>
      <c r="D2" s="108"/>
      <c r="E2" s="74"/>
      <c r="F2" s="74"/>
      <c r="G2" s="5" t="s">
        <v>197</v>
      </c>
      <c r="H2" s="5"/>
    </row>
    <row r="3" customFormat="false" ht="30" hidden="false" customHeight="true" outlineLevel="0" collapsed="false">
      <c r="A3" s="118" t="s">
        <v>198</v>
      </c>
      <c r="B3" s="118"/>
      <c r="C3" s="118"/>
      <c r="D3" s="118"/>
      <c r="E3" s="118"/>
      <c r="F3" s="118"/>
      <c r="G3" s="118"/>
      <c r="H3" s="118"/>
    </row>
    <row r="4" customFormat="false" ht="30" hidden="false" customHeight="true" outlineLevel="0" collapsed="false">
      <c r="A4" s="119" t="s">
        <v>199</v>
      </c>
      <c r="B4" s="119"/>
      <c r="C4" s="119"/>
      <c r="D4" s="119"/>
      <c r="E4" s="119"/>
      <c r="F4" s="119"/>
      <c r="G4" s="119"/>
      <c r="H4" s="119"/>
    </row>
    <row r="5" customFormat="false" ht="30" hidden="false" customHeight="true" outlineLevel="0" collapsed="false">
      <c r="A5" s="120" t="s">
        <v>200</v>
      </c>
      <c r="B5" s="120"/>
      <c r="C5" s="120"/>
      <c r="D5" s="120"/>
      <c r="E5" s="120"/>
      <c r="F5" s="120"/>
      <c r="G5" s="120"/>
      <c r="H5" s="120"/>
    </row>
    <row r="6" customFormat="false" ht="55.5" hidden="false" customHeight="true" outlineLevel="0" collapsed="false">
      <c r="A6" s="37" t="s">
        <v>4</v>
      </c>
      <c r="B6" s="37" t="s">
        <v>5</v>
      </c>
      <c r="C6" s="12" t="s">
        <v>201</v>
      </c>
      <c r="D6" s="12"/>
      <c r="E6" s="12"/>
      <c r="F6" s="12"/>
      <c r="G6" s="10" t="s">
        <v>7</v>
      </c>
      <c r="H6" s="11" t="s">
        <v>8</v>
      </c>
    </row>
    <row r="7" customFormat="false" ht="36.75" hidden="false" customHeight="true" outlineLevel="0" collapsed="false">
      <c r="A7" s="37"/>
      <c r="B7" s="37"/>
      <c r="C7" s="42" t="s">
        <v>134</v>
      </c>
      <c r="D7" s="42" t="s">
        <v>135</v>
      </c>
      <c r="E7" s="43" t="s">
        <v>136</v>
      </c>
      <c r="F7" s="44" t="s">
        <v>202</v>
      </c>
      <c r="G7" s="10"/>
      <c r="H7" s="11"/>
    </row>
    <row r="8" customFormat="false" ht="41.25" hidden="false" customHeight="true" outlineLevel="0" collapsed="false">
      <c r="A8" s="37"/>
      <c r="B8" s="37"/>
      <c r="C8" s="115" t="s">
        <v>138</v>
      </c>
      <c r="D8" s="101" t="s">
        <v>174</v>
      </c>
      <c r="E8" s="115" t="s">
        <v>140</v>
      </c>
      <c r="F8" s="80" t="s">
        <v>126</v>
      </c>
      <c r="G8" s="10"/>
      <c r="H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03" t="n">
        <v>86429</v>
      </c>
      <c r="D9" s="103" t="n">
        <v>27764</v>
      </c>
      <c r="E9" s="103" t="n">
        <v>176315</v>
      </c>
      <c r="F9" s="104" t="n">
        <f aca="false">SUM(C9:E9)</f>
        <v>290508</v>
      </c>
      <c r="G9" s="17" t="s">
        <v>14</v>
      </c>
      <c r="H9" s="51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3" t="n">
        <v>17</v>
      </c>
      <c r="D10" s="103" t="n">
        <v>0</v>
      </c>
      <c r="E10" s="103" t="n">
        <v>0</v>
      </c>
      <c r="F10" s="104" t="n">
        <f aca="false">SUM(C10:E10)</f>
        <v>17</v>
      </c>
      <c r="G10" s="17" t="s">
        <v>17</v>
      </c>
      <c r="H10" s="51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3" t="n">
        <v>81</v>
      </c>
      <c r="D11" s="103" t="n">
        <v>0</v>
      </c>
      <c r="E11" s="103" t="n">
        <v>44715</v>
      </c>
      <c r="F11" s="104" t="n">
        <f aca="false">SUM(C11:E11)</f>
        <v>44796</v>
      </c>
      <c r="G11" s="17" t="s">
        <v>20</v>
      </c>
      <c r="H11" s="51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3" t="n">
        <v>0</v>
      </c>
      <c r="D12" s="103" t="n">
        <v>27010</v>
      </c>
      <c r="E12" s="103" t="n">
        <v>6037435</v>
      </c>
      <c r="F12" s="104" t="n">
        <f aca="false">SUM(C12:E12)</f>
        <v>6064445</v>
      </c>
      <c r="G12" s="17" t="s">
        <v>22</v>
      </c>
      <c r="H12" s="54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3" t="n">
        <v>0</v>
      </c>
      <c r="D13" s="103" t="n">
        <v>1043</v>
      </c>
      <c r="E13" s="103" t="n">
        <v>3271</v>
      </c>
      <c r="F13" s="104" t="n">
        <f aca="false">SUM(C13:E13)</f>
        <v>4314</v>
      </c>
      <c r="G13" s="17" t="s">
        <v>24</v>
      </c>
      <c r="H13" s="54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3" t="n">
        <v>3682</v>
      </c>
      <c r="D14" s="103" t="n">
        <v>16930</v>
      </c>
      <c r="E14" s="103" t="n">
        <v>102678</v>
      </c>
      <c r="F14" s="104" t="n">
        <f aca="false">SUM(C14:E14)</f>
        <v>123290</v>
      </c>
      <c r="G14" s="17" t="s">
        <v>26</v>
      </c>
      <c r="H14" s="54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3" t="n">
        <v>24262</v>
      </c>
      <c r="D15" s="103" t="n">
        <v>33510</v>
      </c>
      <c r="E15" s="103" t="n">
        <v>801303</v>
      </c>
      <c r="F15" s="104" t="n">
        <f aca="false">SUM(C15:E15)</f>
        <v>859075</v>
      </c>
      <c r="G15" s="106" t="s">
        <v>28</v>
      </c>
      <c r="H15" s="54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3" t="n">
        <v>212</v>
      </c>
      <c r="D16" s="103" t="n">
        <v>0</v>
      </c>
      <c r="E16" s="103" t="n">
        <v>0</v>
      </c>
      <c r="F16" s="104" t="n">
        <f aca="false">SUM(C16:E16)</f>
        <v>212</v>
      </c>
      <c r="G16" s="17" t="s">
        <v>30</v>
      </c>
      <c r="H16" s="54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3" t="n">
        <v>1113</v>
      </c>
      <c r="D17" s="103" t="n">
        <v>1750</v>
      </c>
      <c r="E17" s="103" t="n">
        <v>24495</v>
      </c>
      <c r="F17" s="104" t="n">
        <f aca="false">SUM(C17:E17)</f>
        <v>27358</v>
      </c>
      <c r="G17" s="17" t="s">
        <v>32</v>
      </c>
      <c r="H17" s="54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3" t="n">
        <v>63120</v>
      </c>
      <c r="D18" s="103" t="n">
        <v>31732</v>
      </c>
      <c r="E18" s="103" t="n">
        <v>14101</v>
      </c>
      <c r="F18" s="104" t="n">
        <f aca="false">SUM(C18:E18)</f>
        <v>108953</v>
      </c>
      <c r="G18" s="17" t="s">
        <v>34</v>
      </c>
      <c r="H18" s="54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3" t="n">
        <v>184</v>
      </c>
      <c r="D19" s="103" t="n">
        <v>652</v>
      </c>
      <c r="E19" s="103" t="n">
        <v>6620</v>
      </c>
      <c r="F19" s="104" t="n">
        <f aca="false">SUM(C19:E19)</f>
        <v>7456</v>
      </c>
      <c r="G19" s="17" t="s">
        <v>36</v>
      </c>
      <c r="H19" s="54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3" t="n">
        <v>5421</v>
      </c>
      <c r="D20" s="103" t="n">
        <v>8740</v>
      </c>
      <c r="E20" s="103" t="n">
        <v>42964</v>
      </c>
      <c r="F20" s="104" t="n">
        <f aca="false">SUM(C20:E20)</f>
        <v>57125</v>
      </c>
      <c r="G20" s="17" t="s">
        <v>38</v>
      </c>
      <c r="H20" s="54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3" t="n">
        <v>39</v>
      </c>
      <c r="D21" s="103" t="n">
        <v>17756</v>
      </c>
      <c r="E21" s="103" t="n">
        <v>427234</v>
      </c>
      <c r="F21" s="104" t="n">
        <f aca="false">SUM(C21:E21)</f>
        <v>445029</v>
      </c>
      <c r="G21" s="17" t="s">
        <v>40</v>
      </c>
      <c r="H21" s="54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3" t="n">
        <v>15882</v>
      </c>
      <c r="D22" s="103" t="n">
        <v>46533</v>
      </c>
      <c r="E22" s="103" t="n">
        <v>170157</v>
      </c>
      <c r="F22" s="104" t="n">
        <f aca="false">SUM(C22:E22)</f>
        <v>232572</v>
      </c>
      <c r="G22" s="17" t="s">
        <v>42</v>
      </c>
      <c r="H22" s="54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3" t="n">
        <v>18</v>
      </c>
      <c r="D23" s="103" t="n">
        <v>4714</v>
      </c>
      <c r="E23" s="103" t="n">
        <v>95748</v>
      </c>
      <c r="F23" s="104" t="n">
        <f aca="false">SUM(C23:E23)</f>
        <v>100480</v>
      </c>
      <c r="G23" s="17" t="s">
        <v>44</v>
      </c>
      <c r="H23" s="54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3" t="n">
        <v>468</v>
      </c>
      <c r="D24" s="103" t="n">
        <v>321872</v>
      </c>
      <c r="E24" s="103" t="n">
        <v>1110749</v>
      </c>
      <c r="F24" s="104" t="n">
        <f aca="false">SUM(C24:E24)</f>
        <v>1433089</v>
      </c>
      <c r="G24" s="17" t="s">
        <v>46</v>
      </c>
      <c r="H24" s="54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3" t="n">
        <v>5030</v>
      </c>
      <c r="D25" s="103" t="n">
        <v>18542</v>
      </c>
      <c r="E25" s="103" t="n">
        <v>225964</v>
      </c>
      <c r="F25" s="104" t="n">
        <f aca="false">SUM(C25:E25)</f>
        <v>249536</v>
      </c>
      <c r="G25" s="17" t="s">
        <v>48</v>
      </c>
      <c r="H25" s="54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3" t="n">
        <v>4549</v>
      </c>
      <c r="D26" s="103" t="n">
        <v>48631</v>
      </c>
      <c r="E26" s="103" t="n">
        <v>395530</v>
      </c>
      <c r="F26" s="104" t="n">
        <f aca="false">SUM(C26:E26)</f>
        <v>448710</v>
      </c>
      <c r="G26" s="17" t="s">
        <v>50</v>
      </c>
      <c r="H26" s="54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3" t="n">
        <v>526</v>
      </c>
      <c r="D27" s="103" t="n">
        <v>12723</v>
      </c>
      <c r="E27" s="103" t="n">
        <v>472411</v>
      </c>
      <c r="F27" s="104" t="n">
        <f aca="false">SUM(C27:E27)</f>
        <v>485660</v>
      </c>
      <c r="G27" s="17" t="s">
        <v>52</v>
      </c>
      <c r="H27" s="54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3" t="n">
        <v>18779</v>
      </c>
      <c r="D28" s="103" t="n">
        <v>34641</v>
      </c>
      <c r="E28" s="103" t="n">
        <v>244241</v>
      </c>
      <c r="F28" s="104" t="n">
        <f aca="false">SUM(C28:E28)</f>
        <v>297661</v>
      </c>
      <c r="G28" s="17" t="s">
        <v>54</v>
      </c>
      <c r="H28" s="54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3" t="n">
        <v>2750</v>
      </c>
      <c r="D29" s="103" t="n">
        <v>32764</v>
      </c>
      <c r="E29" s="103" t="n">
        <v>352238</v>
      </c>
      <c r="F29" s="104" t="n">
        <f aca="false">SUM(C29:E29)</f>
        <v>387752</v>
      </c>
      <c r="G29" s="17" t="s">
        <v>56</v>
      </c>
      <c r="H29" s="54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3" t="n">
        <v>1942</v>
      </c>
      <c r="D30" s="103" t="n">
        <v>0</v>
      </c>
      <c r="E30" s="103" t="n">
        <v>0</v>
      </c>
      <c r="F30" s="104" t="n">
        <f aca="false">SUM(C30:E30)</f>
        <v>1942</v>
      </c>
      <c r="G30" s="17" t="s">
        <v>58</v>
      </c>
      <c r="H30" s="54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3" t="n">
        <v>580</v>
      </c>
      <c r="D31" s="103" t="n">
        <v>9882</v>
      </c>
      <c r="E31" s="103" t="n">
        <v>156035</v>
      </c>
      <c r="F31" s="104" t="n">
        <f aca="false">SUM(C31:E31)</f>
        <v>166497</v>
      </c>
      <c r="G31" s="17" t="s">
        <v>60</v>
      </c>
      <c r="H31" s="54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3" t="n">
        <v>39</v>
      </c>
      <c r="D32" s="103" t="n">
        <v>1894</v>
      </c>
      <c r="E32" s="103" t="n">
        <v>11674</v>
      </c>
      <c r="F32" s="104" t="n">
        <f aca="false">SUM(C32:E32)</f>
        <v>13607</v>
      </c>
      <c r="G32" s="17" t="s">
        <v>62</v>
      </c>
      <c r="H32" s="54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3" t="n">
        <v>71</v>
      </c>
      <c r="D33" s="103" t="n">
        <v>1490</v>
      </c>
      <c r="E33" s="103" t="n">
        <v>11136</v>
      </c>
      <c r="F33" s="104" t="n">
        <f aca="false">SUM(C33:E33)</f>
        <v>12697</v>
      </c>
      <c r="G33" s="17" t="s">
        <v>64</v>
      </c>
      <c r="H33" s="54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3" t="n">
        <v>217</v>
      </c>
      <c r="D34" s="103" t="n">
        <v>12791</v>
      </c>
      <c r="E34" s="103" t="n">
        <v>49346</v>
      </c>
      <c r="F34" s="104" t="n">
        <f aca="false">SUM(C34:E34)</f>
        <v>62354</v>
      </c>
      <c r="G34" s="17" t="s">
        <v>66</v>
      </c>
      <c r="H34" s="54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3" t="n">
        <v>638</v>
      </c>
      <c r="D35" s="103" t="n">
        <v>2948</v>
      </c>
      <c r="E35" s="103" t="n">
        <v>9632</v>
      </c>
      <c r="F35" s="104" t="n">
        <f aca="false">SUM(C35:E35)</f>
        <v>13218</v>
      </c>
      <c r="G35" s="22" t="s">
        <v>68</v>
      </c>
      <c r="H35" s="54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3" t="n">
        <v>12408</v>
      </c>
      <c r="D36" s="103" t="n">
        <v>24793</v>
      </c>
      <c r="E36" s="103" t="n">
        <v>74230</v>
      </c>
      <c r="F36" s="104" t="n">
        <f aca="false">SUM(C36:E36)</f>
        <v>111431</v>
      </c>
      <c r="G36" s="22" t="s">
        <v>70</v>
      </c>
      <c r="H36" s="54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3" t="n">
        <v>95</v>
      </c>
      <c r="D37" s="103" t="n">
        <v>70</v>
      </c>
      <c r="E37" s="103" t="n">
        <v>7399</v>
      </c>
      <c r="F37" s="104" t="n">
        <f aca="false">SUM(C37:E37)</f>
        <v>7564</v>
      </c>
      <c r="G37" s="22" t="s">
        <v>72</v>
      </c>
      <c r="H37" s="54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3" t="n">
        <v>4156</v>
      </c>
      <c r="D38" s="103" t="n">
        <v>45962</v>
      </c>
      <c r="E38" s="103" t="n">
        <v>321834</v>
      </c>
      <c r="F38" s="104" t="n">
        <f aca="false">SUM(C38:E38)</f>
        <v>371952</v>
      </c>
      <c r="G38" s="22" t="s">
        <v>74</v>
      </c>
      <c r="H38" s="54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3" t="n">
        <v>8824</v>
      </c>
      <c r="D39" s="103" t="n">
        <v>4724</v>
      </c>
      <c r="E39" s="103" t="n">
        <v>68671</v>
      </c>
      <c r="F39" s="104" t="n">
        <f aca="false">SUM(C39:E39)</f>
        <v>82219</v>
      </c>
      <c r="G39" s="22" t="s">
        <v>76</v>
      </c>
      <c r="H39" s="54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3" t="n">
        <v>33823</v>
      </c>
      <c r="D40" s="103" t="n">
        <v>137115</v>
      </c>
      <c r="E40" s="103" t="n">
        <v>3101321</v>
      </c>
      <c r="F40" s="104" t="n">
        <f aca="false">SUM(C40:E40)</f>
        <v>3272259</v>
      </c>
      <c r="G40" s="22" t="s">
        <v>78</v>
      </c>
      <c r="H40" s="54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3" t="n">
        <v>127686</v>
      </c>
      <c r="D41" s="103" t="n">
        <v>162882</v>
      </c>
      <c r="E41" s="103" t="n">
        <v>233113</v>
      </c>
      <c r="F41" s="104" t="n">
        <f aca="false">SUM(C41:E41)</f>
        <v>523681</v>
      </c>
      <c r="G41" s="22" t="s">
        <v>80</v>
      </c>
      <c r="H41" s="54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3" t="n">
        <v>83289</v>
      </c>
      <c r="D42" s="103" t="n">
        <v>199771</v>
      </c>
      <c r="E42" s="103" t="n">
        <v>586851</v>
      </c>
      <c r="F42" s="104" t="n">
        <f aca="false">SUM(C42:E42)</f>
        <v>869911</v>
      </c>
      <c r="G42" s="22" t="s">
        <v>82</v>
      </c>
      <c r="H42" s="54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3" t="n">
        <v>284422</v>
      </c>
      <c r="D43" s="103" t="n">
        <v>211878</v>
      </c>
      <c r="E43" s="103" t="n">
        <v>288839</v>
      </c>
      <c r="F43" s="104" t="n">
        <f aca="false">SUM(C43:E43)</f>
        <v>785139</v>
      </c>
      <c r="G43" s="22" t="s">
        <v>84</v>
      </c>
      <c r="H43" s="54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3" t="n">
        <v>119912</v>
      </c>
      <c r="D44" s="103" t="n">
        <v>81142</v>
      </c>
      <c r="E44" s="103" t="n">
        <v>387927</v>
      </c>
      <c r="F44" s="104" t="n">
        <f aca="false">SUM(C44:E44)</f>
        <v>588981</v>
      </c>
      <c r="G44" s="22" t="s">
        <v>86</v>
      </c>
      <c r="H44" s="54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3" t="n">
        <v>5979</v>
      </c>
      <c r="D45" s="103" t="n">
        <v>9640</v>
      </c>
      <c r="E45" s="103" t="n">
        <v>165363</v>
      </c>
      <c r="F45" s="104" t="n">
        <f aca="false">SUM(C45:E45)</f>
        <v>180982</v>
      </c>
      <c r="G45" s="22" t="s">
        <v>88</v>
      </c>
      <c r="H45" s="54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3" t="n">
        <v>261</v>
      </c>
      <c r="D46" s="103" t="n">
        <v>3533</v>
      </c>
      <c r="E46" s="103" t="n">
        <v>0</v>
      </c>
      <c r="F46" s="104" t="n">
        <f aca="false">SUM(C46:E46)</f>
        <v>3794</v>
      </c>
      <c r="G46" s="22" t="s">
        <v>90</v>
      </c>
      <c r="H46" s="54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3" t="n">
        <v>0</v>
      </c>
      <c r="D47" s="103" t="n">
        <v>2703</v>
      </c>
      <c r="E47" s="103" t="n">
        <v>497073</v>
      </c>
      <c r="F47" s="104" t="n">
        <f aca="false">SUM(C47:E47)</f>
        <v>499776</v>
      </c>
      <c r="G47" s="22" t="s">
        <v>92</v>
      </c>
      <c r="H47" s="54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3" t="n">
        <v>72452</v>
      </c>
      <c r="D48" s="103" t="n">
        <v>124779</v>
      </c>
      <c r="E48" s="103" t="n">
        <v>75231</v>
      </c>
      <c r="F48" s="104" t="n">
        <f aca="false">SUM(C48:E48)</f>
        <v>272462</v>
      </c>
      <c r="G48" s="22" t="s">
        <v>94</v>
      </c>
      <c r="H48" s="54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3" t="n">
        <v>28442</v>
      </c>
      <c r="D49" s="103" t="n">
        <v>14890</v>
      </c>
      <c r="E49" s="103" t="n">
        <v>1144169</v>
      </c>
      <c r="F49" s="104" t="n">
        <f aca="false">SUM(C49:E49)</f>
        <v>1187501</v>
      </c>
      <c r="G49" s="22" t="s">
        <v>96</v>
      </c>
      <c r="H49" s="54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3" t="n">
        <v>1833</v>
      </c>
      <c r="D50" s="103" t="n">
        <v>159750</v>
      </c>
      <c r="E50" s="103" t="n">
        <v>2440966</v>
      </c>
      <c r="F50" s="104" t="n">
        <f aca="false">SUM(C50:E50)</f>
        <v>2602549</v>
      </c>
      <c r="G50" s="22" t="s">
        <v>98</v>
      </c>
      <c r="H50" s="54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3" t="n">
        <v>247</v>
      </c>
      <c r="D51" s="103" t="n">
        <v>50541</v>
      </c>
      <c r="E51" s="103" t="n">
        <v>201724</v>
      </c>
      <c r="F51" s="104" t="n">
        <f aca="false">SUM(C51:E51)</f>
        <v>252512</v>
      </c>
      <c r="G51" s="22" t="s">
        <v>100</v>
      </c>
      <c r="H51" s="54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3" t="n">
        <v>7258</v>
      </c>
      <c r="D52" s="103" t="n">
        <v>4615</v>
      </c>
      <c r="E52" s="103" t="n">
        <v>751</v>
      </c>
      <c r="F52" s="104" t="n">
        <f aca="false">SUM(C52:E52)</f>
        <v>12624</v>
      </c>
      <c r="G52" s="22" t="s">
        <v>102</v>
      </c>
      <c r="H52" s="54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3" t="n">
        <v>38676</v>
      </c>
      <c r="D53" s="103" t="n">
        <v>18596</v>
      </c>
      <c r="E53" s="103" t="n">
        <v>323083</v>
      </c>
      <c r="F53" s="104" t="n">
        <f aca="false">SUM(C53:E53)</f>
        <v>380355</v>
      </c>
      <c r="G53" s="22" t="s">
        <v>104</v>
      </c>
      <c r="H53" s="54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3" t="n">
        <v>9439</v>
      </c>
      <c r="D54" s="103" t="n">
        <v>4035</v>
      </c>
      <c r="E54" s="103" t="n">
        <v>31232</v>
      </c>
      <c r="F54" s="104" t="n">
        <f aca="false">SUM(C54:E54)</f>
        <v>44706</v>
      </c>
      <c r="G54" s="22" t="s">
        <v>106</v>
      </c>
      <c r="H54" s="54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3" t="n">
        <v>4116</v>
      </c>
      <c r="D55" s="103" t="n">
        <v>61240</v>
      </c>
      <c r="E55" s="103" t="n">
        <v>76552</v>
      </c>
      <c r="F55" s="104" t="n">
        <f aca="false">SUM(C55:E55)</f>
        <v>141908</v>
      </c>
      <c r="G55" s="22" t="s">
        <v>108</v>
      </c>
      <c r="H55" s="54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3" t="n">
        <v>458</v>
      </c>
      <c r="D56" s="103" t="n">
        <v>550</v>
      </c>
      <c r="E56" s="103" t="n">
        <v>0</v>
      </c>
      <c r="F56" s="104" t="n">
        <f aca="false">SUM(C56:E56)</f>
        <v>1008</v>
      </c>
      <c r="G56" s="22" t="s">
        <v>110</v>
      </c>
      <c r="H56" s="54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3" t="n">
        <v>47361</v>
      </c>
      <c r="D57" s="103" t="n">
        <v>342275</v>
      </c>
      <c r="E57" s="103" t="n">
        <v>1161549</v>
      </c>
      <c r="F57" s="104" t="n">
        <f aca="false">SUM(C57:E57)</f>
        <v>1551185</v>
      </c>
      <c r="G57" s="22" t="s">
        <v>112</v>
      </c>
      <c r="H57" s="54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3" t="n">
        <v>30406</v>
      </c>
      <c r="D58" s="103" t="n">
        <v>184013</v>
      </c>
      <c r="E58" s="103" t="n">
        <v>234659</v>
      </c>
      <c r="F58" s="104" t="n">
        <f aca="false">SUM(C58:E58)</f>
        <v>449078</v>
      </c>
      <c r="G58" s="22" t="s">
        <v>114</v>
      </c>
      <c r="H58" s="54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3" t="n">
        <v>31671</v>
      </c>
      <c r="D59" s="103" t="n">
        <v>146095</v>
      </c>
      <c r="E59" s="103" t="n">
        <v>523419</v>
      </c>
      <c r="F59" s="104" t="n">
        <f aca="false">SUM(C59:E59)</f>
        <v>701185</v>
      </c>
      <c r="G59" s="22" t="s">
        <v>116</v>
      </c>
      <c r="H59" s="54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3" t="n">
        <v>159</v>
      </c>
      <c r="D60" s="103" t="n">
        <v>6851</v>
      </c>
      <c r="E60" s="103" t="n">
        <v>109667</v>
      </c>
      <c r="F60" s="104" t="n">
        <f aca="false">SUM(C60:E60)</f>
        <v>116677</v>
      </c>
      <c r="G60" s="22" t="s">
        <v>118</v>
      </c>
      <c r="H60" s="54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3" t="n">
        <v>1179</v>
      </c>
      <c r="D61" s="103" t="n">
        <v>1515</v>
      </c>
      <c r="E61" s="103" t="n">
        <v>32078</v>
      </c>
      <c r="F61" s="104" t="n">
        <f aca="false">SUM(C61:E61)</f>
        <v>34772</v>
      </c>
      <c r="G61" s="22" t="s">
        <v>120</v>
      </c>
      <c r="H61" s="54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3" t="n">
        <v>7864</v>
      </c>
      <c r="D62" s="103" t="n">
        <v>9100</v>
      </c>
      <c r="E62" s="103" t="n">
        <v>43717</v>
      </c>
      <c r="F62" s="104" t="n">
        <f aca="false">SUM(C62:E62)</f>
        <v>60681</v>
      </c>
      <c r="G62" s="22" t="s">
        <v>122</v>
      </c>
      <c r="H62" s="54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3" t="n">
        <v>33518</v>
      </c>
      <c r="D63" s="103" t="n">
        <v>2432</v>
      </c>
      <c r="E63" s="103" t="n">
        <v>8821</v>
      </c>
      <c r="F63" s="104" t="n">
        <f aca="false">SUM(C63:E63)</f>
        <v>44771</v>
      </c>
      <c r="G63" s="22" t="s">
        <v>124</v>
      </c>
      <c r="H63" s="54" t="n">
        <v>93</v>
      </c>
    </row>
    <row r="64" customFormat="false" ht="26.1" hidden="false" customHeight="true" outlineLevel="0" collapsed="false">
      <c r="A64" s="23" t="s">
        <v>125</v>
      </c>
      <c r="B64" s="23"/>
      <c r="C64" s="68" t="n">
        <f aca="false">SUM(C9:C63)</f>
        <v>1231983</v>
      </c>
      <c r="D64" s="68" t="n">
        <f aca="false">SUM(D9:D63)</f>
        <v>2731802</v>
      </c>
      <c r="E64" s="68" t="n">
        <f aca="false">SUM(E9:E63)</f>
        <v>23126231</v>
      </c>
      <c r="F64" s="68" t="n">
        <f aca="false">SUM(F9:F63)</f>
        <v>27090016</v>
      </c>
      <c r="G64" s="27" t="s">
        <v>126</v>
      </c>
      <c r="H64" s="27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49" colorId="64" zoomScale="70" zoomScaleNormal="7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7"/>
    <col collapsed="false" customWidth="true" hidden="false" outlineLevel="0" max="3" min="3" style="1" width="21.56"/>
    <col collapsed="false" customWidth="true" hidden="false" outlineLevel="0" max="4" min="4" style="1" width="23.7"/>
    <col collapsed="false" customWidth="true" hidden="false" outlineLevel="0" max="5" min="5" style="1" width="21.56"/>
    <col collapsed="false" customWidth="true" hidden="false" outlineLevel="0" max="6" min="6" style="1" width="20.99"/>
    <col collapsed="false" customWidth="true" hidden="false" outlineLevel="0" max="7" min="7" style="1" width="94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86" t="s">
        <v>203</v>
      </c>
      <c r="B2" s="86"/>
      <c r="C2" s="74"/>
      <c r="D2" s="75"/>
      <c r="E2" s="75"/>
      <c r="F2" s="75"/>
      <c r="G2" s="5" t="s">
        <v>204</v>
      </c>
      <c r="H2" s="5"/>
    </row>
    <row r="3" customFormat="false" ht="30" hidden="false" customHeight="true" outlineLevel="0" collapsed="false">
      <c r="A3" s="76" t="s">
        <v>205</v>
      </c>
      <c r="B3" s="76"/>
      <c r="C3" s="76"/>
      <c r="D3" s="76"/>
      <c r="E3" s="76"/>
      <c r="F3" s="76"/>
      <c r="G3" s="76"/>
      <c r="H3" s="76"/>
    </row>
    <row r="4" customFormat="false" ht="30" hidden="false" customHeight="true" outlineLevel="0" collapsed="false">
      <c r="A4" s="121" t="s">
        <v>206</v>
      </c>
      <c r="B4" s="121"/>
      <c r="C4" s="121"/>
      <c r="D4" s="121"/>
      <c r="E4" s="121"/>
      <c r="F4" s="121"/>
      <c r="G4" s="121"/>
      <c r="H4" s="121"/>
    </row>
    <row r="5" customFormat="false" ht="30" hidden="false" customHeight="true" outlineLevel="0" collapsed="false">
      <c r="A5" s="99" t="s">
        <v>207</v>
      </c>
      <c r="B5" s="99"/>
      <c r="C5" s="99"/>
      <c r="D5" s="99"/>
      <c r="E5" s="99"/>
      <c r="F5" s="99"/>
      <c r="G5" s="99"/>
      <c r="H5" s="99"/>
    </row>
    <row r="6" customFormat="false" ht="70.5" hidden="false" customHeight="true" outlineLevel="0" collapsed="false">
      <c r="A6" s="23" t="s">
        <v>4</v>
      </c>
      <c r="B6" s="23" t="s">
        <v>5</v>
      </c>
      <c r="C6" s="12" t="s">
        <v>208</v>
      </c>
      <c r="D6" s="12"/>
      <c r="E6" s="12"/>
      <c r="F6" s="12"/>
      <c r="G6" s="90" t="s">
        <v>7</v>
      </c>
      <c r="H6" s="11" t="s">
        <v>8</v>
      </c>
    </row>
    <row r="7" customFormat="false" ht="44.25" hidden="false" customHeight="true" outlineLevel="0" collapsed="false">
      <c r="A7" s="23"/>
      <c r="B7" s="23"/>
      <c r="C7" s="42" t="s">
        <v>134</v>
      </c>
      <c r="D7" s="42" t="s">
        <v>135</v>
      </c>
      <c r="E7" s="43" t="s">
        <v>136</v>
      </c>
      <c r="F7" s="44" t="s">
        <v>202</v>
      </c>
      <c r="G7" s="90"/>
      <c r="H7" s="11"/>
    </row>
    <row r="8" customFormat="false" ht="48" hidden="false" customHeight="true" outlineLevel="0" collapsed="false">
      <c r="A8" s="23"/>
      <c r="B8" s="23"/>
      <c r="C8" s="115" t="s">
        <v>138</v>
      </c>
      <c r="D8" s="101" t="s">
        <v>174</v>
      </c>
      <c r="E8" s="115" t="s">
        <v>140</v>
      </c>
      <c r="F8" s="80" t="s">
        <v>126</v>
      </c>
      <c r="G8" s="90"/>
      <c r="H8" s="11"/>
    </row>
    <row r="9" customFormat="false" ht="24.95" hidden="false" customHeight="true" outlineLevel="0" collapsed="false">
      <c r="A9" s="13" t="s">
        <v>12</v>
      </c>
      <c r="B9" s="14" t="s">
        <v>141</v>
      </c>
      <c r="C9" s="107" t="n">
        <f aca="false">رواتب!C9+مزايا!C9</f>
        <v>1749826</v>
      </c>
      <c r="D9" s="107" t="n">
        <f aca="false">رواتب!D9+مزايا!D9</f>
        <v>345316</v>
      </c>
      <c r="E9" s="107" t="n">
        <f aca="false">رواتب!E9+مزايا!E9</f>
        <v>545763</v>
      </c>
      <c r="F9" s="104" t="n">
        <f aca="false">SUM(C9:E9)</f>
        <v>2640905</v>
      </c>
      <c r="G9" s="17" t="s">
        <v>14</v>
      </c>
      <c r="H9" s="51" t="s">
        <v>12</v>
      </c>
    </row>
    <row r="10" customFormat="false" ht="24.95" hidden="false" customHeight="true" outlineLevel="0" collapsed="false">
      <c r="A10" s="13" t="s">
        <v>15</v>
      </c>
      <c r="B10" s="14" t="s">
        <v>142</v>
      </c>
      <c r="C10" s="107" t="n">
        <f aca="false">رواتب!C10+مزايا!C10</f>
        <v>335</v>
      </c>
      <c r="D10" s="107" t="n">
        <f aca="false">رواتب!D10+مزايا!D10</f>
        <v>0</v>
      </c>
      <c r="E10" s="107" t="n">
        <f aca="false">رواتب!E10+مزايا!E10</f>
        <v>0</v>
      </c>
      <c r="F10" s="104" t="n">
        <f aca="false">SUM(C10:E10)</f>
        <v>335</v>
      </c>
      <c r="G10" s="17" t="s">
        <v>17</v>
      </c>
      <c r="H10" s="51" t="s">
        <v>15</v>
      </c>
    </row>
    <row r="11" customFormat="false" ht="24.95" hidden="false" customHeight="true" outlineLevel="0" collapsed="false">
      <c r="A11" s="13" t="s">
        <v>18</v>
      </c>
      <c r="B11" s="14" t="s">
        <v>143</v>
      </c>
      <c r="C11" s="107" t="n">
        <f aca="false">رواتب!C11+مزايا!C11</f>
        <v>2255</v>
      </c>
      <c r="D11" s="107" t="n">
        <f aca="false">رواتب!D11+مزايا!D11</f>
        <v>0</v>
      </c>
      <c r="E11" s="107" t="n">
        <f aca="false">رواتب!E11+مزايا!E11</f>
        <v>146242</v>
      </c>
      <c r="F11" s="104" t="n">
        <f aca="false">SUM(C11:E11)</f>
        <v>148497</v>
      </c>
      <c r="G11" s="17" t="s">
        <v>20</v>
      </c>
      <c r="H11" s="51" t="s">
        <v>18</v>
      </c>
    </row>
    <row r="12" customFormat="false" ht="24.95" hidden="false" customHeight="true" outlineLevel="0" collapsed="false">
      <c r="A12" s="20" t="n">
        <v>11</v>
      </c>
      <c r="B12" s="14" t="s">
        <v>21</v>
      </c>
      <c r="C12" s="107" t="n">
        <f aca="false">رواتب!C12+مزايا!C12</f>
        <v>0</v>
      </c>
      <c r="D12" s="107" t="n">
        <f aca="false">رواتب!D12+مزايا!D12</f>
        <v>168770</v>
      </c>
      <c r="E12" s="107" t="n">
        <f aca="false">رواتب!E12+مزايا!E12</f>
        <v>22452550</v>
      </c>
      <c r="F12" s="104" t="n">
        <f aca="false">SUM(C12:E12)</f>
        <v>22621320</v>
      </c>
      <c r="G12" s="17" t="s">
        <v>22</v>
      </c>
      <c r="H12" s="54" t="n">
        <v>11</v>
      </c>
    </row>
    <row r="13" customFormat="false" ht="24.95" hidden="false" customHeight="true" outlineLevel="0" collapsed="false">
      <c r="A13" s="20" t="n">
        <v>13</v>
      </c>
      <c r="B13" s="14" t="s">
        <v>23</v>
      </c>
      <c r="C13" s="107" t="n">
        <f aca="false">رواتب!C13+مزايا!C13</f>
        <v>0</v>
      </c>
      <c r="D13" s="107" t="n">
        <f aca="false">رواتب!D13+مزايا!D13</f>
        <v>3354</v>
      </c>
      <c r="E13" s="107" t="n">
        <f aca="false">رواتب!E13+مزايا!E13</f>
        <v>11794</v>
      </c>
      <c r="F13" s="104" t="n">
        <f aca="false">SUM(C13:E13)</f>
        <v>15148</v>
      </c>
      <c r="G13" s="17" t="s">
        <v>24</v>
      </c>
      <c r="H13" s="54" t="n">
        <v>13</v>
      </c>
    </row>
    <row r="14" customFormat="false" ht="24.95" hidden="false" customHeight="true" outlineLevel="0" collapsed="false">
      <c r="A14" s="20" t="n">
        <v>14</v>
      </c>
      <c r="B14" s="14" t="s">
        <v>144</v>
      </c>
      <c r="C14" s="107" t="n">
        <f aca="false">رواتب!C14+مزايا!C14</f>
        <v>22596</v>
      </c>
      <c r="D14" s="107" t="n">
        <f aca="false">رواتب!D14+مزايا!D14</f>
        <v>60461</v>
      </c>
      <c r="E14" s="107" t="n">
        <f aca="false">رواتب!E14+مزايا!E14</f>
        <v>283961</v>
      </c>
      <c r="F14" s="104" t="n">
        <f aca="false">SUM(C14:E14)</f>
        <v>367018</v>
      </c>
      <c r="G14" s="17" t="s">
        <v>26</v>
      </c>
      <c r="H14" s="54" t="n">
        <v>14</v>
      </c>
    </row>
    <row r="15" customFormat="false" ht="24.95" hidden="false" customHeight="true" outlineLevel="0" collapsed="false">
      <c r="A15" s="20" t="n">
        <v>15</v>
      </c>
      <c r="B15" s="14" t="s">
        <v>27</v>
      </c>
      <c r="C15" s="107" t="n">
        <f aca="false">رواتب!C15+مزايا!C15</f>
        <v>494604</v>
      </c>
      <c r="D15" s="107" t="n">
        <f aca="false">رواتب!D15+مزايا!D15</f>
        <v>293303</v>
      </c>
      <c r="E15" s="107" t="n">
        <f aca="false">رواتب!E15+مزايا!E15</f>
        <v>3553390</v>
      </c>
      <c r="F15" s="104" t="n">
        <f aca="false">SUM(C15:E15)</f>
        <v>4341297</v>
      </c>
      <c r="G15" s="106" t="s">
        <v>28</v>
      </c>
      <c r="H15" s="54" t="n">
        <v>15</v>
      </c>
    </row>
    <row r="16" customFormat="false" ht="24.95" hidden="false" customHeight="true" outlineLevel="0" collapsed="false">
      <c r="A16" s="20" t="n">
        <v>16</v>
      </c>
      <c r="B16" s="14" t="s">
        <v>29</v>
      </c>
      <c r="C16" s="107" t="n">
        <f aca="false">رواتب!C16+مزايا!C16</f>
        <v>1983</v>
      </c>
      <c r="D16" s="107" t="n">
        <f aca="false">رواتب!D16+مزايا!D16</f>
        <v>0</v>
      </c>
      <c r="E16" s="107" t="n">
        <f aca="false">رواتب!E16+مزايا!E16</f>
        <v>0</v>
      </c>
      <c r="F16" s="104" t="n">
        <f aca="false">SUM(C16:E16)</f>
        <v>1983</v>
      </c>
      <c r="G16" s="17" t="s">
        <v>30</v>
      </c>
      <c r="H16" s="54" t="n">
        <v>16</v>
      </c>
    </row>
    <row r="17" customFormat="false" ht="24.95" hidden="false" customHeight="true" outlineLevel="0" collapsed="false">
      <c r="A17" s="20" t="n">
        <v>17</v>
      </c>
      <c r="B17" s="14" t="s">
        <v>31</v>
      </c>
      <c r="C17" s="107" t="n">
        <f aca="false">رواتب!C17+مزايا!C17</f>
        <v>31956</v>
      </c>
      <c r="D17" s="107" t="n">
        <f aca="false">رواتب!D17+مزايا!D17</f>
        <v>19695</v>
      </c>
      <c r="E17" s="107" t="n">
        <f aca="false">رواتب!E17+مزايا!E17</f>
        <v>97639</v>
      </c>
      <c r="F17" s="104" t="n">
        <f aca="false">SUM(C17:E17)</f>
        <v>149290</v>
      </c>
      <c r="G17" s="17" t="s">
        <v>32</v>
      </c>
      <c r="H17" s="54" t="n">
        <v>17</v>
      </c>
    </row>
    <row r="18" customFormat="false" ht="24.95" hidden="false" customHeight="true" outlineLevel="0" collapsed="false">
      <c r="A18" s="20" t="n">
        <v>18</v>
      </c>
      <c r="B18" s="14" t="s">
        <v>33</v>
      </c>
      <c r="C18" s="107" t="n">
        <f aca="false">رواتب!C18+مزايا!C18</f>
        <v>924684</v>
      </c>
      <c r="D18" s="107" t="n">
        <f aca="false">رواتب!D18+مزايا!D18</f>
        <v>161730</v>
      </c>
      <c r="E18" s="107" t="n">
        <f aca="false">رواتب!E18+مزايا!E18</f>
        <v>68455</v>
      </c>
      <c r="F18" s="104" t="n">
        <f aca="false">SUM(C18:E18)</f>
        <v>1154869</v>
      </c>
      <c r="G18" s="17" t="s">
        <v>34</v>
      </c>
      <c r="H18" s="54" t="n">
        <v>18</v>
      </c>
    </row>
    <row r="19" customFormat="false" ht="24.95" hidden="false" customHeight="true" outlineLevel="0" collapsed="false">
      <c r="A19" s="20" t="n">
        <v>19</v>
      </c>
      <c r="B19" s="14" t="s">
        <v>35</v>
      </c>
      <c r="C19" s="107" t="n">
        <f aca="false">رواتب!C19+مزايا!C19</f>
        <v>3495</v>
      </c>
      <c r="D19" s="107" t="n">
        <f aca="false">رواتب!D19+مزايا!D19</f>
        <v>4174</v>
      </c>
      <c r="E19" s="107" t="n">
        <f aca="false">رواتب!E19+مزايا!E19</f>
        <v>30105</v>
      </c>
      <c r="F19" s="104" t="n">
        <f aca="false">SUM(C19:E19)</f>
        <v>37774</v>
      </c>
      <c r="G19" s="17" t="s">
        <v>36</v>
      </c>
      <c r="H19" s="54" t="n">
        <v>19</v>
      </c>
    </row>
    <row r="20" customFormat="false" ht="24.95" hidden="false" customHeight="true" outlineLevel="0" collapsed="false">
      <c r="A20" s="20" t="n">
        <v>20</v>
      </c>
      <c r="B20" s="14" t="s">
        <v>37</v>
      </c>
      <c r="C20" s="107" t="n">
        <f aca="false">رواتب!C20+مزايا!C20</f>
        <v>165282</v>
      </c>
      <c r="D20" s="107" t="n">
        <f aca="false">رواتب!D20+مزايا!D20</f>
        <v>117668</v>
      </c>
      <c r="E20" s="107" t="n">
        <f aca="false">رواتب!E20+مزايا!E20</f>
        <v>132721</v>
      </c>
      <c r="F20" s="104" t="n">
        <f aca="false">SUM(C20:E20)</f>
        <v>415671</v>
      </c>
      <c r="G20" s="17" t="s">
        <v>38</v>
      </c>
      <c r="H20" s="54" t="n">
        <v>20</v>
      </c>
    </row>
    <row r="21" customFormat="false" ht="24.95" hidden="false" customHeight="true" outlineLevel="0" collapsed="false">
      <c r="A21" s="20" t="n">
        <v>21</v>
      </c>
      <c r="B21" s="14" t="s">
        <v>39</v>
      </c>
      <c r="C21" s="107" t="n">
        <f aca="false">رواتب!C21+مزايا!C21</f>
        <v>3138</v>
      </c>
      <c r="D21" s="107" t="n">
        <f aca="false">رواتب!D21+مزايا!D21</f>
        <v>71520</v>
      </c>
      <c r="E21" s="107" t="n">
        <f aca="false">رواتب!E21+مزايا!E21</f>
        <v>1087909</v>
      </c>
      <c r="F21" s="104" t="n">
        <f aca="false">SUM(C21:E21)</f>
        <v>1162567</v>
      </c>
      <c r="G21" s="17" t="s">
        <v>40</v>
      </c>
      <c r="H21" s="54" t="n">
        <v>21</v>
      </c>
    </row>
    <row r="22" customFormat="false" ht="24.95" hidden="false" customHeight="true" outlineLevel="0" collapsed="false">
      <c r="A22" s="20" t="n">
        <v>22</v>
      </c>
      <c r="B22" s="14" t="s">
        <v>41</v>
      </c>
      <c r="C22" s="107" t="n">
        <f aca="false">رواتب!C22+مزايا!C22</f>
        <v>105268</v>
      </c>
      <c r="D22" s="107" t="n">
        <f aca="false">رواتب!D22+مزايا!D22</f>
        <v>236510</v>
      </c>
      <c r="E22" s="107" t="n">
        <f aca="false">رواتب!E22+مزايا!E22</f>
        <v>568653</v>
      </c>
      <c r="F22" s="104" t="n">
        <f aca="false">SUM(C22:E22)</f>
        <v>910431</v>
      </c>
      <c r="G22" s="17" t="s">
        <v>42</v>
      </c>
      <c r="H22" s="54" t="n">
        <v>22</v>
      </c>
    </row>
    <row r="23" customFormat="false" ht="24.95" hidden="false" customHeight="true" outlineLevel="0" collapsed="false">
      <c r="A23" s="20" t="n">
        <v>23</v>
      </c>
      <c r="B23" s="14" t="s">
        <v>43</v>
      </c>
      <c r="C23" s="107" t="n">
        <f aca="false">رواتب!C23+مزايا!C23</f>
        <v>740</v>
      </c>
      <c r="D23" s="107" t="n">
        <f aca="false">رواتب!D23+مزايا!D23</f>
        <v>29544</v>
      </c>
      <c r="E23" s="107" t="n">
        <f aca="false">رواتب!E23+مزايا!E23</f>
        <v>281333</v>
      </c>
      <c r="F23" s="104" t="n">
        <f aca="false">SUM(C23:E23)</f>
        <v>311617</v>
      </c>
      <c r="G23" s="17" t="s">
        <v>44</v>
      </c>
      <c r="H23" s="54" t="n">
        <v>23</v>
      </c>
    </row>
    <row r="24" customFormat="false" ht="24.95" hidden="false" customHeight="true" outlineLevel="0" collapsed="false">
      <c r="A24" s="20" t="n">
        <v>24</v>
      </c>
      <c r="B24" s="14" t="s">
        <v>45</v>
      </c>
      <c r="C24" s="107" t="n">
        <f aca="false">رواتب!C24+مزايا!C24</f>
        <v>13437</v>
      </c>
      <c r="D24" s="107" t="n">
        <f aca="false">رواتب!D24+مزايا!D24</f>
        <v>956280</v>
      </c>
      <c r="E24" s="107" t="n">
        <f aca="false">رواتب!E24+مزايا!E24</f>
        <v>2723810</v>
      </c>
      <c r="F24" s="104" t="n">
        <f aca="false">SUM(C24:E24)</f>
        <v>3693527</v>
      </c>
      <c r="G24" s="17" t="s">
        <v>46</v>
      </c>
      <c r="H24" s="54" t="n">
        <v>24</v>
      </c>
    </row>
    <row r="25" customFormat="false" ht="24.95" hidden="false" customHeight="true" outlineLevel="0" collapsed="false">
      <c r="A25" s="20" t="n">
        <v>25</v>
      </c>
      <c r="B25" s="14" t="s">
        <v>47</v>
      </c>
      <c r="C25" s="107" t="n">
        <f aca="false">رواتب!C25+مزايا!C25</f>
        <v>33984</v>
      </c>
      <c r="D25" s="107" t="n">
        <f aca="false">رواتب!D25+مزايا!D25</f>
        <v>150382</v>
      </c>
      <c r="E25" s="107" t="n">
        <f aca="false">رواتب!E25+مزايا!E25</f>
        <v>725646</v>
      </c>
      <c r="F25" s="104" t="n">
        <f aca="false">SUM(C25:E25)</f>
        <v>910012</v>
      </c>
      <c r="G25" s="17" t="s">
        <v>48</v>
      </c>
      <c r="H25" s="54" t="n">
        <v>25</v>
      </c>
    </row>
    <row r="26" customFormat="false" ht="24.95" hidden="false" customHeight="true" outlineLevel="0" collapsed="false">
      <c r="A26" s="20" t="n">
        <v>26</v>
      </c>
      <c r="B26" s="14" t="s">
        <v>145</v>
      </c>
      <c r="C26" s="107" t="n">
        <f aca="false">رواتب!C26+مزايا!C26</f>
        <v>120463</v>
      </c>
      <c r="D26" s="107" t="n">
        <f aca="false">رواتب!D26+مزايا!D26</f>
        <v>369664</v>
      </c>
      <c r="E26" s="107" t="n">
        <f aca="false">رواتب!E26+مزايا!E26</f>
        <v>1529209</v>
      </c>
      <c r="F26" s="104" t="n">
        <f aca="false">SUM(C26:E26)</f>
        <v>2019336</v>
      </c>
      <c r="G26" s="17" t="s">
        <v>50</v>
      </c>
      <c r="H26" s="54" t="n">
        <v>26</v>
      </c>
    </row>
    <row r="27" customFormat="false" ht="24.95" hidden="false" customHeight="true" outlineLevel="0" collapsed="false">
      <c r="A27" s="20" t="n">
        <v>27</v>
      </c>
      <c r="B27" s="14" t="s">
        <v>51</v>
      </c>
      <c r="C27" s="107" t="n">
        <f aca="false">رواتب!C27+مزايا!C27</f>
        <v>25616</v>
      </c>
      <c r="D27" s="107" t="n">
        <f aca="false">رواتب!D27+مزايا!D27</f>
        <v>62346</v>
      </c>
      <c r="E27" s="107" t="n">
        <f aca="false">رواتب!E27+مزايا!E27</f>
        <v>963874</v>
      </c>
      <c r="F27" s="104" t="n">
        <f aca="false">SUM(C27:E27)</f>
        <v>1051836</v>
      </c>
      <c r="G27" s="17" t="s">
        <v>52</v>
      </c>
      <c r="H27" s="54" t="n">
        <v>27</v>
      </c>
    </row>
    <row r="28" customFormat="false" ht="24.95" hidden="false" customHeight="true" outlineLevel="0" collapsed="false">
      <c r="A28" s="20" t="n">
        <v>28</v>
      </c>
      <c r="B28" s="14" t="s">
        <v>146</v>
      </c>
      <c r="C28" s="107" t="n">
        <f aca="false">رواتب!C28+مزايا!C28</f>
        <v>653610</v>
      </c>
      <c r="D28" s="107" t="n">
        <f aca="false">رواتب!D28+مزايا!D28</f>
        <v>378576</v>
      </c>
      <c r="E28" s="107" t="n">
        <f aca="false">رواتب!E28+مزايا!E28</f>
        <v>851568</v>
      </c>
      <c r="F28" s="104" t="n">
        <f aca="false">SUM(C28:E28)</f>
        <v>1883754</v>
      </c>
      <c r="G28" s="17" t="s">
        <v>54</v>
      </c>
      <c r="H28" s="54" t="n">
        <v>28</v>
      </c>
    </row>
    <row r="29" customFormat="false" ht="24.95" hidden="false" customHeight="true" outlineLevel="0" collapsed="false">
      <c r="A29" s="20" t="n">
        <v>29</v>
      </c>
      <c r="B29" s="14" t="s">
        <v>147</v>
      </c>
      <c r="C29" s="107" t="n">
        <f aca="false">رواتب!C29+مزايا!C29</f>
        <v>21911</v>
      </c>
      <c r="D29" s="107" t="n">
        <f aca="false">رواتب!D29+مزايا!D29</f>
        <v>131965</v>
      </c>
      <c r="E29" s="107" t="n">
        <f aca="false">رواتب!E29+مزايا!E29</f>
        <v>872471</v>
      </c>
      <c r="F29" s="104" t="n">
        <f aca="false">SUM(C29:E29)</f>
        <v>1026347</v>
      </c>
      <c r="G29" s="17" t="s">
        <v>56</v>
      </c>
      <c r="H29" s="54" t="n">
        <v>29</v>
      </c>
    </row>
    <row r="30" customFormat="false" ht="24.95" hidden="false" customHeight="true" outlineLevel="0" collapsed="false">
      <c r="A30" s="20" t="n">
        <v>30</v>
      </c>
      <c r="B30" s="14" t="s">
        <v>57</v>
      </c>
      <c r="C30" s="107" t="n">
        <f aca="false">رواتب!C30+مزايا!C30</f>
        <v>7844</v>
      </c>
      <c r="D30" s="107" t="n">
        <f aca="false">رواتب!D30+مزايا!D30</f>
        <v>0</v>
      </c>
      <c r="E30" s="107" t="n">
        <f aca="false">رواتب!E30+مزايا!E30</f>
        <v>0</v>
      </c>
      <c r="F30" s="104" t="n">
        <f aca="false">SUM(C30:E30)</f>
        <v>7844</v>
      </c>
      <c r="G30" s="17" t="s">
        <v>58</v>
      </c>
      <c r="H30" s="54" t="n">
        <v>30</v>
      </c>
    </row>
    <row r="31" customFormat="false" ht="24.95" hidden="false" customHeight="true" outlineLevel="0" collapsed="false">
      <c r="A31" s="20" t="n">
        <v>31</v>
      </c>
      <c r="B31" s="14" t="s">
        <v>148</v>
      </c>
      <c r="C31" s="107" t="n">
        <f aca="false">رواتب!C31+مزايا!C31</f>
        <v>17560</v>
      </c>
      <c r="D31" s="107" t="n">
        <f aca="false">رواتب!D31+مزايا!D31</f>
        <v>46197</v>
      </c>
      <c r="E31" s="107" t="n">
        <f aca="false">رواتب!E31+مزايا!E31</f>
        <v>493758</v>
      </c>
      <c r="F31" s="104" t="n">
        <f aca="false">SUM(C31:E31)</f>
        <v>557515</v>
      </c>
      <c r="G31" s="17" t="s">
        <v>60</v>
      </c>
      <c r="H31" s="54" t="n">
        <v>31</v>
      </c>
    </row>
    <row r="32" customFormat="false" ht="24.95" hidden="false" customHeight="true" outlineLevel="0" collapsed="false">
      <c r="A32" s="20" t="n">
        <v>32</v>
      </c>
      <c r="B32" s="14" t="s">
        <v>61</v>
      </c>
      <c r="C32" s="107" t="n">
        <f aca="false">رواتب!C32+مزايا!C32</f>
        <v>2436</v>
      </c>
      <c r="D32" s="107" t="n">
        <f aca="false">رواتب!D32+مزايا!D32</f>
        <v>7338</v>
      </c>
      <c r="E32" s="107" t="n">
        <f aca="false">رواتب!E32+مزايا!E32</f>
        <v>33508</v>
      </c>
      <c r="F32" s="104" t="n">
        <f aca="false">SUM(C32:E32)</f>
        <v>43282</v>
      </c>
      <c r="G32" s="17" t="s">
        <v>62</v>
      </c>
      <c r="H32" s="54" t="n">
        <v>32</v>
      </c>
    </row>
    <row r="33" customFormat="false" ht="24.95" hidden="false" customHeight="true" outlineLevel="0" collapsed="false">
      <c r="A33" s="20" t="n">
        <v>33</v>
      </c>
      <c r="B33" s="14" t="s">
        <v>63</v>
      </c>
      <c r="C33" s="107" t="n">
        <f aca="false">رواتب!C33+مزايا!C33</f>
        <v>2024</v>
      </c>
      <c r="D33" s="107" t="n">
        <f aca="false">رواتب!D33+مزايا!D33</f>
        <v>16542</v>
      </c>
      <c r="E33" s="107" t="n">
        <f aca="false">رواتب!E33+مزايا!E33</f>
        <v>42962</v>
      </c>
      <c r="F33" s="104" t="n">
        <f aca="false">SUM(C33:E33)</f>
        <v>61528</v>
      </c>
      <c r="G33" s="17" t="s">
        <v>64</v>
      </c>
      <c r="H33" s="54" t="n">
        <v>33</v>
      </c>
    </row>
    <row r="34" customFormat="false" ht="24.95" hidden="false" customHeight="true" outlineLevel="0" collapsed="false">
      <c r="A34" s="20" t="n">
        <v>34</v>
      </c>
      <c r="B34" s="14" t="s">
        <v>65</v>
      </c>
      <c r="C34" s="107" t="n">
        <f aca="false">رواتب!C34+مزايا!C34</f>
        <v>3470</v>
      </c>
      <c r="D34" s="107" t="n">
        <f aca="false">رواتب!D34+مزايا!D34</f>
        <v>33694</v>
      </c>
      <c r="E34" s="107" t="n">
        <f aca="false">رواتب!E34+مزايا!E34</f>
        <v>128759</v>
      </c>
      <c r="F34" s="104" t="n">
        <f aca="false">SUM(C34:E34)</f>
        <v>165923</v>
      </c>
      <c r="G34" s="17" t="s">
        <v>66</v>
      </c>
      <c r="H34" s="54" t="n">
        <v>34</v>
      </c>
    </row>
    <row r="35" customFormat="false" ht="24.95" hidden="false" customHeight="true" outlineLevel="0" collapsed="false">
      <c r="A35" s="20" t="n">
        <v>35</v>
      </c>
      <c r="B35" s="14" t="s">
        <v>149</v>
      </c>
      <c r="C35" s="107" t="n">
        <f aca="false">رواتب!C35+مزايا!C35</f>
        <v>5738</v>
      </c>
      <c r="D35" s="107" t="n">
        <f aca="false">رواتب!D35+مزايا!D35</f>
        <v>10592</v>
      </c>
      <c r="E35" s="107" t="n">
        <f aca="false">رواتب!E35+مزايا!E35</f>
        <v>28599</v>
      </c>
      <c r="F35" s="104" t="n">
        <f aca="false">SUM(C35:E35)</f>
        <v>44929</v>
      </c>
      <c r="G35" s="22" t="s">
        <v>68</v>
      </c>
      <c r="H35" s="54" t="n">
        <v>35</v>
      </c>
    </row>
    <row r="36" customFormat="false" ht="24.95" hidden="false" customHeight="true" outlineLevel="0" collapsed="false">
      <c r="A36" s="20" t="n">
        <v>36</v>
      </c>
      <c r="B36" s="14" t="s">
        <v>69</v>
      </c>
      <c r="C36" s="107" t="n">
        <f aca="false">رواتب!C36+مزايا!C36</f>
        <v>319842</v>
      </c>
      <c r="D36" s="107" t="n">
        <f aca="false">رواتب!D36+مزايا!D36</f>
        <v>284804</v>
      </c>
      <c r="E36" s="107" t="n">
        <f aca="false">رواتب!E36+مزايا!E36</f>
        <v>329444</v>
      </c>
      <c r="F36" s="104" t="n">
        <f aca="false">SUM(C36:E36)</f>
        <v>934090</v>
      </c>
      <c r="G36" s="22" t="s">
        <v>70</v>
      </c>
      <c r="H36" s="54" t="n">
        <v>36</v>
      </c>
    </row>
    <row r="37" customFormat="false" ht="24.95" hidden="false" customHeight="true" outlineLevel="0" collapsed="false">
      <c r="A37" s="20" t="n">
        <v>37</v>
      </c>
      <c r="B37" s="14" t="s">
        <v>71</v>
      </c>
      <c r="C37" s="107" t="n">
        <f aca="false">رواتب!C37+مزايا!C37</f>
        <v>3014</v>
      </c>
      <c r="D37" s="107" t="n">
        <f aca="false">رواتب!D37+مزايا!D37</f>
        <v>670</v>
      </c>
      <c r="E37" s="107" t="n">
        <f aca="false">رواتب!E37+مزايا!E37</f>
        <v>55601</v>
      </c>
      <c r="F37" s="104" t="n">
        <f aca="false">SUM(C37:E37)</f>
        <v>59285</v>
      </c>
      <c r="G37" s="22" t="s">
        <v>72</v>
      </c>
      <c r="H37" s="54" t="n">
        <v>37</v>
      </c>
    </row>
    <row r="38" customFormat="false" ht="24.95" hidden="false" customHeight="true" outlineLevel="0" collapsed="false">
      <c r="A38" s="20" t="n">
        <v>40</v>
      </c>
      <c r="B38" s="14" t="s">
        <v>150</v>
      </c>
      <c r="C38" s="107" t="n">
        <f aca="false">رواتب!C38+مزايا!C38</f>
        <v>20014</v>
      </c>
      <c r="D38" s="107" t="n">
        <f aca="false">رواتب!D38+مزايا!D38</f>
        <v>206984</v>
      </c>
      <c r="E38" s="107" t="n">
        <f aca="false">رواتب!E38+مزايا!E38</f>
        <v>5268555</v>
      </c>
      <c r="F38" s="104" t="n">
        <f aca="false">SUM(C38:E38)</f>
        <v>5495553</v>
      </c>
      <c r="G38" s="22" t="s">
        <v>74</v>
      </c>
      <c r="H38" s="54" t="n">
        <v>40</v>
      </c>
    </row>
    <row r="39" customFormat="false" ht="24.95" hidden="false" customHeight="true" outlineLevel="0" collapsed="false">
      <c r="A39" s="20" t="n">
        <v>41</v>
      </c>
      <c r="B39" s="14" t="s">
        <v>75</v>
      </c>
      <c r="C39" s="107" t="n">
        <f aca="false">رواتب!C39+مزايا!C39</f>
        <v>48484</v>
      </c>
      <c r="D39" s="107" t="n">
        <f aca="false">رواتب!D39+مزايا!D39</f>
        <v>27155</v>
      </c>
      <c r="E39" s="107" t="n">
        <f aca="false">رواتب!E39+مزايا!E39</f>
        <v>231429</v>
      </c>
      <c r="F39" s="104" t="n">
        <f aca="false">SUM(C39:E39)</f>
        <v>307068</v>
      </c>
      <c r="G39" s="22" t="s">
        <v>76</v>
      </c>
      <c r="H39" s="54" t="n">
        <v>41</v>
      </c>
    </row>
    <row r="40" customFormat="false" ht="24.95" hidden="false" customHeight="true" outlineLevel="0" collapsed="false">
      <c r="A40" s="20" t="n">
        <v>45</v>
      </c>
      <c r="B40" s="14" t="s">
        <v>77</v>
      </c>
      <c r="C40" s="107" t="n">
        <f aca="false">رواتب!C40+مزايا!C40</f>
        <v>651120</v>
      </c>
      <c r="D40" s="107" t="n">
        <f aca="false">رواتب!D40+مزايا!D40</f>
        <v>1678720</v>
      </c>
      <c r="E40" s="107" t="n">
        <f aca="false">رواتب!E40+مزايا!E40</f>
        <v>9706389</v>
      </c>
      <c r="F40" s="104" t="n">
        <f aca="false">SUM(C40:E40)</f>
        <v>12036229</v>
      </c>
      <c r="G40" s="22" t="s">
        <v>78</v>
      </c>
      <c r="H40" s="54" t="n">
        <v>45</v>
      </c>
    </row>
    <row r="41" customFormat="false" ht="24.95" hidden="false" customHeight="true" outlineLevel="0" collapsed="false">
      <c r="A41" s="20" t="n">
        <v>50</v>
      </c>
      <c r="B41" s="14" t="s">
        <v>79</v>
      </c>
      <c r="C41" s="107" t="n">
        <f aca="false">رواتب!C41+مزايا!C41</f>
        <v>3247113</v>
      </c>
      <c r="D41" s="107" t="n">
        <f aca="false">رواتب!D41+مزايا!D41</f>
        <v>928630</v>
      </c>
      <c r="E41" s="107" t="n">
        <f aca="false">رواتب!E41+مزايا!E41</f>
        <v>935600</v>
      </c>
      <c r="F41" s="104" t="n">
        <f aca="false">SUM(C41:E41)</f>
        <v>5111343</v>
      </c>
      <c r="G41" s="22" t="s">
        <v>80</v>
      </c>
      <c r="H41" s="54" t="n">
        <v>50</v>
      </c>
    </row>
    <row r="42" customFormat="false" ht="24.95" hidden="false" customHeight="true" outlineLevel="0" collapsed="false">
      <c r="A42" s="20" t="n">
        <v>51</v>
      </c>
      <c r="B42" s="14" t="s">
        <v>151</v>
      </c>
      <c r="C42" s="107" t="n">
        <f aca="false">رواتب!C42+مزايا!C42</f>
        <v>1373019</v>
      </c>
      <c r="D42" s="107" t="n">
        <f aca="false">رواتب!D42+مزايا!D42</f>
        <v>1329109</v>
      </c>
      <c r="E42" s="107" t="n">
        <f aca="false">رواتب!E42+مزايا!E42</f>
        <v>3373086</v>
      </c>
      <c r="F42" s="104" t="n">
        <f aca="false">SUM(C42:E42)</f>
        <v>6075214</v>
      </c>
      <c r="G42" s="22" t="s">
        <v>82</v>
      </c>
      <c r="H42" s="54" t="n">
        <v>51</v>
      </c>
    </row>
    <row r="43" customFormat="false" ht="24.95" hidden="false" customHeight="true" outlineLevel="0" collapsed="false">
      <c r="A43" s="20" t="n">
        <v>52</v>
      </c>
      <c r="B43" s="14" t="s">
        <v>152</v>
      </c>
      <c r="C43" s="107" t="n">
        <f aca="false">رواتب!C43+مزايا!C43</f>
        <v>8066596</v>
      </c>
      <c r="D43" s="107" t="n">
        <f aca="false">رواتب!D43+مزايا!D43</f>
        <v>1614444</v>
      </c>
      <c r="E43" s="107" t="n">
        <f aca="false">رواتب!E43+مزايا!E43</f>
        <v>1324521</v>
      </c>
      <c r="F43" s="104" t="n">
        <f aca="false">SUM(C43:E43)</f>
        <v>11005561</v>
      </c>
      <c r="G43" s="22" t="s">
        <v>84</v>
      </c>
      <c r="H43" s="54" t="n">
        <v>52</v>
      </c>
    </row>
    <row r="44" customFormat="false" ht="24.95" hidden="false" customHeight="true" outlineLevel="0" collapsed="false">
      <c r="A44" s="20" t="n">
        <v>55</v>
      </c>
      <c r="B44" s="14" t="s">
        <v>85</v>
      </c>
      <c r="C44" s="107" t="n">
        <f aca="false">رواتب!C44+مزايا!C44</f>
        <v>2481539</v>
      </c>
      <c r="D44" s="107" t="n">
        <f aca="false">رواتب!D44+مزايا!D44</f>
        <v>1342359</v>
      </c>
      <c r="E44" s="107" t="n">
        <f aca="false">رواتب!E44+مزايا!E44</f>
        <v>1597491</v>
      </c>
      <c r="F44" s="104" t="n">
        <f aca="false">SUM(C44:E44)</f>
        <v>5421389</v>
      </c>
      <c r="G44" s="22" t="s">
        <v>86</v>
      </c>
      <c r="H44" s="54" t="n">
        <v>55</v>
      </c>
    </row>
    <row r="45" customFormat="false" ht="24.95" hidden="false" customHeight="true" outlineLevel="0" collapsed="false">
      <c r="A45" s="20" t="n">
        <v>60</v>
      </c>
      <c r="B45" s="14" t="s">
        <v>87</v>
      </c>
      <c r="C45" s="107" t="n">
        <f aca="false">رواتب!C45+مزايا!C45</f>
        <v>137613</v>
      </c>
      <c r="D45" s="107" t="n">
        <f aca="false">رواتب!D45+مزايا!D45</f>
        <v>268568</v>
      </c>
      <c r="E45" s="107" t="n">
        <f aca="false">رواتب!E45+مزايا!E45</f>
        <v>1258726</v>
      </c>
      <c r="F45" s="104" t="n">
        <f aca="false">SUM(C45:E45)</f>
        <v>1664907</v>
      </c>
      <c r="G45" s="22" t="s">
        <v>88</v>
      </c>
      <c r="H45" s="54" t="n">
        <v>60</v>
      </c>
    </row>
    <row r="46" customFormat="false" ht="24.95" hidden="false" customHeight="true" outlineLevel="0" collapsed="false">
      <c r="A46" s="20" t="n">
        <v>61</v>
      </c>
      <c r="B46" s="14" t="s">
        <v>89</v>
      </c>
      <c r="C46" s="107" t="n">
        <f aca="false">رواتب!C46+مزايا!C46</f>
        <v>2959</v>
      </c>
      <c r="D46" s="107" t="n">
        <f aca="false">رواتب!D46+مزايا!D46</f>
        <v>19552</v>
      </c>
      <c r="E46" s="107" t="n">
        <f aca="false">رواتب!E46+مزايا!E46</f>
        <v>0</v>
      </c>
      <c r="F46" s="104" t="n">
        <f aca="false">SUM(C46:E46)</f>
        <v>22511</v>
      </c>
      <c r="G46" s="22" t="s">
        <v>90</v>
      </c>
      <c r="H46" s="54" t="n">
        <v>61</v>
      </c>
    </row>
    <row r="47" customFormat="false" ht="24.95" hidden="false" customHeight="true" outlineLevel="0" collapsed="false">
      <c r="A47" s="20" t="n">
        <v>62</v>
      </c>
      <c r="B47" s="14" t="s">
        <v>91</v>
      </c>
      <c r="C47" s="107" t="n">
        <f aca="false">رواتب!C47+مزايا!C47</f>
        <v>0</v>
      </c>
      <c r="D47" s="107" t="n">
        <f aca="false">رواتب!D47+مزايا!D47</f>
        <v>15357</v>
      </c>
      <c r="E47" s="107" t="n">
        <f aca="false">رواتب!E47+مزايا!E47</f>
        <v>2645211</v>
      </c>
      <c r="F47" s="104" t="n">
        <f aca="false">SUM(C47:E47)</f>
        <v>2660568</v>
      </c>
      <c r="G47" s="22" t="s">
        <v>92</v>
      </c>
      <c r="H47" s="54" t="n">
        <v>62</v>
      </c>
    </row>
    <row r="48" customFormat="false" ht="24.95" hidden="false" customHeight="true" outlineLevel="0" collapsed="false">
      <c r="A48" s="20" t="n">
        <v>63</v>
      </c>
      <c r="B48" s="14" t="s">
        <v>93</v>
      </c>
      <c r="C48" s="107" t="n">
        <f aca="false">رواتب!C48+مزايا!C48</f>
        <v>631637</v>
      </c>
      <c r="D48" s="107" t="n">
        <f aca="false">رواتب!D48+مزايا!D48</f>
        <v>775363</v>
      </c>
      <c r="E48" s="107" t="n">
        <f aca="false">رواتب!E48+مزايا!E48</f>
        <v>381590</v>
      </c>
      <c r="F48" s="104" t="n">
        <f aca="false">SUM(C48:E48)</f>
        <v>1788590</v>
      </c>
      <c r="G48" s="22" t="s">
        <v>94</v>
      </c>
      <c r="H48" s="54" t="n">
        <v>63</v>
      </c>
    </row>
    <row r="49" customFormat="false" ht="24.95" hidden="false" customHeight="true" outlineLevel="0" collapsed="false">
      <c r="A49" s="20" t="n">
        <v>64</v>
      </c>
      <c r="B49" s="14" t="s">
        <v>95</v>
      </c>
      <c r="C49" s="107" t="n">
        <f aca="false">رواتب!C49+مزايا!C49</f>
        <v>230944</v>
      </c>
      <c r="D49" s="107" t="n">
        <f aca="false">رواتب!D49+مزايا!D49</f>
        <v>100646</v>
      </c>
      <c r="E49" s="107" t="n">
        <f aca="false">رواتب!E49+مزايا!E49</f>
        <v>3918021</v>
      </c>
      <c r="F49" s="104" t="n">
        <f aca="false">SUM(C49:E49)</f>
        <v>4249611</v>
      </c>
      <c r="G49" s="22" t="s">
        <v>96</v>
      </c>
      <c r="H49" s="54" t="n">
        <v>64</v>
      </c>
    </row>
    <row r="50" customFormat="false" ht="24.95" hidden="false" customHeight="true" outlineLevel="0" collapsed="false">
      <c r="A50" s="20" t="n">
        <v>65</v>
      </c>
      <c r="B50" s="14" t="s">
        <v>153</v>
      </c>
      <c r="C50" s="107" t="n">
        <f aca="false">رواتب!C50+مزايا!C50</f>
        <v>19497</v>
      </c>
      <c r="D50" s="107" t="n">
        <f aca="false">رواتب!D50+مزايا!D50</f>
        <v>471688</v>
      </c>
      <c r="E50" s="107" t="n">
        <f aca="false">رواتب!E50+مزايا!E50</f>
        <v>7053946</v>
      </c>
      <c r="F50" s="104" t="n">
        <f aca="false">SUM(C50:E50)</f>
        <v>7545131</v>
      </c>
      <c r="G50" s="22" t="s">
        <v>98</v>
      </c>
      <c r="H50" s="54" t="n">
        <v>65</v>
      </c>
    </row>
    <row r="51" customFormat="false" ht="24.95" hidden="false" customHeight="true" outlineLevel="0" collapsed="false">
      <c r="A51" s="20" t="n">
        <v>66</v>
      </c>
      <c r="B51" s="14" t="s">
        <v>99</v>
      </c>
      <c r="C51" s="107" t="n">
        <f aca="false">رواتب!C51+مزايا!C51</f>
        <v>1473</v>
      </c>
      <c r="D51" s="107" t="n">
        <f aca="false">رواتب!D51+مزايا!D51</f>
        <v>177574</v>
      </c>
      <c r="E51" s="107" t="n">
        <f aca="false">رواتب!E51+مزايا!E51</f>
        <v>650539</v>
      </c>
      <c r="F51" s="104" t="n">
        <f aca="false">SUM(C51:E51)</f>
        <v>829586</v>
      </c>
      <c r="G51" s="22" t="s">
        <v>100</v>
      </c>
      <c r="H51" s="54" t="n">
        <v>66</v>
      </c>
    </row>
    <row r="52" customFormat="false" ht="24.95" hidden="false" customHeight="true" outlineLevel="0" collapsed="false">
      <c r="A52" s="20" t="n">
        <v>67</v>
      </c>
      <c r="B52" s="14" t="s">
        <v>101</v>
      </c>
      <c r="C52" s="107" t="n">
        <f aca="false">رواتب!C52+مزايا!C52</f>
        <v>37914</v>
      </c>
      <c r="D52" s="107" t="n">
        <f aca="false">رواتب!D52+مزايا!D52</f>
        <v>22671</v>
      </c>
      <c r="E52" s="107" t="n">
        <f aca="false">رواتب!E52+مزايا!E52</f>
        <v>3482</v>
      </c>
      <c r="F52" s="104" t="n">
        <f aca="false">SUM(C52:E52)</f>
        <v>64067</v>
      </c>
      <c r="G52" s="22" t="s">
        <v>102</v>
      </c>
      <c r="H52" s="54" t="n">
        <v>67</v>
      </c>
    </row>
    <row r="53" customFormat="false" ht="24.95" hidden="false" customHeight="true" outlineLevel="0" collapsed="false">
      <c r="A53" s="20" t="n">
        <v>70</v>
      </c>
      <c r="B53" s="14" t="s">
        <v>103</v>
      </c>
      <c r="C53" s="107" t="n">
        <f aca="false">رواتب!C53+مزايا!C53</f>
        <v>752226</v>
      </c>
      <c r="D53" s="107" t="n">
        <f aca="false">رواتب!D53+مزايا!D53</f>
        <v>183508</v>
      </c>
      <c r="E53" s="107" t="n">
        <f aca="false">رواتب!E53+مزايا!E53</f>
        <v>633977</v>
      </c>
      <c r="F53" s="104" t="n">
        <f aca="false">SUM(C53:E53)</f>
        <v>1569711</v>
      </c>
      <c r="G53" s="22" t="s">
        <v>104</v>
      </c>
      <c r="H53" s="54" t="n">
        <v>70</v>
      </c>
    </row>
    <row r="54" customFormat="false" ht="24.95" hidden="false" customHeight="true" outlineLevel="0" collapsed="false">
      <c r="A54" s="20" t="n">
        <v>71</v>
      </c>
      <c r="B54" s="14" t="s">
        <v>105</v>
      </c>
      <c r="C54" s="107" t="n">
        <f aca="false">رواتب!C54+مزايا!C54</f>
        <v>158693</v>
      </c>
      <c r="D54" s="107" t="n">
        <f aca="false">رواتب!D54+مزايا!D54</f>
        <v>56627</v>
      </c>
      <c r="E54" s="107" t="n">
        <f aca="false">رواتب!E54+مزايا!E54</f>
        <v>133224</v>
      </c>
      <c r="F54" s="104" t="n">
        <f aca="false">SUM(C54:E54)</f>
        <v>348544</v>
      </c>
      <c r="G54" s="22" t="s">
        <v>106</v>
      </c>
      <c r="H54" s="54" t="n">
        <v>71</v>
      </c>
    </row>
    <row r="55" customFormat="false" ht="24.95" hidden="false" customHeight="true" outlineLevel="0" collapsed="false">
      <c r="A55" s="20" t="n">
        <v>72</v>
      </c>
      <c r="B55" s="14" t="s">
        <v>107</v>
      </c>
      <c r="C55" s="107" t="n">
        <f aca="false">رواتب!C55+مزايا!C55</f>
        <v>60819</v>
      </c>
      <c r="D55" s="107" t="n">
        <f aca="false">رواتب!D55+مزايا!D55</f>
        <v>236576</v>
      </c>
      <c r="E55" s="107" t="n">
        <f aca="false">رواتب!E55+مزايا!E55</f>
        <v>258640</v>
      </c>
      <c r="F55" s="104" t="n">
        <f aca="false">SUM(C55:E55)</f>
        <v>556035</v>
      </c>
      <c r="G55" s="22" t="s">
        <v>108</v>
      </c>
      <c r="H55" s="54" t="n">
        <v>72</v>
      </c>
    </row>
    <row r="56" customFormat="false" ht="24.95" hidden="false" customHeight="true" outlineLevel="0" collapsed="false">
      <c r="A56" s="20" t="n">
        <v>73</v>
      </c>
      <c r="B56" s="14" t="s">
        <v>109</v>
      </c>
      <c r="C56" s="107" t="n">
        <f aca="false">رواتب!C56+مزايا!C56</f>
        <v>4912</v>
      </c>
      <c r="D56" s="107" t="n">
        <f aca="false">رواتب!D56+مزايا!D56</f>
        <v>3627</v>
      </c>
      <c r="E56" s="107" t="n">
        <f aca="false">رواتب!E56+مزايا!E56</f>
        <v>0</v>
      </c>
      <c r="F56" s="104" t="n">
        <f aca="false">SUM(C56:E56)</f>
        <v>8539</v>
      </c>
      <c r="G56" s="22" t="s">
        <v>110</v>
      </c>
      <c r="H56" s="54" t="n">
        <v>73</v>
      </c>
    </row>
    <row r="57" customFormat="false" ht="24.95" hidden="false" customHeight="true" outlineLevel="0" collapsed="false">
      <c r="A57" s="20" t="n">
        <v>74</v>
      </c>
      <c r="B57" s="14" t="s">
        <v>154</v>
      </c>
      <c r="C57" s="107" t="n">
        <f aca="false">رواتب!C57+مزايا!C57</f>
        <v>877031</v>
      </c>
      <c r="D57" s="107" t="n">
        <f aca="false">رواتب!D57+مزايا!D57</f>
        <v>1105396</v>
      </c>
      <c r="E57" s="107" t="n">
        <f aca="false">رواتب!E57+مزايا!E57</f>
        <v>3683140</v>
      </c>
      <c r="F57" s="104" t="n">
        <f aca="false">SUM(C57:E57)</f>
        <v>5665567</v>
      </c>
      <c r="G57" s="22" t="s">
        <v>112</v>
      </c>
      <c r="H57" s="54" t="n">
        <v>74</v>
      </c>
    </row>
    <row r="58" customFormat="false" ht="24.95" hidden="false" customHeight="true" outlineLevel="0" collapsed="false">
      <c r="A58" s="20" t="n">
        <v>80</v>
      </c>
      <c r="B58" s="14" t="s">
        <v>113</v>
      </c>
      <c r="C58" s="107" t="n">
        <f aca="false">رواتب!C58+مزايا!C58</f>
        <v>189259</v>
      </c>
      <c r="D58" s="107" t="n">
        <f aca="false">رواتب!D58+مزايا!D58</f>
        <v>1090411</v>
      </c>
      <c r="E58" s="107" t="n">
        <f aca="false">رواتب!E58+مزايا!E58</f>
        <v>1278601</v>
      </c>
      <c r="F58" s="104" t="n">
        <f aca="false">SUM(C58:E58)</f>
        <v>2558271</v>
      </c>
      <c r="G58" s="22" t="s">
        <v>114</v>
      </c>
      <c r="H58" s="54" t="n">
        <v>80</v>
      </c>
    </row>
    <row r="59" customFormat="false" ht="24.95" hidden="false" customHeight="true" outlineLevel="0" collapsed="false">
      <c r="A59" s="20" t="n">
        <v>85</v>
      </c>
      <c r="B59" s="14" t="s">
        <v>115</v>
      </c>
      <c r="C59" s="107" t="n">
        <f aca="false">رواتب!C59+مزايا!C59</f>
        <v>211032</v>
      </c>
      <c r="D59" s="107" t="n">
        <f aca="false">رواتب!D59+مزايا!D59</f>
        <v>1063116</v>
      </c>
      <c r="E59" s="107" t="n">
        <f aca="false">رواتب!E59+مزايا!E59</f>
        <v>2198400</v>
      </c>
      <c r="F59" s="104" t="n">
        <f aca="false">SUM(C59:E59)</f>
        <v>3472548</v>
      </c>
      <c r="G59" s="22" t="s">
        <v>116</v>
      </c>
      <c r="H59" s="54" t="n">
        <v>85</v>
      </c>
    </row>
    <row r="60" customFormat="false" ht="24.95" hidden="false" customHeight="true" outlineLevel="0" collapsed="false">
      <c r="A60" s="20" t="n">
        <v>90</v>
      </c>
      <c r="B60" s="14" t="s">
        <v>155</v>
      </c>
      <c r="C60" s="107" t="n">
        <f aca="false">رواتب!C60+مزايا!C60</f>
        <v>5117</v>
      </c>
      <c r="D60" s="107" t="n">
        <f aca="false">رواتب!D60+مزايا!D60</f>
        <v>22837</v>
      </c>
      <c r="E60" s="107" t="n">
        <f aca="false">رواتب!E60+مزايا!E60</f>
        <v>405807</v>
      </c>
      <c r="F60" s="104" t="n">
        <f aca="false">SUM(C60:E60)</f>
        <v>433761</v>
      </c>
      <c r="G60" s="22" t="s">
        <v>118</v>
      </c>
      <c r="H60" s="54" t="n">
        <v>90</v>
      </c>
    </row>
    <row r="61" customFormat="false" ht="24.95" hidden="false" customHeight="true" outlineLevel="0" collapsed="false">
      <c r="A61" s="20" t="n">
        <v>91</v>
      </c>
      <c r="B61" s="14" t="s">
        <v>119</v>
      </c>
      <c r="C61" s="107" t="n">
        <f aca="false">رواتب!C61+مزايا!C61</f>
        <v>19088</v>
      </c>
      <c r="D61" s="107" t="n">
        <f aca="false">رواتب!D61+مزايا!D61</f>
        <v>16217</v>
      </c>
      <c r="E61" s="107" t="n">
        <f aca="false">رواتب!E61+مزايا!E61</f>
        <v>121267</v>
      </c>
      <c r="F61" s="104" t="n">
        <f aca="false">SUM(C61:E61)</f>
        <v>156572</v>
      </c>
      <c r="G61" s="22" t="s">
        <v>120</v>
      </c>
      <c r="H61" s="54" t="n">
        <v>91</v>
      </c>
    </row>
    <row r="62" customFormat="false" ht="24.95" hidden="false" customHeight="true" outlineLevel="0" collapsed="false">
      <c r="A62" s="20" t="n">
        <v>92</v>
      </c>
      <c r="B62" s="14" t="s">
        <v>121</v>
      </c>
      <c r="C62" s="107" t="n">
        <f aca="false">رواتب!C62+مزايا!C62</f>
        <v>101170</v>
      </c>
      <c r="D62" s="107" t="n">
        <f aca="false">رواتب!D62+مزايا!D62</f>
        <v>98990</v>
      </c>
      <c r="E62" s="107" t="n">
        <f aca="false">رواتب!E62+مزايا!E62</f>
        <v>201430</v>
      </c>
      <c r="F62" s="104" t="n">
        <f aca="false">SUM(C62:E62)</f>
        <v>401590</v>
      </c>
      <c r="G62" s="22" t="s">
        <v>122</v>
      </c>
      <c r="H62" s="54" t="n">
        <v>92</v>
      </c>
    </row>
    <row r="63" customFormat="false" ht="24.95" hidden="false" customHeight="true" outlineLevel="0" collapsed="false">
      <c r="A63" s="20" t="n">
        <v>93</v>
      </c>
      <c r="B63" s="14" t="s">
        <v>156</v>
      </c>
      <c r="C63" s="107" t="n">
        <f aca="false">رواتب!C63+مزايا!C63</f>
        <v>806570</v>
      </c>
      <c r="D63" s="107" t="n">
        <f aca="false">رواتب!D63+مزايا!D63</f>
        <v>48075</v>
      </c>
      <c r="E63" s="107" t="n">
        <f aca="false">رواتب!E63+مزايا!E63</f>
        <v>85150</v>
      </c>
      <c r="F63" s="104" t="n">
        <f aca="false">SUM(C63:E63)</f>
        <v>939795</v>
      </c>
      <c r="G63" s="22" t="s">
        <v>124</v>
      </c>
      <c r="H63" s="54" t="n">
        <v>93</v>
      </c>
    </row>
    <row r="64" customFormat="false" ht="39.95" hidden="false" customHeight="true" outlineLevel="0" collapsed="false">
      <c r="A64" s="23" t="s">
        <v>125</v>
      </c>
      <c r="B64" s="23"/>
      <c r="C64" s="96" t="n">
        <f aca="false">SUM(C9:C63)</f>
        <v>24872950</v>
      </c>
      <c r="D64" s="96" t="n">
        <f aca="false">SUM(D9:D63)</f>
        <v>16865295</v>
      </c>
      <c r="E64" s="96" t="n">
        <f aca="false">SUM(E9:E63)</f>
        <v>85387946</v>
      </c>
      <c r="F64" s="96" t="n">
        <f aca="false">SUM(F9:F63)</f>
        <v>127126191</v>
      </c>
      <c r="G64" s="27" t="s">
        <v>126</v>
      </c>
      <c r="H64" s="27"/>
    </row>
  </sheetData>
  <mergeCells count="12">
    <mergeCell ref="A2:B2"/>
    <mergeCell ref="G2:H2"/>
    <mergeCell ref="A3:H3"/>
    <mergeCell ref="A4:H4"/>
    <mergeCell ref="A5:H5"/>
    <mergeCell ref="A6:A8"/>
    <mergeCell ref="B6:B8"/>
    <mergeCell ref="C6:F6"/>
    <mergeCell ref="G6:G8"/>
    <mergeCell ref="H6:H8"/>
    <mergeCell ref="A64:B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true" tabSelected="false" showOutlineSymbols="true" defaultGridColor="true" view="normal" topLeftCell="A43" colorId="64" zoomScale="85" zoomScaleNormal="85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7.7"/>
    <col collapsed="false" customWidth="true" hidden="false" outlineLevel="0" max="4" min="3" style="1" width="22.7"/>
    <col collapsed="false" customWidth="true" hidden="false" outlineLevel="0" max="5" min="5" style="1" width="85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86" t="s">
        <v>209</v>
      </c>
      <c r="B2" s="86"/>
      <c r="C2" s="75"/>
      <c r="D2" s="75"/>
      <c r="E2" s="5" t="s">
        <v>210</v>
      </c>
      <c r="F2" s="5"/>
      <c r="G2" s="122"/>
    </row>
    <row r="3" customFormat="false" ht="24" hidden="false" customHeight="true" outlineLevel="0" collapsed="false">
      <c r="A3" s="76" t="s">
        <v>211</v>
      </c>
      <c r="B3" s="76"/>
      <c r="C3" s="76"/>
      <c r="D3" s="76"/>
      <c r="E3" s="76"/>
      <c r="F3" s="76"/>
    </row>
    <row r="4" customFormat="false" ht="23.25" hidden="false" customHeight="true" outlineLevel="0" collapsed="false">
      <c r="A4" s="123" t="s">
        <v>212</v>
      </c>
      <c r="B4" s="123"/>
      <c r="C4" s="123"/>
      <c r="D4" s="123"/>
      <c r="E4" s="123"/>
      <c r="F4" s="123"/>
    </row>
    <row r="5" customFormat="false" ht="27.75" hidden="false" customHeight="true" outlineLevel="0" collapsed="false">
      <c r="A5" s="124"/>
      <c r="B5" s="110" t="s">
        <v>213</v>
      </c>
      <c r="C5" s="110"/>
      <c r="D5" s="110"/>
      <c r="E5" s="110"/>
      <c r="F5" s="110"/>
    </row>
    <row r="6" customFormat="false" ht="40.5" hidden="false" customHeight="true" outlineLevel="0" collapsed="false">
      <c r="A6" s="8" t="s">
        <v>4</v>
      </c>
      <c r="B6" s="8" t="s">
        <v>5</v>
      </c>
      <c r="C6" s="112" t="s">
        <v>214</v>
      </c>
      <c r="D6" s="112"/>
      <c r="E6" s="90" t="s">
        <v>7</v>
      </c>
      <c r="F6" s="11" t="s">
        <v>8</v>
      </c>
    </row>
    <row r="7" customFormat="false" ht="48" hidden="false" customHeight="true" outlineLevel="0" collapsed="false">
      <c r="A7" s="8"/>
      <c r="B7" s="8"/>
      <c r="C7" s="12" t="s">
        <v>215</v>
      </c>
      <c r="D7" s="12" t="s">
        <v>216</v>
      </c>
      <c r="E7" s="90"/>
      <c r="F7" s="11"/>
    </row>
    <row r="8" customFormat="false" ht="20.1" hidden="false" customHeight="true" outlineLevel="0" collapsed="false">
      <c r="A8" s="125" t="s">
        <v>12</v>
      </c>
      <c r="B8" s="126" t="s">
        <v>13</v>
      </c>
      <c r="C8" s="103" t="n">
        <f aca="false">نفقات!F9</f>
        <v>22257758</v>
      </c>
      <c r="D8" s="103" t="n">
        <f aca="false">إيرادات!F9</f>
        <v>55858051</v>
      </c>
      <c r="E8" s="127" t="s">
        <v>14</v>
      </c>
      <c r="F8" s="125" t="s">
        <v>12</v>
      </c>
    </row>
    <row r="9" customFormat="false" ht="20.1" hidden="false" customHeight="true" outlineLevel="0" collapsed="false">
      <c r="A9" s="125" t="s">
        <v>15</v>
      </c>
      <c r="B9" s="126" t="s">
        <v>16</v>
      </c>
      <c r="C9" s="103" t="n">
        <f aca="false">نفقات!F10</f>
        <v>2209</v>
      </c>
      <c r="D9" s="103" t="n">
        <f aca="false">إيرادات!F10</f>
        <v>5442</v>
      </c>
      <c r="E9" s="127" t="s">
        <v>17</v>
      </c>
      <c r="F9" s="125" t="s">
        <v>15</v>
      </c>
    </row>
    <row r="10" customFormat="false" ht="20.1" hidden="false" customHeight="true" outlineLevel="0" collapsed="false">
      <c r="A10" s="125" t="s">
        <v>18</v>
      </c>
      <c r="B10" s="126" t="s">
        <v>19</v>
      </c>
      <c r="C10" s="103" t="n">
        <f aca="false">نفقات!F11</f>
        <v>389081</v>
      </c>
      <c r="D10" s="103" t="n">
        <f aca="false">إيرادات!F11</f>
        <v>1052853</v>
      </c>
      <c r="E10" s="127" t="s">
        <v>20</v>
      </c>
      <c r="F10" s="125" t="s">
        <v>18</v>
      </c>
    </row>
    <row r="11" customFormat="false" ht="20.1" hidden="false" customHeight="true" outlineLevel="0" collapsed="false">
      <c r="A11" s="128" t="n">
        <v>11</v>
      </c>
      <c r="B11" s="126" t="s">
        <v>21</v>
      </c>
      <c r="C11" s="103" t="n">
        <f aca="false">نفقات!F12</f>
        <v>71771858</v>
      </c>
      <c r="D11" s="103" t="n">
        <f aca="false">إيرادات!F12</f>
        <v>780757349</v>
      </c>
      <c r="E11" s="127" t="s">
        <v>22</v>
      </c>
      <c r="F11" s="128" t="n">
        <v>11</v>
      </c>
    </row>
    <row r="12" customFormat="false" ht="20.1" hidden="false" customHeight="true" outlineLevel="0" collapsed="false">
      <c r="A12" s="128" t="n">
        <v>13</v>
      </c>
      <c r="B12" s="126" t="s">
        <v>23</v>
      </c>
      <c r="C12" s="103" t="n">
        <f aca="false">نفقات!F13</f>
        <v>46860</v>
      </c>
      <c r="D12" s="103" t="n">
        <f aca="false">إيرادات!F13</f>
        <v>83368</v>
      </c>
      <c r="E12" s="127" t="s">
        <v>24</v>
      </c>
      <c r="F12" s="128" t="n">
        <v>13</v>
      </c>
    </row>
    <row r="13" customFormat="false" ht="20.1" hidden="false" customHeight="true" outlineLevel="0" collapsed="false">
      <c r="A13" s="128" t="n">
        <v>14</v>
      </c>
      <c r="B13" s="126" t="s">
        <v>25</v>
      </c>
      <c r="C13" s="103" t="n">
        <f aca="false">نفقات!F14</f>
        <v>3311643</v>
      </c>
      <c r="D13" s="103" t="n">
        <f aca="false">إيرادات!F14</f>
        <v>4069427</v>
      </c>
      <c r="E13" s="127" t="s">
        <v>26</v>
      </c>
      <c r="F13" s="128" t="n">
        <v>14</v>
      </c>
    </row>
    <row r="14" customFormat="false" ht="20.1" hidden="false" customHeight="true" outlineLevel="0" collapsed="false">
      <c r="A14" s="128" t="n">
        <v>15</v>
      </c>
      <c r="B14" s="126" t="s">
        <v>27</v>
      </c>
      <c r="C14" s="103" t="n">
        <f aca="false">نفقات!F15</f>
        <v>37200748</v>
      </c>
      <c r="D14" s="103" t="n">
        <f aca="false">إيرادات!F15</f>
        <v>51251603</v>
      </c>
      <c r="E14" s="129" t="s">
        <v>28</v>
      </c>
      <c r="F14" s="128" t="n">
        <v>15</v>
      </c>
    </row>
    <row r="15" customFormat="false" ht="20.1" hidden="false" customHeight="true" outlineLevel="0" collapsed="false">
      <c r="A15" s="128" t="n">
        <v>16</v>
      </c>
      <c r="B15" s="126" t="s">
        <v>29</v>
      </c>
      <c r="C15" s="103" t="n">
        <f aca="false">نفقات!F16</f>
        <v>14464</v>
      </c>
      <c r="D15" s="103" t="n">
        <f aca="false">إيرادات!F16</f>
        <v>16346</v>
      </c>
      <c r="E15" s="127" t="s">
        <v>30</v>
      </c>
      <c r="F15" s="128" t="n">
        <v>16</v>
      </c>
    </row>
    <row r="16" customFormat="false" ht="20.1" hidden="false" customHeight="true" outlineLevel="0" collapsed="false">
      <c r="A16" s="128" t="n">
        <v>17</v>
      </c>
      <c r="B16" s="126" t="s">
        <v>31</v>
      </c>
      <c r="C16" s="103" t="n">
        <f aca="false">نفقات!F17</f>
        <v>1071472</v>
      </c>
      <c r="D16" s="103" t="n">
        <f aca="false">إيرادات!F17</f>
        <v>2369280</v>
      </c>
      <c r="E16" s="127" t="s">
        <v>32</v>
      </c>
      <c r="F16" s="128" t="n">
        <v>17</v>
      </c>
    </row>
    <row r="17" customFormat="false" ht="20.1" hidden="false" customHeight="true" outlineLevel="0" collapsed="false">
      <c r="A17" s="128" t="n">
        <v>18</v>
      </c>
      <c r="B17" s="126" t="s">
        <v>33</v>
      </c>
      <c r="C17" s="103" t="n">
        <f aca="false">نفقات!F18</f>
        <v>2752736</v>
      </c>
      <c r="D17" s="103" t="n">
        <f aca="false">إيرادات!F18</f>
        <v>3952914</v>
      </c>
      <c r="E17" s="127" t="s">
        <v>34</v>
      </c>
      <c r="F17" s="128" t="n">
        <v>18</v>
      </c>
    </row>
    <row r="18" customFormat="false" ht="20.1" hidden="false" customHeight="true" outlineLevel="0" collapsed="false">
      <c r="A18" s="128" t="n">
        <v>19</v>
      </c>
      <c r="B18" s="126" t="s">
        <v>35</v>
      </c>
      <c r="C18" s="103" t="n">
        <f aca="false">نفقات!F19</f>
        <v>5365093</v>
      </c>
      <c r="D18" s="103" t="n">
        <f aca="false">إيرادات!F19</f>
        <v>5841104</v>
      </c>
      <c r="E18" s="127" t="s">
        <v>36</v>
      </c>
      <c r="F18" s="128" t="n">
        <v>19</v>
      </c>
    </row>
    <row r="19" customFormat="false" ht="20.1" hidden="false" customHeight="true" outlineLevel="0" collapsed="false">
      <c r="A19" s="128" t="n">
        <v>20</v>
      </c>
      <c r="B19" s="126" t="s">
        <v>37</v>
      </c>
      <c r="C19" s="103" t="n">
        <f aca="false">نفقات!F20</f>
        <v>1871712</v>
      </c>
      <c r="D19" s="103" t="n">
        <f aca="false">إيرادات!F20</f>
        <v>2457000</v>
      </c>
      <c r="E19" s="127" t="s">
        <v>38</v>
      </c>
      <c r="F19" s="128" t="n">
        <v>20</v>
      </c>
    </row>
    <row r="20" customFormat="false" ht="20.1" hidden="false" customHeight="true" outlineLevel="0" collapsed="false">
      <c r="A20" s="128" t="n">
        <v>21</v>
      </c>
      <c r="B20" s="126" t="s">
        <v>39</v>
      </c>
      <c r="C20" s="103" t="n">
        <f aca="false">نفقات!F21</f>
        <v>6243468</v>
      </c>
      <c r="D20" s="103" t="n">
        <f aca="false">إيرادات!F21</f>
        <v>8213709</v>
      </c>
      <c r="E20" s="127" t="s">
        <v>40</v>
      </c>
      <c r="F20" s="128" t="n">
        <v>21</v>
      </c>
    </row>
    <row r="21" customFormat="false" ht="20.1" hidden="false" customHeight="true" outlineLevel="0" collapsed="false">
      <c r="A21" s="128" t="n">
        <v>22</v>
      </c>
      <c r="B21" s="126" t="s">
        <v>41</v>
      </c>
      <c r="C21" s="103" t="n">
        <f aca="false">نفقات!F22</f>
        <v>4969369</v>
      </c>
      <c r="D21" s="103" t="n">
        <f aca="false">إيرادات!F22</f>
        <v>7627776</v>
      </c>
      <c r="E21" s="127" t="s">
        <v>42</v>
      </c>
      <c r="F21" s="128" t="n">
        <v>22</v>
      </c>
    </row>
    <row r="22" customFormat="false" ht="20.1" hidden="false" customHeight="true" outlineLevel="0" collapsed="false">
      <c r="A22" s="128" t="n">
        <v>23</v>
      </c>
      <c r="B22" s="126" t="s">
        <v>43</v>
      </c>
      <c r="C22" s="103" t="n">
        <f aca="false">نفقات!F23</f>
        <v>33879145</v>
      </c>
      <c r="D22" s="103" t="n">
        <f aca="false">إيرادات!F23</f>
        <v>35152158</v>
      </c>
      <c r="E22" s="127" t="s">
        <v>44</v>
      </c>
      <c r="F22" s="128" t="n">
        <v>23</v>
      </c>
    </row>
    <row r="23" customFormat="false" ht="20.1" hidden="false" customHeight="true" outlineLevel="0" collapsed="false">
      <c r="A23" s="128" t="n">
        <v>24</v>
      </c>
      <c r="B23" s="126" t="s">
        <v>45</v>
      </c>
      <c r="C23" s="103" t="n">
        <f aca="false">نفقات!F24</f>
        <v>32444837</v>
      </c>
      <c r="D23" s="103" t="n">
        <f aca="false">إيرادات!F24</f>
        <v>55387485</v>
      </c>
      <c r="E23" s="127" t="s">
        <v>46</v>
      </c>
      <c r="F23" s="128" t="n">
        <v>24</v>
      </c>
    </row>
    <row r="24" customFormat="false" ht="20.1" hidden="false" customHeight="true" outlineLevel="0" collapsed="false">
      <c r="A24" s="128" t="n">
        <v>25</v>
      </c>
      <c r="B24" s="126" t="s">
        <v>47</v>
      </c>
      <c r="C24" s="103" t="n">
        <f aca="false">نفقات!F25</f>
        <v>7923022</v>
      </c>
      <c r="D24" s="103" t="n">
        <f aca="false">إيرادات!F25</f>
        <v>11675166</v>
      </c>
      <c r="E24" s="127" t="s">
        <v>48</v>
      </c>
      <c r="F24" s="128" t="n">
        <v>25</v>
      </c>
    </row>
    <row r="25" customFormat="false" ht="20.1" hidden="false" customHeight="true" outlineLevel="0" collapsed="false">
      <c r="A25" s="128" t="n">
        <v>26</v>
      </c>
      <c r="B25" s="126" t="s">
        <v>49</v>
      </c>
      <c r="C25" s="103" t="n">
        <f aca="false">نفقات!F26</f>
        <v>11591320</v>
      </c>
      <c r="D25" s="103" t="n">
        <f aca="false">إيرادات!F26</f>
        <v>18782870</v>
      </c>
      <c r="E25" s="127" t="s">
        <v>50</v>
      </c>
      <c r="F25" s="128" t="n">
        <v>26</v>
      </c>
    </row>
    <row r="26" customFormat="false" ht="20.1" hidden="false" customHeight="true" outlineLevel="0" collapsed="false">
      <c r="A26" s="128" t="n">
        <v>27</v>
      </c>
      <c r="B26" s="126" t="s">
        <v>51</v>
      </c>
      <c r="C26" s="103" t="n">
        <f aca="false">نفقات!F27</f>
        <v>12816169</v>
      </c>
      <c r="D26" s="103" t="n">
        <f aca="false">إيرادات!F27</f>
        <v>13952035</v>
      </c>
      <c r="E26" s="127" t="s">
        <v>52</v>
      </c>
      <c r="F26" s="128" t="n">
        <v>27</v>
      </c>
    </row>
    <row r="27" customFormat="false" ht="20.1" hidden="false" customHeight="true" outlineLevel="0" collapsed="false">
      <c r="A27" s="128" t="n">
        <v>28</v>
      </c>
      <c r="B27" s="126" t="s">
        <v>53</v>
      </c>
      <c r="C27" s="103" t="n">
        <f aca="false">نفقات!F28</f>
        <v>10069597</v>
      </c>
      <c r="D27" s="103" t="n">
        <f aca="false">إيرادات!F28</f>
        <v>14411828</v>
      </c>
      <c r="E27" s="127" t="s">
        <v>54</v>
      </c>
      <c r="F27" s="128" t="n">
        <v>28</v>
      </c>
    </row>
    <row r="28" customFormat="false" ht="20.1" hidden="false" customHeight="true" outlineLevel="0" collapsed="false">
      <c r="A28" s="128" t="n">
        <v>29</v>
      </c>
      <c r="B28" s="126" t="s">
        <v>55</v>
      </c>
      <c r="C28" s="103" t="n">
        <f aca="false">نفقات!F29</f>
        <v>5256183</v>
      </c>
      <c r="D28" s="103" t="n">
        <f aca="false">إيرادات!F29</f>
        <v>9587625</v>
      </c>
      <c r="E28" s="127" t="s">
        <v>56</v>
      </c>
      <c r="F28" s="128" t="n">
        <v>29</v>
      </c>
    </row>
    <row r="29" customFormat="false" ht="20.1" hidden="false" customHeight="true" outlineLevel="0" collapsed="false">
      <c r="A29" s="128" t="n">
        <v>30</v>
      </c>
      <c r="B29" s="126" t="s">
        <v>57</v>
      </c>
      <c r="C29" s="103" t="n">
        <f aca="false">نفقات!F30</f>
        <v>46421</v>
      </c>
      <c r="D29" s="103" t="n">
        <f aca="false">إيرادات!F30</f>
        <v>63229</v>
      </c>
      <c r="E29" s="127" t="s">
        <v>58</v>
      </c>
      <c r="F29" s="128" t="n">
        <v>30</v>
      </c>
    </row>
    <row r="30" customFormat="false" ht="20.1" hidden="false" customHeight="true" outlineLevel="0" collapsed="false">
      <c r="A30" s="128" t="n">
        <v>31</v>
      </c>
      <c r="B30" s="126" t="s">
        <v>59</v>
      </c>
      <c r="C30" s="103" t="n">
        <f aca="false">نفقات!F31</f>
        <v>5771026</v>
      </c>
      <c r="D30" s="103" t="n">
        <f aca="false">إيرادات!F31</f>
        <v>12169046.0036086</v>
      </c>
      <c r="E30" s="127" t="s">
        <v>60</v>
      </c>
      <c r="F30" s="128" t="n">
        <v>31</v>
      </c>
    </row>
    <row r="31" customFormat="false" ht="20.1" hidden="false" customHeight="true" outlineLevel="0" collapsed="false">
      <c r="A31" s="128" t="n">
        <v>32</v>
      </c>
      <c r="B31" s="126" t="s">
        <v>61</v>
      </c>
      <c r="C31" s="103" t="n">
        <f aca="false">نفقات!F32</f>
        <v>160040</v>
      </c>
      <c r="D31" s="103" t="n">
        <f aca="false">إيرادات!F32</f>
        <v>351922</v>
      </c>
      <c r="E31" s="127" t="s">
        <v>62</v>
      </c>
      <c r="F31" s="128" t="n">
        <v>32</v>
      </c>
    </row>
    <row r="32" customFormat="false" ht="20.1" hidden="false" customHeight="true" outlineLevel="0" collapsed="false">
      <c r="A32" s="128" t="n">
        <v>33</v>
      </c>
      <c r="B32" s="126" t="s">
        <v>63</v>
      </c>
      <c r="C32" s="103" t="n">
        <f aca="false">نفقات!F33</f>
        <v>324860</v>
      </c>
      <c r="D32" s="103" t="n">
        <f aca="false">إيرادات!F33</f>
        <v>1004262</v>
      </c>
      <c r="E32" s="127" t="s">
        <v>64</v>
      </c>
      <c r="F32" s="128" t="n">
        <v>33</v>
      </c>
    </row>
    <row r="33" customFormat="false" ht="20.1" hidden="false" customHeight="true" outlineLevel="0" collapsed="false">
      <c r="A33" s="128" t="n">
        <v>34</v>
      </c>
      <c r="B33" s="126" t="s">
        <v>65</v>
      </c>
      <c r="C33" s="103" t="n">
        <f aca="false">نفقات!F34</f>
        <v>1770191</v>
      </c>
      <c r="D33" s="103" t="n">
        <f aca="false">إيرادات!F34</f>
        <v>2412306</v>
      </c>
      <c r="E33" s="127" t="s">
        <v>66</v>
      </c>
      <c r="F33" s="128" t="n">
        <v>34</v>
      </c>
    </row>
    <row r="34" customFormat="false" ht="20.1" hidden="false" customHeight="true" outlineLevel="0" collapsed="false">
      <c r="A34" s="128" t="n">
        <v>35</v>
      </c>
      <c r="B34" s="126" t="s">
        <v>67</v>
      </c>
      <c r="C34" s="103" t="n">
        <f aca="false">نفقات!F35</f>
        <v>574602</v>
      </c>
      <c r="D34" s="103" t="n">
        <f aca="false">إيرادات!F35</f>
        <v>625700</v>
      </c>
      <c r="E34" s="130" t="s">
        <v>68</v>
      </c>
      <c r="F34" s="128" t="n">
        <v>35</v>
      </c>
    </row>
    <row r="35" customFormat="false" ht="20.1" hidden="false" customHeight="true" outlineLevel="0" collapsed="false">
      <c r="A35" s="128" t="n">
        <v>36</v>
      </c>
      <c r="B35" s="126" t="s">
        <v>69</v>
      </c>
      <c r="C35" s="103" t="n">
        <f aca="false">نفقات!F36</f>
        <v>4008457</v>
      </c>
      <c r="D35" s="103" t="n">
        <f aca="false">إيرادات!F36</f>
        <v>5219868</v>
      </c>
      <c r="E35" s="130" t="s">
        <v>70</v>
      </c>
      <c r="F35" s="128" t="n">
        <v>36</v>
      </c>
    </row>
    <row r="36" customFormat="false" ht="20.1" hidden="false" customHeight="true" outlineLevel="0" collapsed="false">
      <c r="A36" s="128" t="n">
        <v>37</v>
      </c>
      <c r="B36" s="126" t="s">
        <v>71</v>
      </c>
      <c r="C36" s="103" t="n">
        <f aca="false">نفقات!F37</f>
        <v>177220</v>
      </c>
      <c r="D36" s="103" t="n">
        <f aca="false">إيرادات!F37</f>
        <v>402311</v>
      </c>
      <c r="E36" s="130" t="s">
        <v>72</v>
      </c>
      <c r="F36" s="128" t="n">
        <v>37</v>
      </c>
    </row>
    <row r="37" customFormat="false" ht="20.1" hidden="false" customHeight="true" outlineLevel="0" collapsed="false">
      <c r="A37" s="128" t="n">
        <v>40</v>
      </c>
      <c r="B37" s="126" t="s">
        <v>73</v>
      </c>
      <c r="C37" s="103" t="n">
        <f aca="false">نفقات!F38</f>
        <v>17388038</v>
      </c>
      <c r="D37" s="103" t="n">
        <f aca="false">إيرادات!F38</f>
        <v>28462461</v>
      </c>
      <c r="E37" s="130" t="s">
        <v>74</v>
      </c>
      <c r="F37" s="128" t="n">
        <v>40</v>
      </c>
    </row>
    <row r="38" customFormat="false" ht="20.1" hidden="false" customHeight="true" outlineLevel="0" collapsed="false">
      <c r="A38" s="128" t="n">
        <v>41</v>
      </c>
      <c r="B38" s="126" t="s">
        <v>75</v>
      </c>
      <c r="C38" s="103" t="n">
        <f aca="false">نفقات!F39</f>
        <v>957131</v>
      </c>
      <c r="D38" s="103" t="n">
        <f aca="false">إيرادات!F39</f>
        <v>1887851</v>
      </c>
      <c r="E38" s="130" t="s">
        <v>76</v>
      </c>
      <c r="F38" s="128" t="n">
        <v>41</v>
      </c>
    </row>
    <row r="39" customFormat="false" ht="20.1" hidden="false" customHeight="true" outlineLevel="0" collapsed="false">
      <c r="A39" s="128" t="n">
        <v>45</v>
      </c>
      <c r="B39" s="126" t="s">
        <v>77</v>
      </c>
      <c r="C39" s="103" t="n">
        <f aca="false">نفقات!F40</f>
        <v>50911409</v>
      </c>
      <c r="D39" s="103" t="n">
        <f aca="false">إيرادات!F40</f>
        <v>103621957</v>
      </c>
      <c r="E39" s="130" t="s">
        <v>78</v>
      </c>
      <c r="F39" s="128" t="n">
        <v>45</v>
      </c>
    </row>
    <row r="40" customFormat="false" ht="20.1" hidden="false" customHeight="true" outlineLevel="0" collapsed="false">
      <c r="A40" s="128" t="n">
        <v>50</v>
      </c>
      <c r="B40" s="126" t="s">
        <v>79</v>
      </c>
      <c r="C40" s="103" t="n">
        <f aca="false">نفقات!F41</f>
        <v>46893832</v>
      </c>
      <c r="D40" s="103" t="n">
        <f aca="false">إيرادات!F41</f>
        <v>60489345</v>
      </c>
      <c r="E40" s="130" t="s">
        <v>80</v>
      </c>
      <c r="F40" s="128" t="n">
        <v>50</v>
      </c>
    </row>
    <row r="41" customFormat="false" ht="20.1" hidden="false" customHeight="true" outlineLevel="0" collapsed="false">
      <c r="A41" s="128" t="n">
        <v>51</v>
      </c>
      <c r="B41" s="126" t="s">
        <v>81</v>
      </c>
      <c r="C41" s="103" t="n">
        <f aca="false">نفقات!F42</f>
        <v>93334379</v>
      </c>
      <c r="D41" s="103" t="n">
        <f aca="false">إيرادات!F42</f>
        <v>117083591</v>
      </c>
      <c r="E41" s="130" t="s">
        <v>82</v>
      </c>
      <c r="F41" s="128" t="n">
        <v>51</v>
      </c>
    </row>
    <row r="42" customFormat="false" ht="20.1" hidden="false" customHeight="true" outlineLevel="0" collapsed="false">
      <c r="A42" s="128" t="n">
        <v>52</v>
      </c>
      <c r="B42" s="126" t="s">
        <v>83</v>
      </c>
      <c r="C42" s="103" t="n">
        <f aca="false">نفقات!F43</f>
        <v>100365449</v>
      </c>
      <c r="D42" s="103" t="n">
        <f aca="false">إيرادات!F43</f>
        <v>127203600</v>
      </c>
      <c r="E42" s="130" t="s">
        <v>84</v>
      </c>
      <c r="F42" s="128" t="n">
        <v>52</v>
      </c>
    </row>
    <row r="43" customFormat="false" ht="20.1" hidden="false" customHeight="true" outlineLevel="0" collapsed="false">
      <c r="A43" s="128" t="n">
        <v>55</v>
      </c>
      <c r="B43" s="126" t="s">
        <v>85</v>
      </c>
      <c r="C43" s="103" t="n">
        <f aca="false">نفقات!F44</f>
        <v>21503368</v>
      </c>
      <c r="D43" s="103" t="n">
        <f aca="false">إيرادات!F44</f>
        <v>31830769</v>
      </c>
      <c r="E43" s="130" t="s">
        <v>86</v>
      </c>
      <c r="F43" s="128" t="n">
        <v>55</v>
      </c>
    </row>
    <row r="44" customFormat="false" ht="20.1" hidden="false" customHeight="true" outlineLevel="0" collapsed="false">
      <c r="A44" s="128" t="n">
        <v>60</v>
      </c>
      <c r="B44" s="126" t="s">
        <v>87</v>
      </c>
      <c r="C44" s="103" t="n">
        <f aca="false">نفقات!F45</f>
        <v>4749853</v>
      </c>
      <c r="D44" s="103" t="n">
        <f aca="false">إيرادات!F45</f>
        <v>10400193</v>
      </c>
      <c r="E44" s="130" t="s">
        <v>88</v>
      </c>
      <c r="F44" s="128" t="n">
        <v>60</v>
      </c>
    </row>
    <row r="45" customFormat="false" ht="20.1" hidden="false" customHeight="true" outlineLevel="0" collapsed="false">
      <c r="A45" s="128" t="n">
        <v>61</v>
      </c>
      <c r="B45" s="126" t="s">
        <v>89</v>
      </c>
      <c r="C45" s="103" t="n">
        <f aca="false">نفقات!F46</f>
        <v>169681</v>
      </c>
      <c r="D45" s="103" t="n">
        <f aca="false">إيرادات!F46</f>
        <v>291887</v>
      </c>
      <c r="E45" s="130" t="s">
        <v>90</v>
      </c>
      <c r="F45" s="128" t="n">
        <v>61</v>
      </c>
    </row>
    <row r="46" customFormat="false" ht="20.1" hidden="false" customHeight="true" outlineLevel="0" collapsed="false">
      <c r="A46" s="128" t="n">
        <v>62</v>
      </c>
      <c r="B46" s="126" t="s">
        <v>91</v>
      </c>
      <c r="C46" s="103" t="n">
        <f aca="false">نفقات!F47</f>
        <v>13413567</v>
      </c>
      <c r="D46" s="103" t="n">
        <f aca="false">إيرادات!F47</f>
        <v>15064736</v>
      </c>
      <c r="E46" s="130" t="s">
        <v>92</v>
      </c>
      <c r="F46" s="128" t="n">
        <v>62</v>
      </c>
    </row>
    <row r="47" customFormat="false" ht="20.1" hidden="false" customHeight="true" outlineLevel="0" collapsed="false">
      <c r="A47" s="128" t="n">
        <v>63</v>
      </c>
      <c r="B47" s="126" t="s">
        <v>93</v>
      </c>
      <c r="C47" s="103" t="n">
        <f aca="false">نفقات!F48</f>
        <v>7638344</v>
      </c>
      <c r="D47" s="103" t="n">
        <f aca="false">إيرادات!F48</f>
        <v>11701345</v>
      </c>
      <c r="E47" s="130" t="s">
        <v>94</v>
      </c>
      <c r="F47" s="128" t="n">
        <v>63</v>
      </c>
    </row>
    <row r="48" customFormat="false" ht="20.1" hidden="false" customHeight="true" outlineLevel="0" collapsed="false">
      <c r="A48" s="128" t="n">
        <v>64</v>
      </c>
      <c r="B48" s="126" t="s">
        <v>95</v>
      </c>
      <c r="C48" s="103" t="n">
        <f aca="false">نفقات!F49</f>
        <v>29943121</v>
      </c>
      <c r="D48" s="103" t="n">
        <f aca="false">إيرادات!F49</f>
        <v>48537844</v>
      </c>
      <c r="E48" s="130" t="s">
        <v>96</v>
      </c>
      <c r="F48" s="128" t="n">
        <v>64</v>
      </c>
    </row>
    <row r="49" customFormat="false" ht="20.1" hidden="false" customHeight="true" outlineLevel="0" collapsed="false">
      <c r="A49" s="128" t="n">
        <v>65</v>
      </c>
      <c r="B49" s="126" t="s">
        <v>97</v>
      </c>
      <c r="C49" s="103" t="n">
        <f aca="false">نفقات!F50</f>
        <v>33289907</v>
      </c>
      <c r="D49" s="103" t="n">
        <f aca="false">إيرادات!F50</f>
        <v>57524828</v>
      </c>
      <c r="E49" s="130" t="s">
        <v>98</v>
      </c>
      <c r="F49" s="128" t="n">
        <v>65</v>
      </c>
    </row>
    <row r="50" customFormat="false" ht="20.1" hidden="false" customHeight="true" outlineLevel="0" collapsed="false">
      <c r="A50" s="128" t="n">
        <v>66</v>
      </c>
      <c r="B50" s="126" t="s">
        <v>99</v>
      </c>
      <c r="C50" s="103" t="n">
        <f aca="false">نفقات!F51</f>
        <v>5352503</v>
      </c>
      <c r="D50" s="103" t="n">
        <f aca="false">إيرادات!F51</f>
        <v>7685820</v>
      </c>
      <c r="E50" s="130" t="s">
        <v>100</v>
      </c>
      <c r="F50" s="128" t="n">
        <v>66</v>
      </c>
    </row>
    <row r="51" customFormat="false" ht="20.1" hidden="false" customHeight="true" outlineLevel="0" collapsed="false">
      <c r="A51" s="128" t="n">
        <v>67</v>
      </c>
      <c r="B51" s="126" t="s">
        <v>101</v>
      </c>
      <c r="C51" s="103" t="n">
        <f aca="false">نفقات!F52</f>
        <v>145014</v>
      </c>
      <c r="D51" s="103" t="n">
        <f aca="false">إيرادات!F52</f>
        <v>259457</v>
      </c>
      <c r="E51" s="130" t="s">
        <v>102</v>
      </c>
      <c r="F51" s="128" t="n">
        <v>67</v>
      </c>
    </row>
    <row r="52" customFormat="false" ht="20.1" hidden="false" customHeight="true" outlineLevel="0" collapsed="false">
      <c r="A52" s="128" t="n">
        <v>70</v>
      </c>
      <c r="B52" s="126" t="s">
        <v>103</v>
      </c>
      <c r="C52" s="103" t="n">
        <f aca="false">نفقات!F53</f>
        <v>4925408</v>
      </c>
      <c r="D52" s="103" t="n">
        <f aca="false">إيرادات!F53</f>
        <v>7230316</v>
      </c>
      <c r="E52" s="130" t="s">
        <v>104</v>
      </c>
      <c r="F52" s="128" t="n">
        <v>70</v>
      </c>
    </row>
    <row r="53" customFormat="false" ht="20.1" hidden="false" customHeight="true" outlineLevel="0" collapsed="false">
      <c r="A53" s="128" t="n">
        <v>71</v>
      </c>
      <c r="B53" s="126" t="s">
        <v>105</v>
      </c>
      <c r="C53" s="103" t="n">
        <f aca="false">نفقات!F54</f>
        <v>1116153</v>
      </c>
      <c r="D53" s="103" t="n">
        <f aca="false">إيرادات!F54</f>
        <v>2025669</v>
      </c>
      <c r="E53" s="130" t="s">
        <v>106</v>
      </c>
      <c r="F53" s="128" t="n">
        <v>71</v>
      </c>
    </row>
    <row r="54" customFormat="false" ht="20.1" hidden="false" customHeight="true" outlineLevel="0" collapsed="false">
      <c r="A54" s="128" t="n">
        <v>72</v>
      </c>
      <c r="B54" s="126" t="s">
        <v>107</v>
      </c>
      <c r="C54" s="103" t="n">
        <f aca="false">نفقات!F55</f>
        <v>3725619</v>
      </c>
      <c r="D54" s="103" t="n">
        <f aca="false">إيرادات!F55</f>
        <v>5950642</v>
      </c>
      <c r="E54" s="130" t="s">
        <v>108</v>
      </c>
      <c r="F54" s="128" t="n">
        <v>72</v>
      </c>
    </row>
    <row r="55" customFormat="false" ht="20.1" hidden="false" customHeight="true" outlineLevel="0" collapsed="false">
      <c r="A55" s="128" t="n">
        <v>73</v>
      </c>
      <c r="B55" s="126" t="s">
        <v>109</v>
      </c>
      <c r="C55" s="103" t="n">
        <f aca="false">نفقات!F56</f>
        <v>10813</v>
      </c>
      <c r="D55" s="103" t="n">
        <f aca="false">إيرادات!F56</f>
        <v>24374</v>
      </c>
      <c r="E55" s="130" t="s">
        <v>110</v>
      </c>
      <c r="F55" s="128" t="n">
        <v>73</v>
      </c>
    </row>
    <row r="56" customFormat="false" ht="20.1" hidden="false" customHeight="true" outlineLevel="0" collapsed="false">
      <c r="A56" s="128" t="n">
        <v>74</v>
      </c>
      <c r="B56" s="126" t="s">
        <v>111</v>
      </c>
      <c r="C56" s="103" t="n">
        <f aca="false">نفقات!F57</f>
        <v>12321354</v>
      </c>
      <c r="D56" s="103" t="n">
        <f aca="false">إيرادات!F57</f>
        <v>16997820</v>
      </c>
      <c r="E56" s="130" t="s">
        <v>112</v>
      </c>
      <c r="F56" s="128" t="n">
        <v>74</v>
      </c>
    </row>
    <row r="57" customFormat="false" ht="20.1" hidden="false" customHeight="true" outlineLevel="0" collapsed="false">
      <c r="A57" s="128" t="n">
        <v>80</v>
      </c>
      <c r="B57" s="126" t="s">
        <v>113</v>
      </c>
      <c r="C57" s="103" t="n">
        <f aca="false">نفقات!F58</f>
        <v>4128639</v>
      </c>
      <c r="D57" s="103" t="n">
        <f aca="false">إيرادات!F58</f>
        <v>6543373</v>
      </c>
      <c r="E57" s="130" t="s">
        <v>114</v>
      </c>
      <c r="F57" s="128" t="n">
        <v>80</v>
      </c>
    </row>
    <row r="58" customFormat="false" ht="20.1" hidden="false" customHeight="true" outlineLevel="0" collapsed="false">
      <c r="A58" s="128" t="n">
        <v>85</v>
      </c>
      <c r="B58" s="126" t="s">
        <v>115</v>
      </c>
      <c r="C58" s="103" t="n">
        <f aca="false">نفقات!F59</f>
        <v>6923255</v>
      </c>
      <c r="D58" s="103" t="n">
        <f aca="false">إيرادات!F59</f>
        <v>11678686</v>
      </c>
      <c r="E58" s="130" t="s">
        <v>116</v>
      </c>
      <c r="F58" s="128" t="n">
        <v>85</v>
      </c>
    </row>
    <row r="59" customFormat="false" ht="20.1" hidden="false" customHeight="true" outlineLevel="0" collapsed="false">
      <c r="A59" s="128" t="n">
        <v>90</v>
      </c>
      <c r="B59" s="126" t="s">
        <v>117</v>
      </c>
      <c r="C59" s="103" t="n">
        <f aca="false">نفقات!F60</f>
        <v>889376</v>
      </c>
      <c r="D59" s="103" t="n">
        <f aca="false">إيرادات!F60</f>
        <v>1312912</v>
      </c>
      <c r="E59" s="130" t="s">
        <v>118</v>
      </c>
      <c r="F59" s="128" t="n">
        <v>90</v>
      </c>
    </row>
    <row r="60" customFormat="false" ht="20.1" hidden="false" customHeight="true" outlineLevel="0" collapsed="false">
      <c r="A60" s="128" t="n">
        <v>91</v>
      </c>
      <c r="B60" s="126" t="s">
        <v>119</v>
      </c>
      <c r="C60" s="103" t="n">
        <f aca="false">نفقات!F61</f>
        <v>408910</v>
      </c>
      <c r="D60" s="103" t="n">
        <f aca="false">إيرادات!F61</f>
        <v>769366</v>
      </c>
      <c r="E60" s="130" t="s">
        <v>120</v>
      </c>
      <c r="F60" s="128" t="n">
        <v>91</v>
      </c>
    </row>
    <row r="61" customFormat="false" ht="20.1" hidden="false" customHeight="true" outlineLevel="0" collapsed="false">
      <c r="A61" s="128" t="n">
        <v>92</v>
      </c>
      <c r="B61" s="126" t="s">
        <v>121</v>
      </c>
      <c r="C61" s="103" t="n">
        <f aca="false">نفقات!F62</f>
        <v>1143822</v>
      </c>
      <c r="D61" s="103" t="n">
        <f aca="false">إيرادات!F62</f>
        <v>1656478</v>
      </c>
      <c r="E61" s="130" t="s">
        <v>122</v>
      </c>
      <c r="F61" s="128" t="n">
        <v>92</v>
      </c>
    </row>
    <row r="62" customFormat="false" ht="20.1" hidden="false" customHeight="true" outlineLevel="0" collapsed="false">
      <c r="A62" s="128" t="n">
        <v>93</v>
      </c>
      <c r="B62" s="126" t="s">
        <v>123</v>
      </c>
      <c r="C62" s="103" t="n">
        <f aca="false">نفقات!F63</f>
        <v>2151043</v>
      </c>
      <c r="D62" s="103" t="n">
        <f aca="false">إيرادات!F63</f>
        <v>3093326</v>
      </c>
      <c r="E62" s="130" t="s">
        <v>124</v>
      </c>
      <c r="F62" s="128" t="n">
        <v>93</v>
      </c>
    </row>
    <row r="63" customFormat="false" ht="39.75" hidden="false" customHeight="true" outlineLevel="0" collapsed="false">
      <c r="A63" s="23" t="s">
        <v>125</v>
      </c>
      <c r="B63" s="23"/>
      <c r="C63" s="68" t="n">
        <f aca="false">SUM(C8:C62)</f>
        <v>747881549</v>
      </c>
      <c r="D63" s="68" t="n">
        <f aca="false">SUM(D8:D62)</f>
        <v>1784082679.00361</v>
      </c>
      <c r="E63" s="27" t="s">
        <v>126</v>
      </c>
      <c r="F63" s="27"/>
    </row>
  </sheetData>
  <mergeCells count="12">
    <mergeCell ref="A2:B2"/>
    <mergeCell ref="E2:F2"/>
    <mergeCell ref="A3:F3"/>
    <mergeCell ref="A4:F4"/>
    <mergeCell ref="B5:F5"/>
    <mergeCell ref="A6:A7"/>
    <mergeCell ref="B6:B7"/>
    <mergeCell ref="C6:D6"/>
    <mergeCell ref="E6:E7"/>
    <mergeCell ref="F6:F7"/>
    <mergeCell ref="A63:B63"/>
    <mergeCell ref="E63:F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6:06:48Z</dcterms:created>
  <dc:creator>Name</dc:creator>
  <dc:description/>
  <dc:language>en-US</dc:language>
  <cp:lastModifiedBy>buser</cp:lastModifiedBy>
  <cp:lastPrinted>2010-08-10T06:33:44Z</cp:lastPrinted>
  <dcterms:modified xsi:type="dcterms:W3CDTF">2016-08-03T12:56:12Z</dcterms:modified>
  <cp:revision>0</cp:revision>
  <dc:subject/>
  <dc:title/>
</cp:coreProperties>
</file>