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3"/>
  </bookViews>
  <sheets>
    <sheet name="مشتغلين" sheetId="1" state="visible" r:id="rId2"/>
    <sheet name="سعودي" sheetId="2" state="visible" r:id="rId3"/>
    <sheet name="غير سعودي" sheetId="3" state="visible" r:id="rId4"/>
    <sheet name="المشتغلين" sheetId="4" state="visible" r:id="rId5"/>
    <sheet name="إجمالي تعويضات" sheetId="5" state="visible" r:id="rId6"/>
    <sheet name="رواتب" sheetId="6" state="visible" r:id="rId7"/>
    <sheet name="المزايا" sheetId="7" state="visible" r:id="rId8"/>
    <sheet name="تعويضات" sheetId="8" state="visible" r:id="rId9"/>
    <sheet name="نفقات وإيرادات" sheetId="9" state="visible" r:id="rId10"/>
    <sheet name="نفقات" sheetId="10" state="visible" r:id="rId11"/>
    <sheet name="إيرادات" sheetId="11" state="visible" r:id="rId12"/>
    <sheet name="أخرى" sheetId="12" state="visible" r:id="rId13"/>
    <sheet name="فائض التشغيل" sheetId="13" state="visible" r:id="rId14"/>
    <sheet name="الأصول المشتراة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244"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1 ) </t>
    </r>
  </si>
  <si>
    <t xml:space="preserve">TABLE ( 1 )</t>
  </si>
  <si>
    <r>
      <rPr>
        <b val="true"/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            عدد المشتغلين </t>
    </r>
    <r>
      <rPr>
        <b val="true"/>
        <sz val="16"/>
        <color rgb="FF003300"/>
        <rFont val="AF_Unizah"/>
        <family val="0"/>
        <charset val="178"/>
      </rPr>
      <t xml:space="preserve">( </t>
    </r>
    <r>
      <rPr>
        <b val="true"/>
        <sz val="16"/>
        <color rgb="FF003300"/>
        <rFont val="Arial"/>
        <family val="0"/>
        <charset val="178"/>
      </rPr>
      <t xml:space="preserve">سعودي وغير سعودي </t>
    </r>
    <r>
      <rPr>
        <b val="true"/>
        <sz val="16"/>
        <color rgb="FF003300"/>
        <rFont val="AF_Unizah"/>
        <family val="0"/>
        <charset val="178"/>
      </rPr>
      <t xml:space="preserve">) </t>
    </r>
    <r>
      <rPr>
        <b val="true"/>
        <sz val="16"/>
        <color rgb="FF003300"/>
        <rFont val="Arial"/>
        <family val="0"/>
        <charset val="178"/>
      </rPr>
      <t xml:space="preserve">حسب النشاط الاقتصادي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                                                                         </t>
    </r>
  </si>
  <si>
    <t xml:space="preserve">                  Number of employees (Saudi and non-Saudi) by economic activity in,2005           </t>
  </si>
  <si>
    <t xml:space="preserve">الرمز</t>
  </si>
  <si>
    <t xml:space="preserve">النشاط الاقتصادي</t>
  </si>
  <si>
    <r>
      <rPr>
        <b val="true"/>
        <sz val="12"/>
        <rFont val="Arial"/>
        <family val="0"/>
        <charset val="178"/>
      </rPr>
      <t xml:space="preserve">                                                  عدد المشتغلين                                                       </t>
    </r>
    <r>
      <rPr>
        <b val="true"/>
        <sz val="12"/>
        <rFont val="AF_Najed"/>
        <family val="0"/>
        <charset val="178"/>
      </rPr>
      <t xml:space="preserve">The number of employees     </t>
    </r>
  </si>
  <si>
    <t xml:space="preserve">Economic Activity</t>
  </si>
  <si>
    <t xml:space="preserve">Symbol</t>
  </si>
  <si>
    <t xml:space="preserve">سعوديون</t>
  </si>
  <si>
    <t xml:space="preserve">غير سعوديين</t>
  </si>
  <si>
    <t xml:space="preserve">الجملة</t>
  </si>
  <si>
    <t xml:space="preserve">Saudi</t>
  </si>
  <si>
    <t xml:space="preserve">Non Saudi</t>
  </si>
  <si>
    <t xml:space="preserve">Total</t>
  </si>
  <si>
    <t xml:space="preserve">01</t>
  </si>
  <si>
    <t xml:space="preserve">الزراعة والصيد </t>
  </si>
  <si>
    <t xml:space="preserve"> Agriculture and hunting and related service activities</t>
  </si>
  <si>
    <t xml:space="preserve">02</t>
  </si>
  <si>
    <t xml:space="preserve">الغابات وقطع الأخشاب </t>
  </si>
  <si>
    <t xml:space="preserve"> Forestry and logging</t>
  </si>
  <si>
    <t xml:space="preserve">05</t>
  </si>
  <si>
    <t xml:space="preserve">صيد الأسماك </t>
  </si>
  <si>
    <t xml:space="preserve">Fishing</t>
  </si>
  <si>
    <t xml:space="preserve">استخراج البترول والغاز</t>
  </si>
  <si>
    <t xml:space="preserve">Exploration of oil and natural gas</t>
  </si>
  <si>
    <t xml:space="preserve">تعدين مركزات الفلزات</t>
  </si>
  <si>
    <t xml:space="preserve"> Mining of metal ores</t>
  </si>
  <si>
    <t xml:space="preserve">أنشطة للتعدين واستغلال المحاجر الاخرى</t>
  </si>
  <si>
    <t xml:space="preserve">Activities for mining and quarrying</t>
  </si>
  <si>
    <t xml:space="preserve">صناعة المنتجات الغذائية والمشروبات</t>
  </si>
  <si>
    <t xml:space="preserve">Manufacture of food prod. and beverages</t>
  </si>
  <si>
    <t xml:space="preserve">صناعة منتجات الدخان والمعسل والجراك</t>
  </si>
  <si>
    <t xml:space="preserve"> Manufacture of tobacco products</t>
  </si>
  <si>
    <t xml:space="preserve">صناعة المنسوجات</t>
  </si>
  <si>
    <t xml:space="preserve"> Manufacture of textiles</t>
  </si>
  <si>
    <t xml:space="preserve">صناعة الملابس وتهيئة وصباغة الفراء</t>
  </si>
  <si>
    <t xml:space="preserve">Manufacturing of apparel, preparing &amp; tanning fur</t>
  </si>
  <si>
    <t xml:space="preserve">دباغة الجلود وصنع الحقائب والأحذية</t>
  </si>
  <si>
    <t xml:space="preserve"> Tanning and dressing of leather; manufacture of luggage and footwear</t>
  </si>
  <si>
    <t xml:space="preserve">صناعة الخشب ومنتجاته والفلين</t>
  </si>
  <si>
    <t xml:space="preserve"> Manufacture of wood and of products of wood and cork</t>
  </si>
  <si>
    <t xml:space="preserve">صناعة الورق ومنتجاته</t>
  </si>
  <si>
    <t xml:space="preserve">Industry of paper and its products</t>
  </si>
  <si>
    <t xml:space="preserve">الطباعة والنشر</t>
  </si>
  <si>
    <t xml:space="preserve">Printing &amp; Publishing</t>
  </si>
  <si>
    <t xml:space="preserve">منتجات تكرير البترول</t>
  </si>
  <si>
    <t xml:space="preserve">Products of refined petroleum </t>
  </si>
  <si>
    <t xml:space="preserve">صناعة المواد والمنتجات الكيميائية</t>
  </si>
  <si>
    <t xml:space="preserve"> Manufacture of chemicals , Articles and  products</t>
  </si>
  <si>
    <t xml:space="preserve">صناعة منتجات المطاط والبلاستيك</t>
  </si>
  <si>
    <t xml:space="preserve"> Manufacture of rubber and plastics products</t>
  </si>
  <si>
    <t xml:space="preserve">صناعة منتجات المعادن اللافلزية </t>
  </si>
  <si>
    <t xml:space="preserve"> Manufacture of  non-metallic mineral products</t>
  </si>
  <si>
    <t xml:space="preserve">الصناعات الأساسية للمعادن</t>
  </si>
  <si>
    <t xml:space="preserve"> Manufacture of basic metals</t>
  </si>
  <si>
    <t xml:space="preserve">صناعة المنتجات المعدنية الإنشائية </t>
  </si>
  <si>
    <t xml:space="preserve">Manufacture of fabricated metal products</t>
  </si>
  <si>
    <t xml:space="preserve">صناعة الآلات والمعدات</t>
  </si>
  <si>
    <t xml:space="preserve"> Manufacture of machinery and equipment</t>
  </si>
  <si>
    <t xml:space="preserve">صناعة آلات المكاتب والحاسب الآلي والمحاسبة</t>
  </si>
  <si>
    <t xml:space="preserve"> Manufacture of office, accounting and computing machinery</t>
  </si>
  <si>
    <t xml:space="preserve">صناعة الآلات والأجهزة الكهربائية </t>
  </si>
  <si>
    <t xml:space="preserve"> Manufacture of electrical machinery and apparatus</t>
  </si>
  <si>
    <t xml:space="preserve">صناعة معدات وأجهزة الراديو والتلفزيون والاتصالات</t>
  </si>
  <si>
    <t xml:space="preserve"> Manufacture of radio, television and communication equipment and apparatus</t>
  </si>
  <si>
    <t xml:space="preserve">صناعة الأجهزة والمعدات الطبية والبصرية والساعات</t>
  </si>
  <si>
    <t xml:space="preserve"> Manufacture of medical, precision and optical instruments, watches and clocks</t>
  </si>
  <si>
    <t xml:space="preserve">صناعة المركبات ذات المحركات</t>
  </si>
  <si>
    <t xml:space="preserve"> Manufacture of motor vehicles, trailers and semi-trailers</t>
  </si>
  <si>
    <t xml:space="preserve">صناعة معدات النقل </t>
  </si>
  <si>
    <t xml:space="preserve"> Manufacture of other transport equipment</t>
  </si>
  <si>
    <t xml:space="preserve">صناعة الأثاث والمنتجات الأخرى غير المصنفة في موضع آخر</t>
  </si>
  <si>
    <t xml:space="preserve">47,,095</t>
  </si>
  <si>
    <t xml:space="preserve"> Manufacture of furniture; manufacturing</t>
  </si>
  <si>
    <t xml:space="preserve">إعادة التصنيع</t>
  </si>
  <si>
    <t xml:space="preserve"> Recycling</t>
  </si>
  <si>
    <t xml:space="preserve">الكهرباء والغاز والبخار </t>
  </si>
  <si>
    <t xml:space="preserve"> Electricity, gas and steam</t>
  </si>
  <si>
    <t xml:space="preserve">جمع وتنقية وتوزيع الماء</t>
  </si>
  <si>
    <t xml:space="preserve">Collection, purification and distribution of water</t>
  </si>
  <si>
    <t xml:space="preserve">التشييد</t>
  </si>
  <si>
    <t xml:space="preserve"> Construction</t>
  </si>
  <si>
    <t xml:space="preserve">بيع وصيانة السيارات والدراجات وبيع الوقود بالتجزئة</t>
  </si>
  <si>
    <t xml:space="preserve"> Sale, maintenance and repair of motor vehicles and motorcycles; retail sale of automotive fuel</t>
  </si>
  <si>
    <t xml:space="preserve">تجارة الجملة وتجارة العمولة </t>
  </si>
  <si>
    <t xml:space="preserve"> Wholesale trade and commission trade</t>
  </si>
  <si>
    <t xml:space="preserve">تجارة التجزئة  وإصلاح السلع المنزلية</t>
  </si>
  <si>
    <t xml:space="preserve"> Retail trade and repair of personal and household goods</t>
  </si>
  <si>
    <t xml:space="preserve">الفنادق والمطاعم</t>
  </si>
  <si>
    <t xml:space="preserve"> Hotels and restaurants</t>
  </si>
  <si>
    <t xml:space="preserve">النقل البري والنقل عبر الأنابيب</t>
  </si>
  <si>
    <t xml:space="preserve"> Land transport; transport via pipelines</t>
  </si>
  <si>
    <t xml:space="preserve">النقل المائي</t>
  </si>
  <si>
    <t xml:space="preserve"> Water transport</t>
  </si>
  <si>
    <t xml:space="preserve">النقل الجوي</t>
  </si>
  <si>
    <t xml:space="preserve"> Air transport</t>
  </si>
  <si>
    <t xml:space="preserve">الأنشطة المساعدة للنقل</t>
  </si>
  <si>
    <t xml:space="preserve"> Supporting and auxiliary transport activities; activities of travel agencies</t>
  </si>
  <si>
    <t xml:space="preserve">البريد والاتصالات</t>
  </si>
  <si>
    <t xml:space="preserve"> Post and telecommunications</t>
  </si>
  <si>
    <t xml:space="preserve">الوساطة المالية </t>
  </si>
  <si>
    <t xml:space="preserve">Financial intermediation</t>
  </si>
  <si>
    <t xml:space="preserve">التأمين</t>
  </si>
  <si>
    <t xml:space="preserve"> Insurance and pension funding, except compulsory social security</t>
  </si>
  <si>
    <t xml:space="preserve">الأنشطة المساعدة للوساطة المالية</t>
  </si>
  <si>
    <t xml:space="preserve"> Activities auxiliary to financial intermediation</t>
  </si>
  <si>
    <t xml:space="preserve">الأنشطة العقارية</t>
  </si>
  <si>
    <t xml:space="preserve"> Real estate activities</t>
  </si>
  <si>
    <t xml:space="preserve">تأجير الآلات والمعدات والسلع الشخصية والمنزلية</t>
  </si>
  <si>
    <t xml:space="preserve"> Renting of machinery and equipment without operator and of personal and household goods</t>
  </si>
  <si>
    <t xml:space="preserve">أنشطة الحاسب الآلي</t>
  </si>
  <si>
    <t xml:space="preserve"> Computer and related activities</t>
  </si>
  <si>
    <t xml:space="preserve">أنشطة البحوث والتنمية والتطوير</t>
  </si>
  <si>
    <t xml:space="preserve"> Research and development</t>
  </si>
  <si>
    <t xml:space="preserve">انشطة خدمات الاعمال</t>
  </si>
  <si>
    <t xml:space="preserve">Activities, business services</t>
  </si>
  <si>
    <t xml:space="preserve">التعليم</t>
  </si>
  <si>
    <t xml:space="preserve"> Education</t>
  </si>
  <si>
    <t xml:space="preserve">الأنشطة الصحية والاجتماعية</t>
  </si>
  <si>
    <t xml:space="preserve"> Health and social work</t>
  </si>
  <si>
    <t xml:space="preserve">أنشطة الصرف الصحي والنظافة </t>
  </si>
  <si>
    <t xml:space="preserve"> Sewage and refuse disposal and sanitation </t>
  </si>
  <si>
    <t xml:space="preserve">أنشطة المؤسسات ذات العضوية غير المصنفة في موضع آخر</t>
  </si>
  <si>
    <t xml:space="preserve"> Activities of membership organizations n.e.c.</t>
  </si>
  <si>
    <t xml:space="preserve">الأنشطة الترفيهية والرياضية</t>
  </si>
  <si>
    <t xml:space="preserve">Recreational, cultural and sporting activities</t>
  </si>
  <si>
    <t xml:space="preserve">الأنشطة الخدمية </t>
  </si>
  <si>
    <t xml:space="preserve"> service activities</t>
  </si>
  <si>
    <t xml:space="preserve">الجمــــــــــلة</t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2 )</t>
    </r>
  </si>
  <si>
    <t xml:space="preserve">TABLE ( 2 )</t>
  </si>
  <si>
    <r>
      <rPr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                   </t>
    </r>
    <r>
      <rPr>
        <b val="true"/>
        <sz val="16"/>
        <color rgb="FF003300"/>
        <rFont val="Arial"/>
        <family val="0"/>
        <charset val="178"/>
      </rPr>
      <t xml:space="preserve"> المشتغلون السعوديون حسب النشاط الاقتصادي وفئات حجم المشتغلين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</t>
    </r>
    <r>
      <rPr>
        <sz val="16"/>
        <color rgb="FF003300"/>
        <rFont val="Arial"/>
        <family val="0"/>
        <charset val="178"/>
      </rPr>
      <t xml:space="preserve">                                                                                          </t>
    </r>
  </si>
  <si>
    <t xml:space="preserve">                        Saudi Employees: By Main Economic Activity and Establishment Size, 2005</t>
  </si>
  <si>
    <r>
      <rPr>
        <b val="true"/>
        <sz val="12"/>
        <color rgb="FF333333"/>
        <rFont val="Arial"/>
        <family val="0"/>
        <charset val="178"/>
      </rPr>
      <t xml:space="preserve">                                                               عدد المشتغلين السعوديين                                                                   </t>
    </r>
    <r>
      <rPr>
        <b val="true"/>
        <sz val="12"/>
        <color rgb="FF333333"/>
        <rFont val="AF_Najed"/>
        <family val="0"/>
        <charset val="178"/>
      </rPr>
      <t xml:space="preserve">The number of Saudi workers</t>
    </r>
  </si>
  <si>
    <r>
      <rPr>
        <b val="true"/>
        <sz val="14"/>
        <color rgb="FF333333"/>
        <rFont val="Arial"/>
        <family val="0"/>
        <charset val="178"/>
      </rPr>
      <t xml:space="preserve">أقل من </t>
    </r>
    <r>
      <rPr>
        <b val="true"/>
        <sz val="14"/>
        <color rgb="FF333333"/>
        <rFont val="AF_Najed"/>
        <family val="0"/>
        <charset val="178"/>
      </rPr>
      <t xml:space="preserve">10 </t>
    </r>
    <r>
      <rPr>
        <b val="true"/>
        <sz val="14"/>
        <color rgb="FF333333"/>
        <rFont val="Arial"/>
        <family val="0"/>
        <charset val="178"/>
      </rPr>
      <t xml:space="preserve">مشتغلين</t>
    </r>
  </si>
  <si>
    <r>
      <rPr>
        <b val="true"/>
        <sz val="14"/>
        <color rgb="FF333333"/>
        <rFont val="Arial"/>
        <family val="0"/>
        <charset val="178"/>
      </rPr>
      <t xml:space="preserve">من </t>
    </r>
    <r>
      <rPr>
        <b val="true"/>
        <sz val="14"/>
        <color rgb="FF333333"/>
        <rFont val="AF_Najed"/>
        <family val="0"/>
        <charset val="178"/>
      </rPr>
      <t xml:space="preserve">10 </t>
    </r>
    <r>
      <rPr>
        <b val="true"/>
        <sz val="14"/>
        <color rgb="FF333333"/>
        <rFont val="Arial"/>
        <family val="0"/>
        <charset val="178"/>
      </rPr>
      <t xml:space="preserve">إلى </t>
    </r>
    <r>
      <rPr>
        <b val="true"/>
        <sz val="14"/>
        <color rgb="FF333333"/>
        <rFont val="AF_Najed"/>
        <family val="0"/>
        <charset val="178"/>
      </rPr>
      <t xml:space="preserve">49 </t>
    </r>
    <r>
      <rPr>
        <b val="true"/>
        <sz val="14"/>
        <color rgb="FF333333"/>
        <rFont val="Arial"/>
        <family val="0"/>
        <charset val="178"/>
      </rPr>
      <t xml:space="preserve">مشتغل       </t>
    </r>
  </si>
  <si>
    <r>
      <rPr>
        <b val="true"/>
        <sz val="14"/>
        <color rgb="FF333333"/>
        <rFont val="AF_Najed"/>
        <family val="0"/>
        <charset val="178"/>
      </rPr>
      <t xml:space="preserve">50 </t>
    </r>
    <r>
      <rPr>
        <b val="true"/>
        <sz val="14"/>
        <color rgb="FF333333"/>
        <rFont val="Arial"/>
        <family val="0"/>
        <charset val="178"/>
      </rPr>
      <t xml:space="preserve">مشتغل فأكثر</t>
    </r>
  </si>
  <si>
    <t xml:space="preserve">       الاجمالي       </t>
  </si>
  <si>
    <t xml:space="preserve">   Less than 10     workers</t>
  </si>
  <si>
    <t xml:space="preserve">  From 10 to 49             workers      </t>
  </si>
  <si>
    <t xml:space="preserve">50 workers and more</t>
  </si>
  <si>
    <t xml:space="preserve"> Total</t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3 )</t>
    </r>
  </si>
  <si>
    <t xml:space="preserve">TABLE ( 3 )</t>
  </si>
  <si>
    <r>
      <rPr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     </t>
    </r>
    <r>
      <rPr>
        <b val="true"/>
        <sz val="16"/>
        <color rgb="FF003300"/>
        <rFont val="Arial"/>
        <family val="0"/>
        <charset val="178"/>
      </rPr>
      <t xml:space="preserve"> المشتغلون غير السعوديين حسب النشاط الاقتصادي وفئات حجم المشتغلين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 </t>
    </r>
    <r>
      <rPr>
        <sz val="16"/>
        <color rgb="FF003300"/>
        <rFont val="Arial"/>
        <family val="0"/>
        <charset val="178"/>
      </rPr>
      <t xml:space="preserve">                                                                         </t>
    </r>
  </si>
  <si>
    <t xml:space="preserve">                               Non-Saudi Employees: By Main Economic Activity and Establishment Size,2005</t>
  </si>
  <si>
    <r>
      <rPr>
        <b val="true"/>
        <sz val="12"/>
        <color rgb="FF333333"/>
        <rFont val="Arial"/>
        <family val="0"/>
        <charset val="178"/>
      </rPr>
      <t xml:space="preserve">                                                 عدد المشتغلين غير السعوديين                                                        </t>
    </r>
    <r>
      <rPr>
        <b val="true"/>
        <sz val="12"/>
        <color rgb="FF333333"/>
        <rFont val="AF_Najed"/>
        <family val="0"/>
        <charset val="178"/>
      </rPr>
      <t xml:space="preserve">Number of employed non-Saud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4 )</t>
    </r>
  </si>
  <si>
    <t xml:space="preserve">TABLE ( 4 )</t>
  </si>
  <si>
    <r>
      <rPr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                               </t>
    </r>
    <r>
      <rPr>
        <b val="true"/>
        <sz val="16"/>
        <color rgb="FF003300"/>
        <rFont val="Arial"/>
        <family val="0"/>
        <charset val="178"/>
      </rPr>
      <t xml:space="preserve"> المشتغلون حسب النشاط الاقتصادي وفئات حجم المشتغلين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</t>
    </r>
    <r>
      <rPr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</t>
    </r>
    <r>
      <rPr>
        <sz val="12"/>
        <color rgb="FF003300"/>
        <rFont val="Arial"/>
        <family val="0"/>
        <charset val="178"/>
      </rPr>
      <t xml:space="preserve">  </t>
    </r>
  </si>
  <si>
    <t xml:space="preserve">                               Employees: By Main Economic Activity and Nationality,2005                 </t>
  </si>
  <si>
    <r>
      <rPr>
        <b val="true"/>
        <sz val="12"/>
        <rFont val="Arial"/>
        <family val="0"/>
        <charset val="178"/>
      </rPr>
      <t xml:space="preserve">                                                                        عدد المشتغلين                                                                                                                                             </t>
    </r>
    <r>
      <rPr>
        <b val="true"/>
        <sz val="12"/>
        <rFont val="AF_Najed"/>
        <family val="0"/>
        <charset val="178"/>
      </rPr>
      <t xml:space="preserve">The number of employees    </t>
    </r>
  </si>
  <si>
    <r>
      <rPr>
        <b val="true"/>
        <sz val="14"/>
        <rFont val="Arial"/>
        <family val="0"/>
        <charset val="178"/>
      </rPr>
      <t xml:space="preserve">أقل من </t>
    </r>
    <r>
      <rPr>
        <b val="true"/>
        <sz val="14"/>
        <rFont val="AF_Najed"/>
        <family val="0"/>
        <charset val="178"/>
      </rPr>
      <t xml:space="preserve">10 </t>
    </r>
    <r>
      <rPr>
        <b val="true"/>
        <sz val="14"/>
        <rFont val="Arial"/>
        <family val="0"/>
        <charset val="178"/>
      </rPr>
      <t xml:space="preserve">مشتغلين</t>
    </r>
  </si>
  <si>
    <r>
      <rPr>
        <b val="true"/>
        <sz val="14"/>
        <rFont val="Arial"/>
        <family val="0"/>
        <charset val="178"/>
      </rPr>
      <t xml:space="preserve">من </t>
    </r>
    <r>
      <rPr>
        <b val="true"/>
        <sz val="14"/>
        <rFont val="AF_Najed"/>
        <family val="0"/>
        <charset val="178"/>
      </rPr>
      <t xml:space="preserve">10 </t>
    </r>
    <r>
      <rPr>
        <b val="true"/>
        <sz val="14"/>
        <rFont val="Arial"/>
        <family val="0"/>
        <charset val="178"/>
      </rPr>
      <t xml:space="preserve">إلى </t>
    </r>
    <r>
      <rPr>
        <b val="true"/>
        <sz val="14"/>
        <rFont val="AF_Najed"/>
        <family val="0"/>
        <charset val="178"/>
      </rPr>
      <t xml:space="preserve">49 </t>
    </r>
    <r>
      <rPr>
        <b val="true"/>
        <sz val="14"/>
        <rFont val="Arial"/>
        <family val="0"/>
        <charset val="178"/>
      </rPr>
      <t xml:space="preserve">مشتغل       </t>
    </r>
  </si>
  <si>
    <r>
      <rPr>
        <b val="true"/>
        <sz val="14"/>
        <rFont val="AF_Najed"/>
        <family val="0"/>
        <charset val="178"/>
      </rPr>
      <t xml:space="preserve">50 </t>
    </r>
    <r>
      <rPr>
        <b val="true"/>
        <sz val="14"/>
        <rFont val="Arial"/>
        <family val="0"/>
        <charset val="178"/>
      </rPr>
      <t xml:space="preserve">مشتغل فأكثر</t>
    </r>
  </si>
  <si>
    <t xml:space="preserve">الاجمالي   </t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5 )</t>
    </r>
  </si>
  <si>
    <t xml:space="preserve">TABLE  (5 )</t>
  </si>
  <si>
    <r>
      <rPr>
        <b val="true"/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                  تعويضات المشتغلين حسب النشاط الاقتصادي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                                                                               </t>
    </r>
  </si>
  <si>
    <t xml:space="preserve">               Compensation of Employees by Main Economic Activity, 2005</t>
  </si>
  <si>
    <r>
      <rPr>
        <sz val="14"/>
        <color rgb="FF003300"/>
        <rFont val="AF_Najed"/>
        <family val="0"/>
        <charset val="178"/>
      </rPr>
      <t xml:space="preserve">                                    (In Thousands of SR   </t>
    </r>
    <r>
      <rPr>
        <sz val="14"/>
        <color rgb="FF003300"/>
        <rFont val="Arial"/>
        <family val="0"/>
        <charset val="178"/>
      </rPr>
      <t xml:space="preserve">بالآف الريالات</t>
    </r>
    <r>
      <rPr>
        <sz val="14"/>
        <color rgb="FF003300"/>
        <rFont val="AF_Najed"/>
        <family val="0"/>
        <charset val="178"/>
      </rPr>
      <t xml:space="preserve">)                     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تعويضات المشتغلين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Compensation of Employees       </t>
    </r>
  </si>
  <si>
    <t xml:space="preserve">رواتب وأجور </t>
  </si>
  <si>
    <t xml:space="preserve"> مزايا وبدلات</t>
  </si>
  <si>
    <t xml:space="preserve">الاجمالي</t>
  </si>
  <si>
    <t xml:space="preserve"> Salaries and wages</t>
  </si>
  <si>
    <t xml:space="preserve"> Benefits and  allowances</t>
  </si>
  <si>
    <t xml:space="preserve"> Total    </t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6 )</t>
    </r>
  </si>
  <si>
    <t xml:space="preserve">TABLE (6 )</t>
  </si>
  <si>
    <r>
      <rPr>
        <b val="true"/>
        <sz val="16"/>
        <color rgb="FF003300"/>
        <rFont val="Arial"/>
        <family val="0"/>
        <charset val="178"/>
      </rPr>
      <t xml:space="preserve">          الرواتب والأجور حسب النشاط الاقتصادي وفئات حجم المشتغلين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                                                                                                                               </t>
    </r>
  </si>
  <si>
    <t xml:space="preserve">Wages and Salaries: By Main Economic Activity and Establishment Size, 2005</t>
  </si>
  <si>
    <r>
      <rPr>
        <sz val="14"/>
        <color rgb="FF003300"/>
        <rFont val="AF_Najed"/>
        <family val="0"/>
        <charset val="178"/>
      </rPr>
      <t xml:space="preserve">( (In Thousands of SR   </t>
    </r>
    <r>
      <rPr>
        <sz val="14"/>
        <color rgb="FF003300"/>
        <rFont val="Arial"/>
        <family val="0"/>
        <charset val="178"/>
      </rPr>
      <t xml:space="preserve">بالآف الريالات </t>
    </r>
    <r>
      <rPr>
        <sz val="14"/>
        <color rgb="FF003300"/>
        <rFont val="AF_Najed"/>
        <family val="0"/>
        <charset val="178"/>
      </rPr>
      <t xml:space="preserve">)        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  الرواتب والأجور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Wages and Salaries         </t>
    </r>
  </si>
  <si>
    <t xml:space="preserve">       الاجمالي   </t>
  </si>
  <si>
    <t xml:space="preserve">    From 10 to 49        workers      </t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7 )</t>
    </r>
  </si>
  <si>
    <t xml:space="preserve">TABLE ( 7 )</t>
  </si>
  <si>
    <r>
      <rPr>
        <b val="true"/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  المزايا والبدلات حسب النشاط الاقتصادي وفئات حجم المشتغلين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Benefits and allowances: By Main Economic Activity and Establishment Size, 2005</t>
  </si>
  <si>
    <r>
      <rPr>
        <sz val="14"/>
        <color rgb="FF003300"/>
        <rFont val="AF_Najed"/>
        <family val="0"/>
        <charset val="178"/>
      </rPr>
      <t xml:space="preserve">                                           (In Thousands of SR  </t>
    </r>
    <r>
      <rPr>
        <sz val="14"/>
        <color rgb="FF003300"/>
        <rFont val="Arial"/>
        <family val="0"/>
        <charset val="178"/>
      </rPr>
      <t xml:space="preserve">بالآف الريالات</t>
    </r>
    <r>
      <rPr>
        <sz val="14"/>
        <color rgb="FF003300"/>
        <rFont val="AF_Najed"/>
        <family val="0"/>
        <charset val="178"/>
      </rPr>
      <t xml:space="preserve">)      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المزايا والبدلات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Benefits and allowances</t>
    </r>
  </si>
  <si>
    <t xml:space="preserve"> From 10 to 49       workers          </t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8 )</t>
    </r>
  </si>
  <si>
    <t xml:space="preserve">TABLE ( 8 )</t>
  </si>
  <si>
    <r>
      <rPr>
        <b val="true"/>
        <sz val="16"/>
        <color rgb="FF003300"/>
        <rFont val="Arial"/>
        <family val="0"/>
        <charset val="178"/>
      </rPr>
      <t xml:space="preserve"> تعويضات المشتغلين حسب النشاط الاقتصادي وفئات حجم المشتغلين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                                                                                                                                                                                            </t>
    </r>
  </si>
  <si>
    <t xml:space="preserve">Compensation of Employees by Main Economic Activity, 2005 </t>
  </si>
  <si>
    <r>
      <rPr>
        <sz val="14"/>
        <color rgb="FF003300"/>
        <rFont val="AF_Najed"/>
        <family val="0"/>
        <charset val="178"/>
      </rPr>
      <t xml:space="preserve"> ( In Thousands of SR  </t>
    </r>
    <r>
      <rPr>
        <sz val="14"/>
        <color rgb="FF003300"/>
        <rFont val="Arial"/>
        <family val="0"/>
        <charset val="178"/>
      </rPr>
      <t xml:space="preserve">بالآف الريالات </t>
    </r>
    <r>
      <rPr>
        <sz val="14"/>
        <color rgb="FF003300"/>
        <rFont val="AF_Najed"/>
        <family val="0"/>
        <charset val="178"/>
      </rPr>
      <t xml:space="preserve">)                                                                                                 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      تعويضات المشتغلين   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Compensation of Employees        </t>
    </r>
  </si>
  <si>
    <t xml:space="preserve">          الاجمالي   </t>
  </si>
  <si>
    <t xml:space="preserve">    From 10 to 49      workers      </t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9 )</t>
    </r>
  </si>
  <si>
    <t xml:space="preserve">TABLE ( 9 )</t>
  </si>
  <si>
    <r>
      <rPr>
        <b val="true"/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              النفقات والإيرادات حسب النشاط الاقتصادي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                                                                                                  </t>
    </r>
  </si>
  <si>
    <t xml:space="preserve"> Revenues and Expenditures: By Main Economic Activity, 2005</t>
  </si>
  <si>
    <r>
      <rPr>
        <sz val="14"/>
        <color rgb="FF003300"/>
        <rFont val="AF_Najed"/>
        <family val="0"/>
        <charset val="178"/>
      </rPr>
      <t xml:space="preserve">( In Thousands of SR  </t>
    </r>
    <r>
      <rPr>
        <sz val="14"/>
        <color rgb="FF003300"/>
        <rFont val="Arial"/>
        <family val="0"/>
        <charset val="178"/>
      </rPr>
      <t xml:space="preserve">بآلاف الريالات </t>
    </r>
    <r>
      <rPr>
        <sz val="14"/>
        <color rgb="FF003300"/>
        <rFont val="AF_Najed"/>
        <family val="0"/>
        <charset val="178"/>
      </rPr>
      <t xml:space="preserve">)</t>
    </r>
  </si>
  <si>
    <r>
      <rPr>
        <b val="true"/>
        <sz val="14"/>
        <color rgb="FF333333"/>
        <rFont val="Arial"/>
        <family val="0"/>
        <charset val="178"/>
      </rPr>
      <t xml:space="preserve">               النفقات والإيرادات              </t>
    </r>
    <r>
      <rPr>
        <b val="true"/>
        <sz val="14"/>
        <color rgb="FF333333"/>
        <rFont val="AF_Najed"/>
        <family val="0"/>
        <charset val="178"/>
      </rPr>
      <t xml:space="preserve">Revenues and Expenditures</t>
    </r>
  </si>
  <si>
    <r>
      <rPr>
        <b val="true"/>
        <sz val="14"/>
        <color rgb="FF333333"/>
        <rFont val="Arial"/>
        <family val="0"/>
        <charset val="178"/>
      </rPr>
      <t xml:space="preserve">    نفقات     </t>
    </r>
    <r>
      <rPr>
        <b val="true"/>
        <sz val="14"/>
        <color rgb="FF333333"/>
        <rFont val="AF_Najed"/>
        <family val="0"/>
        <charset val="178"/>
      </rPr>
      <t xml:space="preserve">Expenditures </t>
    </r>
  </si>
  <si>
    <r>
      <rPr>
        <b val="true"/>
        <sz val="14"/>
        <color rgb="FF333333"/>
        <rFont val="Arial"/>
        <family val="0"/>
        <charset val="178"/>
      </rPr>
      <t xml:space="preserve">           إيرادات               </t>
    </r>
    <r>
      <rPr>
        <b val="true"/>
        <sz val="14"/>
        <color rgb="FF333333"/>
        <rFont val="AF_Najed"/>
        <family val="0"/>
        <charset val="178"/>
      </rPr>
      <t xml:space="preserve">Revenues      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10 )</t>
    </r>
  </si>
  <si>
    <t xml:space="preserve">TABLE ( 10 )</t>
  </si>
  <si>
    <r>
      <rPr>
        <b val="true"/>
        <sz val="16"/>
        <color rgb="FF003300"/>
        <rFont val="Arial"/>
        <family val="0"/>
        <charset val="178"/>
      </rPr>
      <t xml:space="preserve">النفقات حسب النشاط الاقتصادي وفئات حجم المشتغلين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</t>
    </r>
    <r>
      <rPr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</t>
    </r>
    <r>
      <rPr>
        <sz val="14"/>
        <color rgb="FF003300"/>
        <rFont val="Arial"/>
        <family val="0"/>
        <charset val="178"/>
      </rPr>
      <t xml:space="preserve">    </t>
    </r>
  </si>
  <si>
    <t xml:space="preserve">Expenditures: By Main Economic Activity and Establishment Size,2005</t>
  </si>
  <si>
    <r>
      <rPr>
        <sz val="14"/>
        <color rgb="FF003300"/>
        <rFont val="AF_Najed"/>
        <family val="0"/>
        <charset val="178"/>
      </rPr>
      <t xml:space="preserve"> ( In Thousands of SR  </t>
    </r>
    <r>
      <rPr>
        <sz val="14"/>
        <color rgb="FF003300"/>
        <rFont val="Arial"/>
        <family val="0"/>
        <charset val="178"/>
      </rPr>
      <t xml:space="preserve">بالآف الريالات </t>
    </r>
    <r>
      <rPr>
        <sz val="14"/>
        <color rgb="FF003300"/>
        <rFont val="AF_Najed"/>
        <family val="0"/>
        <charset val="178"/>
      </rPr>
      <t xml:space="preserve">)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       النفقات                                                    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Expenditure                     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11 )</t>
    </r>
  </si>
  <si>
    <t xml:space="preserve">TABLE ( 11 )</t>
  </si>
  <si>
    <r>
      <rPr>
        <b val="true"/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                                 الإيرادات حسب النشاط الاقتصادي وفئات حجم المشتغلين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                                                                                              </t>
    </r>
  </si>
  <si>
    <t xml:space="preserve">    Total Revenues: By Main Economic Activity and Establishment Size, 2005</t>
  </si>
  <si>
    <r>
      <rPr>
        <sz val="14"/>
        <color rgb="FF003300"/>
        <rFont val="AF_Najed"/>
        <family val="0"/>
        <charset val="178"/>
      </rPr>
      <t xml:space="preserve"> (In Thousands of SR  </t>
    </r>
    <r>
      <rPr>
        <sz val="14"/>
        <color rgb="FF003300"/>
        <rFont val="Arial"/>
        <family val="0"/>
        <charset val="178"/>
      </rPr>
      <t xml:space="preserve">بالآف الريالات</t>
    </r>
    <r>
      <rPr>
        <sz val="14"/>
        <color rgb="FF003300"/>
        <rFont val="AF_Najed"/>
        <family val="0"/>
        <charset val="178"/>
      </rPr>
      <t xml:space="preserve">)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       الإيرادات                                                        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Revenues      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12 )</t>
    </r>
  </si>
  <si>
    <t xml:space="preserve">TABLE (12 )</t>
  </si>
  <si>
    <r>
      <rPr>
        <b val="true"/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                             النفقات الأخرى حسب النشاط الاقتصادي وفئات حجم المشتغلين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                                                                                                                                      </t>
    </r>
  </si>
  <si>
    <t xml:space="preserve">Other Expenditures: By Main Economic Activity and Establishment Size, 2005</t>
  </si>
  <si>
    <r>
      <rPr>
        <sz val="14"/>
        <color rgb="FF003300"/>
        <rFont val="AF_Najed"/>
        <family val="0"/>
        <charset val="178"/>
      </rPr>
      <t xml:space="preserve">(In Thousands of SR  </t>
    </r>
    <r>
      <rPr>
        <sz val="14"/>
        <color rgb="FF003300"/>
        <rFont val="Arial"/>
        <family val="0"/>
        <charset val="178"/>
      </rPr>
      <t xml:space="preserve">بالآف الريالات</t>
    </r>
    <r>
      <rPr>
        <sz val="14"/>
        <color rgb="FF003300"/>
        <rFont val="AF_Najed"/>
        <family val="0"/>
        <charset val="178"/>
      </rPr>
      <t xml:space="preserve">)                   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النفقات الأخرى                                    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Other expenses                                         </t>
    </r>
  </si>
  <si>
    <r>
      <rPr>
        <b val="true"/>
        <sz val="13"/>
        <color rgb="FF333333"/>
        <rFont val="Arial"/>
        <family val="0"/>
        <charset val="178"/>
      </rPr>
      <t xml:space="preserve">أقل من </t>
    </r>
    <r>
      <rPr>
        <b val="true"/>
        <sz val="13"/>
        <color rgb="FF333333"/>
        <rFont val="AF_Najed"/>
        <family val="0"/>
        <charset val="178"/>
      </rPr>
      <t xml:space="preserve">10 </t>
    </r>
    <r>
      <rPr>
        <b val="true"/>
        <sz val="13"/>
        <color rgb="FF333333"/>
        <rFont val="Arial"/>
        <family val="0"/>
        <charset val="178"/>
      </rPr>
      <t xml:space="preserve">مشتغلين</t>
    </r>
  </si>
  <si>
    <r>
      <rPr>
        <b val="true"/>
        <sz val="13"/>
        <color rgb="FF333333"/>
        <rFont val="Arial"/>
        <family val="0"/>
        <charset val="178"/>
      </rPr>
      <t xml:space="preserve">من </t>
    </r>
    <r>
      <rPr>
        <b val="true"/>
        <sz val="13"/>
        <color rgb="FF333333"/>
        <rFont val="AF_Najed"/>
        <family val="0"/>
        <charset val="178"/>
      </rPr>
      <t xml:space="preserve">10 </t>
    </r>
    <r>
      <rPr>
        <b val="true"/>
        <sz val="13"/>
        <color rgb="FF333333"/>
        <rFont val="Arial"/>
        <family val="0"/>
        <charset val="178"/>
      </rPr>
      <t xml:space="preserve">إلى </t>
    </r>
    <r>
      <rPr>
        <b val="true"/>
        <sz val="13"/>
        <color rgb="FF333333"/>
        <rFont val="AF_Najed"/>
        <family val="0"/>
        <charset val="178"/>
      </rPr>
      <t xml:space="preserve">49 </t>
    </r>
    <r>
      <rPr>
        <b val="true"/>
        <sz val="13"/>
        <color rgb="FF333333"/>
        <rFont val="Arial"/>
        <family val="0"/>
        <charset val="178"/>
      </rPr>
      <t xml:space="preserve">مشتغل       </t>
    </r>
  </si>
  <si>
    <r>
      <rPr>
        <b val="true"/>
        <sz val="13"/>
        <color rgb="FF333333"/>
        <rFont val="AF_Najed"/>
        <family val="0"/>
        <charset val="178"/>
      </rPr>
      <t xml:space="preserve">50 </t>
    </r>
    <r>
      <rPr>
        <b val="true"/>
        <sz val="13"/>
        <color rgb="FF333333"/>
        <rFont val="Arial"/>
        <family val="0"/>
        <charset val="178"/>
      </rPr>
      <t xml:space="preserve">مشتغل فأكثر</t>
    </r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13 )</t>
    </r>
  </si>
  <si>
    <t xml:space="preserve">TABLE ( 13 )</t>
  </si>
  <si>
    <r>
      <rPr>
        <b val="true"/>
        <sz val="16"/>
        <color rgb="FF003300"/>
        <rFont val="Arial"/>
        <family val="0"/>
        <charset val="178"/>
      </rPr>
      <t xml:space="preserve">                                                                                                                            فائض التشغيل حسب النشاط الاقتصادي وفئات حجم المشتغلين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                                                                                                       </t>
    </r>
  </si>
  <si>
    <t xml:space="preserve">Operating surplus by economic activity and size categories of workers in 2005</t>
  </si>
  <si>
    <r>
      <rPr>
        <sz val="14"/>
        <color rgb="FF003300"/>
        <rFont val="AF_Najed"/>
        <family val="0"/>
        <charset val="178"/>
      </rPr>
      <t xml:space="preserve"> (In Thousands of SR </t>
    </r>
    <r>
      <rPr>
        <sz val="14"/>
        <color rgb="FF003300"/>
        <rFont val="Arial"/>
        <family val="0"/>
        <charset val="178"/>
      </rPr>
      <t xml:space="preserve">بالآف الريالات</t>
    </r>
    <r>
      <rPr>
        <sz val="14"/>
        <color rgb="FF003300"/>
        <rFont val="AF_Najed"/>
        <family val="0"/>
        <charset val="178"/>
      </rPr>
      <t xml:space="preserve">) 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    فائض التشغيل                                                   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Operating Surplus                                 </t>
    </r>
  </si>
  <si>
    <t xml:space="preserve"> Total  </t>
  </si>
  <si>
    <r>
      <rPr>
        <sz val="10"/>
        <rFont val="Arial"/>
        <family val="0"/>
        <charset val="178"/>
      </rPr>
      <t xml:space="preserve">جدول </t>
    </r>
    <r>
      <rPr>
        <sz val="10"/>
        <rFont val="AF_Najed"/>
        <family val="0"/>
        <charset val="178"/>
      </rPr>
      <t xml:space="preserve">( 14 )</t>
    </r>
  </si>
  <si>
    <t xml:space="preserve">TABLE ( 14 )</t>
  </si>
  <si>
    <r>
      <rPr>
        <b val="true"/>
        <sz val="16"/>
        <color rgb="FF003300"/>
        <rFont val="Arial"/>
        <family val="0"/>
        <charset val="178"/>
      </rPr>
      <t xml:space="preserve">الأصول الثابتة المشتراة  حسب النشاط الاقتصادي وفئات حجم المشتغلين خلال عام  </t>
    </r>
    <r>
      <rPr>
        <b val="true"/>
        <sz val="16"/>
        <color rgb="FF003300"/>
        <rFont val="AF_Unizah"/>
        <family val="0"/>
        <charset val="178"/>
      </rPr>
      <t xml:space="preserve">2005</t>
    </r>
    <r>
      <rPr>
        <b val="true"/>
        <sz val="16"/>
        <color rgb="FF003300"/>
        <rFont val="Arial"/>
        <family val="0"/>
        <charset val="178"/>
      </rPr>
      <t xml:space="preserve">م                                                                                       </t>
    </r>
  </si>
  <si>
    <t xml:space="preserve">Purchases of Fixed Assets by Type and Main Economic Activity, 2005         </t>
  </si>
  <si>
    <r>
      <rPr>
        <sz val="14"/>
        <color rgb="FF003300"/>
        <rFont val="AF_Najed"/>
        <family val="0"/>
        <charset val="178"/>
      </rPr>
      <t xml:space="preserve">(In Thousands of SR  </t>
    </r>
    <r>
      <rPr>
        <sz val="14"/>
        <color rgb="FF003300"/>
        <rFont val="Arial"/>
        <family val="0"/>
        <charset val="178"/>
      </rPr>
      <t xml:space="preserve">بالآف الريالات</t>
    </r>
    <r>
      <rPr>
        <sz val="14"/>
        <color rgb="FF003300"/>
        <rFont val="AF_Najed"/>
        <family val="0"/>
        <charset val="178"/>
      </rPr>
      <t xml:space="preserve">)</t>
    </r>
  </si>
  <si>
    <r>
      <rPr>
        <b val="true"/>
        <sz val="14"/>
        <color rgb="FF333333"/>
        <rFont val="Arial"/>
        <family val="0"/>
        <charset val="178"/>
      </rPr>
      <t xml:space="preserve">                                                 الأصول الثابتة المشتراة خلال العام                                                         </t>
    </r>
    <r>
      <rPr>
        <b val="true"/>
        <sz val="14"/>
        <color rgb="FF333333"/>
        <rFont val="AF_Najed"/>
        <family val="0"/>
        <charset val="178"/>
      </rPr>
      <t xml:space="preserve">Fixed assets purchased during the year            </t>
    </r>
  </si>
  <si>
    <t xml:space="preserve">معدات نقل</t>
  </si>
  <si>
    <t xml:space="preserve">آلات ومعدات أخرى</t>
  </si>
  <si>
    <t xml:space="preserve">أثاث</t>
  </si>
  <si>
    <t xml:space="preserve">أراضي ومباني</t>
  </si>
  <si>
    <t xml:space="preserve">أصول أخرى</t>
  </si>
  <si>
    <t xml:space="preserve">Transportation Equipment</t>
  </si>
  <si>
    <t xml:space="preserve">.Other Equip</t>
  </si>
  <si>
    <t xml:space="preserve">Furniture</t>
  </si>
  <si>
    <t xml:space="preserve">.Land&amp;Bldgs</t>
  </si>
  <si>
    <t xml:space="preserve"> Other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_-* #,##0.00\-;_-* \-??_-;_-@_-"/>
    <numFmt numFmtId="168" formatCode="[$-409]d\-mmm"/>
  </numFmts>
  <fonts count="3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F_Najed"/>
      <family val="0"/>
      <charset val="178"/>
    </font>
    <font>
      <b val="true"/>
      <sz val="16"/>
      <color rgb="FF003300"/>
      <name val="Arial"/>
      <family val="0"/>
      <charset val="178"/>
    </font>
    <font>
      <b val="true"/>
      <sz val="16"/>
      <color rgb="FF003300"/>
      <name val="AF_Unizah"/>
      <family val="0"/>
      <charset val="178"/>
    </font>
    <font>
      <sz val="16"/>
      <color rgb="FF003300"/>
      <name val="AF_Unizah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F_Najed"/>
      <family val="0"/>
      <charset val="178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4"/>
      <color rgb="FF333333"/>
      <name val="Arial"/>
      <family val="0"/>
      <charset val="178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color rgb="FF000000"/>
      <name val="Arial Narrow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333333"/>
      <name val="Bookman Old Style"/>
      <family val="1"/>
    </font>
    <font>
      <b val="true"/>
      <sz val="14"/>
      <color rgb="FF333333"/>
      <name val="AF_Najed"/>
      <family val="0"/>
      <charset val="178"/>
    </font>
    <font>
      <sz val="16"/>
      <color rgb="FF003300"/>
      <name val="Arial"/>
      <family val="0"/>
      <charset val="178"/>
    </font>
    <font>
      <b val="true"/>
      <sz val="12"/>
      <color rgb="FF333333"/>
      <name val="Arial"/>
      <family val="0"/>
      <charset val="178"/>
    </font>
    <font>
      <b val="true"/>
      <sz val="12"/>
      <color rgb="FF333333"/>
      <name val="AF_Najed"/>
      <family val="0"/>
      <charset val="178"/>
    </font>
    <font>
      <b val="true"/>
      <sz val="14"/>
      <color rgb="FF333333"/>
      <name val="Arial Narrow"/>
      <family val="2"/>
    </font>
    <font>
      <sz val="14"/>
      <color rgb="FF003300"/>
      <name val="AF_Unizah"/>
      <family val="0"/>
      <charset val="178"/>
    </font>
    <font>
      <sz val="10"/>
      <color rgb="FF333333"/>
      <name val="Arial"/>
      <family val="2"/>
    </font>
    <font>
      <sz val="14"/>
      <color rgb="FF333333"/>
      <name val="Arial"/>
      <family val="0"/>
      <charset val="178"/>
    </font>
    <font>
      <sz val="12"/>
      <color rgb="FF003300"/>
      <name val="Arial"/>
      <family val="0"/>
      <charset val="178"/>
    </font>
    <font>
      <b val="true"/>
      <sz val="14"/>
      <name val="AF_Najed"/>
      <family val="0"/>
      <charset val="178"/>
    </font>
    <font>
      <sz val="14"/>
      <color rgb="FF003300"/>
      <name val="AF_Najed"/>
      <family val="0"/>
      <charset val="178"/>
    </font>
    <font>
      <sz val="14"/>
      <color rgb="FF003300"/>
      <name val="Arial"/>
      <family val="0"/>
      <charset val="178"/>
    </font>
    <font>
      <b val="true"/>
      <sz val="12"/>
      <name val="Arial Narrow"/>
      <family val="2"/>
    </font>
    <font>
      <b val="true"/>
      <sz val="13"/>
      <color rgb="FF333333"/>
      <name val="Arial"/>
      <family val="0"/>
      <charset val="178"/>
    </font>
    <font>
      <b val="true"/>
      <sz val="13"/>
      <color rgb="FF333333"/>
      <name val="AF_Najed"/>
      <family val="0"/>
      <charset val="178"/>
    </font>
    <font>
      <b val="true"/>
      <sz val="14"/>
      <color rgb="FF333333"/>
      <name val="Times New Roman"/>
      <family val="1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6" fillId="2" borderId="1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6" fillId="2" borderId="1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8" fillId="2" borderId="1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6" fillId="2" borderId="13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6" fillId="2" borderId="1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11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7" fillId="2" borderId="1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4" fillId="2" borderId="1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true" tabSelected="false" showOutlineSymbols="true" defaultGridColor="true" view="normal" topLeftCell="A62" colorId="64" zoomScale="75" zoomScaleNormal="7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5" min="4" style="1" width="20.7"/>
    <col collapsed="false" customWidth="true" hidden="false" outlineLevel="0" max="6" min="6" style="1" width="24.13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11.99"/>
    <col collapsed="false" customWidth="true" hidden="false" outlineLevel="0" max="12" min="12" style="1" width="12.85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G2" s="3" t="s">
        <v>1</v>
      </c>
      <c r="H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45.75" hidden="false" customHeight="true" outlineLevel="0" collapsed="false">
      <c r="A6" s="7"/>
      <c r="B6" s="8" t="s">
        <v>4</v>
      </c>
      <c r="C6" s="9" t="s">
        <v>5</v>
      </c>
      <c r="D6" s="10" t="s">
        <v>6</v>
      </c>
      <c r="E6" s="10"/>
      <c r="F6" s="10"/>
      <c r="G6" s="11" t="s">
        <v>7</v>
      </c>
      <c r="H6" s="12" t="s">
        <v>8</v>
      </c>
    </row>
    <row r="7" customFormat="false" ht="36.75" hidden="false" customHeight="true" outlineLevel="0" collapsed="false">
      <c r="A7" s="7"/>
      <c r="B7" s="8"/>
      <c r="C7" s="9"/>
      <c r="D7" s="13" t="s">
        <v>9</v>
      </c>
      <c r="E7" s="14" t="s">
        <v>10</v>
      </c>
      <c r="F7" s="14" t="s">
        <v>11</v>
      </c>
      <c r="G7" s="11"/>
      <c r="H7" s="12"/>
    </row>
    <row r="8" customFormat="false" ht="43.5" hidden="false" customHeight="true" outlineLevel="0" collapsed="false">
      <c r="A8" s="7"/>
      <c r="B8" s="8"/>
      <c r="C8" s="9"/>
      <c r="D8" s="15" t="s">
        <v>12</v>
      </c>
      <c r="E8" s="16" t="s">
        <v>13</v>
      </c>
      <c r="F8" s="16" t="s">
        <v>14</v>
      </c>
      <c r="G8" s="11"/>
      <c r="H8" s="12"/>
    </row>
    <row r="9" customFormat="false" ht="24.95" hidden="false" customHeight="true" outlineLevel="0" collapsed="false">
      <c r="A9" s="17"/>
      <c r="B9" s="18" t="s">
        <v>15</v>
      </c>
      <c r="C9" s="19" t="s">
        <v>16</v>
      </c>
      <c r="D9" s="20" t="n">
        <f aca="false">سعودي!G9</f>
        <v>40845</v>
      </c>
      <c r="E9" s="21" t="n">
        <f aca="false">'غير سعودي'!G8</f>
        <v>190372</v>
      </c>
      <c r="F9" s="22" t="n">
        <f aca="false">SUM(D9:E9)</f>
        <v>231217</v>
      </c>
      <c r="G9" s="23" t="s">
        <v>17</v>
      </c>
      <c r="H9" s="18" t="s">
        <v>15</v>
      </c>
    </row>
    <row r="10" customFormat="false" ht="24.95" hidden="false" customHeight="true" outlineLevel="0" collapsed="false">
      <c r="A10" s="17"/>
      <c r="B10" s="18" t="s">
        <v>18</v>
      </c>
      <c r="C10" s="19" t="s">
        <v>19</v>
      </c>
      <c r="D10" s="20" t="n">
        <f aca="false">سعودي!G10</f>
        <v>0</v>
      </c>
      <c r="E10" s="21" t="n">
        <f aca="false">'غير سعودي'!G9</f>
        <v>32</v>
      </c>
      <c r="F10" s="22" t="n">
        <f aca="false">SUM(D10:E10)</f>
        <v>32</v>
      </c>
      <c r="G10" s="23" t="s">
        <v>20</v>
      </c>
      <c r="H10" s="18" t="s">
        <v>18</v>
      </c>
    </row>
    <row r="11" customFormat="false" ht="24.95" hidden="false" customHeight="true" outlineLevel="0" collapsed="false">
      <c r="A11" s="17"/>
      <c r="B11" s="18" t="s">
        <v>21</v>
      </c>
      <c r="C11" s="19" t="s">
        <v>22</v>
      </c>
      <c r="D11" s="20" t="n">
        <f aca="false">سعودي!G11</f>
        <v>276</v>
      </c>
      <c r="E11" s="21" t="n">
        <f aca="false">'غير سعودي'!G10</f>
        <v>4044</v>
      </c>
      <c r="F11" s="22" t="n">
        <f aca="false">SUM(D11:E11)</f>
        <v>4320</v>
      </c>
      <c r="G11" s="23" t="s">
        <v>23</v>
      </c>
      <c r="H11" s="18" t="s">
        <v>21</v>
      </c>
    </row>
    <row r="12" customFormat="false" ht="24.95" hidden="false" customHeight="true" outlineLevel="0" collapsed="false">
      <c r="A12" s="17"/>
      <c r="B12" s="24" t="n">
        <v>11</v>
      </c>
      <c r="C12" s="19" t="s">
        <v>24</v>
      </c>
      <c r="D12" s="20" t="n">
        <f aca="false">سعودي!G12</f>
        <v>49109</v>
      </c>
      <c r="E12" s="21" t="n">
        <f aca="false">'غير سعودي'!G11</f>
        <v>11502</v>
      </c>
      <c r="F12" s="22" t="n">
        <f aca="false">SUM(D12:E12)</f>
        <v>60611</v>
      </c>
      <c r="G12" s="23" t="s">
        <v>25</v>
      </c>
      <c r="H12" s="24" t="n">
        <v>11</v>
      </c>
    </row>
    <row r="13" customFormat="false" ht="24.95" hidden="false" customHeight="true" outlineLevel="0" collapsed="false">
      <c r="A13" s="17"/>
      <c r="B13" s="24" t="n">
        <v>13</v>
      </c>
      <c r="C13" s="19" t="s">
        <v>26</v>
      </c>
      <c r="D13" s="20" t="n">
        <f aca="false">سعودي!G13</f>
        <v>34</v>
      </c>
      <c r="E13" s="21" t="n">
        <f aca="false">'غير سعودي'!G12</f>
        <v>250</v>
      </c>
      <c r="F13" s="22" t="n">
        <f aca="false">SUM(D13:E13)</f>
        <v>284</v>
      </c>
      <c r="G13" s="23" t="s">
        <v>27</v>
      </c>
      <c r="H13" s="24" t="n">
        <v>13</v>
      </c>
    </row>
    <row r="14" customFormat="false" ht="24.95" hidden="false" customHeight="true" outlineLevel="0" collapsed="false">
      <c r="A14" s="17"/>
      <c r="B14" s="24" t="n">
        <v>14</v>
      </c>
      <c r="C14" s="19" t="s">
        <v>28</v>
      </c>
      <c r="D14" s="20" t="n">
        <f aca="false">سعودي!G14</f>
        <v>11209</v>
      </c>
      <c r="E14" s="21" t="n">
        <f aca="false">'غير سعودي'!G13</f>
        <v>7251</v>
      </c>
      <c r="F14" s="22" t="n">
        <f aca="false">SUM(D14:E14)</f>
        <v>18460</v>
      </c>
      <c r="G14" s="23" t="s">
        <v>29</v>
      </c>
      <c r="H14" s="24" t="n">
        <v>14</v>
      </c>
    </row>
    <row r="15" customFormat="false" ht="24.95" hidden="false" customHeight="true" outlineLevel="0" collapsed="false">
      <c r="A15" s="17"/>
      <c r="B15" s="24" t="n">
        <v>15</v>
      </c>
      <c r="C15" s="19" t="s">
        <v>30</v>
      </c>
      <c r="D15" s="20" t="n">
        <f aca="false">سعودي!G15</f>
        <v>19806</v>
      </c>
      <c r="E15" s="21" t="n">
        <f aca="false">'غير سعودي'!G14</f>
        <v>101552</v>
      </c>
      <c r="F15" s="22" t="n">
        <f aca="false">SUM(D15:E15)</f>
        <v>121358</v>
      </c>
      <c r="G15" s="25" t="s">
        <v>31</v>
      </c>
      <c r="H15" s="24" t="n">
        <v>15</v>
      </c>
    </row>
    <row r="16" customFormat="false" ht="24.95" hidden="false" customHeight="true" outlineLevel="0" collapsed="false">
      <c r="A16" s="17"/>
      <c r="B16" s="24" t="n">
        <v>16</v>
      </c>
      <c r="C16" s="19" t="s">
        <v>32</v>
      </c>
      <c r="D16" s="20" t="n">
        <f aca="false">سعودي!G16</f>
        <v>0</v>
      </c>
      <c r="E16" s="21" t="n">
        <f aca="false">'غير سعودي'!G15</f>
        <v>90</v>
      </c>
      <c r="F16" s="22" t="n">
        <f aca="false">SUM(D16:E16)</f>
        <v>90</v>
      </c>
      <c r="G16" s="23" t="s">
        <v>33</v>
      </c>
      <c r="H16" s="24" t="n">
        <v>16</v>
      </c>
    </row>
    <row r="17" customFormat="false" ht="24.95" hidden="false" customHeight="true" outlineLevel="0" collapsed="false">
      <c r="A17" s="17"/>
      <c r="B17" s="24" t="n">
        <v>17</v>
      </c>
      <c r="C17" s="19" t="s">
        <v>34</v>
      </c>
      <c r="D17" s="20" t="n">
        <f aca="false">سعودي!G17</f>
        <v>860</v>
      </c>
      <c r="E17" s="21" t="n">
        <f aca="false">'غير سعودي'!G16</f>
        <v>5768</v>
      </c>
      <c r="F17" s="22" t="n">
        <f aca="false">SUM(D17:E17)</f>
        <v>6628</v>
      </c>
      <c r="G17" s="23" t="s">
        <v>35</v>
      </c>
      <c r="H17" s="24" t="n">
        <v>17</v>
      </c>
    </row>
    <row r="18" customFormat="false" ht="24.95" hidden="false" customHeight="true" outlineLevel="0" collapsed="false">
      <c r="A18" s="17"/>
      <c r="B18" s="24" t="n">
        <v>18</v>
      </c>
      <c r="C18" s="19" t="s">
        <v>36</v>
      </c>
      <c r="D18" s="20" t="n">
        <f aca="false">سعودي!G18</f>
        <v>6911</v>
      </c>
      <c r="E18" s="21" t="n">
        <f aca="false">'غير سعودي'!G17</f>
        <v>72226</v>
      </c>
      <c r="F18" s="22" t="n">
        <f aca="false">SUM(D18:E18)</f>
        <v>79137</v>
      </c>
      <c r="G18" s="23" t="s">
        <v>37</v>
      </c>
      <c r="H18" s="24" t="n">
        <v>18</v>
      </c>
    </row>
    <row r="19" customFormat="false" ht="24.95" hidden="false" customHeight="true" outlineLevel="0" collapsed="false">
      <c r="A19" s="17"/>
      <c r="B19" s="24" t="n">
        <v>19</v>
      </c>
      <c r="C19" s="19" t="s">
        <v>38</v>
      </c>
      <c r="D19" s="20" t="n">
        <f aca="false">سعودي!G19</f>
        <v>124</v>
      </c>
      <c r="E19" s="21" t="n">
        <f aca="false">'غير سعودي'!G18</f>
        <v>1632</v>
      </c>
      <c r="F19" s="22" t="n">
        <f aca="false">SUM(D19:E19)</f>
        <v>1756</v>
      </c>
      <c r="G19" s="23" t="s">
        <v>39</v>
      </c>
      <c r="H19" s="24" t="n">
        <v>19</v>
      </c>
    </row>
    <row r="20" customFormat="false" ht="24.95" hidden="false" customHeight="true" outlineLevel="0" collapsed="false">
      <c r="A20" s="17"/>
      <c r="B20" s="24" t="n">
        <v>20</v>
      </c>
      <c r="C20" s="19" t="s">
        <v>40</v>
      </c>
      <c r="D20" s="20" t="n">
        <f aca="false">سعودي!G20</f>
        <v>2082</v>
      </c>
      <c r="E20" s="21" t="n">
        <f aca="false">'غير سعودي'!G19</f>
        <v>18022</v>
      </c>
      <c r="F20" s="22" t="n">
        <f aca="false">SUM(D20:E20)</f>
        <v>20104</v>
      </c>
      <c r="G20" s="23" t="s">
        <v>41</v>
      </c>
      <c r="H20" s="24" t="n">
        <v>20</v>
      </c>
    </row>
    <row r="21" customFormat="false" ht="24.95" hidden="false" customHeight="true" outlineLevel="0" collapsed="false">
      <c r="A21" s="17"/>
      <c r="B21" s="24" t="n">
        <v>21</v>
      </c>
      <c r="C21" s="19" t="s">
        <v>42</v>
      </c>
      <c r="D21" s="20" t="n">
        <f aca="false">سعودي!G21</f>
        <v>3323</v>
      </c>
      <c r="E21" s="21" t="n">
        <f aca="false">'غير سعودي'!G20</f>
        <v>13705</v>
      </c>
      <c r="F21" s="22" t="n">
        <f aca="false">SUM(D21:E21)</f>
        <v>17028</v>
      </c>
      <c r="G21" s="23" t="s">
        <v>43</v>
      </c>
      <c r="H21" s="24" t="n">
        <v>21</v>
      </c>
    </row>
    <row r="22" customFormat="false" ht="24.95" hidden="false" customHeight="true" outlineLevel="0" collapsed="false">
      <c r="A22" s="17"/>
      <c r="B22" s="24" t="n">
        <v>22</v>
      </c>
      <c r="C22" s="19" t="s">
        <v>44</v>
      </c>
      <c r="D22" s="20" t="n">
        <f aca="false">سعودي!G22</f>
        <v>5678</v>
      </c>
      <c r="E22" s="21" t="n">
        <f aca="false">'غير سعودي'!G21</f>
        <v>19137</v>
      </c>
      <c r="F22" s="22" t="n">
        <f aca="false">SUM(D22:E22)</f>
        <v>24815</v>
      </c>
      <c r="G22" s="23" t="s">
        <v>45</v>
      </c>
      <c r="H22" s="24" t="n">
        <v>22</v>
      </c>
    </row>
    <row r="23" customFormat="false" ht="24.95" hidden="false" customHeight="true" outlineLevel="0" collapsed="false">
      <c r="A23" s="17"/>
      <c r="B23" s="24" t="n">
        <v>23</v>
      </c>
      <c r="C23" s="19" t="s">
        <v>46</v>
      </c>
      <c r="D23" s="20" t="n">
        <f aca="false">سعودي!G23</f>
        <v>1319</v>
      </c>
      <c r="E23" s="21" t="n">
        <f aca="false">'غير سعودي'!G22</f>
        <v>1038</v>
      </c>
      <c r="F23" s="22" t="n">
        <f aca="false">SUM(D23:E23)</f>
        <v>2357</v>
      </c>
      <c r="G23" s="23" t="s">
        <v>47</v>
      </c>
      <c r="H23" s="24" t="n">
        <v>23</v>
      </c>
    </row>
    <row r="24" customFormat="false" ht="24.95" hidden="false" customHeight="true" outlineLevel="0" collapsed="false">
      <c r="A24" s="17"/>
      <c r="B24" s="24" t="n">
        <v>24</v>
      </c>
      <c r="C24" s="19" t="s">
        <v>48</v>
      </c>
      <c r="D24" s="20" t="n">
        <f aca="false">سعودي!G24</f>
        <v>10852</v>
      </c>
      <c r="E24" s="21" t="n">
        <f aca="false">'غير سعودي'!G23</f>
        <v>30141</v>
      </c>
      <c r="F24" s="22" t="n">
        <f aca="false">SUM(D24:E24)</f>
        <v>40993</v>
      </c>
      <c r="G24" s="23" t="s">
        <v>49</v>
      </c>
      <c r="H24" s="24" t="n">
        <v>24</v>
      </c>
    </row>
    <row r="25" customFormat="false" ht="24.95" hidden="false" customHeight="true" outlineLevel="0" collapsed="false">
      <c r="A25" s="17"/>
      <c r="B25" s="24" t="n">
        <v>25</v>
      </c>
      <c r="C25" s="19" t="s">
        <v>50</v>
      </c>
      <c r="D25" s="20" t="n">
        <f aca="false">سعودي!G25</f>
        <v>4069</v>
      </c>
      <c r="E25" s="21" t="n">
        <f aca="false">'غير سعودي'!G24</f>
        <v>22937</v>
      </c>
      <c r="F25" s="22" t="n">
        <f aca="false">SUM(D25:E25)</f>
        <v>27006</v>
      </c>
      <c r="G25" s="23" t="s">
        <v>51</v>
      </c>
      <c r="H25" s="24" t="n">
        <v>25</v>
      </c>
    </row>
    <row r="26" customFormat="false" ht="24.95" hidden="false" customHeight="true" outlineLevel="0" collapsed="false">
      <c r="B26" s="24" t="n">
        <v>26</v>
      </c>
      <c r="C26" s="19" t="s">
        <v>52</v>
      </c>
      <c r="D26" s="20" t="n">
        <f aca="false">سعودي!G26</f>
        <v>9706</v>
      </c>
      <c r="E26" s="21" t="n">
        <v>55503</v>
      </c>
      <c r="F26" s="22" t="n">
        <f aca="false">SUM(D26:E26)</f>
        <v>65209</v>
      </c>
      <c r="G26" s="23" t="s">
        <v>53</v>
      </c>
      <c r="H26" s="24" t="n">
        <v>26</v>
      </c>
    </row>
    <row r="27" customFormat="false" ht="24.95" hidden="false" customHeight="true" outlineLevel="0" collapsed="false">
      <c r="B27" s="24" t="n">
        <v>27</v>
      </c>
      <c r="C27" s="19" t="s">
        <v>54</v>
      </c>
      <c r="D27" s="20" t="n">
        <f aca="false">سعودي!G27</f>
        <v>4497</v>
      </c>
      <c r="E27" s="21" t="n">
        <v>12146</v>
      </c>
      <c r="F27" s="22" t="n">
        <f aca="false">SUM(D27:E27)</f>
        <v>16643</v>
      </c>
      <c r="G27" s="23" t="s">
        <v>55</v>
      </c>
      <c r="H27" s="24" t="n">
        <v>27</v>
      </c>
    </row>
    <row r="28" customFormat="false" ht="24.95" hidden="false" customHeight="true" outlineLevel="0" collapsed="false">
      <c r="B28" s="24" t="n">
        <v>28</v>
      </c>
      <c r="C28" s="19" t="s">
        <v>56</v>
      </c>
      <c r="D28" s="20" t="n">
        <f aca="false">سعودي!G28</f>
        <v>8715</v>
      </c>
      <c r="E28" s="21" t="n">
        <v>75714</v>
      </c>
      <c r="F28" s="22" t="n">
        <f aca="false">SUM(D28:E28)</f>
        <v>84429</v>
      </c>
      <c r="G28" s="23" t="s">
        <v>57</v>
      </c>
      <c r="H28" s="24" t="n">
        <v>28</v>
      </c>
    </row>
    <row r="29" customFormat="false" ht="24.95" hidden="false" customHeight="true" outlineLevel="0" collapsed="false">
      <c r="B29" s="24" t="n">
        <v>29</v>
      </c>
      <c r="C29" s="19" t="s">
        <v>58</v>
      </c>
      <c r="D29" s="20" t="n">
        <f aca="false">سعودي!G29</f>
        <v>4474</v>
      </c>
      <c r="E29" s="21" t="n">
        <v>18853</v>
      </c>
      <c r="F29" s="22" t="n">
        <f aca="false">SUM(D29:E29)</f>
        <v>23327</v>
      </c>
      <c r="G29" s="23" t="s">
        <v>59</v>
      </c>
      <c r="H29" s="24" t="n">
        <v>29</v>
      </c>
    </row>
    <row r="30" customFormat="false" ht="24.95" hidden="false" customHeight="true" outlineLevel="0" collapsed="false">
      <c r="B30" s="24" t="n">
        <v>30</v>
      </c>
      <c r="C30" s="19" t="s">
        <v>60</v>
      </c>
      <c r="D30" s="20" t="n">
        <f aca="false">سعودي!G30</f>
        <v>76</v>
      </c>
      <c r="E30" s="21" t="n">
        <v>376</v>
      </c>
      <c r="F30" s="22" t="n">
        <f aca="false">SUM(D30:E30)</f>
        <v>452</v>
      </c>
      <c r="G30" s="23" t="s">
        <v>61</v>
      </c>
      <c r="H30" s="24" t="n">
        <v>30</v>
      </c>
    </row>
    <row r="31" customFormat="false" ht="24.95" hidden="false" customHeight="true" outlineLevel="0" collapsed="false">
      <c r="B31" s="24" t="n">
        <v>31</v>
      </c>
      <c r="C31" s="19" t="s">
        <v>62</v>
      </c>
      <c r="D31" s="20" t="n">
        <f aca="false">سعودي!G31</f>
        <v>2641</v>
      </c>
      <c r="E31" s="21" t="n">
        <v>10389</v>
      </c>
      <c r="F31" s="22" t="n">
        <f aca="false">SUM(D31:E31)</f>
        <v>13030</v>
      </c>
      <c r="G31" s="23" t="s">
        <v>63</v>
      </c>
      <c r="H31" s="24" t="n">
        <v>31</v>
      </c>
    </row>
    <row r="32" customFormat="false" ht="24.95" hidden="false" customHeight="true" outlineLevel="0" collapsed="false">
      <c r="B32" s="24" t="n">
        <v>32</v>
      </c>
      <c r="C32" s="19" t="s">
        <v>64</v>
      </c>
      <c r="D32" s="20" t="n">
        <f aca="false">سعودي!G32</f>
        <v>150</v>
      </c>
      <c r="E32" s="21" t="n">
        <v>781</v>
      </c>
      <c r="F32" s="22" t="n">
        <f aca="false">SUM(D32:E32)</f>
        <v>931</v>
      </c>
      <c r="G32" s="23" t="s">
        <v>65</v>
      </c>
      <c r="H32" s="24" t="n">
        <v>32</v>
      </c>
    </row>
    <row r="33" customFormat="false" ht="24.95" hidden="false" customHeight="true" outlineLevel="0" collapsed="false">
      <c r="B33" s="24" t="n">
        <v>33</v>
      </c>
      <c r="C33" s="19" t="s">
        <v>66</v>
      </c>
      <c r="D33" s="20" t="n">
        <f aca="false">سعودي!G33</f>
        <v>332</v>
      </c>
      <c r="E33" s="21" t="n">
        <v>1754</v>
      </c>
      <c r="F33" s="22" t="n">
        <f aca="false">SUM(D33:E33)</f>
        <v>2086</v>
      </c>
      <c r="G33" s="23" t="s">
        <v>67</v>
      </c>
      <c r="H33" s="24" t="n">
        <v>33</v>
      </c>
    </row>
    <row r="34" customFormat="false" ht="24.95" hidden="false" customHeight="true" outlineLevel="0" collapsed="false">
      <c r="B34" s="24" t="n">
        <v>34</v>
      </c>
      <c r="C34" s="19" t="s">
        <v>68</v>
      </c>
      <c r="D34" s="20" t="n">
        <f aca="false">سعودي!G34</f>
        <v>778</v>
      </c>
      <c r="E34" s="21" t="n">
        <v>3808</v>
      </c>
      <c r="F34" s="22" t="n">
        <f aca="false">SUM(D34:E34)</f>
        <v>4586</v>
      </c>
      <c r="G34" s="23" t="s">
        <v>69</v>
      </c>
      <c r="H34" s="24" t="n">
        <v>34</v>
      </c>
    </row>
    <row r="35" customFormat="false" ht="24.95" hidden="false" customHeight="true" outlineLevel="0" collapsed="false">
      <c r="B35" s="24" t="n">
        <v>35</v>
      </c>
      <c r="C35" s="19" t="s">
        <v>70</v>
      </c>
      <c r="D35" s="20" t="n">
        <f aca="false">سعودي!G35</f>
        <v>356</v>
      </c>
      <c r="E35" s="21" t="n">
        <v>689</v>
      </c>
      <c r="F35" s="22" t="n">
        <f aca="false">SUM(D35:E35)</f>
        <v>1045</v>
      </c>
      <c r="G35" s="26" t="s">
        <v>71</v>
      </c>
      <c r="H35" s="24" t="n">
        <v>35</v>
      </c>
    </row>
    <row r="36" customFormat="false" ht="24.95" hidden="false" customHeight="true" outlineLevel="0" collapsed="false">
      <c r="B36" s="24" t="n">
        <v>36</v>
      </c>
      <c r="C36" s="19" t="s">
        <v>72</v>
      </c>
      <c r="D36" s="20" t="n">
        <f aca="false">سعودي!G36</f>
        <v>5419</v>
      </c>
      <c r="E36" s="21" t="s">
        <v>73</v>
      </c>
      <c r="F36" s="22" t="n">
        <f aca="false">SUM(D36:E36)</f>
        <v>5419</v>
      </c>
      <c r="G36" s="26" t="s">
        <v>74</v>
      </c>
      <c r="H36" s="24" t="n">
        <v>36</v>
      </c>
    </row>
    <row r="37" customFormat="false" ht="24.95" hidden="false" customHeight="true" outlineLevel="0" collapsed="false">
      <c r="B37" s="24" t="n">
        <v>37</v>
      </c>
      <c r="C37" s="19" t="s">
        <v>75</v>
      </c>
      <c r="D37" s="20" t="n">
        <f aca="false">سعودي!G37</f>
        <v>242</v>
      </c>
      <c r="E37" s="21" t="n">
        <v>2842</v>
      </c>
      <c r="F37" s="22" t="n">
        <f aca="false">SUM(D37:E37)</f>
        <v>3084</v>
      </c>
      <c r="G37" s="26" t="s">
        <v>76</v>
      </c>
      <c r="H37" s="24" t="n">
        <v>37</v>
      </c>
    </row>
    <row r="38" customFormat="false" ht="24.95" hidden="false" customHeight="true" outlineLevel="0" collapsed="false">
      <c r="B38" s="24" t="n">
        <v>40</v>
      </c>
      <c r="C38" s="19" t="s">
        <v>77</v>
      </c>
      <c r="D38" s="20" t="n">
        <f aca="false">سعودي!G38</f>
        <v>42856</v>
      </c>
      <c r="E38" s="21" t="n">
        <v>13481</v>
      </c>
      <c r="F38" s="22" t="n">
        <f aca="false">SUM(D38:E38)</f>
        <v>56337</v>
      </c>
      <c r="G38" s="26" t="s">
        <v>78</v>
      </c>
      <c r="H38" s="24" t="n">
        <v>40</v>
      </c>
    </row>
    <row r="39" customFormat="false" ht="24.95" hidden="false" customHeight="true" outlineLevel="0" collapsed="false">
      <c r="B39" s="24" t="n">
        <v>41</v>
      </c>
      <c r="C39" s="19" t="s">
        <v>79</v>
      </c>
      <c r="D39" s="20" t="n">
        <f aca="false">سعودي!G39</f>
        <v>1784</v>
      </c>
      <c r="E39" s="21" t="n">
        <v>11042</v>
      </c>
      <c r="F39" s="22" t="n">
        <f aca="false">SUM(D39:E39)</f>
        <v>12826</v>
      </c>
      <c r="G39" s="26" t="s">
        <v>80</v>
      </c>
      <c r="H39" s="24" t="n">
        <v>41</v>
      </c>
    </row>
    <row r="40" customFormat="false" ht="24.95" hidden="false" customHeight="true" outlineLevel="0" collapsed="false">
      <c r="B40" s="24" t="n">
        <v>45</v>
      </c>
      <c r="C40" s="19" t="s">
        <v>81</v>
      </c>
      <c r="D40" s="20" t="n">
        <f aca="false">سعودي!G40</f>
        <v>59196</v>
      </c>
      <c r="E40" s="21" t="n">
        <v>428477</v>
      </c>
      <c r="F40" s="22" t="n">
        <f aca="false">SUM(D40:E40)</f>
        <v>487673</v>
      </c>
      <c r="G40" s="26" t="s">
        <v>82</v>
      </c>
      <c r="H40" s="24" t="n">
        <v>45</v>
      </c>
    </row>
    <row r="41" customFormat="false" ht="24.95" hidden="false" customHeight="true" outlineLevel="0" collapsed="false">
      <c r="B41" s="24" t="n">
        <v>50</v>
      </c>
      <c r="C41" s="19" t="s">
        <v>83</v>
      </c>
      <c r="D41" s="20" t="n">
        <f aca="false">سعودي!G41</f>
        <v>33587</v>
      </c>
      <c r="E41" s="21" t="n">
        <v>234367</v>
      </c>
      <c r="F41" s="22" t="n">
        <f aca="false">SUM(D41:E41)</f>
        <v>267954</v>
      </c>
      <c r="G41" s="26" t="s">
        <v>84</v>
      </c>
      <c r="H41" s="24" t="n">
        <v>50</v>
      </c>
    </row>
    <row r="42" customFormat="false" ht="24.95" hidden="false" customHeight="true" outlineLevel="0" collapsed="false">
      <c r="B42" s="24" t="n">
        <v>51</v>
      </c>
      <c r="C42" s="19" t="s">
        <v>85</v>
      </c>
      <c r="D42" s="20" t="n">
        <f aca="false">سعودي!G42</f>
        <v>41642</v>
      </c>
      <c r="E42" s="21" t="n">
        <v>159258</v>
      </c>
      <c r="F42" s="22" t="n">
        <f aca="false">SUM(D42:E42)</f>
        <v>200900</v>
      </c>
      <c r="G42" s="26" t="s">
        <v>86</v>
      </c>
      <c r="H42" s="24" t="n">
        <v>51</v>
      </c>
    </row>
    <row r="43" customFormat="false" ht="24.95" hidden="false" customHeight="true" outlineLevel="0" collapsed="false">
      <c r="B43" s="24" t="n">
        <v>52</v>
      </c>
      <c r="C43" s="19" t="s">
        <v>87</v>
      </c>
      <c r="D43" s="20" t="n">
        <f aca="false">سعودي!G43</f>
        <v>115369</v>
      </c>
      <c r="E43" s="21" t="n">
        <v>481151</v>
      </c>
      <c r="F43" s="22" t="n">
        <f aca="false">SUM(D43:E43)</f>
        <v>596520</v>
      </c>
      <c r="G43" s="26" t="s">
        <v>88</v>
      </c>
      <c r="H43" s="24" t="n">
        <v>52</v>
      </c>
    </row>
    <row r="44" customFormat="false" ht="24.95" hidden="false" customHeight="true" outlineLevel="0" collapsed="false">
      <c r="A44" s="17"/>
      <c r="B44" s="24" t="n">
        <v>55</v>
      </c>
      <c r="C44" s="19" t="s">
        <v>89</v>
      </c>
      <c r="D44" s="20" t="n">
        <f aca="false">سعودي!G44</f>
        <v>32544</v>
      </c>
      <c r="E44" s="21" t="n">
        <v>264276</v>
      </c>
      <c r="F44" s="22" t="n">
        <f aca="false">SUM(D44:E44)</f>
        <v>296820</v>
      </c>
      <c r="G44" s="26" t="s">
        <v>90</v>
      </c>
      <c r="H44" s="24" t="n">
        <v>55</v>
      </c>
    </row>
    <row r="45" customFormat="false" ht="24.95" hidden="false" customHeight="true" outlineLevel="0" collapsed="false">
      <c r="A45" s="17"/>
      <c r="B45" s="24" t="n">
        <v>60</v>
      </c>
      <c r="C45" s="19" t="s">
        <v>91</v>
      </c>
      <c r="D45" s="20" t="n">
        <f aca="false">سعودي!G45</f>
        <v>13714</v>
      </c>
      <c r="E45" s="21" t="n">
        <v>45085</v>
      </c>
      <c r="F45" s="22" t="n">
        <f aca="false">SUM(D45:E45)</f>
        <v>58799</v>
      </c>
      <c r="G45" s="26" t="s">
        <v>92</v>
      </c>
      <c r="H45" s="24" t="n">
        <v>60</v>
      </c>
    </row>
    <row r="46" customFormat="false" ht="24.95" hidden="false" customHeight="true" outlineLevel="0" collapsed="false">
      <c r="A46" s="27"/>
      <c r="B46" s="24" t="n">
        <v>61</v>
      </c>
      <c r="C46" s="19" t="s">
        <v>93</v>
      </c>
      <c r="D46" s="20" t="n">
        <f aca="false">سعودي!G46</f>
        <v>207</v>
      </c>
      <c r="E46" s="21" t="n">
        <f aca="false">'غير سعودي'!G45</f>
        <v>575</v>
      </c>
      <c r="F46" s="22" t="n">
        <f aca="false">SUM(D46:E46)</f>
        <v>782</v>
      </c>
      <c r="G46" s="26" t="s">
        <v>94</v>
      </c>
      <c r="H46" s="24" t="n">
        <v>61</v>
      </c>
    </row>
    <row r="47" customFormat="false" ht="24.95" hidden="false" customHeight="true" outlineLevel="0" collapsed="false">
      <c r="A47" s="28"/>
      <c r="B47" s="24" t="n">
        <v>62</v>
      </c>
      <c r="C47" s="19" t="s">
        <v>95</v>
      </c>
      <c r="D47" s="20" t="n">
        <f aca="false">سعودي!G47</f>
        <v>23621</v>
      </c>
      <c r="E47" s="21" t="n">
        <f aca="false">'غير سعودي'!G46</f>
        <v>1814</v>
      </c>
      <c r="F47" s="22" t="n">
        <f aca="false">SUM(D47:E47)</f>
        <v>25435</v>
      </c>
      <c r="G47" s="26" t="s">
        <v>96</v>
      </c>
      <c r="H47" s="24" t="n">
        <v>62</v>
      </c>
    </row>
    <row r="48" customFormat="false" ht="24.95" hidden="false" customHeight="true" outlineLevel="0" collapsed="false">
      <c r="A48" s="28"/>
      <c r="B48" s="24" t="n">
        <v>63</v>
      </c>
      <c r="C48" s="19" t="s">
        <v>97</v>
      </c>
      <c r="D48" s="20" t="n">
        <f aca="false">سعودي!G48</f>
        <v>13640</v>
      </c>
      <c r="E48" s="21" t="n">
        <f aca="false">'غير سعودي'!G47</f>
        <v>34260</v>
      </c>
      <c r="F48" s="22" t="n">
        <f aca="false">SUM(D48:E48)</f>
        <v>47900</v>
      </c>
      <c r="G48" s="26" t="s">
        <v>98</v>
      </c>
      <c r="H48" s="24" t="n">
        <v>63</v>
      </c>
    </row>
    <row r="49" customFormat="false" ht="24.95" hidden="false" customHeight="true" outlineLevel="0" collapsed="false">
      <c r="A49" s="28"/>
      <c r="B49" s="24" t="n">
        <v>64</v>
      </c>
      <c r="C49" s="19" t="s">
        <v>99</v>
      </c>
      <c r="D49" s="20" t="n">
        <f aca="false">سعودي!G49</f>
        <v>21756</v>
      </c>
      <c r="E49" s="21" t="n">
        <f aca="false">'غير سعودي'!G48</f>
        <v>17983</v>
      </c>
      <c r="F49" s="22" t="n">
        <f aca="false">SUM(D49:E49)</f>
        <v>39739</v>
      </c>
      <c r="G49" s="26" t="s">
        <v>100</v>
      </c>
      <c r="H49" s="24" t="n">
        <v>64</v>
      </c>
    </row>
    <row r="50" customFormat="false" ht="24.95" hidden="false" customHeight="true" outlineLevel="0" collapsed="false">
      <c r="A50" s="28"/>
      <c r="B50" s="24" t="n">
        <v>65</v>
      </c>
      <c r="C50" s="19" t="s">
        <v>101</v>
      </c>
      <c r="D50" s="20" t="n">
        <f aca="false">سعودي!G50</f>
        <v>28919</v>
      </c>
      <c r="E50" s="21" t="n">
        <f aca="false">'غير سعودي'!G49</f>
        <v>7727</v>
      </c>
      <c r="F50" s="22" t="n">
        <f aca="false">SUM(D50:E50)</f>
        <v>36646</v>
      </c>
      <c r="G50" s="26" t="s">
        <v>102</v>
      </c>
      <c r="H50" s="24" t="n">
        <v>65</v>
      </c>
    </row>
    <row r="51" customFormat="false" ht="24.95" hidden="false" customHeight="true" outlineLevel="0" collapsed="false">
      <c r="A51" s="28"/>
      <c r="B51" s="24" t="n">
        <v>66</v>
      </c>
      <c r="C51" s="19" t="s">
        <v>103</v>
      </c>
      <c r="D51" s="20" t="n">
        <f aca="false">سعودي!G51</f>
        <v>2014</v>
      </c>
      <c r="E51" s="21" t="n">
        <f aca="false">'غير سعودي'!G50</f>
        <v>2336</v>
      </c>
      <c r="F51" s="22" t="n">
        <f aca="false">SUM(D51:E51)</f>
        <v>4350</v>
      </c>
      <c r="G51" s="26" t="s">
        <v>104</v>
      </c>
      <c r="H51" s="24" t="n">
        <v>66</v>
      </c>
    </row>
    <row r="52" customFormat="false" ht="24.95" hidden="false" customHeight="true" outlineLevel="0" collapsed="false">
      <c r="A52" s="28"/>
      <c r="B52" s="24" t="n">
        <v>67</v>
      </c>
      <c r="C52" s="19" t="s">
        <v>105</v>
      </c>
      <c r="D52" s="20" t="n">
        <f aca="false">سعودي!G52</f>
        <v>390</v>
      </c>
      <c r="E52" s="21" t="n">
        <f aca="false">'غير سعودي'!G51</f>
        <v>583</v>
      </c>
      <c r="F52" s="22" t="n">
        <f aca="false">SUM(D52:E52)</f>
        <v>973</v>
      </c>
      <c r="G52" s="26" t="s">
        <v>106</v>
      </c>
      <c r="H52" s="24" t="n">
        <v>67</v>
      </c>
    </row>
    <row r="53" customFormat="false" ht="24.95" hidden="false" customHeight="true" outlineLevel="0" collapsed="false">
      <c r="A53" s="28"/>
      <c r="B53" s="24" t="n">
        <v>70</v>
      </c>
      <c r="C53" s="19" t="s">
        <v>107</v>
      </c>
      <c r="D53" s="20" t="n">
        <f aca="false">سعودي!G53</f>
        <v>24309</v>
      </c>
      <c r="E53" s="21" t="n">
        <f aca="false">'غير سعودي'!G52</f>
        <v>25317</v>
      </c>
      <c r="F53" s="22" t="n">
        <f aca="false">SUM(D53:E53)</f>
        <v>49626</v>
      </c>
      <c r="G53" s="26" t="s">
        <v>108</v>
      </c>
      <c r="H53" s="24" t="n">
        <v>70</v>
      </c>
    </row>
    <row r="54" customFormat="false" ht="24.95" hidden="false" customHeight="true" outlineLevel="0" collapsed="false">
      <c r="A54" s="28"/>
      <c r="B54" s="24" t="n">
        <v>71</v>
      </c>
      <c r="C54" s="19" t="s">
        <v>109</v>
      </c>
      <c r="D54" s="20" t="n">
        <f aca="false">سعودي!G54</f>
        <v>4552</v>
      </c>
      <c r="E54" s="21" t="n">
        <f aca="false">'غير سعودي'!G53</f>
        <v>9974</v>
      </c>
      <c r="F54" s="22" t="n">
        <f aca="false">SUM(D54:E54)</f>
        <v>14526</v>
      </c>
      <c r="G54" s="26" t="s">
        <v>110</v>
      </c>
      <c r="H54" s="24" t="n">
        <v>71</v>
      </c>
    </row>
    <row r="55" customFormat="false" ht="24.95" hidden="false" customHeight="true" outlineLevel="0" collapsed="false">
      <c r="A55" s="28"/>
      <c r="B55" s="24" t="n">
        <v>72</v>
      </c>
      <c r="C55" s="19" t="s">
        <v>111</v>
      </c>
      <c r="D55" s="20" t="n">
        <f aca="false">سعودي!G55</f>
        <v>2444</v>
      </c>
      <c r="E55" s="21" t="n">
        <f aca="false">'غير سعودي'!G54</f>
        <v>6537</v>
      </c>
      <c r="F55" s="22" t="n">
        <f aca="false">SUM(D55:E55)</f>
        <v>8981</v>
      </c>
      <c r="G55" s="26" t="s">
        <v>112</v>
      </c>
      <c r="H55" s="24" t="n">
        <v>72</v>
      </c>
    </row>
    <row r="56" customFormat="false" ht="24.95" hidden="false" customHeight="true" outlineLevel="0" collapsed="false">
      <c r="A56" s="28"/>
      <c r="B56" s="24" t="n">
        <v>73</v>
      </c>
      <c r="C56" s="19" t="s">
        <v>113</v>
      </c>
      <c r="D56" s="20" t="n">
        <f aca="false">سعودي!G56</f>
        <v>50</v>
      </c>
      <c r="E56" s="21" t="n">
        <f aca="false">'غير سعودي'!G55</f>
        <v>146</v>
      </c>
      <c r="F56" s="22" t="n">
        <f aca="false">SUM(D56:E56)</f>
        <v>196</v>
      </c>
      <c r="G56" s="26" t="s">
        <v>114</v>
      </c>
      <c r="H56" s="24" t="n">
        <v>73</v>
      </c>
    </row>
    <row r="57" customFormat="false" ht="24.95" hidden="false" customHeight="true" outlineLevel="0" collapsed="false">
      <c r="A57" s="28"/>
      <c r="B57" s="24" t="n">
        <v>74</v>
      </c>
      <c r="C57" s="19" t="s">
        <v>115</v>
      </c>
      <c r="D57" s="20" t="n">
        <f aca="false">سعودي!G57</f>
        <v>35256</v>
      </c>
      <c r="E57" s="21" t="n">
        <f aca="false">'غير سعودي'!G56</f>
        <v>88809</v>
      </c>
      <c r="F57" s="22" t="n">
        <f aca="false">SUM(D57:E57)</f>
        <v>124065</v>
      </c>
      <c r="G57" s="26" t="s">
        <v>116</v>
      </c>
      <c r="H57" s="24" t="n">
        <v>74</v>
      </c>
    </row>
    <row r="58" customFormat="false" ht="24.95" hidden="false" customHeight="true" outlineLevel="0" collapsed="false">
      <c r="A58" s="28"/>
      <c r="B58" s="24" t="n">
        <v>80</v>
      </c>
      <c r="C58" s="19" t="s">
        <v>117</v>
      </c>
      <c r="D58" s="20" t="n">
        <f aca="false">سعودي!G58</f>
        <v>30793</v>
      </c>
      <c r="E58" s="21" t="n">
        <f aca="false">'غير سعودي'!G57</f>
        <v>42414</v>
      </c>
      <c r="F58" s="22" t="n">
        <f aca="false">SUM(D58:E58)</f>
        <v>73207</v>
      </c>
      <c r="G58" s="26" t="s">
        <v>118</v>
      </c>
      <c r="H58" s="24" t="n">
        <v>80</v>
      </c>
    </row>
    <row r="59" customFormat="false" ht="24.95" hidden="false" customHeight="true" outlineLevel="0" collapsed="false">
      <c r="A59" s="28"/>
      <c r="B59" s="24" t="n">
        <v>85</v>
      </c>
      <c r="C59" s="19" t="s">
        <v>119</v>
      </c>
      <c r="D59" s="20" t="n">
        <f aca="false">سعودي!G59</f>
        <v>23875</v>
      </c>
      <c r="E59" s="21" t="n">
        <f aca="false">'غير سعودي'!G58</f>
        <v>71535</v>
      </c>
      <c r="F59" s="22" t="n">
        <f aca="false">SUM(D59:E59)</f>
        <v>95410</v>
      </c>
      <c r="G59" s="26" t="s">
        <v>120</v>
      </c>
      <c r="H59" s="24" t="n">
        <v>85</v>
      </c>
    </row>
    <row r="60" customFormat="false" ht="24.95" hidden="false" customHeight="true" outlineLevel="0" collapsed="false">
      <c r="A60" s="28"/>
      <c r="B60" s="24" t="n">
        <v>90</v>
      </c>
      <c r="C60" s="19" t="s">
        <v>121</v>
      </c>
      <c r="D60" s="20" t="n">
        <f aca="false">سعودي!G60</f>
        <v>1040</v>
      </c>
      <c r="E60" s="21" t="n">
        <f aca="false">'غير سعودي'!G59</f>
        <v>10570</v>
      </c>
      <c r="F60" s="22" t="n">
        <f aca="false">SUM(D60:E60)</f>
        <v>11610</v>
      </c>
      <c r="G60" s="26" t="s">
        <v>122</v>
      </c>
      <c r="H60" s="24" t="n">
        <v>90</v>
      </c>
    </row>
    <row r="61" customFormat="false" ht="24.95" hidden="false" customHeight="true" outlineLevel="0" collapsed="false">
      <c r="A61" s="28"/>
      <c r="B61" s="24" t="n">
        <v>91</v>
      </c>
      <c r="C61" s="19" t="s">
        <v>123</v>
      </c>
      <c r="D61" s="20" t="n">
        <f aca="false">سعودي!G61</f>
        <v>1240</v>
      </c>
      <c r="E61" s="21" t="n">
        <f aca="false">'غير سعودي'!G60</f>
        <v>3770</v>
      </c>
      <c r="F61" s="22" t="n">
        <f aca="false">SUM(D61:E61)</f>
        <v>5010</v>
      </c>
      <c r="G61" s="26" t="s">
        <v>124</v>
      </c>
      <c r="H61" s="24" t="n">
        <v>91</v>
      </c>
    </row>
    <row r="62" customFormat="false" ht="24.95" hidden="false" customHeight="true" outlineLevel="0" collapsed="false">
      <c r="A62" s="28"/>
      <c r="B62" s="24" t="n">
        <v>92</v>
      </c>
      <c r="C62" s="19" t="s">
        <v>125</v>
      </c>
      <c r="D62" s="20" t="n">
        <f aca="false">سعودي!G62</f>
        <v>3786</v>
      </c>
      <c r="E62" s="21" t="n">
        <f aca="false">'غير سعودي'!G61</f>
        <v>15686</v>
      </c>
      <c r="F62" s="22" t="n">
        <f aca="false">SUM(D62:E62)</f>
        <v>19472</v>
      </c>
      <c r="G62" s="26" t="s">
        <v>126</v>
      </c>
      <c r="H62" s="24" t="n">
        <v>92</v>
      </c>
    </row>
    <row r="63" customFormat="false" ht="24.95" hidden="false" customHeight="true" outlineLevel="0" collapsed="false">
      <c r="A63" s="28"/>
      <c r="B63" s="29" t="n">
        <v>93</v>
      </c>
      <c r="C63" s="30" t="s">
        <v>127</v>
      </c>
      <c r="D63" s="31" t="n">
        <f aca="false">سعودي!G63</f>
        <v>4453</v>
      </c>
      <c r="E63" s="32" t="n">
        <f aca="false">'غير سعودي'!G62</f>
        <v>68652</v>
      </c>
      <c r="F63" s="33" t="n">
        <f aca="false">SUM(D63:E63)</f>
        <v>73105</v>
      </c>
      <c r="G63" s="34" t="s">
        <v>128</v>
      </c>
      <c r="H63" s="29" t="n">
        <v>93</v>
      </c>
    </row>
    <row r="64" customFormat="false" ht="30" hidden="false" customHeight="true" outlineLevel="0" collapsed="false">
      <c r="A64" s="35"/>
      <c r="B64" s="36" t="s">
        <v>129</v>
      </c>
      <c r="C64" s="36"/>
      <c r="D64" s="37" t="n">
        <f aca="false">SUM(D9:D63)</f>
        <v>756920</v>
      </c>
      <c r="E64" s="38" t="n">
        <f aca="false">SUM(E9:E63)</f>
        <v>2728379</v>
      </c>
      <c r="F64" s="39" t="n">
        <f aca="false">SUM(F9:F63)</f>
        <v>3485299</v>
      </c>
      <c r="G64" s="40" t="s">
        <v>14</v>
      </c>
      <c r="H64" s="40"/>
    </row>
  </sheetData>
  <mergeCells count="11">
    <mergeCell ref="B2:C2"/>
    <mergeCell ref="G2:H2"/>
    <mergeCell ref="B3:H3"/>
    <mergeCell ref="B4:H4"/>
    <mergeCell ref="B6:B8"/>
    <mergeCell ref="C6:C8"/>
    <mergeCell ref="D6:F6"/>
    <mergeCell ref="G6:G8"/>
    <mergeCell ref="H6:H8"/>
    <mergeCell ref="B64:C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4"/>
  <sheetViews>
    <sheetView showFormulas="false" showGridLines="true" showRowColHeaders="true" showZeros="true" rightToLeft="true" tabSelected="false" showOutlineSymbols="true" defaultGridColor="true" view="normal" topLeftCell="A55" colorId="64" zoomScale="70" zoomScaleNormal="7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7" min="4" style="1" width="25.7"/>
    <col collapsed="false" customWidth="true" hidden="false" outlineLevel="0" max="8" min="8" style="1" width="93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200</v>
      </c>
      <c r="C2" s="2"/>
      <c r="H2" s="3" t="s">
        <v>201</v>
      </c>
      <c r="I2" s="3"/>
    </row>
    <row r="3" customFormat="false" ht="30" hidden="false" customHeight="true" outlineLevel="0" collapsed="false">
      <c r="B3" s="100" t="s">
        <v>202</v>
      </c>
      <c r="C3" s="100"/>
      <c r="D3" s="100"/>
      <c r="E3" s="100"/>
      <c r="F3" s="100"/>
      <c r="G3" s="100"/>
      <c r="H3" s="100"/>
      <c r="I3" s="100"/>
      <c r="J3" s="101"/>
    </row>
    <row r="4" customFormat="false" ht="30" hidden="false" customHeight="true" outlineLevel="0" collapsed="false">
      <c r="B4" s="45" t="s">
        <v>203</v>
      </c>
      <c r="C4" s="45"/>
      <c r="D4" s="45"/>
      <c r="E4" s="45"/>
      <c r="F4" s="45"/>
      <c r="G4" s="45"/>
      <c r="H4" s="45"/>
      <c r="I4" s="45"/>
      <c r="J4" s="101"/>
    </row>
    <row r="5" customFormat="false" ht="30" hidden="false" customHeight="true" outlineLevel="0" collapsed="false">
      <c r="B5" s="94" t="s">
        <v>204</v>
      </c>
      <c r="C5" s="94"/>
      <c r="D5" s="94"/>
      <c r="E5" s="94"/>
      <c r="F5" s="94"/>
      <c r="G5" s="94"/>
      <c r="H5" s="94"/>
      <c r="I5" s="94"/>
      <c r="J5" s="101"/>
    </row>
    <row r="6" customFormat="false" ht="48.75" hidden="false" customHeight="true" outlineLevel="0" collapsed="false">
      <c r="B6" s="47" t="s">
        <v>4</v>
      </c>
      <c r="C6" s="47" t="s">
        <v>5</v>
      </c>
      <c r="D6" s="104" t="s">
        <v>205</v>
      </c>
      <c r="E6" s="104"/>
      <c r="F6" s="104"/>
      <c r="G6" s="104"/>
      <c r="H6" s="49" t="s">
        <v>7</v>
      </c>
      <c r="I6" s="50" t="s">
        <v>8</v>
      </c>
      <c r="J6" s="101"/>
    </row>
    <row r="7" customFormat="false" ht="42" hidden="false" customHeight="true" outlineLevel="0" collapsed="false">
      <c r="B7" s="47"/>
      <c r="C7" s="47"/>
      <c r="D7" s="51" t="s">
        <v>135</v>
      </c>
      <c r="E7" s="51" t="s">
        <v>136</v>
      </c>
      <c r="F7" s="52" t="s">
        <v>137</v>
      </c>
      <c r="G7" s="53" t="s">
        <v>175</v>
      </c>
      <c r="H7" s="49"/>
      <c r="I7" s="50"/>
    </row>
    <row r="8" customFormat="false" ht="45.75" hidden="false" customHeight="true" outlineLevel="0" collapsed="false">
      <c r="B8" s="47"/>
      <c r="C8" s="47"/>
      <c r="D8" s="54" t="s">
        <v>139</v>
      </c>
      <c r="E8" s="56" t="s">
        <v>191</v>
      </c>
      <c r="F8" s="54" t="s">
        <v>141</v>
      </c>
      <c r="G8" s="56" t="s">
        <v>142</v>
      </c>
      <c r="H8" s="49"/>
      <c r="I8" s="50"/>
    </row>
    <row r="9" customFormat="false" ht="24.95" hidden="false" customHeight="true" outlineLevel="0" collapsed="false">
      <c r="B9" s="18" t="s">
        <v>15</v>
      </c>
      <c r="C9" s="19" t="s">
        <v>16</v>
      </c>
      <c r="D9" s="20" t="n">
        <f aca="false">تعويضات!D9+أخرى!D9</f>
        <v>8246024</v>
      </c>
      <c r="E9" s="20" t="n">
        <f aca="false">تعويضات!E9+أخرى!E9</f>
        <v>1504891</v>
      </c>
      <c r="F9" s="20" t="n">
        <f aca="false">تعويضات!F9+أخرى!F9</f>
        <v>10991792</v>
      </c>
      <c r="G9" s="22" t="n">
        <f aca="false">SUM(D9:F9)</f>
        <v>20742707</v>
      </c>
      <c r="H9" s="23" t="s">
        <v>17</v>
      </c>
      <c r="I9" s="18" t="s">
        <v>15</v>
      </c>
    </row>
    <row r="10" customFormat="false" ht="24.95" hidden="false" customHeight="true" outlineLevel="0" collapsed="false">
      <c r="B10" s="18" t="s">
        <v>18</v>
      </c>
      <c r="C10" s="19" t="s">
        <v>19</v>
      </c>
      <c r="D10" s="20" t="n">
        <f aca="false">تعويضات!D10+أخرى!D10</f>
        <v>2092</v>
      </c>
      <c r="E10" s="20" t="n">
        <f aca="false">تعويضات!E10+أخرى!E10</f>
        <v>0</v>
      </c>
      <c r="F10" s="20" t="n">
        <f aca="false">تعويضات!F10+أخرى!F10</f>
        <v>0</v>
      </c>
      <c r="G10" s="22" t="n">
        <f aca="false">SUM(D10:F10)</f>
        <v>2092</v>
      </c>
      <c r="H10" s="23" t="s">
        <v>20</v>
      </c>
      <c r="I10" s="18" t="s">
        <v>18</v>
      </c>
    </row>
    <row r="11" customFormat="false" ht="24.95" hidden="false" customHeight="true" outlineLevel="0" collapsed="false">
      <c r="B11" s="18" t="s">
        <v>21</v>
      </c>
      <c r="C11" s="19" t="s">
        <v>22</v>
      </c>
      <c r="D11" s="20" t="n">
        <f aca="false">تعويضات!D11+أخرى!D11</f>
        <v>30037</v>
      </c>
      <c r="E11" s="20" t="n">
        <f aca="false">تعويضات!E11+أخرى!E11</f>
        <v>0</v>
      </c>
      <c r="F11" s="20" t="n">
        <f aca="false">تعويضات!F11+أخرى!F11</f>
        <v>331303</v>
      </c>
      <c r="G11" s="22" t="n">
        <f aca="false">SUM(D11:F11)</f>
        <v>361340</v>
      </c>
      <c r="H11" s="23" t="s">
        <v>23</v>
      </c>
      <c r="I11" s="18" t="s">
        <v>21</v>
      </c>
    </row>
    <row r="12" customFormat="false" ht="24.95" hidden="false" customHeight="true" outlineLevel="0" collapsed="false">
      <c r="B12" s="24" t="n">
        <v>11</v>
      </c>
      <c r="C12" s="19" t="s">
        <v>24</v>
      </c>
      <c r="D12" s="20" t="n">
        <f aca="false">تعويضات!D12+أخرى!D12</f>
        <v>0</v>
      </c>
      <c r="E12" s="20" t="n">
        <f aca="false">تعويضات!E12+أخرى!E12</f>
        <v>2801796</v>
      </c>
      <c r="F12" s="20" t="n">
        <f aca="false">تعويضات!F12+أخرى!F12</f>
        <v>64136701</v>
      </c>
      <c r="G12" s="22" t="n">
        <f aca="false">SUM(D12:F12)</f>
        <v>66938497</v>
      </c>
      <c r="H12" s="23" t="s">
        <v>25</v>
      </c>
      <c r="I12" s="24" t="n">
        <v>11</v>
      </c>
    </row>
    <row r="13" customFormat="false" ht="24.95" hidden="false" customHeight="true" outlineLevel="0" collapsed="false">
      <c r="B13" s="24" t="n">
        <v>13</v>
      </c>
      <c r="C13" s="19" t="s">
        <v>26</v>
      </c>
      <c r="D13" s="20" t="n">
        <f aca="false">تعويضات!D13+أخرى!D13</f>
        <v>0</v>
      </c>
      <c r="E13" s="20" t="n">
        <f aca="false">تعويضات!E13+أخرى!E13</f>
        <v>19674</v>
      </c>
      <c r="F13" s="20" t="n">
        <f aca="false">تعويضات!F13+أخرى!F13</f>
        <v>28034</v>
      </c>
      <c r="G13" s="22" t="n">
        <f aca="false">SUM(D13:F13)</f>
        <v>47708</v>
      </c>
      <c r="H13" s="23" t="s">
        <v>27</v>
      </c>
      <c r="I13" s="24" t="n">
        <v>13</v>
      </c>
    </row>
    <row r="14" customFormat="false" ht="24.95" hidden="false" customHeight="true" outlineLevel="0" collapsed="false">
      <c r="B14" s="24" t="n">
        <v>14</v>
      </c>
      <c r="C14" s="19" t="s">
        <v>28</v>
      </c>
      <c r="D14" s="20" t="n">
        <f aca="false">تعويضات!D14+أخرى!D14</f>
        <v>238963</v>
      </c>
      <c r="E14" s="20" t="n">
        <f aca="false">تعويضات!E14+أخرى!E14</f>
        <v>134240</v>
      </c>
      <c r="F14" s="20" t="n">
        <f aca="false">تعويضات!F14+أخرى!F14</f>
        <v>2730957</v>
      </c>
      <c r="G14" s="22" t="n">
        <f aca="false">SUM(D14:F14)</f>
        <v>3104160</v>
      </c>
      <c r="H14" s="23" t="s">
        <v>29</v>
      </c>
      <c r="I14" s="24" t="n">
        <v>14</v>
      </c>
    </row>
    <row r="15" customFormat="false" ht="24.95" hidden="false" customHeight="true" outlineLevel="0" collapsed="false">
      <c r="B15" s="24" t="n">
        <v>15</v>
      </c>
      <c r="C15" s="19" t="s">
        <v>30</v>
      </c>
      <c r="D15" s="20" t="n">
        <f aca="false">تعويضات!D15+أخرى!D15</f>
        <v>2279525</v>
      </c>
      <c r="E15" s="20" t="n">
        <f aca="false">تعويضات!E15+أخرى!E15</f>
        <v>1218370</v>
      </c>
      <c r="F15" s="20" t="n">
        <f aca="false">تعويضات!F15+أخرى!F15</f>
        <v>29812549</v>
      </c>
      <c r="G15" s="22" t="n">
        <f aca="false">SUM(D15:F15)</f>
        <v>33310444</v>
      </c>
      <c r="H15" s="57" t="s">
        <v>31</v>
      </c>
      <c r="I15" s="24" t="n">
        <v>15</v>
      </c>
    </row>
    <row r="16" customFormat="false" ht="24.95" hidden="false" customHeight="true" outlineLevel="0" collapsed="false">
      <c r="B16" s="24" t="n">
        <v>16</v>
      </c>
      <c r="C16" s="19" t="s">
        <v>32</v>
      </c>
      <c r="D16" s="20" t="n">
        <f aca="false">تعويضات!D16+أخرى!D16</f>
        <v>13749</v>
      </c>
      <c r="E16" s="20" t="n">
        <f aca="false">تعويضات!E16+أخرى!E16</f>
        <v>0</v>
      </c>
      <c r="F16" s="20" t="n">
        <f aca="false">تعويضات!F16+أخرى!F16</f>
        <v>0</v>
      </c>
      <c r="G16" s="22" t="n">
        <f aca="false">SUM(D16:F16)</f>
        <v>13749</v>
      </c>
      <c r="H16" s="23" t="s">
        <v>33</v>
      </c>
      <c r="I16" s="24" t="n">
        <v>16</v>
      </c>
    </row>
    <row r="17" customFormat="false" ht="24.95" hidden="false" customHeight="true" outlineLevel="0" collapsed="false">
      <c r="B17" s="24" t="n">
        <v>17</v>
      </c>
      <c r="C17" s="19" t="s">
        <v>34</v>
      </c>
      <c r="D17" s="20" t="n">
        <f aca="false">تعويضات!D17+أخرى!D17</f>
        <v>114893</v>
      </c>
      <c r="E17" s="20" t="n">
        <f aca="false">تعويضات!E17+أخرى!E17</f>
        <v>100728</v>
      </c>
      <c r="F17" s="20" t="n">
        <f aca="false">تعويضات!F17+أخرى!F17</f>
        <v>742769</v>
      </c>
      <c r="G17" s="22" t="n">
        <f aca="false">SUM(D17:F17)</f>
        <v>958390</v>
      </c>
      <c r="H17" s="23" t="s">
        <v>35</v>
      </c>
      <c r="I17" s="24" t="n">
        <v>17</v>
      </c>
    </row>
    <row r="18" customFormat="false" ht="24.95" hidden="false" customHeight="true" outlineLevel="0" collapsed="false">
      <c r="B18" s="24" t="n">
        <v>18</v>
      </c>
      <c r="C18" s="19" t="s">
        <v>36</v>
      </c>
      <c r="D18" s="20" t="n">
        <f aca="false">تعويضات!D18+أخرى!D18</f>
        <v>2042327</v>
      </c>
      <c r="E18" s="20" t="n">
        <f aca="false">تعويضات!E18+أخرى!E18</f>
        <v>380130</v>
      </c>
      <c r="F18" s="20" t="n">
        <f aca="false">تعويضات!F18+أخرى!F18</f>
        <v>163990</v>
      </c>
      <c r="G18" s="22" t="n">
        <f aca="false">SUM(D18:F18)</f>
        <v>2586447</v>
      </c>
      <c r="H18" s="23" t="s">
        <v>37</v>
      </c>
      <c r="I18" s="24" t="n">
        <v>18</v>
      </c>
    </row>
    <row r="19" customFormat="false" ht="24.95" hidden="false" customHeight="true" outlineLevel="0" collapsed="false">
      <c r="B19" s="24" t="n">
        <v>19</v>
      </c>
      <c r="C19" s="19" t="s">
        <v>38</v>
      </c>
      <c r="D19" s="20" t="n">
        <f aca="false">تعويضات!D19+أخرى!D19</f>
        <v>9685</v>
      </c>
      <c r="E19" s="20" t="n">
        <f aca="false">تعويضات!E19+أخرى!E19</f>
        <v>20283</v>
      </c>
      <c r="F19" s="20" t="n">
        <f aca="false">تعويضات!F19+أخرى!F19</f>
        <v>5030409</v>
      </c>
      <c r="G19" s="22" t="n">
        <f aca="false">SUM(D19:F19)</f>
        <v>5060377</v>
      </c>
      <c r="H19" s="23" t="s">
        <v>39</v>
      </c>
      <c r="I19" s="24" t="n">
        <v>19</v>
      </c>
    </row>
    <row r="20" customFormat="false" ht="24.95" hidden="false" customHeight="true" outlineLevel="0" collapsed="false">
      <c r="B20" s="24" t="n">
        <v>20</v>
      </c>
      <c r="C20" s="19" t="s">
        <v>40</v>
      </c>
      <c r="D20" s="20" t="n">
        <f aca="false">تعويضات!D20+أخرى!D20</f>
        <v>418646</v>
      </c>
      <c r="E20" s="20" t="n">
        <f aca="false">تعويضات!E20+أخرى!E20</f>
        <v>251680</v>
      </c>
      <c r="F20" s="20" t="n">
        <f aca="false">تعويضات!F20+أخرى!F20</f>
        <v>889389</v>
      </c>
      <c r="G20" s="22" t="n">
        <f aca="false">SUM(D20:F20)</f>
        <v>1559715</v>
      </c>
      <c r="H20" s="23" t="s">
        <v>41</v>
      </c>
      <c r="I20" s="24" t="n">
        <v>20</v>
      </c>
    </row>
    <row r="21" customFormat="false" ht="24.95" hidden="false" customHeight="true" outlineLevel="0" collapsed="false">
      <c r="B21" s="24" t="n">
        <v>21</v>
      </c>
      <c r="C21" s="19" t="s">
        <v>42</v>
      </c>
      <c r="D21" s="20" t="n">
        <f aca="false">تعويضات!D21+أخرى!D21</f>
        <v>9194</v>
      </c>
      <c r="E21" s="20" t="n">
        <f aca="false">تعويضات!E21+أخرى!E21</f>
        <v>200818</v>
      </c>
      <c r="F21" s="20" t="n">
        <f aca="false">تعويضات!F21+أخرى!F21</f>
        <v>5617680</v>
      </c>
      <c r="G21" s="22" t="n">
        <f aca="false">SUM(D21:F21)</f>
        <v>5827692</v>
      </c>
      <c r="H21" s="23" t="s">
        <v>43</v>
      </c>
      <c r="I21" s="24" t="n">
        <v>21</v>
      </c>
    </row>
    <row r="22" customFormat="false" ht="24.95" hidden="false" customHeight="true" outlineLevel="0" collapsed="false">
      <c r="B22" s="24" t="n">
        <v>22</v>
      </c>
      <c r="C22" s="19" t="s">
        <v>44</v>
      </c>
      <c r="D22" s="20" t="n">
        <f aca="false">تعويضات!D22+أخرى!D22</f>
        <v>395857</v>
      </c>
      <c r="E22" s="20" t="n">
        <f aca="false">تعويضات!E22+أخرى!E22</f>
        <v>616871</v>
      </c>
      <c r="F22" s="20" t="n">
        <f aca="false">تعويضات!F22+أخرى!F22</f>
        <v>3606002</v>
      </c>
      <c r="G22" s="22" t="n">
        <f aca="false">SUM(D22:F22)</f>
        <v>4618730</v>
      </c>
      <c r="H22" s="23" t="s">
        <v>45</v>
      </c>
      <c r="I22" s="24" t="n">
        <v>22</v>
      </c>
    </row>
    <row r="23" customFormat="false" ht="24.95" hidden="false" customHeight="true" outlineLevel="0" collapsed="false">
      <c r="B23" s="24" t="n">
        <v>23</v>
      </c>
      <c r="C23" s="19" t="s">
        <v>46</v>
      </c>
      <c r="D23" s="20" t="n">
        <f aca="false">تعويضات!D23+أخرى!D23</f>
        <v>1727</v>
      </c>
      <c r="E23" s="20" t="n">
        <f aca="false">تعويضات!E23+أخرى!E23</f>
        <v>549460</v>
      </c>
      <c r="F23" s="20" t="n">
        <f aca="false">تعويضات!F23+أخرى!F23</f>
        <v>30367154</v>
      </c>
      <c r="G23" s="22" t="n">
        <f aca="false">SUM(D23:F23)</f>
        <v>30918341</v>
      </c>
      <c r="H23" s="23" t="s">
        <v>47</v>
      </c>
      <c r="I23" s="24" t="n">
        <v>23</v>
      </c>
    </row>
    <row r="24" customFormat="false" ht="24.95" hidden="false" customHeight="true" outlineLevel="0" collapsed="false">
      <c r="B24" s="24" t="n">
        <v>24</v>
      </c>
      <c r="C24" s="19" t="s">
        <v>48</v>
      </c>
      <c r="D24" s="20" t="n">
        <f aca="false">تعويضات!D24+أخرى!D24</f>
        <v>57898</v>
      </c>
      <c r="E24" s="20" t="n">
        <f aca="false">تعويضات!E24+أخرى!E24</f>
        <v>15722920</v>
      </c>
      <c r="F24" s="20" t="n">
        <f aca="false">تعويضات!F24+أخرى!F24</f>
        <v>13886097</v>
      </c>
      <c r="G24" s="22" t="n">
        <f aca="false">SUM(D24:F24)</f>
        <v>29666915</v>
      </c>
      <c r="H24" s="23" t="s">
        <v>49</v>
      </c>
      <c r="I24" s="24" t="n">
        <v>24</v>
      </c>
    </row>
    <row r="25" customFormat="false" ht="24.95" hidden="false" customHeight="true" outlineLevel="0" collapsed="false">
      <c r="B25" s="24" t="n">
        <v>25</v>
      </c>
      <c r="C25" s="19" t="s">
        <v>50</v>
      </c>
      <c r="D25" s="20" t="n">
        <f aca="false">تعويضات!D25+أخرى!D25</f>
        <v>197070</v>
      </c>
      <c r="E25" s="20" t="n">
        <f aca="false">تعويضات!E25+أخرى!E25</f>
        <v>1371373</v>
      </c>
      <c r="F25" s="20" t="n">
        <f aca="false">تعويضات!F25+أخرى!F25</f>
        <v>5707869</v>
      </c>
      <c r="G25" s="22" t="n">
        <f aca="false">SUM(D25:F25)</f>
        <v>7276312</v>
      </c>
      <c r="H25" s="23" t="s">
        <v>51</v>
      </c>
      <c r="I25" s="24" t="n">
        <v>25</v>
      </c>
    </row>
    <row r="26" customFormat="false" ht="24.95" hidden="false" customHeight="true" outlineLevel="0" collapsed="false">
      <c r="B26" s="24" t="n">
        <v>26</v>
      </c>
      <c r="C26" s="19" t="s">
        <v>52</v>
      </c>
      <c r="D26" s="20" t="n">
        <f aca="false">تعويضات!D26+أخرى!D26</f>
        <v>536483</v>
      </c>
      <c r="E26" s="20" t="n">
        <f aca="false">تعويضات!E26+أخرى!E26</f>
        <v>1437911</v>
      </c>
      <c r="F26" s="20" t="n">
        <f aca="false">تعويضات!F26+أخرى!F26</f>
        <v>8502309</v>
      </c>
      <c r="G26" s="22" t="n">
        <f aca="false">SUM(D26:F26)</f>
        <v>10476703</v>
      </c>
      <c r="H26" s="23" t="s">
        <v>53</v>
      </c>
      <c r="I26" s="24" t="n">
        <v>26</v>
      </c>
    </row>
    <row r="27" customFormat="false" ht="24.95" hidden="false" customHeight="true" outlineLevel="0" collapsed="false">
      <c r="B27" s="24" t="n">
        <v>27</v>
      </c>
      <c r="C27" s="19" t="s">
        <v>54</v>
      </c>
      <c r="D27" s="20" t="n">
        <f aca="false">تعويضات!D27+أخرى!D27</f>
        <v>67183</v>
      </c>
      <c r="E27" s="20" t="n">
        <f aca="false">تعويضات!E27+أخرى!E27</f>
        <v>327557</v>
      </c>
      <c r="F27" s="20" t="n">
        <f aca="false">تعويضات!F27+أخرى!F27</f>
        <v>11510522</v>
      </c>
      <c r="G27" s="22" t="n">
        <f aca="false">SUM(D27:F27)</f>
        <v>11905262</v>
      </c>
      <c r="H27" s="23" t="s">
        <v>55</v>
      </c>
      <c r="I27" s="24" t="n">
        <v>27</v>
      </c>
    </row>
    <row r="28" customFormat="false" ht="24.95" hidden="false" customHeight="true" outlineLevel="0" collapsed="false">
      <c r="B28" s="24" t="n">
        <v>28</v>
      </c>
      <c r="C28" s="19" t="s">
        <v>56</v>
      </c>
      <c r="D28" s="20" t="n">
        <f aca="false">تعويضات!D28+أخرى!D28</f>
        <v>1544978</v>
      </c>
      <c r="E28" s="20" t="n">
        <f aca="false">تعويضات!E28+أخرى!E28</f>
        <v>1213768</v>
      </c>
      <c r="F28" s="20" t="n">
        <f aca="false">تعويضات!F28+أخرى!F28</f>
        <v>6174207</v>
      </c>
      <c r="G28" s="22" t="n">
        <f aca="false">SUM(D28:F28)</f>
        <v>8932953</v>
      </c>
      <c r="H28" s="23" t="s">
        <v>57</v>
      </c>
      <c r="I28" s="24" t="n">
        <v>28</v>
      </c>
    </row>
    <row r="29" customFormat="false" ht="24.95" hidden="false" customHeight="true" outlineLevel="0" collapsed="false">
      <c r="B29" s="24" t="n">
        <v>29</v>
      </c>
      <c r="C29" s="19" t="s">
        <v>58</v>
      </c>
      <c r="D29" s="20" t="n">
        <f aca="false">تعويضات!D29+أخرى!D29</f>
        <v>103095</v>
      </c>
      <c r="E29" s="20" t="n">
        <f aca="false">تعويضات!E29+أخرى!E29</f>
        <v>630635</v>
      </c>
      <c r="F29" s="20" t="n">
        <f aca="false">تعويضات!F29+أخرى!F29</f>
        <v>3112291</v>
      </c>
      <c r="G29" s="22" t="n">
        <f aca="false">SUM(D29:F29)</f>
        <v>3846021</v>
      </c>
      <c r="H29" s="23" t="s">
        <v>59</v>
      </c>
      <c r="I29" s="24" t="n">
        <v>29</v>
      </c>
    </row>
    <row r="30" customFormat="false" ht="24.95" hidden="false" customHeight="true" outlineLevel="0" collapsed="false">
      <c r="B30" s="24" t="n">
        <v>30</v>
      </c>
      <c r="C30" s="19" t="s">
        <v>60</v>
      </c>
      <c r="D30" s="20" t="n">
        <f aca="false">تعويضات!D30+أخرى!D30</f>
        <v>44253</v>
      </c>
      <c r="E30" s="20" t="n">
        <f aca="false">تعويضات!E30+أخرى!E30</f>
        <v>0</v>
      </c>
      <c r="F30" s="20" t="n">
        <f aca="false">تعويضات!F30+أخرى!F30</f>
        <v>0</v>
      </c>
      <c r="G30" s="22" t="n">
        <f aca="false">SUM(D30:F30)</f>
        <v>44253</v>
      </c>
      <c r="H30" s="23" t="s">
        <v>61</v>
      </c>
      <c r="I30" s="24" t="n">
        <v>30</v>
      </c>
    </row>
    <row r="31" customFormat="false" ht="24.95" hidden="false" customHeight="true" outlineLevel="0" collapsed="false">
      <c r="B31" s="24" t="n">
        <v>31</v>
      </c>
      <c r="C31" s="19" t="s">
        <v>62</v>
      </c>
      <c r="D31" s="20" t="n">
        <f aca="false">تعويضات!D31+أخرى!D31</f>
        <v>192914</v>
      </c>
      <c r="E31" s="20" t="n">
        <f aca="false">تعويضات!E31+أخرى!E31</f>
        <v>168802</v>
      </c>
      <c r="F31" s="20" t="n">
        <f aca="false">تعويضات!F31+أخرى!F31</f>
        <v>4845336</v>
      </c>
      <c r="G31" s="22" t="n">
        <f aca="false">SUM(D31:F31)</f>
        <v>5207052</v>
      </c>
      <c r="H31" s="23" t="s">
        <v>63</v>
      </c>
      <c r="I31" s="24" t="n">
        <v>31</v>
      </c>
    </row>
    <row r="32" customFormat="false" ht="24.95" hidden="false" customHeight="true" outlineLevel="0" collapsed="false">
      <c r="B32" s="24" t="n">
        <v>32</v>
      </c>
      <c r="C32" s="19" t="s">
        <v>64</v>
      </c>
      <c r="D32" s="20" t="n">
        <f aca="false">تعويضات!D32+أخرى!D32</f>
        <v>5576</v>
      </c>
      <c r="E32" s="20" t="n">
        <f aca="false">تعويضات!E32+أخرى!E32</f>
        <v>69275</v>
      </c>
      <c r="F32" s="20" t="n">
        <f aca="false">تعويضات!F32+أخرى!F32</f>
        <v>72558</v>
      </c>
      <c r="G32" s="22" t="n">
        <f aca="false">SUM(D32:F32)</f>
        <v>147409</v>
      </c>
      <c r="H32" s="23" t="s">
        <v>65</v>
      </c>
      <c r="I32" s="24" t="n">
        <v>32</v>
      </c>
    </row>
    <row r="33" customFormat="false" ht="24.95" hidden="false" customHeight="true" outlineLevel="0" collapsed="false">
      <c r="B33" s="24" t="n">
        <v>33</v>
      </c>
      <c r="C33" s="19" t="s">
        <v>66</v>
      </c>
      <c r="D33" s="20" t="n">
        <f aca="false">تعويضات!D33+أخرى!D33</f>
        <v>5724</v>
      </c>
      <c r="E33" s="20" t="n">
        <f aca="false">تعويضات!E33+أخرى!E33</f>
        <v>70913</v>
      </c>
      <c r="F33" s="20" t="n">
        <f aca="false">تعويضات!F33+أخرى!F33</f>
        <v>185816</v>
      </c>
      <c r="G33" s="22" t="n">
        <f aca="false">SUM(D33:F33)</f>
        <v>262453</v>
      </c>
      <c r="H33" s="23" t="s">
        <v>67</v>
      </c>
      <c r="I33" s="24" t="n">
        <v>33</v>
      </c>
    </row>
    <row r="34" customFormat="false" ht="24.95" hidden="false" customHeight="true" outlineLevel="0" collapsed="false">
      <c r="B34" s="24" t="n">
        <v>34</v>
      </c>
      <c r="C34" s="19" t="s">
        <v>68</v>
      </c>
      <c r="D34" s="20" t="n">
        <f aca="false">تعويضات!D34+أخرى!D34</f>
        <v>22849</v>
      </c>
      <c r="E34" s="20" t="n">
        <f aca="false">تعويضات!E34+أخرى!E34</f>
        <v>700162</v>
      </c>
      <c r="F34" s="20" t="n">
        <f aca="false">تعويضات!F34+أخرى!F34</f>
        <v>824887</v>
      </c>
      <c r="G34" s="22" t="n">
        <f aca="false">SUM(D34:F34)</f>
        <v>1547898</v>
      </c>
      <c r="H34" s="23" t="s">
        <v>69</v>
      </c>
      <c r="I34" s="24" t="n">
        <v>34</v>
      </c>
    </row>
    <row r="35" customFormat="false" ht="24.95" hidden="false" customHeight="true" outlineLevel="0" collapsed="false">
      <c r="B35" s="24" t="n">
        <v>35</v>
      </c>
      <c r="C35" s="19" t="s">
        <v>70</v>
      </c>
      <c r="D35" s="20" t="n">
        <f aca="false">تعويضات!D35+أخرى!D35</f>
        <v>67903</v>
      </c>
      <c r="E35" s="20" t="n">
        <f aca="false">تعويضات!E35+أخرى!E35</f>
        <v>25458</v>
      </c>
      <c r="F35" s="20" t="n">
        <f aca="false">تعويضات!F35+أخرى!F35</f>
        <v>343585</v>
      </c>
      <c r="G35" s="22" t="n">
        <f aca="false">SUM(D35:F35)</f>
        <v>436946</v>
      </c>
      <c r="H35" s="26" t="s">
        <v>71</v>
      </c>
      <c r="I35" s="24" t="n">
        <v>35</v>
      </c>
    </row>
    <row r="36" customFormat="false" ht="24.95" hidden="false" customHeight="true" outlineLevel="0" collapsed="false">
      <c r="B36" s="24" t="n">
        <v>36</v>
      </c>
      <c r="C36" s="19" t="s">
        <v>72</v>
      </c>
      <c r="D36" s="20" t="n">
        <f aca="false">تعويضات!D36+أخرى!D36</f>
        <v>1129474</v>
      </c>
      <c r="E36" s="20" t="n">
        <f aca="false">تعويضات!E36+أخرى!E36</f>
        <v>826946</v>
      </c>
      <c r="F36" s="20" t="n">
        <f aca="false">تعويضات!F36+أخرى!F36</f>
        <v>1682087</v>
      </c>
      <c r="G36" s="22" t="n">
        <f aca="false">SUM(D36:F36)</f>
        <v>3638507</v>
      </c>
      <c r="H36" s="26" t="s">
        <v>74</v>
      </c>
      <c r="I36" s="24" t="n">
        <v>36</v>
      </c>
    </row>
    <row r="37" customFormat="false" ht="24.95" hidden="false" customHeight="true" outlineLevel="0" collapsed="false">
      <c r="B37" s="24" t="n">
        <v>37</v>
      </c>
      <c r="C37" s="19" t="s">
        <v>75</v>
      </c>
      <c r="D37" s="20" t="n">
        <f aca="false">تعويضات!D37+أخرى!D37</f>
        <v>12949</v>
      </c>
      <c r="E37" s="20" t="n">
        <f aca="false">تعويضات!E37+أخرى!E37</f>
        <v>85498</v>
      </c>
      <c r="F37" s="20" t="n">
        <f aca="false">تعويضات!F37+أخرى!F37</f>
        <v>66270</v>
      </c>
      <c r="G37" s="22" t="n">
        <f aca="false">SUM(D37:F37)</f>
        <v>164717</v>
      </c>
      <c r="H37" s="26" t="s">
        <v>76</v>
      </c>
      <c r="I37" s="24" t="n">
        <v>37</v>
      </c>
    </row>
    <row r="38" customFormat="false" ht="24.95" hidden="false" customHeight="true" outlineLevel="0" collapsed="false">
      <c r="B38" s="24" t="n">
        <v>40</v>
      </c>
      <c r="C38" s="19" t="s">
        <v>77</v>
      </c>
      <c r="D38" s="20" t="n">
        <f aca="false">تعويضات!D38+أخرى!D38</f>
        <v>126722</v>
      </c>
      <c r="E38" s="20" t="n">
        <f aca="false">تعويضات!E38+أخرى!E38</f>
        <v>478088</v>
      </c>
      <c r="F38" s="20" t="n">
        <f aca="false">تعويضات!F38+أخرى!F38</f>
        <v>15637366</v>
      </c>
      <c r="G38" s="22" t="n">
        <f aca="false">SUM(D38:F38)</f>
        <v>16242176</v>
      </c>
      <c r="H38" s="26" t="s">
        <v>78</v>
      </c>
      <c r="I38" s="24" t="n">
        <v>40</v>
      </c>
    </row>
    <row r="39" customFormat="false" ht="24.95" hidden="false" customHeight="true" outlineLevel="0" collapsed="false">
      <c r="B39" s="24" t="n">
        <v>41</v>
      </c>
      <c r="C39" s="19" t="s">
        <v>79</v>
      </c>
      <c r="D39" s="20" t="n">
        <f aca="false">تعويضات!D39+أخرى!D39</f>
        <v>142341</v>
      </c>
      <c r="E39" s="20" t="n">
        <f aca="false">تعويضات!E39+أخرى!E39</f>
        <v>91399</v>
      </c>
      <c r="F39" s="20" t="n">
        <f aca="false">تعويضات!F39+أخرى!F39</f>
        <v>631531</v>
      </c>
      <c r="G39" s="22" t="n">
        <f aca="false">SUM(D39:F39)</f>
        <v>865271</v>
      </c>
      <c r="H39" s="26" t="s">
        <v>80</v>
      </c>
      <c r="I39" s="24" t="n">
        <v>41</v>
      </c>
    </row>
    <row r="40" customFormat="false" ht="24.95" hidden="false" customHeight="true" outlineLevel="0" collapsed="false">
      <c r="B40" s="24" t="n">
        <v>45</v>
      </c>
      <c r="C40" s="19" t="s">
        <v>81</v>
      </c>
      <c r="D40" s="20" t="n">
        <f aca="false">تعويضات!D40+أخرى!D40</f>
        <v>2297265</v>
      </c>
      <c r="E40" s="20" t="n">
        <f aca="false">تعويضات!E40+أخرى!E40</f>
        <v>3812451</v>
      </c>
      <c r="F40" s="20" t="n">
        <f aca="false">تعويضات!F40+أخرى!F40</f>
        <v>38645210</v>
      </c>
      <c r="G40" s="22" t="n">
        <f aca="false">SUM(D40:F40)</f>
        <v>44754926</v>
      </c>
      <c r="H40" s="26" t="s">
        <v>82</v>
      </c>
      <c r="I40" s="24" t="n">
        <v>45</v>
      </c>
    </row>
    <row r="41" customFormat="false" ht="24.95" hidden="false" customHeight="true" outlineLevel="0" collapsed="false">
      <c r="B41" s="24" t="n">
        <v>50</v>
      </c>
      <c r="C41" s="19" t="s">
        <v>83</v>
      </c>
      <c r="D41" s="20" t="n">
        <f aca="false">تعويضات!D41+أخرى!D41</f>
        <v>17606348</v>
      </c>
      <c r="E41" s="20" t="n">
        <f aca="false">تعويضات!E41+أخرى!E41</f>
        <v>6453301</v>
      </c>
      <c r="F41" s="20" t="n">
        <f aca="false">تعويضات!F41+أخرى!F41</f>
        <v>18589498</v>
      </c>
      <c r="G41" s="22" t="n">
        <f aca="false">SUM(D41:F41)</f>
        <v>42649147</v>
      </c>
      <c r="H41" s="26" t="s">
        <v>84</v>
      </c>
      <c r="I41" s="24" t="n">
        <v>50</v>
      </c>
    </row>
    <row r="42" customFormat="false" ht="24.95" hidden="false" customHeight="true" outlineLevel="0" collapsed="false">
      <c r="B42" s="24" t="n">
        <v>51</v>
      </c>
      <c r="C42" s="19" t="s">
        <v>85</v>
      </c>
      <c r="D42" s="20" t="n">
        <f aca="false">تعويضات!D42+أخرى!D42</f>
        <v>16676649</v>
      </c>
      <c r="E42" s="20" t="n">
        <f aca="false">تعويضات!E42+أخرى!E42</f>
        <v>15309922</v>
      </c>
      <c r="F42" s="20" t="n">
        <f aca="false">تعويضات!F42+أخرى!F42</f>
        <v>54710225</v>
      </c>
      <c r="G42" s="22" t="n">
        <f aca="false">SUM(D42:F42)</f>
        <v>86696796</v>
      </c>
      <c r="H42" s="26" t="s">
        <v>86</v>
      </c>
      <c r="I42" s="24" t="n">
        <v>51</v>
      </c>
    </row>
    <row r="43" customFormat="false" ht="24.95" hidden="false" customHeight="true" outlineLevel="0" collapsed="false">
      <c r="B43" s="24" t="n">
        <v>52</v>
      </c>
      <c r="C43" s="19" t="s">
        <v>87</v>
      </c>
      <c r="D43" s="20" t="n">
        <f aca="false">تعويضات!D43+أخرى!D43</f>
        <v>64005223</v>
      </c>
      <c r="E43" s="20" t="n">
        <f aca="false">تعويضات!E43+أخرى!E43</f>
        <v>16036643</v>
      </c>
      <c r="F43" s="20" t="n">
        <f aca="false">تعويضات!F43+أخرى!F43</f>
        <v>13073402</v>
      </c>
      <c r="G43" s="22" t="n">
        <f aca="false">SUM(D43:F43)</f>
        <v>93115268</v>
      </c>
      <c r="H43" s="26" t="s">
        <v>88</v>
      </c>
      <c r="I43" s="24" t="n">
        <v>52</v>
      </c>
    </row>
    <row r="44" customFormat="false" ht="24.95" hidden="false" customHeight="true" outlineLevel="0" collapsed="false">
      <c r="B44" s="24" t="n">
        <v>55</v>
      </c>
      <c r="C44" s="19" t="s">
        <v>89</v>
      </c>
      <c r="D44" s="20" t="n">
        <f aca="false">تعويضات!D44+أخرى!D44</f>
        <v>8713737</v>
      </c>
      <c r="E44" s="20" t="n">
        <f aca="false">تعويضات!E44+أخرى!E44</f>
        <v>6010158</v>
      </c>
      <c r="F44" s="20" t="n">
        <f aca="false">تعويضات!F44+أخرى!F44</f>
        <v>5185853</v>
      </c>
      <c r="G44" s="22" t="n">
        <f aca="false">SUM(D44:F44)</f>
        <v>19909748</v>
      </c>
      <c r="H44" s="26" t="s">
        <v>90</v>
      </c>
      <c r="I44" s="24" t="n">
        <v>55</v>
      </c>
    </row>
    <row r="45" customFormat="false" ht="24.95" hidden="false" customHeight="true" outlineLevel="0" collapsed="false">
      <c r="B45" s="24" t="n">
        <v>60</v>
      </c>
      <c r="C45" s="19" t="s">
        <v>91</v>
      </c>
      <c r="D45" s="20" t="n">
        <f aca="false">تعويضات!D45+أخرى!D45</f>
        <v>355445</v>
      </c>
      <c r="E45" s="20" t="n">
        <f aca="false">تعويضات!E45+أخرى!E45</f>
        <v>410216</v>
      </c>
      <c r="F45" s="20" t="n">
        <f aca="false">تعويضات!F45+أخرى!F45</f>
        <v>3600252</v>
      </c>
      <c r="G45" s="22" t="n">
        <f aca="false">SUM(D45:F45)</f>
        <v>4365913</v>
      </c>
      <c r="H45" s="26" t="s">
        <v>92</v>
      </c>
      <c r="I45" s="24" t="n">
        <v>60</v>
      </c>
    </row>
    <row r="46" customFormat="false" ht="24.95" hidden="false" customHeight="true" outlineLevel="0" collapsed="false">
      <c r="B46" s="24" t="n">
        <v>61</v>
      </c>
      <c r="C46" s="19" t="s">
        <v>93</v>
      </c>
      <c r="D46" s="20" t="n">
        <f aca="false">تعويضات!D46+أخرى!D46</f>
        <v>5990</v>
      </c>
      <c r="E46" s="20" t="n">
        <f aca="false">تعويضات!E46+أخرى!E46</f>
        <v>138718</v>
      </c>
      <c r="F46" s="20" t="n">
        <f aca="false">تعويضات!F46+أخرى!F46</f>
        <v>0</v>
      </c>
      <c r="G46" s="22" t="n">
        <f aca="false">SUM(D46:F46)</f>
        <v>144708</v>
      </c>
      <c r="H46" s="26" t="s">
        <v>94</v>
      </c>
      <c r="I46" s="24" t="n">
        <v>61</v>
      </c>
    </row>
    <row r="47" customFormat="false" ht="24.95" hidden="false" customHeight="true" outlineLevel="0" collapsed="false">
      <c r="B47" s="24" t="n">
        <v>62</v>
      </c>
      <c r="C47" s="19" t="s">
        <v>95</v>
      </c>
      <c r="D47" s="20" t="n">
        <f aca="false">تعويضات!D47+أخرى!D47</f>
        <v>0</v>
      </c>
      <c r="E47" s="20" t="n">
        <f aca="false">تعويضات!E47+أخرى!E47</f>
        <v>22606</v>
      </c>
      <c r="F47" s="20" t="n">
        <f aca="false">تعويضات!F47+أخرى!F47</f>
        <v>12446561</v>
      </c>
      <c r="G47" s="22" t="n">
        <f aca="false">SUM(D47:F47)</f>
        <v>12469167</v>
      </c>
      <c r="H47" s="26" t="s">
        <v>96</v>
      </c>
      <c r="I47" s="24" t="n">
        <v>62</v>
      </c>
    </row>
    <row r="48" customFormat="false" ht="24.95" hidden="false" customHeight="true" outlineLevel="0" collapsed="false">
      <c r="B48" s="24" t="n">
        <v>63</v>
      </c>
      <c r="C48" s="19" t="s">
        <v>97</v>
      </c>
      <c r="D48" s="20" t="n">
        <f aca="false">تعويضات!D48+أخرى!D48</f>
        <v>3070401</v>
      </c>
      <c r="E48" s="20" t="n">
        <f aca="false">تعويضات!E48+أخرى!E48</f>
        <v>3474338</v>
      </c>
      <c r="F48" s="20" t="n">
        <f aca="false">تعويضات!F48+أخرى!F48</f>
        <v>706238</v>
      </c>
      <c r="G48" s="22" t="n">
        <f aca="false">SUM(D48:F48)</f>
        <v>7250977</v>
      </c>
      <c r="H48" s="26" t="s">
        <v>98</v>
      </c>
      <c r="I48" s="24" t="n">
        <v>63</v>
      </c>
    </row>
    <row r="49" customFormat="false" ht="24.95" hidden="false" customHeight="true" outlineLevel="0" collapsed="false">
      <c r="B49" s="24" t="n">
        <v>64</v>
      </c>
      <c r="C49" s="19" t="s">
        <v>99</v>
      </c>
      <c r="D49" s="20" t="n">
        <f aca="false">تعويضات!D49+أخرى!D49</f>
        <v>1157921</v>
      </c>
      <c r="E49" s="20" t="n">
        <f aca="false">تعويضات!E49+أخرى!E49</f>
        <v>2730740</v>
      </c>
      <c r="F49" s="20" t="n">
        <f aca="false">تعويضات!F49+أخرى!F49</f>
        <v>24027747</v>
      </c>
      <c r="G49" s="22" t="n">
        <f aca="false">SUM(D49:F49)</f>
        <v>27916408</v>
      </c>
      <c r="H49" s="26" t="s">
        <v>100</v>
      </c>
      <c r="I49" s="24" t="n">
        <v>64</v>
      </c>
    </row>
    <row r="50" customFormat="false" ht="24.95" hidden="false" customHeight="true" outlineLevel="0" collapsed="false">
      <c r="B50" s="24" t="n">
        <v>65</v>
      </c>
      <c r="C50" s="19" t="s">
        <v>101</v>
      </c>
      <c r="D50" s="20" t="n">
        <f aca="false">تعويضات!D50+أخرى!D50</f>
        <v>189700</v>
      </c>
      <c r="E50" s="20" t="n">
        <f aca="false">تعويضات!E50+أخرى!E50</f>
        <v>3033254</v>
      </c>
      <c r="F50" s="20" t="n">
        <f aca="false">تعويضات!F50+أخرى!F50</f>
        <v>27981742</v>
      </c>
      <c r="G50" s="22" t="n">
        <f aca="false">SUM(D50:F50)</f>
        <v>31204696</v>
      </c>
      <c r="H50" s="26" t="s">
        <v>102</v>
      </c>
      <c r="I50" s="24" t="n">
        <v>65</v>
      </c>
    </row>
    <row r="51" customFormat="false" ht="24.95" hidden="false" customHeight="true" outlineLevel="0" collapsed="false">
      <c r="B51" s="24" t="n">
        <v>66</v>
      </c>
      <c r="C51" s="19" t="s">
        <v>103</v>
      </c>
      <c r="D51" s="20" t="n">
        <f aca="false">تعويضات!D51+أخرى!D51</f>
        <v>2138</v>
      </c>
      <c r="E51" s="20" t="n">
        <f aca="false">تعويضات!E51+أخرى!E51</f>
        <v>1864826</v>
      </c>
      <c r="F51" s="20" t="n">
        <f aca="false">تعويضات!F51+أخرى!F51</f>
        <v>3124653</v>
      </c>
      <c r="G51" s="22" t="n">
        <f aca="false">SUM(D51:F51)</f>
        <v>4991617</v>
      </c>
      <c r="H51" s="26" t="s">
        <v>104</v>
      </c>
      <c r="I51" s="24" t="n">
        <v>66</v>
      </c>
    </row>
    <row r="52" customFormat="false" ht="24.95" hidden="false" customHeight="true" outlineLevel="0" collapsed="false">
      <c r="B52" s="24" t="n">
        <v>67</v>
      </c>
      <c r="C52" s="19" t="s">
        <v>105</v>
      </c>
      <c r="D52" s="20" t="n">
        <f aca="false">تعويضات!D52+أخرى!D52</f>
        <v>63600</v>
      </c>
      <c r="E52" s="20" t="n">
        <f aca="false">تعويضات!E52+أخرى!E52</f>
        <v>67532</v>
      </c>
      <c r="F52" s="20" t="n">
        <f aca="false">تعويضات!F52+أخرى!F52</f>
        <v>10625</v>
      </c>
      <c r="G52" s="22" t="n">
        <f aca="false">SUM(D52:F52)</f>
        <v>141757</v>
      </c>
      <c r="H52" s="26" t="s">
        <v>106</v>
      </c>
      <c r="I52" s="24" t="n">
        <v>67</v>
      </c>
    </row>
    <row r="53" customFormat="false" ht="24.95" hidden="false" customHeight="true" outlineLevel="0" collapsed="false">
      <c r="B53" s="24" t="n">
        <v>70</v>
      </c>
      <c r="C53" s="19" t="s">
        <v>107</v>
      </c>
      <c r="D53" s="20" t="n">
        <f aca="false">تعويضات!D53+أخرى!D53</f>
        <v>1558381</v>
      </c>
      <c r="E53" s="20" t="n">
        <f aca="false">تعويضات!E53+أخرى!E53</f>
        <v>687366</v>
      </c>
      <c r="F53" s="20" t="n">
        <f aca="false">تعويضات!F53+أخرى!F53</f>
        <v>2174303</v>
      </c>
      <c r="G53" s="22" t="n">
        <f aca="false">SUM(D53:F53)</f>
        <v>4420050</v>
      </c>
      <c r="H53" s="26" t="s">
        <v>108</v>
      </c>
      <c r="I53" s="24" t="n">
        <v>70</v>
      </c>
    </row>
    <row r="54" customFormat="false" ht="24.95" hidden="false" customHeight="true" outlineLevel="0" collapsed="false">
      <c r="B54" s="24" t="n">
        <v>71</v>
      </c>
      <c r="C54" s="19" t="s">
        <v>109</v>
      </c>
      <c r="D54" s="20" t="n">
        <f aca="false">تعويضات!D54+أخرى!D54</f>
        <v>405923</v>
      </c>
      <c r="E54" s="20" t="n">
        <f aca="false">تعويضات!E54+أخرى!E54</f>
        <v>98337</v>
      </c>
      <c r="F54" s="20" t="n">
        <f aca="false">تعويضات!F54+أخرى!F54</f>
        <v>485898</v>
      </c>
      <c r="G54" s="22" t="n">
        <f aca="false">SUM(D54:F54)</f>
        <v>990158</v>
      </c>
      <c r="H54" s="26" t="s">
        <v>110</v>
      </c>
      <c r="I54" s="24" t="n">
        <v>71</v>
      </c>
    </row>
    <row r="55" customFormat="false" ht="24.95" hidden="false" customHeight="true" outlineLevel="0" collapsed="false">
      <c r="B55" s="24" t="n">
        <v>72</v>
      </c>
      <c r="C55" s="19" t="s">
        <v>111</v>
      </c>
      <c r="D55" s="20" t="n">
        <f aca="false">تعويضات!D55+أخرى!D55</f>
        <v>205932</v>
      </c>
      <c r="E55" s="20" t="n">
        <f aca="false">تعويضات!E55+أخرى!E55</f>
        <v>2061053</v>
      </c>
      <c r="F55" s="20" t="n">
        <f aca="false">تعويضات!F55+أخرى!F55</f>
        <v>1150417</v>
      </c>
      <c r="G55" s="22" t="n">
        <f aca="false">SUM(D55:F55)</f>
        <v>3417402</v>
      </c>
      <c r="H55" s="26" t="s">
        <v>112</v>
      </c>
      <c r="I55" s="24" t="n">
        <v>72</v>
      </c>
    </row>
    <row r="56" customFormat="false" ht="24.95" hidden="false" customHeight="true" outlineLevel="0" collapsed="false">
      <c r="B56" s="24" t="n">
        <v>73</v>
      </c>
      <c r="C56" s="19" t="s">
        <v>113</v>
      </c>
      <c r="D56" s="20" t="n">
        <f aca="false">تعويضات!D56+أخرى!D56</f>
        <v>7455</v>
      </c>
      <c r="E56" s="20" t="n">
        <f aca="false">تعويضات!E56+أخرى!E56</f>
        <v>4090</v>
      </c>
      <c r="F56" s="20" t="n">
        <f aca="false">تعويضات!F56+أخرى!F56</f>
        <v>0</v>
      </c>
      <c r="G56" s="22" t="n">
        <f aca="false">SUM(D56:F56)</f>
        <v>11545</v>
      </c>
      <c r="H56" s="26" t="s">
        <v>114</v>
      </c>
      <c r="I56" s="24" t="n">
        <v>73</v>
      </c>
    </row>
    <row r="57" customFormat="false" ht="24.95" hidden="false" customHeight="true" outlineLevel="0" collapsed="false">
      <c r="B57" s="24" t="n">
        <v>74</v>
      </c>
      <c r="C57" s="19" t="s">
        <v>115</v>
      </c>
      <c r="D57" s="20" t="n">
        <f aca="false">تعويضات!D57+أخرى!D57</f>
        <v>1865028</v>
      </c>
      <c r="E57" s="20" t="n">
        <f aca="false">تعويضات!E57+أخرى!E57</f>
        <v>3307119</v>
      </c>
      <c r="F57" s="20" t="n">
        <f aca="false">تعويضات!F57+أخرى!F57</f>
        <v>5556848</v>
      </c>
      <c r="G57" s="22" t="n">
        <f aca="false">SUM(D57:F57)</f>
        <v>10728995</v>
      </c>
      <c r="H57" s="26" t="s">
        <v>116</v>
      </c>
      <c r="I57" s="24" t="n">
        <v>74</v>
      </c>
    </row>
    <row r="58" customFormat="false" ht="24.95" hidden="false" customHeight="true" outlineLevel="0" collapsed="false">
      <c r="B58" s="24" t="n">
        <v>80</v>
      </c>
      <c r="C58" s="19" t="s">
        <v>117</v>
      </c>
      <c r="D58" s="20" t="n">
        <f aca="false">تعويضات!D58+أخرى!D58</f>
        <v>280717</v>
      </c>
      <c r="E58" s="20" t="n">
        <f aca="false">تعويضات!E58+أخرى!E58</f>
        <v>1910137</v>
      </c>
      <c r="F58" s="20" t="n">
        <f aca="false">تعويضات!F58+أخرى!F58</f>
        <v>1567772</v>
      </c>
      <c r="G58" s="22" t="n">
        <f aca="false">SUM(D58:F58)</f>
        <v>3758626</v>
      </c>
      <c r="H58" s="26" t="s">
        <v>118</v>
      </c>
      <c r="I58" s="24" t="n">
        <v>80</v>
      </c>
    </row>
    <row r="59" customFormat="false" ht="24.95" hidden="false" customHeight="true" outlineLevel="0" collapsed="false">
      <c r="B59" s="24" t="n">
        <v>85</v>
      </c>
      <c r="C59" s="19" t="s">
        <v>119</v>
      </c>
      <c r="D59" s="20" t="n">
        <f aca="false">تعويضات!D59+أخرى!D59</f>
        <v>445233</v>
      </c>
      <c r="E59" s="20" t="n">
        <f aca="false">تعويضات!E59+أخرى!E59</f>
        <v>1801673</v>
      </c>
      <c r="F59" s="20" t="n">
        <f aca="false">تعويضات!F59+أخرى!F59</f>
        <v>3944707</v>
      </c>
      <c r="G59" s="22" t="n">
        <f aca="false">SUM(D59:F59)</f>
        <v>6191613</v>
      </c>
      <c r="H59" s="26" t="s">
        <v>120</v>
      </c>
      <c r="I59" s="24" t="n">
        <v>85</v>
      </c>
    </row>
    <row r="60" customFormat="false" ht="24.95" hidden="false" customHeight="true" outlineLevel="0" collapsed="false">
      <c r="B60" s="24" t="n">
        <v>90</v>
      </c>
      <c r="C60" s="19" t="s">
        <v>121</v>
      </c>
      <c r="D60" s="20" t="n">
        <f aca="false">تعويضات!D60+أخرى!D60</f>
        <v>18225</v>
      </c>
      <c r="E60" s="20" t="n">
        <f aca="false">تعويضات!E60+أخرى!E60</f>
        <v>46073</v>
      </c>
      <c r="F60" s="20" t="n">
        <f aca="false">تعويضات!F60+أخرى!F60</f>
        <v>766099</v>
      </c>
      <c r="G60" s="22" t="n">
        <f aca="false">SUM(D60:F60)</f>
        <v>830397</v>
      </c>
      <c r="H60" s="26" t="s">
        <v>122</v>
      </c>
      <c r="I60" s="24" t="n">
        <v>90</v>
      </c>
    </row>
    <row r="61" customFormat="false" ht="24.95" hidden="false" customHeight="true" outlineLevel="0" collapsed="false">
      <c r="B61" s="24" t="n">
        <v>91</v>
      </c>
      <c r="C61" s="19" t="s">
        <v>123</v>
      </c>
      <c r="D61" s="20" t="n">
        <f aca="false">تعويضات!D61+أخرى!D61</f>
        <v>29659</v>
      </c>
      <c r="E61" s="20" t="n">
        <f aca="false">تعويضات!E61+أخرى!E61</f>
        <v>87074</v>
      </c>
      <c r="F61" s="20" t="n">
        <f aca="false">تعويضات!F61+أخرى!F61</f>
        <v>240917</v>
      </c>
      <c r="G61" s="22" t="n">
        <f aca="false">SUM(D61:F61)</f>
        <v>357650</v>
      </c>
      <c r="H61" s="26" t="s">
        <v>124</v>
      </c>
      <c r="I61" s="24" t="n">
        <v>91</v>
      </c>
    </row>
    <row r="62" customFormat="false" ht="24.95" hidden="false" customHeight="true" outlineLevel="0" collapsed="false">
      <c r="B62" s="24" t="n">
        <v>92</v>
      </c>
      <c r="C62" s="19" t="s">
        <v>125</v>
      </c>
      <c r="D62" s="20" t="n">
        <f aca="false">تعويضات!D62+أخرى!D62</f>
        <v>248378</v>
      </c>
      <c r="E62" s="20" t="n">
        <f aca="false">تعويضات!E62+أخرى!E62</f>
        <v>293799</v>
      </c>
      <c r="F62" s="20" t="n">
        <f aca="false">تعويضات!F62+أخرى!F62</f>
        <v>509861</v>
      </c>
      <c r="G62" s="22" t="n">
        <f aca="false">SUM(D62:F62)</f>
        <v>1052038</v>
      </c>
      <c r="H62" s="26" t="s">
        <v>126</v>
      </c>
      <c r="I62" s="24" t="n">
        <v>92</v>
      </c>
    </row>
    <row r="63" customFormat="false" ht="24.95" hidden="false" customHeight="true" outlineLevel="0" collapsed="false">
      <c r="B63" s="24" t="n">
        <v>93</v>
      </c>
      <c r="C63" s="19" t="s">
        <v>127</v>
      </c>
      <c r="D63" s="20" t="n">
        <f aca="false">تعويضات!D63+أخرى!D63</f>
        <v>1802686</v>
      </c>
      <c r="E63" s="20" t="n">
        <f aca="false">تعويضات!E63+أخرى!E63</f>
        <v>81707</v>
      </c>
      <c r="F63" s="20" t="n">
        <f aca="false">تعويضات!F63+أخرى!F63</f>
        <v>154134</v>
      </c>
      <c r="G63" s="22" t="n">
        <f aca="false">SUM(D63:F63)</f>
        <v>2038527</v>
      </c>
      <c r="H63" s="26" t="s">
        <v>128</v>
      </c>
      <c r="I63" s="24" t="n">
        <v>93</v>
      </c>
    </row>
    <row r="64" customFormat="false" ht="39.95" hidden="false" customHeight="true" outlineLevel="0" collapsed="false">
      <c r="B64" s="47" t="s">
        <v>129</v>
      </c>
      <c r="C64" s="47"/>
      <c r="D64" s="59" t="n">
        <f aca="false">SUM(D9:D63)</f>
        <v>139072165</v>
      </c>
      <c r="E64" s="59" t="n">
        <f aca="false">SUM(E9:E63)</f>
        <v>100762779</v>
      </c>
      <c r="F64" s="59" t="n">
        <f aca="false">SUM(F9:F63)</f>
        <v>446284422</v>
      </c>
      <c r="G64" s="59" t="n">
        <f aca="false">SUM(G9:G63)</f>
        <v>686119366</v>
      </c>
      <c r="H64" s="61" t="s">
        <v>14</v>
      </c>
      <c r="I64" s="61"/>
    </row>
  </sheetData>
  <mergeCells count="12">
    <mergeCell ref="B2:C2"/>
    <mergeCell ref="H2:I2"/>
    <mergeCell ref="B3:I3"/>
    <mergeCell ref="B4:I4"/>
    <mergeCell ref="B5:I5"/>
    <mergeCell ref="B6:B8"/>
    <mergeCell ref="C6:C8"/>
    <mergeCell ref="D6:G6"/>
    <mergeCell ref="H6:H8"/>
    <mergeCell ref="I6:I8"/>
    <mergeCell ref="B64:C64"/>
    <mergeCell ref="H64:I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true" tabSelected="false" showOutlineSymbols="true" defaultGridColor="true" view="normal" topLeftCell="A55" colorId="64" zoomScale="70" zoomScaleNormal="7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5" min="4" style="1" width="25.7"/>
    <col collapsed="false" customWidth="true" hidden="false" outlineLevel="0" max="6" min="6" style="1" width="27.28"/>
    <col collapsed="false" customWidth="true" hidden="false" outlineLevel="0" max="7" min="7" style="1" width="25.7"/>
    <col collapsed="false" customWidth="true" hidden="false" outlineLevel="0" max="8" min="8" style="1" width="9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206</v>
      </c>
      <c r="C2" s="2"/>
      <c r="H2" s="3" t="s">
        <v>207</v>
      </c>
      <c r="I2" s="3"/>
    </row>
    <row r="3" customFormat="false" ht="30" hidden="false" customHeight="true" outlineLevel="0" collapsed="false">
      <c r="B3" s="103" t="s">
        <v>208</v>
      </c>
      <c r="C3" s="103"/>
      <c r="D3" s="103"/>
      <c r="E3" s="103"/>
      <c r="F3" s="103"/>
      <c r="G3" s="103"/>
      <c r="H3" s="103"/>
      <c r="I3" s="103"/>
    </row>
    <row r="4" customFormat="false" ht="30" hidden="false" customHeight="true" outlineLevel="0" collapsed="false">
      <c r="B4" s="45" t="s">
        <v>209</v>
      </c>
      <c r="C4" s="45"/>
      <c r="D4" s="45"/>
      <c r="E4" s="45"/>
      <c r="F4" s="45"/>
      <c r="G4" s="45"/>
      <c r="H4" s="45"/>
      <c r="I4" s="45"/>
    </row>
    <row r="5" customFormat="false" ht="30" hidden="false" customHeight="true" outlineLevel="0" collapsed="false">
      <c r="B5" s="94" t="s">
        <v>210</v>
      </c>
      <c r="C5" s="94"/>
      <c r="D5" s="94"/>
      <c r="E5" s="94"/>
      <c r="F5" s="94"/>
      <c r="G5" s="94"/>
      <c r="H5" s="94"/>
      <c r="I5" s="94"/>
    </row>
    <row r="6" customFormat="false" ht="53.25" hidden="false" customHeight="true" outlineLevel="0" collapsed="false">
      <c r="B6" s="47" t="s">
        <v>4</v>
      </c>
      <c r="C6" s="47" t="s">
        <v>5</v>
      </c>
      <c r="D6" s="106" t="s">
        <v>211</v>
      </c>
      <c r="E6" s="106"/>
      <c r="F6" s="106"/>
      <c r="G6" s="106"/>
      <c r="H6" s="49" t="s">
        <v>7</v>
      </c>
      <c r="I6" s="50" t="s">
        <v>8</v>
      </c>
    </row>
    <row r="7" customFormat="false" ht="48.75" hidden="false" customHeight="true" outlineLevel="0" collapsed="false">
      <c r="B7" s="47"/>
      <c r="C7" s="47"/>
      <c r="D7" s="51" t="s">
        <v>135</v>
      </c>
      <c r="E7" s="51" t="s">
        <v>136</v>
      </c>
      <c r="F7" s="52" t="s">
        <v>137</v>
      </c>
      <c r="G7" s="53" t="s">
        <v>190</v>
      </c>
      <c r="H7" s="49"/>
      <c r="I7" s="50"/>
    </row>
    <row r="8" customFormat="false" ht="45.75" hidden="false" customHeight="true" outlineLevel="0" collapsed="false">
      <c r="B8" s="47"/>
      <c r="C8" s="47"/>
      <c r="D8" s="54" t="s">
        <v>139</v>
      </c>
      <c r="E8" s="56" t="s">
        <v>191</v>
      </c>
      <c r="F8" s="54" t="s">
        <v>141</v>
      </c>
      <c r="G8" s="56" t="s">
        <v>142</v>
      </c>
      <c r="H8" s="49"/>
      <c r="I8" s="50"/>
    </row>
    <row r="9" customFormat="false" ht="24.95" hidden="false" customHeight="true" outlineLevel="0" collapsed="false">
      <c r="B9" s="18" t="s">
        <v>15</v>
      </c>
      <c r="C9" s="19" t="s">
        <v>16</v>
      </c>
      <c r="D9" s="20" t="n">
        <v>22849711</v>
      </c>
      <c r="E9" s="20" t="n">
        <v>4449554</v>
      </c>
      <c r="F9" s="20" t="n">
        <v>26228407</v>
      </c>
      <c r="G9" s="22" t="n">
        <f aca="false">SUM(D9:F9)</f>
        <v>53527672</v>
      </c>
      <c r="H9" s="23" t="s">
        <v>17</v>
      </c>
      <c r="I9" s="18" t="s">
        <v>15</v>
      </c>
    </row>
    <row r="10" customFormat="false" ht="24.95" hidden="false" customHeight="true" outlineLevel="0" collapsed="false">
      <c r="B10" s="18" t="s">
        <v>18</v>
      </c>
      <c r="C10" s="19" t="s">
        <v>19</v>
      </c>
      <c r="D10" s="20" t="n">
        <v>5392</v>
      </c>
      <c r="E10" s="20" t="n">
        <v>0</v>
      </c>
      <c r="F10" s="20" t="n">
        <v>0</v>
      </c>
      <c r="G10" s="22" t="n">
        <f aca="false">SUM(D10:F10)</f>
        <v>5392</v>
      </c>
      <c r="H10" s="23" t="s">
        <v>20</v>
      </c>
      <c r="I10" s="18" t="s">
        <v>18</v>
      </c>
    </row>
    <row r="11" customFormat="false" ht="24.95" hidden="false" customHeight="true" outlineLevel="0" collapsed="false">
      <c r="B11" s="18" t="s">
        <v>21</v>
      </c>
      <c r="C11" s="19" t="s">
        <v>22</v>
      </c>
      <c r="D11" s="20" t="n">
        <v>65795</v>
      </c>
      <c r="E11" s="20" t="n">
        <v>0</v>
      </c>
      <c r="F11" s="20" t="n">
        <v>926818</v>
      </c>
      <c r="G11" s="22" t="n">
        <f aca="false">SUM(D11:F11)</f>
        <v>992613</v>
      </c>
      <c r="H11" s="23" t="s">
        <v>23</v>
      </c>
      <c r="I11" s="18" t="s">
        <v>21</v>
      </c>
    </row>
    <row r="12" customFormat="false" ht="24.95" hidden="false" customHeight="true" outlineLevel="0" collapsed="false">
      <c r="B12" s="24" t="n">
        <v>11</v>
      </c>
      <c r="C12" s="19" t="s">
        <v>24</v>
      </c>
      <c r="D12" s="20" t="n">
        <v>0</v>
      </c>
      <c r="E12" s="20" t="n">
        <v>4676386</v>
      </c>
      <c r="F12" s="20" t="n">
        <v>672551099</v>
      </c>
      <c r="G12" s="22" t="n">
        <f aca="false">SUM(D12:F12)</f>
        <v>677227485</v>
      </c>
      <c r="H12" s="23" t="s">
        <v>25</v>
      </c>
      <c r="I12" s="24" t="n">
        <v>11</v>
      </c>
    </row>
    <row r="13" customFormat="false" ht="24.95" hidden="false" customHeight="true" outlineLevel="0" collapsed="false">
      <c r="B13" s="24" t="n">
        <v>13</v>
      </c>
      <c r="C13" s="19" t="s">
        <v>26</v>
      </c>
      <c r="D13" s="20" t="n">
        <v>0</v>
      </c>
      <c r="E13" s="20" t="n">
        <v>35000</v>
      </c>
      <c r="F13" s="20" t="n">
        <v>37591</v>
      </c>
      <c r="G13" s="22" t="n">
        <f aca="false">SUM(D13:F13)</f>
        <v>72591</v>
      </c>
      <c r="H13" s="23" t="s">
        <v>27</v>
      </c>
      <c r="I13" s="24" t="n">
        <v>13</v>
      </c>
    </row>
    <row r="14" customFormat="false" ht="24.95" hidden="false" customHeight="true" outlineLevel="0" collapsed="false">
      <c r="B14" s="24" t="n">
        <v>14</v>
      </c>
      <c r="C14" s="19" t="s">
        <v>28</v>
      </c>
      <c r="D14" s="20" t="n">
        <v>352630</v>
      </c>
      <c r="E14" s="20" t="n">
        <v>149211</v>
      </c>
      <c r="F14" s="20" t="n">
        <v>3435075</v>
      </c>
      <c r="G14" s="22" t="n">
        <f aca="false">SUM(D14:F14)</f>
        <v>3936916</v>
      </c>
      <c r="H14" s="23" t="s">
        <v>29</v>
      </c>
      <c r="I14" s="24" t="n">
        <v>14</v>
      </c>
    </row>
    <row r="15" customFormat="false" ht="24.95" hidden="false" customHeight="true" outlineLevel="0" collapsed="false">
      <c r="B15" s="24" t="n">
        <v>15</v>
      </c>
      <c r="C15" s="19" t="s">
        <v>30</v>
      </c>
      <c r="D15" s="20" t="n">
        <v>2962972</v>
      </c>
      <c r="E15" s="20" t="n">
        <v>2107342</v>
      </c>
      <c r="F15" s="20" t="n">
        <v>40973505</v>
      </c>
      <c r="G15" s="22" t="n">
        <f aca="false">SUM(D15:F15)</f>
        <v>46043819</v>
      </c>
      <c r="H15" s="57" t="s">
        <v>31</v>
      </c>
      <c r="I15" s="24" t="n">
        <v>15</v>
      </c>
    </row>
    <row r="16" customFormat="false" ht="24.95" hidden="false" customHeight="true" outlineLevel="0" collapsed="false">
      <c r="B16" s="24" t="n">
        <v>16</v>
      </c>
      <c r="C16" s="19" t="s">
        <v>32</v>
      </c>
      <c r="D16" s="20" t="n">
        <v>15698</v>
      </c>
      <c r="E16" s="20" t="n">
        <v>0</v>
      </c>
      <c r="F16" s="20" t="n">
        <v>0</v>
      </c>
      <c r="G16" s="22" t="n">
        <f aca="false">SUM(D16:F16)</f>
        <v>15698</v>
      </c>
      <c r="H16" s="23" t="s">
        <v>33</v>
      </c>
      <c r="I16" s="24" t="n">
        <v>16</v>
      </c>
    </row>
    <row r="17" customFormat="false" ht="24.95" hidden="false" customHeight="true" outlineLevel="0" collapsed="false">
      <c r="B17" s="24" t="n">
        <v>17</v>
      </c>
      <c r="C17" s="19" t="s">
        <v>34</v>
      </c>
      <c r="D17" s="20" t="n">
        <v>152574</v>
      </c>
      <c r="E17" s="20" t="n">
        <v>137593</v>
      </c>
      <c r="F17" s="20" t="n">
        <v>1793002</v>
      </c>
      <c r="G17" s="22" t="n">
        <f aca="false">SUM(D17:F17)</f>
        <v>2083169</v>
      </c>
      <c r="H17" s="23" t="s">
        <v>35</v>
      </c>
      <c r="I17" s="24" t="n">
        <v>17</v>
      </c>
    </row>
    <row r="18" customFormat="false" ht="24.95" hidden="false" customHeight="true" outlineLevel="0" collapsed="false">
      <c r="B18" s="24" t="n">
        <v>18</v>
      </c>
      <c r="C18" s="19" t="s">
        <v>36</v>
      </c>
      <c r="D18" s="20" t="n">
        <v>2871507</v>
      </c>
      <c r="E18" s="20" t="n">
        <v>465516</v>
      </c>
      <c r="F18" s="20" t="n">
        <v>337218</v>
      </c>
      <c r="G18" s="22" t="n">
        <f aca="false">SUM(D18:F18)</f>
        <v>3674241</v>
      </c>
      <c r="H18" s="23" t="s">
        <v>37</v>
      </c>
      <c r="I18" s="24" t="n">
        <v>18</v>
      </c>
    </row>
    <row r="19" customFormat="false" ht="24.95" hidden="false" customHeight="true" outlineLevel="0" collapsed="false">
      <c r="B19" s="24" t="n">
        <v>19</v>
      </c>
      <c r="C19" s="19" t="s">
        <v>38</v>
      </c>
      <c r="D19" s="20" t="n">
        <v>13837</v>
      </c>
      <c r="E19" s="20" t="n">
        <v>68386</v>
      </c>
      <c r="F19" s="20" t="n">
        <v>5578770</v>
      </c>
      <c r="G19" s="22" t="n">
        <f aca="false">SUM(D19:F19)</f>
        <v>5660993</v>
      </c>
      <c r="H19" s="23" t="s">
        <v>39</v>
      </c>
      <c r="I19" s="24" t="n">
        <v>19</v>
      </c>
    </row>
    <row r="20" customFormat="false" ht="24.95" hidden="false" customHeight="true" outlineLevel="0" collapsed="false">
      <c r="B20" s="24" t="n">
        <v>20</v>
      </c>
      <c r="C20" s="19" t="s">
        <v>40</v>
      </c>
      <c r="D20" s="20" t="n">
        <v>588034</v>
      </c>
      <c r="E20" s="20" t="n">
        <v>345449</v>
      </c>
      <c r="F20" s="20" t="n">
        <v>1141244</v>
      </c>
      <c r="G20" s="22" t="n">
        <f aca="false">SUM(D20:F20)</f>
        <v>2074727</v>
      </c>
      <c r="H20" s="23" t="s">
        <v>41</v>
      </c>
      <c r="I20" s="24" t="n">
        <v>20</v>
      </c>
    </row>
    <row r="21" customFormat="false" ht="24.95" hidden="false" customHeight="true" outlineLevel="0" collapsed="false">
      <c r="B21" s="24" t="n">
        <v>21</v>
      </c>
      <c r="C21" s="19" t="s">
        <v>42</v>
      </c>
      <c r="D21" s="20" t="n">
        <v>9782</v>
      </c>
      <c r="E21" s="20" t="n">
        <v>682189</v>
      </c>
      <c r="F21" s="20" t="n">
        <v>7150688</v>
      </c>
      <c r="G21" s="22" t="n">
        <f aca="false">SUM(D21:F21)</f>
        <v>7842659</v>
      </c>
      <c r="H21" s="23" t="s">
        <v>43</v>
      </c>
      <c r="I21" s="24" t="n">
        <v>21</v>
      </c>
    </row>
    <row r="22" customFormat="false" ht="24.95" hidden="false" customHeight="true" outlineLevel="0" collapsed="false">
      <c r="B22" s="24" t="n">
        <v>22</v>
      </c>
      <c r="C22" s="19" t="s">
        <v>44</v>
      </c>
      <c r="D22" s="20" t="n">
        <v>587928</v>
      </c>
      <c r="E22" s="20" t="n">
        <v>922382</v>
      </c>
      <c r="F22" s="20" t="n">
        <v>4941571</v>
      </c>
      <c r="G22" s="22" t="n">
        <f aca="false">SUM(D22:F22)</f>
        <v>6451881</v>
      </c>
      <c r="H22" s="23" t="s">
        <v>45</v>
      </c>
      <c r="I22" s="24" t="n">
        <v>22</v>
      </c>
    </row>
    <row r="23" customFormat="false" ht="24.95" hidden="false" customHeight="true" outlineLevel="0" collapsed="false">
      <c r="B23" s="24" t="n">
        <v>23</v>
      </c>
      <c r="C23" s="19" t="s">
        <v>46</v>
      </c>
      <c r="D23" s="20" t="n">
        <v>3300</v>
      </c>
      <c r="E23" s="20" t="n">
        <v>701611</v>
      </c>
      <c r="F23" s="20" t="n">
        <v>31367087</v>
      </c>
      <c r="G23" s="22" t="n">
        <f aca="false">SUM(D23:F23)</f>
        <v>32071998</v>
      </c>
      <c r="H23" s="23" t="s">
        <v>47</v>
      </c>
      <c r="I23" s="24" t="n">
        <v>23</v>
      </c>
    </row>
    <row r="24" customFormat="false" ht="24.95" hidden="false" customHeight="true" outlineLevel="0" collapsed="false">
      <c r="B24" s="24" t="n">
        <v>24</v>
      </c>
      <c r="C24" s="19" t="s">
        <v>48</v>
      </c>
      <c r="D24" s="20" t="n">
        <v>80260</v>
      </c>
      <c r="E24" s="20" t="n">
        <v>18360205</v>
      </c>
      <c r="F24" s="20" t="n">
        <v>31046554</v>
      </c>
      <c r="G24" s="22" t="n">
        <f aca="false">SUM(D24:F24)</f>
        <v>49487019</v>
      </c>
      <c r="H24" s="23" t="s">
        <v>49</v>
      </c>
      <c r="I24" s="24" t="n">
        <v>24</v>
      </c>
    </row>
    <row r="25" customFormat="false" ht="24.95" hidden="false" customHeight="true" outlineLevel="0" collapsed="false">
      <c r="B25" s="24" t="n">
        <v>25</v>
      </c>
      <c r="C25" s="19" t="s">
        <v>50</v>
      </c>
      <c r="D25" s="20" t="n">
        <v>271342</v>
      </c>
      <c r="E25" s="20" t="n">
        <v>2251326</v>
      </c>
      <c r="F25" s="20" t="n">
        <v>8251674</v>
      </c>
      <c r="G25" s="22" t="n">
        <f aca="false">SUM(D25:F25)</f>
        <v>10774342</v>
      </c>
      <c r="H25" s="23" t="s">
        <v>51</v>
      </c>
      <c r="I25" s="24" t="n">
        <v>25</v>
      </c>
    </row>
    <row r="26" customFormat="false" ht="24.95" hidden="false" customHeight="true" outlineLevel="0" collapsed="false">
      <c r="B26" s="24" t="n">
        <v>26</v>
      </c>
      <c r="C26" s="19" t="s">
        <v>52</v>
      </c>
      <c r="D26" s="20" t="n">
        <v>785651</v>
      </c>
      <c r="E26" s="20" t="n">
        <v>2818366</v>
      </c>
      <c r="F26" s="20" t="n">
        <v>12859617</v>
      </c>
      <c r="G26" s="22" t="n">
        <f aca="false">SUM(D26:F26)</f>
        <v>16463634</v>
      </c>
      <c r="H26" s="23" t="s">
        <v>53</v>
      </c>
      <c r="I26" s="24" t="n">
        <v>26</v>
      </c>
    </row>
    <row r="27" customFormat="false" ht="24.95" hidden="false" customHeight="true" outlineLevel="0" collapsed="false">
      <c r="B27" s="24" t="n">
        <v>27</v>
      </c>
      <c r="C27" s="19" t="s">
        <v>54</v>
      </c>
      <c r="D27" s="20" t="n">
        <v>104746</v>
      </c>
      <c r="E27" s="20" t="n">
        <v>580423</v>
      </c>
      <c r="F27" s="20" t="n">
        <v>12501033</v>
      </c>
      <c r="G27" s="22" t="n">
        <f aca="false">SUM(D27:F27)</f>
        <v>13186202</v>
      </c>
      <c r="H27" s="23" t="s">
        <v>55</v>
      </c>
      <c r="I27" s="24" t="n">
        <v>27</v>
      </c>
    </row>
    <row r="28" customFormat="false" ht="24.95" hidden="false" customHeight="true" outlineLevel="0" collapsed="false">
      <c r="B28" s="24" t="n">
        <v>28</v>
      </c>
      <c r="C28" s="19" t="s">
        <v>56</v>
      </c>
      <c r="D28" s="20" t="n">
        <v>2207541</v>
      </c>
      <c r="E28" s="20" t="n">
        <v>1614435</v>
      </c>
      <c r="F28" s="20" t="n">
        <v>8255079</v>
      </c>
      <c r="G28" s="22" t="n">
        <f aca="false">SUM(D28:F28)</f>
        <v>12077055</v>
      </c>
      <c r="H28" s="23" t="s">
        <v>57</v>
      </c>
      <c r="I28" s="24" t="n">
        <v>28</v>
      </c>
    </row>
    <row r="29" customFormat="false" ht="24.95" hidden="false" customHeight="true" outlineLevel="0" collapsed="false">
      <c r="B29" s="24" t="n">
        <v>29</v>
      </c>
      <c r="C29" s="19" t="s">
        <v>58</v>
      </c>
      <c r="D29" s="20" t="n">
        <v>135014</v>
      </c>
      <c r="E29" s="20" t="n">
        <v>879485</v>
      </c>
      <c r="F29" s="20" t="n">
        <v>5615814</v>
      </c>
      <c r="G29" s="22" t="n">
        <f aca="false">SUM(D29:F29)</f>
        <v>6630313</v>
      </c>
      <c r="H29" s="23" t="s">
        <v>59</v>
      </c>
      <c r="I29" s="24" t="n">
        <v>29</v>
      </c>
    </row>
    <row r="30" customFormat="false" ht="24.95" hidden="false" customHeight="true" outlineLevel="0" collapsed="false">
      <c r="B30" s="24" t="n">
        <v>30</v>
      </c>
      <c r="C30" s="19" t="s">
        <v>60</v>
      </c>
      <c r="D30" s="20" t="n">
        <v>59988</v>
      </c>
      <c r="E30" s="20" t="n">
        <v>0</v>
      </c>
      <c r="F30" s="20" t="n">
        <v>0</v>
      </c>
      <c r="G30" s="22" t="n">
        <f aca="false">SUM(D30:F30)</f>
        <v>59988</v>
      </c>
      <c r="H30" s="23" t="s">
        <v>61</v>
      </c>
      <c r="I30" s="24" t="n">
        <v>30</v>
      </c>
    </row>
    <row r="31" customFormat="false" ht="24.95" hidden="false" customHeight="true" outlineLevel="0" collapsed="false">
      <c r="B31" s="24" t="n">
        <v>31</v>
      </c>
      <c r="C31" s="19" t="s">
        <v>62</v>
      </c>
      <c r="D31" s="20" t="n">
        <v>248361</v>
      </c>
      <c r="E31" s="20" t="n">
        <v>409166</v>
      </c>
      <c r="F31" s="20" t="n">
        <v>10720347</v>
      </c>
      <c r="G31" s="22" t="n">
        <f aca="false">SUM(D31:F31)</f>
        <v>11377874</v>
      </c>
      <c r="H31" s="23" t="s">
        <v>63</v>
      </c>
      <c r="I31" s="24" t="n">
        <v>31</v>
      </c>
    </row>
    <row r="32" customFormat="false" ht="24.95" hidden="false" customHeight="true" outlineLevel="0" collapsed="false">
      <c r="B32" s="24" t="n">
        <v>32</v>
      </c>
      <c r="C32" s="19" t="s">
        <v>64</v>
      </c>
      <c r="D32" s="20" t="n">
        <v>7136</v>
      </c>
      <c r="E32" s="20" t="n">
        <v>100859</v>
      </c>
      <c r="F32" s="20" t="n">
        <v>207627</v>
      </c>
      <c r="G32" s="22" t="n">
        <f aca="false">SUM(D32:F32)</f>
        <v>315622</v>
      </c>
      <c r="H32" s="23" t="s">
        <v>65</v>
      </c>
      <c r="I32" s="24" t="n">
        <v>32</v>
      </c>
    </row>
    <row r="33" customFormat="false" ht="24.95" hidden="false" customHeight="true" outlineLevel="0" collapsed="false">
      <c r="B33" s="24" t="n">
        <v>33</v>
      </c>
      <c r="C33" s="19" t="s">
        <v>66</v>
      </c>
      <c r="D33" s="20" t="n">
        <v>8173</v>
      </c>
      <c r="E33" s="20" t="n">
        <v>110038</v>
      </c>
      <c r="F33" s="20" t="n">
        <v>679154</v>
      </c>
      <c r="G33" s="22" t="n">
        <f aca="false">SUM(D33:F33)</f>
        <v>797365</v>
      </c>
      <c r="H33" s="23" t="s">
        <v>67</v>
      </c>
      <c r="I33" s="24" t="n">
        <v>33</v>
      </c>
    </row>
    <row r="34" customFormat="false" ht="24.95" hidden="false" customHeight="true" outlineLevel="0" collapsed="false">
      <c r="B34" s="24" t="n">
        <v>34</v>
      </c>
      <c r="C34" s="19" t="s">
        <v>68</v>
      </c>
      <c r="D34" s="20" t="n">
        <v>27512</v>
      </c>
      <c r="E34" s="20" t="n">
        <v>1124181</v>
      </c>
      <c r="F34" s="20" t="n">
        <v>1035474</v>
      </c>
      <c r="G34" s="22" t="n">
        <f aca="false">SUM(D34:F34)</f>
        <v>2187167</v>
      </c>
      <c r="H34" s="23" t="s">
        <v>69</v>
      </c>
      <c r="I34" s="24" t="n">
        <v>34</v>
      </c>
    </row>
    <row r="35" customFormat="false" ht="24.95" hidden="false" customHeight="true" outlineLevel="0" collapsed="false">
      <c r="B35" s="24" t="n">
        <v>35</v>
      </c>
      <c r="C35" s="19" t="s">
        <v>70</v>
      </c>
      <c r="D35" s="20" t="n">
        <v>92002</v>
      </c>
      <c r="E35" s="20" t="n">
        <v>39632</v>
      </c>
      <c r="F35" s="20" t="n">
        <v>368545</v>
      </c>
      <c r="G35" s="22" t="n">
        <f aca="false">SUM(D35:F35)</f>
        <v>500179</v>
      </c>
      <c r="H35" s="26" t="s">
        <v>71</v>
      </c>
      <c r="I35" s="24" t="n">
        <v>35</v>
      </c>
    </row>
    <row r="36" customFormat="false" ht="24.95" hidden="false" customHeight="true" outlineLevel="0" collapsed="false">
      <c r="B36" s="24" t="n">
        <v>36</v>
      </c>
      <c r="C36" s="19" t="s">
        <v>72</v>
      </c>
      <c r="D36" s="20" t="n">
        <v>1503079</v>
      </c>
      <c r="E36" s="20" t="n">
        <v>1274123</v>
      </c>
      <c r="F36" s="20" t="n">
        <v>2105042</v>
      </c>
      <c r="G36" s="22" t="n">
        <f aca="false">SUM(D36:F36)</f>
        <v>4882244</v>
      </c>
      <c r="H36" s="26" t="s">
        <v>74</v>
      </c>
      <c r="I36" s="24" t="n">
        <v>36</v>
      </c>
    </row>
    <row r="37" customFormat="false" ht="24.95" hidden="false" customHeight="true" outlineLevel="0" collapsed="false">
      <c r="B37" s="24" t="n">
        <v>37</v>
      </c>
      <c r="C37" s="19" t="s">
        <v>75</v>
      </c>
      <c r="D37" s="20" t="n">
        <v>17169</v>
      </c>
      <c r="E37" s="20" t="n">
        <v>163000</v>
      </c>
      <c r="F37" s="20" t="n">
        <v>176454</v>
      </c>
      <c r="G37" s="22" t="n">
        <f aca="false">SUM(D37:F37)</f>
        <v>356623</v>
      </c>
      <c r="H37" s="26" t="s">
        <v>76</v>
      </c>
      <c r="I37" s="24" t="n">
        <v>37</v>
      </c>
    </row>
    <row r="38" customFormat="false" ht="24.95" hidden="false" customHeight="true" outlineLevel="0" collapsed="false">
      <c r="B38" s="24" t="n">
        <v>40</v>
      </c>
      <c r="C38" s="19" t="s">
        <v>77</v>
      </c>
      <c r="D38" s="20" t="n">
        <v>170504</v>
      </c>
      <c r="E38" s="20" t="n">
        <v>1632375</v>
      </c>
      <c r="F38" s="20" t="n">
        <v>24796589</v>
      </c>
      <c r="G38" s="22" t="n">
        <f aca="false">SUM(D38:F38)</f>
        <v>26599468</v>
      </c>
      <c r="H38" s="26" t="s">
        <v>78</v>
      </c>
      <c r="I38" s="24" t="n">
        <v>40</v>
      </c>
    </row>
    <row r="39" customFormat="false" ht="24.95" hidden="false" customHeight="true" outlineLevel="0" collapsed="false">
      <c r="B39" s="24" t="n">
        <v>41</v>
      </c>
      <c r="C39" s="19" t="s">
        <v>79</v>
      </c>
      <c r="D39" s="20" t="n">
        <v>208960</v>
      </c>
      <c r="E39" s="20" t="n">
        <v>112066</v>
      </c>
      <c r="F39" s="20" t="n">
        <v>1324867</v>
      </c>
      <c r="G39" s="22" t="n">
        <f aca="false">SUM(D39:F39)</f>
        <v>1645893</v>
      </c>
      <c r="H39" s="26" t="s">
        <v>80</v>
      </c>
      <c r="I39" s="24" t="n">
        <v>41</v>
      </c>
    </row>
    <row r="40" customFormat="false" ht="24.95" hidden="false" customHeight="true" outlineLevel="0" collapsed="false">
      <c r="B40" s="24" t="n">
        <v>45</v>
      </c>
      <c r="C40" s="19" t="s">
        <v>81</v>
      </c>
      <c r="D40" s="20" t="n">
        <v>4052433</v>
      </c>
      <c r="E40" s="20" t="n">
        <v>7235726</v>
      </c>
      <c r="F40" s="20" t="n">
        <v>74554548</v>
      </c>
      <c r="G40" s="22" t="n">
        <f aca="false">SUM(D40:F40)</f>
        <v>85842707</v>
      </c>
      <c r="H40" s="26" t="s">
        <v>82</v>
      </c>
      <c r="I40" s="24" t="n">
        <v>45</v>
      </c>
    </row>
    <row r="41" customFormat="false" ht="24.95" hidden="false" customHeight="true" outlineLevel="0" collapsed="false">
      <c r="B41" s="24" t="n">
        <v>50</v>
      </c>
      <c r="C41" s="19" t="s">
        <v>83</v>
      </c>
      <c r="D41" s="20" t="n">
        <v>23861545</v>
      </c>
      <c r="E41" s="20" t="n">
        <v>8955995</v>
      </c>
      <c r="F41" s="20" t="n">
        <v>24959020</v>
      </c>
      <c r="G41" s="22" t="n">
        <f aca="false">SUM(D41:F41)</f>
        <v>57776560</v>
      </c>
      <c r="H41" s="26" t="s">
        <v>84</v>
      </c>
      <c r="I41" s="24" t="n">
        <v>50</v>
      </c>
    </row>
    <row r="42" customFormat="false" ht="24.95" hidden="false" customHeight="true" outlineLevel="0" collapsed="false">
      <c r="B42" s="24" t="n">
        <v>51</v>
      </c>
      <c r="C42" s="19" t="s">
        <v>85</v>
      </c>
      <c r="D42" s="20" t="n">
        <v>21062415</v>
      </c>
      <c r="E42" s="20" t="n">
        <v>19335067</v>
      </c>
      <c r="F42" s="20" t="n">
        <v>68396448</v>
      </c>
      <c r="G42" s="22" t="n">
        <f aca="false">SUM(D42:F42)</f>
        <v>108793930</v>
      </c>
      <c r="H42" s="26" t="s">
        <v>86</v>
      </c>
      <c r="I42" s="24" t="n">
        <v>51</v>
      </c>
    </row>
    <row r="43" customFormat="false" ht="24.95" hidden="false" customHeight="true" outlineLevel="0" collapsed="false">
      <c r="B43" s="24" t="n">
        <v>52</v>
      </c>
      <c r="C43" s="19" t="s">
        <v>87</v>
      </c>
      <c r="D43" s="20" t="n">
        <v>79849036</v>
      </c>
      <c r="E43" s="20" t="n">
        <v>21300951</v>
      </c>
      <c r="F43" s="20" t="n">
        <v>17079496</v>
      </c>
      <c r="G43" s="22" t="n">
        <f aca="false">SUM(D43:F43)</f>
        <v>118229483</v>
      </c>
      <c r="H43" s="26" t="s">
        <v>88</v>
      </c>
      <c r="I43" s="24" t="n">
        <v>52</v>
      </c>
    </row>
    <row r="44" customFormat="false" ht="24.95" hidden="false" customHeight="true" outlineLevel="0" collapsed="false">
      <c r="B44" s="24" t="n">
        <v>55</v>
      </c>
      <c r="C44" s="19" t="s">
        <v>89</v>
      </c>
      <c r="D44" s="20" t="n">
        <v>11535345</v>
      </c>
      <c r="E44" s="20" t="n">
        <v>9106095</v>
      </c>
      <c r="F44" s="20" t="n">
        <v>6772681</v>
      </c>
      <c r="G44" s="22" t="n">
        <f aca="false">SUM(D44:F44)</f>
        <v>27414121</v>
      </c>
      <c r="H44" s="26" t="s">
        <v>90</v>
      </c>
      <c r="I44" s="24" t="n">
        <v>55</v>
      </c>
    </row>
    <row r="45" customFormat="false" ht="24.95" hidden="false" customHeight="true" outlineLevel="0" collapsed="false">
      <c r="B45" s="24" t="n">
        <v>60</v>
      </c>
      <c r="C45" s="19" t="s">
        <v>91</v>
      </c>
      <c r="D45" s="20" t="n">
        <v>769927</v>
      </c>
      <c r="E45" s="20" t="n">
        <v>687005</v>
      </c>
      <c r="F45" s="20" t="n">
        <v>6130444</v>
      </c>
      <c r="G45" s="22" t="n">
        <f aca="false">SUM(D45:F45)</f>
        <v>7587376</v>
      </c>
      <c r="H45" s="26" t="s">
        <v>92</v>
      </c>
      <c r="I45" s="24" t="n">
        <v>60</v>
      </c>
    </row>
    <row r="46" customFormat="false" ht="24.95" hidden="false" customHeight="true" outlineLevel="0" collapsed="false">
      <c r="B46" s="24" t="n">
        <v>61</v>
      </c>
      <c r="C46" s="19" t="s">
        <v>93</v>
      </c>
      <c r="D46" s="20" t="n">
        <v>8676</v>
      </c>
      <c r="E46" s="20" t="n">
        <v>226590</v>
      </c>
      <c r="F46" s="20" t="n">
        <v>0</v>
      </c>
      <c r="G46" s="22" t="n">
        <f aca="false">SUM(D46:F46)</f>
        <v>235266</v>
      </c>
      <c r="H46" s="26" t="s">
        <v>94</v>
      </c>
      <c r="I46" s="24" t="n">
        <v>61</v>
      </c>
    </row>
    <row r="47" customFormat="false" ht="24.95" hidden="false" customHeight="true" outlineLevel="0" collapsed="false">
      <c r="B47" s="24" t="n">
        <v>62</v>
      </c>
      <c r="C47" s="19" t="s">
        <v>95</v>
      </c>
      <c r="D47" s="20" t="n">
        <v>0</v>
      </c>
      <c r="E47" s="20" t="n">
        <v>34555</v>
      </c>
      <c r="F47" s="20" t="n">
        <v>14017914</v>
      </c>
      <c r="G47" s="22" t="n">
        <f aca="false">SUM(D47:F47)</f>
        <v>14052469</v>
      </c>
      <c r="H47" s="26" t="s">
        <v>96</v>
      </c>
      <c r="I47" s="24" t="n">
        <v>62</v>
      </c>
    </row>
    <row r="48" customFormat="false" ht="24.95" hidden="false" customHeight="true" outlineLevel="0" collapsed="false">
      <c r="B48" s="24" t="n">
        <v>63</v>
      </c>
      <c r="C48" s="19" t="s">
        <v>97</v>
      </c>
      <c r="D48" s="20" t="n">
        <v>4208410</v>
      </c>
      <c r="E48" s="20" t="n">
        <v>5187328</v>
      </c>
      <c r="F48" s="20" t="n">
        <v>1511954</v>
      </c>
      <c r="G48" s="22" t="n">
        <f aca="false">SUM(D48:F48)</f>
        <v>10907692</v>
      </c>
      <c r="H48" s="26" t="s">
        <v>98</v>
      </c>
      <c r="I48" s="24" t="n">
        <v>63</v>
      </c>
    </row>
    <row r="49" customFormat="false" ht="24.95" hidden="false" customHeight="true" outlineLevel="0" collapsed="false">
      <c r="B49" s="24" t="n">
        <v>64</v>
      </c>
      <c r="C49" s="19" t="s">
        <v>99</v>
      </c>
      <c r="D49" s="20" t="n">
        <v>1693991</v>
      </c>
      <c r="E49" s="20" t="n">
        <v>3077340</v>
      </c>
      <c r="F49" s="20" t="n">
        <v>37517774</v>
      </c>
      <c r="G49" s="22" t="n">
        <f aca="false">SUM(D49:F49)</f>
        <v>42289105</v>
      </c>
      <c r="H49" s="26" t="s">
        <v>100</v>
      </c>
      <c r="I49" s="24" t="n">
        <v>64</v>
      </c>
    </row>
    <row r="50" customFormat="false" ht="24.95" hidden="false" customHeight="true" outlineLevel="0" collapsed="false">
      <c r="B50" s="24" t="n">
        <v>65</v>
      </c>
      <c r="C50" s="19" t="s">
        <v>101</v>
      </c>
      <c r="D50" s="20" t="n">
        <v>226632</v>
      </c>
      <c r="E50" s="20" t="n">
        <v>4672720</v>
      </c>
      <c r="F50" s="20" t="n">
        <v>41339151</v>
      </c>
      <c r="G50" s="22" t="n">
        <f aca="false">SUM(D50:F50)</f>
        <v>46238503</v>
      </c>
      <c r="H50" s="26" t="s">
        <v>102</v>
      </c>
      <c r="I50" s="24" t="n">
        <v>65</v>
      </c>
    </row>
    <row r="51" customFormat="false" ht="24.95" hidden="false" customHeight="true" outlineLevel="0" collapsed="false">
      <c r="B51" s="24" t="n">
        <v>66</v>
      </c>
      <c r="C51" s="19" t="s">
        <v>103</v>
      </c>
      <c r="D51" s="20" t="n">
        <v>2310</v>
      </c>
      <c r="E51" s="20" t="n">
        <v>2530550</v>
      </c>
      <c r="F51" s="20" t="n">
        <v>4785098</v>
      </c>
      <c r="G51" s="22" t="n">
        <f aca="false">SUM(D51:F51)</f>
        <v>7317958</v>
      </c>
      <c r="H51" s="26" t="s">
        <v>104</v>
      </c>
      <c r="I51" s="24" t="n">
        <v>66</v>
      </c>
    </row>
    <row r="52" customFormat="false" ht="24.95" hidden="false" customHeight="true" outlineLevel="0" collapsed="false">
      <c r="B52" s="24" t="n">
        <v>67</v>
      </c>
      <c r="C52" s="19" t="s">
        <v>105</v>
      </c>
      <c r="D52" s="20" t="n">
        <v>66534</v>
      </c>
      <c r="E52" s="20" t="n">
        <v>146372</v>
      </c>
      <c r="F52" s="20" t="n">
        <v>26874</v>
      </c>
      <c r="G52" s="22" t="n">
        <f aca="false">SUM(D52:F52)</f>
        <v>239780</v>
      </c>
      <c r="H52" s="26" t="s">
        <v>106</v>
      </c>
      <c r="I52" s="24" t="n">
        <v>67</v>
      </c>
    </row>
    <row r="53" customFormat="false" ht="24.95" hidden="false" customHeight="true" outlineLevel="0" collapsed="false">
      <c r="B53" s="24" t="n">
        <v>70</v>
      </c>
      <c r="C53" s="19" t="s">
        <v>107</v>
      </c>
      <c r="D53" s="20" t="n">
        <v>2431339</v>
      </c>
      <c r="E53" s="20" t="n">
        <v>930093</v>
      </c>
      <c r="F53" s="20" t="n">
        <v>3601316</v>
      </c>
      <c r="G53" s="22" t="n">
        <f aca="false">SUM(D53:F53)</f>
        <v>6962748</v>
      </c>
      <c r="H53" s="26" t="s">
        <v>108</v>
      </c>
      <c r="I53" s="24" t="n">
        <v>70</v>
      </c>
    </row>
    <row r="54" customFormat="false" ht="24.95" hidden="false" customHeight="true" outlineLevel="0" collapsed="false">
      <c r="B54" s="24" t="n">
        <v>71</v>
      </c>
      <c r="C54" s="19" t="s">
        <v>109</v>
      </c>
      <c r="D54" s="20" t="n">
        <v>768359</v>
      </c>
      <c r="E54" s="20" t="n">
        <v>161983</v>
      </c>
      <c r="F54" s="20" t="n">
        <v>950704</v>
      </c>
      <c r="G54" s="22" t="n">
        <f aca="false">SUM(D54:F54)</f>
        <v>1881046</v>
      </c>
      <c r="H54" s="26" t="s">
        <v>110</v>
      </c>
      <c r="I54" s="24" t="n">
        <v>71</v>
      </c>
    </row>
    <row r="55" customFormat="false" ht="24.95" hidden="false" customHeight="true" outlineLevel="0" collapsed="false">
      <c r="B55" s="24" t="n">
        <v>72</v>
      </c>
      <c r="C55" s="19" t="s">
        <v>111</v>
      </c>
      <c r="D55" s="20" t="n">
        <v>252795</v>
      </c>
      <c r="E55" s="20" t="n">
        <v>3647967</v>
      </c>
      <c r="F55" s="20" t="n">
        <v>1604590</v>
      </c>
      <c r="G55" s="22" t="n">
        <f aca="false">SUM(D55:F55)</f>
        <v>5505352</v>
      </c>
      <c r="H55" s="26" t="s">
        <v>112</v>
      </c>
      <c r="I55" s="24" t="n">
        <v>72</v>
      </c>
    </row>
    <row r="56" customFormat="false" ht="24.95" hidden="false" customHeight="true" outlineLevel="0" collapsed="false">
      <c r="B56" s="24" t="n">
        <v>73</v>
      </c>
      <c r="C56" s="19" t="s">
        <v>113</v>
      </c>
      <c r="D56" s="20" t="n">
        <v>10096</v>
      </c>
      <c r="E56" s="20" t="n">
        <v>9489</v>
      </c>
      <c r="F56" s="20" t="n">
        <v>0</v>
      </c>
      <c r="G56" s="22" t="n">
        <f aca="false">SUM(D56:F56)</f>
        <v>19585</v>
      </c>
      <c r="H56" s="26" t="s">
        <v>114</v>
      </c>
      <c r="I56" s="24" t="n">
        <v>73</v>
      </c>
    </row>
    <row r="57" customFormat="false" ht="24.95" hidden="false" customHeight="true" outlineLevel="0" collapsed="false">
      <c r="B57" s="24" t="n">
        <v>74</v>
      </c>
      <c r="C57" s="19" t="s">
        <v>115</v>
      </c>
      <c r="D57" s="20" t="n">
        <v>2637245</v>
      </c>
      <c r="E57" s="20" t="n">
        <v>5034728</v>
      </c>
      <c r="F57" s="20" t="n">
        <v>6713913</v>
      </c>
      <c r="G57" s="22" t="n">
        <f aca="false">SUM(D57:F57)</f>
        <v>14385886</v>
      </c>
      <c r="H57" s="26" t="s">
        <v>116</v>
      </c>
      <c r="I57" s="24" t="n">
        <v>74</v>
      </c>
    </row>
    <row r="58" customFormat="false" ht="24.95" hidden="false" customHeight="true" outlineLevel="0" collapsed="false">
      <c r="B58" s="24" t="n">
        <v>80</v>
      </c>
      <c r="C58" s="19" t="s">
        <v>117</v>
      </c>
      <c r="D58" s="20" t="n">
        <v>287952</v>
      </c>
      <c r="E58" s="20" t="n">
        <v>2692833</v>
      </c>
      <c r="F58" s="20" t="n">
        <v>2890639</v>
      </c>
      <c r="G58" s="22" t="n">
        <f aca="false">SUM(D58:F58)</f>
        <v>5871424</v>
      </c>
      <c r="H58" s="26" t="s">
        <v>118</v>
      </c>
      <c r="I58" s="24" t="n">
        <v>80</v>
      </c>
    </row>
    <row r="59" customFormat="false" ht="24.95" hidden="false" customHeight="true" outlineLevel="0" collapsed="false">
      <c r="B59" s="24" t="n">
        <v>85</v>
      </c>
      <c r="C59" s="19" t="s">
        <v>119</v>
      </c>
      <c r="D59" s="20" t="n">
        <v>597592</v>
      </c>
      <c r="E59" s="20" t="n">
        <v>2728264</v>
      </c>
      <c r="F59" s="20" t="n">
        <v>6991177</v>
      </c>
      <c r="G59" s="22" t="n">
        <f aca="false">SUM(D59:F59)</f>
        <v>10317033</v>
      </c>
      <c r="H59" s="26" t="s">
        <v>120</v>
      </c>
      <c r="I59" s="24" t="n">
        <v>85</v>
      </c>
    </row>
    <row r="60" customFormat="false" ht="24.95" hidden="false" customHeight="true" outlineLevel="0" collapsed="false">
      <c r="B60" s="24" t="n">
        <v>90</v>
      </c>
      <c r="C60" s="19" t="s">
        <v>121</v>
      </c>
      <c r="D60" s="20" t="n">
        <v>22505</v>
      </c>
      <c r="E60" s="20" t="n">
        <v>80692</v>
      </c>
      <c r="F60" s="20" t="n">
        <v>1125019</v>
      </c>
      <c r="G60" s="22" t="n">
        <f aca="false">SUM(D60:F60)</f>
        <v>1228216</v>
      </c>
      <c r="H60" s="26" t="s">
        <v>122</v>
      </c>
      <c r="I60" s="24" t="n">
        <v>90</v>
      </c>
    </row>
    <row r="61" customFormat="false" ht="24.95" hidden="false" customHeight="true" outlineLevel="0" collapsed="false">
      <c r="B61" s="24" t="n">
        <v>91</v>
      </c>
      <c r="C61" s="19" t="s">
        <v>123</v>
      </c>
      <c r="D61" s="20" t="n">
        <v>45753</v>
      </c>
      <c r="E61" s="20" t="n">
        <v>117602</v>
      </c>
      <c r="F61" s="20" t="n">
        <v>518740</v>
      </c>
      <c r="G61" s="22" t="n">
        <f aca="false">SUM(D61:F61)</f>
        <v>682095</v>
      </c>
      <c r="H61" s="26" t="s">
        <v>124</v>
      </c>
      <c r="I61" s="24" t="n">
        <v>91</v>
      </c>
    </row>
    <row r="62" customFormat="false" ht="24.95" hidden="false" customHeight="true" outlineLevel="0" collapsed="false">
      <c r="B62" s="24" t="n">
        <v>92</v>
      </c>
      <c r="C62" s="19" t="s">
        <v>125</v>
      </c>
      <c r="D62" s="20" t="n">
        <v>342846</v>
      </c>
      <c r="E62" s="20" t="n">
        <v>514271</v>
      </c>
      <c r="F62" s="20" t="n">
        <v>713801</v>
      </c>
      <c r="G62" s="22" t="n">
        <f aca="false">SUM(D62:F62)</f>
        <v>1570918</v>
      </c>
      <c r="H62" s="26" t="s">
        <v>126</v>
      </c>
      <c r="I62" s="24" t="n">
        <v>92</v>
      </c>
    </row>
    <row r="63" customFormat="false" ht="24.95" hidden="false" customHeight="true" outlineLevel="0" collapsed="false">
      <c r="B63" s="24" t="n">
        <v>93</v>
      </c>
      <c r="C63" s="19" t="s">
        <v>127</v>
      </c>
      <c r="D63" s="20" t="n">
        <v>2628691</v>
      </c>
      <c r="E63" s="20" t="n">
        <v>106856</v>
      </c>
      <c r="F63" s="20" t="n">
        <v>167505</v>
      </c>
      <c r="G63" s="22" t="n">
        <f aca="false">SUM(D63:F63)</f>
        <v>2903052</v>
      </c>
      <c r="H63" s="26" t="s">
        <v>128</v>
      </c>
      <c r="I63" s="24" t="n">
        <v>93</v>
      </c>
    </row>
    <row r="64" customFormat="false" ht="39.95" hidden="false" customHeight="true" outlineLevel="0" collapsed="false">
      <c r="B64" s="47" t="s">
        <v>129</v>
      </c>
      <c r="C64" s="47"/>
      <c r="D64" s="59" t="n">
        <f aca="false">SUM(D9:D63)</f>
        <v>193769025</v>
      </c>
      <c r="E64" s="59" t="n">
        <f aca="false">SUM(E9:E63)</f>
        <v>144731371</v>
      </c>
      <c r="F64" s="59" t="n">
        <f aca="false">SUM(F9:F63)</f>
        <v>1238774751</v>
      </c>
      <c r="G64" s="59" t="n">
        <f aca="false">SUM(G9:G63)</f>
        <v>1577275147</v>
      </c>
      <c r="H64" s="61" t="s">
        <v>14</v>
      </c>
      <c r="I64" s="61"/>
    </row>
  </sheetData>
  <mergeCells count="12">
    <mergeCell ref="B2:C2"/>
    <mergeCell ref="H2:I2"/>
    <mergeCell ref="B3:I3"/>
    <mergeCell ref="B4:I4"/>
    <mergeCell ref="B5:I5"/>
    <mergeCell ref="B6:B8"/>
    <mergeCell ref="C6:C8"/>
    <mergeCell ref="D6:G6"/>
    <mergeCell ref="H6:H8"/>
    <mergeCell ref="I6:I8"/>
    <mergeCell ref="B64:C64"/>
    <mergeCell ref="H64:I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64"/>
  <sheetViews>
    <sheetView showFormulas="false" showGridLines="true" showRowColHeaders="true" showZeros="true" rightToLeft="true" tabSelected="false" showOutlineSymbols="true" defaultGridColor="true" view="normal" topLeftCell="A58" colorId="64" zoomScale="75" zoomScaleNormal="75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4" min="4" style="1" width="23.28"/>
    <col collapsed="false" customWidth="true" hidden="false" outlineLevel="0" max="6" min="5" style="1" width="22.56"/>
    <col collapsed="false" customWidth="true" hidden="false" outlineLevel="0" max="7" min="7" style="1" width="22.7"/>
    <col collapsed="false" customWidth="true" hidden="false" outlineLevel="0" max="8" min="8" style="1" width="9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212</v>
      </c>
      <c r="C2" s="2"/>
      <c r="H2" s="3" t="s">
        <v>213</v>
      </c>
      <c r="I2" s="3"/>
    </row>
    <row r="3" customFormat="false" ht="30" hidden="false" customHeight="true" outlineLevel="0" collapsed="false">
      <c r="B3" s="103" t="s">
        <v>214</v>
      </c>
      <c r="C3" s="103"/>
      <c r="D3" s="103"/>
      <c r="E3" s="103"/>
      <c r="F3" s="103"/>
      <c r="G3" s="103"/>
      <c r="H3" s="103"/>
      <c r="I3" s="103"/>
    </row>
    <row r="4" customFormat="false" ht="30" hidden="false" customHeight="true" outlineLevel="0" collapsed="false">
      <c r="B4" s="63" t="s">
        <v>215</v>
      </c>
      <c r="C4" s="63"/>
      <c r="D4" s="63"/>
      <c r="E4" s="63"/>
      <c r="F4" s="63"/>
      <c r="G4" s="63"/>
      <c r="H4" s="63"/>
      <c r="I4" s="63"/>
    </row>
    <row r="5" customFormat="false" ht="30" hidden="false" customHeight="true" outlineLevel="0" collapsed="false">
      <c r="B5" s="94" t="s">
        <v>216</v>
      </c>
      <c r="C5" s="94"/>
      <c r="D5" s="94"/>
      <c r="E5" s="94"/>
      <c r="F5" s="94"/>
      <c r="G5" s="94"/>
      <c r="H5" s="94"/>
      <c r="I5" s="94"/>
    </row>
    <row r="6" customFormat="false" ht="45" hidden="false" customHeight="true" outlineLevel="0" collapsed="false">
      <c r="B6" s="47" t="s">
        <v>4</v>
      </c>
      <c r="C6" s="47" t="s">
        <v>5</v>
      </c>
      <c r="D6" s="104" t="s">
        <v>217</v>
      </c>
      <c r="E6" s="104"/>
      <c r="F6" s="104"/>
      <c r="G6" s="104"/>
      <c r="H6" s="49" t="s">
        <v>7</v>
      </c>
      <c r="I6" s="50" t="s">
        <v>8</v>
      </c>
    </row>
    <row r="7" customFormat="false" ht="42.75" hidden="false" customHeight="true" outlineLevel="0" collapsed="false">
      <c r="B7" s="47"/>
      <c r="C7" s="47"/>
      <c r="D7" s="107" t="s">
        <v>218</v>
      </c>
      <c r="E7" s="107" t="s">
        <v>219</v>
      </c>
      <c r="F7" s="108" t="s">
        <v>220</v>
      </c>
      <c r="G7" s="109" t="s">
        <v>138</v>
      </c>
      <c r="H7" s="49"/>
      <c r="I7" s="50"/>
    </row>
    <row r="8" customFormat="false" ht="45" hidden="false" customHeight="true" outlineLevel="0" collapsed="false">
      <c r="B8" s="47"/>
      <c r="C8" s="47"/>
      <c r="D8" s="110" t="s">
        <v>139</v>
      </c>
      <c r="E8" s="111" t="s">
        <v>191</v>
      </c>
      <c r="F8" s="110" t="s">
        <v>141</v>
      </c>
      <c r="G8" s="111" t="s">
        <v>142</v>
      </c>
      <c r="H8" s="49"/>
      <c r="I8" s="50"/>
    </row>
    <row r="9" customFormat="false" ht="24.95" hidden="false" customHeight="true" outlineLevel="0" collapsed="false">
      <c r="B9" s="18" t="s">
        <v>15</v>
      </c>
      <c r="C9" s="19" t="s">
        <v>16</v>
      </c>
      <c r="D9" s="20" t="n">
        <v>6594750</v>
      </c>
      <c r="E9" s="20" t="n">
        <v>1182171</v>
      </c>
      <c r="F9" s="20" t="n">
        <v>10508685</v>
      </c>
      <c r="G9" s="68" t="n">
        <f aca="false">SUM(D9:F9)</f>
        <v>18285606</v>
      </c>
      <c r="H9" s="23" t="s">
        <v>17</v>
      </c>
      <c r="I9" s="18" t="s">
        <v>15</v>
      </c>
    </row>
    <row r="10" customFormat="false" ht="24.95" hidden="false" customHeight="true" outlineLevel="0" collapsed="false">
      <c r="B10" s="18" t="s">
        <v>18</v>
      </c>
      <c r="C10" s="19" t="s">
        <v>19</v>
      </c>
      <c r="D10" s="20" t="n">
        <v>1796</v>
      </c>
      <c r="E10" s="20" t="n">
        <v>0</v>
      </c>
      <c r="F10" s="20" t="n">
        <v>0</v>
      </c>
      <c r="G10" s="68" t="n">
        <f aca="false">SUM(D10:F10)</f>
        <v>1796</v>
      </c>
      <c r="H10" s="23" t="s">
        <v>20</v>
      </c>
      <c r="I10" s="18" t="s">
        <v>18</v>
      </c>
    </row>
    <row r="11" customFormat="false" ht="24.95" hidden="false" customHeight="true" outlineLevel="0" collapsed="false">
      <c r="B11" s="18" t="s">
        <v>21</v>
      </c>
      <c r="C11" s="19" t="s">
        <v>22</v>
      </c>
      <c r="D11" s="20" t="n">
        <v>27937</v>
      </c>
      <c r="E11" s="20" t="n">
        <v>0</v>
      </c>
      <c r="F11" s="20" t="n">
        <v>193641</v>
      </c>
      <c r="G11" s="68" t="n">
        <f aca="false">SUM(D11:F11)</f>
        <v>221578</v>
      </c>
      <c r="H11" s="23" t="s">
        <v>23</v>
      </c>
      <c r="I11" s="18" t="s">
        <v>21</v>
      </c>
    </row>
    <row r="12" customFormat="false" ht="24.95" hidden="false" customHeight="true" outlineLevel="0" collapsed="false">
      <c r="B12" s="24" t="n">
        <v>11</v>
      </c>
      <c r="C12" s="19" t="s">
        <v>24</v>
      </c>
      <c r="D12" s="20" t="n">
        <v>0</v>
      </c>
      <c r="E12" s="20" t="n">
        <v>2642241</v>
      </c>
      <c r="F12" s="20" t="n">
        <v>41785671</v>
      </c>
      <c r="G12" s="68" t="n">
        <f aca="false">SUM(D12:F12)</f>
        <v>44427912</v>
      </c>
      <c r="H12" s="23" t="s">
        <v>25</v>
      </c>
      <c r="I12" s="24" t="n">
        <v>11</v>
      </c>
    </row>
    <row r="13" customFormat="false" ht="24.95" hidden="false" customHeight="true" outlineLevel="0" collapsed="false">
      <c r="B13" s="24" t="n">
        <v>13</v>
      </c>
      <c r="C13" s="19" t="s">
        <v>26</v>
      </c>
      <c r="D13" s="20" t="n">
        <v>0</v>
      </c>
      <c r="E13" s="20" t="n">
        <v>10997</v>
      </c>
      <c r="F13" s="20" t="n">
        <v>17010</v>
      </c>
      <c r="G13" s="68" t="n">
        <f aca="false">SUM(D13:F13)</f>
        <v>28007</v>
      </c>
      <c r="H13" s="23" t="s">
        <v>27</v>
      </c>
      <c r="I13" s="24" t="n">
        <v>13</v>
      </c>
    </row>
    <row r="14" customFormat="false" ht="24.95" hidden="false" customHeight="true" outlineLevel="0" collapsed="false">
      <c r="B14" s="24" t="n">
        <v>14</v>
      </c>
      <c r="C14" s="19" t="s">
        <v>28</v>
      </c>
      <c r="D14" s="20" t="n">
        <v>215715</v>
      </c>
      <c r="E14" s="20" t="n">
        <v>94394</v>
      </c>
      <c r="F14" s="20" t="n">
        <v>2467363</v>
      </c>
      <c r="G14" s="68" t="n">
        <f aca="false">SUM(D14:F14)</f>
        <v>2777472</v>
      </c>
      <c r="H14" s="23" t="s">
        <v>29</v>
      </c>
      <c r="I14" s="24" t="n">
        <v>14</v>
      </c>
    </row>
    <row r="15" customFormat="false" ht="24.95" hidden="false" customHeight="true" outlineLevel="0" collapsed="false">
      <c r="B15" s="24" t="n">
        <v>15</v>
      </c>
      <c r="C15" s="19" t="s">
        <v>30</v>
      </c>
      <c r="D15" s="20" t="n">
        <v>1808840</v>
      </c>
      <c r="E15" s="20" t="n">
        <v>950224</v>
      </c>
      <c r="F15" s="20" t="n">
        <v>26631310</v>
      </c>
      <c r="G15" s="68" t="n">
        <f aca="false">SUM(D15:F15)</f>
        <v>29390374</v>
      </c>
      <c r="H15" s="57" t="s">
        <v>31</v>
      </c>
      <c r="I15" s="24" t="n">
        <v>15</v>
      </c>
    </row>
    <row r="16" customFormat="false" ht="24.95" hidden="false" customHeight="true" outlineLevel="0" collapsed="false">
      <c r="B16" s="24" t="n">
        <v>16</v>
      </c>
      <c r="C16" s="19" t="s">
        <v>32</v>
      </c>
      <c r="D16" s="20" t="n">
        <v>11824</v>
      </c>
      <c r="E16" s="20" t="n">
        <v>0</v>
      </c>
      <c r="F16" s="20" t="n">
        <v>0</v>
      </c>
      <c r="G16" s="68" t="n">
        <f aca="false">SUM(D16:F16)</f>
        <v>11824</v>
      </c>
      <c r="H16" s="23" t="s">
        <v>33</v>
      </c>
      <c r="I16" s="24" t="n">
        <v>16</v>
      </c>
    </row>
    <row r="17" customFormat="false" ht="24.95" hidden="false" customHeight="true" outlineLevel="0" collapsed="false">
      <c r="B17" s="24" t="n">
        <v>17</v>
      </c>
      <c r="C17" s="19" t="s">
        <v>34</v>
      </c>
      <c r="D17" s="20" t="n">
        <v>85049</v>
      </c>
      <c r="E17" s="20" t="n">
        <v>84682</v>
      </c>
      <c r="F17" s="20" t="n">
        <v>655375</v>
      </c>
      <c r="G17" s="68" t="n">
        <f aca="false">SUM(D17:F17)</f>
        <v>825106</v>
      </c>
      <c r="H17" s="23" t="s">
        <v>35</v>
      </c>
      <c r="I17" s="24" t="n">
        <v>17</v>
      </c>
    </row>
    <row r="18" customFormat="false" ht="24.95" hidden="false" customHeight="true" outlineLevel="0" collapsed="false">
      <c r="B18" s="24" t="n">
        <v>18</v>
      </c>
      <c r="C18" s="19" t="s">
        <v>36</v>
      </c>
      <c r="D18" s="20" t="n">
        <v>1195465</v>
      </c>
      <c r="E18" s="20" t="n">
        <v>239425</v>
      </c>
      <c r="F18" s="20" t="n">
        <v>103284</v>
      </c>
      <c r="G18" s="68" t="n">
        <f aca="false">SUM(D18:F18)</f>
        <v>1538174</v>
      </c>
      <c r="H18" s="23" t="s">
        <v>37</v>
      </c>
      <c r="I18" s="24" t="n">
        <v>18</v>
      </c>
    </row>
    <row r="19" customFormat="false" ht="24.95" hidden="false" customHeight="true" outlineLevel="0" collapsed="false">
      <c r="B19" s="24" t="n">
        <v>19</v>
      </c>
      <c r="C19" s="19" t="s">
        <v>38</v>
      </c>
      <c r="D19" s="20" t="n">
        <v>6318</v>
      </c>
      <c r="E19" s="20" t="n">
        <v>16493</v>
      </c>
      <c r="F19" s="20" t="n">
        <v>5008189</v>
      </c>
      <c r="G19" s="68" t="n">
        <f aca="false">SUM(D19:F19)</f>
        <v>5031000</v>
      </c>
      <c r="H19" s="23" t="s">
        <v>39</v>
      </c>
      <c r="I19" s="24" t="n">
        <v>19</v>
      </c>
    </row>
    <row r="20" customFormat="false" ht="24.95" hidden="false" customHeight="true" outlineLevel="0" collapsed="false">
      <c r="B20" s="24" t="n">
        <v>20</v>
      </c>
      <c r="C20" s="19" t="s">
        <v>40</v>
      </c>
      <c r="D20" s="20" t="n">
        <v>268433</v>
      </c>
      <c r="E20" s="20" t="n">
        <v>142915</v>
      </c>
      <c r="F20" s="20" t="n">
        <v>782104</v>
      </c>
      <c r="G20" s="68" t="n">
        <f aca="false">SUM(D20:F20)</f>
        <v>1193452</v>
      </c>
      <c r="H20" s="23" t="s">
        <v>41</v>
      </c>
      <c r="I20" s="24" t="n">
        <v>20</v>
      </c>
    </row>
    <row r="21" customFormat="false" ht="24.95" hidden="false" customHeight="true" outlineLevel="0" collapsed="false">
      <c r="B21" s="24" t="n">
        <v>21</v>
      </c>
      <c r="C21" s="19" t="s">
        <v>42</v>
      </c>
      <c r="D21" s="20" t="n">
        <v>6165</v>
      </c>
      <c r="E21" s="20" t="n">
        <v>135179</v>
      </c>
      <c r="F21" s="20" t="n">
        <v>4704656</v>
      </c>
      <c r="G21" s="68" t="n">
        <f aca="false">SUM(D21:F21)</f>
        <v>4846000</v>
      </c>
      <c r="H21" s="23" t="s">
        <v>43</v>
      </c>
      <c r="I21" s="24" t="n">
        <v>21</v>
      </c>
    </row>
    <row r="22" customFormat="false" ht="24.95" hidden="false" customHeight="true" outlineLevel="0" collapsed="false">
      <c r="B22" s="24" t="n">
        <v>22</v>
      </c>
      <c r="C22" s="19" t="s">
        <v>44</v>
      </c>
      <c r="D22" s="20" t="n">
        <v>292906</v>
      </c>
      <c r="E22" s="20" t="n">
        <v>429923</v>
      </c>
      <c r="F22" s="20" t="n">
        <v>3076366</v>
      </c>
      <c r="G22" s="68" t="n">
        <f aca="false">SUM(D22:F22)</f>
        <v>3799195</v>
      </c>
      <c r="H22" s="23" t="s">
        <v>45</v>
      </c>
      <c r="I22" s="24" t="n">
        <v>22</v>
      </c>
    </row>
    <row r="23" customFormat="false" ht="24.95" hidden="false" customHeight="true" outlineLevel="0" collapsed="false">
      <c r="B23" s="24" t="n">
        <v>23</v>
      </c>
      <c r="C23" s="19" t="s">
        <v>46</v>
      </c>
      <c r="D23" s="20" t="n">
        <v>1042</v>
      </c>
      <c r="E23" s="20" t="n">
        <v>522136</v>
      </c>
      <c r="F23" s="20" t="n">
        <v>30097471</v>
      </c>
      <c r="G23" s="68" t="n">
        <f aca="false">SUM(D23:F23)</f>
        <v>30620649</v>
      </c>
      <c r="H23" s="23" t="s">
        <v>47</v>
      </c>
      <c r="I23" s="24" t="n">
        <v>23</v>
      </c>
    </row>
    <row r="24" customFormat="false" ht="24.95" hidden="false" customHeight="true" outlineLevel="0" collapsed="false">
      <c r="B24" s="24" t="n">
        <v>24</v>
      </c>
      <c r="C24" s="19" t="s">
        <v>48</v>
      </c>
      <c r="D24" s="20" t="n">
        <v>45290</v>
      </c>
      <c r="E24" s="20" t="n">
        <v>14839029</v>
      </c>
      <c r="F24" s="20" t="n">
        <v>11358139</v>
      </c>
      <c r="G24" s="68" t="n">
        <f aca="false">SUM(D24:F24)</f>
        <v>26242458</v>
      </c>
      <c r="H24" s="23" t="s">
        <v>49</v>
      </c>
      <c r="I24" s="24" t="n">
        <v>24</v>
      </c>
    </row>
    <row r="25" customFormat="false" ht="24.95" hidden="false" customHeight="true" outlineLevel="0" collapsed="false">
      <c r="B25" s="24" t="n">
        <v>25</v>
      </c>
      <c r="C25" s="19" t="s">
        <v>50</v>
      </c>
      <c r="D25" s="20" t="n">
        <v>164684</v>
      </c>
      <c r="E25" s="20" t="n">
        <v>1231215</v>
      </c>
      <c r="F25" s="20" t="n">
        <v>5071418</v>
      </c>
      <c r="G25" s="68" t="n">
        <f aca="false">SUM(D25:F25)</f>
        <v>6467317</v>
      </c>
      <c r="H25" s="23" t="s">
        <v>51</v>
      </c>
      <c r="I25" s="24" t="n">
        <v>25</v>
      </c>
    </row>
    <row r="26" customFormat="false" ht="24.95" hidden="false" customHeight="true" outlineLevel="0" collapsed="false">
      <c r="B26" s="24" t="n">
        <v>26</v>
      </c>
      <c r="C26" s="19" t="s">
        <v>52</v>
      </c>
      <c r="D26" s="20" t="n">
        <v>421593</v>
      </c>
      <c r="E26" s="20" t="n">
        <v>1111436</v>
      </c>
      <c r="F26" s="20" t="n">
        <v>7149546</v>
      </c>
      <c r="G26" s="68" t="n">
        <f aca="false">SUM(D26:F26)</f>
        <v>8682575</v>
      </c>
      <c r="H26" s="23" t="s">
        <v>53</v>
      </c>
      <c r="I26" s="24" t="n">
        <v>26</v>
      </c>
    </row>
    <row r="27" customFormat="false" ht="24.95" hidden="false" customHeight="true" outlineLevel="0" collapsed="false">
      <c r="B27" s="24" t="n">
        <v>27</v>
      </c>
      <c r="C27" s="19" t="s">
        <v>54</v>
      </c>
      <c r="D27" s="20" t="n">
        <v>43363</v>
      </c>
      <c r="E27" s="20" t="n">
        <v>276283</v>
      </c>
      <c r="F27" s="20" t="n">
        <v>10593202</v>
      </c>
      <c r="G27" s="68" t="n">
        <f aca="false">SUM(D27:F27)</f>
        <v>10912848</v>
      </c>
      <c r="H27" s="23" t="s">
        <v>55</v>
      </c>
      <c r="I27" s="24" t="n">
        <v>27</v>
      </c>
    </row>
    <row r="28" customFormat="false" ht="24.95" hidden="false" customHeight="true" outlineLevel="0" collapsed="false">
      <c r="B28" s="24" t="n">
        <v>28</v>
      </c>
      <c r="C28" s="19" t="s">
        <v>56</v>
      </c>
      <c r="D28" s="20" t="n">
        <v>948764</v>
      </c>
      <c r="E28" s="20" t="n">
        <v>840230</v>
      </c>
      <c r="F28" s="20" t="n">
        <v>5427243</v>
      </c>
      <c r="G28" s="68" t="n">
        <f aca="false">SUM(D28:F28)</f>
        <v>7216237</v>
      </c>
      <c r="H28" s="23" t="s">
        <v>57</v>
      </c>
      <c r="I28" s="24" t="n">
        <v>28</v>
      </c>
    </row>
    <row r="29" customFormat="false" ht="24.95" hidden="false" customHeight="true" outlineLevel="0" collapsed="false">
      <c r="B29" s="24" t="n">
        <v>29</v>
      </c>
      <c r="C29" s="19" t="s">
        <v>58</v>
      </c>
      <c r="D29" s="20" t="n">
        <v>82223</v>
      </c>
      <c r="E29" s="20" t="n">
        <v>508704</v>
      </c>
      <c r="F29" s="20" t="n">
        <v>2423879</v>
      </c>
      <c r="G29" s="68" t="n">
        <f aca="false">SUM(D29:F29)</f>
        <v>3014806</v>
      </c>
      <c r="H29" s="23" t="s">
        <v>59</v>
      </c>
      <c r="I29" s="24" t="n">
        <v>29</v>
      </c>
    </row>
    <row r="30" customFormat="false" ht="24.95" hidden="false" customHeight="true" outlineLevel="0" collapsed="false">
      <c r="B30" s="24" t="n">
        <v>30</v>
      </c>
      <c r="C30" s="19" t="s">
        <v>60</v>
      </c>
      <c r="D30" s="20" t="n">
        <v>36909</v>
      </c>
      <c r="E30" s="20" t="n">
        <v>0</v>
      </c>
      <c r="F30" s="20" t="n">
        <v>0</v>
      </c>
      <c r="G30" s="68" t="n">
        <f aca="false">SUM(D30:F30)</f>
        <v>36909</v>
      </c>
      <c r="H30" s="23" t="s">
        <v>61</v>
      </c>
      <c r="I30" s="24" t="n">
        <v>30</v>
      </c>
    </row>
    <row r="31" customFormat="false" ht="24.95" hidden="false" customHeight="true" outlineLevel="0" collapsed="false">
      <c r="B31" s="24" t="n">
        <v>31</v>
      </c>
      <c r="C31" s="19" t="s">
        <v>62</v>
      </c>
      <c r="D31" s="20" t="n">
        <v>177679</v>
      </c>
      <c r="E31" s="20" t="n">
        <v>125941</v>
      </c>
      <c r="F31" s="20" t="n">
        <v>4390386</v>
      </c>
      <c r="G31" s="68" t="n">
        <f aca="false">SUM(D31:F31)</f>
        <v>4694006</v>
      </c>
      <c r="H31" s="23" t="s">
        <v>63</v>
      </c>
      <c r="I31" s="24" t="n">
        <v>31</v>
      </c>
    </row>
    <row r="32" customFormat="false" ht="24.95" hidden="false" customHeight="true" outlineLevel="0" collapsed="false">
      <c r="B32" s="24" t="n">
        <v>32</v>
      </c>
      <c r="C32" s="19" t="s">
        <v>64</v>
      </c>
      <c r="D32" s="20" t="n">
        <v>3318</v>
      </c>
      <c r="E32" s="20" t="n">
        <v>62179</v>
      </c>
      <c r="F32" s="20" t="n">
        <v>41053</v>
      </c>
      <c r="G32" s="68" t="n">
        <f aca="false">SUM(D32:F32)</f>
        <v>106550</v>
      </c>
      <c r="H32" s="23" t="s">
        <v>65</v>
      </c>
      <c r="I32" s="24" t="n">
        <v>32</v>
      </c>
    </row>
    <row r="33" customFormat="false" ht="24.95" hidden="false" customHeight="true" outlineLevel="0" collapsed="false">
      <c r="B33" s="24" t="n">
        <v>33</v>
      </c>
      <c r="C33" s="19" t="s">
        <v>66</v>
      </c>
      <c r="D33" s="20" t="n">
        <v>3775</v>
      </c>
      <c r="E33" s="20" t="n">
        <v>55419</v>
      </c>
      <c r="F33" s="20" t="n">
        <v>151081</v>
      </c>
      <c r="G33" s="68" t="n">
        <f aca="false">SUM(D33:F33)</f>
        <v>210275</v>
      </c>
      <c r="H33" s="23" t="s">
        <v>67</v>
      </c>
      <c r="I33" s="24" t="n">
        <v>33</v>
      </c>
    </row>
    <row r="34" customFormat="false" ht="24.95" hidden="false" customHeight="true" outlineLevel="0" collapsed="false">
      <c r="B34" s="24" t="n">
        <v>34</v>
      </c>
      <c r="C34" s="19" t="s">
        <v>68</v>
      </c>
      <c r="D34" s="20" t="n">
        <v>19596</v>
      </c>
      <c r="E34" s="20" t="n">
        <v>657452</v>
      </c>
      <c r="F34" s="20" t="n">
        <v>730713</v>
      </c>
      <c r="G34" s="68" t="n">
        <f aca="false">SUM(D34:F34)</f>
        <v>1407761</v>
      </c>
      <c r="H34" s="23" t="s">
        <v>69</v>
      </c>
      <c r="I34" s="24" t="n">
        <v>34</v>
      </c>
    </row>
    <row r="35" customFormat="false" ht="24.95" hidden="false" customHeight="true" outlineLevel="0" collapsed="false">
      <c r="B35" s="24" t="n">
        <v>35</v>
      </c>
      <c r="C35" s="19" t="s">
        <v>70</v>
      </c>
      <c r="D35" s="20" t="n">
        <v>62481</v>
      </c>
      <c r="E35" s="20" t="n">
        <v>11623</v>
      </c>
      <c r="F35" s="20" t="n">
        <v>327789</v>
      </c>
      <c r="G35" s="68" t="n">
        <f aca="false">SUM(D35:F35)</f>
        <v>401893</v>
      </c>
      <c r="H35" s="26" t="s">
        <v>71</v>
      </c>
      <c r="I35" s="24" t="n">
        <v>35</v>
      </c>
    </row>
    <row r="36" customFormat="false" ht="24.95" hidden="false" customHeight="true" outlineLevel="0" collapsed="false">
      <c r="B36" s="24" t="n">
        <v>36</v>
      </c>
      <c r="C36" s="19" t="s">
        <v>72</v>
      </c>
      <c r="D36" s="20" t="n">
        <v>833431</v>
      </c>
      <c r="E36" s="20" t="n">
        <v>562078</v>
      </c>
      <c r="F36" s="20" t="n">
        <v>1393310</v>
      </c>
      <c r="G36" s="68" t="n">
        <f aca="false">SUM(D36:F36)</f>
        <v>2788819</v>
      </c>
      <c r="H36" s="26" t="s">
        <v>74</v>
      </c>
      <c r="I36" s="24" t="n">
        <v>36</v>
      </c>
    </row>
    <row r="37" customFormat="false" ht="24.95" hidden="false" customHeight="true" outlineLevel="0" collapsed="false">
      <c r="B37" s="24" t="n">
        <v>37</v>
      </c>
      <c r="C37" s="19" t="s">
        <v>75</v>
      </c>
      <c r="D37" s="20" t="n">
        <v>10243</v>
      </c>
      <c r="E37" s="20" t="n">
        <v>84488</v>
      </c>
      <c r="F37" s="20" t="n">
        <v>13266</v>
      </c>
      <c r="G37" s="68" t="n">
        <f aca="false">SUM(D37:F37)</f>
        <v>107997</v>
      </c>
      <c r="H37" s="26" t="s">
        <v>76</v>
      </c>
      <c r="I37" s="24" t="n">
        <v>37</v>
      </c>
    </row>
    <row r="38" customFormat="false" ht="24.95" hidden="false" customHeight="true" outlineLevel="0" collapsed="false">
      <c r="B38" s="24" t="n">
        <v>40</v>
      </c>
      <c r="C38" s="19" t="s">
        <v>77</v>
      </c>
      <c r="D38" s="20" t="n">
        <v>107661</v>
      </c>
      <c r="E38" s="20" t="n">
        <v>284325</v>
      </c>
      <c r="F38" s="20" t="n">
        <v>10674274</v>
      </c>
      <c r="G38" s="68" t="n">
        <f aca="false">SUM(D38:F38)</f>
        <v>11066260</v>
      </c>
      <c r="H38" s="26" t="s">
        <v>78</v>
      </c>
      <c r="I38" s="24" t="n">
        <v>40</v>
      </c>
    </row>
    <row r="39" customFormat="false" ht="24.95" hidden="false" customHeight="true" outlineLevel="0" collapsed="false">
      <c r="B39" s="24" t="n">
        <v>41</v>
      </c>
      <c r="C39" s="19" t="s">
        <v>79</v>
      </c>
      <c r="D39" s="20" t="n">
        <v>95681</v>
      </c>
      <c r="E39" s="20" t="n">
        <v>70736</v>
      </c>
      <c r="F39" s="20" t="n">
        <v>415925</v>
      </c>
      <c r="G39" s="68" t="n">
        <f aca="false">SUM(D39:F39)</f>
        <v>582342</v>
      </c>
      <c r="H39" s="26" t="s">
        <v>80</v>
      </c>
      <c r="I39" s="24" t="n">
        <v>41</v>
      </c>
    </row>
    <row r="40" customFormat="false" ht="24.95" hidden="false" customHeight="true" outlineLevel="0" collapsed="false">
      <c r="B40" s="24" t="n">
        <v>45</v>
      </c>
      <c r="C40" s="19" t="s">
        <v>81</v>
      </c>
      <c r="D40" s="20" t="n">
        <v>1681443</v>
      </c>
      <c r="E40" s="20" t="n">
        <v>2224869</v>
      </c>
      <c r="F40" s="20" t="n">
        <v>29421721</v>
      </c>
      <c r="G40" s="68" t="n">
        <f aca="false">SUM(D40:F40)</f>
        <v>33328033</v>
      </c>
      <c r="H40" s="26" t="s">
        <v>82</v>
      </c>
      <c r="I40" s="24" t="n">
        <v>45</v>
      </c>
    </row>
    <row r="41" customFormat="false" ht="24.95" hidden="false" customHeight="true" outlineLevel="0" collapsed="false">
      <c r="B41" s="24" t="n">
        <v>50</v>
      </c>
      <c r="C41" s="19" t="s">
        <v>83</v>
      </c>
      <c r="D41" s="20" t="n">
        <v>14565500</v>
      </c>
      <c r="E41" s="20" t="n">
        <v>5737600</v>
      </c>
      <c r="F41" s="20" t="n">
        <v>17749567</v>
      </c>
      <c r="G41" s="68" t="n">
        <f aca="false">SUM(D41:F41)</f>
        <v>38052667</v>
      </c>
      <c r="H41" s="26" t="s">
        <v>84</v>
      </c>
      <c r="I41" s="24" t="n">
        <v>50</v>
      </c>
    </row>
    <row r="42" customFormat="false" ht="24.95" hidden="false" customHeight="true" outlineLevel="0" collapsed="false">
      <c r="B42" s="24" t="n">
        <v>51</v>
      </c>
      <c r="C42" s="19" t="s">
        <v>85</v>
      </c>
      <c r="D42" s="20" t="n">
        <v>15326474</v>
      </c>
      <c r="E42" s="20" t="n">
        <v>14025357</v>
      </c>
      <c r="F42" s="20" t="n">
        <v>51559528</v>
      </c>
      <c r="G42" s="68" t="n">
        <f aca="false">SUM(D42:F42)</f>
        <v>80911359</v>
      </c>
      <c r="H42" s="26" t="s">
        <v>86</v>
      </c>
      <c r="I42" s="24" t="n">
        <v>51</v>
      </c>
    </row>
    <row r="43" customFormat="false" ht="24.95" hidden="false" customHeight="true" outlineLevel="0" collapsed="false">
      <c r="B43" s="24" t="n">
        <v>52</v>
      </c>
      <c r="C43" s="19" t="s">
        <v>87</v>
      </c>
      <c r="D43" s="20" t="n">
        <v>56825439</v>
      </c>
      <c r="E43" s="20" t="n">
        <v>14587468</v>
      </c>
      <c r="F43" s="20" t="n">
        <v>11804216</v>
      </c>
      <c r="G43" s="68" t="n">
        <f aca="false">SUM(D43:F43)</f>
        <v>83217123</v>
      </c>
      <c r="H43" s="26" t="s">
        <v>88</v>
      </c>
      <c r="I43" s="24" t="n">
        <v>52</v>
      </c>
    </row>
    <row r="44" customFormat="false" ht="24.95" hidden="false" customHeight="true" outlineLevel="0" collapsed="false">
      <c r="B44" s="24" t="n">
        <v>55</v>
      </c>
      <c r="C44" s="19" t="s">
        <v>89</v>
      </c>
      <c r="D44" s="20" t="n">
        <v>6504096</v>
      </c>
      <c r="E44" s="20" t="n">
        <v>4783760</v>
      </c>
      <c r="F44" s="20" t="n">
        <v>3800206</v>
      </c>
      <c r="G44" s="68" t="n">
        <f aca="false">SUM(D44:F44)</f>
        <v>15088062</v>
      </c>
      <c r="H44" s="26" t="s">
        <v>90</v>
      </c>
      <c r="I44" s="24" t="n">
        <v>55</v>
      </c>
    </row>
    <row r="45" customFormat="false" ht="24.95" hidden="false" customHeight="true" outlineLevel="0" collapsed="false">
      <c r="B45" s="24" t="n">
        <v>60</v>
      </c>
      <c r="C45" s="19" t="s">
        <v>91</v>
      </c>
      <c r="D45" s="31" t="n">
        <v>220793</v>
      </c>
      <c r="E45" s="31" t="n">
        <v>203246</v>
      </c>
      <c r="F45" s="31" t="n">
        <v>2415277</v>
      </c>
      <c r="G45" s="112" t="n">
        <f aca="false">SUM(D45:F45)</f>
        <v>2839316</v>
      </c>
      <c r="H45" s="26" t="s">
        <v>92</v>
      </c>
      <c r="I45" s="24" t="n">
        <v>60</v>
      </c>
      <c r="J45" s="113"/>
      <c r="K45" s="35"/>
      <c r="L45" s="114"/>
      <c r="M45" s="114"/>
      <c r="N45" s="91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6"/>
      <c r="AE45" s="27"/>
      <c r="AF45" s="116"/>
      <c r="AG45" s="116"/>
      <c r="AH45" s="116"/>
      <c r="AI45" s="116"/>
      <c r="AJ45" s="116"/>
      <c r="AK45" s="117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27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7"/>
    </row>
    <row r="46" customFormat="false" ht="24.95" hidden="false" customHeight="true" outlineLevel="0" collapsed="false">
      <c r="B46" s="24" t="n">
        <v>61</v>
      </c>
      <c r="C46" s="19" t="s">
        <v>93</v>
      </c>
      <c r="D46" s="20" t="n">
        <v>3041</v>
      </c>
      <c r="E46" s="20" t="n">
        <v>121545</v>
      </c>
      <c r="F46" s="20" t="n">
        <v>0</v>
      </c>
      <c r="G46" s="68" t="n">
        <f aca="false">SUM(D46:F46)</f>
        <v>124586</v>
      </c>
      <c r="H46" s="26" t="s">
        <v>94</v>
      </c>
      <c r="I46" s="24" t="n">
        <v>61</v>
      </c>
    </row>
    <row r="47" customFormat="false" ht="24.95" hidden="false" customHeight="true" outlineLevel="0" collapsed="false">
      <c r="B47" s="24" t="n">
        <v>62</v>
      </c>
      <c r="C47" s="19" t="s">
        <v>95</v>
      </c>
      <c r="D47" s="20" t="n">
        <v>0</v>
      </c>
      <c r="E47" s="20" t="n">
        <v>6977</v>
      </c>
      <c r="F47" s="20" t="n">
        <v>9436455</v>
      </c>
      <c r="G47" s="68" t="n">
        <f aca="false">SUM(D47:F47)</f>
        <v>9443432</v>
      </c>
      <c r="H47" s="26" t="s">
        <v>96</v>
      </c>
      <c r="I47" s="24" t="n">
        <v>62</v>
      </c>
    </row>
    <row r="48" customFormat="false" ht="24.95" hidden="false" customHeight="true" outlineLevel="0" collapsed="false">
      <c r="B48" s="24" t="n">
        <v>63</v>
      </c>
      <c r="C48" s="19" t="s">
        <v>97</v>
      </c>
      <c r="D48" s="20" t="n">
        <v>2455591</v>
      </c>
      <c r="E48" s="20" t="n">
        <v>2748607</v>
      </c>
      <c r="F48" s="20" t="n">
        <v>399721</v>
      </c>
      <c r="G48" s="68" t="n">
        <f aca="false">SUM(D48:F48)</f>
        <v>5603919</v>
      </c>
      <c r="H48" s="26" t="s">
        <v>98</v>
      </c>
      <c r="I48" s="24" t="n">
        <v>63</v>
      </c>
    </row>
    <row r="49" customFormat="false" ht="24.95" hidden="false" customHeight="true" outlineLevel="0" collapsed="false">
      <c r="B49" s="24" t="n">
        <v>64</v>
      </c>
      <c r="C49" s="19" t="s">
        <v>99</v>
      </c>
      <c r="D49" s="20" t="n">
        <v>933842</v>
      </c>
      <c r="E49" s="20" t="n">
        <v>2639275</v>
      </c>
      <c r="F49" s="20" t="n">
        <v>20259246</v>
      </c>
      <c r="G49" s="68" t="n">
        <f aca="false">SUM(D49:F49)</f>
        <v>23832363</v>
      </c>
      <c r="H49" s="26" t="s">
        <v>100</v>
      </c>
      <c r="I49" s="24" t="n">
        <v>64</v>
      </c>
    </row>
    <row r="50" customFormat="false" ht="24.95" hidden="false" customHeight="true" outlineLevel="0" collapsed="false">
      <c r="B50" s="24" t="n">
        <v>65</v>
      </c>
      <c r="C50" s="19" t="s">
        <v>101</v>
      </c>
      <c r="D50" s="20" t="n">
        <v>126561</v>
      </c>
      <c r="E50" s="20" t="n">
        <v>2583977</v>
      </c>
      <c r="F50" s="20" t="n">
        <v>21381338</v>
      </c>
      <c r="G50" s="68" t="n">
        <f aca="false">SUM(D50:F50)</f>
        <v>24091876</v>
      </c>
      <c r="H50" s="26" t="s">
        <v>102</v>
      </c>
      <c r="I50" s="24" t="n">
        <v>65</v>
      </c>
    </row>
    <row r="51" customFormat="false" ht="24.95" hidden="false" customHeight="true" outlineLevel="0" collapsed="false">
      <c r="B51" s="24" t="n">
        <v>66</v>
      </c>
      <c r="C51" s="19" t="s">
        <v>103</v>
      </c>
      <c r="D51" s="20" t="n">
        <v>682</v>
      </c>
      <c r="E51" s="20" t="n">
        <v>1708560</v>
      </c>
      <c r="F51" s="20" t="n">
        <v>2524092</v>
      </c>
      <c r="G51" s="68" t="n">
        <f aca="false">SUM(D51:F51)</f>
        <v>4233334</v>
      </c>
      <c r="H51" s="26" t="s">
        <v>104</v>
      </c>
      <c r="I51" s="24" t="n">
        <v>66</v>
      </c>
    </row>
    <row r="52" customFormat="false" ht="24.95" hidden="false" customHeight="true" outlineLevel="0" collapsed="false">
      <c r="B52" s="24" t="n">
        <v>67</v>
      </c>
      <c r="C52" s="19" t="s">
        <v>105</v>
      </c>
      <c r="D52" s="20" t="n">
        <v>7828</v>
      </c>
      <c r="E52" s="20" t="n">
        <v>48639</v>
      </c>
      <c r="F52" s="20" t="n">
        <v>9250</v>
      </c>
      <c r="G52" s="68" t="n">
        <f aca="false">SUM(D52:F52)</f>
        <v>65717</v>
      </c>
      <c r="H52" s="26" t="s">
        <v>106</v>
      </c>
      <c r="I52" s="24" t="n">
        <v>67</v>
      </c>
    </row>
    <row r="53" customFormat="false" ht="24.95" hidden="false" customHeight="true" outlineLevel="0" collapsed="false">
      <c r="B53" s="24" t="n">
        <v>70</v>
      </c>
      <c r="C53" s="19" t="s">
        <v>107</v>
      </c>
      <c r="D53" s="20" t="n">
        <v>837847</v>
      </c>
      <c r="E53" s="20" t="n">
        <v>525821</v>
      </c>
      <c r="F53" s="20" t="n">
        <v>1669645</v>
      </c>
      <c r="G53" s="68" t="n">
        <f aca="false">SUM(D53:F53)</f>
        <v>3033313</v>
      </c>
      <c r="H53" s="26" t="s">
        <v>108</v>
      </c>
      <c r="I53" s="24" t="n">
        <v>70</v>
      </c>
    </row>
    <row r="54" customFormat="false" ht="24.95" hidden="false" customHeight="true" outlineLevel="0" collapsed="false">
      <c r="B54" s="24" t="n">
        <v>71</v>
      </c>
      <c r="C54" s="19" t="s">
        <v>109</v>
      </c>
      <c r="D54" s="20" t="n">
        <v>276395</v>
      </c>
      <c r="E54" s="20" t="n">
        <v>53249</v>
      </c>
      <c r="F54" s="20" t="n">
        <v>376321</v>
      </c>
      <c r="G54" s="68" t="n">
        <f aca="false">SUM(D54:F54)</f>
        <v>705965</v>
      </c>
      <c r="H54" s="26" t="s">
        <v>110</v>
      </c>
      <c r="I54" s="24" t="n">
        <v>71</v>
      </c>
    </row>
    <row r="55" customFormat="false" ht="24.95" hidden="false" customHeight="true" outlineLevel="0" collapsed="false">
      <c r="B55" s="24" t="n">
        <v>72</v>
      </c>
      <c r="C55" s="19" t="s">
        <v>111</v>
      </c>
      <c r="D55" s="20" t="n">
        <v>149808</v>
      </c>
      <c r="E55" s="20" t="n">
        <v>1732339</v>
      </c>
      <c r="F55" s="20" t="n">
        <v>965124</v>
      </c>
      <c r="G55" s="68" t="n">
        <f aca="false">SUM(D55:F55)</f>
        <v>2847271</v>
      </c>
      <c r="H55" s="26" t="s">
        <v>112</v>
      </c>
      <c r="I55" s="24" t="n">
        <v>72</v>
      </c>
    </row>
    <row r="56" customFormat="false" ht="24.95" hidden="false" customHeight="true" outlineLevel="0" collapsed="false">
      <c r="B56" s="24" t="n">
        <v>73</v>
      </c>
      <c r="C56" s="19" t="s">
        <v>113</v>
      </c>
      <c r="D56" s="20" t="n">
        <v>938</v>
      </c>
      <c r="E56" s="20" t="n">
        <v>1012</v>
      </c>
      <c r="F56" s="20" t="n">
        <v>0</v>
      </c>
      <c r="G56" s="68" t="n">
        <f aca="false">SUM(D56:F56)</f>
        <v>1950</v>
      </c>
      <c r="H56" s="26" t="s">
        <v>114</v>
      </c>
      <c r="I56" s="24" t="n">
        <v>73</v>
      </c>
    </row>
    <row r="57" customFormat="false" ht="24.95" hidden="false" customHeight="true" outlineLevel="0" collapsed="false">
      <c r="B57" s="24" t="n">
        <v>74</v>
      </c>
      <c r="C57" s="19" t="s">
        <v>115</v>
      </c>
      <c r="D57" s="20" t="n">
        <v>1032624</v>
      </c>
      <c r="E57" s="20" t="n">
        <v>1986029</v>
      </c>
      <c r="F57" s="20" t="n">
        <v>3319923</v>
      </c>
      <c r="G57" s="68" t="n">
        <f aca="false">SUM(D57:F57)</f>
        <v>6338576</v>
      </c>
      <c r="H57" s="26" t="s">
        <v>116</v>
      </c>
      <c r="I57" s="24" t="n">
        <v>74</v>
      </c>
    </row>
    <row r="58" customFormat="false" ht="24.95" hidden="false" customHeight="true" outlineLevel="0" collapsed="false">
      <c r="B58" s="24" t="n">
        <v>80</v>
      </c>
      <c r="C58" s="19" t="s">
        <v>117</v>
      </c>
      <c r="D58" s="20" t="n">
        <v>98964</v>
      </c>
      <c r="E58" s="20" t="n">
        <v>894684</v>
      </c>
      <c r="F58" s="20" t="n">
        <v>513681</v>
      </c>
      <c r="G58" s="68" t="n">
        <f aca="false">SUM(D58:F58)</f>
        <v>1507329</v>
      </c>
      <c r="H58" s="26" t="s">
        <v>118</v>
      </c>
      <c r="I58" s="24" t="n">
        <v>80</v>
      </c>
    </row>
    <row r="59" customFormat="false" ht="24.95" hidden="false" customHeight="true" outlineLevel="0" collapsed="false">
      <c r="B59" s="24" t="n">
        <v>85</v>
      </c>
      <c r="C59" s="19" t="s">
        <v>119</v>
      </c>
      <c r="D59" s="20" t="n">
        <v>240494</v>
      </c>
      <c r="E59" s="20" t="n">
        <v>875715</v>
      </c>
      <c r="F59" s="20" t="n">
        <v>2129898</v>
      </c>
      <c r="G59" s="68" t="n">
        <f aca="false">SUM(D59:F59)</f>
        <v>3246107</v>
      </c>
      <c r="H59" s="26" t="s">
        <v>120</v>
      </c>
      <c r="I59" s="24" t="n">
        <v>85</v>
      </c>
    </row>
    <row r="60" customFormat="false" ht="24.95" hidden="false" customHeight="true" outlineLevel="0" collapsed="false">
      <c r="B60" s="24" t="n">
        <v>90</v>
      </c>
      <c r="C60" s="19" t="s">
        <v>121</v>
      </c>
      <c r="D60" s="20" t="n">
        <v>13693</v>
      </c>
      <c r="E60" s="20" t="n">
        <v>26192</v>
      </c>
      <c r="F60" s="20" t="n">
        <v>386791</v>
      </c>
      <c r="G60" s="68" t="n">
        <f aca="false">SUM(D60:F60)</f>
        <v>426676</v>
      </c>
      <c r="H60" s="26" t="s">
        <v>122</v>
      </c>
      <c r="I60" s="24" t="n">
        <v>90</v>
      </c>
    </row>
    <row r="61" customFormat="false" ht="24.95" hidden="false" customHeight="true" outlineLevel="0" collapsed="false">
      <c r="B61" s="24" t="n">
        <v>91</v>
      </c>
      <c r="C61" s="19" t="s">
        <v>123</v>
      </c>
      <c r="D61" s="20" t="n">
        <v>11587</v>
      </c>
      <c r="E61" s="20" t="n">
        <v>72839</v>
      </c>
      <c r="F61" s="20" t="n">
        <v>146267</v>
      </c>
      <c r="G61" s="68" t="n">
        <f aca="false">SUM(D61:F61)</f>
        <v>230693</v>
      </c>
      <c r="H61" s="26" t="s">
        <v>124</v>
      </c>
      <c r="I61" s="24" t="n">
        <v>91</v>
      </c>
    </row>
    <row r="62" customFormat="false" ht="24.95" hidden="false" customHeight="true" outlineLevel="0" collapsed="false">
      <c r="B62" s="24" t="n">
        <v>92</v>
      </c>
      <c r="C62" s="19" t="s">
        <v>125</v>
      </c>
      <c r="D62" s="20" t="n">
        <v>150903</v>
      </c>
      <c r="E62" s="20" t="n">
        <v>204897</v>
      </c>
      <c r="F62" s="20" t="n">
        <v>350558</v>
      </c>
      <c r="G62" s="68" t="n">
        <f aca="false">SUM(D62:F62)</f>
        <v>706358</v>
      </c>
      <c r="H62" s="26" t="s">
        <v>126</v>
      </c>
      <c r="I62" s="24" t="n">
        <v>92</v>
      </c>
    </row>
    <row r="63" customFormat="false" ht="24.95" hidden="false" customHeight="true" outlineLevel="0" collapsed="false">
      <c r="B63" s="24" t="n">
        <v>93</v>
      </c>
      <c r="C63" s="19" t="s">
        <v>127</v>
      </c>
      <c r="D63" s="20" t="n">
        <v>1050144</v>
      </c>
      <c r="E63" s="20" t="n">
        <v>36948</v>
      </c>
      <c r="F63" s="20" t="n">
        <v>93460</v>
      </c>
      <c r="G63" s="68" t="n">
        <f aca="false">SUM(D63:F63)</f>
        <v>1180552</v>
      </c>
      <c r="H63" s="26" t="s">
        <v>128</v>
      </c>
      <c r="I63" s="24" t="n">
        <v>93</v>
      </c>
    </row>
    <row r="64" customFormat="false" ht="39.95" hidden="false" customHeight="true" outlineLevel="0" collapsed="false">
      <c r="B64" s="47" t="s">
        <v>129</v>
      </c>
      <c r="C64" s="47"/>
      <c r="D64" s="59" t="n">
        <f aca="false">SUM(D9:D63)</f>
        <v>116087618</v>
      </c>
      <c r="E64" s="59" t="n">
        <f aca="false">SUM(E9:E63)</f>
        <v>85001523</v>
      </c>
      <c r="F64" s="59" t="n">
        <f aca="false">SUM(F9:F63)</f>
        <v>366904634</v>
      </c>
      <c r="G64" s="59" t="n">
        <f aca="false">SUM(G9:G63)</f>
        <v>567993775</v>
      </c>
      <c r="H64" s="61" t="s">
        <v>14</v>
      </c>
      <c r="I64" s="61"/>
    </row>
  </sheetData>
  <mergeCells count="12">
    <mergeCell ref="B2:C2"/>
    <mergeCell ref="H2:I2"/>
    <mergeCell ref="B3:I3"/>
    <mergeCell ref="B4:I4"/>
    <mergeCell ref="B5:I5"/>
    <mergeCell ref="B6:B8"/>
    <mergeCell ref="C6:C8"/>
    <mergeCell ref="D6:G6"/>
    <mergeCell ref="H6:H8"/>
    <mergeCell ref="I6:I8"/>
    <mergeCell ref="B64:C64"/>
    <mergeCell ref="H64:I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true" tabSelected="false" showOutlineSymbols="true" defaultGridColor="true" view="normal" topLeftCell="A58" colorId="64" zoomScale="70" zoomScaleNormal="7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5" min="4" style="1" width="25.7"/>
    <col collapsed="false" customWidth="true" hidden="false" outlineLevel="0" max="6" min="6" style="1" width="29.56"/>
    <col collapsed="false" customWidth="true" hidden="false" outlineLevel="0" max="7" min="7" style="1" width="25.7"/>
    <col collapsed="false" customWidth="true" hidden="false" outlineLevel="0" max="8" min="8" style="1" width="76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221</v>
      </c>
      <c r="C2" s="2"/>
      <c r="H2" s="3" t="s">
        <v>222</v>
      </c>
      <c r="I2" s="3"/>
    </row>
    <row r="3" customFormat="false" ht="30" hidden="false" customHeight="true" outlineLevel="0" collapsed="false">
      <c r="B3" s="103" t="s">
        <v>223</v>
      </c>
      <c r="C3" s="103"/>
      <c r="D3" s="103"/>
      <c r="E3" s="103"/>
      <c r="F3" s="103"/>
      <c r="G3" s="103"/>
      <c r="H3" s="103"/>
      <c r="I3" s="103"/>
      <c r="J3" s="101"/>
    </row>
    <row r="4" customFormat="false" ht="30" hidden="false" customHeight="true" outlineLevel="0" collapsed="false">
      <c r="B4" s="45" t="s">
        <v>224</v>
      </c>
      <c r="C4" s="45"/>
      <c r="D4" s="45"/>
      <c r="E4" s="45"/>
      <c r="F4" s="45"/>
      <c r="G4" s="45"/>
      <c r="H4" s="45"/>
      <c r="I4" s="45"/>
      <c r="J4" s="101"/>
    </row>
    <row r="5" customFormat="false" ht="30" hidden="false" customHeight="true" outlineLevel="0" collapsed="false">
      <c r="B5" s="94" t="s">
        <v>225</v>
      </c>
      <c r="C5" s="94"/>
      <c r="D5" s="94"/>
      <c r="E5" s="94"/>
      <c r="F5" s="94"/>
      <c r="G5" s="94"/>
      <c r="H5" s="94"/>
      <c r="I5" s="94"/>
      <c r="J5" s="101"/>
    </row>
    <row r="6" customFormat="false" ht="51" hidden="false" customHeight="true" outlineLevel="0" collapsed="false">
      <c r="B6" s="47" t="s">
        <v>4</v>
      </c>
      <c r="C6" s="47" t="s">
        <v>5</v>
      </c>
      <c r="D6" s="104" t="s">
        <v>226</v>
      </c>
      <c r="E6" s="104"/>
      <c r="F6" s="104"/>
      <c r="G6" s="104"/>
      <c r="H6" s="49" t="s">
        <v>7</v>
      </c>
      <c r="I6" s="50" t="s">
        <v>8</v>
      </c>
      <c r="J6" s="101"/>
    </row>
    <row r="7" customFormat="false" ht="41.25" hidden="false" customHeight="true" outlineLevel="0" collapsed="false">
      <c r="B7" s="47"/>
      <c r="C7" s="47"/>
      <c r="D7" s="51" t="s">
        <v>135</v>
      </c>
      <c r="E7" s="51" t="s">
        <v>136</v>
      </c>
      <c r="F7" s="52" t="s">
        <v>137</v>
      </c>
      <c r="G7" s="53" t="s">
        <v>190</v>
      </c>
      <c r="H7" s="49"/>
      <c r="I7" s="50"/>
    </row>
    <row r="8" customFormat="false" ht="36.75" hidden="false" customHeight="true" outlineLevel="0" collapsed="false">
      <c r="B8" s="47"/>
      <c r="C8" s="47"/>
      <c r="D8" s="54" t="s">
        <v>139</v>
      </c>
      <c r="E8" s="56" t="s">
        <v>191</v>
      </c>
      <c r="F8" s="54" t="s">
        <v>141</v>
      </c>
      <c r="G8" s="56" t="s">
        <v>227</v>
      </c>
      <c r="H8" s="49"/>
      <c r="I8" s="50"/>
    </row>
    <row r="9" customFormat="false" ht="24.95" hidden="false" customHeight="true" outlineLevel="0" collapsed="false">
      <c r="B9" s="18" t="s">
        <v>15</v>
      </c>
      <c r="C9" s="19" t="s">
        <v>16</v>
      </c>
      <c r="D9" s="20" t="n">
        <f aca="false">إيرادات!D9-نفقات!D9</f>
        <v>14603687</v>
      </c>
      <c r="E9" s="20" t="n">
        <f aca="false">إيرادات!E9-نفقات!E9</f>
        <v>2944663</v>
      </c>
      <c r="F9" s="102" t="n">
        <f aca="false">إيرادات!F9-نفقات!F9</f>
        <v>15236615</v>
      </c>
      <c r="G9" s="22" t="n">
        <f aca="false">SUM(D9:F9)</f>
        <v>32784965</v>
      </c>
      <c r="H9" s="23" t="s">
        <v>17</v>
      </c>
      <c r="I9" s="18" t="s">
        <v>15</v>
      </c>
    </row>
    <row r="10" customFormat="false" ht="24.95" hidden="false" customHeight="true" outlineLevel="0" collapsed="false">
      <c r="B10" s="18" t="s">
        <v>18</v>
      </c>
      <c r="C10" s="19" t="s">
        <v>19</v>
      </c>
      <c r="D10" s="20" t="n">
        <f aca="false">إيرادات!D10-نفقات!D10</f>
        <v>3300</v>
      </c>
      <c r="E10" s="20" t="n">
        <f aca="false">إيرادات!E10-نفقات!E10</f>
        <v>0</v>
      </c>
      <c r="F10" s="102" t="n">
        <f aca="false">إيرادات!F10-نفقات!F10</f>
        <v>0</v>
      </c>
      <c r="G10" s="22" t="n">
        <f aca="false">SUM(D10:F10)</f>
        <v>3300</v>
      </c>
      <c r="H10" s="23" t="s">
        <v>20</v>
      </c>
      <c r="I10" s="18" t="s">
        <v>18</v>
      </c>
    </row>
    <row r="11" customFormat="false" ht="24.95" hidden="false" customHeight="true" outlineLevel="0" collapsed="false">
      <c r="B11" s="18" t="s">
        <v>21</v>
      </c>
      <c r="C11" s="19" t="s">
        <v>22</v>
      </c>
      <c r="D11" s="20" t="n">
        <f aca="false">إيرادات!D11-نفقات!D11</f>
        <v>35758</v>
      </c>
      <c r="E11" s="20" t="n">
        <f aca="false">إيرادات!E11-نفقات!E11</f>
        <v>0</v>
      </c>
      <c r="F11" s="102" t="n">
        <f aca="false">إيرادات!F11-نفقات!F11</f>
        <v>595515</v>
      </c>
      <c r="G11" s="22" t="n">
        <f aca="false">SUM(D11:F11)</f>
        <v>631273</v>
      </c>
      <c r="H11" s="23" t="s">
        <v>23</v>
      </c>
      <c r="I11" s="18" t="s">
        <v>21</v>
      </c>
    </row>
    <row r="12" customFormat="false" ht="24.95" hidden="false" customHeight="true" outlineLevel="0" collapsed="false">
      <c r="B12" s="24" t="n">
        <v>11</v>
      </c>
      <c r="C12" s="19" t="s">
        <v>24</v>
      </c>
      <c r="D12" s="20" t="n">
        <f aca="false">إيرادات!D12-نفقات!D12</f>
        <v>0</v>
      </c>
      <c r="E12" s="20" t="n">
        <f aca="false">إيرادات!E12-نفقات!E12</f>
        <v>1874590</v>
      </c>
      <c r="F12" s="102" t="n">
        <f aca="false">إيرادات!F12-نفقات!F12</f>
        <v>608414398</v>
      </c>
      <c r="G12" s="22" t="n">
        <f aca="false">SUM(D12:F12)</f>
        <v>610288988</v>
      </c>
      <c r="H12" s="23" t="s">
        <v>25</v>
      </c>
      <c r="I12" s="24" t="n">
        <v>11</v>
      </c>
    </row>
    <row r="13" customFormat="false" ht="24.95" hidden="false" customHeight="true" outlineLevel="0" collapsed="false">
      <c r="B13" s="24" t="n">
        <v>13</v>
      </c>
      <c r="C13" s="19" t="s">
        <v>26</v>
      </c>
      <c r="D13" s="20" t="n">
        <f aca="false">إيرادات!D13-نفقات!D13</f>
        <v>0</v>
      </c>
      <c r="E13" s="20" t="n">
        <f aca="false">إيرادات!E13-نفقات!E13</f>
        <v>15326</v>
      </c>
      <c r="F13" s="102" t="n">
        <f aca="false">إيرادات!F13-نفقات!F13</f>
        <v>9557</v>
      </c>
      <c r="G13" s="22" t="n">
        <f aca="false">SUM(D13:F13)</f>
        <v>24883</v>
      </c>
      <c r="H13" s="23" t="s">
        <v>27</v>
      </c>
      <c r="I13" s="24" t="n">
        <v>13</v>
      </c>
    </row>
    <row r="14" customFormat="false" ht="24.95" hidden="false" customHeight="true" outlineLevel="0" collapsed="false">
      <c r="B14" s="24" t="n">
        <v>14</v>
      </c>
      <c r="C14" s="19" t="s">
        <v>28</v>
      </c>
      <c r="D14" s="20" t="n">
        <f aca="false">إيرادات!D14-نفقات!D14</f>
        <v>113667</v>
      </c>
      <c r="E14" s="20" t="n">
        <f aca="false">إيرادات!E14-نفقات!E14</f>
        <v>14971</v>
      </c>
      <c r="F14" s="102" t="n">
        <f aca="false">إيرادات!F14-نفقات!F14</f>
        <v>704118</v>
      </c>
      <c r="G14" s="22" t="n">
        <f aca="false">SUM(D14:F14)</f>
        <v>832756</v>
      </c>
      <c r="H14" s="23" t="s">
        <v>29</v>
      </c>
      <c r="I14" s="24" t="n">
        <v>14</v>
      </c>
    </row>
    <row r="15" customFormat="false" ht="24.95" hidden="false" customHeight="true" outlineLevel="0" collapsed="false">
      <c r="B15" s="24" t="n">
        <v>15</v>
      </c>
      <c r="C15" s="19" t="s">
        <v>30</v>
      </c>
      <c r="D15" s="20" t="n">
        <f aca="false">إيرادات!D15-نفقات!D15</f>
        <v>683447</v>
      </c>
      <c r="E15" s="20" t="n">
        <f aca="false">إيرادات!E15-نفقات!E15</f>
        <v>888972</v>
      </c>
      <c r="F15" s="102" t="n">
        <f aca="false">إيرادات!F15-نفقات!F15</f>
        <v>11160956</v>
      </c>
      <c r="G15" s="22" t="n">
        <f aca="false">SUM(D15:F15)</f>
        <v>12733375</v>
      </c>
      <c r="H15" s="57" t="s">
        <v>31</v>
      </c>
      <c r="I15" s="24" t="n">
        <v>15</v>
      </c>
    </row>
    <row r="16" customFormat="false" ht="24.95" hidden="false" customHeight="true" outlineLevel="0" collapsed="false">
      <c r="B16" s="24" t="n">
        <v>16</v>
      </c>
      <c r="C16" s="19" t="s">
        <v>32</v>
      </c>
      <c r="D16" s="20" t="n">
        <f aca="false">إيرادات!D16-نفقات!D16</f>
        <v>1949</v>
      </c>
      <c r="E16" s="20" t="n">
        <f aca="false">إيرادات!E16-نفقات!E16</f>
        <v>0</v>
      </c>
      <c r="F16" s="102" t="n">
        <f aca="false">إيرادات!F16-نفقات!F16</f>
        <v>0</v>
      </c>
      <c r="G16" s="22" t="n">
        <f aca="false">SUM(D16:F16)</f>
        <v>1949</v>
      </c>
      <c r="H16" s="23" t="s">
        <v>33</v>
      </c>
      <c r="I16" s="24" t="n">
        <v>16</v>
      </c>
    </row>
    <row r="17" customFormat="false" ht="24.95" hidden="false" customHeight="true" outlineLevel="0" collapsed="false">
      <c r="B17" s="24" t="n">
        <v>17</v>
      </c>
      <c r="C17" s="19" t="s">
        <v>34</v>
      </c>
      <c r="D17" s="20" t="n">
        <f aca="false">إيرادات!D17-نفقات!D17</f>
        <v>37681</v>
      </c>
      <c r="E17" s="20" t="n">
        <f aca="false">إيرادات!E17-نفقات!E17</f>
        <v>36865</v>
      </c>
      <c r="F17" s="102" t="n">
        <f aca="false">إيرادات!F17-نفقات!F17</f>
        <v>1050233</v>
      </c>
      <c r="G17" s="22" t="n">
        <f aca="false">SUM(D17:F17)</f>
        <v>1124779</v>
      </c>
      <c r="H17" s="23" t="s">
        <v>35</v>
      </c>
      <c r="I17" s="24" t="n">
        <v>17</v>
      </c>
    </row>
    <row r="18" customFormat="false" ht="24.95" hidden="false" customHeight="true" outlineLevel="0" collapsed="false">
      <c r="B18" s="24" t="n">
        <v>18</v>
      </c>
      <c r="C18" s="19" t="s">
        <v>36</v>
      </c>
      <c r="D18" s="20" t="n">
        <f aca="false">إيرادات!D18-نفقات!D18</f>
        <v>829180</v>
      </c>
      <c r="E18" s="20" t="n">
        <f aca="false">إيرادات!E18-نفقات!E18</f>
        <v>85386</v>
      </c>
      <c r="F18" s="102" t="n">
        <f aca="false">إيرادات!F18-نفقات!F18</f>
        <v>173228</v>
      </c>
      <c r="G18" s="22" t="n">
        <f aca="false">SUM(D18:F18)</f>
        <v>1087794</v>
      </c>
      <c r="H18" s="23" t="s">
        <v>37</v>
      </c>
      <c r="I18" s="24" t="n">
        <v>18</v>
      </c>
    </row>
    <row r="19" customFormat="false" ht="24.95" hidden="false" customHeight="true" outlineLevel="0" collapsed="false">
      <c r="B19" s="24" t="n">
        <v>19</v>
      </c>
      <c r="C19" s="19" t="s">
        <v>38</v>
      </c>
      <c r="D19" s="20" t="n">
        <f aca="false">إيرادات!D19-نفقات!D19</f>
        <v>4152</v>
      </c>
      <c r="E19" s="20" t="n">
        <f aca="false">إيرادات!E19-نفقات!E19</f>
        <v>48103</v>
      </c>
      <c r="F19" s="102" t="n">
        <f aca="false">إيرادات!F19-نفقات!F19</f>
        <v>548361</v>
      </c>
      <c r="G19" s="22" t="n">
        <f aca="false">SUM(D19:F19)</f>
        <v>600616</v>
      </c>
      <c r="H19" s="23" t="s">
        <v>39</v>
      </c>
      <c r="I19" s="24" t="n">
        <v>19</v>
      </c>
    </row>
    <row r="20" customFormat="false" ht="24.95" hidden="false" customHeight="true" outlineLevel="0" collapsed="false">
      <c r="B20" s="24" t="n">
        <v>20</v>
      </c>
      <c r="C20" s="19" t="s">
        <v>40</v>
      </c>
      <c r="D20" s="20" t="n">
        <f aca="false">إيرادات!D20-نفقات!D20</f>
        <v>169388</v>
      </c>
      <c r="E20" s="20" t="n">
        <f aca="false">إيرادات!E20-نفقات!E20</f>
        <v>93769</v>
      </c>
      <c r="F20" s="102" t="n">
        <f aca="false">إيرادات!F20-نفقات!F20</f>
        <v>251855</v>
      </c>
      <c r="G20" s="22" t="n">
        <f aca="false">SUM(D20:F20)</f>
        <v>515012</v>
      </c>
      <c r="H20" s="23" t="s">
        <v>41</v>
      </c>
      <c r="I20" s="24" t="n">
        <v>20</v>
      </c>
    </row>
    <row r="21" customFormat="false" ht="24.95" hidden="false" customHeight="true" outlineLevel="0" collapsed="false">
      <c r="B21" s="24" t="n">
        <v>21</v>
      </c>
      <c r="C21" s="19" t="s">
        <v>42</v>
      </c>
      <c r="D21" s="20" t="n">
        <f aca="false">إيرادات!D21-نفقات!D21</f>
        <v>588</v>
      </c>
      <c r="E21" s="20" t="n">
        <f aca="false">إيرادات!E21-نفقات!E21</f>
        <v>481371</v>
      </c>
      <c r="F21" s="102" t="n">
        <f aca="false">إيرادات!F21-نفقات!F21</f>
        <v>1533008</v>
      </c>
      <c r="G21" s="22" t="n">
        <f aca="false">SUM(D21:F21)</f>
        <v>2014967</v>
      </c>
      <c r="H21" s="23" t="s">
        <v>43</v>
      </c>
      <c r="I21" s="24" t="n">
        <v>21</v>
      </c>
    </row>
    <row r="22" customFormat="false" ht="24.95" hidden="false" customHeight="true" outlineLevel="0" collapsed="false">
      <c r="B22" s="24" t="n">
        <v>22</v>
      </c>
      <c r="C22" s="19" t="s">
        <v>44</v>
      </c>
      <c r="D22" s="20" t="n">
        <f aca="false">إيرادات!D22-نفقات!D22</f>
        <v>192071</v>
      </c>
      <c r="E22" s="20" t="n">
        <f aca="false">إيرادات!E22-نفقات!E22</f>
        <v>305511</v>
      </c>
      <c r="F22" s="102" t="n">
        <f aca="false">إيرادات!F22-نفقات!F22</f>
        <v>1335569</v>
      </c>
      <c r="G22" s="22" t="n">
        <f aca="false">SUM(D22:F22)</f>
        <v>1833151</v>
      </c>
      <c r="H22" s="23" t="s">
        <v>45</v>
      </c>
      <c r="I22" s="24" t="n">
        <v>22</v>
      </c>
    </row>
    <row r="23" customFormat="false" ht="24.95" hidden="false" customHeight="true" outlineLevel="0" collapsed="false">
      <c r="B23" s="24" t="n">
        <v>23</v>
      </c>
      <c r="C23" s="19" t="s">
        <v>46</v>
      </c>
      <c r="D23" s="20" t="n">
        <f aca="false">إيرادات!D23-نفقات!D23</f>
        <v>1573</v>
      </c>
      <c r="E23" s="20" t="n">
        <f aca="false">إيرادات!E23-نفقات!E23</f>
        <v>152151</v>
      </c>
      <c r="F23" s="102" t="n">
        <f aca="false">إيرادات!F23-نفقات!F23</f>
        <v>999933</v>
      </c>
      <c r="G23" s="22" t="n">
        <f aca="false">SUM(D23:F23)</f>
        <v>1153657</v>
      </c>
      <c r="H23" s="23" t="s">
        <v>47</v>
      </c>
      <c r="I23" s="24" t="n">
        <v>23</v>
      </c>
    </row>
    <row r="24" customFormat="false" ht="24.95" hidden="false" customHeight="true" outlineLevel="0" collapsed="false">
      <c r="B24" s="24" t="n">
        <v>24</v>
      </c>
      <c r="C24" s="19" t="s">
        <v>48</v>
      </c>
      <c r="D24" s="20" t="n">
        <f aca="false">إيرادات!D24-نفقات!D24</f>
        <v>22362</v>
      </c>
      <c r="E24" s="20" t="n">
        <f aca="false">إيرادات!E24-نفقات!E24</f>
        <v>2637285</v>
      </c>
      <c r="F24" s="102" t="n">
        <f aca="false">إيرادات!F24-نفقات!F24</f>
        <v>17160457</v>
      </c>
      <c r="G24" s="22" t="n">
        <f aca="false">SUM(D24:F24)</f>
        <v>19820104</v>
      </c>
      <c r="H24" s="23" t="s">
        <v>49</v>
      </c>
      <c r="I24" s="24" t="n">
        <v>24</v>
      </c>
    </row>
    <row r="25" customFormat="false" ht="24.95" hidden="false" customHeight="true" outlineLevel="0" collapsed="false">
      <c r="B25" s="24" t="n">
        <v>25</v>
      </c>
      <c r="C25" s="19" t="s">
        <v>50</v>
      </c>
      <c r="D25" s="20" t="n">
        <f aca="false">إيرادات!D25-نفقات!D25</f>
        <v>74272</v>
      </c>
      <c r="E25" s="20" t="n">
        <f aca="false">إيرادات!E25-نفقات!E25</f>
        <v>879953</v>
      </c>
      <c r="F25" s="102" t="n">
        <f aca="false">إيرادات!F25-نفقات!F25</f>
        <v>2543805</v>
      </c>
      <c r="G25" s="22" t="n">
        <f aca="false">SUM(D25:F25)</f>
        <v>3498030</v>
      </c>
      <c r="H25" s="23" t="s">
        <v>51</v>
      </c>
      <c r="I25" s="24" t="n">
        <v>25</v>
      </c>
    </row>
    <row r="26" customFormat="false" ht="24.95" hidden="false" customHeight="true" outlineLevel="0" collapsed="false">
      <c r="B26" s="24" t="n">
        <v>26</v>
      </c>
      <c r="C26" s="19" t="s">
        <v>52</v>
      </c>
      <c r="D26" s="20" t="n">
        <f aca="false">إيرادات!D26-نفقات!D26</f>
        <v>249168</v>
      </c>
      <c r="E26" s="20" t="n">
        <f aca="false">إيرادات!E26-نفقات!E26</f>
        <v>1380455</v>
      </c>
      <c r="F26" s="102" t="n">
        <f aca="false">إيرادات!F26-نفقات!F26</f>
        <v>4357308</v>
      </c>
      <c r="G26" s="22" t="n">
        <f aca="false">SUM(D26:F26)</f>
        <v>5986931</v>
      </c>
      <c r="H26" s="23" t="s">
        <v>53</v>
      </c>
      <c r="I26" s="24" t="n">
        <v>26</v>
      </c>
    </row>
    <row r="27" customFormat="false" ht="24.95" hidden="false" customHeight="true" outlineLevel="0" collapsed="false">
      <c r="B27" s="24" t="n">
        <v>27</v>
      </c>
      <c r="C27" s="19" t="s">
        <v>54</v>
      </c>
      <c r="D27" s="20" t="n">
        <f aca="false">إيرادات!D27-نفقات!D27</f>
        <v>37563</v>
      </c>
      <c r="E27" s="20" t="n">
        <f aca="false">إيرادات!E27-نفقات!E27</f>
        <v>252866</v>
      </c>
      <c r="F27" s="102" t="n">
        <f aca="false">إيرادات!F27-نفقات!F27</f>
        <v>990511</v>
      </c>
      <c r="G27" s="22" t="n">
        <f aca="false">SUM(D27:F27)</f>
        <v>1280940</v>
      </c>
      <c r="H27" s="23" t="s">
        <v>55</v>
      </c>
      <c r="I27" s="24" t="n">
        <v>27</v>
      </c>
    </row>
    <row r="28" customFormat="false" ht="24.95" hidden="false" customHeight="true" outlineLevel="0" collapsed="false">
      <c r="B28" s="24" t="n">
        <v>28</v>
      </c>
      <c r="C28" s="19" t="s">
        <v>56</v>
      </c>
      <c r="D28" s="20" t="n">
        <f aca="false">إيرادات!D28-نفقات!D28</f>
        <v>662563</v>
      </c>
      <c r="E28" s="20" t="n">
        <f aca="false">إيرادات!E28-نفقات!E28</f>
        <v>400667</v>
      </c>
      <c r="F28" s="102" t="n">
        <f aca="false">إيرادات!F28-نفقات!F28</f>
        <v>2080872</v>
      </c>
      <c r="G28" s="22" t="n">
        <f aca="false">SUM(D28:F28)</f>
        <v>3144102</v>
      </c>
      <c r="H28" s="23" t="s">
        <v>57</v>
      </c>
      <c r="I28" s="24" t="n">
        <v>28</v>
      </c>
    </row>
    <row r="29" customFormat="false" ht="24.95" hidden="false" customHeight="true" outlineLevel="0" collapsed="false">
      <c r="B29" s="24" t="n">
        <v>29</v>
      </c>
      <c r="C29" s="19" t="s">
        <v>58</v>
      </c>
      <c r="D29" s="20" t="n">
        <f aca="false">إيرادات!D29-نفقات!D29</f>
        <v>31919</v>
      </c>
      <c r="E29" s="20" t="n">
        <f aca="false">إيرادات!E29-نفقات!E29</f>
        <v>248850</v>
      </c>
      <c r="F29" s="102" t="n">
        <f aca="false">إيرادات!F29-نفقات!F29</f>
        <v>2503523</v>
      </c>
      <c r="G29" s="22" t="n">
        <f aca="false">SUM(D29:F29)</f>
        <v>2784292</v>
      </c>
      <c r="H29" s="23" t="s">
        <v>59</v>
      </c>
      <c r="I29" s="24" t="n">
        <v>29</v>
      </c>
    </row>
    <row r="30" customFormat="false" ht="24.95" hidden="false" customHeight="true" outlineLevel="0" collapsed="false">
      <c r="B30" s="24" t="n">
        <v>30</v>
      </c>
      <c r="C30" s="19" t="s">
        <v>60</v>
      </c>
      <c r="D30" s="20" t="n">
        <f aca="false">إيرادات!D30-نفقات!D30</f>
        <v>15735</v>
      </c>
      <c r="E30" s="20" t="n">
        <f aca="false">إيرادات!E30-نفقات!E30</f>
        <v>0</v>
      </c>
      <c r="F30" s="102" t="n">
        <f aca="false">إيرادات!F30-نفقات!F30</f>
        <v>0</v>
      </c>
      <c r="G30" s="22" t="n">
        <f aca="false">SUM(D30:F30)</f>
        <v>15735</v>
      </c>
      <c r="H30" s="23" t="s">
        <v>61</v>
      </c>
      <c r="I30" s="24" t="n">
        <v>30</v>
      </c>
    </row>
    <row r="31" customFormat="false" ht="24.95" hidden="false" customHeight="true" outlineLevel="0" collapsed="false">
      <c r="B31" s="24" t="n">
        <v>31</v>
      </c>
      <c r="C31" s="19" t="s">
        <v>62</v>
      </c>
      <c r="D31" s="20" t="n">
        <f aca="false">إيرادات!D31-نفقات!D31</f>
        <v>55447</v>
      </c>
      <c r="E31" s="20" t="n">
        <f aca="false">إيرادات!E31-نفقات!E31</f>
        <v>240364</v>
      </c>
      <c r="F31" s="102" t="n">
        <f aca="false">إيرادات!F31-نفقات!F31</f>
        <v>5875011</v>
      </c>
      <c r="G31" s="22" t="n">
        <f aca="false">SUM(D31:F31)</f>
        <v>6170822</v>
      </c>
      <c r="H31" s="23" t="s">
        <v>63</v>
      </c>
      <c r="I31" s="24" t="n">
        <v>31</v>
      </c>
    </row>
    <row r="32" customFormat="false" ht="24.95" hidden="false" customHeight="true" outlineLevel="0" collapsed="false">
      <c r="B32" s="24" t="n">
        <v>32</v>
      </c>
      <c r="C32" s="19" t="s">
        <v>64</v>
      </c>
      <c r="D32" s="20" t="n">
        <f aca="false">إيرادات!D32-نفقات!D32</f>
        <v>1560</v>
      </c>
      <c r="E32" s="20" t="n">
        <f aca="false">إيرادات!E32-نفقات!E32</f>
        <v>31584</v>
      </c>
      <c r="F32" s="102" t="n">
        <f aca="false">إيرادات!F32-نفقات!F32</f>
        <v>135069</v>
      </c>
      <c r="G32" s="22" t="n">
        <f aca="false">SUM(D32:F32)</f>
        <v>168213</v>
      </c>
      <c r="H32" s="23" t="s">
        <v>65</v>
      </c>
      <c r="I32" s="24" t="n">
        <v>32</v>
      </c>
    </row>
    <row r="33" customFormat="false" ht="24.95" hidden="false" customHeight="true" outlineLevel="0" collapsed="false">
      <c r="B33" s="24" t="n">
        <v>33</v>
      </c>
      <c r="C33" s="19" t="s">
        <v>66</v>
      </c>
      <c r="D33" s="20" t="n">
        <f aca="false">إيرادات!D33-نفقات!D33</f>
        <v>2449</v>
      </c>
      <c r="E33" s="20" t="n">
        <f aca="false">إيرادات!E33-نفقات!E33</f>
        <v>39125</v>
      </c>
      <c r="F33" s="102" t="n">
        <f aca="false">إيرادات!F33-نفقات!F33</f>
        <v>493338</v>
      </c>
      <c r="G33" s="22" t="n">
        <f aca="false">SUM(D33:F33)</f>
        <v>534912</v>
      </c>
      <c r="H33" s="23" t="s">
        <v>67</v>
      </c>
      <c r="I33" s="24" t="n">
        <v>33</v>
      </c>
    </row>
    <row r="34" customFormat="false" ht="24.95" hidden="false" customHeight="true" outlineLevel="0" collapsed="false">
      <c r="B34" s="24" t="n">
        <v>34</v>
      </c>
      <c r="C34" s="19" t="s">
        <v>68</v>
      </c>
      <c r="D34" s="20" t="n">
        <f aca="false">إيرادات!D34-نفقات!D34</f>
        <v>4663</v>
      </c>
      <c r="E34" s="20" t="n">
        <f aca="false">إيرادات!E34-نفقات!E34</f>
        <v>424019</v>
      </c>
      <c r="F34" s="102" t="n">
        <f aca="false">إيرادات!F34-نفقات!F34</f>
        <v>210587</v>
      </c>
      <c r="G34" s="22" t="n">
        <f aca="false">SUM(D34:F34)</f>
        <v>639269</v>
      </c>
      <c r="H34" s="23" t="s">
        <v>69</v>
      </c>
      <c r="I34" s="24" t="n">
        <v>34</v>
      </c>
    </row>
    <row r="35" customFormat="false" ht="24.95" hidden="false" customHeight="true" outlineLevel="0" collapsed="false">
      <c r="B35" s="24" t="n">
        <v>35</v>
      </c>
      <c r="C35" s="19" t="s">
        <v>70</v>
      </c>
      <c r="D35" s="20" t="n">
        <f aca="false">إيرادات!D35-نفقات!D35</f>
        <v>24099</v>
      </c>
      <c r="E35" s="20" t="n">
        <f aca="false">إيرادات!E35-نفقات!E35</f>
        <v>14174</v>
      </c>
      <c r="F35" s="102" t="n">
        <f aca="false">إيرادات!F35-نفقات!F35</f>
        <v>24960</v>
      </c>
      <c r="G35" s="22" t="n">
        <f aca="false">SUM(D35:F35)</f>
        <v>63233</v>
      </c>
      <c r="H35" s="26" t="s">
        <v>71</v>
      </c>
      <c r="I35" s="24" t="n">
        <v>35</v>
      </c>
    </row>
    <row r="36" customFormat="false" ht="24.95" hidden="false" customHeight="true" outlineLevel="0" collapsed="false">
      <c r="B36" s="24" t="n">
        <v>36</v>
      </c>
      <c r="C36" s="19" t="s">
        <v>72</v>
      </c>
      <c r="D36" s="20" t="n">
        <f aca="false">إيرادات!D36-نفقات!D36</f>
        <v>373605</v>
      </c>
      <c r="E36" s="20" t="n">
        <f aca="false">إيرادات!E36-نفقات!E36</f>
        <v>447177</v>
      </c>
      <c r="F36" s="102" t="n">
        <f aca="false">إيرادات!F36-نفقات!F36</f>
        <v>422955</v>
      </c>
      <c r="G36" s="22" t="n">
        <f aca="false">SUM(D36:F36)</f>
        <v>1243737</v>
      </c>
      <c r="H36" s="26" t="s">
        <v>74</v>
      </c>
      <c r="I36" s="24" t="n">
        <v>36</v>
      </c>
    </row>
    <row r="37" customFormat="false" ht="24.95" hidden="false" customHeight="true" outlineLevel="0" collapsed="false">
      <c r="B37" s="24" t="n">
        <v>37</v>
      </c>
      <c r="C37" s="19" t="s">
        <v>75</v>
      </c>
      <c r="D37" s="20" t="n">
        <f aca="false">إيرادات!D37-نفقات!D37</f>
        <v>4220</v>
      </c>
      <c r="E37" s="20" t="n">
        <f aca="false">إيرادات!E37-نفقات!E37</f>
        <v>77502</v>
      </c>
      <c r="F37" s="102" t="n">
        <f aca="false">إيرادات!F37-نفقات!F37</f>
        <v>110184</v>
      </c>
      <c r="G37" s="22" t="n">
        <f aca="false">SUM(D37:F37)</f>
        <v>191906</v>
      </c>
      <c r="H37" s="26" t="s">
        <v>76</v>
      </c>
      <c r="I37" s="24" t="n">
        <v>37</v>
      </c>
    </row>
    <row r="38" customFormat="false" ht="24.95" hidden="false" customHeight="true" outlineLevel="0" collapsed="false">
      <c r="B38" s="24" t="n">
        <v>40</v>
      </c>
      <c r="C38" s="19" t="s">
        <v>77</v>
      </c>
      <c r="D38" s="20" t="n">
        <f aca="false">إيرادات!D38-نفقات!D38</f>
        <v>43782</v>
      </c>
      <c r="E38" s="20" t="n">
        <f aca="false">إيرادات!E38-نفقات!E38</f>
        <v>1154287</v>
      </c>
      <c r="F38" s="102" t="n">
        <f aca="false">إيرادات!F38-نفقات!F38</f>
        <v>9159223</v>
      </c>
      <c r="G38" s="22" t="n">
        <f aca="false">SUM(D38:F38)</f>
        <v>10357292</v>
      </c>
      <c r="H38" s="26" t="s">
        <v>78</v>
      </c>
      <c r="I38" s="24" t="n">
        <v>40</v>
      </c>
    </row>
    <row r="39" customFormat="false" ht="24.95" hidden="false" customHeight="true" outlineLevel="0" collapsed="false">
      <c r="B39" s="24" t="n">
        <v>41</v>
      </c>
      <c r="C39" s="19" t="s">
        <v>79</v>
      </c>
      <c r="D39" s="20" t="n">
        <f aca="false">إيرادات!D39-نفقات!D39</f>
        <v>66619</v>
      </c>
      <c r="E39" s="20" t="n">
        <f aca="false">إيرادات!E39-نفقات!E39</f>
        <v>20667</v>
      </c>
      <c r="F39" s="102" t="n">
        <f aca="false">إيرادات!F39-نفقات!F39</f>
        <v>693336</v>
      </c>
      <c r="G39" s="22" t="n">
        <f aca="false">SUM(D39:F39)</f>
        <v>780622</v>
      </c>
      <c r="H39" s="26" t="s">
        <v>80</v>
      </c>
      <c r="I39" s="24" t="n">
        <v>41</v>
      </c>
    </row>
    <row r="40" customFormat="false" ht="24.95" hidden="false" customHeight="true" outlineLevel="0" collapsed="false">
      <c r="B40" s="24" t="n">
        <v>45</v>
      </c>
      <c r="C40" s="19" t="s">
        <v>81</v>
      </c>
      <c r="D40" s="20" t="n">
        <f aca="false">إيرادات!D40-نفقات!D40</f>
        <v>1755168</v>
      </c>
      <c r="E40" s="20" t="n">
        <f aca="false">إيرادات!E40-نفقات!E40</f>
        <v>3423275</v>
      </c>
      <c r="F40" s="102" t="n">
        <f aca="false">إيرادات!F40-نفقات!F40</f>
        <v>35909338</v>
      </c>
      <c r="G40" s="22" t="n">
        <f aca="false">SUM(D40:F40)</f>
        <v>41087781</v>
      </c>
      <c r="H40" s="26" t="s">
        <v>82</v>
      </c>
      <c r="I40" s="24" t="n">
        <v>45</v>
      </c>
    </row>
    <row r="41" customFormat="false" ht="24.95" hidden="false" customHeight="true" outlineLevel="0" collapsed="false">
      <c r="B41" s="24" t="n">
        <v>50</v>
      </c>
      <c r="C41" s="19" t="s">
        <v>83</v>
      </c>
      <c r="D41" s="20" t="n">
        <f aca="false">إيرادات!D41-نفقات!D41</f>
        <v>6255197</v>
      </c>
      <c r="E41" s="20" t="n">
        <f aca="false">إيرادات!E41-نفقات!E41</f>
        <v>2502694</v>
      </c>
      <c r="F41" s="102" t="n">
        <f aca="false">إيرادات!F41-نفقات!F41</f>
        <v>6369522</v>
      </c>
      <c r="G41" s="22" t="n">
        <f aca="false">SUM(D41:F41)</f>
        <v>15127413</v>
      </c>
      <c r="H41" s="26" t="s">
        <v>84</v>
      </c>
      <c r="I41" s="24" t="n">
        <v>50</v>
      </c>
    </row>
    <row r="42" customFormat="false" ht="24.95" hidden="false" customHeight="true" outlineLevel="0" collapsed="false">
      <c r="B42" s="24" t="n">
        <v>51</v>
      </c>
      <c r="C42" s="19" t="s">
        <v>85</v>
      </c>
      <c r="D42" s="20" t="n">
        <f aca="false">إيرادات!D42-نفقات!D42</f>
        <v>4385766</v>
      </c>
      <c r="E42" s="20" t="n">
        <f aca="false">إيرادات!E42-نفقات!E42</f>
        <v>4025145</v>
      </c>
      <c r="F42" s="102" t="n">
        <f aca="false">إيرادات!F42-نفقات!F42</f>
        <v>13686223</v>
      </c>
      <c r="G42" s="22" t="n">
        <f aca="false">SUM(D42:F42)</f>
        <v>22097134</v>
      </c>
      <c r="H42" s="26" t="s">
        <v>86</v>
      </c>
      <c r="I42" s="24" t="n">
        <v>51</v>
      </c>
    </row>
    <row r="43" customFormat="false" ht="24.95" hidden="false" customHeight="true" outlineLevel="0" collapsed="false">
      <c r="B43" s="24" t="n">
        <v>52</v>
      </c>
      <c r="C43" s="19" t="s">
        <v>87</v>
      </c>
      <c r="D43" s="20" t="n">
        <f aca="false">إيرادات!D43-نفقات!D43</f>
        <v>15843813</v>
      </c>
      <c r="E43" s="20" t="n">
        <f aca="false">إيرادات!E43-نفقات!E43</f>
        <v>5264308</v>
      </c>
      <c r="F43" s="102" t="n">
        <f aca="false">إيرادات!F43-نفقات!F43</f>
        <v>4006094</v>
      </c>
      <c r="G43" s="22" t="n">
        <f aca="false">SUM(D43:F43)</f>
        <v>25114215</v>
      </c>
      <c r="H43" s="26" t="s">
        <v>88</v>
      </c>
      <c r="I43" s="24" t="n">
        <v>52</v>
      </c>
    </row>
    <row r="44" customFormat="false" ht="24.95" hidden="false" customHeight="true" outlineLevel="0" collapsed="false">
      <c r="B44" s="24" t="n">
        <v>55</v>
      </c>
      <c r="C44" s="19" t="s">
        <v>89</v>
      </c>
      <c r="D44" s="20" t="n">
        <f aca="false">إيرادات!D44-نفقات!D44</f>
        <v>2821608</v>
      </c>
      <c r="E44" s="20" t="n">
        <f aca="false">إيرادات!E44-نفقات!E44</f>
        <v>3095937</v>
      </c>
      <c r="F44" s="102" t="n">
        <f aca="false">إيرادات!F44-نفقات!F44</f>
        <v>1586828</v>
      </c>
      <c r="G44" s="22" t="n">
        <f aca="false">SUM(D44:F44)</f>
        <v>7504373</v>
      </c>
      <c r="H44" s="26" t="s">
        <v>90</v>
      </c>
      <c r="I44" s="24" t="n">
        <v>55</v>
      </c>
    </row>
    <row r="45" customFormat="false" ht="24.95" hidden="false" customHeight="true" outlineLevel="0" collapsed="false">
      <c r="B45" s="24" t="n">
        <v>60</v>
      </c>
      <c r="C45" s="19" t="s">
        <v>91</v>
      </c>
      <c r="D45" s="20" t="n">
        <f aca="false">إيرادات!D45-نفقات!D45</f>
        <v>414482</v>
      </c>
      <c r="E45" s="20" t="n">
        <f aca="false">إيرادات!E45-نفقات!E45</f>
        <v>276789</v>
      </c>
      <c r="F45" s="102" t="n">
        <f aca="false">إيرادات!F45-نفقات!F45</f>
        <v>2530192</v>
      </c>
      <c r="G45" s="22" t="n">
        <f aca="false">SUM(D45:F45)</f>
        <v>3221463</v>
      </c>
      <c r="H45" s="26" t="s">
        <v>92</v>
      </c>
      <c r="I45" s="24" t="n">
        <v>60</v>
      </c>
    </row>
    <row r="46" customFormat="false" ht="24.95" hidden="false" customHeight="true" outlineLevel="0" collapsed="false">
      <c r="B46" s="24" t="n">
        <v>61</v>
      </c>
      <c r="C46" s="19" t="s">
        <v>93</v>
      </c>
      <c r="D46" s="20" t="n">
        <f aca="false">إيرادات!D46-نفقات!D46</f>
        <v>2686</v>
      </c>
      <c r="E46" s="20" t="n">
        <f aca="false">إيرادات!E46-نفقات!E46</f>
        <v>87872</v>
      </c>
      <c r="F46" s="102" t="n">
        <f aca="false">إيرادات!F46-نفقات!F46</f>
        <v>0</v>
      </c>
      <c r="G46" s="22" t="n">
        <f aca="false">SUM(D46:F46)</f>
        <v>90558</v>
      </c>
      <c r="H46" s="26" t="s">
        <v>94</v>
      </c>
      <c r="I46" s="24" t="n">
        <v>61</v>
      </c>
    </row>
    <row r="47" customFormat="false" ht="24.95" hidden="false" customHeight="true" outlineLevel="0" collapsed="false">
      <c r="B47" s="24" t="n">
        <v>62</v>
      </c>
      <c r="C47" s="19" t="s">
        <v>95</v>
      </c>
      <c r="D47" s="20" t="n">
        <f aca="false">إيرادات!D47-نفقات!D47</f>
        <v>0</v>
      </c>
      <c r="E47" s="20" t="n">
        <f aca="false">إيرادات!E47-نفقات!E47</f>
        <v>11949</v>
      </c>
      <c r="F47" s="102" t="n">
        <f aca="false">إيرادات!F47-نفقات!F47</f>
        <v>1571353</v>
      </c>
      <c r="G47" s="22" t="n">
        <f aca="false">SUM(D47:F47)</f>
        <v>1583302</v>
      </c>
      <c r="H47" s="26" t="s">
        <v>96</v>
      </c>
      <c r="I47" s="24" t="n">
        <v>62</v>
      </c>
    </row>
    <row r="48" customFormat="false" ht="24.95" hidden="false" customHeight="true" outlineLevel="0" collapsed="false">
      <c r="B48" s="24" t="n">
        <v>63</v>
      </c>
      <c r="C48" s="19" t="s">
        <v>97</v>
      </c>
      <c r="D48" s="20" t="n">
        <f aca="false">إيرادات!D48-نفقات!D48</f>
        <v>1138009</v>
      </c>
      <c r="E48" s="20" t="n">
        <f aca="false">إيرادات!E48-نفقات!E48</f>
        <v>1712990</v>
      </c>
      <c r="F48" s="102" t="n">
        <f aca="false">إيرادات!F48-نفقات!F48</f>
        <v>805716</v>
      </c>
      <c r="G48" s="22" t="n">
        <f aca="false">SUM(D48:F48)</f>
        <v>3656715</v>
      </c>
      <c r="H48" s="26" t="s">
        <v>98</v>
      </c>
      <c r="I48" s="24" t="n">
        <v>63</v>
      </c>
    </row>
    <row r="49" customFormat="false" ht="24.95" hidden="false" customHeight="true" outlineLevel="0" collapsed="false">
      <c r="B49" s="24" t="n">
        <v>64</v>
      </c>
      <c r="C49" s="19" t="s">
        <v>99</v>
      </c>
      <c r="D49" s="20" t="n">
        <f aca="false">إيرادات!D49-نفقات!D49</f>
        <v>536070</v>
      </c>
      <c r="E49" s="20" t="n">
        <f aca="false">إيرادات!E49-نفقات!E49</f>
        <v>346600</v>
      </c>
      <c r="F49" s="102" t="n">
        <f aca="false">إيرادات!F49-نفقات!F49</f>
        <v>13490027</v>
      </c>
      <c r="G49" s="22" t="n">
        <f aca="false">SUM(D49:F49)</f>
        <v>14372697</v>
      </c>
      <c r="H49" s="26" t="s">
        <v>100</v>
      </c>
      <c r="I49" s="24" t="n">
        <v>64</v>
      </c>
    </row>
    <row r="50" customFormat="false" ht="24.95" hidden="false" customHeight="true" outlineLevel="0" collapsed="false">
      <c r="B50" s="24" t="n">
        <v>65</v>
      </c>
      <c r="C50" s="19" t="s">
        <v>101</v>
      </c>
      <c r="D50" s="20" t="n">
        <f aca="false">إيرادات!D50-نفقات!D50</f>
        <v>36932</v>
      </c>
      <c r="E50" s="20" t="n">
        <f aca="false">إيرادات!E50-نفقات!E50</f>
        <v>1639466</v>
      </c>
      <c r="F50" s="102" t="n">
        <f aca="false">إيرادات!F50-نفقات!F50</f>
        <v>13357409</v>
      </c>
      <c r="G50" s="22" t="n">
        <f aca="false">SUM(D50:F50)</f>
        <v>15033807</v>
      </c>
      <c r="H50" s="26" t="s">
        <v>102</v>
      </c>
      <c r="I50" s="24" t="n">
        <v>65</v>
      </c>
    </row>
    <row r="51" customFormat="false" ht="24.95" hidden="false" customHeight="true" outlineLevel="0" collapsed="false">
      <c r="B51" s="24" t="n">
        <v>66</v>
      </c>
      <c r="C51" s="19" t="s">
        <v>103</v>
      </c>
      <c r="D51" s="20" t="n">
        <f aca="false">إيرادات!D51-نفقات!D51</f>
        <v>172</v>
      </c>
      <c r="E51" s="20" t="n">
        <f aca="false">إيرادات!E51-نفقات!E51</f>
        <v>665724</v>
      </c>
      <c r="F51" s="102" t="n">
        <f aca="false">إيرادات!F51-نفقات!F51</f>
        <v>1660445</v>
      </c>
      <c r="G51" s="22" t="n">
        <f aca="false">SUM(D51:F51)</f>
        <v>2326341</v>
      </c>
      <c r="H51" s="26" t="s">
        <v>104</v>
      </c>
      <c r="I51" s="24" t="n">
        <v>66</v>
      </c>
    </row>
    <row r="52" customFormat="false" ht="24.95" hidden="false" customHeight="true" outlineLevel="0" collapsed="false">
      <c r="B52" s="24" t="n">
        <v>67</v>
      </c>
      <c r="C52" s="19" t="s">
        <v>105</v>
      </c>
      <c r="D52" s="20" t="n">
        <f aca="false">إيرادات!D52-نفقات!D52</f>
        <v>2934</v>
      </c>
      <c r="E52" s="20" t="n">
        <f aca="false">إيرادات!E52-نفقات!E52</f>
        <v>78840</v>
      </c>
      <c r="F52" s="102" t="n">
        <f aca="false">إيرادات!F52-نفقات!F52</f>
        <v>16249</v>
      </c>
      <c r="G52" s="22" t="n">
        <f aca="false">SUM(D52:F52)</f>
        <v>98023</v>
      </c>
      <c r="H52" s="26" t="s">
        <v>106</v>
      </c>
      <c r="I52" s="24" t="n">
        <v>67</v>
      </c>
    </row>
    <row r="53" customFormat="false" ht="24.95" hidden="false" customHeight="true" outlineLevel="0" collapsed="false">
      <c r="B53" s="24" t="n">
        <v>70</v>
      </c>
      <c r="C53" s="19" t="s">
        <v>107</v>
      </c>
      <c r="D53" s="20" t="n">
        <f aca="false">إيرادات!D53-نفقات!D53</f>
        <v>872958</v>
      </c>
      <c r="E53" s="20" t="n">
        <f aca="false">إيرادات!E53-نفقات!E53</f>
        <v>242727</v>
      </c>
      <c r="F53" s="102" t="n">
        <f aca="false">إيرادات!F53-نفقات!F53</f>
        <v>1427013</v>
      </c>
      <c r="G53" s="22" t="n">
        <f aca="false">SUM(D53:F53)</f>
        <v>2542698</v>
      </c>
      <c r="H53" s="26" t="s">
        <v>108</v>
      </c>
      <c r="I53" s="24" t="n">
        <v>70</v>
      </c>
    </row>
    <row r="54" customFormat="false" ht="24.95" hidden="false" customHeight="true" outlineLevel="0" collapsed="false">
      <c r="B54" s="24" t="n">
        <v>71</v>
      </c>
      <c r="C54" s="19" t="s">
        <v>109</v>
      </c>
      <c r="D54" s="20" t="n">
        <f aca="false">إيرادات!D54-نفقات!D54</f>
        <v>362436</v>
      </c>
      <c r="E54" s="20" t="n">
        <f aca="false">إيرادات!E54-نفقات!E54</f>
        <v>63646</v>
      </c>
      <c r="F54" s="102" t="n">
        <f aca="false">إيرادات!F54-نفقات!F54</f>
        <v>464806</v>
      </c>
      <c r="G54" s="22" t="n">
        <f aca="false">SUM(D54:F54)</f>
        <v>890888</v>
      </c>
      <c r="H54" s="26" t="s">
        <v>110</v>
      </c>
      <c r="I54" s="24" t="n">
        <v>71</v>
      </c>
    </row>
    <row r="55" customFormat="false" ht="24.95" hidden="false" customHeight="true" outlineLevel="0" collapsed="false">
      <c r="B55" s="24" t="n">
        <v>72</v>
      </c>
      <c r="C55" s="19" t="s">
        <v>111</v>
      </c>
      <c r="D55" s="20" t="n">
        <f aca="false">إيرادات!D55-نفقات!D55</f>
        <v>46863</v>
      </c>
      <c r="E55" s="20" t="n">
        <f aca="false">إيرادات!E55-نفقات!E55</f>
        <v>1586914</v>
      </c>
      <c r="F55" s="102" t="n">
        <f aca="false">إيرادات!F55-نفقات!F55</f>
        <v>454173</v>
      </c>
      <c r="G55" s="22" t="n">
        <f aca="false">SUM(D55:F55)</f>
        <v>2087950</v>
      </c>
      <c r="H55" s="26" t="s">
        <v>112</v>
      </c>
      <c r="I55" s="24" t="n">
        <v>72</v>
      </c>
    </row>
    <row r="56" customFormat="false" ht="24.95" hidden="false" customHeight="true" outlineLevel="0" collapsed="false">
      <c r="B56" s="24" t="n">
        <v>73</v>
      </c>
      <c r="C56" s="19" t="s">
        <v>113</v>
      </c>
      <c r="D56" s="20" t="n">
        <f aca="false">إيرادات!D56-نفقات!D56</f>
        <v>2641</v>
      </c>
      <c r="E56" s="20" t="n">
        <f aca="false">إيرادات!E56-نفقات!E56</f>
        <v>5399</v>
      </c>
      <c r="F56" s="102" t="n">
        <f aca="false">إيرادات!F56-نفقات!F56</f>
        <v>0</v>
      </c>
      <c r="G56" s="22" t="n">
        <f aca="false">SUM(D56:F56)</f>
        <v>8040</v>
      </c>
      <c r="H56" s="26" t="s">
        <v>114</v>
      </c>
      <c r="I56" s="24" t="n">
        <v>73</v>
      </c>
    </row>
    <row r="57" customFormat="false" ht="24.95" hidden="false" customHeight="true" outlineLevel="0" collapsed="false">
      <c r="B57" s="24" t="n">
        <v>74</v>
      </c>
      <c r="C57" s="19" t="s">
        <v>115</v>
      </c>
      <c r="D57" s="20" t="n">
        <f aca="false">إيرادات!D57-نفقات!D57</f>
        <v>772217</v>
      </c>
      <c r="E57" s="20" t="n">
        <f aca="false">إيرادات!E57-نفقات!E57</f>
        <v>1727609</v>
      </c>
      <c r="F57" s="102" t="n">
        <f aca="false">إيرادات!F57-نفقات!F57</f>
        <v>1157065</v>
      </c>
      <c r="G57" s="22" t="n">
        <f aca="false">SUM(D57:F57)</f>
        <v>3656891</v>
      </c>
      <c r="H57" s="26" t="s">
        <v>116</v>
      </c>
      <c r="I57" s="24" t="n">
        <v>74</v>
      </c>
    </row>
    <row r="58" customFormat="false" ht="24.95" hidden="false" customHeight="true" outlineLevel="0" collapsed="false">
      <c r="B58" s="24" t="n">
        <v>80</v>
      </c>
      <c r="C58" s="19" t="s">
        <v>117</v>
      </c>
      <c r="D58" s="20" t="n">
        <f aca="false">إيرادات!D58-نفقات!D58</f>
        <v>7235</v>
      </c>
      <c r="E58" s="20" t="n">
        <f aca="false">إيرادات!E58-نفقات!E58</f>
        <v>782696</v>
      </c>
      <c r="F58" s="102" t="n">
        <f aca="false">إيرادات!F58-نفقات!F58</f>
        <v>1322867</v>
      </c>
      <c r="G58" s="22" t="n">
        <f aca="false">SUM(D58:F58)</f>
        <v>2112798</v>
      </c>
      <c r="H58" s="26" t="s">
        <v>118</v>
      </c>
      <c r="I58" s="24" t="n">
        <v>80</v>
      </c>
    </row>
    <row r="59" customFormat="false" ht="24.95" hidden="false" customHeight="true" outlineLevel="0" collapsed="false">
      <c r="B59" s="24" t="n">
        <v>85</v>
      </c>
      <c r="C59" s="19" t="s">
        <v>119</v>
      </c>
      <c r="D59" s="20" t="n">
        <f aca="false">إيرادات!D59-نفقات!D59</f>
        <v>152359</v>
      </c>
      <c r="E59" s="20" t="n">
        <f aca="false">إيرادات!E59-نفقات!E59</f>
        <v>926591</v>
      </c>
      <c r="F59" s="102" t="n">
        <f aca="false">إيرادات!F59-نفقات!F59</f>
        <v>3046470</v>
      </c>
      <c r="G59" s="22" t="n">
        <f aca="false">SUM(D59:F59)</f>
        <v>4125420</v>
      </c>
      <c r="H59" s="26" t="s">
        <v>120</v>
      </c>
      <c r="I59" s="24" t="n">
        <v>85</v>
      </c>
    </row>
    <row r="60" customFormat="false" ht="24.95" hidden="false" customHeight="true" outlineLevel="0" collapsed="false">
      <c r="B60" s="24" t="n">
        <v>90</v>
      </c>
      <c r="C60" s="19" t="s">
        <v>121</v>
      </c>
      <c r="D60" s="20" t="n">
        <f aca="false">إيرادات!D60-نفقات!D60</f>
        <v>4280</v>
      </c>
      <c r="E60" s="20" t="n">
        <f aca="false">إيرادات!E60-نفقات!E60</f>
        <v>34619</v>
      </c>
      <c r="F60" s="102" t="n">
        <f aca="false">إيرادات!F60-نفقات!F60</f>
        <v>358920</v>
      </c>
      <c r="G60" s="22" t="n">
        <f aca="false">SUM(D60:F60)</f>
        <v>397819</v>
      </c>
      <c r="H60" s="26" t="s">
        <v>122</v>
      </c>
      <c r="I60" s="24" t="n">
        <v>90</v>
      </c>
    </row>
    <row r="61" customFormat="false" ht="24.95" hidden="false" customHeight="true" outlineLevel="0" collapsed="false">
      <c r="B61" s="24" t="n">
        <v>91</v>
      </c>
      <c r="C61" s="19" t="s">
        <v>123</v>
      </c>
      <c r="D61" s="20" t="n">
        <f aca="false">إيرادات!D61-نفقات!D61</f>
        <v>16094</v>
      </c>
      <c r="E61" s="20" t="n">
        <f aca="false">إيرادات!E61-نفقات!E61</f>
        <v>30528</v>
      </c>
      <c r="F61" s="102" t="n">
        <f aca="false">إيرادات!F61-نفقات!F61</f>
        <v>277823</v>
      </c>
      <c r="G61" s="22" t="n">
        <f aca="false">SUM(D61:F61)</f>
        <v>324445</v>
      </c>
      <c r="H61" s="26" t="s">
        <v>124</v>
      </c>
      <c r="I61" s="24" t="n">
        <v>91</v>
      </c>
    </row>
    <row r="62" customFormat="false" ht="24.95" hidden="false" customHeight="true" outlineLevel="0" collapsed="false">
      <c r="B62" s="24" t="n">
        <v>92</v>
      </c>
      <c r="C62" s="19" t="s">
        <v>125</v>
      </c>
      <c r="D62" s="20" t="n">
        <f aca="false">إيرادات!D62-نفقات!D62</f>
        <v>94468</v>
      </c>
      <c r="E62" s="20" t="n">
        <f aca="false">إيرادات!E62-نفقات!E62</f>
        <v>220472</v>
      </c>
      <c r="F62" s="102" t="n">
        <f aca="false">إيرادات!F62-نفقات!F62</f>
        <v>203940</v>
      </c>
      <c r="G62" s="22" t="n">
        <f aca="false">SUM(D62:F62)</f>
        <v>518880</v>
      </c>
      <c r="H62" s="26" t="s">
        <v>126</v>
      </c>
      <c r="I62" s="24" t="n">
        <v>92</v>
      </c>
    </row>
    <row r="63" customFormat="false" ht="24.95" hidden="false" customHeight="true" outlineLevel="0" collapsed="false">
      <c r="B63" s="24" t="n">
        <v>93</v>
      </c>
      <c r="C63" s="19" t="s">
        <v>127</v>
      </c>
      <c r="D63" s="20" t="n">
        <f aca="false">إيرادات!D63-نفقات!D63</f>
        <v>826005</v>
      </c>
      <c r="E63" s="20" t="n">
        <f aca="false">إيرادات!E63-نفقات!E63</f>
        <v>25149</v>
      </c>
      <c r="F63" s="102" t="n">
        <f aca="false">إيرادات!F63-نفقات!F63</f>
        <v>13371</v>
      </c>
      <c r="G63" s="22" t="n">
        <f aca="false">SUM(D63:F63)</f>
        <v>864525</v>
      </c>
      <c r="H63" s="26" t="s">
        <v>128</v>
      </c>
      <c r="I63" s="24" t="n">
        <v>93</v>
      </c>
    </row>
    <row r="64" customFormat="false" ht="39.95" hidden="false" customHeight="true" outlineLevel="0" collapsed="false">
      <c r="B64" s="47" t="s">
        <v>129</v>
      </c>
      <c r="C64" s="47"/>
      <c r="D64" s="59" t="n">
        <f aca="false">SUM(D9:D63)</f>
        <v>54696860</v>
      </c>
      <c r="E64" s="59" t="n">
        <f aca="false">SUM(E9:E63)</f>
        <v>43968592</v>
      </c>
      <c r="F64" s="59" t="n">
        <f aca="false">SUM(F9:F63)</f>
        <v>792490329</v>
      </c>
      <c r="G64" s="59" t="n">
        <f aca="false">SUM(G9:G63)</f>
        <v>891155781</v>
      </c>
      <c r="H64" s="61" t="s">
        <v>14</v>
      </c>
      <c r="I64" s="61"/>
    </row>
  </sheetData>
  <mergeCells count="12">
    <mergeCell ref="B2:C2"/>
    <mergeCell ref="H2:I2"/>
    <mergeCell ref="B3:I3"/>
    <mergeCell ref="B4:I4"/>
    <mergeCell ref="B5:I5"/>
    <mergeCell ref="B6:B8"/>
    <mergeCell ref="C6:C8"/>
    <mergeCell ref="D6:G6"/>
    <mergeCell ref="H6:H8"/>
    <mergeCell ref="I6:I8"/>
    <mergeCell ref="B64:C64"/>
    <mergeCell ref="H64:I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9" min="4" style="1" width="19.7"/>
    <col collapsed="false" customWidth="true" hidden="false" outlineLevel="0" max="10" min="10" style="1" width="92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228</v>
      </c>
      <c r="C2" s="2"/>
      <c r="J2" s="3" t="s">
        <v>229</v>
      </c>
      <c r="K2" s="3"/>
    </row>
    <row r="3" customFormat="false" ht="30" hidden="false" customHeight="true" outlineLevel="0" collapsed="false">
      <c r="B3" s="100" t="s">
        <v>230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30" hidden="false" customHeight="true" outlineLevel="0" collapsed="false">
      <c r="B4" s="45" t="s">
        <v>231</v>
      </c>
      <c r="C4" s="45"/>
      <c r="D4" s="45"/>
      <c r="E4" s="45"/>
      <c r="F4" s="45"/>
      <c r="G4" s="45"/>
      <c r="H4" s="45"/>
      <c r="I4" s="45"/>
      <c r="J4" s="45"/>
      <c r="K4" s="45"/>
    </row>
    <row r="5" customFormat="false" ht="30" hidden="false" customHeight="true" outlineLevel="0" collapsed="false">
      <c r="B5" s="94" t="s">
        <v>232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49.5" hidden="false" customHeight="true" outlineLevel="0" collapsed="false">
      <c r="B6" s="47" t="s">
        <v>4</v>
      </c>
      <c r="C6" s="64" t="s">
        <v>5</v>
      </c>
      <c r="D6" s="118" t="s">
        <v>233</v>
      </c>
      <c r="E6" s="118"/>
      <c r="F6" s="118"/>
      <c r="G6" s="118"/>
      <c r="H6" s="118"/>
      <c r="I6" s="118"/>
      <c r="J6" s="119" t="s">
        <v>7</v>
      </c>
      <c r="K6" s="50" t="s">
        <v>8</v>
      </c>
    </row>
    <row r="7" customFormat="false" ht="36.75" hidden="false" customHeight="true" outlineLevel="0" collapsed="false">
      <c r="B7" s="47"/>
      <c r="C7" s="47"/>
      <c r="D7" s="120" t="s">
        <v>234</v>
      </c>
      <c r="E7" s="121" t="s">
        <v>235</v>
      </c>
      <c r="F7" s="122" t="s">
        <v>236</v>
      </c>
      <c r="G7" s="121" t="s">
        <v>237</v>
      </c>
      <c r="H7" s="122" t="s">
        <v>238</v>
      </c>
      <c r="I7" s="123" t="s">
        <v>11</v>
      </c>
      <c r="J7" s="119"/>
      <c r="K7" s="50"/>
    </row>
    <row r="8" customFormat="false" ht="48.75" hidden="false" customHeight="true" outlineLevel="0" collapsed="false">
      <c r="B8" s="47"/>
      <c r="C8" s="47"/>
      <c r="D8" s="124" t="s">
        <v>239</v>
      </c>
      <c r="E8" s="124" t="s">
        <v>240</v>
      </c>
      <c r="F8" s="124" t="s">
        <v>241</v>
      </c>
      <c r="G8" s="124" t="s">
        <v>242</v>
      </c>
      <c r="H8" s="125" t="s">
        <v>243</v>
      </c>
      <c r="I8" s="124" t="s">
        <v>142</v>
      </c>
      <c r="J8" s="119"/>
      <c r="K8" s="50"/>
    </row>
    <row r="9" customFormat="false" ht="24.95" hidden="false" customHeight="true" outlineLevel="0" collapsed="false">
      <c r="B9" s="18" t="s">
        <v>15</v>
      </c>
      <c r="C9" s="19" t="s">
        <v>16</v>
      </c>
      <c r="D9" s="21" t="n">
        <v>25921</v>
      </c>
      <c r="E9" s="21" t="n">
        <v>135081</v>
      </c>
      <c r="F9" s="21" t="n">
        <v>8188</v>
      </c>
      <c r="G9" s="126" t="n">
        <v>213729</v>
      </c>
      <c r="H9" s="21" t="n">
        <v>23204</v>
      </c>
      <c r="I9" s="68" t="n">
        <f aca="false">SUM(D9:H9)</f>
        <v>406123</v>
      </c>
      <c r="J9" s="23" t="s">
        <v>17</v>
      </c>
      <c r="K9" s="18" t="s">
        <v>15</v>
      </c>
    </row>
    <row r="10" customFormat="false" ht="24.95" hidden="false" customHeight="true" outlineLevel="0" collapsed="false">
      <c r="B10" s="18" t="s">
        <v>18</v>
      </c>
      <c r="C10" s="19" t="s">
        <v>19</v>
      </c>
      <c r="D10" s="21" t="n">
        <v>0</v>
      </c>
      <c r="E10" s="21" t="n">
        <v>0</v>
      </c>
      <c r="F10" s="21" t="n">
        <v>0</v>
      </c>
      <c r="G10" s="126" t="n">
        <v>0</v>
      </c>
      <c r="H10" s="21" t="n">
        <v>0</v>
      </c>
      <c r="I10" s="68" t="n">
        <f aca="false">SUM(D10:H10)</f>
        <v>0</v>
      </c>
      <c r="J10" s="23" t="s">
        <v>20</v>
      </c>
      <c r="K10" s="18" t="s">
        <v>18</v>
      </c>
    </row>
    <row r="11" customFormat="false" ht="24.95" hidden="false" customHeight="true" outlineLevel="0" collapsed="false">
      <c r="B11" s="18" t="s">
        <v>21</v>
      </c>
      <c r="C11" s="19" t="s">
        <v>22</v>
      </c>
      <c r="D11" s="21" t="n">
        <v>4894</v>
      </c>
      <c r="E11" s="21" t="n">
        <v>3463</v>
      </c>
      <c r="F11" s="21" t="n">
        <v>0</v>
      </c>
      <c r="G11" s="126" t="n">
        <v>0</v>
      </c>
      <c r="H11" s="21" t="n">
        <v>0</v>
      </c>
      <c r="I11" s="68" t="n">
        <f aca="false">SUM(D11:H11)</f>
        <v>8357</v>
      </c>
      <c r="J11" s="23" t="s">
        <v>23</v>
      </c>
      <c r="K11" s="18" t="s">
        <v>21</v>
      </c>
    </row>
    <row r="12" customFormat="false" ht="24.95" hidden="false" customHeight="true" outlineLevel="0" collapsed="false">
      <c r="B12" s="24" t="n">
        <v>11</v>
      </c>
      <c r="C12" s="19" t="s">
        <v>24</v>
      </c>
      <c r="D12" s="21" t="n">
        <v>390662</v>
      </c>
      <c r="E12" s="21" t="n">
        <v>21585474</v>
      </c>
      <c r="F12" s="21" t="n">
        <v>219361</v>
      </c>
      <c r="G12" s="126" t="n">
        <v>571842</v>
      </c>
      <c r="H12" s="21" t="n">
        <v>21577</v>
      </c>
      <c r="I12" s="68" t="n">
        <f aca="false">SUM(D12:H12)</f>
        <v>22788916</v>
      </c>
      <c r="J12" s="23" t="s">
        <v>25</v>
      </c>
      <c r="K12" s="24" t="n">
        <v>11</v>
      </c>
    </row>
    <row r="13" customFormat="false" ht="24.95" hidden="false" customHeight="true" outlineLevel="0" collapsed="false">
      <c r="B13" s="24" t="n">
        <v>13</v>
      </c>
      <c r="C13" s="19" t="s">
        <v>26</v>
      </c>
      <c r="D13" s="21" t="n">
        <v>0</v>
      </c>
      <c r="E13" s="21" t="n">
        <v>716</v>
      </c>
      <c r="F13" s="21" t="n">
        <v>0</v>
      </c>
      <c r="G13" s="126" t="n">
        <v>2302</v>
      </c>
      <c r="H13" s="21" t="n">
        <v>0</v>
      </c>
      <c r="I13" s="68" t="n">
        <f aca="false">SUM(D13:H13)</f>
        <v>3018</v>
      </c>
      <c r="J13" s="23" t="s">
        <v>27</v>
      </c>
      <c r="K13" s="24" t="n">
        <v>13</v>
      </c>
    </row>
    <row r="14" customFormat="false" ht="24.95" hidden="false" customHeight="true" outlineLevel="0" collapsed="false">
      <c r="B14" s="24" t="n">
        <v>14</v>
      </c>
      <c r="C14" s="19" t="s">
        <v>28</v>
      </c>
      <c r="D14" s="21" t="n">
        <v>22987</v>
      </c>
      <c r="E14" s="21" t="n">
        <v>904504</v>
      </c>
      <c r="F14" s="21" t="n">
        <v>6489</v>
      </c>
      <c r="G14" s="126" t="n">
        <v>175300</v>
      </c>
      <c r="H14" s="21" t="n">
        <v>10113</v>
      </c>
      <c r="I14" s="68" t="n">
        <f aca="false">SUM(D14:H14)</f>
        <v>1119393</v>
      </c>
      <c r="J14" s="23" t="s">
        <v>29</v>
      </c>
      <c r="K14" s="24" t="n">
        <v>14</v>
      </c>
    </row>
    <row r="15" customFormat="false" ht="24.95" hidden="false" customHeight="true" outlineLevel="0" collapsed="false">
      <c r="B15" s="24" t="n">
        <v>15</v>
      </c>
      <c r="C15" s="19" t="s">
        <v>30</v>
      </c>
      <c r="D15" s="21" t="n">
        <v>319267</v>
      </c>
      <c r="E15" s="21" t="n">
        <v>1780164</v>
      </c>
      <c r="F15" s="21" t="n">
        <v>271249</v>
      </c>
      <c r="G15" s="126" t="n">
        <v>1180970</v>
      </c>
      <c r="H15" s="21" t="n">
        <v>1827857</v>
      </c>
      <c r="I15" s="68" t="n">
        <f aca="false">SUM(D15:H15)</f>
        <v>5379507</v>
      </c>
      <c r="J15" s="57" t="s">
        <v>31</v>
      </c>
      <c r="K15" s="24" t="n">
        <v>15</v>
      </c>
    </row>
    <row r="16" customFormat="false" ht="24.95" hidden="false" customHeight="true" outlineLevel="0" collapsed="false">
      <c r="B16" s="24" t="n">
        <v>16</v>
      </c>
      <c r="C16" s="19" t="s">
        <v>32</v>
      </c>
      <c r="D16" s="21" t="n">
        <v>0</v>
      </c>
      <c r="E16" s="21" t="n">
        <v>0</v>
      </c>
      <c r="F16" s="21" t="n">
        <v>0</v>
      </c>
      <c r="G16" s="126" t="n">
        <v>0</v>
      </c>
      <c r="H16" s="21" t="n">
        <v>0</v>
      </c>
      <c r="I16" s="68" t="n">
        <f aca="false">SUM(D16:H16)</f>
        <v>0</v>
      </c>
      <c r="J16" s="23" t="s">
        <v>33</v>
      </c>
      <c r="K16" s="24" t="n">
        <v>16</v>
      </c>
    </row>
    <row r="17" customFormat="false" ht="24.95" hidden="false" customHeight="true" outlineLevel="0" collapsed="false">
      <c r="B17" s="24" t="n">
        <v>17</v>
      </c>
      <c r="C17" s="19" t="s">
        <v>34</v>
      </c>
      <c r="D17" s="21" t="n">
        <v>594</v>
      </c>
      <c r="E17" s="21" t="n">
        <v>44652</v>
      </c>
      <c r="F17" s="21" t="n">
        <v>1333</v>
      </c>
      <c r="G17" s="126" t="n">
        <v>40886</v>
      </c>
      <c r="H17" s="21" t="n">
        <v>624</v>
      </c>
      <c r="I17" s="68" t="n">
        <f aca="false">SUM(D17:H17)</f>
        <v>88089</v>
      </c>
      <c r="J17" s="23" t="s">
        <v>35</v>
      </c>
      <c r="K17" s="24" t="n">
        <v>17</v>
      </c>
    </row>
    <row r="18" customFormat="false" ht="24.95" hidden="false" customHeight="true" outlineLevel="0" collapsed="false">
      <c r="B18" s="24" t="n">
        <v>18</v>
      </c>
      <c r="C18" s="19" t="s">
        <v>36</v>
      </c>
      <c r="D18" s="21" t="n">
        <v>7903</v>
      </c>
      <c r="E18" s="21" t="n">
        <v>15304</v>
      </c>
      <c r="F18" s="21" t="n">
        <v>17277</v>
      </c>
      <c r="G18" s="126" t="n">
        <v>5719</v>
      </c>
      <c r="H18" s="21" t="n">
        <v>25026</v>
      </c>
      <c r="I18" s="68" t="n">
        <f aca="false">SUM(D18:H18)</f>
        <v>71229</v>
      </c>
      <c r="J18" s="23" t="s">
        <v>37</v>
      </c>
      <c r="K18" s="24" t="n">
        <v>18</v>
      </c>
    </row>
    <row r="19" customFormat="false" ht="24.95" hidden="false" customHeight="true" outlineLevel="0" collapsed="false">
      <c r="B19" s="24" t="n">
        <v>19</v>
      </c>
      <c r="C19" s="19" t="s">
        <v>38</v>
      </c>
      <c r="D19" s="21" t="n">
        <v>423</v>
      </c>
      <c r="E19" s="21" t="n">
        <v>55</v>
      </c>
      <c r="F19" s="21" t="n">
        <v>28</v>
      </c>
      <c r="G19" s="126" t="n">
        <v>80</v>
      </c>
      <c r="H19" s="21" t="n">
        <v>26</v>
      </c>
      <c r="I19" s="68" t="n">
        <f aca="false">SUM(D19:H19)</f>
        <v>612</v>
      </c>
      <c r="J19" s="23" t="s">
        <v>39</v>
      </c>
      <c r="K19" s="24" t="n">
        <v>19</v>
      </c>
    </row>
    <row r="20" customFormat="false" ht="24.95" hidden="false" customHeight="true" outlineLevel="0" collapsed="false">
      <c r="B20" s="24" t="n">
        <v>20</v>
      </c>
      <c r="C20" s="19" t="s">
        <v>40</v>
      </c>
      <c r="D20" s="21" t="n">
        <v>7832</v>
      </c>
      <c r="E20" s="21" t="n">
        <v>10648</v>
      </c>
      <c r="F20" s="21" t="n">
        <v>956</v>
      </c>
      <c r="G20" s="126" t="n">
        <v>26249</v>
      </c>
      <c r="H20" s="21" t="n">
        <v>887</v>
      </c>
      <c r="I20" s="68" t="n">
        <f aca="false">SUM(D20:H20)</f>
        <v>46572</v>
      </c>
      <c r="J20" s="23" t="s">
        <v>41</v>
      </c>
      <c r="K20" s="24" t="n">
        <v>20</v>
      </c>
    </row>
    <row r="21" customFormat="false" ht="24.95" hidden="false" customHeight="true" outlineLevel="0" collapsed="false">
      <c r="B21" s="24" t="n">
        <v>21</v>
      </c>
      <c r="C21" s="19" t="s">
        <v>42</v>
      </c>
      <c r="D21" s="21" t="n">
        <v>15411</v>
      </c>
      <c r="E21" s="21" t="n">
        <v>201374</v>
      </c>
      <c r="F21" s="21" t="n">
        <v>12604</v>
      </c>
      <c r="G21" s="126" t="n">
        <v>119242</v>
      </c>
      <c r="H21" s="21" t="n">
        <v>237364</v>
      </c>
      <c r="I21" s="68" t="n">
        <f aca="false">SUM(D21:H21)</f>
        <v>585995</v>
      </c>
      <c r="J21" s="23" t="s">
        <v>43</v>
      </c>
      <c r="K21" s="24" t="n">
        <v>21</v>
      </c>
    </row>
    <row r="22" customFormat="false" ht="24.95" hidden="false" customHeight="true" outlineLevel="0" collapsed="false">
      <c r="B22" s="24" t="n">
        <v>22</v>
      </c>
      <c r="C22" s="19" t="s">
        <v>44</v>
      </c>
      <c r="D22" s="21" t="n">
        <v>17610</v>
      </c>
      <c r="E22" s="21" t="n">
        <v>73717</v>
      </c>
      <c r="F22" s="21" t="n">
        <v>6792</v>
      </c>
      <c r="G22" s="126" t="n">
        <v>21780</v>
      </c>
      <c r="H22" s="21" t="n">
        <v>8317</v>
      </c>
      <c r="I22" s="68" t="n">
        <f aca="false">SUM(D22:H22)</f>
        <v>128216</v>
      </c>
      <c r="J22" s="23" t="s">
        <v>45</v>
      </c>
      <c r="K22" s="24" t="n">
        <v>22</v>
      </c>
    </row>
    <row r="23" customFormat="false" ht="24.95" hidden="false" customHeight="true" outlineLevel="0" collapsed="false">
      <c r="B23" s="24" t="n">
        <v>23</v>
      </c>
      <c r="C23" s="19" t="s">
        <v>46</v>
      </c>
      <c r="D23" s="21" t="n">
        <v>6934</v>
      </c>
      <c r="E23" s="21" t="n">
        <v>26249</v>
      </c>
      <c r="F23" s="21" t="n">
        <v>2048</v>
      </c>
      <c r="G23" s="126" t="n">
        <v>3085</v>
      </c>
      <c r="H23" s="21" t="n">
        <v>739676</v>
      </c>
      <c r="I23" s="68" t="n">
        <f aca="false">SUM(D23:H23)</f>
        <v>777992</v>
      </c>
      <c r="J23" s="23" t="s">
        <v>47</v>
      </c>
      <c r="K23" s="24" t="n">
        <v>23</v>
      </c>
    </row>
    <row r="24" customFormat="false" ht="24.95" hidden="false" customHeight="true" outlineLevel="0" collapsed="false">
      <c r="B24" s="24" t="n">
        <v>24</v>
      </c>
      <c r="C24" s="19" t="s">
        <v>48</v>
      </c>
      <c r="D24" s="21" t="n">
        <v>115346</v>
      </c>
      <c r="E24" s="21" t="n">
        <v>999315</v>
      </c>
      <c r="F24" s="21" t="n">
        <v>39496</v>
      </c>
      <c r="G24" s="126" t="n">
        <v>488529</v>
      </c>
      <c r="H24" s="21" t="n">
        <v>462583</v>
      </c>
      <c r="I24" s="68" t="n">
        <f aca="false">SUM(D24:H24)</f>
        <v>2105269</v>
      </c>
      <c r="J24" s="23" t="s">
        <v>49</v>
      </c>
      <c r="K24" s="24" t="n">
        <v>24</v>
      </c>
    </row>
    <row r="25" customFormat="false" ht="24.95" hidden="false" customHeight="true" outlineLevel="0" collapsed="false">
      <c r="B25" s="24" t="n">
        <v>25</v>
      </c>
      <c r="C25" s="19" t="s">
        <v>50</v>
      </c>
      <c r="D25" s="21" t="n">
        <v>25837</v>
      </c>
      <c r="E25" s="21" t="n">
        <v>238656</v>
      </c>
      <c r="F25" s="21" t="n">
        <v>63269</v>
      </c>
      <c r="G25" s="126" t="n">
        <v>85005</v>
      </c>
      <c r="H25" s="21" t="n">
        <v>95517</v>
      </c>
      <c r="I25" s="68" t="n">
        <f aca="false">SUM(D25:H25)</f>
        <v>508284</v>
      </c>
      <c r="J25" s="23" t="s">
        <v>51</v>
      </c>
      <c r="K25" s="24" t="n">
        <v>25</v>
      </c>
    </row>
    <row r="26" customFormat="false" ht="24.95" hidden="false" customHeight="true" outlineLevel="0" collapsed="false">
      <c r="B26" s="24" t="n">
        <v>26</v>
      </c>
      <c r="C26" s="19" t="s">
        <v>52</v>
      </c>
      <c r="D26" s="21" t="n">
        <v>196619</v>
      </c>
      <c r="E26" s="21" t="n">
        <v>1342242</v>
      </c>
      <c r="F26" s="21" t="n">
        <v>27812</v>
      </c>
      <c r="G26" s="126" t="n">
        <v>1688324</v>
      </c>
      <c r="H26" s="21" t="n">
        <v>329368</v>
      </c>
      <c r="I26" s="68" t="n">
        <f aca="false">SUM(D26:H26)</f>
        <v>3584365</v>
      </c>
      <c r="J26" s="23" t="s">
        <v>53</v>
      </c>
      <c r="K26" s="24" t="n">
        <v>26</v>
      </c>
    </row>
    <row r="27" customFormat="false" ht="24.95" hidden="false" customHeight="true" outlineLevel="0" collapsed="false">
      <c r="B27" s="24" t="n">
        <v>27</v>
      </c>
      <c r="C27" s="19" t="s">
        <v>54</v>
      </c>
      <c r="D27" s="21" t="n">
        <v>14488</v>
      </c>
      <c r="E27" s="21" t="n">
        <v>176157</v>
      </c>
      <c r="F27" s="21" t="n">
        <v>6073</v>
      </c>
      <c r="G27" s="126" t="n">
        <v>38149</v>
      </c>
      <c r="H27" s="21" t="n">
        <v>1862537</v>
      </c>
      <c r="I27" s="68" t="n">
        <f aca="false">SUM(D27:H27)</f>
        <v>2097404</v>
      </c>
      <c r="J27" s="23" t="s">
        <v>55</v>
      </c>
      <c r="K27" s="24" t="n">
        <v>27</v>
      </c>
    </row>
    <row r="28" customFormat="false" ht="24.95" hidden="false" customHeight="true" outlineLevel="0" collapsed="false">
      <c r="B28" s="24" t="n">
        <v>28</v>
      </c>
      <c r="C28" s="19" t="s">
        <v>56</v>
      </c>
      <c r="D28" s="21" t="n">
        <v>16733</v>
      </c>
      <c r="E28" s="21" t="n">
        <v>304996</v>
      </c>
      <c r="F28" s="21" t="n">
        <v>30898</v>
      </c>
      <c r="G28" s="126" t="n">
        <v>71146</v>
      </c>
      <c r="H28" s="21" t="n">
        <v>388965</v>
      </c>
      <c r="I28" s="68" t="n">
        <f aca="false">SUM(D28:H28)</f>
        <v>812738</v>
      </c>
      <c r="J28" s="23" t="s">
        <v>57</v>
      </c>
      <c r="K28" s="24" t="n">
        <v>28</v>
      </c>
    </row>
    <row r="29" customFormat="false" ht="24.95" hidden="false" customHeight="true" outlineLevel="0" collapsed="false">
      <c r="B29" s="24" t="n">
        <v>29</v>
      </c>
      <c r="C29" s="19" t="s">
        <v>58</v>
      </c>
      <c r="D29" s="21" t="n">
        <v>21945</v>
      </c>
      <c r="E29" s="21" t="n">
        <v>72535</v>
      </c>
      <c r="F29" s="21" t="n">
        <v>7853</v>
      </c>
      <c r="G29" s="126" t="n">
        <v>69931</v>
      </c>
      <c r="H29" s="21" t="n">
        <v>27280</v>
      </c>
      <c r="I29" s="68" t="n">
        <f aca="false">SUM(D29:H29)</f>
        <v>199544</v>
      </c>
      <c r="J29" s="23" t="s">
        <v>59</v>
      </c>
      <c r="K29" s="24" t="n">
        <v>29</v>
      </c>
    </row>
    <row r="30" customFormat="false" ht="24.95" hidden="false" customHeight="true" outlineLevel="0" collapsed="false">
      <c r="B30" s="24" t="n">
        <v>30</v>
      </c>
      <c r="C30" s="19" t="s">
        <v>60</v>
      </c>
      <c r="D30" s="21" t="n">
        <v>271</v>
      </c>
      <c r="E30" s="21" t="n">
        <v>0</v>
      </c>
      <c r="F30" s="21" t="n">
        <v>531</v>
      </c>
      <c r="G30" s="126" t="n">
        <v>0</v>
      </c>
      <c r="H30" s="21" t="n">
        <v>0</v>
      </c>
      <c r="I30" s="68" t="n">
        <f aca="false">SUM(D30:H30)</f>
        <v>802</v>
      </c>
      <c r="J30" s="23" t="s">
        <v>61</v>
      </c>
      <c r="K30" s="24" t="n">
        <v>30</v>
      </c>
    </row>
    <row r="31" customFormat="false" ht="24.95" hidden="false" customHeight="true" outlineLevel="0" collapsed="false">
      <c r="B31" s="24" t="n">
        <v>31</v>
      </c>
      <c r="C31" s="19" t="s">
        <v>62</v>
      </c>
      <c r="D31" s="21" t="n">
        <v>50602</v>
      </c>
      <c r="E31" s="21" t="n">
        <v>175592</v>
      </c>
      <c r="F31" s="21" t="n">
        <v>168417</v>
      </c>
      <c r="G31" s="126" t="n">
        <v>209787</v>
      </c>
      <c r="H31" s="21" t="n">
        <v>237380</v>
      </c>
      <c r="I31" s="68" t="n">
        <f aca="false">SUM(D31:H31)</f>
        <v>841778</v>
      </c>
      <c r="J31" s="23" t="s">
        <v>63</v>
      </c>
      <c r="K31" s="24" t="n">
        <v>31</v>
      </c>
    </row>
    <row r="32" customFormat="false" ht="24.95" hidden="false" customHeight="true" outlineLevel="0" collapsed="false">
      <c r="B32" s="24" t="n">
        <v>32</v>
      </c>
      <c r="C32" s="19" t="s">
        <v>64</v>
      </c>
      <c r="D32" s="21" t="n">
        <v>3254</v>
      </c>
      <c r="E32" s="21" t="n">
        <v>1862</v>
      </c>
      <c r="F32" s="21" t="n">
        <v>440</v>
      </c>
      <c r="G32" s="126" t="n">
        <v>588</v>
      </c>
      <c r="H32" s="21" t="n">
        <v>8044</v>
      </c>
      <c r="I32" s="68" t="n">
        <f aca="false">SUM(D32:H32)</f>
        <v>14188</v>
      </c>
      <c r="J32" s="23" t="s">
        <v>65</v>
      </c>
      <c r="K32" s="24" t="n">
        <v>32</v>
      </c>
    </row>
    <row r="33" customFormat="false" ht="24.95" hidden="false" customHeight="true" outlineLevel="0" collapsed="false">
      <c r="B33" s="24" t="n">
        <v>33</v>
      </c>
      <c r="C33" s="19" t="s">
        <v>66</v>
      </c>
      <c r="D33" s="21" t="n">
        <v>1876</v>
      </c>
      <c r="E33" s="21" t="n">
        <v>9486</v>
      </c>
      <c r="F33" s="21" t="n">
        <v>382</v>
      </c>
      <c r="G33" s="126" t="n">
        <v>1102</v>
      </c>
      <c r="H33" s="21" t="n">
        <v>2670</v>
      </c>
      <c r="I33" s="68" t="n">
        <f aca="false">SUM(D33:H33)</f>
        <v>15516</v>
      </c>
      <c r="J33" s="23" t="s">
        <v>67</v>
      </c>
      <c r="K33" s="24" t="n">
        <v>33</v>
      </c>
    </row>
    <row r="34" customFormat="false" ht="24.95" hidden="false" customHeight="true" outlineLevel="0" collapsed="false">
      <c r="B34" s="24" t="n">
        <v>34</v>
      </c>
      <c r="C34" s="19" t="s">
        <v>68</v>
      </c>
      <c r="D34" s="21" t="n">
        <v>2269</v>
      </c>
      <c r="E34" s="21" t="n">
        <v>9925</v>
      </c>
      <c r="F34" s="21" t="n">
        <v>7321</v>
      </c>
      <c r="G34" s="126" t="n">
        <v>4753</v>
      </c>
      <c r="H34" s="21" t="n">
        <v>38100</v>
      </c>
      <c r="I34" s="68" t="n">
        <f aca="false">SUM(D34:H34)</f>
        <v>62368</v>
      </c>
      <c r="J34" s="23" t="s">
        <v>69</v>
      </c>
      <c r="K34" s="24" t="n">
        <v>34</v>
      </c>
    </row>
    <row r="35" customFormat="false" ht="24.95" hidden="false" customHeight="true" outlineLevel="0" collapsed="false">
      <c r="B35" s="24" t="n">
        <v>35</v>
      </c>
      <c r="C35" s="19" t="s">
        <v>70</v>
      </c>
      <c r="D35" s="21" t="n">
        <v>1925</v>
      </c>
      <c r="E35" s="21" t="n">
        <v>1410</v>
      </c>
      <c r="F35" s="21" t="n">
        <v>308</v>
      </c>
      <c r="G35" s="126" t="n">
        <v>145</v>
      </c>
      <c r="H35" s="21" t="n">
        <v>72</v>
      </c>
      <c r="I35" s="68" t="n">
        <f aca="false">SUM(D35:H35)</f>
        <v>3860</v>
      </c>
      <c r="J35" s="26" t="s">
        <v>71</v>
      </c>
      <c r="K35" s="24" t="n">
        <v>35</v>
      </c>
    </row>
    <row r="36" customFormat="false" ht="24.95" hidden="false" customHeight="true" outlineLevel="0" collapsed="false">
      <c r="B36" s="24" t="n">
        <v>36</v>
      </c>
      <c r="C36" s="19" t="s">
        <v>72</v>
      </c>
      <c r="D36" s="21" t="n">
        <v>42962</v>
      </c>
      <c r="E36" s="21" t="n">
        <v>48008</v>
      </c>
      <c r="F36" s="21" t="n">
        <v>23314</v>
      </c>
      <c r="G36" s="126" t="n">
        <v>20371</v>
      </c>
      <c r="H36" s="21" t="n">
        <v>45460</v>
      </c>
      <c r="I36" s="68" t="n">
        <f aca="false">SUM(D36:H36)</f>
        <v>180115</v>
      </c>
      <c r="J36" s="26" t="s">
        <v>74</v>
      </c>
      <c r="K36" s="24" t="n">
        <v>36</v>
      </c>
    </row>
    <row r="37" customFormat="false" ht="24.95" hidden="false" customHeight="true" outlineLevel="0" collapsed="false">
      <c r="B37" s="24" t="n">
        <v>37</v>
      </c>
      <c r="C37" s="19" t="s">
        <v>75</v>
      </c>
      <c r="D37" s="21" t="n">
        <v>673</v>
      </c>
      <c r="E37" s="21" t="n">
        <v>753</v>
      </c>
      <c r="F37" s="21" t="n">
        <v>365</v>
      </c>
      <c r="G37" s="126" t="n">
        <v>319</v>
      </c>
      <c r="H37" s="21" t="n">
        <v>714</v>
      </c>
      <c r="I37" s="68" t="n">
        <f aca="false">SUM(D37:H37)</f>
        <v>2824</v>
      </c>
      <c r="J37" s="26" t="s">
        <v>76</v>
      </c>
      <c r="K37" s="24" t="n">
        <v>37</v>
      </c>
    </row>
    <row r="38" customFormat="false" ht="24.95" hidden="false" customHeight="true" outlineLevel="0" collapsed="false">
      <c r="B38" s="24" t="n">
        <v>40</v>
      </c>
      <c r="C38" s="19" t="s">
        <v>77</v>
      </c>
      <c r="D38" s="21" t="n">
        <v>69707</v>
      </c>
      <c r="E38" s="21" t="n">
        <v>7662198</v>
      </c>
      <c r="F38" s="21" t="n">
        <v>5420</v>
      </c>
      <c r="G38" s="126" t="n">
        <v>176691</v>
      </c>
      <c r="H38" s="21" t="n">
        <v>1586937</v>
      </c>
      <c r="I38" s="68" t="n">
        <f aca="false">SUM(D38:H38)</f>
        <v>9500953</v>
      </c>
      <c r="J38" s="26" t="s">
        <v>78</v>
      </c>
      <c r="K38" s="24" t="n">
        <v>40</v>
      </c>
    </row>
    <row r="39" customFormat="false" ht="24.95" hidden="false" customHeight="true" outlineLevel="0" collapsed="false">
      <c r="B39" s="24" t="n">
        <v>41</v>
      </c>
      <c r="C39" s="19" t="s">
        <v>79</v>
      </c>
      <c r="D39" s="21" t="n">
        <v>39185</v>
      </c>
      <c r="E39" s="21" t="n">
        <v>14726</v>
      </c>
      <c r="F39" s="21" t="n">
        <v>1986</v>
      </c>
      <c r="G39" s="126" t="n">
        <v>35775</v>
      </c>
      <c r="H39" s="21" t="n">
        <v>8263</v>
      </c>
      <c r="I39" s="68" t="n">
        <f aca="false">SUM(D39:H39)</f>
        <v>99935</v>
      </c>
      <c r="J39" s="26" t="s">
        <v>80</v>
      </c>
      <c r="K39" s="24" t="n">
        <v>41</v>
      </c>
    </row>
    <row r="40" customFormat="false" ht="24.95" hidden="false" customHeight="true" outlineLevel="0" collapsed="false">
      <c r="B40" s="24" t="n">
        <v>45</v>
      </c>
      <c r="C40" s="19" t="s">
        <v>81</v>
      </c>
      <c r="D40" s="21" t="n">
        <v>612794</v>
      </c>
      <c r="E40" s="21" t="n">
        <v>1503527</v>
      </c>
      <c r="F40" s="21" t="n">
        <v>98527</v>
      </c>
      <c r="G40" s="126" t="n">
        <v>3425770</v>
      </c>
      <c r="H40" s="21" t="n">
        <v>234144</v>
      </c>
      <c r="I40" s="68" t="n">
        <f aca="false">SUM(D40:H40)</f>
        <v>5874762</v>
      </c>
      <c r="J40" s="26" t="s">
        <v>82</v>
      </c>
      <c r="K40" s="24" t="n">
        <v>45</v>
      </c>
    </row>
    <row r="41" customFormat="false" ht="24.95" hidden="false" customHeight="true" outlineLevel="0" collapsed="false">
      <c r="B41" s="24" t="n">
        <v>50</v>
      </c>
      <c r="C41" s="19" t="s">
        <v>83</v>
      </c>
      <c r="D41" s="21" t="n">
        <v>237297</v>
      </c>
      <c r="E41" s="21" t="n">
        <v>34650</v>
      </c>
      <c r="F41" s="21" t="n">
        <v>26673</v>
      </c>
      <c r="G41" s="126" t="n">
        <v>283817</v>
      </c>
      <c r="H41" s="21" t="n">
        <v>316881</v>
      </c>
      <c r="I41" s="68" t="n">
        <f aca="false">SUM(D41:H41)</f>
        <v>899318</v>
      </c>
      <c r="J41" s="26" t="s">
        <v>84</v>
      </c>
      <c r="K41" s="24" t="n">
        <v>50</v>
      </c>
    </row>
    <row r="42" customFormat="false" ht="24.95" hidden="false" customHeight="true" outlineLevel="0" collapsed="false">
      <c r="B42" s="24" t="n">
        <v>51</v>
      </c>
      <c r="C42" s="19" t="s">
        <v>85</v>
      </c>
      <c r="D42" s="21" t="n">
        <v>2375099</v>
      </c>
      <c r="E42" s="21" t="n">
        <v>533209</v>
      </c>
      <c r="F42" s="21" t="n">
        <v>388736</v>
      </c>
      <c r="G42" s="126" t="n">
        <v>341463</v>
      </c>
      <c r="H42" s="21" t="n">
        <v>156545</v>
      </c>
      <c r="I42" s="68" t="n">
        <f aca="false">SUM(D42:H42)</f>
        <v>3795052</v>
      </c>
      <c r="J42" s="26" t="s">
        <v>86</v>
      </c>
      <c r="K42" s="24" t="n">
        <v>51</v>
      </c>
    </row>
    <row r="43" customFormat="false" ht="24.95" hidden="false" customHeight="true" outlineLevel="0" collapsed="false">
      <c r="B43" s="24" t="n">
        <v>52</v>
      </c>
      <c r="C43" s="19" t="s">
        <v>87</v>
      </c>
      <c r="D43" s="21" t="n">
        <v>139662</v>
      </c>
      <c r="E43" s="21" t="n">
        <v>118229</v>
      </c>
      <c r="F43" s="21" t="n">
        <v>137844</v>
      </c>
      <c r="G43" s="126" t="n">
        <v>230204</v>
      </c>
      <c r="H43" s="21" t="n">
        <v>112565</v>
      </c>
      <c r="I43" s="68" t="n">
        <f aca="false">SUM(D43:H43)</f>
        <v>738504</v>
      </c>
      <c r="J43" s="26" t="s">
        <v>88</v>
      </c>
      <c r="K43" s="24" t="n">
        <v>52</v>
      </c>
    </row>
    <row r="44" customFormat="false" ht="24.95" hidden="false" customHeight="true" outlineLevel="0" collapsed="false">
      <c r="B44" s="24" t="n">
        <v>55</v>
      </c>
      <c r="C44" s="19" t="s">
        <v>89</v>
      </c>
      <c r="D44" s="21" t="n">
        <v>54176</v>
      </c>
      <c r="E44" s="21" t="n">
        <v>132905</v>
      </c>
      <c r="F44" s="21" t="n">
        <v>88961</v>
      </c>
      <c r="G44" s="126" t="n">
        <v>276127</v>
      </c>
      <c r="H44" s="21" t="n">
        <v>94443</v>
      </c>
      <c r="I44" s="68" t="n">
        <f aca="false">SUM(D44:H44)</f>
        <v>646612</v>
      </c>
      <c r="J44" s="26" t="s">
        <v>90</v>
      </c>
      <c r="K44" s="24" t="n">
        <v>55</v>
      </c>
    </row>
    <row r="45" customFormat="false" ht="24.95" hidden="false" customHeight="true" outlineLevel="0" collapsed="false">
      <c r="B45" s="24" t="n">
        <v>60</v>
      </c>
      <c r="C45" s="19" t="s">
        <v>91</v>
      </c>
      <c r="D45" s="21" t="n">
        <v>1940813</v>
      </c>
      <c r="E45" s="21" t="n">
        <v>23296</v>
      </c>
      <c r="F45" s="21" t="n">
        <v>7347</v>
      </c>
      <c r="G45" s="126" t="n">
        <v>85998</v>
      </c>
      <c r="H45" s="21" t="n">
        <v>55714</v>
      </c>
      <c r="I45" s="68" t="n">
        <f aca="false">SUM(D45:H45)</f>
        <v>2113168</v>
      </c>
      <c r="J45" s="26" t="s">
        <v>92</v>
      </c>
      <c r="K45" s="24" t="n">
        <v>60</v>
      </c>
    </row>
    <row r="46" customFormat="false" ht="24.95" hidden="false" customHeight="true" outlineLevel="0" collapsed="false">
      <c r="B46" s="24" t="n">
        <v>61</v>
      </c>
      <c r="C46" s="19" t="s">
        <v>93</v>
      </c>
      <c r="D46" s="21" t="n">
        <v>0</v>
      </c>
      <c r="E46" s="21" t="n">
        <v>336</v>
      </c>
      <c r="F46" s="21" t="n">
        <v>0</v>
      </c>
      <c r="G46" s="126" t="n">
        <v>0</v>
      </c>
      <c r="H46" s="21" t="n">
        <v>1076337</v>
      </c>
      <c r="I46" s="68" t="n">
        <f aca="false">SUM(D46:H46)</f>
        <v>1076673</v>
      </c>
      <c r="J46" s="26" t="s">
        <v>94</v>
      </c>
      <c r="K46" s="24" t="n">
        <v>61</v>
      </c>
    </row>
    <row r="47" customFormat="false" ht="24.95" hidden="false" customHeight="true" outlineLevel="0" collapsed="false">
      <c r="B47" s="24" t="n">
        <v>62</v>
      </c>
      <c r="C47" s="19" t="s">
        <v>95</v>
      </c>
      <c r="D47" s="21" t="n">
        <v>5217839</v>
      </c>
      <c r="E47" s="21" t="n">
        <v>765560</v>
      </c>
      <c r="F47" s="21" t="n">
        <v>1531109</v>
      </c>
      <c r="G47" s="126" t="n">
        <v>0</v>
      </c>
      <c r="H47" s="21" t="n">
        <v>1148322</v>
      </c>
      <c r="I47" s="68" t="n">
        <f aca="false">SUM(D47:H47)</f>
        <v>8662830</v>
      </c>
      <c r="J47" s="26" t="s">
        <v>96</v>
      </c>
      <c r="K47" s="24" t="n">
        <v>62</v>
      </c>
    </row>
    <row r="48" customFormat="false" ht="24.95" hidden="false" customHeight="true" outlineLevel="0" collapsed="false">
      <c r="B48" s="24" t="n">
        <v>63</v>
      </c>
      <c r="C48" s="19" t="s">
        <v>97</v>
      </c>
      <c r="D48" s="21" t="n">
        <v>33643</v>
      </c>
      <c r="E48" s="21" t="n">
        <v>74163</v>
      </c>
      <c r="F48" s="21" t="n">
        <v>7249</v>
      </c>
      <c r="G48" s="126" t="n">
        <v>2907</v>
      </c>
      <c r="H48" s="21" t="n">
        <v>16708</v>
      </c>
      <c r="I48" s="68" t="n">
        <f aca="false">SUM(D48:H48)</f>
        <v>134670</v>
      </c>
      <c r="J48" s="26" t="s">
        <v>98</v>
      </c>
      <c r="K48" s="24" t="n">
        <v>63</v>
      </c>
    </row>
    <row r="49" customFormat="false" ht="24.95" hidden="false" customHeight="true" outlineLevel="0" collapsed="false">
      <c r="B49" s="24" t="n">
        <v>64</v>
      </c>
      <c r="C49" s="19" t="s">
        <v>99</v>
      </c>
      <c r="D49" s="21" t="n">
        <v>30552</v>
      </c>
      <c r="E49" s="21" t="n">
        <v>828272</v>
      </c>
      <c r="F49" s="21" t="n">
        <v>107936</v>
      </c>
      <c r="G49" s="126" t="n">
        <v>112392</v>
      </c>
      <c r="H49" s="21" t="n">
        <v>3462552</v>
      </c>
      <c r="I49" s="68" t="n">
        <f aca="false">SUM(D49:H49)</f>
        <v>4541704</v>
      </c>
      <c r="J49" s="26" t="s">
        <v>100</v>
      </c>
      <c r="K49" s="24" t="n">
        <v>64</v>
      </c>
    </row>
    <row r="50" customFormat="false" ht="24.95" hidden="false" customHeight="true" outlineLevel="0" collapsed="false">
      <c r="B50" s="24" t="n">
        <v>65</v>
      </c>
      <c r="C50" s="19" t="s">
        <v>101</v>
      </c>
      <c r="D50" s="21" t="n">
        <v>55941</v>
      </c>
      <c r="E50" s="21" t="n">
        <v>336750</v>
      </c>
      <c r="F50" s="21" t="n">
        <v>471678</v>
      </c>
      <c r="G50" s="126" t="n">
        <v>918460</v>
      </c>
      <c r="H50" s="21" t="n">
        <v>63201</v>
      </c>
      <c r="I50" s="68" t="n">
        <f aca="false">SUM(D50:H50)</f>
        <v>1846030</v>
      </c>
      <c r="J50" s="26" t="s">
        <v>102</v>
      </c>
      <c r="K50" s="24" t="n">
        <v>65</v>
      </c>
    </row>
    <row r="51" customFormat="false" ht="24.95" hidden="false" customHeight="true" outlineLevel="0" collapsed="false">
      <c r="B51" s="24" t="n">
        <v>66</v>
      </c>
      <c r="C51" s="19" t="s">
        <v>103</v>
      </c>
      <c r="D51" s="21" t="n">
        <v>4463</v>
      </c>
      <c r="E51" s="21" t="n">
        <v>5362</v>
      </c>
      <c r="F51" s="21" t="n">
        <v>16428</v>
      </c>
      <c r="G51" s="126" t="n">
        <v>100312</v>
      </c>
      <c r="H51" s="21" t="n">
        <v>1570</v>
      </c>
      <c r="I51" s="68" t="n">
        <f aca="false">SUM(D51:H51)</f>
        <v>128135</v>
      </c>
      <c r="J51" s="26" t="s">
        <v>104</v>
      </c>
      <c r="K51" s="24" t="n">
        <v>66</v>
      </c>
    </row>
    <row r="52" customFormat="false" ht="24.95" hidden="false" customHeight="true" outlineLevel="0" collapsed="false">
      <c r="B52" s="24" t="n">
        <v>67</v>
      </c>
      <c r="C52" s="19" t="s">
        <v>105</v>
      </c>
      <c r="D52" s="21" t="n">
        <v>50</v>
      </c>
      <c r="E52" s="21" t="n">
        <v>48</v>
      </c>
      <c r="F52" s="21" t="n">
        <v>388</v>
      </c>
      <c r="G52" s="126" t="n">
        <v>526</v>
      </c>
      <c r="H52" s="21" t="n">
        <v>19</v>
      </c>
      <c r="I52" s="68" t="n">
        <f aca="false">SUM(D52:H52)</f>
        <v>1031</v>
      </c>
      <c r="J52" s="26" t="s">
        <v>106</v>
      </c>
      <c r="K52" s="24" t="n">
        <v>67</v>
      </c>
    </row>
    <row r="53" customFormat="false" ht="24.95" hidden="false" customHeight="true" outlineLevel="0" collapsed="false">
      <c r="B53" s="24" t="n">
        <v>70</v>
      </c>
      <c r="C53" s="19" t="s">
        <v>107</v>
      </c>
      <c r="D53" s="21" t="n">
        <v>13828</v>
      </c>
      <c r="E53" s="21" t="n">
        <v>9058</v>
      </c>
      <c r="F53" s="21" t="n">
        <v>15621</v>
      </c>
      <c r="G53" s="126" t="n">
        <v>1612981</v>
      </c>
      <c r="H53" s="21" t="n">
        <v>22260</v>
      </c>
      <c r="I53" s="68" t="n">
        <f aca="false">SUM(D53:H53)</f>
        <v>1673748</v>
      </c>
      <c r="J53" s="26" t="s">
        <v>108</v>
      </c>
      <c r="K53" s="24" t="n">
        <v>70</v>
      </c>
    </row>
    <row r="54" customFormat="false" ht="24.95" hidden="false" customHeight="true" outlineLevel="0" collapsed="false">
      <c r="B54" s="24" t="n">
        <v>71</v>
      </c>
      <c r="C54" s="19" t="s">
        <v>109</v>
      </c>
      <c r="D54" s="21" t="n">
        <v>292142</v>
      </c>
      <c r="E54" s="21" t="n">
        <v>10503</v>
      </c>
      <c r="F54" s="21" t="n">
        <v>1480</v>
      </c>
      <c r="G54" s="126" t="n">
        <v>3151</v>
      </c>
      <c r="H54" s="21" t="n">
        <v>441</v>
      </c>
      <c r="I54" s="68" t="n">
        <f aca="false">SUM(D54:H54)</f>
        <v>307717</v>
      </c>
      <c r="J54" s="26" t="s">
        <v>110</v>
      </c>
      <c r="K54" s="24" t="n">
        <v>71</v>
      </c>
    </row>
    <row r="55" customFormat="false" ht="24.95" hidden="false" customHeight="true" outlineLevel="0" collapsed="false">
      <c r="B55" s="24" t="n">
        <v>72</v>
      </c>
      <c r="C55" s="19" t="s">
        <v>111</v>
      </c>
      <c r="D55" s="21" t="n">
        <v>3392</v>
      </c>
      <c r="E55" s="21" t="n">
        <v>21206</v>
      </c>
      <c r="F55" s="21" t="n">
        <v>13713</v>
      </c>
      <c r="G55" s="126" t="n">
        <v>17291</v>
      </c>
      <c r="H55" s="21" t="n">
        <v>5882</v>
      </c>
      <c r="I55" s="68" t="n">
        <f aca="false">SUM(D55:H55)</f>
        <v>61484</v>
      </c>
      <c r="J55" s="26" t="s">
        <v>112</v>
      </c>
      <c r="K55" s="24" t="n">
        <v>72</v>
      </c>
    </row>
    <row r="56" customFormat="false" ht="24.95" hidden="false" customHeight="true" outlineLevel="0" collapsed="false">
      <c r="B56" s="24" t="n">
        <v>73</v>
      </c>
      <c r="C56" s="19" t="s">
        <v>113</v>
      </c>
      <c r="D56" s="21" t="n">
        <v>25</v>
      </c>
      <c r="E56" s="21" t="n">
        <v>0</v>
      </c>
      <c r="F56" s="21" t="n">
        <v>8</v>
      </c>
      <c r="G56" s="126" t="n">
        <v>0</v>
      </c>
      <c r="H56" s="21" t="n">
        <v>0</v>
      </c>
      <c r="I56" s="68" t="n">
        <f aca="false">SUM(D56:H56)</f>
        <v>33</v>
      </c>
      <c r="J56" s="26" t="s">
        <v>114</v>
      </c>
      <c r="K56" s="24" t="n">
        <v>73</v>
      </c>
    </row>
    <row r="57" customFormat="false" ht="24.95" hidden="false" customHeight="true" outlineLevel="0" collapsed="false">
      <c r="B57" s="24" t="n">
        <v>74</v>
      </c>
      <c r="C57" s="19" t="s">
        <v>115</v>
      </c>
      <c r="D57" s="21" t="n">
        <v>97590</v>
      </c>
      <c r="E57" s="21" t="n">
        <v>64309</v>
      </c>
      <c r="F57" s="21" t="n">
        <v>52741</v>
      </c>
      <c r="G57" s="126" t="n">
        <v>43687</v>
      </c>
      <c r="H57" s="21" t="n">
        <v>24990</v>
      </c>
      <c r="I57" s="68" t="n">
        <f aca="false">SUM(D57:H57)</f>
        <v>283317</v>
      </c>
      <c r="J57" s="26" t="s">
        <v>116</v>
      </c>
      <c r="K57" s="24" t="n">
        <v>74</v>
      </c>
    </row>
    <row r="58" customFormat="false" ht="24.95" hidden="false" customHeight="true" outlineLevel="0" collapsed="false">
      <c r="B58" s="24" t="n">
        <v>80</v>
      </c>
      <c r="C58" s="19" t="s">
        <v>117</v>
      </c>
      <c r="D58" s="21" t="n">
        <v>134848</v>
      </c>
      <c r="E58" s="21" t="n">
        <v>17998</v>
      </c>
      <c r="F58" s="21" t="n">
        <v>636641</v>
      </c>
      <c r="G58" s="126" t="n">
        <v>103622</v>
      </c>
      <c r="H58" s="21" t="n">
        <v>26041</v>
      </c>
      <c r="I58" s="68" t="n">
        <f aca="false">SUM(D58:H58)</f>
        <v>919150</v>
      </c>
      <c r="J58" s="26" t="s">
        <v>118</v>
      </c>
      <c r="K58" s="24" t="n">
        <v>80</v>
      </c>
    </row>
    <row r="59" customFormat="false" ht="24.95" hidden="false" customHeight="true" outlineLevel="0" collapsed="false">
      <c r="B59" s="24" t="n">
        <v>85</v>
      </c>
      <c r="C59" s="19" t="s">
        <v>119</v>
      </c>
      <c r="D59" s="21" t="n">
        <v>22652</v>
      </c>
      <c r="E59" s="21" t="n">
        <v>214916</v>
      </c>
      <c r="F59" s="21" t="n">
        <v>39439</v>
      </c>
      <c r="G59" s="126" t="n">
        <v>144281</v>
      </c>
      <c r="H59" s="21" t="n">
        <v>182613</v>
      </c>
      <c r="I59" s="68" t="n">
        <f aca="false">SUM(D59:H59)</f>
        <v>603901</v>
      </c>
      <c r="J59" s="26" t="s">
        <v>120</v>
      </c>
      <c r="K59" s="24" t="n">
        <v>85</v>
      </c>
    </row>
    <row r="60" customFormat="false" ht="24.95" hidden="false" customHeight="true" outlineLevel="0" collapsed="false">
      <c r="B60" s="24" t="n">
        <v>90</v>
      </c>
      <c r="C60" s="19" t="s">
        <v>121</v>
      </c>
      <c r="D60" s="21" t="n">
        <v>70502</v>
      </c>
      <c r="E60" s="21" t="n">
        <v>2274</v>
      </c>
      <c r="F60" s="21" t="n">
        <v>5347</v>
      </c>
      <c r="G60" s="126" t="n">
        <v>63557</v>
      </c>
      <c r="H60" s="21" t="n">
        <v>10294</v>
      </c>
      <c r="I60" s="68" t="n">
        <f aca="false">SUM(D60:H60)</f>
        <v>151974</v>
      </c>
      <c r="J60" s="26" t="s">
        <v>122</v>
      </c>
      <c r="K60" s="24" t="n">
        <v>90</v>
      </c>
    </row>
    <row r="61" customFormat="false" ht="24.95" hidden="false" customHeight="true" outlineLevel="0" collapsed="false">
      <c r="B61" s="24" t="n">
        <v>91</v>
      </c>
      <c r="C61" s="19" t="s">
        <v>123</v>
      </c>
      <c r="D61" s="21" t="n">
        <v>5584</v>
      </c>
      <c r="E61" s="21" t="n">
        <v>2214</v>
      </c>
      <c r="F61" s="21" t="n">
        <v>2491</v>
      </c>
      <c r="G61" s="126" t="n">
        <v>2024</v>
      </c>
      <c r="H61" s="21" t="n">
        <v>3795</v>
      </c>
      <c r="I61" s="68" t="n">
        <f aca="false">SUM(D61:H61)</f>
        <v>16108</v>
      </c>
      <c r="J61" s="26" t="s">
        <v>124</v>
      </c>
      <c r="K61" s="24" t="n">
        <v>91</v>
      </c>
    </row>
    <row r="62" customFormat="false" ht="24.95" hidden="false" customHeight="true" outlineLevel="0" collapsed="false">
      <c r="B62" s="24" t="n">
        <v>92</v>
      </c>
      <c r="C62" s="19" t="s">
        <v>125</v>
      </c>
      <c r="D62" s="21" t="n">
        <v>3215</v>
      </c>
      <c r="E62" s="21" t="n">
        <v>8626</v>
      </c>
      <c r="F62" s="21" t="n">
        <v>9013</v>
      </c>
      <c r="G62" s="126" t="n">
        <v>20882</v>
      </c>
      <c r="H62" s="21" t="n">
        <v>7551</v>
      </c>
      <c r="I62" s="68" t="n">
        <f aca="false">SUM(D62:H62)</f>
        <v>49287</v>
      </c>
      <c r="J62" s="26" t="s">
        <v>126</v>
      </c>
      <c r="K62" s="24" t="n">
        <v>92</v>
      </c>
    </row>
    <row r="63" customFormat="false" ht="24.95" hidden="false" customHeight="true" outlineLevel="0" collapsed="false">
      <c r="B63" s="24" t="n">
        <v>93</v>
      </c>
      <c r="C63" s="19" t="s">
        <v>127</v>
      </c>
      <c r="D63" s="21" t="n">
        <v>1296</v>
      </c>
      <c r="E63" s="21" t="n">
        <v>3396</v>
      </c>
      <c r="F63" s="21" t="n">
        <v>815</v>
      </c>
      <c r="G63" s="126" t="n">
        <v>162</v>
      </c>
      <c r="H63" s="21" t="n">
        <v>43</v>
      </c>
      <c r="I63" s="68" t="n">
        <f aca="false">SUM(D63:H63)</f>
        <v>5712</v>
      </c>
      <c r="J63" s="26" t="s">
        <v>128</v>
      </c>
      <c r="K63" s="24" t="n">
        <v>93</v>
      </c>
    </row>
    <row r="64" customFormat="false" ht="39.95" hidden="false" customHeight="true" outlineLevel="0" collapsed="false">
      <c r="B64" s="47" t="s">
        <v>129</v>
      </c>
      <c r="C64" s="47"/>
      <c r="D64" s="59" t="n">
        <f aca="false">SUM(D9:D63)</f>
        <v>12771533</v>
      </c>
      <c r="E64" s="59" t="n">
        <f aca="false">SUM(E9:E63)</f>
        <v>40550069</v>
      </c>
      <c r="F64" s="59" t="n">
        <f aca="false">SUM(F9:F63)</f>
        <v>4590395</v>
      </c>
      <c r="G64" s="59" t="n">
        <f aca="false">SUM(G9:G63)</f>
        <v>13041413</v>
      </c>
      <c r="H64" s="59" t="n">
        <f aca="false">SUM(H9:H63)</f>
        <v>15011472</v>
      </c>
      <c r="I64" s="59" t="n">
        <f aca="false">SUM(I9:I63)</f>
        <v>85964882</v>
      </c>
      <c r="J64" s="61" t="s">
        <v>14</v>
      </c>
      <c r="K64" s="61"/>
    </row>
  </sheetData>
  <mergeCells count="12">
    <mergeCell ref="B2:C2"/>
    <mergeCell ref="J2:K2"/>
    <mergeCell ref="B3:K3"/>
    <mergeCell ref="B4:K4"/>
    <mergeCell ref="B5:K5"/>
    <mergeCell ref="B6:B8"/>
    <mergeCell ref="C6:C8"/>
    <mergeCell ref="D6:I6"/>
    <mergeCell ref="J6:J8"/>
    <mergeCell ref="K6:K8"/>
    <mergeCell ref="B64:C64"/>
    <mergeCell ref="J64:K64"/>
  </mergeCells>
  <printOptions headings="false" gridLines="false" gridLinesSet="true" horizontalCentered="true" verticalCentered="false"/>
  <pageMargins left="0.104166666666667" right="0.10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true" tabSelected="false" showOutlineSymbols="true" defaultGridColor="true" view="normal" topLeftCell="A50" colorId="64" zoomScale="75" zoomScaleNormal="75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4" min="4" style="1" width="20.85"/>
    <col collapsed="false" customWidth="true" hidden="false" outlineLevel="0" max="5" min="5" style="1" width="21.84"/>
    <col collapsed="false" customWidth="true" hidden="false" outlineLevel="0" max="6" min="6" style="1" width="23.56"/>
    <col collapsed="false" customWidth="true" hidden="false" outlineLevel="0" max="7" min="7" style="1" width="18.56"/>
    <col collapsed="false" customWidth="true" hidden="false" outlineLevel="0" max="8" min="8" style="1" width="92.7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2.85"/>
    <col collapsed="false" customWidth="true" hidden="false" outlineLevel="0" max="12" min="12" style="1" width="9.56"/>
    <col collapsed="false" customWidth="true" hidden="false" outlineLevel="0" max="13" min="13" style="1" width="12.85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41" t="s">
        <v>130</v>
      </c>
      <c r="C2" s="41"/>
      <c r="D2" s="27"/>
      <c r="E2" s="42"/>
      <c r="F2" s="42"/>
      <c r="G2" s="42"/>
      <c r="H2" s="43" t="s">
        <v>131</v>
      </c>
      <c r="I2" s="43"/>
    </row>
    <row r="3" customFormat="false" ht="30" hidden="false" customHeight="true" outlineLevel="0" collapsed="false">
      <c r="B3" s="44" t="s">
        <v>132</v>
      </c>
      <c r="C3" s="44"/>
      <c r="D3" s="44"/>
      <c r="E3" s="44"/>
      <c r="F3" s="44"/>
      <c r="G3" s="44"/>
      <c r="H3" s="44"/>
    </row>
    <row r="4" customFormat="false" ht="30" hidden="false" customHeight="true" outlineLevel="0" collapsed="false">
      <c r="B4" s="5" t="s">
        <v>133</v>
      </c>
      <c r="C4" s="5"/>
      <c r="D4" s="5"/>
      <c r="E4" s="5"/>
      <c r="F4" s="5"/>
      <c r="G4" s="5"/>
      <c r="H4" s="5"/>
      <c r="I4" s="5"/>
      <c r="K4" s="28"/>
    </row>
    <row r="5" customFormat="false" ht="30" hidden="false" customHeight="true" outlineLevel="0" collapsed="false">
      <c r="B5" s="45"/>
      <c r="C5" s="45"/>
      <c r="D5" s="46"/>
      <c r="E5" s="46"/>
      <c r="F5" s="46"/>
      <c r="G5" s="46"/>
      <c r="H5" s="45"/>
      <c r="I5" s="45"/>
    </row>
    <row r="6" customFormat="false" ht="48" hidden="false" customHeight="true" outlineLevel="0" collapsed="false">
      <c r="B6" s="47" t="s">
        <v>4</v>
      </c>
      <c r="C6" s="47" t="s">
        <v>5</v>
      </c>
      <c r="D6" s="48" t="s">
        <v>134</v>
      </c>
      <c r="E6" s="48"/>
      <c r="F6" s="48"/>
      <c r="G6" s="48"/>
      <c r="H6" s="49" t="s">
        <v>7</v>
      </c>
      <c r="I6" s="50" t="s">
        <v>8</v>
      </c>
    </row>
    <row r="7" customFormat="false" ht="32.25" hidden="false" customHeight="true" outlineLevel="0" collapsed="false">
      <c r="B7" s="47"/>
      <c r="C7" s="47"/>
      <c r="D7" s="51" t="s">
        <v>135</v>
      </c>
      <c r="E7" s="51" t="s">
        <v>136</v>
      </c>
      <c r="F7" s="52" t="s">
        <v>137</v>
      </c>
      <c r="G7" s="53" t="s">
        <v>138</v>
      </c>
      <c r="H7" s="49"/>
      <c r="I7" s="50"/>
    </row>
    <row r="8" customFormat="false" ht="48" hidden="false" customHeight="true" outlineLevel="0" collapsed="false">
      <c r="B8" s="47"/>
      <c r="C8" s="47"/>
      <c r="D8" s="54" t="s">
        <v>139</v>
      </c>
      <c r="E8" s="55" t="s">
        <v>140</v>
      </c>
      <c r="F8" s="54" t="s">
        <v>141</v>
      </c>
      <c r="G8" s="56" t="s">
        <v>142</v>
      </c>
      <c r="H8" s="49"/>
      <c r="I8" s="50"/>
    </row>
    <row r="9" customFormat="false" ht="24.95" hidden="false" customHeight="true" outlineLevel="0" collapsed="false">
      <c r="B9" s="18" t="s">
        <v>15</v>
      </c>
      <c r="C9" s="19" t="s">
        <v>16</v>
      </c>
      <c r="D9" s="20" t="n">
        <v>36804</v>
      </c>
      <c r="E9" s="20" t="n">
        <v>1554</v>
      </c>
      <c r="F9" s="20" t="n">
        <v>2487</v>
      </c>
      <c r="G9" s="22" t="n">
        <f aca="false">SUM(D9:F9)</f>
        <v>40845</v>
      </c>
      <c r="H9" s="23" t="s">
        <v>17</v>
      </c>
      <c r="I9" s="18" t="s">
        <v>15</v>
      </c>
    </row>
    <row r="10" customFormat="false" ht="24.95" hidden="false" customHeight="true" outlineLevel="0" collapsed="false">
      <c r="B10" s="18" t="s">
        <v>18</v>
      </c>
      <c r="C10" s="19" t="s">
        <v>19</v>
      </c>
      <c r="D10" s="20" t="n">
        <v>0</v>
      </c>
      <c r="E10" s="20" t="n">
        <v>0</v>
      </c>
      <c r="F10" s="20" t="n">
        <v>0</v>
      </c>
      <c r="G10" s="22" t="n">
        <f aca="false">SUM(D10:F10)</f>
        <v>0</v>
      </c>
      <c r="H10" s="23" t="s">
        <v>20</v>
      </c>
      <c r="I10" s="18" t="s">
        <v>18</v>
      </c>
    </row>
    <row r="11" customFormat="false" ht="24.95" hidden="false" customHeight="true" outlineLevel="0" collapsed="false">
      <c r="B11" s="18" t="s">
        <v>21</v>
      </c>
      <c r="C11" s="19" t="s">
        <v>22</v>
      </c>
      <c r="D11" s="20" t="n">
        <v>47</v>
      </c>
      <c r="E11" s="20" t="n">
        <v>0</v>
      </c>
      <c r="F11" s="20" t="n">
        <v>229</v>
      </c>
      <c r="G11" s="22" t="n">
        <f aca="false">SUM(D11:F11)</f>
        <v>276</v>
      </c>
      <c r="H11" s="23" t="s">
        <v>23</v>
      </c>
      <c r="I11" s="18" t="s">
        <v>21</v>
      </c>
    </row>
    <row r="12" customFormat="false" ht="24.95" hidden="false" customHeight="true" outlineLevel="0" collapsed="false">
      <c r="B12" s="24" t="n">
        <v>11</v>
      </c>
      <c r="C12" s="19" t="s">
        <v>24</v>
      </c>
      <c r="D12" s="20" t="n">
        <v>0</v>
      </c>
      <c r="E12" s="20" t="n">
        <v>297</v>
      </c>
      <c r="F12" s="20" t="n">
        <v>48812</v>
      </c>
      <c r="G12" s="22" t="n">
        <f aca="false">SUM(D12:F12)</f>
        <v>49109</v>
      </c>
      <c r="H12" s="23" t="s">
        <v>25</v>
      </c>
      <c r="I12" s="24" t="n">
        <v>11</v>
      </c>
    </row>
    <row r="13" customFormat="false" ht="24.95" hidden="false" customHeight="true" outlineLevel="0" collapsed="false">
      <c r="B13" s="24" t="n">
        <v>13</v>
      </c>
      <c r="C13" s="19" t="s">
        <v>26</v>
      </c>
      <c r="D13" s="20" t="n">
        <v>0</v>
      </c>
      <c r="E13" s="20" t="n">
        <v>10</v>
      </c>
      <c r="F13" s="20" t="n">
        <v>24</v>
      </c>
      <c r="G13" s="22" t="n">
        <f aca="false">SUM(D13:F13)</f>
        <v>34</v>
      </c>
      <c r="H13" s="23" t="s">
        <v>27</v>
      </c>
      <c r="I13" s="24" t="n">
        <v>13</v>
      </c>
    </row>
    <row r="14" customFormat="false" ht="24.95" hidden="false" customHeight="true" outlineLevel="0" collapsed="false">
      <c r="B14" s="24" t="n">
        <v>14</v>
      </c>
      <c r="C14" s="19" t="s">
        <v>28</v>
      </c>
      <c r="D14" s="20" t="n">
        <v>74</v>
      </c>
      <c r="E14" s="20" t="n">
        <v>235</v>
      </c>
      <c r="F14" s="20" t="n">
        <v>10900</v>
      </c>
      <c r="G14" s="22" t="n">
        <f aca="false">SUM(D14:F14)</f>
        <v>11209</v>
      </c>
      <c r="H14" s="23" t="s">
        <v>29</v>
      </c>
      <c r="I14" s="24" t="n">
        <v>14</v>
      </c>
    </row>
    <row r="15" customFormat="false" ht="24.95" hidden="false" customHeight="true" outlineLevel="0" collapsed="false">
      <c r="B15" s="24" t="n">
        <v>15</v>
      </c>
      <c r="C15" s="19" t="s">
        <v>30</v>
      </c>
      <c r="D15" s="20" t="n">
        <v>3501</v>
      </c>
      <c r="E15" s="20" t="n">
        <v>1837</v>
      </c>
      <c r="F15" s="20" t="n">
        <v>14468</v>
      </c>
      <c r="G15" s="22" t="n">
        <f aca="false">SUM(D15:F15)</f>
        <v>19806</v>
      </c>
      <c r="H15" s="57" t="s">
        <v>31</v>
      </c>
      <c r="I15" s="24" t="n">
        <v>15</v>
      </c>
    </row>
    <row r="16" customFormat="false" ht="24.95" hidden="false" customHeight="true" outlineLevel="0" collapsed="false">
      <c r="B16" s="24" t="n">
        <v>16</v>
      </c>
      <c r="C16" s="19" t="s">
        <v>32</v>
      </c>
      <c r="D16" s="20" t="n">
        <v>0</v>
      </c>
      <c r="E16" s="20" t="n">
        <v>0</v>
      </c>
      <c r="F16" s="20" t="n">
        <v>0</v>
      </c>
      <c r="G16" s="22" t="n">
        <f aca="false">SUM(D16:F16)</f>
        <v>0</v>
      </c>
      <c r="H16" s="23" t="s">
        <v>33</v>
      </c>
      <c r="I16" s="24" t="n">
        <v>16</v>
      </c>
    </row>
    <row r="17" customFormat="false" ht="24.95" hidden="false" customHeight="true" outlineLevel="0" collapsed="false">
      <c r="B17" s="24" t="n">
        <v>17</v>
      </c>
      <c r="C17" s="19" t="s">
        <v>34</v>
      </c>
      <c r="D17" s="20" t="n">
        <v>118</v>
      </c>
      <c r="E17" s="20" t="n">
        <v>110</v>
      </c>
      <c r="F17" s="20" t="n">
        <v>632</v>
      </c>
      <c r="G17" s="22" t="n">
        <f aca="false">SUM(D17:F17)</f>
        <v>860</v>
      </c>
      <c r="H17" s="23" t="s">
        <v>35</v>
      </c>
      <c r="I17" s="24" t="n">
        <v>17</v>
      </c>
    </row>
    <row r="18" customFormat="false" ht="24.95" hidden="false" customHeight="true" outlineLevel="0" collapsed="false">
      <c r="B18" s="24" t="n">
        <v>18</v>
      </c>
      <c r="C18" s="19" t="s">
        <v>36</v>
      </c>
      <c r="D18" s="20" t="n">
        <v>5196</v>
      </c>
      <c r="E18" s="20" t="n">
        <v>1194</v>
      </c>
      <c r="F18" s="20" t="n">
        <v>521</v>
      </c>
      <c r="G18" s="22" t="n">
        <f aca="false">SUM(D18:F18)</f>
        <v>6911</v>
      </c>
      <c r="H18" s="23" t="s">
        <v>37</v>
      </c>
      <c r="I18" s="24" t="n">
        <v>18</v>
      </c>
    </row>
    <row r="19" customFormat="false" ht="24.95" hidden="false" customHeight="true" outlineLevel="0" collapsed="false">
      <c r="B19" s="24" t="n">
        <v>19</v>
      </c>
      <c r="C19" s="19" t="s">
        <v>38</v>
      </c>
      <c r="D19" s="20" t="n">
        <v>8</v>
      </c>
      <c r="E19" s="20" t="n">
        <v>30</v>
      </c>
      <c r="F19" s="20" t="n">
        <v>86</v>
      </c>
      <c r="G19" s="22" t="n">
        <f aca="false">SUM(D19:F19)</f>
        <v>124</v>
      </c>
      <c r="H19" s="23" t="s">
        <v>39</v>
      </c>
      <c r="I19" s="24" t="n">
        <v>19</v>
      </c>
    </row>
    <row r="20" customFormat="false" ht="24.95" hidden="false" customHeight="true" outlineLevel="0" collapsed="false">
      <c r="B20" s="24" t="n">
        <v>20</v>
      </c>
      <c r="C20" s="19" t="s">
        <v>40</v>
      </c>
      <c r="D20" s="20" t="n">
        <v>644</v>
      </c>
      <c r="E20" s="20" t="n">
        <v>792</v>
      </c>
      <c r="F20" s="20" t="n">
        <v>646</v>
      </c>
      <c r="G20" s="22" t="n">
        <f aca="false">SUM(D20:F20)</f>
        <v>2082</v>
      </c>
      <c r="H20" s="23" t="s">
        <v>41</v>
      </c>
      <c r="I20" s="24" t="n">
        <v>20</v>
      </c>
    </row>
    <row r="21" customFormat="false" ht="24.95" hidden="false" customHeight="true" outlineLevel="0" collapsed="false">
      <c r="B21" s="24" t="n">
        <v>21</v>
      </c>
      <c r="C21" s="19" t="s">
        <v>42</v>
      </c>
      <c r="D21" s="20" t="n">
        <v>61</v>
      </c>
      <c r="E21" s="20" t="n">
        <v>171</v>
      </c>
      <c r="F21" s="20" t="n">
        <v>3091</v>
      </c>
      <c r="G21" s="22" t="n">
        <f aca="false">SUM(D21:F21)</f>
        <v>3323</v>
      </c>
      <c r="H21" s="23" t="s">
        <v>43</v>
      </c>
      <c r="I21" s="24" t="n">
        <v>21</v>
      </c>
    </row>
    <row r="22" customFormat="false" ht="24.95" hidden="false" customHeight="true" outlineLevel="0" collapsed="false">
      <c r="B22" s="24" t="n">
        <v>22</v>
      </c>
      <c r="C22" s="19" t="s">
        <v>44</v>
      </c>
      <c r="D22" s="20" t="n">
        <v>911</v>
      </c>
      <c r="E22" s="20" t="n">
        <v>1341</v>
      </c>
      <c r="F22" s="20" t="n">
        <v>3426</v>
      </c>
      <c r="G22" s="22" t="n">
        <f aca="false">SUM(D22:F22)</f>
        <v>5678</v>
      </c>
      <c r="H22" s="23" t="s">
        <v>45</v>
      </c>
      <c r="I22" s="24" t="n">
        <v>22</v>
      </c>
    </row>
    <row r="23" customFormat="false" ht="24.95" hidden="false" customHeight="true" outlineLevel="0" collapsed="false">
      <c r="B23" s="24" t="n">
        <v>23</v>
      </c>
      <c r="C23" s="19" t="s">
        <v>46</v>
      </c>
      <c r="D23" s="20" t="n">
        <v>0</v>
      </c>
      <c r="E23" s="20" t="n">
        <v>108</v>
      </c>
      <c r="F23" s="20" t="n">
        <v>1211</v>
      </c>
      <c r="G23" s="22" t="n">
        <f aca="false">SUM(D23:F23)</f>
        <v>1319</v>
      </c>
      <c r="H23" s="23" t="s">
        <v>47</v>
      </c>
      <c r="I23" s="24" t="n">
        <v>23</v>
      </c>
    </row>
    <row r="24" customFormat="false" ht="24.95" hidden="false" customHeight="true" outlineLevel="0" collapsed="false">
      <c r="B24" s="24" t="n">
        <v>24</v>
      </c>
      <c r="C24" s="19" t="s">
        <v>48</v>
      </c>
      <c r="D24" s="20" t="n">
        <v>146</v>
      </c>
      <c r="E24" s="20" t="n">
        <v>3204</v>
      </c>
      <c r="F24" s="20" t="n">
        <v>7502</v>
      </c>
      <c r="G24" s="22" t="n">
        <f aca="false">SUM(D24:F24)</f>
        <v>10852</v>
      </c>
      <c r="H24" s="23" t="s">
        <v>49</v>
      </c>
      <c r="I24" s="24" t="n">
        <v>24</v>
      </c>
    </row>
    <row r="25" customFormat="false" ht="24.95" hidden="false" customHeight="true" outlineLevel="0" collapsed="false">
      <c r="B25" s="24" t="n">
        <v>25</v>
      </c>
      <c r="C25" s="19" t="s">
        <v>50</v>
      </c>
      <c r="D25" s="20" t="n">
        <v>246</v>
      </c>
      <c r="E25" s="20" t="n">
        <v>725</v>
      </c>
      <c r="F25" s="20" t="n">
        <v>3098</v>
      </c>
      <c r="G25" s="22" t="n">
        <f aca="false">SUM(D25:F25)</f>
        <v>4069</v>
      </c>
      <c r="H25" s="23" t="s">
        <v>51</v>
      </c>
      <c r="I25" s="24" t="n">
        <v>25</v>
      </c>
    </row>
    <row r="26" customFormat="false" ht="24.95" hidden="false" customHeight="true" outlineLevel="0" collapsed="false">
      <c r="B26" s="24" t="n">
        <v>26</v>
      </c>
      <c r="C26" s="19" t="s">
        <v>52</v>
      </c>
      <c r="D26" s="20" t="n">
        <v>628</v>
      </c>
      <c r="E26" s="20" t="n">
        <v>1875</v>
      </c>
      <c r="F26" s="20" t="n">
        <v>7203</v>
      </c>
      <c r="G26" s="22" t="n">
        <f aca="false">SUM(D26:F26)</f>
        <v>9706</v>
      </c>
      <c r="H26" s="23" t="s">
        <v>53</v>
      </c>
      <c r="I26" s="24" t="n">
        <v>26</v>
      </c>
    </row>
    <row r="27" customFormat="false" ht="24.95" hidden="false" customHeight="true" outlineLevel="0" collapsed="false">
      <c r="B27" s="24" t="n">
        <v>27</v>
      </c>
      <c r="C27" s="19" t="s">
        <v>54</v>
      </c>
      <c r="D27" s="20" t="n">
        <v>36</v>
      </c>
      <c r="E27" s="20" t="n">
        <v>327</v>
      </c>
      <c r="F27" s="20" t="n">
        <v>4134</v>
      </c>
      <c r="G27" s="22" t="n">
        <f aca="false">SUM(D27:F27)</f>
        <v>4497</v>
      </c>
      <c r="H27" s="23" t="s">
        <v>55</v>
      </c>
      <c r="I27" s="24" t="n">
        <v>27</v>
      </c>
    </row>
    <row r="28" customFormat="false" ht="24.95" hidden="false" customHeight="true" outlineLevel="0" collapsed="false">
      <c r="B28" s="24" t="n">
        <v>28</v>
      </c>
      <c r="C28" s="19" t="s">
        <v>56</v>
      </c>
      <c r="D28" s="20" t="n">
        <v>3103</v>
      </c>
      <c r="E28" s="20" t="n">
        <v>2288</v>
      </c>
      <c r="F28" s="20" t="n">
        <v>3324</v>
      </c>
      <c r="G28" s="22" t="n">
        <f aca="false">SUM(D28:F28)</f>
        <v>8715</v>
      </c>
      <c r="H28" s="23" t="s">
        <v>57</v>
      </c>
      <c r="I28" s="24" t="n">
        <v>28</v>
      </c>
    </row>
    <row r="29" customFormat="false" ht="24.95" hidden="false" customHeight="true" outlineLevel="0" collapsed="false">
      <c r="B29" s="24" t="n">
        <v>29</v>
      </c>
      <c r="C29" s="19" t="s">
        <v>58</v>
      </c>
      <c r="D29" s="20" t="n">
        <v>104</v>
      </c>
      <c r="E29" s="20" t="n">
        <v>472</v>
      </c>
      <c r="F29" s="20" t="n">
        <v>3898</v>
      </c>
      <c r="G29" s="22" t="n">
        <f aca="false">SUM(D29:F29)</f>
        <v>4474</v>
      </c>
      <c r="H29" s="23" t="s">
        <v>59</v>
      </c>
      <c r="I29" s="24" t="n">
        <v>29</v>
      </c>
    </row>
    <row r="30" customFormat="false" ht="24.95" hidden="false" customHeight="true" outlineLevel="0" collapsed="false">
      <c r="B30" s="24" t="n">
        <v>30</v>
      </c>
      <c r="C30" s="19" t="s">
        <v>60</v>
      </c>
      <c r="D30" s="20" t="n">
        <v>76</v>
      </c>
      <c r="E30" s="20" t="n">
        <v>0</v>
      </c>
      <c r="F30" s="20" t="n">
        <v>0</v>
      </c>
      <c r="G30" s="22" t="n">
        <f aca="false">SUM(D30:F30)</f>
        <v>76</v>
      </c>
      <c r="H30" s="23" t="s">
        <v>61</v>
      </c>
      <c r="I30" s="24" t="n">
        <v>30</v>
      </c>
    </row>
    <row r="31" customFormat="false" ht="24.95" hidden="false" customHeight="true" outlineLevel="0" collapsed="false">
      <c r="B31" s="24" t="n">
        <v>31</v>
      </c>
      <c r="C31" s="19" t="s">
        <v>62</v>
      </c>
      <c r="D31" s="20" t="n">
        <v>66</v>
      </c>
      <c r="E31" s="20" t="n">
        <v>84</v>
      </c>
      <c r="F31" s="20" t="n">
        <v>2491</v>
      </c>
      <c r="G31" s="22" t="n">
        <f aca="false">SUM(D31:F31)</f>
        <v>2641</v>
      </c>
      <c r="H31" s="23" t="s">
        <v>63</v>
      </c>
      <c r="I31" s="24" t="n">
        <v>31</v>
      </c>
    </row>
    <row r="32" customFormat="false" ht="24.95" hidden="false" customHeight="true" outlineLevel="0" collapsed="false">
      <c r="B32" s="24" t="n">
        <v>32</v>
      </c>
      <c r="C32" s="19" t="s">
        <v>64</v>
      </c>
      <c r="D32" s="20" t="n">
        <v>39</v>
      </c>
      <c r="E32" s="20" t="n">
        <v>37</v>
      </c>
      <c r="F32" s="20" t="n">
        <v>74</v>
      </c>
      <c r="G32" s="22" t="n">
        <f aca="false">SUM(D32:F32)</f>
        <v>150</v>
      </c>
      <c r="H32" s="23" t="s">
        <v>65</v>
      </c>
      <c r="I32" s="24" t="n">
        <v>32</v>
      </c>
    </row>
    <row r="33" customFormat="false" ht="24.95" hidden="false" customHeight="true" outlineLevel="0" collapsed="false">
      <c r="B33" s="24" t="n">
        <v>33</v>
      </c>
      <c r="C33" s="19" t="s">
        <v>66</v>
      </c>
      <c r="D33" s="20" t="n">
        <v>19</v>
      </c>
      <c r="E33" s="20" t="n">
        <v>133</v>
      </c>
      <c r="F33" s="20" t="n">
        <v>180</v>
      </c>
      <c r="G33" s="22" t="n">
        <f aca="false">SUM(D33:F33)</f>
        <v>332</v>
      </c>
      <c r="H33" s="23" t="s">
        <v>67</v>
      </c>
      <c r="I33" s="24" t="n">
        <v>33</v>
      </c>
    </row>
    <row r="34" customFormat="false" ht="24.95" hidden="false" customHeight="true" outlineLevel="0" collapsed="false">
      <c r="B34" s="24" t="n">
        <v>34</v>
      </c>
      <c r="C34" s="19" t="s">
        <v>68</v>
      </c>
      <c r="D34" s="20" t="n">
        <v>6</v>
      </c>
      <c r="E34" s="20" t="n">
        <v>191</v>
      </c>
      <c r="F34" s="20" t="n">
        <v>581</v>
      </c>
      <c r="G34" s="22" t="n">
        <f aca="false">SUM(D34:F34)</f>
        <v>778</v>
      </c>
      <c r="H34" s="23" t="s">
        <v>69</v>
      </c>
      <c r="I34" s="24" t="n">
        <v>34</v>
      </c>
    </row>
    <row r="35" customFormat="false" ht="24.95" hidden="false" customHeight="true" outlineLevel="0" collapsed="false">
      <c r="B35" s="24" t="n">
        <v>35</v>
      </c>
      <c r="C35" s="19" t="s">
        <v>70</v>
      </c>
      <c r="D35" s="20" t="n">
        <v>132</v>
      </c>
      <c r="E35" s="20" t="n">
        <v>101</v>
      </c>
      <c r="F35" s="20" t="n">
        <v>123</v>
      </c>
      <c r="G35" s="22" t="n">
        <f aca="false">SUM(D35:F35)</f>
        <v>356</v>
      </c>
      <c r="H35" s="26" t="s">
        <v>71</v>
      </c>
      <c r="I35" s="24" t="n">
        <v>35</v>
      </c>
    </row>
    <row r="36" customFormat="false" ht="24.95" hidden="false" customHeight="true" outlineLevel="0" collapsed="false">
      <c r="B36" s="24" t="n">
        <v>36</v>
      </c>
      <c r="C36" s="19" t="s">
        <v>72</v>
      </c>
      <c r="D36" s="20" t="n">
        <v>1881</v>
      </c>
      <c r="E36" s="20" t="n">
        <v>1738</v>
      </c>
      <c r="F36" s="20" t="n">
        <v>1800</v>
      </c>
      <c r="G36" s="22" t="n">
        <f aca="false">SUM(D36:F36)</f>
        <v>5419</v>
      </c>
      <c r="H36" s="26" t="s">
        <v>74</v>
      </c>
      <c r="I36" s="24" t="n">
        <v>36</v>
      </c>
    </row>
    <row r="37" customFormat="false" ht="24.95" hidden="false" customHeight="true" outlineLevel="0" collapsed="false">
      <c r="B37" s="24" t="n">
        <v>37</v>
      </c>
      <c r="C37" s="19" t="s">
        <v>75</v>
      </c>
      <c r="D37" s="20" t="n">
        <v>30</v>
      </c>
      <c r="E37" s="20" t="n">
        <v>6</v>
      </c>
      <c r="F37" s="20" t="n">
        <v>206</v>
      </c>
      <c r="G37" s="22" t="n">
        <f aca="false">SUM(D37:F37)</f>
        <v>242</v>
      </c>
      <c r="H37" s="26" t="s">
        <v>76</v>
      </c>
      <c r="I37" s="24" t="n">
        <v>37</v>
      </c>
    </row>
    <row r="38" customFormat="false" ht="24.95" hidden="false" customHeight="true" outlineLevel="0" collapsed="false">
      <c r="B38" s="24" t="n">
        <v>40</v>
      </c>
      <c r="C38" s="19" t="s">
        <v>77</v>
      </c>
      <c r="D38" s="20" t="n">
        <v>171</v>
      </c>
      <c r="E38" s="20" t="n">
        <v>1236</v>
      </c>
      <c r="F38" s="20" t="n">
        <v>41449</v>
      </c>
      <c r="G38" s="22" t="n">
        <f aca="false">SUM(D38:F38)</f>
        <v>42856</v>
      </c>
      <c r="H38" s="26" t="s">
        <v>78</v>
      </c>
      <c r="I38" s="24" t="n">
        <v>40</v>
      </c>
    </row>
    <row r="39" customFormat="false" ht="24.95" hidden="false" customHeight="true" outlineLevel="0" collapsed="false">
      <c r="B39" s="24" t="n">
        <v>41</v>
      </c>
      <c r="C39" s="19" t="s">
        <v>79</v>
      </c>
      <c r="D39" s="20" t="n">
        <v>461</v>
      </c>
      <c r="E39" s="20" t="n">
        <v>153</v>
      </c>
      <c r="F39" s="20" t="n">
        <v>1170</v>
      </c>
      <c r="G39" s="22" t="n">
        <f aca="false">SUM(D39:F39)</f>
        <v>1784</v>
      </c>
      <c r="H39" s="26" t="s">
        <v>80</v>
      </c>
      <c r="I39" s="24" t="n">
        <v>41</v>
      </c>
    </row>
    <row r="40" customFormat="false" ht="24.95" hidden="false" customHeight="true" outlineLevel="0" collapsed="false">
      <c r="B40" s="24" t="n">
        <v>45</v>
      </c>
      <c r="C40" s="19" t="s">
        <v>81</v>
      </c>
      <c r="D40" s="20" t="n">
        <v>8534</v>
      </c>
      <c r="E40" s="20" t="n">
        <v>11656</v>
      </c>
      <c r="F40" s="20" t="n">
        <v>39006</v>
      </c>
      <c r="G40" s="22" t="n">
        <f aca="false">SUM(D40:F40)</f>
        <v>59196</v>
      </c>
      <c r="H40" s="26" t="s">
        <v>82</v>
      </c>
      <c r="I40" s="24" t="n">
        <v>45</v>
      </c>
    </row>
    <row r="41" customFormat="false" ht="24.95" hidden="false" customHeight="true" outlineLevel="0" collapsed="false">
      <c r="B41" s="24" t="n">
        <v>50</v>
      </c>
      <c r="C41" s="19" t="s">
        <v>83</v>
      </c>
      <c r="D41" s="20" t="n">
        <v>22815</v>
      </c>
      <c r="E41" s="20" t="n">
        <v>6405</v>
      </c>
      <c r="F41" s="20" t="n">
        <v>4367</v>
      </c>
      <c r="G41" s="22" t="n">
        <f aca="false">SUM(D41:F41)</f>
        <v>33587</v>
      </c>
      <c r="H41" s="26" t="s">
        <v>84</v>
      </c>
      <c r="I41" s="24" t="n">
        <v>50</v>
      </c>
    </row>
    <row r="42" customFormat="false" ht="24.95" hidden="false" customHeight="true" outlineLevel="0" collapsed="false">
      <c r="B42" s="24" t="n">
        <v>51</v>
      </c>
      <c r="C42" s="19" t="s">
        <v>85</v>
      </c>
      <c r="D42" s="20" t="n">
        <v>14056</v>
      </c>
      <c r="E42" s="20" t="n">
        <v>10518</v>
      </c>
      <c r="F42" s="20" t="n">
        <v>17068</v>
      </c>
      <c r="G42" s="22" t="n">
        <f aca="false">SUM(D42:F42)</f>
        <v>41642</v>
      </c>
      <c r="H42" s="26" t="s">
        <v>86</v>
      </c>
      <c r="I42" s="24" t="n">
        <v>51</v>
      </c>
    </row>
    <row r="43" customFormat="false" ht="24.95" hidden="false" customHeight="true" outlineLevel="0" collapsed="false">
      <c r="B43" s="24" t="n">
        <v>52</v>
      </c>
      <c r="C43" s="19" t="s">
        <v>87</v>
      </c>
      <c r="D43" s="20" t="n">
        <v>91607</v>
      </c>
      <c r="E43" s="20" t="n">
        <v>14204</v>
      </c>
      <c r="F43" s="20" t="n">
        <v>9558</v>
      </c>
      <c r="G43" s="22" t="n">
        <f aca="false">SUM(D43:F43)</f>
        <v>115369</v>
      </c>
      <c r="H43" s="26" t="s">
        <v>88</v>
      </c>
      <c r="I43" s="24" t="n">
        <v>52</v>
      </c>
    </row>
    <row r="44" customFormat="false" ht="24.95" hidden="false" customHeight="true" outlineLevel="0" collapsed="false">
      <c r="B44" s="24" t="n">
        <v>55</v>
      </c>
      <c r="C44" s="19" t="s">
        <v>89</v>
      </c>
      <c r="D44" s="20" t="n">
        <v>16455</v>
      </c>
      <c r="E44" s="20" t="n">
        <v>9111</v>
      </c>
      <c r="F44" s="20" t="n">
        <v>6978</v>
      </c>
      <c r="G44" s="22" t="n">
        <f aca="false">SUM(D44:F44)</f>
        <v>32544</v>
      </c>
      <c r="H44" s="26" t="s">
        <v>90</v>
      </c>
      <c r="I44" s="24" t="n">
        <v>55</v>
      </c>
    </row>
    <row r="45" customFormat="false" ht="24.95" hidden="false" customHeight="true" outlineLevel="0" collapsed="false">
      <c r="B45" s="24" t="n">
        <v>60</v>
      </c>
      <c r="C45" s="19" t="s">
        <v>91</v>
      </c>
      <c r="D45" s="20" t="n">
        <v>3115</v>
      </c>
      <c r="E45" s="20" t="n">
        <v>3196</v>
      </c>
      <c r="F45" s="20" t="n">
        <v>7403</v>
      </c>
      <c r="G45" s="22" t="n">
        <f aca="false">SUM(D45:F45)</f>
        <v>13714</v>
      </c>
      <c r="H45" s="26" t="s">
        <v>92</v>
      </c>
      <c r="I45" s="24" t="n">
        <v>60</v>
      </c>
    </row>
    <row r="46" customFormat="false" ht="24.95" hidden="false" customHeight="true" outlineLevel="0" collapsed="false">
      <c r="B46" s="24" t="n">
        <v>61</v>
      </c>
      <c r="C46" s="19" t="s">
        <v>93</v>
      </c>
      <c r="D46" s="20" t="n">
        <v>58</v>
      </c>
      <c r="E46" s="20" t="n">
        <v>149</v>
      </c>
      <c r="F46" s="20" t="n">
        <v>0</v>
      </c>
      <c r="G46" s="22" t="n">
        <f aca="false">SUM(D46:F46)</f>
        <v>207</v>
      </c>
      <c r="H46" s="26" t="s">
        <v>94</v>
      </c>
      <c r="I46" s="24" t="n">
        <v>61</v>
      </c>
    </row>
    <row r="47" customFormat="false" ht="24.95" hidden="false" customHeight="true" outlineLevel="0" collapsed="false">
      <c r="B47" s="24" t="n">
        <v>62</v>
      </c>
      <c r="C47" s="19" t="s">
        <v>95</v>
      </c>
      <c r="D47" s="20" t="n">
        <v>0</v>
      </c>
      <c r="E47" s="20" t="n">
        <v>92</v>
      </c>
      <c r="F47" s="20" t="n">
        <v>23529</v>
      </c>
      <c r="G47" s="22" t="n">
        <f aca="false">SUM(D47:F47)</f>
        <v>23621</v>
      </c>
      <c r="H47" s="26" t="s">
        <v>96</v>
      </c>
      <c r="I47" s="24" t="n">
        <v>62</v>
      </c>
    </row>
    <row r="48" customFormat="false" ht="24.95" hidden="false" customHeight="true" outlineLevel="0" collapsed="false">
      <c r="B48" s="24" t="n">
        <v>63</v>
      </c>
      <c r="C48" s="19" t="s">
        <v>97</v>
      </c>
      <c r="D48" s="20" t="n">
        <v>5899</v>
      </c>
      <c r="E48" s="20" t="n">
        <v>5813</v>
      </c>
      <c r="F48" s="20" t="n">
        <v>1928</v>
      </c>
      <c r="G48" s="22" t="n">
        <f aca="false">SUM(D48:F48)</f>
        <v>13640</v>
      </c>
      <c r="H48" s="26" t="s">
        <v>98</v>
      </c>
      <c r="I48" s="24" t="n">
        <v>63</v>
      </c>
    </row>
    <row r="49" customFormat="false" ht="24.95" hidden="false" customHeight="true" outlineLevel="0" collapsed="false">
      <c r="B49" s="24" t="n">
        <v>64</v>
      </c>
      <c r="C49" s="19" t="s">
        <v>99</v>
      </c>
      <c r="D49" s="20" t="n">
        <v>7421</v>
      </c>
      <c r="E49" s="20" t="n">
        <v>1028</v>
      </c>
      <c r="F49" s="20" t="n">
        <v>13307</v>
      </c>
      <c r="G49" s="22" t="n">
        <f aca="false">SUM(D49:F49)</f>
        <v>21756</v>
      </c>
      <c r="H49" s="26" t="s">
        <v>100</v>
      </c>
      <c r="I49" s="24" t="n">
        <v>64</v>
      </c>
    </row>
    <row r="50" customFormat="false" ht="24.95" hidden="false" customHeight="true" outlineLevel="0" collapsed="false">
      <c r="B50" s="24" t="n">
        <v>65</v>
      </c>
      <c r="C50" s="19" t="s">
        <v>101</v>
      </c>
      <c r="D50" s="20" t="n">
        <v>261</v>
      </c>
      <c r="E50" s="20" t="n">
        <v>4058</v>
      </c>
      <c r="F50" s="20" t="n">
        <v>24600</v>
      </c>
      <c r="G50" s="22" t="n">
        <f aca="false">SUM(D50:F50)</f>
        <v>28919</v>
      </c>
      <c r="H50" s="26" t="s">
        <v>102</v>
      </c>
      <c r="I50" s="24" t="n">
        <v>65</v>
      </c>
    </row>
    <row r="51" customFormat="false" ht="24.95" hidden="false" customHeight="true" outlineLevel="0" collapsed="false">
      <c r="B51" s="24" t="n">
        <v>66</v>
      </c>
      <c r="C51" s="19" t="s">
        <v>103</v>
      </c>
      <c r="D51" s="20" t="n">
        <v>16</v>
      </c>
      <c r="E51" s="20" t="n">
        <v>599</v>
      </c>
      <c r="F51" s="20" t="n">
        <v>1399</v>
      </c>
      <c r="G51" s="22" t="n">
        <f aca="false">SUM(D51:F51)</f>
        <v>2014</v>
      </c>
      <c r="H51" s="26" t="s">
        <v>104</v>
      </c>
      <c r="I51" s="24" t="n">
        <v>66</v>
      </c>
    </row>
    <row r="52" customFormat="false" ht="24.95" hidden="false" customHeight="true" outlineLevel="0" collapsed="false">
      <c r="B52" s="24" t="n">
        <v>67</v>
      </c>
      <c r="C52" s="19" t="s">
        <v>105</v>
      </c>
      <c r="D52" s="20" t="n">
        <v>163</v>
      </c>
      <c r="E52" s="20" t="n">
        <v>203</v>
      </c>
      <c r="F52" s="20" t="n">
        <v>24</v>
      </c>
      <c r="G52" s="22" t="n">
        <f aca="false">SUM(D52:F52)</f>
        <v>390</v>
      </c>
      <c r="H52" s="26" t="s">
        <v>106</v>
      </c>
      <c r="I52" s="24" t="n">
        <v>67</v>
      </c>
    </row>
    <row r="53" customFormat="false" ht="24.95" hidden="false" customHeight="true" outlineLevel="0" collapsed="false">
      <c r="B53" s="24" t="n">
        <v>70</v>
      </c>
      <c r="C53" s="19" t="s">
        <v>107</v>
      </c>
      <c r="D53" s="20" t="n">
        <v>20093</v>
      </c>
      <c r="E53" s="20" t="n">
        <v>2069</v>
      </c>
      <c r="F53" s="20" t="n">
        <v>2147</v>
      </c>
      <c r="G53" s="22" t="n">
        <f aca="false">SUM(D53:F53)</f>
        <v>24309</v>
      </c>
      <c r="H53" s="26" t="s">
        <v>108</v>
      </c>
      <c r="I53" s="24" t="n">
        <v>70</v>
      </c>
    </row>
    <row r="54" customFormat="false" ht="24.95" hidden="false" customHeight="true" outlineLevel="0" collapsed="false">
      <c r="B54" s="24" t="n">
        <v>71</v>
      </c>
      <c r="C54" s="19" t="s">
        <v>109</v>
      </c>
      <c r="D54" s="20" t="n">
        <v>2440</v>
      </c>
      <c r="E54" s="20" t="n">
        <v>920</v>
      </c>
      <c r="F54" s="20" t="n">
        <v>1192</v>
      </c>
      <c r="G54" s="22" t="n">
        <f aca="false">SUM(D54:F54)</f>
        <v>4552</v>
      </c>
      <c r="H54" s="26" t="s">
        <v>110</v>
      </c>
      <c r="I54" s="24" t="n">
        <v>71</v>
      </c>
    </row>
    <row r="55" customFormat="false" ht="24.95" hidden="false" customHeight="true" outlineLevel="0" collapsed="false">
      <c r="B55" s="24" t="n">
        <v>72</v>
      </c>
      <c r="C55" s="19" t="s">
        <v>111</v>
      </c>
      <c r="D55" s="20" t="n">
        <v>473</v>
      </c>
      <c r="E55" s="20" t="n">
        <v>1039</v>
      </c>
      <c r="F55" s="20" t="n">
        <v>932</v>
      </c>
      <c r="G55" s="22" t="n">
        <f aca="false">SUM(D55:F55)</f>
        <v>2444</v>
      </c>
      <c r="H55" s="26" t="s">
        <v>112</v>
      </c>
      <c r="I55" s="24" t="n">
        <v>72</v>
      </c>
    </row>
    <row r="56" customFormat="false" ht="24.95" hidden="false" customHeight="true" outlineLevel="0" collapsed="false">
      <c r="B56" s="24" t="n">
        <v>73</v>
      </c>
      <c r="C56" s="19" t="s">
        <v>113</v>
      </c>
      <c r="D56" s="20" t="n">
        <v>37</v>
      </c>
      <c r="E56" s="20" t="n">
        <v>13</v>
      </c>
      <c r="F56" s="58" t="n">
        <v>0</v>
      </c>
      <c r="G56" s="22" t="n">
        <f aca="false">SUM(D56:F56)</f>
        <v>50</v>
      </c>
      <c r="H56" s="26" t="s">
        <v>114</v>
      </c>
      <c r="I56" s="24" t="n">
        <v>73</v>
      </c>
    </row>
    <row r="57" customFormat="false" ht="24.95" hidden="false" customHeight="true" outlineLevel="0" collapsed="false">
      <c r="B57" s="24" t="n">
        <v>74</v>
      </c>
      <c r="C57" s="19" t="s">
        <v>115</v>
      </c>
      <c r="D57" s="20" t="n">
        <v>12927</v>
      </c>
      <c r="E57" s="20" t="n">
        <v>4925</v>
      </c>
      <c r="F57" s="20" t="n">
        <v>17404</v>
      </c>
      <c r="G57" s="22" t="n">
        <f aca="false">SUM(D57:F57)</f>
        <v>35256</v>
      </c>
      <c r="H57" s="26" t="s">
        <v>116</v>
      </c>
      <c r="I57" s="24" t="n">
        <v>74</v>
      </c>
    </row>
    <row r="58" customFormat="false" ht="24.95" hidden="false" customHeight="true" outlineLevel="0" collapsed="false">
      <c r="B58" s="24" t="n">
        <v>80</v>
      </c>
      <c r="C58" s="19" t="s">
        <v>117</v>
      </c>
      <c r="D58" s="20" t="n">
        <v>3201</v>
      </c>
      <c r="E58" s="20" t="n">
        <v>15284</v>
      </c>
      <c r="F58" s="20" t="n">
        <v>12308</v>
      </c>
      <c r="G58" s="22" t="n">
        <f aca="false">SUM(D58:F58)</f>
        <v>30793</v>
      </c>
      <c r="H58" s="26" t="s">
        <v>118</v>
      </c>
      <c r="I58" s="24" t="n">
        <v>80</v>
      </c>
    </row>
    <row r="59" customFormat="false" ht="24.95" hidden="false" customHeight="true" outlineLevel="0" collapsed="false">
      <c r="B59" s="24" t="n">
        <v>85</v>
      </c>
      <c r="C59" s="19" t="s">
        <v>119</v>
      </c>
      <c r="D59" s="20" t="n">
        <v>2804</v>
      </c>
      <c r="E59" s="20" t="n">
        <v>8955</v>
      </c>
      <c r="F59" s="20" t="n">
        <v>12116</v>
      </c>
      <c r="G59" s="22" t="n">
        <f aca="false">SUM(D59:F59)</f>
        <v>23875</v>
      </c>
      <c r="H59" s="26" t="s">
        <v>120</v>
      </c>
      <c r="I59" s="24" t="n">
        <v>85</v>
      </c>
    </row>
    <row r="60" customFormat="false" ht="24.95" hidden="false" customHeight="true" outlineLevel="0" collapsed="false">
      <c r="B60" s="24" t="n">
        <v>90</v>
      </c>
      <c r="C60" s="19" t="s">
        <v>121</v>
      </c>
      <c r="D60" s="20" t="n">
        <v>29</v>
      </c>
      <c r="E60" s="20" t="n">
        <v>118</v>
      </c>
      <c r="F60" s="20" t="n">
        <v>893</v>
      </c>
      <c r="G60" s="22" t="n">
        <f aca="false">SUM(D60:F60)</f>
        <v>1040</v>
      </c>
      <c r="H60" s="26" t="s">
        <v>122</v>
      </c>
      <c r="I60" s="24" t="n">
        <v>90</v>
      </c>
    </row>
    <row r="61" customFormat="false" ht="24.95" hidden="false" customHeight="true" outlineLevel="0" collapsed="false">
      <c r="B61" s="24" t="n">
        <v>91</v>
      </c>
      <c r="C61" s="19" t="s">
        <v>123</v>
      </c>
      <c r="D61" s="20" t="n">
        <v>391</v>
      </c>
      <c r="E61" s="20" t="n">
        <v>331</v>
      </c>
      <c r="F61" s="20" t="n">
        <v>518</v>
      </c>
      <c r="G61" s="22" t="n">
        <f aca="false">SUM(D61:F61)</f>
        <v>1240</v>
      </c>
      <c r="H61" s="26" t="s">
        <v>124</v>
      </c>
      <c r="I61" s="24" t="n">
        <v>91</v>
      </c>
    </row>
    <row r="62" customFormat="false" ht="24.95" hidden="false" customHeight="true" outlineLevel="0" collapsed="false">
      <c r="B62" s="24" t="n">
        <v>92</v>
      </c>
      <c r="C62" s="19" t="s">
        <v>125</v>
      </c>
      <c r="D62" s="20" t="n">
        <v>971</v>
      </c>
      <c r="E62" s="20" t="n">
        <v>1520</v>
      </c>
      <c r="F62" s="20" t="n">
        <v>1295</v>
      </c>
      <c r="G62" s="22" t="n">
        <f aca="false">SUM(D62:F62)</f>
        <v>3786</v>
      </c>
      <c r="H62" s="26" t="s">
        <v>126</v>
      </c>
      <c r="I62" s="24" t="n">
        <v>92</v>
      </c>
    </row>
    <row r="63" customFormat="false" ht="24.95" hidden="false" customHeight="true" outlineLevel="0" collapsed="false">
      <c r="B63" s="24" t="n">
        <v>93</v>
      </c>
      <c r="C63" s="19" t="s">
        <v>127</v>
      </c>
      <c r="D63" s="20" t="n">
        <v>3532</v>
      </c>
      <c r="E63" s="20" t="n">
        <v>522</v>
      </c>
      <c r="F63" s="20" t="n">
        <v>399</v>
      </c>
      <c r="G63" s="22" t="n">
        <f aca="false">SUM(D63:F63)</f>
        <v>4453</v>
      </c>
      <c r="H63" s="26" t="s">
        <v>128</v>
      </c>
      <c r="I63" s="24" t="n">
        <v>93</v>
      </c>
    </row>
    <row r="64" customFormat="false" ht="39.95" hidden="false" customHeight="true" outlineLevel="0" collapsed="false">
      <c r="B64" s="47" t="s">
        <v>129</v>
      </c>
      <c r="C64" s="47"/>
      <c r="D64" s="59" t="n">
        <f aca="false">SUM(D9:D63)</f>
        <v>271806</v>
      </c>
      <c r="E64" s="59" t="n">
        <f aca="false">SUM(E9:E63)</f>
        <v>122977</v>
      </c>
      <c r="F64" s="60" t="n">
        <f aca="false">SUM(F9:F63)</f>
        <v>362137</v>
      </c>
      <c r="G64" s="59" t="n">
        <f aca="false">SUM(G9:G63)</f>
        <v>756920</v>
      </c>
      <c r="H64" s="61" t="s">
        <v>14</v>
      </c>
      <c r="I64" s="61"/>
    </row>
  </sheetData>
  <mergeCells count="11">
    <mergeCell ref="B2:C2"/>
    <mergeCell ref="H2:I2"/>
    <mergeCell ref="B3:H3"/>
    <mergeCell ref="B4:I4"/>
    <mergeCell ref="B6:B8"/>
    <mergeCell ref="C6:C8"/>
    <mergeCell ref="D6:G6"/>
    <mergeCell ref="H6:H8"/>
    <mergeCell ref="I6:I8"/>
    <mergeCell ref="B64:C64"/>
    <mergeCell ref="H64:I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true" tabSelected="false" showOutlineSymbols="true" defaultGridColor="true" view="normal" topLeftCell="A55" colorId="64" zoomScale="85" zoomScaleNormal="85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4" min="4" style="1" width="21.99"/>
    <col collapsed="false" customWidth="true" hidden="false" outlineLevel="0" max="6" min="5" style="1" width="22.28"/>
    <col collapsed="false" customWidth="true" hidden="false" outlineLevel="0" max="7" min="7" style="1" width="18.85"/>
    <col collapsed="false" customWidth="true" hidden="false" outlineLevel="0" max="8" min="8" style="1" width="92.7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143</v>
      </c>
      <c r="C2" s="2"/>
      <c r="H2" s="3" t="s">
        <v>144</v>
      </c>
      <c r="I2" s="3"/>
    </row>
    <row r="3" customFormat="false" ht="30" hidden="false" customHeight="true" outlineLevel="0" collapsed="false">
      <c r="B3" s="62" t="s">
        <v>145</v>
      </c>
      <c r="C3" s="62"/>
      <c r="D3" s="62"/>
      <c r="E3" s="62"/>
      <c r="F3" s="62"/>
      <c r="G3" s="62"/>
      <c r="H3" s="62"/>
      <c r="I3" s="62"/>
    </row>
    <row r="4" customFormat="false" ht="30" hidden="false" customHeight="true" outlineLevel="0" collapsed="false">
      <c r="B4" s="63" t="s">
        <v>146</v>
      </c>
      <c r="C4" s="63"/>
      <c r="D4" s="63"/>
      <c r="E4" s="63"/>
      <c r="F4" s="63"/>
      <c r="G4" s="63"/>
      <c r="H4" s="63"/>
      <c r="I4" s="63"/>
    </row>
    <row r="5" customFormat="false" ht="41.25" hidden="false" customHeight="true" outlineLevel="0" collapsed="false">
      <c r="B5" s="47" t="s">
        <v>4</v>
      </c>
      <c r="C5" s="64" t="s">
        <v>5</v>
      </c>
      <c r="D5" s="65" t="s">
        <v>147</v>
      </c>
      <c r="E5" s="65"/>
      <c r="F5" s="65"/>
      <c r="G5" s="65"/>
      <c r="H5" s="49" t="s">
        <v>7</v>
      </c>
      <c r="I5" s="50" t="s">
        <v>8</v>
      </c>
    </row>
    <row r="6" customFormat="false" ht="51" hidden="false" customHeight="true" outlineLevel="0" collapsed="false">
      <c r="B6" s="47"/>
      <c r="C6" s="64"/>
      <c r="D6" s="51" t="s">
        <v>135</v>
      </c>
      <c r="E6" s="51" t="s">
        <v>136</v>
      </c>
      <c r="F6" s="52" t="s">
        <v>137</v>
      </c>
      <c r="G6" s="53" t="s">
        <v>138</v>
      </c>
      <c r="H6" s="49"/>
      <c r="I6" s="50"/>
    </row>
    <row r="7" customFormat="false" ht="50.25" hidden="false" customHeight="true" outlineLevel="0" collapsed="false">
      <c r="B7" s="47"/>
      <c r="C7" s="64"/>
      <c r="D7" s="54" t="s">
        <v>139</v>
      </c>
      <c r="E7" s="55" t="s">
        <v>140</v>
      </c>
      <c r="F7" s="54" t="s">
        <v>141</v>
      </c>
      <c r="G7" s="56" t="s">
        <v>142</v>
      </c>
      <c r="H7" s="49"/>
      <c r="I7" s="50"/>
    </row>
    <row r="8" customFormat="false" ht="24.95" hidden="false" customHeight="true" outlineLevel="0" collapsed="false">
      <c r="B8" s="66" t="s">
        <v>15</v>
      </c>
      <c r="C8" s="67" t="s">
        <v>16</v>
      </c>
      <c r="D8" s="20" t="n">
        <v>130265</v>
      </c>
      <c r="E8" s="20" t="n">
        <v>28964</v>
      </c>
      <c r="F8" s="20" t="n">
        <v>31143</v>
      </c>
      <c r="G8" s="68" t="n">
        <f aca="false">SUM(D8:F8)</f>
        <v>190372</v>
      </c>
      <c r="H8" s="23" t="s">
        <v>17</v>
      </c>
      <c r="I8" s="18" t="s">
        <v>15</v>
      </c>
    </row>
    <row r="9" customFormat="false" ht="24.95" hidden="false" customHeight="true" outlineLevel="0" collapsed="false">
      <c r="B9" s="66" t="s">
        <v>18</v>
      </c>
      <c r="C9" s="67" t="s">
        <v>19</v>
      </c>
      <c r="D9" s="20" t="n">
        <v>32</v>
      </c>
      <c r="E9" s="20" t="n">
        <v>0</v>
      </c>
      <c r="F9" s="20" t="n">
        <v>0</v>
      </c>
      <c r="G9" s="68" t="n">
        <f aca="false">SUM(D9:F9)</f>
        <v>32</v>
      </c>
      <c r="H9" s="23" t="s">
        <v>20</v>
      </c>
      <c r="I9" s="18" t="s">
        <v>18</v>
      </c>
    </row>
    <row r="10" customFormat="false" ht="24.95" hidden="false" customHeight="true" outlineLevel="0" collapsed="false">
      <c r="B10" s="66" t="s">
        <v>21</v>
      </c>
      <c r="C10" s="67" t="s">
        <v>22</v>
      </c>
      <c r="D10" s="20" t="n">
        <v>95</v>
      </c>
      <c r="E10" s="20" t="n">
        <v>0</v>
      </c>
      <c r="F10" s="20" t="n">
        <v>3949</v>
      </c>
      <c r="G10" s="68" t="n">
        <f aca="false">SUM(D10:F10)</f>
        <v>4044</v>
      </c>
      <c r="H10" s="23" t="s">
        <v>23</v>
      </c>
      <c r="I10" s="18" t="s">
        <v>21</v>
      </c>
    </row>
    <row r="11" customFormat="false" ht="24.95" hidden="false" customHeight="true" outlineLevel="0" collapsed="false">
      <c r="B11" s="69" t="n">
        <v>11</v>
      </c>
      <c r="C11" s="67" t="s">
        <v>24</v>
      </c>
      <c r="D11" s="20" t="n">
        <v>0</v>
      </c>
      <c r="E11" s="20" t="n">
        <v>2416</v>
      </c>
      <c r="F11" s="20" t="n">
        <v>9086</v>
      </c>
      <c r="G11" s="68" t="n">
        <f aca="false">SUM(D11:F11)</f>
        <v>11502</v>
      </c>
      <c r="H11" s="23" t="s">
        <v>25</v>
      </c>
      <c r="I11" s="24" t="n">
        <v>11</v>
      </c>
    </row>
    <row r="12" customFormat="false" ht="24.95" hidden="false" customHeight="true" outlineLevel="0" collapsed="false">
      <c r="B12" s="69" t="n">
        <v>13</v>
      </c>
      <c r="C12" s="67" t="s">
        <v>26</v>
      </c>
      <c r="D12" s="20" t="n">
        <v>0</v>
      </c>
      <c r="E12" s="20" t="n">
        <v>39</v>
      </c>
      <c r="F12" s="20" t="n">
        <v>211</v>
      </c>
      <c r="G12" s="68" t="n">
        <f aca="false">SUM(D12:F12)</f>
        <v>250</v>
      </c>
      <c r="H12" s="23" t="s">
        <v>27</v>
      </c>
      <c r="I12" s="24" t="n">
        <v>13</v>
      </c>
    </row>
    <row r="13" customFormat="false" ht="24.95" hidden="false" customHeight="true" outlineLevel="0" collapsed="false">
      <c r="B13" s="69" t="n">
        <v>14</v>
      </c>
      <c r="C13" s="67" t="s">
        <v>28</v>
      </c>
      <c r="D13" s="20" t="n">
        <v>870</v>
      </c>
      <c r="E13" s="20" t="n">
        <v>2476</v>
      </c>
      <c r="F13" s="20" t="n">
        <v>3905</v>
      </c>
      <c r="G13" s="68" t="n">
        <f aca="false">SUM(D13:F13)</f>
        <v>7251</v>
      </c>
      <c r="H13" s="23" t="s">
        <v>29</v>
      </c>
      <c r="I13" s="24" t="n">
        <v>14</v>
      </c>
    </row>
    <row r="14" customFormat="false" ht="24.95" hidden="false" customHeight="true" outlineLevel="0" collapsed="false">
      <c r="B14" s="69" t="n">
        <v>15</v>
      </c>
      <c r="C14" s="67" t="s">
        <v>30</v>
      </c>
      <c r="D14" s="20" t="n">
        <v>32999</v>
      </c>
      <c r="E14" s="20" t="n">
        <v>15257</v>
      </c>
      <c r="F14" s="20" t="n">
        <v>53296</v>
      </c>
      <c r="G14" s="68" t="n">
        <f aca="false">SUM(D14:F14)</f>
        <v>101552</v>
      </c>
      <c r="H14" s="57" t="s">
        <v>31</v>
      </c>
      <c r="I14" s="24" t="n">
        <v>15</v>
      </c>
    </row>
    <row r="15" customFormat="false" ht="24.95" hidden="false" customHeight="true" outlineLevel="0" collapsed="false">
      <c r="B15" s="69" t="n">
        <v>16</v>
      </c>
      <c r="C15" s="67" t="s">
        <v>32</v>
      </c>
      <c r="D15" s="20" t="n">
        <v>90</v>
      </c>
      <c r="E15" s="20" t="n">
        <v>0</v>
      </c>
      <c r="F15" s="20" t="n">
        <v>0</v>
      </c>
      <c r="G15" s="68" t="n">
        <f aca="false">SUM(D15:F15)</f>
        <v>90</v>
      </c>
      <c r="H15" s="23" t="s">
        <v>33</v>
      </c>
      <c r="I15" s="24" t="n">
        <v>16</v>
      </c>
    </row>
    <row r="16" customFormat="false" ht="24.95" hidden="false" customHeight="true" outlineLevel="0" collapsed="false">
      <c r="B16" s="69" t="n">
        <v>17</v>
      </c>
      <c r="C16" s="67" t="s">
        <v>34</v>
      </c>
      <c r="D16" s="20" t="n">
        <v>1908</v>
      </c>
      <c r="E16" s="20" t="n">
        <v>1047</v>
      </c>
      <c r="F16" s="20" t="n">
        <v>2813</v>
      </c>
      <c r="G16" s="68" t="n">
        <f aca="false">SUM(D16:F16)</f>
        <v>5768</v>
      </c>
      <c r="H16" s="23" t="s">
        <v>35</v>
      </c>
      <c r="I16" s="24" t="n">
        <v>17</v>
      </c>
    </row>
    <row r="17" customFormat="false" ht="24.95" hidden="false" customHeight="true" outlineLevel="0" collapsed="false">
      <c r="B17" s="69" t="n">
        <v>18</v>
      </c>
      <c r="C17" s="67" t="s">
        <v>36</v>
      </c>
      <c r="D17" s="20" t="n">
        <v>61813</v>
      </c>
      <c r="E17" s="20" t="n">
        <v>7307</v>
      </c>
      <c r="F17" s="20" t="n">
        <v>3106</v>
      </c>
      <c r="G17" s="68" t="n">
        <f aca="false">SUM(D17:F17)</f>
        <v>72226</v>
      </c>
      <c r="H17" s="23" t="s">
        <v>37</v>
      </c>
      <c r="I17" s="24" t="n">
        <v>18</v>
      </c>
    </row>
    <row r="18" customFormat="false" ht="24.95" hidden="false" customHeight="true" outlineLevel="0" collapsed="false">
      <c r="B18" s="69" t="n">
        <v>19</v>
      </c>
      <c r="C18" s="67" t="s">
        <v>38</v>
      </c>
      <c r="D18" s="20" t="n">
        <v>270</v>
      </c>
      <c r="E18" s="20" t="n">
        <v>149</v>
      </c>
      <c r="F18" s="20" t="n">
        <v>1213</v>
      </c>
      <c r="G18" s="68" t="n">
        <f aca="false">SUM(D18:F18)</f>
        <v>1632</v>
      </c>
      <c r="H18" s="23" t="s">
        <v>39</v>
      </c>
      <c r="I18" s="24" t="n">
        <v>19</v>
      </c>
    </row>
    <row r="19" customFormat="false" ht="24.95" hidden="false" customHeight="true" outlineLevel="0" collapsed="false">
      <c r="B19" s="69" t="n">
        <v>20</v>
      </c>
      <c r="C19" s="67" t="s">
        <v>40</v>
      </c>
      <c r="D19" s="20" t="n">
        <v>9626</v>
      </c>
      <c r="E19" s="20" t="n">
        <v>5743</v>
      </c>
      <c r="F19" s="20" t="n">
        <v>2653</v>
      </c>
      <c r="G19" s="68" t="n">
        <f aca="false">SUM(D19:F19)</f>
        <v>18022</v>
      </c>
      <c r="H19" s="23" t="s">
        <v>41</v>
      </c>
      <c r="I19" s="24" t="n">
        <v>20</v>
      </c>
    </row>
    <row r="20" customFormat="false" ht="24.95" hidden="false" customHeight="true" outlineLevel="0" collapsed="false">
      <c r="B20" s="69" t="n">
        <v>21</v>
      </c>
      <c r="C20" s="67" t="s">
        <v>42</v>
      </c>
      <c r="D20" s="20" t="n">
        <v>86</v>
      </c>
      <c r="E20" s="20" t="n">
        <v>2241</v>
      </c>
      <c r="F20" s="20" t="n">
        <v>11378</v>
      </c>
      <c r="G20" s="68" t="n">
        <f aca="false">SUM(D20:F20)</f>
        <v>13705</v>
      </c>
      <c r="H20" s="23" t="s">
        <v>43</v>
      </c>
      <c r="I20" s="24" t="n">
        <v>21</v>
      </c>
    </row>
    <row r="21" customFormat="false" ht="24.95" hidden="false" customHeight="true" outlineLevel="0" collapsed="false">
      <c r="B21" s="69" t="n">
        <v>22</v>
      </c>
      <c r="C21" s="67" t="s">
        <v>44</v>
      </c>
      <c r="D21" s="20" t="n">
        <v>3797</v>
      </c>
      <c r="E21" s="20" t="n">
        <v>7383</v>
      </c>
      <c r="F21" s="20" t="n">
        <v>7957</v>
      </c>
      <c r="G21" s="68" t="n">
        <f aca="false">SUM(D21:F21)</f>
        <v>19137</v>
      </c>
      <c r="H21" s="23" t="s">
        <v>45</v>
      </c>
      <c r="I21" s="24" t="n">
        <v>22</v>
      </c>
    </row>
    <row r="22" customFormat="false" ht="24.95" hidden="false" customHeight="true" outlineLevel="0" collapsed="false">
      <c r="B22" s="69" t="n">
        <v>23</v>
      </c>
      <c r="C22" s="67" t="s">
        <v>46</v>
      </c>
      <c r="D22" s="20" t="n">
        <v>30</v>
      </c>
      <c r="E22" s="20" t="n">
        <v>426</v>
      </c>
      <c r="F22" s="20" t="n">
        <v>582</v>
      </c>
      <c r="G22" s="68" t="n">
        <f aca="false">SUM(D22:F22)</f>
        <v>1038</v>
      </c>
      <c r="H22" s="23" t="s">
        <v>47</v>
      </c>
      <c r="I22" s="24" t="n">
        <v>23</v>
      </c>
    </row>
    <row r="23" customFormat="false" ht="24.95" hidden="false" customHeight="true" outlineLevel="0" collapsed="false">
      <c r="B23" s="69" t="n">
        <v>24</v>
      </c>
      <c r="C23" s="67" t="s">
        <v>48</v>
      </c>
      <c r="D23" s="20" t="n">
        <v>755</v>
      </c>
      <c r="E23" s="20" t="n">
        <v>15229</v>
      </c>
      <c r="F23" s="20" t="n">
        <v>14157</v>
      </c>
      <c r="G23" s="68" t="n">
        <f aca="false">SUM(D23:F23)</f>
        <v>30141</v>
      </c>
      <c r="H23" s="23" t="s">
        <v>49</v>
      </c>
      <c r="I23" s="24" t="n">
        <v>24</v>
      </c>
    </row>
    <row r="24" customFormat="false" ht="24.95" hidden="false" customHeight="true" outlineLevel="0" collapsed="false">
      <c r="B24" s="69" t="n">
        <v>25</v>
      </c>
      <c r="C24" s="67" t="s">
        <v>50</v>
      </c>
      <c r="D24" s="20" t="n">
        <v>1745</v>
      </c>
      <c r="E24" s="20" t="n">
        <v>5520</v>
      </c>
      <c r="F24" s="20" t="n">
        <v>15672</v>
      </c>
      <c r="G24" s="68" t="n">
        <f aca="false">SUM(D24:F24)</f>
        <v>22937</v>
      </c>
      <c r="H24" s="23" t="s">
        <v>51</v>
      </c>
      <c r="I24" s="24" t="n">
        <v>25</v>
      </c>
    </row>
    <row r="25" customFormat="false" ht="24.95" hidden="false" customHeight="true" outlineLevel="0" collapsed="false">
      <c r="B25" s="69" t="n">
        <v>26</v>
      </c>
      <c r="C25" s="67" t="s">
        <v>52</v>
      </c>
      <c r="D25" s="20" t="n">
        <v>7909</v>
      </c>
      <c r="E25" s="20" t="n">
        <v>13403</v>
      </c>
      <c r="F25" s="20" t="n">
        <v>34191</v>
      </c>
      <c r="G25" s="68" t="n">
        <f aca="false">SUM(D25:F25)</f>
        <v>55503</v>
      </c>
      <c r="H25" s="23" t="s">
        <v>53</v>
      </c>
      <c r="I25" s="24" t="n">
        <v>26</v>
      </c>
    </row>
    <row r="26" customFormat="false" ht="24.95" hidden="false" customHeight="true" outlineLevel="0" collapsed="false">
      <c r="B26" s="69" t="n">
        <v>27</v>
      </c>
      <c r="C26" s="67" t="s">
        <v>54</v>
      </c>
      <c r="D26" s="20" t="n">
        <v>1731</v>
      </c>
      <c r="E26" s="20" t="n">
        <v>2984</v>
      </c>
      <c r="F26" s="20" t="n">
        <v>7431</v>
      </c>
      <c r="G26" s="68" t="n">
        <f aca="false">SUM(D26:F26)</f>
        <v>12146</v>
      </c>
      <c r="H26" s="23" t="s">
        <v>55</v>
      </c>
      <c r="I26" s="24" t="n">
        <v>27</v>
      </c>
    </row>
    <row r="27" customFormat="false" ht="24.95" hidden="false" customHeight="true" outlineLevel="0" collapsed="false">
      <c r="B27" s="69" t="n">
        <v>28</v>
      </c>
      <c r="C27" s="67" t="s">
        <v>56</v>
      </c>
      <c r="D27" s="20" t="n">
        <v>39074</v>
      </c>
      <c r="E27" s="20" t="n">
        <v>20283</v>
      </c>
      <c r="F27" s="20" t="n">
        <v>16357</v>
      </c>
      <c r="G27" s="68" t="n">
        <f aca="false">SUM(D27:F27)</f>
        <v>75714</v>
      </c>
      <c r="H27" s="23" t="s">
        <v>57</v>
      </c>
      <c r="I27" s="24" t="n">
        <v>28</v>
      </c>
    </row>
    <row r="28" customFormat="false" ht="24.95" hidden="false" customHeight="true" outlineLevel="0" collapsed="false">
      <c r="B28" s="69" t="n">
        <v>29</v>
      </c>
      <c r="C28" s="67" t="s">
        <v>58</v>
      </c>
      <c r="D28" s="20" t="n">
        <v>1261</v>
      </c>
      <c r="E28" s="20" t="n">
        <v>4236</v>
      </c>
      <c r="F28" s="20" t="n">
        <v>13356</v>
      </c>
      <c r="G28" s="68" t="n">
        <f aca="false">SUM(D28:F28)</f>
        <v>18853</v>
      </c>
      <c r="H28" s="23" t="s">
        <v>59</v>
      </c>
      <c r="I28" s="24" t="n">
        <v>29</v>
      </c>
    </row>
    <row r="29" customFormat="false" ht="24.95" hidden="false" customHeight="true" outlineLevel="0" collapsed="false">
      <c r="B29" s="69" t="n">
        <v>30</v>
      </c>
      <c r="C29" s="67" t="s">
        <v>60</v>
      </c>
      <c r="D29" s="20" t="n">
        <v>376</v>
      </c>
      <c r="E29" s="20" t="n">
        <v>0</v>
      </c>
      <c r="F29" s="20" t="n">
        <v>0</v>
      </c>
      <c r="G29" s="68" t="n">
        <f aca="false">SUM(D29:F29)</f>
        <v>376</v>
      </c>
      <c r="H29" s="23" t="s">
        <v>61</v>
      </c>
      <c r="I29" s="24" t="n">
        <v>30</v>
      </c>
    </row>
    <row r="30" customFormat="false" ht="24.95" hidden="false" customHeight="true" outlineLevel="0" collapsed="false">
      <c r="B30" s="69" t="n">
        <v>31</v>
      </c>
      <c r="C30" s="67" t="s">
        <v>62</v>
      </c>
      <c r="D30" s="20" t="n">
        <v>1054</v>
      </c>
      <c r="E30" s="20" t="n">
        <v>1147</v>
      </c>
      <c r="F30" s="20" t="n">
        <v>8188</v>
      </c>
      <c r="G30" s="68" t="n">
        <f aca="false">SUM(D30:F30)</f>
        <v>10389</v>
      </c>
      <c r="H30" s="23" t="s">
        <v>63</v>
      </c>
      <c r="I30" s="24" t="n">
        <v>31</v>
      </c>
    </row>
    <row r="31" customFormat="false" ht="24.95" hidden="false" customHeight="true" outlineLevel="0" collapsed="false">
      <c r="B31" s="69" t="n">
        <v>32</v>
      </c>
      <c r="C31" s="67" t="s">
        <v>64</v>
      </c>
      <c r="D31" s="20" t="n">
        <v>139</v>
      </c>
      <c r="E31" s="20" t="n">
        <v>153</v>
      </c>
      <c r="F31" s="20" t="n">
        <v>489</v>
      </c>
      <c r="G31" s="68" t="n">
        <f aca="false">SUM(D31:F31)</f>
        <v>781</v>
      </c>
      <c r="H31" s="23" t="s">
        <v>65</v>
      </c>
      <c r="I31" s="24" t="n">
        <v>32</v>
      </c>
    </row>
    <row r="32" customFormat="false" ht="24.95" hidden="false" customHeight="true" outlineLevel="0" collapsed="false">
      <c r="B32" s="69" t="n">
        <v>33</v>
      </c>
      <c r="C32" s="67" t="s">
        <v>66</v>
      </c>
      <c r="D32" s="20" t="n">
        <v>103</v>
      </c>
      <c r="E32" s="20" t="n">
        <v>667</v>
      </c>
      <c r="F32" s="20" t="n">
        <v>984</v>
      </c>
      <c r="G32" s="68" t="n">
        <f aca="false">SUM(D32:F32)</f>
        <v>1754</v>
      </c>
      <c r="H32" s="23" t="s">
        <v>67</v>
      </c>
      <c r="I32" s="24" t="n">
        <v>33</v>
      </c>
    </row>
    <row r="33" customFormat="false" ht="24.95" hidden="false" customHeight="true" outlineLevel="0" collapsed="false">
      <c r="B33" s="69" t="n">
        <v>34</v>
      </c>
      <c r="C33" s="67" t="s">
        <v>68</v>
      </c>
      <c r="D33" s="20" t="n">
        <v>219</v>
      </c>
      <c r="E33" s="20" t="n">
        <v>1020</v>
      </c>
      <c r="F33" s="20" t="n">
        <v>2569</v>
      </c>
      <c r="G33" s="68" t="n">
        <f aca="false">SUM(D33:F33)</f>
        <v>3808</v>
      </c>
      <c r="H33" s="23" t="s">
        <v>69</v>
      </c>
      <c r="I33" s="24" t="n">
        <v>34</v>
      </c>
    </row>
    <row r="34" customFormat="false" ht="24.95" hidden="false" customHeight="true" outlineLevel="0" collapsed="false">
      <c r="B34" s="69" t="n">
        <v>35</v>
      </c>
      <c r="C34" s="67" t="s">
        <v>70</v>
      </c>
      <c r="D34" s="20" t="n">
        <v>130</v>
      </c>
      <c r="E34" s="20" t="n">
        <v>275</v>
      </c>
      <c r="F34" s="20" t="n">
        <v>284</v>
      </c>
      <c r="G34" s="68" t="n">
        <f aca="false">SUM(D34:F34)</f>
        <v>689</v>
      </c>
      <c r="H34" s="26" t="s">
        <v>71</v>
      </c>
      <c r="I34" s="24" t="n">
        <v>35</v>
      </c>
    </row>
    <row r="35" customFormat="false" ht="24.95" hidden="false" customHeight="true" outlineLevel="0" collapsed="false">
      <c r="B35" s="69" t="n">
        <v>36</v>
      </c>
      <c r="C35" s="67" t="s">
        <v>72</v>
      </c>
      <c r="D35" s="20" t="n">
        <v>21167</v>
      </c>
      <c r="E35" s="20" t="n">
        <v>16181</v>
      </c>
      <c r="F35" s="20" t="n">
        <v>9747</v>
      </c>
      <c r="G35" s="68" t="n">
        <f aca="false">SUM(D35:F35)</f>
        <v>47095</v>
      </c>
      <c r="H35" s="26" t="s">
        <v>74</v>
      </c>
      <c r="I35" s="24" t="n">
        <v>36</v>
      </c>
    </row>
    <row r="36" customFormat="false" ht="24.95" hidden="false" customHeight="true" outlineLevel="0" collapsed="false">
      <c r="B36" s="69" t="n">
        <v>37</v>
      </c>
      <c r="C36" s="67" t="s">
        <v>75</v>
      </c>
      <c r="D36" s="20" t="n">
        <v>246</v>
      </c>
      <c r="E36" s="20" t="n">
        <v>36</v>
      </c>
      <c r="F36" s="20" t="n">
        <v>2560</v>
      </c>
      <c r="G36" s="68" t="n">
        <f aca="false">SUM(D36:F36)</f>
        <v>2842</v>
      </c>
      <c r="H36" s="26" t="s">
        <v>76</v>
      </c>
      <c r="I36" s="24" t="n">
        <v>37</v>
      </c>
    </row>
    <row r="37" customFormat="false" ht="24.95" hidden="false" customHeight="true" outlineLevel="0" collapsed="false">
      <c r="B37" s="69" t="n">
        <v>40</v>
      </c>
      <c r="C37" s="67" t="s">
        <v>77</v>
      </c>
      <c r="D37" s="20" t="n">
        <v>1316</v>
      </c>
      <c r="E37" s="20" t="n">
        <v>2456</v>
      </c>
      <c r="F37" s="20" t="n">
        <v>9709</v>
      </c>
      <c r="G37" s="68" t="n">
        <f aca="false">SUM(D37:F37)</f>
        <v>13481</v>
      </c>
      <c r="H37" s="26" t="s">
        <v>78</v>
      </c>
      <c r="I37" s="24" t="n">
        <v>40</v>
      </c>
    </row>
    <row r="38" customFormat="false" ht="24.95" hidden="false" customHeight="true" outlineLevel="0" collapsed="false">
      <c r="B38" s="69" t="n">
        <v>41</v>
      </c>
      <c r="C38" s="67" t="s">
        <v>79</v>
      </c>
      <c r="D38" s="20" t="n">
        <v>2943</v>
      </c>
      <c r="E38" s="20" t="n">
        <v>1259</v>
      </c>
      <c r="F38" s="20" t="n">
        <v>6840</v>
      </c>
      <c r="G38" s="68" t="n">
        <f aca="false">SUM(D38:F38)</f>
        <v>11042</v>
      </c>
      <c r="H38" s="26" t="s">
        <v>80</v>
      </c>
      <c r="I38" s="24" t="n">
        <v>41</v>
      </c>
    </row>
    <row r="39" customFormat="false" ht="24.95" hidden="false" customHeight="true" outlineLevel="0" collapsed="false">
      <c r="B39" s="69" t="n">
        <v>45</v>
      </c>
      <c r="C39" s="67" t="s">
        <v>81</v>
      </c>
      <c r="D39" s="20" t="n">
        <v>29209</v>
      </c>
      <c r="E39" s="20" t="n">
        <v>83250</v>
      </c>
      <c r="F39" s="20" t="n">
        <v>316018</v>
      </c>
      <c r="G39" s="68" t="n">
        <f aca="false">SUM(D39:F39)</f>
        <v>428477</v>
      </c>
      <c r="H39" s="26" t="s">
        <v>82</v>
      </c>
      <c r="I39" s="24" t="n">
        <v>45</v>
      </c>
    </row>
    <row r="40" customFormat="false" ht="24.95" hidden="false" customHeight="true" outlineLevel="0" collapsed="false">
      <c r="B40" s="69" t="n">
        <v>50</v>
      </c>
      <c r="C40" s="67" t="s">
        <v>83</v>
      </c>
      <c r="D40" s="20" t="n">
        <v>182664</v>
      </c>
      <c r="E40" s="20" t="n">
        <v>37030</v>
      </c>
      <c r="F40" s="20" t="n">
        <v>14673</v>
      </c>
      <c r="G40" s="68" t="n">
        <f aca="false">SUM(D40:F40)</f>
        <v>234367</v>
      </c>
      <c r="H40" s="26" t="s">
        <v>84</v>
      </c>
      <c r="I40" s="24" t="n">
        <v>50</v>
      </c>
    </row>
    <row r="41" customFormat="false" ht="24.95" hidden="false" customHeight="true" outlineLevel="0" collapsed="false">
      <c r="B41" s="69" t="n">
        <v>51</v>
      </c>
      <c r="C41" s="67" t="s">
        <v>85</v>
      </c>
      <c r="D41" s="20" t="n">
        <v>50814</v>
      </c>
      <c r="E41" s="20" t="n">
        <v>41636</v>
      </c>
      <c r="F41" s="20" t="n">
        <v>66808</v>
      </c>
      <c r="G41" s="68" t="n">
        <f aca="false">SUM(D41:F41)</f>
        <v>159258</v>
      </c>
      <c r="H41" s="26" t="s">
        <v>86</v>
      </c>
      <c r="I41" s="24" t="n">
        <v>51</v>
      </c>
    </row>
    <row r="42" customFormat="false" ht="24.95" hidden="false" customHeight="true" outlineLevel="0" collapsed="false">
      <c r="B42" s="69" t="n">
        <v>52</v>
      </c>
      <c r="C42" s="67" t="s">
        <v>87</v>
      </c>
      <c r="D42" s="20" t="n">
        <v>380615</v>
      </c>
      <c r="E42" s="20" t="n">
        <v>60742</v>
      </c>
      <c r="F42" s="20" t="n">
        <v>39794</v>
      </c>
      <c r="G42" s="68" t="n">
        <f aca="false">SUM(D42:F42)</f>
        <v>481151</v>
      </c>
      <c r="H42" s="26" t="s">
        <v>88</v>
      </c>
      <c r="I42" s="24" t="n">
        <v>52</v>
      </c>
    </row>
    <row r="43" customFormat="false" ht="24.95" hidden="false" customHeight="true" outlineLevel="0" collapsed="false">
      <c r="B43" s="69" t="n">
        <v>55</v>
      </c>
      <c r="C43" s="67" t="s">
        <v>89</v>
      </c>
      <c r="D43" s="20" t="n">
        <v>153123</v>
      </c>
      <c r="E43" s="20" t="n">
        <v>69617</v>
      </c>
      <c r="F43" s="20" t="n">
        <v>41536</v>
      </c>
      <c r="G43" s="68" t="n">
        <f aca="false">SUM(D43:F43)</f>
        <v>264276</v>
      </c>
      <c r="H43" s="26" t="s">
        <v>90</v>
      </c>
      <c r="I43" s="24" t="n">
        <v>55</v>
      </c>
    </row>
    <row r="44" customFormat="false" ht="24.95" hidden="false" customHeight="true" outlineLevel="0" collapsed="false">
      <c r="B44" s="69" t="n">
        <v>60</v>
      </c>
      <c r="C44" s="67" t="s">
        <v>91</v>
      </c>
      <c r="D44" s="20" t="n">
        <v>4422</v>
      </c>
      <c r="E44" s="20" t="n">
        <v>9694</v>
      </c>
      <c r="F44" s="20" t="n">
        <v>30969</v>
      </c>
      <c r="G44" s="68" t="n">
        <f aca="false">SUM(D44:F44)</f>
        <v>45085</v>
      </c>
      <c r="H44" s="26" t="s">
        <v>92</v>
      </c>
      <c r="I44" s="24" t="n">
        <v>60</v>
      </c>
    </row>
    <row r="45" customFormat="false" ht="24.95" hidden="false" customHeight="true" outlineLevel="0" collapsed="false">
      <c r="B45" s="69" t="n">
        <v>61</v>
      </c>
      <c r="C45" s="67" t="s">
        <v>93</v>
      </c>
      <c r="D45" s="20" t="n">
        <v>41</v>
      </c>
      <c r="E45" s="20" t="n">
        <v>534</v>
      </c>
      <c r="F45" s="20" t="n">
        <v>0</v>
      </c>
      <c r="G45" s="68" t="n">
        <f aca="false">SUM(D45:F45)</f>
        <v>575</v>
      </c>
      <c r="H45" s="26" t="s">
        <v>94</v>
      </c>
      <c r="I45" s="24" t="n">
        <v>61</v>
      </c>
    </row>
    <row r="46" customFormat="false" ht="24.95" hidden="false" customHeight="true" outlineLevel="0" collapsed="false">
      <c r="B46" s="69" t="n">
        <v>62</v>
      </c>
      <c r="C46" s="67" t="s">
        <v>95</v>
      </c>
      <c r="D46" s="20" t="n">
        <v>0</v>
      </c>
      <c r="E46" s="20" t="n">
        <v>40</v>
      </c>
      <c r="F46" s="20" t="n">
        <v>1774</v>
      </c>
      <c r="G46" s="68" t="n">
        <f aca="false">SUM(D46:F46)</f>
        <v>1814</v>
      </c>
      <c r="H46" s="26" t="s">
        <v>96</v>
      </c>
      <c r="I46" s="24" t="n">
        <v>62</v>
      </c>
    </row>
    <row r="47" customFormat="false" ht="24.95" hidden="false" customHeight="true" outlineLevel="0" collapsed="false">
      <c r="B47" s="69" t="n">
        <v>63</v>
      </c>
      <c r="C47" s="67" t="s">
        <v>97</v>
      </c>
      <c r="D47" s="20" t="n">
        <v>15599</v>
      </c>
      <c r="E47" s="20" t="n">
        <v>14316</v>
      </c>
      <c r="F47" s="20" t="n">
        <v>4345</v>
      </c>
      <c r="G47" s="68" t="n">
        <f aca="false">SUM(D47:F47)</f>
        <v>34260</v>
      </c>
      <c r="H47" s="26" t="s">
        <v>98</v>
      </c>
      <c r="I47" s="24" t="n">
        <v>63</v>
      </c>
    </row>
    <row r="48" customFormat="false" ht="24.95" hidden="false" customHeight="true" outlineLevel="0" collapsed="false">
      <c r="B48" s="69" t="n">
        <v>64</v>
      </c>
      <c r="C48" s="67" t="s">
        <v>99</v>
      </c>
      <c r="D48" s="20" t="n">
        <v>3761</v>
      </c>
      <c r="E48" s="20" t="n">
        <v>1884</v>
      </c>
      <c r="F48" s="20" t="n">
        <v>12338</v>
      </c>
      <c r="G48" s="68" t="n">
        <f aca="false">SUM(D48:F48)</f>
        <v>17983</v>
      </c>
      <c r="H48" s="26" t="s">
        <v>100</v>
      </c>
      <c r="I48" s="24" t="n">
        <v>64</v>
      </c>
    </row>
    <row r="49" customFormat="false" ht="24.95" hidden="false" customHeight="true" outlineLevel="0" collapsed="false">
      <c r="B49" s="69" t="n">
        <v>65</v>
      </c>
      <c r="C49" s="67" t="s">
        <v>101</v>
      </c>
      <c r="D49" s="20" t="n">
        <v>393</v>
      </c>
      <c r="E49" s="20" t="n">
        <v>2428</v>
      </c>
      <c r="F49" s="20" t="n">
        <v>4906</v>
      </c>
      <c r="G49" s="68" t="n">
        <f aca="false">SUM(D49:F49)</f>
        <v>7727</v>
      </c>
      <c r="H49" s="26" t="s">
        <v>102</v>
      </c>
      <c r="I49" s="24" t="n">
        <v>65</v>
      </c>
    </row>
    <row r="50" customFormat="false" ht="24.95" hidden="false" customHeight="true" outlineLevel="0" collapsed="false">
      <c r="B50" s="69" t="n">
        <v>66</v>
      </c>
      <c r="C50" s="67" t="s">
        <v>103</v>
      </c>
      <c r="D50" s="20" t="n">
        <v>16</v>
      </c>
      <c r="E50" s="20" t="n">
        <v>591</v>
      </c>
      <c r="F50" s="20" t="n">
        <v>1729</v>
      </c>
      <c r="G50" s="68" t="n">
        <f aca="false">SUM(D50:F50)</f>
        <v>2336</v>
      </c>
      <c r="H50" s="26" t="s">
        <v>104</v>
      </c>
      <c r="I50" s="24" t="n">
        <v>66</v>
      </c>
    </row>
    <row r="51" customFormat="false" ht="24.95" hidden="false" customHeight="true" outlineLevel="0" collapsed="false">
      <c r="B51" s="69" t="n">
        <v>67</v>
      </c>
      <c r="C51" s="67" t="s">
        <v>105</v>
      </c>
      <c r="D51" s="20" t="n">
        <v>326</v>
      </c>
      <c r="E51" s="20" t="n">
        <v>203</v>
      </c>
      <c r="F51" s="20" t="n">
        <v>54</v>
      </c>
      <c r="G51" s="68" t="n">
        <f aca="false">SUM(D51:F51)</f>
        <v>583</v>
      </c>
      <c r="H51" s="26" t="s">
        <v>106</v>
      </c>
      <c r="I51" s="24" t="n">
        <v>67</v>
      </c>
    </row>
    <row r="52" customFormat="false" ht="24.95" hidden="false" customHeight="true" outlineLevel="0" collapsed="false">
      <c r="B52" s="69" t="n">
        <v>70</v>
      </c>
      <c r="C52" s="67" t="s">
        <v>107</v>
      </c>
      <c r="D52" s="20" t="n">
        <v>11270</v>
      </c>
      <c r="E52" s="20" t="n">
        <v>4484</v>
      </c>
      <c r="F52" s="20" t="n">
        <v>9563</v>
      </c>
      <c r="G52" s="68" t="n">
        <f aca="false">SUM(D52:F52)</f>
        <v>25317</v>
      </c>
      <c r="H52" s="26" t="s">
        <v>108</v>
      </c>
      <c r="I52" s="24" t="n">
        <v>70</v>
      </c>
    </row>
    <row r="53" customFormat="false" ht="24.95" hidden="false" customHeight="true" outlineLevel="0" collapsed="false">
      <c r="B53" s="69" t="n">
        <v>71</v>
      </c>
      <c r="C53" s="67" t="s">
        <v>109</v>
      </c>
      <c r="D53" s="20" t="n">
        <v>5174</v>
      </c>
      <c r="E53" s="20" t="n">
        <v>1848</v>
      </c>
      <c r="F53" s="20" t="n">
        <v>2952</v>
      </c>
      <c r="G53" s="68" t="n">
        <f aca="false">SUM(D53:F53)</f>
        <v>9974</v>
      </c>
      <c r="H53" s="26" t="s">
        <v>110</v>
      </c>
      <c r="I53" s="24" t="n">
        <v>71</v>
      </c>
    </row>
    <row r="54" customFormat="false" ht="24.95" hidden="false" customHeight="true" outlineLevel="0" collapsed="false">
      <c r="B54" s="69" t="n">
        <v>72</v>
      </c>
      <c r="C54" s="67" t="s">
        <v>111</v>
      </c>
      <c r="D54" s="20" t="n">
        <v>1821</v>
      </c>
      <c r="E54" s="20" t="n">
        <v>2696</v>
      </c>
      <c r="F54" s="20" t="n">
        <v>2020</v>
      </c>
      <c r="G54" s="68" t="n">
        <f aca="false">SUM(D54:F54)</f>
        <v>6537</v>
      </c>
      <c r="H54" s="26" t="s">
        <v>112</v>
      </c>
      <c r="I54" s="24" t="n">
        <v>72</v>
      </c>
    </row>
    <row r="55" customFormat="false" ht="24.95" hidden="false" customHeight="true" outlineLevel="0" collapsed="false">
      <c r="B55" s="69" t="n">
        <v>73</v>
      </c>
      <c r="C55" s="67" t="s">
        <v>113</v>
      </c>
      <c r="D55" s="20" t="n">
        <v>62</v>
      </c>
      <c r="E55" s="20" t="n">
        <v>84</v>
      </c>
      <c r="F55" s="70" t="n">
        <v>0</v>
      </c>
      <c r="G55" s="68" t="n">
        <f aca="false">SUM(D55:F55)</f>
        <v>146</v>
      </c>
      <c r="H55" s="26" t="s">
        <v>114</v>
      </c>
      <c r="I55" s="24" t="n">
        <v>73</v>
      </c>
    </row>
    <row r="56" customFormat="false" ht="24.95" hidden="false" customHeight="true" outlineLevel="0" collapsed="false">
      <c r="B56" s="69" t="n">
        <v>74</v>
      </c>
      <c r="C56" s="67" t="s">
        <v>115</v>
      </c>
      <c r="D56" s="20" t="n">
        <v>23211</v>
      </c>
      <c r="E56" s="20" t="n">
        <v>16044</v>
      </c>
      <c r="F56" s="20" t="n">
        <v>49554</v>
      </c>
      <c r="G56" s="68" t="n">
        <f aca="false">SUM(D56:F56)</f>
        <v>88809</v>
      </c>
      <c r="H56" s="26" t="s">
        <v>116</v>
      </c>
      <c r="I56" s="24" t="n">
        <v>74</v>
      </c>
    </row>
    <row r="57" customFormat="false" ht="24.95" hidden="false" customHeight="true" outlineLevel="0" collapsed="false">
      <c r="B57" s="69" t="n">
        <v>80</v>
      </c>
      <c r="C57" s="67" t="s">
        <v>117</v>
      </c>
      <c r="D57" s="20" t="n">
        <v>3674</v>
      </c>
      <c r="E57" s="20" t="n">
        <v>20851</v>
      </c>
      <c r="F57" s="20" t="n">
        <v>17889</v>
      </c>
      <c r="G57" s="68" t="n">
        <f aca="false">SUM(D57:F57)</f>
        <v>42414</v>
      </c>
      <c r="H57" s="26" t="s">
        <v>118</v>
      </c>
      <c r="I57" s="24" t="n">
        <v>80</v>
      </c>
    </row>
    <row r="58" customFormat="false" ht="24.95" hidden="false" customHeight="true" outlineLevel="0" collapsed="false">
      <c r="B58" s="69" t="n">
        <v>85</v>
      </c>
      <c r="C58" s="67" t="s">
        <v>119</v>
      </c>
      <c r="D58" s="20" t="n">
        <v>4277</v>
      </c>
      <c r="E58" s="20" t="n">
        <v>22176</v>
      </c>
      <c r="F58" s="20" t="n">
        <v>45082</v>
      </c>
      <c r="G58" s="68" t="n">
        <f aca="false">SUM(D58:F58)</f>
        <v>71535</v>
      </c>
      <c r="H58" s="26" t="s">
        <v>120</v>
      </c>
      <c r="I58" s="24" t="n">
        <v>85</v>
      </c>
    </row>
    <row r="59" customFormat="false" ht="24.95" hidden="false" customHeight="true" outlineLevel="0" collapsed="false">
      <c r="B59" s="69" t="n">
        <v>90</v>
      </c>
      <c r="C59" s="67" t="s">
        <v>121</v>
      </c>
      <c r="D59" s="20" t="n">
        <v>288</v>
      </c>
      <c r="E59" s="20" t="n">
        <v>778</v>
      </c>
      <c r="F59" s="20" t="n">
        <v>9504</v>
      </c>
      <c r="G59" s="68" t="n">
        <f aca="false">SUM(D59:F59)</f>
        <v>10570</v>
      </c>
      <c r="H59" s="26" t="s">
        <v>122</v>
      </c>
      <c r="I59" s="24" t="n">
        <v>90</v>
      </c>
    </row>
    <row r="60" customFormat="false" ht="24.95" hidden="false" customHeight="true" outlineLevel="0" collapsed="false">
      <c r="B60" s="69" t="n">
        <v>91</v>
      </c>
      <c r="C60" s="67" t="s">
        <v>123</v>
      </c>
      <c r="D60" s="20" t="n">
        <v>402</v>
      </c>
      <c r="E60" s="20" t="n">
        <v>305</v>
      </c>
      <c r="F60" s="20" t="n">
        <v>3063</v>
      </c>
      <c r="G60" s="68" t="n">
        <f aca="false">SUM(D60:F60)</f>
        <v>3770</v>
      </c>
      <c r="H60" s="26" t="s">
        <v>124</v>
      </c>
      <c r="I60" s="24" t="n">
        <v>91</v>
      </c>
    </row>
    <row r="61" customFormat="false" ht="24.95" hidden="false" customHeight="true" outlineLevel="0" collapsed="false">
      <c r="B61" s="69" t="n">
        <v>92</v>
      </c>
      <c r="C61" s="67" t="s">
        <v>125</v>
      </c>
      <c r="D61" s="20" t="n">
        <v>3201</v>
      </c>
      <c r="E61" s="20" t="n">
        <v>3690</v>
      </c>
      <c r="F61" s="20" t="n">
        <v>8795</v>
      </c>
      <c r="G61" s="68" t="n">
        <f aca="false">SUM(D61:F61)</f>
        <v>15686</v>
      </c>
      <c r="H61" s="26" t="s">
        <v>126</v>
      </c>
      <c r="I61" s="24" t="n">
        <v>92</v>
      </c>
    </row>
    <row r="62" customFormat="false" ht="24.95" hidden="false" customHeight="true" outlineLevel="0" collapsed="false">
      <c r="B62" s="69" t="n">
        <v>93</v>
      </c>
      <c r="C62" s="67" t="s">
        <v>127</v>
      </c>
      <c r="D62" s="20" t="n">
        <v>61538</v>
      </c>
      <c r="E62" s="20" t="n">
        <v>2570</v>
      </c>
      <c r="F62" s="20" t="n">
        <v>4544</v>
      </c>
      <c r="G62" s="68" t="n">
        <f aca="false">SUM(D62:F62)</f>
        <v>68652</v>
      </c>
      <c r="H62" s="26" t="s">
        <v>128</v>
      </c>
      <c r="I62" s="24" t="n">
        <v>93</v>
      </c>
    </row>
    <row r="63" customFormat="false" ht="39.95" hidden="false" customHeight="true" outlineLevel="0" collapsed="false">
      <c r="B63" s="47" t="s">
        <v>129</v>
      </c>
      <c r="C63" s="47"/>
      <c r="D63" s="59" t="n">
        <f aca="false">SUM(D8:D62)</f>
        <v>1257950</v>
      </c>
      <c r="E63" s="59" t="n">
        <f aca="false">SUM(E8:E62)</f>
        <v>555788</v>
      </c>
      <c r="F63" s="59" t="n">
        <f aca="false">SUM(F8:F62)</f>
        <v>961736</v>
      </c>
      <c r="G63" s="59" t="n">
        <f aca="false">SUM(G8:G62)</f>
        <v>2775474</v>
      </c>
      <c r="H63" s="61" t="s">
        <v>14</v>
      </c>
      <c r="I63" s="61"/>
    </row>
  </sheetData>
  <mergeCells count="11">
    <mergeCell ref="B2:C2"/>
    <mergeCell ref="H2:I2"/>
    <mergeCell ref="B3:I3"/>
    <mergeCell ref="B4:I4"/>
    <mergeCell ref="B5:B7"/>
    <mergeCell ref="C5:C7"/>
    <mergeCell ref="D5:G5"/>
    <mergeCell ref="H5:H7"/>
    <mergeCell ref="I5:I7"/>
    <mergeCell ref="B63:C63"/>
    <mergeCell ref="H63:I63"/>
  </mergeCells>
  <printOptions headings="false" gridLines="false" gridLinesSet="true" horizontalCentered="true" verticalCentered="false"/>
  <pageMargins left="0.179861111111111" right="0.1701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true" tabSelected="false" showOutlineSymbols="true" defaultGridColor="true" view="normal" topLeftCell="B49" colorId="64" zoomScale="75" zoomScaleNormal="75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7" min="4" style="1" width="24.7"/>
    <col collapsed="false" customWidth="true" hidden="false" outlineLevel="0" max="8" min="8" style="1" width="92.7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3.56"/>
    <col collapsed="false" customWidth="true" hidden="false" outlineLevel="0" max="12" min="12" style="1" width="11.85"/>
    <col collapsed="false" customWidth="true" hidden="false" outlineLevel="0" max="13" min="13" style="1" width="12.7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148</v>
      </c>
      <c r="C2" s="2"/>
      <c r="H2" s="3" t="s">
        <v>149</v>
      </c>
      <c r="I2" s="3"/>
    </row>
    <row r="3" customFormat="false" ht="30" hidden="false" customHeight="true" outlineLevel="0" collapsed="false">
      <c r="B3" s="71" t="s">
        <v>150</v>
      </c>
      <c r="C3" s="71"/>
      <c r="D3" s="71"/>
      <c r="E3" s="71"/>
      <c r="F3" s="71"/>
      <c r="G3" s="71"/>
      <c r="H3" s="71"/>
      <c r="I3" s="71"/>
    </row>
    <row r="4" customFormat="false" ht="30" hidden="false" customHeight="true" outlineLevel="0" collapsed="false">
      <c r="B4" s="45" t="s">
        <v>151</v>
      </c>
      <c r="C4" s="45"/>
      <c r="D4" s="45"/>
      <c r="E4" s="45"/>
      <c r="F4" s="45"/>
      <c r="G4" s="45"/>
      <c r="H4" s="45"/>
      <c r="I4" s="45"/>
    </row>
    <row r="5" customFormat="false" ht="30" hidden="false" customHeight="true" outlineLevel="0" collapsed="false">
      <c r="B5" s="45"/>
      <c r="C5" s="45"/>
      <c r="D5" s="45"/>
      <c r="E5" s="45"/>
      <c r="F5" s="45"/>
      <c r="G5" s="45"/>
      <c r="H5" s="45"/>
      <c r="I5" s="45"/>
    </row>
    <row r="6" customFormat="false" ht="57" hidden="false" customHeight="true" outlineLevel="0" collapsed="false">
      <c r="B6" s="72" t="s">
        <v>4</v>
      </c>
      <c r="C6" s="73" t="s">
        <v>5</v>
      </c>
      <c r="D6" s="74" t="s">
        <v>152</v>
      </c>
      <c r="E6" s="74"/>
      <c r="F6" s="74"/>
      <c r="G6" s="74"/>
      <c r="H6" s="75" t="s">
        <v>7</v>
      </c>
      <c r="I6" s="76" t="s">
        <v>8</v>
      </c>
    </row>
    <row r="7" customFormat="false" ht="33" hidden="false" customHeight="true" outlineLevel="0" collapsed="false">
      <c r="B7" s="72"/>
      <c r="C7" s="72"/>
      <c r="D7" s="77" t="s">
        <v>153</v>
      </c>
      <c r="E7" s="77" t="s">
        <v>154</v>
      </c>
      <c r="F7" s="78" t="s">
        <v>155</v>
      </c>
      <c r="G7" s="77" t="s">
        <v>156</v>
      </c>
      <c r="H7" s="75"/>
      <c r="I7" s="76"/>
    </row>
    <row r="8" customFormat="false" ht="50.25" hidden="false" customHeight="true" outlineLevel="0" collapsed="false">
      <c r="B8" s="72"/>
      <c r="C8" s="72"/>
      <c r="D8" s="79" t="s">
        <v>139</v>
      </c>
      <c r="E8" s="80" t="s">
        <v>140</v>
      </c>
      <c r="F8" s="79" t="s">
        <v>141</v>
      </c>
      <c r="G8" s="81" t="s">
        <v>142</v>
      </c>
      <c r="H8" s="75"/>
      <c r="I8" s="76"/>
    </row>
    <row r="9" customFormat="false" ht="24.95" hidden="false" customHeight="true" outlineLevel="0" collapsed="false">
      <c r="B9" s="18" t="s">
        <v>15</v>
      </c>
      <c r="C9" s="19" t="s">
        <v>16</v>
      </c>
      <c r="D9" s="20" t="n">
        <f aca="false">سعودي!D9+'غير سعودي'!D8</f>
        <v>167069</v>
      </c>
      <c r="E9" s="20" t="n">
        <f aca="false">سعودي!E9+'غير سعودي'!E8</f>
        <v>30518</v>
      </c>
      <c r="F9" s="20" t="n">
        <f aca="false">سعودي!F9+'غير سعودي'!F8</f>
        <v>33630</v>
      </c>
      <c r="G9" s="22" t="n">
        <f aca="false">SUM(D9:F9)</f>
        <v>231217</v>
      </c>
      <c r="H9" s="23" t="s">
        <v>17</v>
      </c>
      <c r="I9" s="18" t="s">
        <v>15</v>
      </c>
    </row>
    <row r="10" customFormat="false" ht="24.95" hidden="false" customHeight="true" outlineLevel="0" collapsed="false">
      <c r="B10" s="18" t="s">
        <v>18</v>
      </c>
      <c r="C10" s="19" t="s">
        <v>19</v>
      </c>
      <c r="D10" s="20" t="n">
        <f aca="false">سعودي!D10+'غير سعودي'!D9</f>
        <v>32</v>
      </c>
      <c r="E10" s="20" t="n">
        <f aca="false">سعودي!E10+'غير سعودي'!E9</f>
        <v>0</v>
      </c>
      <c r="F10" s="20" t="n">
        <f aca="false">سعودي!F10+'غير سعودي'!F9</f>
        <v>0</v>
      </c>
      <c r="G10" s="22" t="n">
        <f aca="false">SUM(D10:F10)</f>
        <v>32</v>
      </c>
      <c r="H10" s="23" t="s">
        <v>20</v>
      </c>
      <c r="I10" s="18" t="s">
        <v>18</v>
      </c>
    </row>
    <row r="11" customFormat="false" ht="24.95" hidden="false" customHeight="true" outlineLevel="0" collapsed="false">
      <c r="B11" s="18" t="s">
        <v>21</v>
      </c>
      <c r="C11" s="19" t="s">
        <v>22</v>
      </c>
      <c r="D11" s="20" t="n">
        <f aca="false">سعودي!D11+'غير سعودي'!D10</f>
        <v>142</v>
      </c>
      <c r="E11" s="20" t="n">
        <f aca="false">سعودي!E11+'غير سعودي'!E10</f>
        <v>0</v>
      </c>
      <c r="F11" s="20" t="n">
        <f aca="false">سعودي!F11+'غير سعودي'!F10</f>
        <v>4178</v>
      </c>
      <c r="G11" s="22" t="n">
        <f aca="false">SUM(D11:F11)</f>
        <v>4320</v>
      </c>
      <c r="H11" s="23" t="s">
        <v>23</v>
      </c>
      <c r="I11" s="18" t="s">
        <v>21</v>
      </c>
    </row>
    <row r="12" customFormat="false" ht="24.95" hidden="false" customHeight="true" outlineLevel="0" collapsed="false">
      <c r="B12" s="24" t="n">
        <v>11</v>
      </c>
      <c r="C12" s="19" t="s">
        <v>24</v>
      </c>
      <c r="D12" s="20" t="n">
        <f aca="false">سعودي!D12+'غير سعودي'!D11</f>
        <v>0</v>
      </c>
      <c r="E12" s="20" t="n">
        <f aca="false">سعودي!E12+'غير سعودي'!E11</f>
        <v>2713</v>
      </c>
      <c r="F12" s="20" t="n">
        <f aca="false">سعودي!F12+'غير سعودي'!F11</f>
        <v>57898</v>
      </c>
      <c r="G12" s="22" t="n">
        <f aca="false">SUM(D12:F12)</f>
        <v>60611</v>
      </c>
      <c r="H12" s="23" t="s">
        <v>25</v>
      </c>
      <c r="I12" s="24" t="n">
        <v>11</v>
      </c>
    </row>
    <row r="13" customFormat="false" ht="24.95" hidden="false" customHeight="true" outlineLevel="0" collapsed="false">
      <c r="B13" s="24" t="n">
        <v>13</v>
      </c>
      <c r="C13" s="19" t="s">
        <v>26</v>
      </c>
      <c r="D13" s="20" t="n">
        <f aca="false">سعودي!D13+'غير سعودي'!D12</f>
        <v>0</v>
      </c>
      <c r="E13" s="20" t="n">
        <f aca="false">سعودي!E13+'غير سعودي'!E12</f>
        <v>49</v>
      </c>
      <c r="F13" s="20" t="n">
        <f aca="false">سعودي!F13+'غير سعودي'!F12</f>
        <v>235</v>
      </c>
      <c r="G13" s="22" t="n">
        <f aca="false">SUM(D13:F13)</f>
        <v>284</v>
      </c>
      <c r="H13" s="23" t="s">
        <v>27</v>
      </c>
      <c r="I13" s="24" t="n">
        <v>13</v>
      </c>
    </row>
    <row r="14" customFormat="false" ht="24.95" hidden="false" customHeight="true" outlineLevel="0" collapsed="false">
      <c r="B14" s="24" t="n">
        <v>14</v>
      </c>
      <c r="C14" s="19" t="s">
        <v>28</v>
      </c>
      <c r="D14" s="20" t="n">
        <f aca="false">سعودي!D14+'غير سعودي'!D13</f>
        <v>944</v>
      </c>
      <c r="E14" s="20" t="n">
        <f aca="false">سعودي!E14+'غير سعودي'!E13</f>
        <v>2711</v>
      </c>
      <c r="F14" s="20" t="n">
        <f aca="false">سعودي!F14+'غير سعودي'!F13</f>
        <v>14805</v>
      </c>
      <c r="G14" s="22" t="n">
        <f aca="false">SUM(D14:F14)</f>
        <v>18460</v>
      </c>
      <c r="H14" s="23" t="s">
        <v>29</v>
      </c>
      <c r="I14" s="24" t="n">
        <v>14</v>
      </c>
    </row>
    <row r="15" customFormat="false" ht="24.95" hidden="false" customHeight="true" outlineLevel="0" collapsed="false">
      <c r="B15" s="24" t="n">
        <v>15</v>
      </c>
      <c r="C15" s="19" t="s">
        <v>30</v>
      </c>
      <c r="D15" s="20" t="n">
        <f aca="false">سعودي!D15+'غير سعودي'!D14</f>
        <v>36500</v>
      </c>
      <c r="E15" s="20" t="n">
        <f aca="false">سعودي!E15+'غير سعودي'!E14</f>
        <v>17094</v>
      </c>
      <c r="F15" s="20" t="n">
        <f aca="false">سعودي!F15+'غير سعودي'!F14</f>
        <v>67764</v>
      </c>
      <c r="G15" s="22" t="n">
        <f aca="false">SUM(D15:F15)</f>
        <v>121358</v>
      </c>
      <c r="H15" s="57" t="s">
        <v>31</v>
      </c>
      <c r="I15" s="24" t="n">
        <v>15</v>
      </c>
    </row>
    <row r="16" customFormat="false" ht="24.95" hidden="false" customHeight="true" outlineLevel="0" collapsed="false">
      <c r="B16" s="24" t="n">
        <v>16</v>
      </c>
      <c r="C16" s="19" t="s">
        <v>32</v>
      </c>
      <c r="D16" s="20" t="n">
        <f aca="false">سعودي!D16+'غير سعودي'!D15</f>
        <v>90</v>
      </c>
      <c r="E16" s="20" t="n">
        <f aca="false">سعودي!E16+'غير سعودي'!E15</f>
        <v>0</v>
      </c>
      <c r="F16" s="20" t="n">
        <f aca="false">سعودي!F16+'غير سعودي'!F15</f>
        <v>0</v>
      </c>
      <c r="G16" s="22" t="n">
        <f aca="false">SUM(D16:F16)</f>
        <v>90</v>
      </c>
      <c r="H16" s="23" t="s">
        <v>33</v>
      </c>
      <c r="I16" s="24" t="n">
        <v>16</v>
      </c>
    </row>
    <row r="17" customFormat="false" ht="24.95" hidden="false" customHeight="true" outlineLevel="0" collapsed="false">
      <c r="B17" s="24" t="n">
        <v>17</v>
      </c>
      <c r="C17" s="19" t="s">
        <v>34</v>
      </c>
      <c r="D17" s="20" t="n">
        <f aca="false">سعودي!D17+'غير سعودي'!D16</f>
        <v>2026</v>
      </c>
      <c r="E17" s="20" t="n">
        <f aca="false">سعودي!E17+'غير سعودي'!E16</f>
        <v>1157</v>
      </c>
      <c r="F17" s="20" t="n">
        <f aca="false">سعودي!F17+'غير سعودي'!F16</f>
        <v>3445</v>
      </c>
      <c r="G17" s="22" t="n">
        <f aca="false">SUM(D17:F17)</f>
        <v>6628</v>
      </c>
      <c r="H17" s="23" t="s">
        <v>35</v>
      </c>
      <c r="I17" s="24" t="n">
        <v>17</v>
      </c>
    </row>
    <row r="18" customFormat="false" ht="24.95" hidden="false" customHeight="true" outlineLevel="0" collapsed="false">
      <c r="B18" s="24" t="n">
        <v>18</v>
      </c>
      <c r="C18" s="19" t="s">
        <v>36</v>
      </c>
      <c r="D18" s="20" t="n">
        <f aca="false">سعودي!D18+'غير سعودي'!D17</f>
        <v>67009</v>
      </c>
      <c r="E18" s="20" t="n">
        <f aca="false">سعودي!E18+'غير سعودي'!E17</f>
        <v>8501</v>
      </c>
      <c r="F18" s="20" t="n">
        <f aca="false">سعودي!F18+'غير سعودي'!F17</f>
        <v>3627</v>
      </c>
      <c r="G18" s="22" t="n">
        <f aca="false">SUM(D18:F18)</f>
        <v>79137</v>
      </c>
      <c r="H18" s="23" t="s">
        <v>37</v>
      </c>
      <c r="I18" s="24" t="n">
        <v>18</v>
      </c>
    </row>
    <row r="19" customFormat="false" ht="24.95" hidden="false" customHeight="true" outlineLevel="0" collapsed="false">
      <c r="B19" s="24" t="n">
        <v>19</v>
      </c>
      <c r="C19" s="19" t="s">
        <v>38</v>
      </c>
      <c r="D19" s="20" t="n">
        <f aca="false">سعودي!D19+'غير سعودي'!D18</f>
        <v>278</v>
      </c>
      <c r="E19" s="20" t="n">
        <f aca="false">سعودي!E19+'غير سعودي'!E18</f>
        <v>179</v>
      </c>
      <c r="F19" s="20" t="n">
        <f aca="false">سعودي!F19+'غير سعودي'!F18</f>
        <v>1299</v>
      </c>
      <c r="G19" s="22" t="n">
        <f aca="false">SUM(D19:F19)</f>
        <v>1756</v>
      </c>
      <c r="H19" s="23" t="s">
        <v>39</v>
      </c>
      <c r="I19" s="24" t="n">
        <v>19</v>
      </c>
    </row>
    <row r="20" customFormat="false" ht="24.95" hidden="false" customHeight="true" outlineLevel="0" collapsed="false">
      <c r="B20" s="24" t="n">
        <v>20</v>
      </c>
      <c r="C20" s="19" t="s">
        <v>40</v>
      </c>
      <c r="D20" s="20" t="n">
        <f aca="false">سعودي!D20+'غير سعودي'!D19</f>
        <v>10270</v>
      </c>
      <c r="E20" s="20" t="n">
        <f aca="false">سعودي!E20+'غير سعودي'!E19</f>
        <v>6535</v>
      </c>
      <c r="F20" s="20" t="n">
        <f aca="false">سعودي!F20+'غير سعودي'!F19</f>
        <v>3299</v>
      </c>
      <c r="G20" s="22" t="n">
        <f aca="false">SUM(D20:F20)</f>
        <v>20104</v>
      </c>
      <c r="H20" s="23" t="s">
        <v>41</v>
      </c>
      <c r="I20" s="24" t="n">
        <v>20</v>
      </c>
    </row>
    <row r="21" customFormat="false" ht="24.95" hidden="false" customHeight="true" outlineLevel="0" collapsed="false">
      <c r="B21" s="24" t="n">
        <v>21</v>
      </c>
      <c r="C21" s="19" t="s">
        <v>42</v>
      </c>
      <c r="D21" s="20" t="n">
        <f aca="false">سعودي!D21+'غير سعودي'!D20</f>
        <v>147</v>
      </c>
      <c r="E21" s="20" t="n">
        <f aca="false">سعودي!E21+'غير سعودي'!E20</f>
        <v>2412</v>
      </c>
      <c r="F21" s="20" t="n">
        <f aca="false">سعودي!F21+'غير سعودي'!F20</f>
        <v>14469</v>
      </c>
      <c r="G21" s="22" t="n">
        <f aca="false">SUM(D21:F21)</f>
        <v>17028</v>
      </c>
      <c r="H21" s="23" t="s">
        <v>43</v>
      </c>
      <c r="I21" s="24" t="n">
        <v>21</v>
      </c>
    </row>
    <row r="22" customFormat="false" ht="24.95" hidden="false" customHeight="true" outlineLevel="0" collapsed="false">
      <c r="B22" s="24" t="n">
        <v>22</v>
      </c>
      <c r="C22" s="19" t="s">
        <v>44</v>
      </c>
      <c r="D22" s="20" t="n">
        <f aca="false">سعودي!D22+'غير سعودي'!D21</f>
        <v>4708</v>
      </c>
      <c r="E22" s="20" t="n">
        <f aca="false">سعودي!E22+'غير سعودي'!E21</f>
        <v>8724</v>
      </c>
      <c r="F22" s="20" t="n">
        <f aca="false">سعودي!F22+'غير سعودي'!F21</f>
        <v>11383</v>
      </c>
      <c r="G22" s="22" t="n">
        <f aca="false">SUM(D22:F22)</f>
        <v>24815</v>
      </c>
      <c r="H22" s="23" t="s">
        <v>45</v>
      </c>
      <c r="I22" s="24" t="n">
        <v>22</v>
      </c>
    </row>
    <row r="23" customFormat="false" ht="24.95" hidden="false" customHeight="true" outlineLevel="0" collapsed="false">
      <c r="B23" s="24" t="n">
        <v>23</v>
      </c>
      <c r="C23" s="19" t="s">
        <v>46</v>
      </c>
      <c r="D23" s="20" t="n">
        <f aca="false">سعودي!D23+'غير سعودي'!D22</f>
        <v>30</v>
      </c>
      <c r="E23" s="20" t="n">
        <f aca="false">سعودي!E23+'غير سعودي'!E22</f>
        <v>534</v>
      </c>
      <c r="F23" s="20" t="n">
        <f aca="false">سعودي!F23+'غير سعودي'!F22</f>
        <v>1793</v>
      </c>
      <c r="G23" s="22" t="n">
        <f aca="false">SUM(D23:F23)</f>
        <v>2357</v>
      </c>
      <c r="H23" s="23" t="s">
        <v>47</v>
      </c>
      <c r="I23" s="24" t="n">
        <v>23</v>
      </c>
    </row>
    <row r="24" customFormat="false" ht="24.95" hidden="false" customHeight="true" outlineLevel="0" collapsed="false">
      <c r="B24" s="24" t="n">
        <v>24</v>
      </c>
      <c r="C24" s="19" t="s">
        <v>48</v>
      </c>
      <c r="D24" s="20" t="n">
        <f aca="false">سعودي!D24+'غير سعودي'!D23</f>
        <v>901</v>
      </c>
      <c r="E24" s="20" t="n">
        <f aca="false">سعودي!E24+'غير سعودي'!E23</f>
        <v>18433</v>
      </c>
      <c r="F24" s="20" t="n">
        <f aca="false">سعودي!F24+'غير سعودي'!F23</f>
        <v>21659</v>
      </c>
      <c r="G24" s="22" t="n">
        <f aca="false">SUM(D24:F24)</f>
        <v>40993</v>
      </c>
      <c r="H24" s="23" t="s">
        <v>49</v>
      </c>
      <c r="I24" s="24" t="n">
        <v>24</v>
      </c>
    </row>
    <row r="25" customFormat="false" ht="24.95" hidden="false" customHeight="true" outlineLevel="0" collapsed="false">
      <c r="B25" s="24" t="n">
        <v>25</v>
      </c>
      <c r="C25" s="19" t="s">
        <v>50</v>
      </c>
      <c r="D25" s="20" t="n">
        <f aca="false">سعودي!D25+'غير سعودي'!D24</f>
        <v>1991</v>
      </c>
      <c r="E25" s="20" t="n">
        <f aca="false">سعودي!E25+'غير سعودي'!E24</f>
        <v>6245</v>
      </c>
      <c r="F25" s="20" t="n">
        <f aca="false">سعودي!F25+'غير سعودي'!F24</f>
        <v>18770</v>
      </c>
      <c r="G25" s="22" t="n">
        <f aca="false">SUM(D25:F25)</f>
        <v>27006</v>
      </c>
      <c r="H25" s="23" t="s">
        <v>51</v>
      </c>
      <c r="I25" s="24" t="n">
        <v>25</v>
      </c>
    </row>
    <row r="26" customFormat="false" ht="24.95" hidden="false" customHeight="true" outlineLevel="0" collapsed="false">
      <c r="B26" s="24" t="n">
        <v>26</v>
      </c>
      <c r="C26" s="19" t="s">
        <v>52</v>
      </c>
      <c r="D26" s="20" t="n">
        <f aca="false">سعودي!D26+'غير سعودي'!D25</f>
        <v>8537</v>
      </c>
      <c r="E26" s="20" t="n">
        <f aca="false">سعودي!E26+'غير سعودي'!E25</f>
        <v>15278</v>
      </c>
      <c r="F26" s="20" t="n">
        <f aca="false">سعودي!F26+'غير سعودي'!F25</f>
        <v>41394</v>
      </c>
      <c r="G26" s="22" t="n">
        <f aca="false">SUM(D26:F26)</f>
        <v>65209</v>
      </c>
      <c r="H26" s="23" t="s">
        <v>53</v>
      </c>
      <c r="I26" s="24" t="n">
        <v>26</v>
      </c>
    </row>
    <row r="27" customFormat="false" ht="24.95" hidden="false" customHeight="true" outlineLevel="0" collapsed="false">
      <c r="B27" s="24" t="n">
        <v>27</v>
      </c>
      <c r="C27" s="19" t="s">
        <v>54</v>
      </c>
      <c r="D27" s="20" t="n">
        <f aca="false">سعودي!D27+'غير سعودي'!D26</f>
        <v>1767</v>
      </c>
      <c r="E27" s="20" t="n">
        <f aca="false">سعودي!E27+'غير سعودي'!E26</f>
        <v>3311</v>
      </c>
      <c r="F27" s="20" t="n">
        <f aca="false">سعودي!F27+'غير سعودي'!F26</f>
        <v>11565</v>
      </c>
      <c r="G27" s="22" t="n">
        <f aca="false">SUM(D27:F27)</f>
        <v>16643</v>
      </c>
      <c r="H27" s="23" t="s">
        <v>55</v>
      </c>
      <c r="I27" s="24" t="n">
        <v>27</v>
      </c>
    </row>
    <row r="28" customFormat="false" ht="24.95" hidden="false" customHeight="true" outlineLevel="0" collapsed="false">
      <c r="B28" s="24" t="n">
        <v>28</v>
      </c>
      <c r="C28" s="19" t="s">
        <v>56</v>
      </c>
      <c r="D28" s="20" t="n">
        <f aca="false">سعودي!D28+'غير سعودي'!D27</f>
        <v>42177</v>
      </c>
      <c r="E28" s="20" t="n">
        <f aca="false">سعودي!E28+'غير سعودي'!E27</f>
        <v>22571</v>
      </c>
      <c r="F28" s="20" t="n">
        <f aca="false">سعودي!F28+'غير سعودي'!F27</f>
        <v>19681</v>
      </c>
      <c r="G28" s="22" t="n">
        <f aca="false">SUM(D28:F28)</f>
        <v>84429</v>
      </c>
      <c r="H28" s="23" t="s">
        <v>57</v>
      </c>
      <c r="I28" s="24" t="n">
        <v>28</v>
      </c>
    </row>
    <row r="29" customFormat="false" ht="24.95" hidden="false" customHeight="true" outlineLevel="0" collapsed="false">
      <c r="B29" s="24" t="n">
        <v>29</v>
      </c>
      <c r="C29" s="19" t="s">
        <v>58</v>
      </c>
      <c r="D29" s="20" t="n">
        <f aca="false">سعودي!D29+'غير سعودي'!D28</f>
        <v>1365</v>
      </c>
      <c r="E29" s="20" t="n">
        <f aca="false">سعودي!E29+'غير سعودي'!E28</f>
        <v>4708</v>
      </c>
      <c r="F29" s="20" t="n">
        <f aca="false">سعودي!F29+'غير سعودي'!F28</f>
        <v>17254</v>
      </c>
      <c r="G29" s="22" t="n">
        <f aca="false">SUM(D29:F29)</f>
        <v>23327</v>
      </c>
      <c r="H29" s="23" t="s">
        <v>59</v>
      </c>
      <c r="I29" s="24" t="n">
        <v>29</v>
      </c>
    </row>
    <row r="30" customFormat="false" ht="24.95" hidden="false" customHeight="true" outlineLevel="0" collapsed="false">
      <c r="B30" s="24" t="n">
        <v>30</v>
      </c>
      <c r="C30" s="19" t="s">
        <v>60</v>
      </c>
      <c r="D30" s="20" t="n">
        <f aca="false">سعودي!D30+'غير سعودي'!D29</f>
        <v>452</v>
      </c>
      <c r="E30" s="20" t="n">
        <f aca="false">سعودي!E30+'غير سعودي'!E29</f>
        <v>0</v>
      </c>
      <c r="F30" s="20" t="n">
        <f aca="false">سعودي!F30+'غير سعودي'!F29</f>
        <v>0</v>
      </c>
      <c r="G30" s="22" t="n">
        <f aca="false">SUM(D30:F30)</f>
        <v>452</v>
      </c>
      <c r="H30" s="23" t="s">
        <v>61</v>
      </c>
      <c r="I30" s="24" t="n">
        <v>30</v>
      </c>
    </row>
    <row r="31" customFormat="false" ht="24.95" hidden="false" customHeight="true" outlineLevel="0" collapsed="false">
      <c r="B31" s="24" t="n">
        <v>31</v>
      </c>
      <c r="C31" s="19" t="s">
        <v>62</v>
      </c>
      <c r="D31" s="20" t="n">
        <f aca="false">سعودي!D31+'غير سعودي'!D30</f>
        <v>1120</v>
      </c>
      <c r="E31" s="20" t="n">
        <f aca="false">سعودي!E31+'غير سعودي'!E30</f>
        <v>1231</v>
      </c>
      <c r="F31" s="20" t="n">
        <f aca="false">سعودي!F31+'غير سعودي'!F30</f>
        <v>10679</v>
      </c>
      <c r="G31" s="22" t="n">
        <f aca="false">SUM(D31:F31)</f>
        <v>13030</v>
      </c>
      <c r="H31" s="23" t="s">
        <v>63</v>
      </c>
      <c r="I31" s="24" t="n">
        <v>31</v>
      </c>
    </row>
    <row r="32" customFormat="false" ht="24.95" hidden="false" customHeight="true" outlineLevel="0" collapsed="false">
      <c r="B32" s="24" t="n">
        <v>32</v>
      </c>
      <c r="C32" s="19" t="s">
        <v>64</v>
      </c>
      <c r="D32" s="20" t="n">
        <f aca="false">سعودي!D32+'غير سعودي'!D31</f>
        <v>178</v>
      </c>
      <c r="E32" s="20" t="n">
        <f aca="false">سعودي!E32+'غير سعودي'!E31</f>
        <v>190</v>
      </c>
      <c r="F32" s="20" t="n">
        <f aca="false">سعودي!F32+'غير سعودي'!F31</f>
        <v>563</v>
      </c>
      <c r="G32" s="22" t="n">
        <f aca="false">SUM(D32:F32)</f>
        <v>931</v>
      </c>
      <c r="H32" s="23" t="s">
        <v>65</v>
      </c>
      <c r="I32" s="24" t="n">
        <v>32</v>
      </c>
    </row>
    <row r="33" customFormat="false" ht="24.95" hidden="false" customHeight="true" outlineLevel="0" collapsed="false">
      <c r="B33" s="24" t="n">
        <v>33</v>
      </c>
      <c r="C33" s="19" t="s">
        <v>66</v>
      </c>
      <c r="D33" s="20" t="n">
        <f aca="false">سعودي!D33+'غير سعودي'!D32</f>
        <v>122</v>
      </c>
      <c r="E33" s="20" t="n">
        <f aca="false">سعودي!E33+'غير سعودي'!E32</f>
        <v>800</v>
      </c>
      <c r="F33" s="20" t="n">
        <f aca="false">سعودي!F33+'غير سعودي'!F32</f>
        <v>1164</v>
      </c>
      <c r="G33" s="22" t="n">
        <f aca="false">SUM(D33:F33)</f>
        <v>2086</v>
      </c>
      <c r="H33" s="23" t="s">
        <v>67</v>
      </c>
      <c r="I33" s="24" t="n">
        <v>33</v>
      </c>
    </row>
    <row r="34" customFormat="false" ht="24.95" hidden="false" customHeight="true" outlineLevel="0" collapsed="false">
      <c r="B34" s="24" t="n">
        <v>34</v>
      </c>
      <c r="C34" s="19" t="s">
        <v>68</v>
      </c>
      <c r="D34" s="20" t="n">
        <f aca="false">سعودي!D34+'غير سعودي'!D33</f>
        <v>225</v>
      </c>
      <c r="E34" s="20" t="n">
        <f aca="false">سعودي!E34+'غير سعودي'!E33</f>
        <v>1211</v>
      </c>
      <c r="F34" s="20" t="n">
        <f aca="false">سعودي!F34+'غير سعودي'!F33</f>
        <v>3150</v>
      </c>
      <c r="G34" s="22" t="n">
        <f aca="false">SUM(D34:F34)</f>
        <v>4586</v>
      </c>
      <c r="H34" s="23" t="s">
        <v>69</v>
      </c>
      <c r="I34" s="24" t="n">
        <v>34</v>
      </c>
    </row>
    <row r="35" customFormat="false" ht="24.95" hidden="false" customHeight="true" outlineLevel="0" collapsed="false">
      <c r="B35" s="24" t="n">
        <v>35</v>
      </c>
      <c r="C35" s="19" t="s">
        <v>70</v>
      </c>
      <c r="D35" s="20" t="n">
        <f aca="false">سعودي!D35+'غير سعودي'!D34</f>
        <v>262</v>
      </c>
      <c r="E35" s="20" t="n">
        <f aca="false">سعودي!E35+'غير سعودي'!E34</f>
        <v>376</v>
      </c>
      <c r="F35" s="20" t="n">
        <f aca="false">سعودي!F35+'غير سعودي'!F34</f>
        <v>407</v>
      </c>
      <c r="G35" s="22" t="n">
        <f aca="false">SUM(D35:F35)</f>
        <v>1045</v>
      </c>
      <c r="H35" s="26" t="s">
        <v>71</v>
      </c>
      <c r="I35" s="24" t="n">
        <v>35</v>
      </c>
    </row>
    <row r="36" customFormat="false" ht="24.95" hidden="false" customHeight="true" outlineLevel="0" collapsed="false">
      <c r="B36" s="24" t="n">
        <v>36</v>
      </c>
      <c r="C36" s="19" t="s">
        <v>72</v>
      </c>
      <c r="D36" s="20" t="n">
        <f aca="false">سعودي!D36+'غير سعودي'!D35</f>
        <v>23048</v>
      </c>
      <c r="E36" s="20" t="n">
        <f aca="false">سعودي!E36+'غير سعودي'!E35</f>
        <v>17919</v>
      </c>
      <c r="F36" s="20" t="n">
        <f aca="false">سعودي!F36+'غير سعودي'!F35</f>
        <v>11547</v>
      </c>
      <c r="G36" s="22" t="n">
        <f aca="false">SUM(D36:F36)</f>
        <v>52514</v>
      </c>
      <c r="H36" s="26" t="s">
        <v>74</v>
      </c>
      <c r="I36" s="24" t="n">
        <v>36</v>
      </c>
    </row>
    <row r="37" customFormat="false" ht="24.95" hidden="false" customHeight="true" outlineLevel="0" collapsed="false">
      <c r="B37" s="24" t="n">
        <v>37</v>
      </c>
      <c r="C37" s="19" t="s">
        <v>75</v>
      </c>
      <c r="D37" s="20" t="n">
        <f aca="false">سعودي!D37+'غير سعودي'!D36</f>
        <v>276</v>
      </c>
      <c r="E37" s="20" t="n">
        <f aca="false">سعودي!E37+'غير سعودي'!E36</f>
        <v>42</v>
      </c>
      <c r="F37" s="20" t="n">
        <f aca="false">سعودي!F37+'غير سعودي'!F36</f>
        <v>2766</v>
      </c>
      <c r="G37" s="22" t="n">
        <f aca="false">SUM(D37:F37)</f>
        <v>3084</v>
      </c>
      <c r="H37" s="26" t="s">
        <v>76</v>
      </c>
      <c r="I37" s="24" t="n">
        <v>37</v>
      </c>
    </row>
    <row r="38" customFormat="false" ht="24.95" hidden="false" customHeight="true" outlineLevel="0" collapsed="false">
      <c r="B38" s="24" t="n">
        <v>40</v>
      </c>
      <c r="C38" s="19" t="s">
        <v>77</v>
      </c>
      <c r="D38" s="20" t="n">
        <f aca="false">سعودي!D38+'غير سعودي'!D37</f>
        <v>1487</v>
      </c>
      <c r="E38" s="20" t="n">
        <f aca="false">سعودي!E38+'غير سعودي'!E37</f>
        <v>3692</v>
      </c>
      <c r="F38" s="20" t="n">
        <f aca="false">سعودي!F38+'غير سعودي'!F37</f>
        <v>51158</v>
      </c>
      <c r="G38" s="22" t="n">
        <f aca="false">SUM(D38:F38)</f>
        <v>56337</v>
      </c>
      <c r="H38" s="26" t="s">
        <v>78</v>
      </c>
      <c r="I38" s="24" t="n">
        <v>40</v>
      </c>
    </row>
    <row r="39" customFormat="false" ht="24.95" hidden="false" customHeight="true" outlineLevel="0" collapsed="false">
      <c r="B39" s="24" t="n">
        <v>41</v>
      </c>
      <c r="C39" s="19" t="s">
        <v>79</v>
      </c>
      <c r="D39" s="20" t="n">
        <f aca="false">سعودي!D39+'غير سعودي'!D38</f>
        <v>3404</v>
      </c>
      <c r="E39" s="20" t="n">
        <f aca="false">سعودي!E39+'غير سعودي'!E38</f>
        <v>1412</v>
      </c>
      <c r="F39" s="20" t="n">
        <f aca="false">سعودي!F39+'غير سعودي'!F38</f>
        <v>8010</v>
      </c>
      <c r="G39" s="22" t="n">
        <f aca="false">SUM(D39:F39)</f>
        <v>12826</v>
      </c>
      <c r="H39" s="26" t="s">
        <v>80</v>
      </c>
      <c r="I39" s="24" t="n">
        <v>41</v>
      </c>
    </row>
    <row r="40" customFormat="false" ht="24.95" hidden="false" customHeight="true" outlineLevel="0" collapsed="false">
      <c r="B40" s="24" t="n">
        <v>45</v>
      </c>
      <c r="C40" s="19" t="s">
        <v>81</v>
      </c>
      <c r="D40" s="20" t="n">
        <f aca="false">سعودي!D40+'غير سعودي'!D39</f>
        <v>37743</v>
      </c>
      <c r="E40" s="20" t="n">
        <f aca="false">سعودي!E40+'غير سعودي'!E39</f>
        <v>94906</v>
      </c>
      <c r="F40" s="20" t="n">
        <f aca="false">سعودي!F40+'غير سعودي'!F39</f>
        <v>355024</v>
      </c>
      <c r="G40" s="22" t="n">
        <f aca="false">SUM(D40:F40)</f>
        <v>487673</v>
      </c>
      <c r="H40" s="26" t="s">
        <v>82</v>
      </c>
      <c r="I40" s="24" t="n">
        <v>45</v>
      </c>
    </row>
    <row r="41" customFormat="false" ht="24.95" hidden="false" customHeight="true" outlineLevel="0" collapsed="false">
      <c r="B41" s="24" t="n">
        <v>50</v>
      </c>
      <c r="C41" s="19" t="s">
        <v>83</v>
      </c>
      <c r="D41" s="20" t="n">
        <f aca="false">سعودي!D41+'غير سعودي'!D40</f>
        <v>205479</v>
      </c>
      <c r="E41" s="20" t="n">
        <f aca="false">سعودي!E41+'غير سعودي'!E40</f>
        <v>43435</v>
      </c>
      <c r="F41" s="20" t="n">
        <f aca="false">سعودي!F41+'غير سعودي'!F40</f>
        <v>19040</v>
      </c>
      <c r="G41" s="22" t="n">
        <f aca="false">SUM(D41:F41)</f>
        <v>267954</v>
      </c>
      <c r="H41" s="26" t="s">
        <v>84</v>
      </c>
      <c r="I41" s="24" t="n">
        <v>50</v>
      </c>
    </row>
    <row r="42" customFormat="false" ht="24.95" hidden="false" customHeight="true" outlineLevel="0" collapsed="false">
      <c r="B42" s="24" t="n">
        <v>51</v>
      </c>
      <c r="C42" s="19" t="s">
        <v>85</v>
      </c>
      <c r="D42" s="20" t="n">
        <f aca="false">سعودي!D42+'غير سعودي'!D41</f>
        <v>64870</v>
      </c>
      <c r="E42" s="20" t="n">
        <f aca="false">سعودي!E42+'غير سعودي'!E41</f>
        <v>52154</v>
      </c>
      <c r="F42" s="20" t="n">
        <f aca="false">سعودي!F42+'غير سعودي'!F41</f>
        <v>83876</v>
      </c>
      <c r="G42" s="22" t="n">
        <f aca="false">SUM(D42:F42)</f>
        <v>200900</v>
      </c>
      <c r="H42" s="26" t="s">
        <v>86</v>
      </c>
      <c r="I42" s="24" t="n">
        <v>51</v>
      </c>
    </row>
    <row r="43" customFormat="false" ht="24.95" hidden="false" customHeight="true" outlineLevel="0" collapsed="false">
      <c r="B43" s="24" t="n">
        <v>52</v>
      </c>
      <c r="C43" s="19" t="s">
        <v>87</v>
      </c>
      <c r="D43" s="20" t="n">
        <f aca="false">سعودي!D43+'غير سعودي'!D42</f>
        <v>472222</v>
      </c>
      <c r="E43" s="20" t="n">
        <f aca="false">سعودي!E43+'غير سعودي'!E42</f>
        <v>74946</v>
      </c>
      <c r="F43" s="20" t="n">
        <f aca="false">سعودي!F43+'غير سعودي'!F42</f>
        <v>49352</v>
      </c>
      <c r="G43" s="22" t="n">
        <f aca="false">SUM(D43:F43)</f>
        <v>596520</v>
      </c>
      <c r="H43" s="26" t="s">
        <v>88</v>
      </c>
      <c r="I43" s="24" t="n">
        <v>52</v>
      </c>
    </row>
    <row r="44" customFormat="false" ht="24.95" hidden="false" customHeight="true" outlineLevel="0" collapsed="false">
      <c r="B44" s="24" t="n">
        <v>55</v>
      </c>
      <c r="C44" s="19" t="s">
        <v>89</v>
      </c>
      <c r="D44" s="20" t="n">
        <f aca="false">سعودي!D44+'غير سعودي'!D43</f>
        <v>169578</v>
      </c>
      <c r="E44" s="20" t="n">
        <f aca="false">سعودي!E44+'غير سعودي'!E43</f>
        <v>78728</v>
      </c>
      <c r="F44" s="20" t="n">
        <f aca="false">سعودي!F44+'غير سعودي'!F43</f>
        <v>48514</v>
      </c>
      <c r="G44" s="22" t="n">
        <f aca="false">SUM(D44:F44)</f>
        <v>296820</v>
      </c>
      <c r="H44" s="26" t="s">
        <v>90</v>
      </c>
      <c r="I44" s="24" t="n">
        <v>55</v>
      </c>
    </row>
    <row r="45" customFormat="false" ht="24.95" hidden="false" customHeight="true" outlineLevel="0" collapsed="false">
      <c r="B45" s="24" t="n">
        <v>60</v>
      </c>
      <c r="C45" s="19" t="s">
        <v>91</v>
      </c>
      <c r="D45" s="20" t="n">
        <f aca="false">سعودي!D45+'غير سعودي'!D44</f>
        <v>7537</v>
      </c>
      <c r="E45" s="20" t="n">
        <f aca="false">سعودي!E45+'غير سعودي'!E44</f>
        <v>12890</v>
      </c>
      <c r="F45" s="20" t="n">
        <f aca="false">سعودي!F45+'غير سعودي'!F44</f>
        <v>38372</v>
      </c>
      <c r="G45" s="22" t="n">
        <f aca="false">SUM(D45:F45)</f>
        <v>58799</v>
      </c>
      <c r="H45" s="26" t="s">
        <v>92</v>
      </c>
      <c r="I45" s="24" t="n">
        <v>60</v>
      </c>
    </row>
    <row r="46" customFormat="false" ht="24.95" hidden="false" customHeight="true" outlineLevel="0" collapsed="false">
      <c r="B46" s="24" t="n">
        <v>61</v>
      </c>
      <c r="C46" s="19" t="s">
        <v>93</v>
      </c>
      <c r="D46" s="20" t="n">
        <f aca="false">سعودي!D46+'غير سعودي'!D45</f>
        <v>99</v>
      </c>
      <c r="E46" s="20" t="n">
        <f aca="false">سعودي!E46+'غير سعودي'!E45</f>
        <v>683</v>
      </c>
      <c r="F46" s="20" t="n">
        <f aca="false">سعودي!F46+'غير سعودي'!F45</f>
        <v>0</v>
      </c>
      <c r="G46" s="22" t="n">
        <f aca="false">SUM(D46:F46)</f>
        <v>782</v>
      </c>
      <c r="H46" s="26" t="s">
        <v>94</v>
      </c>
      <c r="I46" s="24" t="n">
        <v>61</v>
      </c>
    </row>
    <row r="47" customFormat="false" ht="24.95" hidden="false" customHeight="true" outlineLevel="0" collapsed="false">
      <c r="B47" s="24" t="n">
        <v>62</v>
      </c>
      <c r="C47" s="19" t="s">
        <v>95</v>
      </c>
      <c r="D47" s="20" t="n">
        <f aca="false">سعودي!D47+'غير سعودي'!D46</f>
        <v>0</v>
      </c>
      <c r="E47" s="20" t="n">
        <f aca="false">سعودي!E47+'غير سعودي'!E46</f>
        <v>132</v>
      </c>
      <c r="F47" s="20" t="n">
        <f aca="false">سعودي!F47+'غير سعودي'!F46</f>
        <v>25303</v>
      </c>
      <c r="G47" s="22" t="n">
        <f aca="false">SUM(D47:F47)</f>
        <v>25435</v>
      </c>
      <c r="H47" s="26" t="s">
        <v>96</v>
      </c>
      <c r="I47" s="24" t="n">
        <v>62</v>
      </c>
    </row>
    <row r="48" customFormat="false" ht="24.95" hidden="false" customHeight="true" outlineLevel="0" collapsed="false">
      <c r="B48" s="24" t="n">
        <v>63</v>
      </c>
      <c r="C48" s="19" t="s">
        <v>97</v>
      </c>
      <c r="D48" s="20" t="n">
        <f aca="false">سعودي!D48+'غير سعودي'!D47</f>
        <v>21498</v>
      </c>
      <c r="E48" s="20" t="n">
        <f aca="false">سعودي!E48+'غير سعودي'!E47</f>
        <v>20129</v>
      </c>
      <c r="F48" s="20" t="n">
        <f aca="false">سعودي!F48+'غير سعودي'!F47</f>
        <v>6273</v>
      </c>
      <c r="G48" s="22" t="n">
        <f aca="false">SUM(D48:F48)</f>
        <v>47900</v>
      </c>
      <c r="H48" s="26" t="s">
        <v>98</v>
      </c>
      <c r="I48" s="24" t="n">
        <v>63</v>
      </c>
    </row>
    <row r="49" customFormat="false" ht="24.95" hidden="false" customHeight="true" outlineLevel="0" collapsed="false">
      <c r="B49" s="24" t="n">
        <v>64</v>
      </c>
      <c r="C49" s="19" t="s">
        <v>99</v>
      </c>
      <c r="D49" s="20" t="n">
        <f aca="false">سعودي!D49+'غير سعودي'!D48</f>
        <v>11182</v>
      </c>
      <c r="E49" s="20" t="n">
        <f aca="false">سعودي!E49+'غير سعودي'!E48</f>
        <v>2912</v>
      </c>
      <c r="F49" s="20" t="n">
        <f aca="false">سعودي!F49+'غير سعودي'!F48</f>
        <v>25645</v>
      </c>
      <c r="G49" s="22" t="n">
        <f aca="false">SUM(D49:F49)</f>
        <v>39739</v>
      </c>
      <c r="H49" s="26" t="s">
        <v>100</v>
      </c>
      <c r="I49" s="24" t="n">
        <v>64</v>
      </c>
    </row>
    <row r="50" customFormat="false" ht="24.95" hidden="false" customHeight="true" outlineLevel="0" collapsed="false">
      <c r="B50" s="24" t="n">
        <v>65</v>
      </c>
      <c r="C50" s="19" t="s">
        <v>101</v>
      </c>
      <c r="D50" s="20" t="n">
        <f aca="false">سعودي!D50+'غير سعودي'!D49</f>
        <v>654</v>
      </c>
      <c r="E50" s="20" t="n">
        <f aca="false">سعودي!E50+'غير سعودي'!E49</f>
        <v>6486</v>
      </c>
      <c r="F50" s="20" t="n">
        <f aca="false">سعودي!F50+'غير سعودي'!F49</f>
        <v>29506</v>
      </c>
      <c r="G50" s="22" t="n">
        <f aca="false">SUM(D50:F50)</f>
        <v>36646</v>
      </c>
      <c r="H50" s="26" t="s">
        <v>102</v>
      </c>
      <c r="I50" s="24" t="n">
        <v>65</v>
      </c>
    </row>
    <row r="51" customFormat="false" ht="24.95" hidden="false" customHeight="true" outlineLevel="0" collapsed="false">
      <c r="B51" s="24" t="n">
        <v>66</v>
      </c>
      <c r="C51" s="19" t="s">
        <v>103</v>
      </c>
      <c r="D51" s="20" t="n">
        <f aca="false">سعودي!D51+'غير سعودي'!D50</f>
        <v>32</v>
      </c>
      <c r="E51" s="20" t="n">
        <f aca="false">سعودي!E51+'غير سعودي'!E50</f>
        <v>1190</v>
      </c>
      <c r="F51" s="20" t="n">
        <f aca="false">سعودي!F51+'غير سعودي'!F50</f>
        <v>3128</v>
      </c>
      <c r="G51" s="22" t="n">
        <f aca="false">SUM(D51:F51)</f>
        <v>4350</v>
      </c>
      <c r="H51" s="26" t="s">
        <v>104</v>
      </c>
      <c r="I51" s="24" t="n">
        <v>66</v>
      </c>
    </row>
    <row r="52" customFormat="false" ht="24.95" hidden="false" customHeight="true" outlineLevel="0" collapsed="false">
      <c r="B52" s="24" t="n">
        <v>67</v>
      </c>
      <c r="C52" s="19" t="s">
        <v>105</v>
      </c>
      <c r="D52" s="20" t="n">
        <f aca="false">سعودي!D52+'غير سعودي'!D51</f>
        <v>489</v>
      </c>
      <c r="E52" s="20" t="n">
        <f aca="false">سعودي!E52+'غير سعودي'!E51</f>
        <v>406</v>
      </c>
      <c r="F52" s="20" t="n">
        <f aca="false">سعودي!F52+'غير سعودي'!F51</f>
        <v>78</v>
      </c>
      <c r="G52" s="22" t="n">
        <f aca="false">SUM(D52:F52)</f>
        <v>973</v>
      </c>
      <c r="H52" s="26" t="s">
        <v>106</v>
      </c>
      <c r="I52" s="24" t="n">
        <v>67</v>
      </c>
    </row>
    <row r="53" customFormat="false" ht="24.95" hidden="false" customHeight="true" outlineLevel="0" collapsed="false">
      <c r="B53" s="24" t="n">
        <v>70</v>
      </c>
      <c r="C53" s="19" t="s">
        <v>107</v>
      </c>
      <c r="D53" s="20" t="n">
        <f aca="false">سعودي!D53+'غير سعودي'!D52</f>
        <v>31363</v>
      </c>
      <c r="E53" s="20" t="n">
        <f aca="false">سعودي!E53+'غير سعودي'!E52</f>
        <v>6553</v>
      </c>
      <c r="F53" s="20" t="n">
        <f aca="false">سعودي!F53+'غير سعودي'!F52</f>
        <v>11710</v>
      </c>
      <c r="G53" s="22" t="n">
        <f aca="false">SUM(D53:F53)</f>
        <v>49626</v>
      </c>
      <c r="H53" s="26" t="s">
        <v>108</v>
      </c>
      <c r="I53" s="24" t="n">
        <v>70</v>
      </c>
    </row>
    <row r="54" customFormat="false" ht="24.95" hidden="false" customHeight="true" outlineLevel="0" collapsed="false">
      <c r="B54" s="24" t="n">
        <v>71</v>
      </c>
      <c r="C54" s="19" t="s">
        <v>109</v>
      </c>
      <c r="D54" s="20" t="n">
        <f aca="false">سعودي!D54+'غير سعودي'!D53</f>
        <v>7614</v>
      </c>
      <c r="E54" s="20" t="n">
        <f aca="false">سعودي!E54+'غير سعودي'!E53</f>
        <v>2768</v>
      </c>
      <c r="F54" s="20" t="n">
        <f aca="false">سعودي!F54+'غير سعودي'!F53</f>
        <v>4144</v>
      </c>
      <c r="G54" s="22" t="n">
        <f aca="false">SUM(D54:F54)</f>
        <v>14526</v>
      </c>
      <c r="H54" s="26" t="s">
        <v>110</v>
      </c>
      <c r="I54" s="24" t="n">
        <v>71</v>
      </c>
    </row>
    <row r="55" customFormat="false" ht="24.95" hidden="false" customHeight="true" outlineLevel="0" collapsed="false">
      <c r="B55" s="24" t="n">
        <v>72</v>
      </c>
      <c r="C55" s="19" t="s">
        <v>111</v>
      </c>
      <c r="D55" s="20" t="n">
        <f aca="false">سعودي!D55+'غير سعودي'!D54</f>
        <v>2294</v>
      </c>
      <c r="E55" s="20" t="n">
        <f aca="false">سعودي!E55+'غير سعودي'!E54</f>
        <v>3735</v>
      </c>
      <c r="F55" s="20" t="n">
        <f aca="false">سعودي!F55+'غير سعودي'!F54</f>
        <v>2952</v>
      </c>
      <c r="G55" s="22" t="n">
        <f aca="false">SUM(D55:F55)</f>
        <v>8981</v>
      </c>
      <c r="H55" s="26" t="s">
        <v>112</v>
      </c>
      <c r="I55" s="24" t="n">
        <v>72</v>
      </c>
    </row>
    <row r="56" customFormat="false" ht="24.95" hidden="false" customHeight="true" outlineLevel="0" collapsed="false">
      <c r="B56" s="24" t="n">
        <v>73</v>
      </c>
      <c r="C56" s="19" t="s">
        <v>113</v>
      </c>
      <c r="D56" s="20" t="n">
        <f aca="false">سعودي!D56+'غير سعودي'!D55</f>
        <v>99</v>
      </c>
      <c r="E56" s="20" t="n">
        <f aca="false">سعودي!E56+'غير سعودي'!E55</f>
        <v>97</v>
      </c>
      <c r="F56" s="20" t="n">
        <f aca="false">سعودي!F56+'غير سعودي'!F55</f>
        <v>0</v>
      </c>
      <c r="G56" s="22" t="n">
        <f aca="false">SUM(D56:F56)</f>
        <v>196</v>
      </c>
      <c r="H56" s="26" t="s">
        <v>114</v>
      </c>
      <c r="I56" s="24" t="n">
        <v>73</v>
      </c>
    </row>
    <row r="57" customFormat="false" ht="24.95" hidden="false" customHeight="true" outlineLevel="0" collapsed="false">
      <c r="B57" s="24" t="n">
        <v>74</v>
      </c>
      <c r="C57" s="19" t="s">
        <v>115</v>
      </c>
      <c r="D57" s="20" t="n">
        <f aca="false">سعودي!D57+'غير سعودي'!D56</f>
        <v>36138</v>
      </c>
      <c r="E57" s="20" t="n">
        <f aca="false">سعودي!E57+'غير سعودي'!E56</f>
        <v>20969</v>
      </c>
      <c r="F57" s="20" t="n">
        <f aca="false">سعودي!F57+'غير سعودي'!F56</f>
        <v>66958</v>
      </c>
      <c r="G57" s="22" t="n">
        <f aca="false">SUM(D57:F57)</f>
        <v>124065</v>
      </c>
      <c r="H57" s="26" t="s">
        <v>116</v>
      </c>
      <c r="I57" s="24" t="n">
        <v>74</v>
      </c>
    </row>
    <row r="58" customFormat="false" ht="24.95" hidden="false" customHeight="true" outlineLevel="0" collapsed="false">
      <c r="B58" s="24" t="n">
        <v>80</v>
      </c>
      <c r="C58" s="19" t="s">
        <v>117</v>
      </c>
      <c r="D58" s="20" t="n">
        <f aca="false">سعودي!D58+'غير سعودي'!D57</f>
        <v>6875</v>
      </c>
      <c r="E58" s="20" t="n">
        <f aca="false">سعودي!E58+'غير سعودي'!E57</f>
        <v>36135</v>
      </c>
      <c r="F58" s="20" t="n">
        <f aca="false">سعودي!F58+'غير سعودي'!F57</f>
        <v>30197</v>
      </c>
      <c r="G58" s="22" t="n">
        <f aca="false">SUM(D58:F58)</f>
        <v>73207</v>
      </c>
      <c r="H58" s="26" t="s">
        <v>118</v>
      </c>
      <c r="I58" s="24" t="n">
        <v>80</v>
      </c>
    </row>
    <row r="59" customFormat="false" ht="24.95" hidden="false" customHeight="true" outlineLevel="0" collapsed="false">
      <c r="B59" s="24" t="n">
        <v>85</v>
      </c>
      <c r="C59" s="19" t="s">
        <v>119</v>
      </c>
      <c r="D59" s="20" t="n">
        <f aca="false">سعودي!D59+'غير سعودي'!D58</f>
        <v>7081</v>
      </c>
      <c r="E59" s="20" t="n">
        <f aca="false">سعودي!E59+'غير سعودي'!E58</f>
        <v>31131</v>
      </c>
      <c r="F59" s="20" t="n">
        <f aca="false">سعودي!F59+'غير سعودي'!F58</f>
        <v>57198</v>
      </c>
      <c r="G59" s="22" t="n">
        <f aca="false">SUM(D59:F59)</f>
        <v>95410</v>
      </c>
      <c r="H59" s="26" t="s">
        <v>120</v>
      </c>
      <c r="I59" s="24" t="n">
        <v>85</v>
      </c>
    </row>
    <row r="60" customFormat="false" ht="24.95" hidden="false" customHeight="true" outlineLevel="0" collapsed="false">
      <c r="B60" s="24" t="n">
        <v>90</v>
      </c>
      <c r="C60" s="19" t="s">
        <v>121</v>
      </c>
      <c r="D60" s="20" t="n">
        <f aca="false">سعودي!D60+'غير سعودي'!D59</f>
        <v>317</v>
      </c>
      <c r="E60" s="20" t="n">
        <f aca="false">سعودي!E60+'غير سعودي'!E59</f>
        <v>896</v>
      </c>
      <c r="F60" s="20" t="n">
        <f aca="false">سعودي!F60+'غير سعودي'!F59</f>
        <v>10397</v>
      </c>
      <c r="G60" s="22" t="n">
        <f aca="false">SUM(D60:F60)</f>
        <v>11610</v>
      </c>
      <c r="H60" s="26" t="s">
        <v>122</v>
      </c>
      <c r="I60" s="24" t="n">
        <v>90</v>
      </c>
    </row>
    <row r="61" customFormat="false" ht="24.95" hidden="false" customHeight="true" outlineLevel="0" collapsed="false">
      <c r="B61" s="24" t="n">
        <v>91</v>
      </c>
      <c r="C61" s="19" t="s">
        <v>123</v>
      </c>
      <c r="D61" s="20" t="n">
        <f aca="false">سعودي!D61+'غير سعودي'!D60</f>
        <v>793</v>
      </c>
      <c r="E61" s="20" t="n">
        <f aca="false">سعودي!E61+'غير سعودي'!E60</f>
        <v>636</v>
      </c>
      <c r="F61" s="20" t="n">
        <f aca="false">سعودي!F61+'غير سعودي'!F60</f>
        <v>3581</v>
      </c>
      <c r="G61" s="22" t="n">
        <f aca="false">SUM(D61:F61)</f>
        <v>5010</v>
      </c>
      <c r="H61" s="26" t="s">
        <v>124</v>
      </c>
      <c r="I61" s="24" t="n">
        <v>91</v>
      </c>
    </row>
    <row r="62" customFormat="false" ht="24.95" hidden="false" customHeight="true" outlineLevel="0" collapsed="false">
      <c r="B62" s="24" t="n">
        <v>92</v>
      </c>
      <c r="C62" s="19" t="s">
        <v>125</v>
      </c>
      <c r="D62" s="20" t="n">
        <f aca="false">سعودي!D62+'غير سعودي'!D61</f>
        <v>4172</v>
      </c>
      <c r="E62" s="20" t="n">
        <f aca="false">سعودي!E62+'غير سعودي'!E61</f>
        <v>5210</v>
      </c>
      <c r="F62" s="20" t="n">
        <f aca="false">سعودي!F62+'غير سعودي'!F61</f>
        <v>10090</v>
      </c>
      <c r="G62" s="22" t="n">
        <f aca="false">SUM(D62:F62)</f>
        <v>19472</v>
      </c>
      <c r="H62" s="26" t="s">
        <v>126</v>
      </c>
      <c r="I62" s="24" t="n">
        <v>92</v>
      </c>
    </row>
    <row r="63" customFormat="false" ht="24.95" hidden="false" customHeight="true" outlineLevel="0" collapsed="false">
      <c r="B63" s="24" t="n">
        <v>93</v>
      </c>
      <c r="C63" s="19" t="s">
        <v>127</v>
      </c>
      <c r="D63" s="20" t="n">
        <f aca="false">سعودي!D63+'غير سعودي'!D62</f>
        <v>65070</v>
      </c>
      <c r="E63" s="20" t="n">
        <f aca="false">سعودي!E63+'غير سعودي'!E62</f>
        <v>3092</v>
      </c>
      <c r="F63" s="20" t="n">
        <f aca="false">سعودي!F63+'غير سعودي'!F62</f>
        <v>4943</v>
      </c>
      <c r="G63" s="22" t="n">
        <f aca="false">SUM(D63:F63)</f>
        <v>73105</v>
      </c>
      <c r="H63" s="26" t="s">
        <v>128</v>
      </c>
      <c r="I63" s="24" t="n">
        <v>93</v>
      </c>
    </row>
    <row r="64" customFormat="false" ht="39.95" hidden="false" customHeight="true" outlineLevel="0" collapsed="false">
      <c r="B64" s="47" t="s">
        <v>129</v>
      </c>
      <c r="C64" s="47"/>
      <c r="D64" s="59" t="n">
        <f aca="false">SUM(D9:D63)</f>
        <v>1529756</v>
      </c>
      <c r="E64" s="59" t="n">
        <f aca="false">SUM(E9:E63)</f>
        <v>678765</v>
      </c>
      <c r="F64" s="59" t="n">
        <f aca="false">SUM(F9:F63)</f>
        <v>1323873</v>
      </c>
      <c r="G64" s="59" t="n">
        <f aca="false">SUM(G9:G63)</f>
        <v>3532394</v>
      </c>
      <c r="H64" s="61" t="s">
        <v>14</v>
      </c>
      <c r="I64" s="61"/>
    </row>
  </sheetData>
  <mergeCells count="11">
    <mergeCell ref="B2:C2"/>
    <mergeCell ref="H2:I2"/>
    <mergeCell ref="B3:I3"/>
    <mergeCell ref="B4:I4"/>
    <mergeCell ref="B6:B8"/>
    <mergeCell ref="C6:C8"/>
    <mergeCell ref="D6:G6"/>
    <mergeCell ref="H6:H8"/>
    <mergeCell ref="I6:I8"/>
    <mergeCell ref="B64:C64"/>
    <mergeCell ref="H64:I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true" tabSelected="false" showOutlineSymbols="true" defaultGridColor="true" view="normal" topLeftCell="A58" colorId="64" zoomScale="70" zoomScaleNormal="7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4" min="4" style="1" width="23.7"/>
    <col collapsed="false" customWidth="true" hidden="false" outlineLevel="0" max="5" min="5" style="1" width="24.41"/>
    <col collapsed="false" customWidth="true" hidden="false" outlineLevel="0" max="6" min="6" style="1" width="23.7"/>
    <col collapsed="false" customWidth="true" hidden="false" outlineLevel="0" max="7" min="7" style="1" width="9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157</v>
      </c>
      <c r="C2" s="2"/>
      <c r="G2" s="3" t="s">
        <v>158</v>
      </c>
      <c r="H2" s="3"/>
    </row>
    <row r="3" customFormat="false" ht="30" hidden="false" customHeight="true" outlineLevel="0" collapsed="false">
      <c r="B3" s="82" t="s">
        <v>159</v>
      </c>
      <c r="C3" s="82"/>
      <c r="D3" s="82"/>
      <c r="E3" s="82"/>
      <c r="F3" s="82"/>
      <c r="G3" s="82"/>
      <c r="H3" s="82"/>
    </row>
    <row r="4" customFormat="false" ht="30" hidden="false" customHeight="true" outlineLevel="0" collapsed="false">
      <c r="B4" s="45" t="s">
        <v>160</v>
      </c>
      <c r="C4" s="45"/>
      <c r="D4" s="45"/>
      <c r="E4" s="45"/>
      <c r="F4" s="45"/>
      <c r="G4" s="45"/>
      <c r="H4" s="45"/>
    </row>
    <row r="5" customFormat="false" ht="30" hidden="false" customHeight="true" outlineLevel="0" collapsed="false">
      <c r="B5" s="83" t="s">
        <v>161</v>
      </c>
      <c r="C5" s="83"/>
      <c r="D5" s="83"/>
      <c r="E5" s="83"/>
      <c r="F5" s="83"/>
      <c r="G5" s="83"/>
      <c r="H5" s="83"/>
    </row>
    <row r="6" customFormat="false" ht="62.25" hidden="false" customHeight="true" outlineLevel="0" collapsed="false">
      <c r="B6" s="47" t="s">
        <v>4</v>
      </c>
      <c r="C6" s="47" t="s">
        <v>5</v>
      </c>
      <c r="D6" s="84" t="s">
        <v>162</v>
      </c>
      <c r="E6" s="84"/>
      <c r="F6" s="84"/>
      <c r="G6" s="49" t="s">
        <v>7</v>
      </c>
      <c r="H6" s="50" t="s">
        <v>8</v>
      </c>
    </row>
    <row r="7" customFormat="false" ht="50.25" hidden="false" customHeight="true" outlineLevel="0" collapsed="false">
      <c r="B7" s="47"/>
      <c r="C7" s="47"/>
      <c r="D7" s="51" t="s">
        <v>163</v>
      </c>
      <c r="E7" s="51" t="s">
        <v>164</v>
      </c>
      <c r="F7" s="51" t="s">
        <v>165</v>
      </c>
      <c r="G7" s="49"/>
      <c r="H7" s="50"/>
    </row>
    <row r="8" customFormat="false" ht="57" hidden="false" customHeight="true" outlineLevel="0" collapsed="false">
      <c r="B8" s="47"/>
      <c r="C8" s="47"/>
      <c r="D8" s="56" t="s">
        <v>166</v>
      </c>
      <c r="E8" s="56" t="s">
        <v>167</v>
      </c>
      <c r="F8" s="56" t="s">
        <v>168</v>
      </c>
      <c r="G8" s="49"/>
      <c r="H8" s="50"/>
    </row>
    <row r="9" customFormat="false" ht="27.75" hidden="false" customHeight="true" outlineLevel="0" collapsed="false">
      <c r="B9" s="85" t="s">
        <v>15</v>
      </c>
      <c r="C9" s="86" t="s">
        <v>16</v>
      </c>
      <c r="D9" s="87" t="n">
        <f aca="false">رواتب!G9</f>
        <v>2204764</v>
      </c>
      <c r="E9" s="22" t="n">
        <f aca="false">المزايا!G9</f>
        <v>252337</v>
      </c>
      <c r="F9" s="22" t="n">
        <f aca="false">SUM(D9:E9)</f>
        <v>2457101</v>
      </c>
      <c r="G9" s="88" t="s">
        <v>17</v>
      </c>
      <c r="H9" s="85" t="s">
        <v>15</v>
      </c>
    </row>
    <row r="10" customFormat="false" ht="24.95" hidden="false" customHeight="true" outlineLevel="0" collapsed="false">
      <c r="B10" s="18" t="s">
        <v>18</v>
      </c>
      <c r="C10" s="19" t="s">
        <v>19</v>
      </c>
      <c r="D10" s="20" t="n">
        <f aca="false">رواتب!G10</f>
        <v>296</v>
      </c>
      <c r="E10" s="22" t="n">
        <f aca="false">المزايا!G10</f>
        <v>0</v>
      </c>
      <c r="F10" s="22" t="n">
        <f aca="false">SUM(D10:E10)</f>
        <v>296</v>
      </c>
      <c r="G10" s="23" t="s">
        <v>20</v>
      </c>
      <c r="H10" s="18" t="s">
        <v>18</v>
      </c>
    </row>
    <row r="11" customFormat="false" ht="24.95" hidden="false" customHeight="true" outlineLevel="0" collapsed="false">
      <c r="B11" s="18" t="s">
        <v>21</v>
      </c>
      <c r="C11" s="19" t="s">
        <v>22</v>
      </c>
      <c r="D11" s="20" t="n">
        <f aca="false">رواتب!G11</f>
        <v>96762</v>
      </c>
      <c r="E11" s="22" t="n">
        <f aca="false">المزايا!G11</f>
        <v>43000</v>
      </c>
      <c r="F11" s="22" t="n">
        <f aca="false">SUM(D11:E11)</f>
        <v>139762</v>
      </c>
      <c r="G11" s="23" t="s">
        <v>23</v>
      </c>
      <c r="H11" s="18" t="s">
        <v>21</v>
      </c>
    </row>
    <row r="12" customFormat="false" ht="24.95" hidden="false" customHeight="true" outlineLevel="0" collapsed="false">
      <c r="B12" s="24" t="n">
        <v>11</v>
      </c>
      <c r="C12" s="19" t="s">
        <v>24</v>
      </c>
      <c r="D12" s="20" t="n">
        <f aca="false">رواتب!G12</f>
        <v>15904152</v>
      </c>
      <c r="E12" s="22" t="n">
        <f aca="false">المزايا!G12</f>
        <v>6606433</v>
      </c>
      <c r="F12" s="22" t="n">
        <f aca="false">SUM(D12:E12)</f>
        <v>22510585</v>
      </c>
      <c r="G12" s="23" t="s">
        <v>25</v>
      </c>
      <c r="H12" s="24" t="n">
        <v>11</v>
      </c>
    </row>
    <row r="13" customFormat="false" ht="24.95" hidden="false" customHeight="true" outlineLevel="0" collapsed="false">
      <c r="B13" s="24" t="n">
        <v>13</v>
      </c>
      <c r="C13" s="19" t="s">
        <v>26</v>
      </c>
      <c r="D13" s="20" t="n">
        <f aca="false">رواتب!G13</f>
        <v>12559</v>
      </c>
      <c r="E13" s="22" t="n">
        <f aca="false">المزايا!G13</f>
        <v>7142</v>
      </c>
      <c r="F13" s="22" t="n">
        <f aca="false">SUM(D13:E13)</f>
        <v>19701</v>
      </c>
      <c r="G13" s="23" t="s">
        <v>27</v>
      </c>
      <c r="H13" s="24" t="n">
        <v>13</v>
      </c>
    </row>
    <row r="14" customFormat="false" ht="24.95" hidden="false" customHeight="true" outlineLevel="0" collapsed="false">
      <c r="B14" s="24" t="n">
        <v>14</v>
      </c>
      <c r="C14" s="19" t="s">
        <v>28</v>
      </c>
      <c r="D14" s="20" t="n">
        <f aca="false">رواتب!G14</f>
        <v>224867</v>
      </c>
      <c r="E14" s="22" t="n">
        <f aca="false">المزايا!G14</f>
        <v>101821</v>
      </c>
      <c r="F14" s="22" t="n">
        <f aca="false">SUM(D14:E14)</f>
        <v>326688</v>
      </c>
      <c r="G14" s="23" t="s">
        <v>29</v>
      </c>
      <c r="H14" s="24" t="n">
        <v>14</v>
      </c>
    </row>
    <row r="15" customFormat="false" ht="24.95" hidden="false" customHeight="true" outlineLevel="0" collapsed="false">
      <c r="B15" s="24" t="n">
        <v>15</v>
      </c>
      <c r="C15" s="19" t="s">
        <v>30</v>
      </c>
      <c r="D15" s="20" t="n">
        <f aca="false">رواتب!G15</f>
        <v>3116565</v>
      </c>
      <c r="E15" s="22" t="n">
        <f aca="false">المزايا!G15</f>
        <v>803505</v>
      </c>
      <c r="F15" s="22" t="n">
        <f aca="false">SUM(D15:E15)</f>
        <v>3920070</v>
      </c>
      <c r="G15" s="57" t="s">
        <v>31</v>
      </c>
      <c r="H15" s="24" t="n">
        <v>15</v>
      </c>
    </row>
    <row r="16" customFormat="false" ht="24.95" hidden="false" customHeight="true" outlineLevel="0" collapsed="false">
      <c r="B16" s="24" t="n">
        <v>16</v>
      </c>
      <c r="C16" s="19" t="s">
        <v>32</v>
      </c>
      <c r="D16" s="20" t="n">
        <f aca="false">رواتب!G16</f>
        <v>1715</v>
      </c>
      <c r="E16" s="22" t="n">
        <f aca="false">المزايا!G16</f>
        <v>210</v>
      </c>
      <c r="F16" s="22" t="n">
        <f aca="false">SUM(D16:E16)</f>
        <v>1925</v>
      </c>
      <c r="G16" s="23" t="s">
        <v>33</v>
      </c>
      <c r="H16" s="24" t="n">
        <v>16</v>
      </c>
    </row>
    <row r="17" customFormat="false" ht="24.95" hidden="false" customHeight="true" outlineLevel="0" collapsed="false">
      <c r="B17" s="24" t="n">
        <v>17</v>
      </c>
      <c r="C17" s="19" t="s">
        <v>34</v>
      </c>
      <c r="D17" s="20" t="n">
        <f aca="false">رواتب!G17</f>
        <v>108031</v>
      </c>
      <c r="E17" s="22" t="n">
        <f aca="false">المزايا!G17</f>
        <v>25253</v>
      </c>
      <c r="F17" s="22" t="n">
        <f aca="false">SUM(D17:E17)</f>
        <v>133284</v>
      </c>
      <c r="G17" s="23" t="s">
        <v>35</v>
      </c>
      <c r="H17" s="24" t="n">
        <v>17</v>
      </c>
    </row>
    <row r="18" customFormat="false" ht="24.95" hidden="false" customHeight="true" outlineLevel="0" collapsed="false">
      <c r="B18" s="24" t="n">
        <v>18</v>
      </c>
      <c r="C18" s="19" t="s">
        <v>36</v>
      </c>
      <c r="D18" s="20" t="n">
        <f aca="false">رواتب!G18</f>
        <v>951760</v>
      </c>
      <c r="E18" s="22" t="n">
        <f aca="false">المزايا!G18</f>
        <v>96513</v>
      </c>
      <c r="F18" s="22" t="n">
        <f aca="false">SUM(D18:E18)</f>
        <v>1048273</v>
      </c>
      <c r="G18" s="23" t="s">
        <v>37</v>
      </c>
      <c r="H18" s="24" t="n">
        <v>18</v>
      </c>
    </row>
    <row r="19" customFormat="false" ht="24.95" hidden="false" customHeight="true" outlineLevel="0" collapsed="false">
      <c r="B19" s="24" t="n">
        <v>19</v>
      </c>
      <c r="C19" s="19" t="s">
        <v>38</v>
      </c>
      <c r="D19" s="20" t="n">
        <f aca="false">رواتب!G19</f>
        <v>23883</v>
      </c>
      <c r="E19" s="22" t="n">
        <f aca="false">المزايا!G19</f>
        <v>5494</v>
      </c>
      <c r="F19" s="22" t="n">
        <f aca="false">SUM(D19:E19)</f>
        <v>29377</v>
      </c>
      <c r="G19" s="23" t="s">
        <v>39</v>
      </c>
      <c r="H19" s="24" t="n">
        <v>19</v>
      </c>
    </row>
    <row r="20" customFormat="false" ht="24.95" hidden="false" customHeight="true" outlineLevel="0" collapsed="false">
      <c r="B20" s="24" t="n">
        <v>20</v>
      </c>
      <c r="C20" s="19" t="s">
        <v>40</v>
      </c>
      <c r="D20" s="20" t="n">
        <f aca="false">رواتب!G20</f>
        <v>324259</v>
      </c>
      <c r="E20" s="22" t="n">
        <f aca="false">المزايا!G20</f>
        <v>42004</v>
      </c>
      <c r="F20" s="22" t="n">
        <f aca="false">SUM(D20:E20)</f>
        <v>366263</v>
      </c>
      <c r="G20" s="23" t="s">
        <v>41</v>
      </c>
      <c r="H20" s="24" t="n">
        <v>20</v>
      </c>
    </row>
    <row r="21" customFormat="false" ht="24.95" hidden="false" customHeight="true" outlineLevel="0" collapsed="false">
      <c r="B21" s="24" t="n">
        <v>21</v>
      </c>
      <c r="C21" s="19" t="s">
        <v>42</v>
      </c>
      <c r="D21" s="20" t="n">
        <f aca="false">رواتب!G21</f>
        <v>604277</v>
      </c>
      <c r="E21" s="22" t="n">
        <f aca="false">المزايا!G21</f>
        <v>377415</v>
      </c>
      <c r="F21" s="22" t="n">
        <f aca="false">SUM(D21:E21)</f>
        <v>981692</v>
      </c>
      <c r="G21" s="23" t="s">
        <v>43</v>
      </c>
      <c r="H21" s="24" t="n">
        <v>21</v>
      </c>
    </row>
    <row r="22" customFormat="false" ht="24.95" hidden="false" customHeight="true" outlineLevel="0" collapsed="false">
      <c r="B22" s="24" t="n">
        <v>22</v>
      </c>
      <c r="C22" s="19" t="s">
        <v>44</v>
      </c>
      <c r="D22" s="20" t="n">
        <f aca="false">رواتب!G22</f>
        <v>620531</v>
      </c>
      <c r="E22" s="22" t="n">
        <f aca="false">المزايا!G22</f>
        <v>199004</v>
      </c>
      <c r="F22" s="22" t="n">
        <f aca="false">SUM(D22:E22)</f>
        <v>819535</v>
      </c>
      <c r="G22" s="23" t="s">
        <v>45</v>
      </c>
      <c r="H22" s="24" t="n">
        <v>22</v>
      </c>
    </row>
    <row r="23" customFormat="false" ht="24.95" hidden="false" customHeight="true" outlineLevel="0" collapsed="false">
      <c r="B23" s="24" t="n">
        <v>23</v>
      </c>
      <c r="C23" s="19" t="s">
        <v>46</v>
      </c>
      <c r="D23" s="20" t="n">
        <f aca="false">رواتب!G23</f>
        <v>200942</v>
      </c>
      <c r="E23" s="22" t="n">
        <f aca="false">المزايا!G23</f>
        <v>96750</v>
      </c>
      <c r="F23" s="22" t="n">
        <f aca="false">SUM(D23:E23)</f>
        <v>297692</v>
      </c>
      <c r="G23" s="23" t="s">
        <v>47</v>
      </c>
      <c r="H23" s="24" t="n">
        <v>23</v>
      </c>
    </row>
    <row r="24" customFormat="false" ht="24.95" hidden="false" customHeight="true" outlineLevel="0" collapsed="false">
      <c r="B24" s="24" t="n">
        <v>24</v>
      </c>
      <c r="C24" s="19" t="s">
        <v>48</v>
      </c>
      <c r="D24" s="20" t="n">
        <f aca="false">رواتب!G24</f>
        <v>1985204</v>
      </c>
      <c r="E24" s="22" t="n">
        <f aca="false">المزايا!G24</f>
        <v>1439253</v>
      </c>
      <c r="F24" s="22" t="n">
        <f aca="false">SUM(D24:E24)</f>
        <v>3424457</v>
      </c>
      <c r="G24" s="23" t="s">
        <v>49</v>
      </c>
      <c r="H24" s="24" t="n">
        <v>24</v>
      </c>
    </row>
    <row r="25" customFormat="false" ht="24.95" hidden="false" customHeight="true" outlineLevel="0" collapsed="false">
      <c r="B25" s="24" t="n">
        <v>25</v>
      </c>
      <c r="C25" s="19" t="s">
        <v>50</v>
      </c>
      <c r="D25" s="20" t="n">
        <f aca="false">رواتب!G25</f>
        <v>578594</v>
      </c>
      <c r="E25" s="22" t="n">
        <f aca="false">المزايا!G25</f>
        <v>230401</v>
      </c>
      <c r="F25" s="22" t="n">
        <f aca="false">SUM(D25:E25)</f>
        <v>808995</v>
      </c>
      <c r="G25" s="23" t="s">
        <v>51</v>
      </c>
      <c r="H25" s="24" t="n">
        <v>25</v>
      </c>
    </row>
    <row r="26" customFormat="false" ht="24.95" hidden="false" customHeight="true" outlineLevel="0" collapsed="false">
      <c r="B26" s="24" t="n">
        <v>26</v>
      </c>
      <c r="C26" s="19" t="s">
        <v>52</v>
      </c>
      <c r="D26" s="20" t="n">
        <f aca="false">رواتب!G26</f>
        <v>1371128</v>
      </c>
      <c r="E26" s="20" t="n">
        <f aca="false">المزايا!G26</f>
        <v>423000</v>
      </c>
      <c r="F26" s="22" t="n">
        <f aca="false">SUM(D26:E26)</f>
        <v>1794128</v>
      </c>
      <c r="G26" s="23" t="s">
        <v>53</v>
      </c>
      <c r="H26" s="24" t="n">
        <v>26</v>
      </c>
    </row>
    <row r="27" customFormat="false" ht="24.95" hidden="false" customHeight="true" outlineLevel="0" collapsed="false">
      <c r="B27" s="24" t="n">
        <v>27</v>
      </c>
      <c r="C27" s="19" t="s">
        <v>54</v>
      </c>
      <c r="D27" s="20" t="n">
        <f aca="false">رواتب!G27</f>
        <v>527790</v>
      </c>
      <c r="E27" s="20" t="n">
        <f aca="false">المزايا!G27</f>
        <v>464624</v>
      </c>
      <c r="F27" s="22" t="n">
        <f aca="false">SUM(D27:E27)</f>
        <v>992414</v>
      </c>
      <c r="G27" s="23" t="s">
        <v>55</v>
      </c>
      <c r="H27" s="24" t="n">
        <v>27</v>
      </c>
    </row>
    <row r="28" customFormat="false" ht="24.95" hidden="false" customHeight="true" outlineLevel="0" collapsed="false">
      <c r="B28" s="24" t="n">
        <v>28</v>
      </c>
      <c r="C28" s="19" t="s">
        <v>56</v>
      </c>
      <c r="D28" s="20" t="n">
        <f aca="false">رواتب!G28</f>
        <v>1441299</v>
      </c>
      <c r="E28" s="20" t="n">
        <f aca="false">المزايا!G28</f>
        <v>275417</v>
      </c>
      <c r="F28" s="22" t="n">
        <f aca="false">SUM(D28:E28)</f>
        <v>1716716</v>
      </c>
      <c r="G28" s="23" t="s">
        <v>57</v>
      </c>
      <c r="H28" s="24" t="n">
        <v>28</v>
      </c>
    </row>
    <row r="29" customFormat="false" ht="24.95" hidden="false" customHeight="true" outlineLevel="0" collapsed="false">
      <c r="B29" s="24" t="n">
        <v>29</v>
      </c>
      <c r="C29" s="19" t="s">
        <v>58</v>
      </c>
      <c r="D29" s="20" t="n">
        <f aca="false">رواتب!G29</f>
        <v>521117</v>
      </c>
      <c r="E29" s="20" t="n">
        <f aca="false">المزايا!G29</f>
        <v>310098</v>
      </c>
      <c r="F29" s="22" t="n">
        <f aca="false">SUM(D29:E29)</f>
        <v>831215</v>
      </c>
      <c r="G29" s="23" t="s">
        <v>59</v>
      </c>
      <c r="H29" s="24" t="n">
        <v>29</v>
      </c>
    </row>
    <row r="30" customFormat="false" ht="24.95" hidden="false" customHeight="true" outlineLevel="0" collapsed="false">
      <c r="B30" s="24" t="n">
        <v>30</v>
      </c>
      <c r="C30" s="19" t="s">
        <v>60</v>
      </c>
      <c r="D30" s="20" t="n">
        <f aca="false">رواتب!G30</f>
        <v>5539</v>
      </c>
      <c r="E30" s="20" t="n">
        <f aca="false">المزايا!G30</f>
        <v>1805</v>
      </c>
      <c r="F30" s="22" t="n">
        <f aca="false">SUM(D30:E30)</f>
        <v>7344</v>
      </c>
      <c r="G30" s="23" t="s">
        <v>61</v>
      </c>
      <c r="H30" s="24" t="n">
        <v>30</v>
      </c>
    </row>
    <row r="31" customFormat="false" ht="24.95" hidden="false" customHeight="true" outlineLevel="0" collapsed="false">
      <c r="B31" s="24" t="n">
        <v>31</v>
      </c>
      <c r="C31" s="19" t="s">
        <v>62</v>
      </c>
      <c r="D31" s="20" t="n">
        <f aca="false">رواتب!G31</f>
        <v>355336</v>
      </c>
      <c r="E31" s="20" t="n">
        <f aca="false">المزايا!G31</f>
        <v>157710</v>
      </c>
      <c r="F31" s="22" t="n">
        <f aca="false">SUM(D31:E31)</f>
        <v>513046</v>
      </c>
      <c r="G31" s="23" t="s">
        <v>63</v>
      </c>
      <c r="H31" s="24" t="n">
        <v>31</v>
      </c>
    </row>
    <row r="32" customFormat="false" ht="24.95" hidden="false" customHeight="true" outlineLevel="0" collapsed="false">
      <c r="B32" s="24" t="n">
        <v>32</v>
      </c>
      <c r="C32" s="19" t="s">
        <v>64</v>
      </c>
      <c r="D32" s="20" t="n">
        <f aca="false">رواتب!G32</f>
        <v>27092</v>
      </c>
      <c r="E32" s="20" t="n">
        <f aca="false">المزايا!G32</f>
        <v>13767</v>
      </c>
      <c r="F32" s="22" t="n">
        <f aca="false">SUM(D32:E32)</f>
        <v>40859</v>
      </c>
      <c r="G32" s="23" t="s">
        <v>65</v>
      </c>
      <c r="H32" s="24" t="n">
        <v>32</v>
      </c>
    </row>
    <row r="33" customFormat="false" ht="24.95" hidden="false" customHeight="true" outlineLevel="0" collapsed="false">
      <c r="B33" s="24" t="n">
        <v>33</v>
      </c>
      <c r="C33" s="19" t="s">
        <v>66</v>
      </c>
      <c r="D33" s="20" t="n">
        <f aca="false">رواتب!G33</f>
        <v>40932</v>
      </c>
      <c r="E33" s="20" t="n">
        <f aca="false">المزايا!G33</f>
        <v>11246</v>
      </c>
      <c r="F33" s="22" t="n">
        <f aca="false">SUM(D33:E33)</f>
        <v>52178</v>
      </c>
      <c r="G33" s="23" t="s">
        <v>67</v>
      </c>
      <c r="H33" s="24" t="n">
        <v>33</v>
      </c>
    </row>
    <row r="34" customFormat="false" ht="24.95" hidden="false" customHeight="true" outlineLevel="0" collapsed="false">
      <c r="B34" s="24" t="n">
        <v>34</v>
      </c>
      <c r="C34" s="19" t="s">
        <v>68</v>
      </c>
      <c r="D34" s="20" t="n">
        <f aca="false">رواتب!G34</f>
        <v>88998</v>
      </c>
      <c r="E34" s="20" t="n">
        <f aca="false">المزايا!G34</f>
        <v>51139</v>
      </c>
      <c r="F34" s="22" t="n">
        <f aca="false">SUM(D34:E34)</f>
        <v>140137</v>
      </c>
      <c r="G34" s="23" t="s">
        <v>69</v>
      </c>
      <c r="H34" s="24" t="n">
        <v>34</v>
      </c>
    </row>
    <row r="35" customFormat="false" ht="24.95" hidden="false" customHeight="true" outlineLevel="0" collapsed="false">
      <c r="B35" s="24" t="n">
        <v>35</v>
      </c>
      <c r="C35" s="19" t="s">
        <v>70</v>
      </c>
      <c r="D35" s="20" t="n">
        <f aca="false">رواتب!G35</f>
        <v>26254</v>
      </c>
      <c r="E35" s="20" t="n">
        <f aca="false">المزايا!G35</f>
        <v>8799</v>
      </c>
      <c r="F35" s="22" t="n">
        <f aca="false">SUM(D35:E35)</f>
        <v>35053</v>
      </c>
      <c r="G35" s="26" t="s">
        <v>71</v>
      </c>
      <c r="H35" s="24" t="n">
        <v>35</v>
      </c>
    </row>
    <row r="36" customFormat="false" ht="24.95" hidden="false" customHeight="true" outlineLevel="0" collapsed="false">
      <c r="B36" s="24" t="n">
        <v>36</v>
      </c>
      <c r="C36" s="19" t="s">
        <v>72</v>
      </c>
      <c r="D36" s="20" t="n">
        <f aca="false">رواتب!G36</f>
        <v>748583</v>
      </c>
      <c r="E36" s="20" t="n">
        <f aca="false">المزايا!G36</f>
        <v>101105</v>
      </c>
      <c r="F36" s="22" t="n">
        <f aca="false">SUM(D36:E36)</f>
        <v>849688</v>
      </c>
      <c r="G36" s="26" t="s">
        <v>74</v>
      </c>
      <c r="H36" s="24" t="n">
        <v>36</v>
      </c>
    </row>
    <row r="37" customFormat="false" ht="24.95" hidden="false" customHeight="true" outlineLevel="0" collapsed="false">
      <c r="B37" s="24" t="n">
        <v>37</v>
      </c>
      <c r="C37" s="19" t="s">
        <v>75</v>
      </c>
      <c r="D37" s="20" t="n">
        <f aca="false">رواتب!G37</f>
        <v>49594</v>
      </c>
      <c r="E37" s="20" t="n">
        <f aca="false">المزايا!G37</f>
        <v>7126</v>
      </c>
      <c r="F37" s="22" t="n">
        <f aca="false">SUM(D37:E37)</f>
        <v>56720</v>
      </c>
      <c r="G37" s="26" t="s">
        <v>76</v>
      </c>
      <c r="H37" s="24" t="n">
        <v>37</v>
      </c>
    </row>
    <row r="38" customFormat="false" ht="24.95" hidden="false" customHeight="true" outlineLevel="0" collapsed="false">
      <c r="B38" s="24" t="n">
        <v>40</v>
      </c>
      <c r="C38" s="19" t="s">
        <v>77</v>
      </c>
      <c r="D38" s="20" t="n">
        <f aca="false">رواتب!G38</f>
        <v>5039740</v>
      </c>
      <c r="E38" s="20" t="n">
        <f aca="false">المزايا!G38</f>
        <v>136176</v>
      </c>
      <c r="F38" s="22" t="n">
        <f aca="false">SUM(D38:E38)</f>
        <v>5175916</v>
      </c>
      <c r="G38" s="26" t="s">
        <v>78</v>
      </c>
      <c r="H38" s="24" t="n">
        <v>40</v>
      </c>
    </row>
    <row r="39" customFormat="false" ht="24.95" hidden="false" customHeight="true" outlineLevel="0" collapsed="false">
      <c r="B39" s="24" t="n">
        <v>41</v>
      </c>
      <c r="C39" s="19" t="s">
        <v>79</v>
      </c>
      <c r="D39" s="20" t="n">
        <f aca="false">رواتب!G39</f>
        <v>209708</v>
      </c>
      <c r="E39" s="20" t="n">
        <f aca="false">المزايا!G39</f>
        <v>73221</v>
      </c>
      <c r="F39" s="22" t="n">
        <f aca="false">SUM(D39:E39)</f>
        <v>282929</v>
      </c>
      <c r="G39" s="26" t="s">
        <v>80</v>
      </c>
      <c r="H39" s="24" t="n">
        <v>41</v>
      </c>
    </row>
    <row r="40" customFormat="false" ht="24.95" hidden="false" customHeight="true" outlineLevel="0" collapsed="false">
      <c r="B40" s="24" t="n">
        <v>45</v>
      </c>
      <c r="C40" s="19" t="s">
        <v>81</v>
      </c>
      <c r="D40" s="20" t="n">
        <f aca="false">رواتب!G40</f>
        <v>8159360</v>
      </c>
      <c r="E40" s="20" t="n">
        <f aca="false">المزايا!G40</f>
        <v>3267533</v>
      </c>
      <c r="F40" s="22" t="n">
        <f aca="false">SUM(D40:E40)</f>
        <v>11426893</v>
      </c>
      <c r="G40" s="26" t="s">
        <v>82</v>
      </c>
      <c r="H40" s="24" t="n">
        <v>45</v>
      </c>
    </row>
    <row r="41" customFormat="false" ht="24.95" hidden="false" customHeight="true" outlineLevel="0" collapsed="false">
      <c r="B41" s="24" t="n">
        <v>50</v>
      </c>
      <c r="C41" s="19" t="s">
        <v>83</v>
      </c>
      <c r="D41" s="20" t="n">
        <f aca="false">رواتب!G41</f>
        <v>4212716</v>
      </c>
      <c r="E41" s="20" t="n">
        <f aca="false">المزايا!G41</f>
        <v>383764</v>
      </c>
      <c r="F41" s="22" t="n">
        <f aca="false">SUM(D41:E41)</f>
        <v>4596480</v>
      </c>
      <c r="G41" s="26" t="s">
        <v>84</v>
      </c>
      <c r="H41" s="24" t="n">
        <v>50</v>
      </c>
    </row>
    <row r="42" customFormat="false" ht="24.95" hidden="false" customHeight="true" outlineLevel="0" collapsed="false">
      <c r="B42" s="24" t="n">
        <v>51</v>
      </c>
      <c r="C42" s="19" t="s">
        <v>85</v>
      </c>
      <c r="D42" s="20" t="n">
        <f aca="false">رواتب!G42</f>
        <v>4972151</v>
      </c>
      <c r="E42" s="20" t="n">
        <f aca="false">المزايا!G42</f>
        <v>813286</v>
      </c>
      <c r="F42" s="22" t="n">
        <f aca="false">SUM(D42:E42)</f>
        <v>5785437</v>
      </c>
      <c r="G42" s="26" t="s">
        <v>86</v>
      </c>
      <c r="H42" s="24" t="n">
        <v>51</v>
      </c>
    </row>
    <row r="43" customFormat="false" ht="24.95" hidden="false" customHeight="true" outlineLevel="0" collapsed="false">
      <c r="B43" s="24" t="n">
        <v>52</v>
      </c>
      <c r="C43" s="19" t="s">
        <v>87</v>
      </c>
      <c r="D43" s="20" t="n">
        <f aca="false">رواتب!G43</f>
        <v>9116070</v>
      </c>
      <c r="E43" s="20" t="n">
        <f aca="false">المزايا!G43</f>
        <v>782075</v>
      </c>
      <c r="F43" s="22" t="n">
        <f aca="false">SUM(D43:E43)</f>
        <v>9898145</v>
      </c>
      <c r="G43" s="26" t="s">
        <v>88</v>
      </c>
      <c r="H43" s="24" t="n">
        <v>52</v>
      </c>
    </row>
    <row r="44" customFormat="false" ht="24.95" hidden="false" customHeight="true" outlineLevel="0" collapsed="false">
      <c r="B44" s="24" t="n">
        <v>55</v>
      </c>
      <c r="C44" s="19" t="s">
        <v>89</v>
      </c>
      <c r="D44" s="20" t="n">
        <f aca="false">رواتب!G44</f>
        <v>4241766</v>
      </c>
      <c r="E44" s="20" t="n">
        <f aca="false">المزايا!G44</f>
        <v>579920</v>
      </c>
      <c r="F44" s="22" t="n">
        <f aca="false">SUM(D44:E44)</f>
        <v>4821686</v>
      </c>
      <c r="G44" s="26" t="s">
        <v>90</v>
      </c>
      <c r="H44" s="24" t="n">
        <v>55</v>
      </c>
    </row>
    <row r="45" customFormat="false" ht="24.95" hidden="false" customHeight="true" outlineLevel="0" collapsed="false">
      <c r="B45" s="24" t="n">
        <v>60</v>
      </c>
      <c r="C45" s="19" t="s">
        <v>91</v>
      </c>
      <c r="D45" s="20" t="n">
        <f aca="false">رواتب!G45</f>
        <v>1358737</v>
      </c>
      <c r="E45" s="20" t="n">
        <f aca="false">المزايا!G45</f>
        <v>167860</v>
      </c>
      <c r="F45" s="22" t="n">
        <f aca="false">SUM(D45:E45)</f>
        <v>1526597</v>
      </c>
      <c r="G45" s="26" t="s">
        <v>92</v>
      </c>
      <c r="H45" s="24" t="n">
        <v>60</v>
      </c>
    </row>
    <row r="46" customFormat="false" ht="24.95" hidden="false" customHeight="true" outlineLevel="0" collapsed="false">
      <c r="B46" s="24" t="n">
        <v>61</v>
      </c>
      <c r="C46" s="19" t="s">
        <v>93</v>
      </c>
      <c r="D46" s="20" t="n">
        <f aca="false">رواتب!G46</f>
        <v>16738</v>
      </c>
      <c r="E46" s="22" t="n">
        <f aca="false">المزايا!G46</f>
        <v>3384</v>
      </c>
      <c r="F46" s="22" t="n">
        <f aca="false">SUM(D46:E46)</f>
        <v>20122</v>
      </c>
      <c r="G46" s="26" t="s">
        <v>94</v>
      </c>
      <c r="H46" s="24" t="n">
        <v>61</v>
      </c>
    </row>
    <row r="47" customFormat="false" ht="24.95" hidden="false" customHeight="true" outlineLevel="0" collapsed="false">
      <c r="B47" s="24" t="n">
        <v>62</v>
      </c>
      <c r="C47" s="19" t="s">
        <v>95</v>
      </c>
      <c r="D47" s="20" t="n">
        <f aca="false">رواتب!G47</f>
        <v>2420385</v>
      </c>
      <c r="E47" s="22" t="n">
        <f aca="false">المزايا!G47</f>
        <v>605350</v>
      </c>
      <c r="F47" s="22" t="n">
        <f aca="false">SUM(D47:E47)</f>
        <v>3025735</v>
      </c>
      <c r="G47" s="26" t="s">
        <v>96</v>
      </c>
      <c r="H47" s="24" t="n">
        <v>62</v>
      </c>
    </row>
    <row r="48" customFormat="false" ht="24.95" hidden="false" customHeight="true" outlineLevel="0" collapsed="false">
      <c r="B48" s="24" t="n">
        <v>63</v>
      </c>
      <c r="C48" s="19" t="s">
        <v>97</v>
      </c>
      <c r="D48" s="20" t="n">
        <f aca="false">رواتب!G48</f>
        <v>1391641</v>
      </c>
      <c r="E48" s="22" t="n">
        <f aca="false">المزايا!G48</f>
        <v>255417</v>
      </c>
      <c r="F48" s="22" t="n">
        <f aca="false">SUM(D48:E48)</f>
        <v>1647058</v>
      </c>
      <c r="G48" s="26" t="s">
        <v>98</v>
      </c>
      <c r="H48" s="24" t="n">
        <v>63</v>
      </c>
    </row>
    <row r="49" customFormat="false" ht="24.95" hidden="false" customHeight="true" outlineLevel="0" collapsed="false">
      <c r="B49" s="24" t="n">
        <v>64</v>
      </c>
      <c r="C49" s="19" t="s">
        <v>99</v>
      </c>
      <c r="D49" s="20" t="n">
        <f aca="false">رواتب!G49</f>
        <v>2963923</v>
      </c>
      <c r="E49" s="22" t="n">
        <f aca="false">المزايا!G49</f>
        <v>1120122</v>
      </c>
      <c r="F49" s="22" t="n">
        <f aca="false">SUM(D49:E49)</f>
        <v>4084045</v>
      </c>
      <c r="G49" s="26" t="s">
        <v>100</v>
      </c>
      <c r="H49" s="24" t="n">
        <v>64</v>
      </c>
    </row>
    <row r="50" customFormat="false" ht="24.95" hidden="false" customHeight="true" outlineLevel="0" collapsed="false">
      <c r="B50" s="24" t="n">
        <v>65</v>
      </c>
      <c r="C50" s="19" t="s">
        <v>101</v>
      </c>
      <c r="D50" s="20" t="n">
        <f aca="false">رواتب!G50</f>
        <v>4677220</v>
      </c>
      <c r="E50" s="22" t="n">
        <f aca="false">المزايا!G50</f>
        <v>2435600</v>
      </c>
      <c r="F50" s="22" t="n">
        <f aca="false">SUM(D50:E50)</f>
        <v>7112820</v>
      </c>
      <c r="G50" s="26" t="s">
        <v>102</v>
      </c>
      <c r="H50" s="24" t="n">
        <v>65</v>
      </c>
    </row>
    <row r="51" customFormat="false" ht="24.95" hidden="false" customHeight="true" outlineLevel="0" collapsed="false">
      <c r="B51" s="24" t="n">
        <v>66</v>
      </c>
      <c r="C51" s="19" t="s">
        <v>103</v>
      </c>
      <c r="D51" s="20" t="n">
        <f aca="false">رواتب!G51</f>
        <v>524629</v>
      </c>
      <c r="E51" s="22" t="n">
        <f aca="false">المزايا!G51</f>
        <v>233654</v>
      </c>
      <c r="F51" s="22" t="n">
        <f aca="false">SUM(D51:E51)</f>
        <v>758283</v>
      </c>
      <c r="G51" s="26" t="s">
        <v>104</v>
      </c>
      <c r="H51" s="24" t="n">
        <v>66</v>
      </c>
    </row>
    <row r="52" customFormat="false" ht="24.95" hidden="false" customHeight="true" outlineLevel="0" collapsed="false">
      <c r="B52" s="24" t="n">
        <v>67</v>
      </c>
      <c r="C52" s="19" t="s">
        <v>105</v>
      </c>
      <c r="D52" s="20" t="n">
        <f aca="false">رواتب!G52</f>
        <v>64247</v>
      </c>
      <c r="E52" s="22" t="n">
        <f aca="false">المزايا!G52</f>
        <v>11793</v>
      </c>
      <c r="F52" s="22" t="n">
        <f aca="false">SUM(D52:E52)</f>
        <v>76040</v>
      </c>
      <c r="G52" s="26" t="s">
        <v>106</v>
      </c>
      <c r="H52" s="24" t="n">
        <v>67</v>
      </c>
    </row>
    <row r="53" customFormat="false" ht="24.95" hidden="false" customHeight="true" outlineLevel="0" collapsed="false">
      <c r="B53" s="24" t="n">
        <v>70</v>
      </c>
      <c r="C53" s="19" t="s">
        <v>107</v>
      </c>
      <c r="D53" s="20" t="n">
        <f aca="false">رواتب!G53</f>
        <v>1124489</v>
      </c>
      <c r="E53" s="22" t="n">
        <f aca="false">المزايا!G53</f>
        <v>262248</v>
      </c>
      <c r="F53" s="22" t="n">
        <f aca="false">SUM(D53:E53)</f>
        <v>1386737</v>
      </c>
      <c r="G53" s="26" t="s">
        <v>108</v>
      </c>
      <c r="H53" s="24" t="n">
        <v>70</v>
      </c>
    </row>
    <row r="54" customFormat="false" ht="24.95" hidden="false" customHeight="true" outlineLevel="0" collapsed="false">
      <c r="B54" s="24" t="n">
        <v>71</v>
      </c>
      <c r="C54" s="19" t="s">
        <v>109</v>
      </c>
      <c r="D54" s="20" t="n">
        <f aca="false">رواتب!G54</f>
        <v>251328</v>
      </c>
      <c r="E54" s="22" t="n">
        <f aca="false">المزايا!G54</f>
        <v>32865</v>
      </c>
      <c r="F54" s="22" t="n">
        <f aca="false">SUM(D54:E54)</f>
        <v>284193</v>
      </c>
      <c r="G54" s="26" t="s">
        <v>110</v>
      </c>
      <c r="H54" s="24" t="n">
        <v>71</v>
      </c>
    </row>
    <row r="55" customFormat="false" ht="24.95" hidden="false" customHeight="true" outlineLevel="0" collapsed="false">
      <c r="B55" s="24" t="n">
        <v>72</v>
      </c>
      <c r="C55" s="19" t="s">
        <v>111</v>
      </c>
      <c r="D55" s="20" t="n">
        <f aca="false">رواتب!G55</f>
        <v>427191</v>
      </c>
      <c r="E55" s="22" t="n">
        <f aca="false">المزايا!G55</f>
        <v>142940</v>
      </c>
      <c r="F55" s="22" t="n">
        <f aca="false">SUM(D55:E55)</f>
        <v>570131</v>
      </c>
      <c r="G55" s="26" t="s">
        <v>112</v>
      </c>
      <c r="H55" s="24" t="n">
        <v>72</v>
      </c>
    </row>
    <row r="56" customFormat="false" ht="24.95" hidden="false" customHeight="true" outlineLevel="0" collapsed="false">
      <c r="B56" s="24" t="n">
        <v>73</v>
      </c>
      <c r="C56" s="19" t="s">
        <v>113</v>
      </c>
      <c r="D56" s="20" t="n">
        <f aca="false">رواتب!G56</f>
        <v>8691</v>
      </c>
      <c r="E56" s="22" t="n">
        <f aca="false">المزايا!G56</f>
        <v>904</v>
      </c>
      <c r="F56" s="22" t="n">
        <f aca="false">SUM(D56:E56)</f>
        <v>9595</v>
      </c>
      <c r="G56" s="26" t="s">
        <v>114</v>
      </c>
      <c r="H56" s="24" t="n">
        <v>73</v>
      </c>
    </row>
    <row r="57" customFormat="false" ht="24.95" hidden="false" customHeight="true" outlineLevel="0" collapsed="false">
      <c r="B57" s="24" t="n">
        <v>74</v>
      </c>
      <c r="C57" s="19" t="s">
        <v>115</v>
      </c>
      <c r="D57" s="20" t="n">
        <f aca="false">رواتب!G57</f>
        <v>3209933</v>
      </c>
      <c r="E57" s="22" t="n">
        <f aca="false">المزايا!G57</f>
        <v>1180486</v>
      </c>
      <c r="F57" s="22" t="n">
        <f aca="false">SUM(D57:E57)</f>
        <v>4390419</v>
      </c>
      <c r="G57" s="26" t="s">
        <v>116</v>
      </c>
      <c r="H57" s="24" t="n">
        <v>74</v>
      </c>
    </row>
    <row r="58" customFormat="false" ht="24.95" hidden="false" customHeight="true" outlineLevel="0" collapsed="false">
      <c r="B58" s="24" t="n">
        <v>80</v>
      </c>
      <c r="C58" s="19" t="s">
        <v>117</v>
      </c>
      <c r="D58" s="20" t="n">
        <f aca="false">رواتب!G58</f>
        <v>1898105</v>
      </c>
      <c r="E58" s="22" t="n">
        <f aca="false">المزايا!G58</f>
        <v>353192</v>
      </c>
      <c r="F58" s="22" t="n">
        <f aca="false">SUM(D58:E58)</f>
        <v>2251297</v>
      </c>
      <c r="G58" s="26" t="s">
        <v>118</v>
      </c>
      <c r="H58" s="24" t="n">
        <v>80</v>
      </c>
    </row>
    <row r="59" customFormat="false" ht="24.95" hidden="false" customHeight="true" outlineLevel="0" collapsed="false">
      <c r="B59" s="24" t="n">
        <v>85</v>
      </c>
      <c r="C59" s="19" t="s">
        <v>119</v>
      </c>
      <c r="D59" s="20" t="n">
        <f aca="false">رواتب!G59</f>
        <v>2414411</v>
      </c>
      <c r="E59" s="22" t="n">
        <f aca="false">المزايا!G59</f>
        <v>531095</v>
      </c>
      <c r="F59" s="22" t="n">
        <f aca="false">SUM(D59:E59)</f>
        <v>2945506</v>
      </c>
      <c r="G59" s="26" t="s">
        <v>120</v>
      </c>
      <c r="H59" s="24" t="n">
        <v>85</v>
      </c>
    </row>
    <row r="60" customFormat="false" ht="24.95" hidden="false" customHeight="true" outlineLevel="0" collapsed="false">
      <c r="B60" s="24" t="n">
        <v>90</v>
      </c>
      <c r="C60" s="19" t="s">
        <v>121</v>
      </c>
      <c r="D60" s="20" t="n">
        <f aca="false">رواتب!G60</f>
        <v>295128</v>
      </c>
      <c r="E60" s="22" t="n">
        <f aca="false">المزايا!G60</f>
        <v>108593</v>
      </c>
      <c r="F60" s="22" t="n">
        <f aca="false">SUM(D60:E60)</f>
        <v>403721</v>
      </c>
      <c r="G60" s="26" t="s">
        <v>122</v>
      </c>
      <c r="H60" s="24" t="n">
        <v>90</v>
      </c>
    </row>
    <row r="61" customFormat="false" ht="24.95" hidden="false" customHeight="true" outlineLevel="0" collapsed="false">
      <c r="B61" s="24" t="n">
        <v>91</v>
      </c>
      <c r="C61" s="19" t="s">
        <v>123</v>
      </c>
      <c r="D61" s="20" t="n">
        <f aca="false">رواتب!G61</f>
        <v>93881</v>
      </c>
      <c r="E61" s="22" t="n">
        <f aca="false">المزايا!G61</f>
        <v>33076</v>
      </c>
      <c r="F61" s="22" t="n">
        <f aca="false">SUM(D61:E61)</f>
        <v>126957</v>
      </c>
      <c r="G61" s="26" t="s">
        <v>124</v>
      </c>
      <c r="H61" s="24" t="n">
        <v>91</v>
      </c>
    </row>
    <row r="62" customFormat="false" ht="24.95" hidden="false" customHeight="true" outlineLevel="0" collapsed="false">
      <c r="B62" s="24" t="n">
        <v>92</v>
      </c>
      <c r="C62" s="19" t="s">
        <v>125</v>
      </c>
      <c r="D62" s="20" t="n">
        <f aca="false">رواتب!G62</f>
        <v>289272</v>
      </c>
      <c r="E62" s="22" t="n">
        <f aca="false">المزايا!G62</f>
        <v>56408</v>
      </c>
      <c r="F62" s="22" t="n">
        <f aca="false">SUM(D62:E62)</f>
        <v>345680</v>
      </c>
      <c r="G62" s="26" t="s">
        <v>126</v>
      </c>
      <c r="H62" s="24" t="n">
        <v>92</v>
      </c>
    </row>
    <row r="63" customFormat="false" ht="24.95" hidden="false" customHeight="true" outlineLevel="0" collapsed="false">
      <c r="B63" s="24" t="n">
        <v>93</v>
      </c>
      <c r="C63" s="19" t="s">
        <v>127</v>
      </c>
      <c r="D63" s="20" t="n">
        <f aca="false">رواتب!G63</f>
        <v>821730</v>
      </c>
      <c r="E63" s="22" t="n">
        <f aca="false">المزايا!G63</f>
        <v>36245</v>
      </c>
      <c r="F63" s="22" t="n">
        <f aca="false">SUM(D63:E63)</f>
        <v>857975</v>
      </c>
      <c r="G63" s="26" t="s">
        <v>128</v>
      </c>
      <c r="H63" s="24" t="n">
        <v>93</v>
      </c>
    </row>
    <row r="64" customFormat="false" ht="39.95" hidden="false" customHeight="true" outlineLevel="0" collapsed="false">
      <c r="B64" s="47" t="s">
        <v>129</v>
      </c>
      <c r="C64" s="47"/>
      <c r="D64" s="59" t="n">
        <f aca="false">SUM(D9:D63)</f>
        <v>92366013</v>
      </c>
      <c r="E64" s="59" t="n">
        <f aca="false">SUM(E9:E63)</f>
        <v>25759578</v>
      </c>
      <c r="F64" s="59" t="n">
        <f aca="false">SUM(F9:F63)</f>
        <v>118125591</v>
      </c>
      <c r="G64" s="61" t="s">
        <v>14</v>
      </c>
      <c r="H64" s="61"/>
    </row>
  </sheetData>
  <mergeCells count="12">
    <mergeCell ref="B2:C2"/>
    <mergeCell ref="G2:H2"/>
    <mergeCell ref="B3:H3"/>
    <mergeCell ref="B4:H4"/>
    <mergeCell ref="B5:H5"/>
    <mergeCell ref="B6:B8"/>
    <mergeCell ref="C6:C8"/>
    <mergeCell ref="D6:F6"/>
    <mergeCell ref="G6:G8"/>
    <mergeCell ref="H6:H8"/>
    <mergeCell ref="B64:C64"/>
    <mergeCell ref="G64:H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true" tabSelected="false" showOutlineSymbols="true" defaultGridColor="true" view="normal" topLeftCell="A58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4" min="4" style="1" width="20.7"/>
    <col collapsed="false" customWidth="true" hidden="false" outlineLevel="0" max="5" min="5" style="1" width="22.99"/>
    <col collapsed="false" customWidth="true" hidden="false" outlineLevel="0" max="6" min="6" style="1" width="22.56"/>
    <col collapsed="false" customWidth="true" hidden="false" outlineLevel="0" max="7" min="7" style="1" width="20.56"/>
    <col collapsed="false" customWidth="true" hidden="false" outlineLevel="0" max="8" min="8" style="1" width="92.7"/>
    <col collapsed="false" customWidth="true" hidden="false" outlineLevel="0" max="9" min="9" style="1" width="10.71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89" t="s">
        <v>169</v>
      </c>
      <c r="C2" s="89"/>
      <c r="D2" s="90"/>
      <c r="E2" s="91"/>
      <c r="F2" s="90"/>
      <c r="G2" s="92"/>
      <c r="H2" s="43" t="s">
        <v>170</v>
      </c>
      <c r="I2" s="43"/>
    </row>
    <row r="3" customFormat="false" ht="30" hidden="false" customHeight="true" outlineLevel="0" collapsed="false">
      <c r="B3" s="93" t="s">
        <v>171</v>
      </c>
      <c r="C3" s="93"/>
      <c r="D3" s="93"/>
      <c r="E3" s="93"/>
      <c r="F3" s="93"/>
      <c r="G3" s="93"/>
      <c r="H3" s="93"/>
    </row>
    <row r="4" customFormat="false" ht="30" hidden="false" customHeight="true" outlineLevel="0" collapsed="false">
      <c r="B4" s="45" t="s">
        <v>172</v>
      </c>
      <c r="C4" s="45"/>
      <c r="D4" s="45"/>
      <c r="E4" s="45"/>
      <c r="F4" s="45"/>
      <c r="G4" s="45"/>
      <c r="H4" s="45"/>
      <c r="I4" s="45"/>
    </row>
    <row r="5" customFormat="false" ht="30" hidden="false" customHeight="true" outlineLevel="0" collapsed="false">
      <c r="B5" s="94" t="s">
        <v>173</v>
      </c>
      <c r="C5" s="94"/>
      <c r="D5" s="94"/>
      <c r="E5" s="94"/>
      <c r="F5" s="94"/>
      <c r="G5" s="94"/>
      <c r="H5" s="94"/>
    </row>
    <row r="6" customFormat="false" ht="61.5" hidden="false" customHeight="true" outlineLevel="0" collapsed="false">
      <c r="B6" s="47" t="s">
        <v>4</v>
      </c>
      <c r="C6" s="47" t="s">
        <v>5</v>
      </c>
      <c r="D6" s="95" t="s">
        <v>174</v>
      </c>
      <c r="E6" s="95"/>
      <c r="F6" s="95"/>
      <c r="G6" s="95"/>
      <c r="H6" s="49" t="s">
        <v>7</v>
      </c>
      <c r="I6" s="50" t="s">
        <v>8</v>
      </c>
    </row>
    <row r="7" customFormat="false" ht="63" hidden="false" customHeight="true" outlineLevel="0" collapsed="false">
      <c r="B7" s="47"/>
      <c r="C7" s="47"/>
      <c r="D7" s="51" t="s">
        <v>135</v>
      </c>
      <c r="E7" s="51" t="s">
        <v>136</v>
      </c>
      <c r="F7" s="52" t="s">
        <v>137</v>
      </c>
      <c r="G7" s="53" t="s">
        <v>175</v>
      </c>
      <c r="H7" s="49"/>
      <c r="I7" s="50"/>
    </row>
    <row r="8" customFormat="false" ht="48" hidden="false" customHeight="true" outlineLevel="0" collapsed="false">
      <c r="B8" s="47"/>
      <c r="C8" s="47"/>
      <c r="D8" s="54" t="s">
        <v>139</v>
      </c>
      <c r="E8" s="55" t="s">
        <v>176</v>
      </c>
      <c r="F8" s="54" t="s">
        <v>141</v>
      </c>
      <c r="G8" s="56" t="s">
        <v>142</v>
      </c>
      <c r="H8" s="49"/>
      <c r="I8" s="50"/>
    </row>
    <row r="9" customFormat="false" ht="24.95" hidden="false" customHeight="true" outlineLevel="0" collapsed="false">
      <c r="B9" s="18" t="s">
        <v>15</v>
      </c>
      <c r="C9" s="19" t="s">
        <v>16</v>
      </c>
      <c r="D9" s="20" t="n">
        <v>1589750</v>
      </c>
      <c r="E9" s="20" t="n">
        <v>292891</v>
      </c>
      <c r="F9" s="20" t="n">
        <v>322123</v>
      </c>
      <c r="G9" s="68" t="n">
        <f aca="false">SUM(D9:F9)</f>
        <v>2204764</v>
      </c>
      <c r="H9" s="23" t="s">
        <v>17</v>
      </c>
      <c r="I9" s="18" t="s">
        <v>15</v>
      </c>
    </row>
    <row r="10" customFormat="false" ht="24.95" hidden="false" customHeight="true" outlineLevel="0" collapsed="false">
      <c r="B10" s="18" t="s">
        <v>18</v>
      </c>
      <c r="C10" s="19" t="s">
        <v>19</v>
      </c>
      <c r="D10" s="20" t="n">
        <v>296</v>
      </c>
      <c r="E10" s="20" t="n">
        <v>0</v>
      </c>
      <c r="F10" s="20" t="n">
        <v>0</v>
      </c>
      <c r="G10" s="68" t="n">
        <f aca="false">SUM(D10:F10)</f>
        <v>296</v>
      </c>
      <c r="H10" s="23" t="s">
        <v>20</v>
      </c>
      <c r="I10" s="18" t="s">
        <v>18</v>
      </c>
    </row>
    <row r="11" customFormat="false" ht="24.95" hidden="false" customHeight="true" outlineLevel="0" collapsed="false">
      <c r="B11" s="18" t="s">
        <v>21</v>
      </c>
      <c r="C11" s="19" t="s">
        <v>22</v>
      </c>
      <c r="D11" s="20" t="n">
        <v>2019</v>
      </c>
      <c r="E11" s="20" t="n">
        <v>0</v>
      </c>
      <c r="F11" s="20" t="n">
        <v>94743</v>
      </c>
      <c r="G11" s="68" t="n">
        <f aca="false">SUM(D11:F11)</f>
        <v>96762</v>
      </c>
      <c r="H11" s="23" t="s">
        <v>23</v>
      </c>
      <c r="I11" s="18" t="s">
        <v>21</v>
      </c>
    </row>
    <row r="12" customFormat="false" ht="24.95" hidden="false" customHeight="true" outlineLevel="0" collapsed="false">
      <c r="B12" s="24" t="n">
        <v>11</v>
      </c>
      <c r="C12" s="19" t="s">
        <v>24</v>
      </c>
      <c r="D12" s="20" t="n">
        <v>0</v>
      </c>
      <c r="E12" s="20" t="n">
        <v>137123</v>
      </c>
      <c r="F12" s="20" t="n">
        <v>15767029</v>
      </c>
      <c r="G12" s="68" t="n">
        <f aca="false">SUM(D12:F12)</f>
        <v>15904152</v>
      </c>
      <c r="H12" s="23" t="s">
        <v>25</v>
      </c>
      <c r="I12" s="24" t="n">
        <v>11</v>
      </c>
    </row>
    <row r="13" customFormat="false" ht="24.95" hidden="false" customHeight="true" outlineLevel="0" collapsed="false">
      <c r="B13" s="24" t="n">
        <v>13</v>
      </c>
      <c r="C13" s="19" t="s">
        <v>26</v>
      </c>
      <c r="D13" s="20" t="n">
        <v>0</v>
      </c>
      <c r="E13" s="20" t="n">
        <v>4591</v>
      </c>
      <c r="F13" s="20" t="n">
        <v>7968</v>
      </c>
      <c r="G13" s="68" t="n">
        <f aca="false">SUM(D13:F13)</f>
        <v>12559</v>
      </c>
      <c r="H13" s="23" t="s">
        <v>27</v>
      </c>
      <c r="I13" s="24" t="n">
        <v>13</v>
      </c>
    </row>
    <row r="14" customFormat="false" ht="24.95" hidden="false" customHeight="true" outlineLevel="0" collapsed="false">
      <c r="B14" s="24" t="n">
        <v>14</v>
      </c>
      <c r="C14" s="19" t="s">
        <v>28</v>
      </c>
      <c r="D14" s="20" t="n">
        <v>18742</v>
      </c>
      <c r="E14" s="20" t="n">
        <v>36023</v>
      </c>
      <c r="F14" s="20" t="n">
        <v>170102</v>
      </c>
      <c r="G14" s="68" t="n">
        <f aca="false">SUM(D14:F14)</f>
        <v>224867</v>
      </c>
      <c r="H14" s="23" t="s">
        <v>29</v>
      </c>
      <c r="I14" s="24" t="n">
        <v>14</v>
      </c>
    </row>
    <row r="15" customFormat="false" ht="24.95" hidden="false" customHeight="true" outlineLevel="0" collapsed="false">
      <c r="B15" s="24" t="n">
        <v>15</v>
      </c>
      <c r="C15" s="19" t="s">
        <v>30</v>
      </c>
      <c r="D15" s="20" t="n">
        <v>446588</v>
      </c>
      <c r="E15" s="20" t="n">
        <v>237272</v>
      </c>
      <c r="F15" s="20" t="n">
        <v>2432705</v>
      </c>
      <c r="G15" s="68" t="n">
        <f aca="false">SUM(D15:F15)</f>
        <v>3116565</v>
      </c>
      <c r="H15" s="57" t="s">
        <v>31</v>
      </c>
      <c r="I15" s="24" t="n">
        <v>15</v>
      </c>
    </row>
    <row r="16" customFormat="false" ht="24.95" hidden="false" customHeight="true" outlineLevel="0" collapsed="false">
      <c r="B16" s="24" t="n">
        <v>16</v>
      </c>
      <c r="C16" s="19" t="s">
        <v>32</v>
      </c>
      <c r="D16" s="20" t="n">
        <v>1715</v>
      </c>
      <c r="E16" s="20" t="n">
        <v>0</v>
      </c>
      <c r="F16" s="20" t="n">
        <v>0</v>
      </c>
      <c r="G16" s="68" t="n">
        <f aca="false">SUM(D16:F16)</f>
        <v>1715</v>
      </c>
      <c r="H16" s="23" t="s">
        <v>33</v>
      </c>
      <c r="I16" s="24" t="n">
        <v>16</v>
      </c>
    </row>
    <row r="17" customFormat="false" ht="24.95" hidden="false" customHeight="true" outlineLevel="0" collapsed="false">
      <c r="B17" s="24" t="n">
        <v>17</v>
      </c>
      <c r="C17" s="19" t="s">
        <v>34</v>
      </c>
      <c r="D17" s="20" t="n">
        <v>29066</v>
      </c>
      <c r="E17" s="20" t="n">
        <v>14453</v>
      </c>
      <c r="F17" s="20" t="n">
        <v>64512</v>
      </c>
      <c r="G17" s="68" t="n">
        <f aca="false">SUM(D17:F17)</f>
        <v>108031</v>
      </c>
      <c r="H17" s="23" t="s">
        <v>35</v>
      </c>
      <c r="I17" s="24" t="n">
        <v>17</v>
      </c>
    </row>
    <row r="18" customFormat="false" ht="24.95" hidden="false" customHeight="true" outlineLevel="0" collapsed="false">
      <c r="B18" s="24" t="n">
        <v>18</v>
      </c>
      <c r="C18" s="19" t="s">
        <v>36</v>
      </c>
      <c r="D18" s="20" t="n">
        <v>790068</v>
      </c>
      <c r="E18" s="20" t="n">
        <v>112005</v>
      </c>
      <c r="F18" s="20" t="n">
        <v>49687</v>
      </c>
      <c r="G18" s="68" t="n">
        <f aca="false">SUM(D18:F18)</f>
        <v>951760</v>
      </c>
      <c r="H18" s="23" t="s">
        <v>37</v>
      </c>
      <c r="I18" s="24" t="n">
        <v>18</v>
      </c>
    </row>
    <row r="19" customFormat="false" ht="24.95" hidden="false" customHeight="true" outlineLevel="0" collapsed="false">
      <c r="B19" s="24" t="n">
        <v>19</v>
      </c>
      <c r="C19" s="19" t="s">
        <v>38</v>
      </c>
      <c r="D19" s="20" t="n">
        <v>3193</v>
      </c>
      <c r="E19" s="20" t="n">
        <v>3019</v>
      </c>
      <c r="F19" s="20" t="n">
        <v>17671</v>
      </c>
      <c r="G19" s="68" t="n">
        <f aca="false">SUM(D19:F19)</f>
        <v>23883</v>
      </c>
      <c r="H19" s="23" t="s">
        <v>39</v>
      </c>
      <c r="I19" s="24" t="n">
        <v>19</v>
      </c>
    </row>
    <row r="20" customFormat="false" ht="24.95" hidden="false" customHeight="true" outlineLevel="0" collapsed="false">
      <c r="B20" s="24" t="n">
        <v>20</v>
      </c>
      <c r="C20" s="19" t="s">
        <v>40</v>
      </c>
      <c r="D20" s="20" t="n">
        <v>145000</v>
      </c>
      <c r="E20" s="20" t="n">
        <v>101248</v>
      </c>
      <c r="F20" s="20" t="n">
        <v>78011</v>
      </c>
      <c r="G20" s="68" t="n">
        <f aca="false">SUM(D20:F20)</f>
        <v>324259</v>
      </c>
      <c r="H20" s="23" t="s">
        <v>41</v>
      </c>
      <c r="I20" s="24" t="n">
        <v>20</v>
      </c>
    </row>
    <row r="21" customFormat="false" ht="24.95" hidden="false" customHeight="true" outlineLevel="0" collapsed="false">
      <c r="B21" s="24" t="n">
        <v>21</v>
      </c>
      <c r="C21" s="19" t="s">
        <v>42</v>
      </c>
      <c r="D21" s="20" t="n">
        <v>3000</v>
      </c>
      <c r="E21" s="20" t="n">
        <v>49052</v>
      </c>
      <c r="F21" s="20" t="n">
        <v>552225</v>
      </c>
      <c r="G21" s="68" t="n">
        <f aca="false">SUM(D21:F21)</f>
        <v>604277</v>
      </c>
      <c r="H21" s="23" t="s">
        <v>43</v>
      </c>
      <c r="I21" s="24" t="n">
        <v>21</v>
      </c>
    </row>
    <row r="22" customFormat="false" ht="24.95" hidden="false" customHeight="true" outlineLevel="0" collapsed="false">
      <c r="B22" s="24" t="n">
        <v>22</v>
      </c>
      <c r="C22" s="19" t="s">
        <v>44</v>
      </c>
      <c r="D22" s="20" t="n">
        <v>85816</v>
      </c>
      <c r="E22" s="20" t="n">
        <v>165899</v>
      </c>
      <c r="F22" s="20" t="n">
        <v>368816</v>
      </c>
      <c r="G22" s="68" t="n">
        <f aca="false">SUM(D22:F22)</f>
        <v>620531</v>
      </c>
      <c r="H22" s="23" t="s">
        <v>45</v>
      </c>
      <c r="I22" s="24" t="n">
        <v>22</v>
      </c>
    </row>
    <row r="23" customFormat="false" ht="24.95" hidden="false" customHeight="true" outlineLevel="0" collapsed="false">
      <c r="B23" s="24" t="n">
        <v>23</v>
      </c>
      <c r="C23" s="19" t="s">
        <v>46</v>
      </c>
      <c r="D23" s="20" t="n">
        <v>685</v>
      </c>
      <c r="E23" s="20" t="n">
        <v>23450</v>
      </c>
      <c r="F23" s="20" t="n">
        <v>176807</v>
      </c>
      <c r="G23" s="68" t="n">
        <f aca="false">SUM(D23:F23)</f>
        <v>200942</v>
      </c>
      <c r="H23" s="23" t="s">
        <v>47</v>
      </c>
      <c r="I23" s="24" t="n">
        <v>23</v>
      </c>
    </row>
    <row r="24" customFormat="false" ht="24.95" hidden="false" customHeight="true" outlineLevel="0" collapsed="false">
      <c r="B24" s="24" t="n">
        <v>24</v>
      </c>
      <c r="C24" s="19" t="s">
        <v>48</v>
      </c>
      <c r="D24" s="20" t="n">
        <v>12385</v>
      </c>
      <c r="E24" s="20" t="n">
        <v>583762</v>
      </c>
      <c r="F24" s="20" t="n">
        <v>1389057</v>
      </c>
      <c r="G24" s="68" t="n">
        <f aca="false">SUM(D24:F24)</f>
        <v>1985204</v>
      </c>
      <c r="H24" s="23" t="s">
        <v>49</v>
      </c>
      <c r="I24" s="24" t="n">
        <v>24</v>
      </c>
    </row>
    <row r="25" customFormat="false" ht="24.95" hidden="false" customHeight="true" outlineLevel="0" collapsed="false">
      <c r="B25" s="24" t="n">
        <v>25</v>
      </c>
      <c r="C25" s="19" t="s">
        <v>50</v>
      </c>
      <c r="D25" s="20" t="n">
        <v>27503</v>
      </c>
      <c r="E25" s="20" t="n">
        <v>122921</v>
      </c>
      <c r="F25" s="20" t="n">
        <v>428170</v>
      </c>
      <c r="G25" s="68" t="n">
        <f aca="false">SUM(D25:F25)</f>
        <v>578594</v>
      </c>
      <c r="H25" s="23" t="s">
        <v>51</v>
      </c>
      <c r="I25" s="24" t="n">
        <v>25</v>
      </c>
    </row>
    <row r="26" customFormat="false" ht="24.95" hidden="false" customHeight="true" outlineLevel="0" collapsed="false">
      <c r="B26" s="24" t="n">
        <v>26</v>
      </c>
      <c r="C26" s="19" t="s">
        <v>52</v>
      </c>
      <c r="D26" s="20" t="n">
        <v>110727</v>
      </c>
      <c r="E26" s="20" t="n">
        <v>281484</v>
      </c>
      <c r="F26" s="20" t="n">
        <v>978917</v>
      </c>
      <c r="G26" s="68" t="n">
        <f aca="false">SUM(D26:F26)</f>
        <v>1371128</v>
      </c>
      <c r="H26" s="23" t="s">
        <v>53</v>
      </c>
      <c r="I26" s="24" t="n">
        <v>26</v>
      </c>
    </row>
    <row r="27" customFormat="false" ht="24.95" hidden="false" customHeight="true" outlineLevel="0" collapsed="false">
      <c r="B27" s="24" t="n">
        <v>27</v>
      </c>
      <c r="C27" s="19" t="s">
        <v>54</v>
      </c>
      <c r="D27" s="20" t="n">
        <v>23404</v>
      </c>
      <c r="E27" s="20" t="n">
        <v>44514</v>
      </c>
      <c r="F27" s="20" t="n">
        <v>459872</v>
      </c>
      <c r="G27" s="68" t="n">
        <f aca="false">SUM(D27:F27)</f>
        <v>527790</v>
      </c>
      <c r="H27" s="23" t="s">
        <v>55</v>
      </c>
      <c r="I27" s="24" t="n">
        <v>27</v>
      </c>
    </row>
    <row r="28" customFormat="false" ht="24.95" hidden="false" customHeight="true" outlineLevel="0" collapsed="false">
      <c r="B28" s="24" t="n">
        <v>28</v>
      </c>
      <c r="C28" s="19" t="s">
        <v>56</v>
      </c>
      <c r="D28" s="20" t="n">
        <v>580380</v>
      </c>
      <c r="E28" s="20" t="n">
        <v>339310</v>
      </c>
      <c r="F28" s="20" t="n">
        <v>521609</v>
      </c>
      <c r="G28" s="68" t="n">
        <f aca="false">SUM(D28:F28)</f>
        <v>1441299</v>
      </c>
      <c r="H28" s="23" t="s">
        <v>57</v>
      </c>
      <c r="I28" s="24" t="n">
        <v>28</v>
      </c>
    </row>
    <row r="29" customFormat="false" ht="24.95" hidden="false" customHeight="true" outlineLevel="0" collapsed="false">
      <c r="B29" s="24" t="n">
        <v>29</v>
      </c>
      <c r="C29" s="19" t="s">
        <v>58</v>
      </c>
      <c r="D29" s="20" t="n">
        <v>18228</v>
      </c>
      <c r="E29" s="20" t="n">
        <v>92276</v>
      </c>
      <c r="F29" s="20" t="n">
        <v>410613</v>
      </c>
      <c r="G29" s="68" t="n">
        <f aca="false">SUM(D29:F29)</f>
        <v>521117</v>
      </c>
      <c r="H29" s="23" t="s">
        <v>59</v>
      </c>
      <c r="I29" s="24" t="n">
        <v>29</v>
      </c>
    </row>
    <row r="30" customFormat="false" ht="24.95" hidden="false" customHeight="true" outlineLevel="0" collapsed="false">
      <c r="B30" s="24" t="n">
        <v>30</v>
      </c>
      <c r="C30" s="19" t="s">
        <v>60</v>
      </c>
      <c r="D30" s="20" t="n">
        <v>5539</v>
      </c>
      <c r="E30" s="20" t="n">
        <v>0</v>
      </c>
      <c r="F30" s="20" t="n">
        <v>0</v>
      </c>
      <c r="G30" s="68" t="n">
        <f aca="false">SUM(D30:F30)</f>
        <v>5539</v>
      </c>
      <c r="H30" s="23" t="s">
        <v>61</v>
      </c>
      <c r="I30" s="24" t="n">
        <v>30</v>
      </c>
    </row>
    <row r="31" customFormat="false" ht="24.95" hidden="false" customHeight="true" outlineLevel="0" collapsed="false">
      <c r="B31" s="24" t="n">
        <v>31</v>
      </c>
      <c r="C31" s="19" t="s">
        <v>62</v>
      </c>
      <c r="D31" s="20" t="n">
        <v>14762</v>
      </c>
      <c r="E31" s="20" t="n">
        <v>34185</v>
      </c>
      <c r="F31" s="20" t="n">
        <v>306389</v>
      </c>
      <c r="G31" s="68" t="n">
        <f aca="false">SUM(D31:F31)</f>
        <v>355336</v>
      </c>
      <c r="H31" s="23" t="s">
        <v>63</v>
      </c>
      <c r="I31" s="24" t="n">
        <v>31</v>
      </c>
    </row>
    <row r="32" customFormat="false" ht="24.95" hidden="false" customHeight="true" outlineLevel="0" collapsed="false">
      <c r="B32" s="24" t="n">
        <v>32</v>
      </c>
      <c r="C32" s="19" t="s">
        <v>64</v>
      </c>
      <c r="D32" s="20" t="n">
        <v>2244</v>
      </c>
      <c r="E32" s="20" t="n">
        <v>4435</v>
      </c>
      <c r="F32" s="20" t="n">
        <v>20413</v>
      </c>
      <c r="G32" s="68" t="n">
        <f aca="false">SUM(D32:F32)</f>
        <v>27092</v>
      </c>
      <c r="H32" s="23" t="s">
        <v>65</v>
      </c>
      <c r="I32" s="24" t="n">
        <v>32</v>
      </c>
    </row>
    <row r="33" customFormat="false" ht="24.95" hidden="false" customHeight="true" outlineLevel="0" collapsed="false">
      <c r="B33" s="24" t="n">
        <v>33</v>
      </c>
      <c r="C33" s="19" t="s">
        <v>66</v>
      </c>
      <c r="D33" s="20" t="n">
        <v>1899</v>
      </c>
      <c r="E33" s="20" t="n">
        <v>14514</v>
      </c>
      <c r="F33" s="20" t="n">
        <v>24519</v>
      </c>
      <c r="G33" s="68" t="n">
        <f aca="false">SUM(D33:F33)</f>
        <v>40932</v>
      </c>
      <c r="H33" s="23" t="s">
        <v>67</v>
      </c>
      <c r="I33" s="24" t="n">
        <v>33</v>
      </c>
    </row>
    <row r="34" customFormat="false" ht="24.95" hidden="false" customHeight="true" outlineLevel="0" collapsed="false">
      <c r="B34" s="24" t="n">
        <v>34</v>
      </c>
      <c r="C34" s="19" t="s">
        <v>68</v>
      </c>
      <c r="D34" s="20" t="n">
        <v>3064</v>
      </c>
      <c r="E34" s="20" t="n">
        <v>23843</v>
      </c>
      <c r="F34" s="20" t="n">
        <v>62091</v>
      </c>
      <c r="G34" s="68" t="n">
        <f aca="false">SUM(D34:F34)</f>
        <v>88998</v>
      </c>
      <c r="H34" s="23" t="s">
        <v>69</v>
      </c>
      <c r="I34" s="24" t="n">
        <v>34</v>
      </c>
    </row>
    <row r="35" customFormat="false" ht="24.95" hidden="false" customHeight="true" outlineLevel="0" collapsed="false">
      <c r="B35" s="24" t="n">
        <v>35</v>
      </c>
      <c r="C35" s="19" t="s">
        <v>70</v>
      </c>
      <c r="D35" s="20" t="n">
        <v>4834</v>
      </c>
      <c r="E35" s="20" t="n">
        <v>11073</v>
      </c>
      <c r="F35" s="20" t="n">
        <v>10347</v>
      </c>
      <c r="G35" s="68" t="n">
        <f aca="false">SUM(D35:F35)</f>
        <v>26254</v>
      </c>
      <c r="H35" s="26" t="s">
        <v>71</v>
      </c>
      <c r="I35" s="24" t="n">
        <v>35</v>
      </c>
    </row>
    <row r="36" customFormat="false" ht="24.95" hidden="false" customHeight="true" outlineLevel="0" collapsed="false">
      <c r="B36" s="24" t="n">
        <v>36</v>
      </c>
      <c r="C36" s="19" t="s">
        <v>72</v>
      </c>
      <c r="D36" s="20" t="n">
        <v>286955</v>
      </c>
      <c r="E36" s="20" t="n">
        <v>242099</v>
      </c>
      <c r="F36" s="20" t="n">
        <v>219529</v>
      </c>
      <c r="G36" s="68" t="n">
        <f aca="false">SUM(D36:F36)</f>
        <v>748583</v>
      </c>
      <c r="H36" s="26" t="s">
        <v>74</v>
      </c>
      <c r="I36" s="24" t="n">
        <v>36</v>
      </c>
    </row>
    <row r="37" customFormat="false" ht="24.95" hidden="false" customHeight="true" outlineLevel="0" collapsed="false">
      <c r="B37" s="24" t="n">
        <v>37</v>
      </c>
      <c r="C37" s="19" t="s">
        <v>75</v>
      </c>
      <c r="D37" s="20" t="n">
        <v>2641</v>
      </c>
      <c r="E37" s="20" t="n">
        <v>954</v>
      </c>
      <c r="F37" s="20" t="n">
        <v>45999</v>
      </c>
      <c r="G37" s="68" t="n">
        <f aca="false">SUM(D37:F37)</f>
        <v>49594</v>
      </c>
      <c r="H37" s="26" t="s">
        <v>76</v>
      </c>
      <c r="I37" s="24" t="n">
        <v>37</v>
      </c>
    </row>
    <row r="38" customFormat="false" ht="24.95" hidden="false" customHeight="true" outlineLevel="0" collapsed="false">
      <c r="B38" s="24" t="n">
        <v>40</v>
      </c>
      <c r="C38" s="19" t="s">
        <v>77</v>
      </c>
      <c r="D38" s="20" t="n">
        <v>15039</v>
      </c>
      <c r="E38" s="20" t="n">
        <v>151475</v>
      </c>
      <c r="F38" s="20" t="n">
        <v>4873226</v>
      </c>
      <c r="G38" s="68" t="n">
        <f aca="false">SUM(D38:F38)</f>
        <v>5039740</v>
      </c>
      <c r="H38" s="26" t="s">
        <v>78</v>
      </c>
      <c r="I38" s="24" t="n">
        <v>40</v>
      </c>
    </row>
    <row r="39" customFormat="false" ht="24.95" hidden="false" customHeight="true" outlineLevel="0" collapsed="false">
      <c r="B39" s="24" t="n">
        <v>41</v>
      </c>
      <c r="C39" s="19" t="s">
        <v>79</v>
      </c>
      <c r="D39" s="20" t="n">
        <v>38054</v>
      </c>
      <c r="E39" s="20" t="n">
        <v>19288</v>
      </c>
      <c r="F39" s="20" t="n">
        <v>152366</v>
      </c>
      <c r="G39" s="68" t="n">
        <f aca="false">SUM(D39:F39)</f>
        <v>209708</v>
      </c>
      <c r="H39" s="26" t="s">
        <v>80</v>
      </c>
      <c r="I39" s="24" t="n">
        <v>41</v>
      </c>
    </row>
    <row r="40" customFormat="false" ht="24.95" hidden="false" customHeight="true" outlineLevel="0" collapsed="false">
      <c r="B40" s="24" t="n">
        <v>45</v>
      </c>
      <c r="C40" s="19" t="s">
        <v>81</v>
      </c>
      <c r="D40" s="20" t="n">
        <v>584183</v>
      </c>
      <c r="E40" s="20" t="n">
        <v>1399400</v>
      </c>
      <c r="F40" s="20" t="n">
        <v>6175777</v>
      </c>
      <c r="G40" s="68" t="n">
        <f aca="false">SUM(D40:F40)</f>
        <v>8159360</v>
      </c>
      <c r="H40" s="26" t="s">
        <v>82</v>
      </c>
      <c r="I40" s="24" t="n">
        <v>45</v>
      </c>
    </row>
    <row r="41" customFormat="false" ht="24.95" hidden="false" customHeight="true" outlineLevel="0" collapsed="false">
      <c r="B41" s="24" t="n">
        <v>50</v>
      </c>
      <c r="C41" s="19" t="s">
        <v>83</v>
      </c>
      <c r="D41" s="20" t="n">
        <v>2919523</v>
      </c>
      <c r="E41" s="20" t="n">
        <v>666352</v>
      </c>
      <c r="F41" s="20" t="n">
        <v>626841</v>
      </c>
      <c r="G41" s="68" t="n">
        <f aca="false">SUM(D41:F41)</f>
        <v>4212716</v>
      </c>
      <c r="H41" s="26" t="s">
        <v>84</v>
      </c>
      <c r="I41" s="24" t="n">
        <v>50</v>
      </c>
    </row>
    <row r="42" customFormat="false" ht="24.95" hidden="false" customHeight="true" outlineLevel="0" collapsed="false">
      <c r="B42" s="24" t="n">
        <v>51</v>
      </c>
      <c r="C42" s="19" t="s">
        <v>85</v>
      </c>
      <c r="D42" s="20" t="n">
        <v>1271872</v>
      </c>
      <c r="E42" s="20" t="n">
        <v>1099818</v>
      </c>
      <c r="F42" s="20" t="n">
        <v>2600461</v>
      </c>
      <c r="G42" s="68" t="n">
        <f aca="false">SUM(D42:F42)</f>
        <v>4972151</v>
      </c>
      <c r="H42" s="26" t="s">
        <v>86</v>
      </c>
      <c r="I42" s="24" t="n">
        <v>51</v>
      </c>
    </row>
    <row r="43" customFormat="false" ht="24.95" hidden="false" customHeight="true" outlineLevel="0" collapsed="false">
      <c r="B43" s="24" t="n">
        <v>52</v>
      </c>
      <c r="C43" s="19" t="s">
        <v>87</v>
      </c>
      <c r="D43" s="20" t="n">
        <v>6869383</v>
      </c>
      <c r="E43" s="20" t="n">
        <v>1251989</v>
      </c>
      <c r="F43" s="20" t="n">
        <v>994698</v>
      </c>
      <c r="G43" s="68" t="n">
        <f aca="false">SUM(D43:F43)</f>
        <v>9116070</v>
      </c>
      <c r="H43" s="26" t="s">
        <v>88</v>
      </c>
      <c r="I43" s="24" t="n">
        <v>52</v>
      </c>
    </row>
    <row r="44" customFormat="false" ht="24.95" hidden="false" customHeight="true" outlineLevel="0" collapsed="false">
      <c r="B44" s="24" t="n">
        <v>55</v>
      </c>
      <c r="C44" s="19" t="s">
        <v>89</v>
      </c>
      <c r="D44" s="20" t="n">
        <v>2071810</v>
      </c>
      <c r="E44" s="20" t="n">
        <v>1132518</v>
      </c>
      <c r="F44" s="20" t="n">
        <v>1037438</v>
      </c>
      <c r="G44" s="68" t="n">
        <f aca="false">SUM(D44:F44)</f>
        <v>4241766</v>
      </c>
      <c r="H44" s="26" t="s">
        <v>90</v>
      </c>
      <c r="I44" s="24" t="n">
        <v>55</v>
      </c>
    </row>
    <row r="45" customFormat="false" ht="24.95" hidden="false" customHeight="true" outlineLevel="0" collapsed="false">
      <c r="B45" s="24" t="n">
        <v>60</v>
      </c>
      <c r="C45" s="19" t="s">
        <v>91</v>
      </c>
      <c r="D45" s="20" t="n">
        <v>129075</v>
      </c>
      <c r="E45" s="20" t="n">
        <v>198133</v>
      </c>
      <c r="F45" s="20" t="n">
        <v>1031529</v>
      </c>
      <c r="G45" s="68" t="n">
        <f aca="false">SUM(D45:F45)</f>
        <v>1358737</v>
      </c>
      <c r="H45" s="26" t="s">
        <v>92</v>
      </c>
      <c r="I45" s="24" t="n">
        <v>60</v>
      </c>
    </row>
    <row r="46" customFormat="false" ht="24.95" hidden="false" customHeight="true" outlineLevel="0" collapsed="false">
      <c r="B46" s="24" t="n">
        <v>61</v>
      </c>
      <c r="C46" s="19" t="s">
        <v>93</v>
      </c>
      <c r="D46" s="20" t="n">
        <v>2697</v>
      </c>
      <c r="E46" s="20" t="n">
        <v>14041</v>
      </c>
      <c r="F46" s="20" t="n">
        <v>0</v>
      </c>
      <c r="G46" s="68" t="n">
        <f aca="false">SUM(D46:F46)</f>
        <v>16738</v>
      </c>
      <c r="H46" s="26" t="s">
        <v>94</v>
      </c>
      <c r="I46" s="24" t="n">
        <v>61</v>
      </c>
    </row>
    <row r="47" customFormat="false" ht="24.95" hidden="false" customHeight="true" outlineLevel="0" collapsed="false">
      <c r="B47" s="24" t="n">
        <v>62</v>
      </c>
      <c r="C47" s="19" t="s">
        <v>95</v>
      </c>
      <c r="D47" s="20" t="n">
        <v>0</v>
      </c>
      <c r="E47" s="20" t="n">
        <v>10670</v>
      </c>
      <c r="F47" s="20" t="n">
        <v>2409715</v>
      </c>
      <c r="G47" s="68" t="n">
        <f aca="false">SUM(D47:F47)</f>
        <v>2420385</v>
      </c>
      <c r="H47" s="26" t="s">
        <v>96</v>
      </c>
      <c r="I47" s="24" t="n">
        <v>62</v>
      </c>
    </row>
    <row r="48" customFormat="false" ht="24.95" hidden="false" customHeight="true" outlineLevel="0" collapsed="false">
      <c r="B48" s="24" t="n">
        <v>63</v>
      </c>
      <c r="C48" s="19" t="s">
        <v>97</v>
      </c>
      <c r="D48" s="20" t="n">
        <v>546168</v>
      </c>
      <c r="E48" s="20" t="n">
        <v>609169</v>
      </c>
      <c r="F48" s="20" t="n">
        <v>236304</v>
      </c>
      <c r="G48" s="68" t="n">
        <f aca="false">SUM(D48:F48)</f>
        <v>1391641</v>
      </c>
      <c r="H48" s="26" t="s">
        <v>98</v>
      </c>
      <c r="I48" s="24" t="n">
        <v>63</v>
      </c>
    </row>
    <row r="49" customFormat="false" ht="24.95" hidden="false" customHeight="true" outlineLevel="0" collapsed="false">
      <c r="B49" s="24" t="n">
        <v>64</v>
      </c>
      <c r="C49" s="19" t="s">
        <v>99</v>
      </c>
      <c r="D49" s="20" t="n">
        <v>196851</v>
      </c>
      <c r="E49" s="20" t="n">
        <v>78304</v>
      </c>
      <c r="F49" s="20" t="n">
        <v>2688768</v>
      </c>
      <c r="G49" s="68" t="n">
        <f aca="false">SUM(D49:F49)</f>
        <v>2963923</v>
      </c>
      <c r="H49" s="26" t="s">
        <v>100</v>
      </c>
      <c r="I49" s="24" t="n">
        <v>64</v>
      </c>
    </row>
    <row r="50" customFormat="false" ht="24.95" hidden="false" customHeight="true" outlineLevel="0" collapsed="false">
      <c r="B50" s="24" t="n">
        <v>65</v>
      </c>
      <c r="C50" s="19" t="s">
        <v>101</v>
      </c>
      <c r="D50" s="20" t="n">
        <v>58864</v>
      </c>
      <c r="E50" s="20" t="n">
        <v>300047</v>
      </c>
      <c r="F50" s="20" t="n">
        <v>4318309</v>
      </c>
      <c r="G50" s="68" t="n">
        <f aca="false">SUM(D50:F50)</f>
        <v>4677220</v>
      </c>
      <c r="H50" s="26" t="s">
        <v>102</v>
      </c>
      <c r="I50" s="24" t="n">
        <v>65</v>
      </c>
    </row>
    <row r="51" customFormat="false" ht="24.95" hidden="false" customHeight="true" outlineLevel="0" collapsed="false">
      <c r="B51" s="24" t="n">
        <v>66</v>
      </c>
      <c r="C51" s="19" t="s">
        <v>103</v>
      </c>
      <c r="D51" s="20" t="n">
        <v>1224</v>
      </c>
      <c r="E51" s="20" t="n">
        <v>109415</v>
      </c>
      <c r="F51" s="20" t="n">
        <v>413990</v>
      </c>
      <c r="G51" s="68" t="n">
        <f aca="false">SUM(D51:F51)</f>
        <v>524629</v>
      </c>
      <c r="H51" s="26" t="s">
        <v>104</v>
      </c>
      <c r="I51" s="24" t="n">
        <v>66</v>
      </c>
    </row>
    <row r="52" customFormat="false" ht="24.95" hidden="false" customHeight="true" outlineLevel="0" collapsed="false">
      <c r="B52" s="24" t="n">
        <v>67</v>
      </c>
      <c r="C52" s="19" t="s">
        <v>105</v>
      </c>
      <c r="D52" s="20" t="n">
        <v>47618</v>
      </c>
      <c r="E52" s="20" t="n">
        <v>15946</v>
      </c>
      <c r="F52" s="20" t="n">
        <v>683</v>
      </c>
      <c r="G52" s="68" t="n">
        <f aca="false">SUM(D52:F52)</f>
        <v>64247</v>
      </c>
      <c r="H52" s="26" t="s">
        <v>106</v>
      </c>
      <c r="I52" s="24" t="n">
        <v>67</v>
      </c>
    </row>
    <row r="53" customFormat="false" ht="24.95" hidden="false" customHeight="true" outlineLevel="0" collapsed="false">
      <c r="B53" s="24" t="n">
        <v>70</v>
      </c>
      <c r="C53" s="19" t="s">
        <v>107</v>
      </c>
      <c r="D53" s="20" t="n">
        <v>684143</v>
      </c>
      <c r="E53" s="20" t="n">
        <v>144080</v>
      </c>
      <c r="F53" s="20" t="n">
        <v>296266</v>
      </c>
      <c r="G53" s="68" t="n">
        <f aca="false">SUM(D53:F53)</f>
        <v>1124489</v>
      </c>
      <c r="H53" s="26" t="s">
        <v>108</v>
      </c>
      <c r="I53" s="24" t="n">
        <v>70</v>
      </c>
    </row>
    <row r="54" customFormat="false" ht="24.95" hidden="false" customHeight="true" outlineLevel="0" collapsed="false">
      <c r="B54" s="24" t="n">
        <v>71</v>
      </c>
      <c r="C54" s="19" t="s">
        <v>109</v>
      </c>
      <c r="D54" s="20" t="n">
        <v>120173</v>
      </c>
      <c r="E54" s="20" t="n">
        <v>41412</v>
      </c>
      <c r="F54" s="20" t="n">
        <v>89743</v>
      </c>
      <c r="G54" s="68" t="n">
        <f aca="false">SUM(D54:F54)</f>
        <v>251328</v>
      </c>
      <c r="H54" s="26" t="s">
        <v>110</v>
      </c>
      <c r="I54" s="24" t="n">
        <v>71</v>
      </c>
    </row>
    <row r="55" customFormat="false" ht="24.95" hidden="false" customHeight="true" outlineLevel="0" collapsed="false">
      <c r="B55" s="24" t="n">
        <v>72</v>
      </c>
      <c r="C55" s="19" t="s">
        <v>111</v>
      </c>
      <c r="D55" s="20" t="n">
        <v>52178</v>
      </c>
      <c r="E55" s="20" t="n">
        <v>242548</v>
      </c>
      <c r="F55" s="20" t="n">
        <v>132465</v>
      </c>
      <c r="G55" s="68" t="n">
        <f aca="false">SUM(D55:F55)</f>
        <v>427191</v>
      </c>
      <c r="H55" s="26" t="s">
        <v>112</v>
      </c>
      <c r="I55" s="24" t="n">
        <v>72</v>
      </c>
    </row>
    <row r="56" customFormat="false" ht="24.95" hidden="false" customHeight="true" outlineLevel="0" collapsed="false">
      <c r="B56" s="24" t="n">
        <v>73</v>
      </c>
      <c r="C56" s="19" t="s">
        <v>113</v>
      </c>
      <c r="D56" s="20" t="n">
        <v>6085</v>
      </c>
      <c r="E56" s="20" t="n">
        <v>2606</v>
      </c>
      <c r="F56" s="20" t="n">
        <v>0</v>
      </c>
      <c r="G56" s="68" t="n">
        <f aca="false">SUM(D56:F56)</f>
        <v>8691</v>
      </c>
      <c r="H56" s="26" t="s">
        <v>114</v>
      </c>
      <c r="I56" s="24" t="n">
        <v>73</v>
      </c>
    </row>
    <row r="57" customFormat="false" ht="24.95" hidden="false" customHeight="true" outlineLevel="0" collapsed="false">
      <c r="B57" s="24" t="n">
        <v>74</v>
      </c>
      <c r="C57" s="19" t="s">
        <v>115</v>
      </c>
      <c r="D57" s="20" t="n">
        <v>785806</v>
      </c>
      <c r="E57" s="20" t="n">
        <v>721112</v>
      </c>
      <c r="F57" s="20" t="n">
        <v>1703015</v>
      </c>
      <c r="G57" s="68" t="n">
        <f aca="false">SUM(D57:F57)</f>
        <v>3209933</v>
      </c>
      <c r="H57" s="26" t="s">
        <v>116</v>
      </c>
      <c r="I57" s="24" t="n">
        <v>74</v>
      </c>
    </row>
    <row r="58" customFormat="false" ht="24.95" hidden="false" customHeight="true" outlineLevel="0" collapsed="false">
      <c r="B58" s="24" t="n">
        <v>80</v>
      </c>
      <c r="C58" s="19" t="s">
        <v>117</v>
      </c>
      <c r="D58" s="20" t="n">
        <v>152088</v>
      </c>
      <c r="E58" s="20" t="n">
        <v>826124</v>
      </c>
      <c r="F58" s="20" t="n">
        <v>919893</v>
      </c>
      <c r="G58" s="68" t="n">
        <f aca="false">SUM(D58:F58)</f>
        <v>1898105</v>
      </c>
      <c r="H58" s="26" t="s">
        <v>118</v>
      </c>
      <c r="I58" s="24" t="n">
        <v>80</v>
      </c>
    </row>
    <row r="59" customFormat="false" ht="24.95" hidden="false" customHeight="true" outlineLevel="0" collapsed="false">
      <c r="B59" s="24" t="n">
        <v>85</v>
      </c>
      <c r="C59" s="19" t="s">
        <v>119</v>
      </c>
      <c r="D59" s="20" t="n">
        <v>174836</v>
      </c>
      <c r="E59" s="20" t="n">
        <v>820102</v>
      </c>
      <c r="F59" s="20" t="n">
        <v>1419473</v>
      </c>
      <c r="G59" s="68" t="n">
        <f aca="false">SUM(D59:F59)</f>
        <v>2414411</v>
      </c>
      <c r="H59" s="26" t="s">
        <v>120</v>
      </c>
      <c r="I59" s="24" t="n">
        <v>85</v>
      </c>
    </row>
    <row r="60" customFormat="false" ht="24.95" hidden="false" customHeight="true" outlineLevel="0" collapsed="false">
      <c r="B60" s="24" t="n">
        <v>90</v>
      </c>
      <c r="C60" s="19" t="s">
        <v>121</v>
      </c>
      <c r="D60" s="20" t="n">
        <v>4532</v>
      </c>
      <c r="E60" s="20" t="n">
        <v>13733</v>
      </c>
      <c r="F60" s="20" t="n">
        <v>276863</v>
      </c>
      <c r="G60" s="68" t="n">
        <f aca="false">SUM(D60:F60)</f>
        <v>295128</v>
      </c>
      <c r="H60" s="26" t="s">
        <v>122</v>
      </c>
      <c r="I60" s="24" t="n">
        <v>90</v>
      </c>
    </row>
    <row r="61" customFormat="false" ht="24.95" hidden="false" customHeight="true" outlineLevel="0" collapsed="false">
      <c r="B61" s="24" t="n">
        <v>91</v>
      </c>
      <c r="C61" s="19" t="s">
        <v>123</v>
      </c>
      <c r="D61" s="20" t="n">
        <v>16975</v>
      </c>
      <c r="E61" s="20" t="n">
        <v>13156</v>
      </c>
      <c r="F61" s="20" t="n">
        <v>63750</v>
      </c>
      <c r="G61" s="68" t="n">
        <f aca="false">SUM(D61:F61)</f>
        <v>93881</v>
      </c>
      <c r="H61" s="26" t="s">
        <v>124</v>
      </c>
      <c r="I61" s="24" t="n">
        <v>91</v>
      </c>
    </row>
    <row r="62" customFormat="false" ht="24.95" hidden="false" customHeight="true" outlineLevel="0" collapsed="false">
      <c r="B62" s="24" t="n">
        <v>92</v>
      </c>
      <c r="C62" s="19" t="s">
        <v>125</v>
      </c>
      <c r="D62" s="20" t="n">
        <v>89388</v>
      </c>
      <c r="E62" s="20" t="n">
        <v>80485</v>
      </c>
      <c r="F62" s="20" t="n">
        <v>119399</v>
      </c>
      <c r="G62" s="68" t="n">
        <f aca="false">SUM(D62:F62)</f>
        <v>289272</v>
      </c>
      <c r="H62" s="26" t="s">
        <v>126</v>
      </c>
      <c r="I62" s="24" t="n">
        <v>92</v>
      </c>
    </row>
    <row r="63" customFormat="false" ht="24.95" hidden="false" customHeight="true" outlineLevel="0" collapsed="false">
      <c r="B63" s="24" t="n">
        <v>93</v>
      </c>
      <c r="C63" s="19" t="s">
        <v>127</v>
      </c>
      <c r="D63" s="20" t="n">
        <v>726644</v>
      </c>
      <c r="E63" s="20" t="n">
        <v>42672</v>
      </c>
      <c r="F63" s="20" t="n">
        <v>52414</v>
      </c>
      <c r="G63" s="68" t="n">
        <f aca="false">SUM(D63:F63)</f>
        <v>821730</v>
      </c>
      <c r="H63" s="26" t="s">
        <v>128</v>
      </c>
      <c r="I63" s="24" t="n">
        <v>93</v>
      </c>
    </row>
    <row r="64" customFormat="false" ht="39.95" hidden="false" customHeight="true" outlineLevel="0" collapsed="false">
      <c r="B64" s="96" t="s">
        <v>129</v>
      </c>
      <c r="C64" s="96"/>
      <c r="D64" s="59" t="n">
        <f aca="false">SUM(D9:D63)</f>
        <v>21775712</v>
      </c>
      <c r="E64" s="59" t="n">
        <f aca="false">SUM(E9:E63)</f>
        <v>12976991</v>
      </c>
      <c r="F64" s="59" t="n">
        <f aca="false">SUM(F9:F63)</f>
        <v>57613310</v>
      </c>
      <c r="G64" s="59" t="n">
        <f aca="false">SUM(G9:G63)</f>
        <v>92366013</v>
      </c>
      <c r="H64" s="61" t="s">
        <v>14</v>
      </c>
      <c r="I64" s="61"/>
    </row>
  </sheetData>
  <mergeCells count="12">
    <mergeCell ref="B2:C2"/>
    <mergeCell ref="H2:I2"/>
    <mergeCell ref="B3:H3"/>
    <mergeCell ref="B4:I4"/>
    <mergeCell ref="B5:H5"/>
    <mergeCell ref="B6:B8"/>
    <mergeCell ref="C6:C8"/>
    <mergeCell ref="D6:G6"/>
    <mergeCell ref="H6:H8"/>
    <mergeCell ref="I6:I8"/>
    <mergeCell ref="B64:C64"/>
    <mergeCell ref="H64:I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4"/>
  <sheetViews>
    <sheetView showFormulas="false" showGridLines="true" showRowColHeaders="true" showZeros="true" rightToLeft="true" tabSelected="false" showOutlineSymbols="true" defaultGridColor="true" view="normal" topLeftCell="A53" colorId="64" zoomScale="75" zoomScaleNormal="75" zoomScalePageLayoutView="10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9.85"/>
    <col collapsed="false" customWidth="true" hidden="false" outlineLevel="0" max="4" min="4" style="1" width="18.7"/>
    <col collapsed="false" customWidth="true" hidden="false" outlineLevel="0" max="5" min="5" style="1" width="21.13"/>
    <col collapsed="false" customWidth="true" hidden="false" outlineLevel="0" max="6" min="6" style="1" width="19.41"/>
    <col collapsed="false" customWidth="true" hidden="false" outlineLevel="0" max="7" min="7" style="1" width="18.7"/>
    <col collapsed="false" customWidth="true" hidden="false" outlineLevel="0" max="8" min="8" style="1" width="88.7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1" width="13.56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5.75" hidden="false" customHeight="true" outlineLevel="0" collapsed="false">
      <c r="B2" s="2" t="s">
        <v>177</v>
      </c>
      <c r="C2" s="2"/>
      <c r="H2" s="3" t="s">
        <v>178</v>
      </c>
      <c r="I2" s="3"/>
    </row>
    <row r="3" customFormat="false" ht="30" hidden="false" customHeight="true" outlineLevel="0" collapsed="false">
      <c r="B3" s="82" t="s">
        <v>179</v>
      </c>
      <c r="C3" s="82"/>
      <c r="D3" s="82"/>
      <c r="E3" s="82"/>
      <c r="F3" s="82"/>
      <c r="G3" s="82"/>
      <c r="H3" s="82"/>
      <c r="I3" s="82"/>
    </row>
    <row r="4" customFormat="false" ht="30" hidden="false" customHeight="true" outlineLevel="0" collapsed="false">
      <c r="B4" s="45" t="s">
        <v>180</v>
      </c>
      <c r="C4" s="45"/>
      <c r="D4" s="45"/>
      <c r="E4" s="45"/>
      <c r="F4" s="45"/>
      <c r="G4" s="45"/>
      <c r="H4" s="45"/>
      <c r="I4" s="45"/>
    </row>
    <row r="5" customFormat="false" ht="30" hidden="false" customHeight="true" outlineLevel="0" collapsed="false">
      <c r="B5" s="94" t="s">
        <v>181</v>
      </c>
      <c r="C5" s="94"/>
      <c r="D5" s="94"/>
      <c r="E5" s="94"/>
      <c r="F5" s="94"/>
      <c r="G5" s="94"/>
      <c r="H5" s="94"/>
      <c r="I5" s="94"/>
    </row>
    <row r="6" customFormat="false" ht="51.75" hidden="false" customHeight="true" outlineLevel="0" collapsed="false">
      <c r="B6" s="47" t="s">
        <v>4</v>
      </c>
      <c r="C6" s="47" t="s">
        <v>5</v>
      </c>
      <c r="D6" s="84" t="s">
        <v>182</v>
      </c>
      <c r="E6" s="84"/>
      <c r="F6" s="84"/>
      <c r="G6" s="84"/>
      <c r="H6" s="49" t="s">
        <v>7</v>
      </c>
      <c r="I6" s="50" t="s">
        <v>8</v>
      </c>
    </row>
    <row r="7" customFormat="false" ht="42" hidden="false" customHeight="true" outlineLevel="0" collapsed="false">
      <c r="B7" s="47"/>
      <c r="C7" s="47"/>
      <c r="D7" s="51" t="s">
        <v>135</v>
      </c>
      <c r="E7" s="51" t="s">
        <v>136</v>
      </c>
      <c r="F7" s="52" t="s">
        <v>137</v>
      </c>
      <c r="G7" s="53" t="s">
        <v>175</v>
      </c>
      <c r="H7" s="49"/>
      <c r="I7" s="50"/>
    </row>
    <row r="8" customFormat="false" ht="57" hidden="false" customHeight="true" outlineLevel="0" collapsed="false">
      <c r="B8" s="47"/>
      <c r="C8" s="47"/>
      <c r="D8" s="54" t="s">
        <v>139</v>
      </c>
      <c r="E8" s="55" t="s">
        <v>183</v>
      </c>
      <c r="F8" s="54" t="s">
        <v>141</v>
      </c>
      <c r="G8" s="56" t="s">
        <v>142</v>
      </c>
      <c r="H8" s="49"/>
      <c r="I8" s="50"/>
    </row>
    <row r="9" customFormat="false" ht="20.1" hidden="false" customHeight="true" outlineLevel="0" collapsed="false">
      <c r="B9" s="97" t="s">
        <v>15</v>
      </c>
      <c r="C9" s="19" t="s">
        <v>16</v>
      </c>
      <c r="D9" s="21" t="n">
        <v>61524</v>
      </c>
      <c r="E9" s="21" t="n">
        <v>29829</v>
      </c>
      <c r="F9" s="21" t="n">
        <v>160984</v>
      </c>
      <c r="G9" s="98" t="n">
        <f aca="false">SUM(D9:F9)</f>
        <v>252337</v>
      </c>
      <c r="H9" s="23" t="s">
        <v>17</v>
      </c>
      <c r="I9" s="18" t="s">
        <v>15</v>
      </c>
    </row>
    <row r="10" customFormat="false" ht="20.1" hidden="false" customHeight="true" outlineLevel="0" collapsed="false">
      <c r="B10" s="97" t="s">
        <v>18</v>
      </c>
      <c r="C10" s="19" t="s">
        <v>19</v>
      </c>
      <c r="D10" s="21" t="n">
        <v>0</v>
      </c>
      <c r="E10" s="21" t="n">
        <v>0</v>
      </c>
      <c r="F10" s="21" t="n">
        <v>0</v>
      </c>
      <c r="G10" s="98" t="n">
        <f aca="false">SUM(D10:F10)</f>
        <v>0</v>
      </c>
      <c r="H10" s="23" t="s">
        <v>20</v>
      </c>
      <c r="I10" s="18" t="s">
        <v>18</v>
      </c>
    </row>
    <row r="11" customFormat="false" ht="20.1" hidden="false" customHeight="true" outlineLevel="0" collapsed="false">
      <c r="B11" s="97" t="s">
        <v>21</v>
      </c>
      <c r="C11" s="19" t="s">
        <v>22</v>
      </c>
      <c r="D11" s="21" t="n">
        <v>81</v>
      </c>
      <c r="E11" s="21" t="n">
        <v>0</v>
      </c>
      <c r="F11" s="21" t="n">
        <v>42919</v>
      </c>
      <c r="G11" s="98" t="n">
        <f aca="false">SUM(D11:F11)</f>
        <v>43000</v>
      </c>
      <c r="H11" s="23" t="s">
        <v>23</v>
      </c>
      <c r="I11" s="18" t="s">
        <v>21</v>
      </c>
    </row>
    <row r="12" customFormat="false" ht="20.1" hidden="false" customHeight="true" outlineLevel="0" collapsed="false">
      <c r="B12" s="99" t="n">
        <v>11</v>
      </c>
      <c r="C12" s="19" t="s">
        <v>24</v>
      </c>
      <c r="D12" s="21" t="n">
        <v>0</v>
      </c>
      <c r="E12" s="21" t="n">
        <v>22432</v>
      </c>
      <c r="F12" s="21" t="n">
        <v>6584001</v>
      </c>
      <c r="G12" s="98" t="n">
        <f aca="false">SUM(D12:F12)</f>
        <v>6606433</v>
      </c>
      <c r="H12" s="23" t="s">
        <v>25</v>
      </c>
      <c r="I12" s="24" t="n">
        <v>11</v>
      </c>
    </row>
    <row r="13" customFormat="false" ht="20.1" hidden="false" customHeight="true" outlineLevel="0" collapsed="false">
      <c r="B13" s="99" t="n">
        <v>13</v>
      </c>
      <c r="C13" s="19" t="s">
        <v>26</v>
      </c>
      <c r="D13" s="21" t="n">
        <v>0</v>
      </c>
      <c r="E13" s="21" t="n">
        <v>4086</v>
      </c>
      <c r="F13" s="21" t="n">
        <v>3056</v>
      </c>
      <c r="G13" s="98" t="n">
        <f aca="false">SUM(D13:F13)</f>
        <v>7142</v>
      </c>
      <c r="H13" s="23" t="s">
        <v>27</v>
      </c>
      <c r="I13" s="24" t="n">
        <v>13</v>
      </c>
    </row>
    <row r="14" customFormat="false" ht="20.1" hidden="false" customHeight="true" outlineLevel="0" collapsed="false">
      <c r="B14" s="99" t="n">
        <v>14</v>
      </c>
      <c r="C14" s="19" t="s">
        <v>28</v>
      </c>
      <c r="D14" s="21" t="n">
        <v>4506</v>
      </c>
      <c r="E14" s="21" t="n">
        <v>3823</v>
      </c>
      <c r="F14" s="21" t="n">
        <v>93492</v>
      </c>
      <c r="G14" s="98" t="n">
        <f aca="false">SUM(D14:F14)</f>
        <v>101821</v>
      </c>
      <c r="H14" s="23" t="s">
        <v>29</v>
      </c>
      <c r="I14" s="24" t="n">
        <v>14</v>
      </c>
    </row>
    <row r="15" customFormat="false" ht="20.1" hidden="false" customHeight="true" outlineLevel="0" collapsed="false">
      <c r="B15" s="99" t="n">
        <v>15</v>
      </c>
      <c r="C15" s="19" t="s">
        <v>30</v>
      </c>
      <c r="D15" s="21" t="n">
        <v>24097</v>
      </c>
      <c r="E15" s="21" t="n">
        <v>30874</v>
      </c>
      <c r="F15" s="21" t="n">
        <v>748534</v>
      </c>
      <c r="G15" s="98" t="n">
        <f aca="false">SUM(D15:F15)</f>
        <v>803505</v>
      </c>
      <c r="H15" s="57" t="s">
        <v>31</v>
      </c>
      <c r="I15" s="24" t="n">
        <v>15</v>
      </c>
    </row>
    <row r="16" customFormat="false" ht="20.1" hidden="false" customHeight="true" outlineLevel="0" collapsed="false">
      <c r="B16" s="99" t="n">
        <v>16</v>
      </c>
      <c r="C16" s="19" t="s">
        <v>32</v>
      </c>
      <c r="D16" s="21" t="n">
        <v>210</v>
      </c>
      <c r="E16" s="21" t="n">
        <v>0</v>
      </c>
      <c r="F16" s="21" t="n">
        <v>0</v>
      </c>
      <c r="G16" s="98" t="n">
        <f aca="false">SUM(D16:F16)</f>
        <v>210</v>
      </c>
      <c r="H16" s="23" t="s">
        <v>33</v>
      </c>
      <c r="I16" s="24" t="n">
        <v>16</v>
      </c>
    </row>
    <row r="17" customFormat="false" ht="20.1" hidden="false" customHeight="true" outlineLevel="0" collapsed="false">
      <c r="B17" s="99" t="n">
        <v>17</v>
      </c>
      <c r="C17" s="19" t="s">
        <v>34</v>
      </c>
      <c r="D17" s="21" t="n">
        <v>778</v>
      </c>
      <c r="E17" s="21" t="n">
        <v>1593</v>
      </c>
      <c r="F17" s="21" t="n">
        <v>22882</v>
      </c>
      <c r="G17" s="98" t="n">
        <f aca="false">SUM(D17:F17)</f>
        <v>25253</v>
      </c>
      <c r="H17" s="23" t="s">
        <v>35</v>
      </c>
      <c r="I17" s="24" t="n">
        <v>17</v>
      </c>
    </row>
    <row r="18" customFormat="false" ht="20.1" hidden="false" customHeight="true" outlineLevel="0" collapsed="false">
      <c r="B18" s="99" t="n">
        <v>18</v>
      </c>
      <c r="C18" s="19" t="s">
        <v>36</v>
      </c>
      <c r="D18" s="21" t="n">
        <v>56794</v>
      </c>
      <c r="E18" s="21" t="n">
        <v>28700</v>
      </c>
      <c r="F18" s="21" t="n">
        <v>11019</v>
      </c>
      <c r="G18" s="98" t="n">
        <f aca="false">SUM(D18:F18)</f>
        <v>96513</v>
      </c>
      <c r="H18" s="23" t="s">
        <v>37</v>
      </c>
      <c r="I18" s="24" t="n">
        <v>18</v>
      </c>
    </row>
    <row r="19" customFormat="false" ht="20.1" hidden="false" customHeight="true" outlineLevel="0" collapsed="false">
      <c r="B19" s="99" t="n">
        <v>19</v>
      </c>
      <c r="C19" s="19" t="s">
        <v>38</v>
      </c>
      <c r="D19" s="21" t="n">
        <v>174</v>
      </c>
      <c r="E19" s="21" t="n">
        <v>771</v>
      </c>
      <c r="F19" s="21" t="n">
        <v>4549</v>
      </c>
      <c r="G19" s="98" t="n">
        <f aca="false">SUM(D19:F19)</f>
        <v>5494</v>
      </c>
      <c r="H19" s="23" t="s">
        <v>39</v>
      </c>
      <c r="I19" s="24" t="n">
        <v>19</v>
      </c>
    </row>
    <row r="20" customFormat="false" ht="20.1" hidden="false" customHeight="true" outlineLevel="0" collapsed="false">
      <c r="B20" s="99" t="n">
        <v>20</v>
      </c>
      <c r="C20" s="19" t="s">
        <v>40</v>
      </c>
      <c r="D20" s="21" t="n">
        <v>5213</v>
      </c>
      <c r="E20" s="21" t="n">
        <v>7517</v>
      </c>
      <c r="F20" s="21" t="n">
        <v>29274</v>
      </c>
      <c r="G20" s="98" t="n">
        <f aca="false">SUM(D20:F20)</f>
        <v>42004</v>
      </c>
      <c r="H20" s="23" t="s">
        <v>41</v>
      </c>
      <c r="I20" s="24" t="n">
        <v>20</v>
      </c>
    </row>
    <row r="21" customFormat="false" ht="20.1" hidden="false" customHeight="true" outlineLevel="0" collapsed="false">
      <c r="B21" s="99" t="n">
        <v>21</v>
      </c>
      <c r="C21" s="19" t="s">
        <v>42</v>
      </c>
      <c r="D21" s="21" t="n">
        <v>29</v>
      </c>
      <c r="E21" s="21" t="n">
        <v>16587</v>
      </c>
      <c r="F21" s="21" t="n">
        <v>360799</v>
      </c>
      <c r="G21" s="98" t="n">
        <f aca="false">SUM(D21:F21)</f>
        <v>377415</v>
      </c>
      <c r="H21" s="23" t="s">
        <v>43</v>
      </c>
      <c r="I21" s="24" t="n">
        <v>21</v>
      </c>
    </row>
    <row r="22" customFormat="false" ht="20.1" hidden="false" customHeight="true" outlineLevel="0" collapsed="false">
      <c r="B22" s="99" t="n">
        <v>22</v>
      </c>
      <c r="C22" s="19" t="s">
        <v>44</v>
      </c>
      <c r="D22" s="21" t="n">
        <v>17135</v>
      </c>
      <c r="E22" s="21" t="n">
        <v>21049</v>
      </c>
      <c r="F22" s="21" t="n">
        <v>160820</v>
      </c>
      <c r="G22" s="98" t="n">
        <f aca="false">SUM(D22:F22)</f>
        <v>199004</v>
      </c>
      <c r="H22" s="23" t="s">
        <v>45</v>
      </c>
      <c r="I22" s="24" t="n">
        <v>22</v>
      </c>
    </row>
    <row r="23" customFormat="false" ht="20.1" hidden="false" customHeight="true" outlineLevel="0" collapsed="false">
      <c r="B23" s="99" t="n">
        <v>23</v>
      </c>
      <c r="C23" s="19" t="s">
        <v>46</v>
      </c>
      <c r="D23" s="21" t="n">
        <v>0</v>
      </c>
      <c r="E23" s="21" t="n">
        <v>3874</v>
      </c>
      <c r="F23" s="21" t="n">
        <v>92876</v>
      </c>
      <c r="G23" s="98" t="n">
        <f aca="false">SUM(D23:F23)</f>
        <v>96750</v>
      </c>
      <c r="H23" s="23" t="s">
        <v>47</v>
      </c>
      <c r="I23" s="24" t="n">
        <v>23</v>
      </c>
    </row>
    <row r="24" customFormat="false" ht="20.1" hidden="false" customHeight="true" outlineLevel="0" collapsed="false">
      <c r="B24" s="99" t="n">
        <v>24</v>
      </c>
      <c r="C24" s="19" t="s">
        <v>48</v>
      </c>
      <c r="D24" s="21" t="n">
        <v>223</v>
      </c>
      <c r="E24" s="21" t="n">
        <v>300129</v>
      </c>
      <c r="F24" s="21" t="n">
        <v>1138901</v>
      </c>
      <c r="G24" s="98" t="n">
        <f aca="false">SUM(D24:F24)</f>
        <v>1439253</v>
      </c>
      <c r="H24" s="23" t="s">
        <v>49</v>
      </c>
      <c r="I24" s="24" t="n">
        <v>24</v>
      </c>
    </row>
    <row r="25" customFormat="false" ht="20.1" hidden="false" customHeight="true" outlineLevel="0" collapsed="false">
      <c r="B25" s="99" t="n">
        <v>25</v>
      </c>
      <c r="C25" s="19" t="s">
        <v>50</v>
      </c>
      <c r="D25" s="21" t="n">
        <v>4883</v>
      </c>
      <c r="E25" s="21" t="n">
        <v>17237</v>
      </c>
      <c r="F25" s="21" t="n">
        <v>208281</v>
      </c>
      <c r="G25" s="98" t="n">
        <f aca="false">SUM(D25:F25)</f>
        <v>230401</v>
      </c>
      <c r="H25" s="23" t="s">
        <v>51</v>
      </c>
      <c r="I25" s="24" t="n">
        <v>25</v>
      </c>
    </row>
    <row r="26" customFormat="false" ht="20.1" hidden="false" customHeight="true" outlineLevel="0" collapsed="false">
      <c r="B26" s="99" t="n">
        <v>26</v>
      </c>
      <c r="C26" s="19" t="s">
        <v>52</v>
      </c>
      <c r="D26" s="21" t="n">
        <v>4163</v>
      </c>
      <c r="E26" s="21" t="n">
        <v>44991</v>
      </c>
      <c r="F26" s="21" t="n">
        <v>373846</v>
      </c>
      <c r="G26" s="98" t="n">
        <f aca="false">SUM(D26:F26)</f>
        <v>423000</v>
      </c>
      <c r="H26" s="23" t="s">
        <v>53</v>
      </c>
      <c r="I26" s="24" t="n">
        <v>26</v>
      </c>
    </row>
    <row r="27" customFormat="false" ht="20.1" hidden="false" customHeight="true" outlineLevel="0" collapsed="false">
      <c r="B27" s="99" t="n">
        <v>27</v>
      </c>
      <c r="C27" s="19" t="s">
        <v>54</v>
      </c>
      <c r="D27" s="21" t="n">
        <v>416</v>
      </c>
      <c r="E27" s="21" t="n">
        <v>6760</v>
      </c>
      <c r="F27" s="21" t="n">
        <v>457448</v>
      </c>
      <c r="G27" s="98" t="n">
        <f aca="false">SUM(D27:F27)</f>
        <v>464624</v>
      </c>
      <c r="H27" s="23" t="s">
        <v>55</v>
      </c>
      <c r="I27" s="24" t="n">
        <v>27</v>
      </c>
    </row>
    <row r="28" customFormat="false" ht="20.1" hidden="false" customHeight="true" outlineLevel="0" collapsed="false">
      <c r="B28" s="99" t="n">
        <v>28</v>
      </c>
      <c r="C28" s="19" t="s">
        <v>56</v>
      </c>
      <c r="D28" s="21" t="n">
        <v>15834</v>
      </c>
      <c r="E28" s="21" t="n">
        <v>34228</v>
      </c>
      <c r="F28" s="21" t="n">
        <v>225355</v>
      </c>
      <c r="G28" s="98" t="n">
        <f aca="false">SUM(D28:F28)</f>
        <v>275417</v>
      </c>
      <c r="H28" s="23" t="s">
        <v>57</v>
      </c>
      <c r="I28" s="24" t="n">
        <v>28</v>
      </c>
    </row>
    <row r="29" customFormat="false" ht="20.1" hidden="false" customHeight="true" outlineLevel="0" collapsed="false">
      <c r="B29" s="99" t="n">
        <v>29</v>
      </c>
      <c r="C29" s="19" t="s">
        <v>58</v>
      </c>
      <c r="D29" s="21" t="n">
        <v>2644</v>
      </c>
      <c r="E29" s="21" t="n">
        <v>29655</v>
      </c>
      <c r="F29" s="21" t="n">
        <v>277799</v>
      </c>
      <c r="G29" s="98" t="n">
        <f aca="false">SUM(D29:F29)</f>
        <v>310098</v>
      </c>
      <c r="H29" s="23" t="s">
        <v>59</v>
      </c>
      <c r="I29" s="24" t="n">
        <v>29</v>
      </c>
    </row>
    <row r="30" customFormat="false" ht="20.1" hidden="false" customHeight="true" outlineLevel="0" collapsed="false">
      <c r="B30" s="99" t="n">
        <v>30</v>
      </c>
      <c r="C30" s="19" t="s">
        <v>60</v>
      </c>
      <c r="D30" s="21" t="n">
        <v>1805</v>
      </c>
      <c r="E30" s="21" t="n">
        <v>0</v>
      </c>
      <c r="F30" s="21" t="n">
        <v>0</v>
      </c>
      <c r="G30" s="98" t="n">
        <f aca="false">SUM(D30:F30)</f>
        <v>1805</v>
      </c>
      <c r="H30" s="23" t="s">
        <v>61</v>
      </c>
      <c r="I30" s="24" t="n">
        <v>30</v>
      </c>
    </row>
    <row r="31" customFormat="false" ht="20.1" hidden="false" customHeight="true" outlineLevel="0" collapsed="false">
      <c r="B31" s="99" t="n">
        <v>31</v>
      </c>
      <c r="C31" s="19" t="s">
        <v>62</v>
      </c>
      <c r="D31" s="21" t="n">
        <v>473</v>
      </c>
      <c r="E31" s="21" t="n">
        <v>8676</v>
      </c>
      <c r="F31" s="21" t="n">
        <v>148561</v>
      </c>
      <c r="G31" s="98" t="n">
        <f aca="false">SUM(D31:F31)</f>
        <v>157710</v>
      </c>
      <c r="H31" s="23" t="s">
        <v>63</v>
      </c>
      <c r="I31" s="24" t="n">
        <v>31</v>
      </c>
    </row>
    <row r="32" customFormat="false" ht="20.1" hidden="false" customHeight="true" outlineLevel="0" collapsed="false">
      <c r="B32" s="99" t="n">
        <v>32</v>
      </c>
      <c r="C32" s="19" t="s">
        <v>64</v>
      </c>
      <c r="D32" s="21" t="n">
        <v>14</v>
      </c>
      <c r="E32" s="21" t="n">
        <v>2661</v>
      </c>
      <c r="F32" s="21" t="n">
        <v>11092</v>
      </c>
      <c r="G32" s="98" t="n">
        <f aca="false">SUM(D32:F32)</f>
        <v>13767</v>
      </c>
      <c r="H32" s="23" t="s">
        <v>65</v>
      </c>
      <c r="I32" s="24" t="n">
        <v>32</v>
      </c>
    </row>
    <row r="33" customFormat="false" ht="20.1" hidden="false" customHeight="true" outlineLevel="0" collapsed="false">
      <c r="B33" s="99" t="n">
        <v>33</v>
      </c>
      <c r="C33" s="19" t="s">
        <v>66</v>
      </c>
      <c r="D33" s="21" t="n">
        <v>50</v>
      </c>
      <c r="E33" s="21" t="n">
        <v>980</v>
      </c>
      <c r="F33" s="21" t="n">
        <v>10216</v>
      </c>
      <c r="G33" s="98" t="n">
        <f aca="false">SUM(D33:F33)</f>
        <v>11246</v>
      </c>
      <c r="H33" s="23" t="s">
        <v>67</v>
      </c>
      <c r="I33" s="24" t="n">
        <v>33</v>
      </c>
    </row>
    <row r="34" customFormat="false" ht="20.1" hidden="false" customHeight="true" outlineLevel="0" collapsed="false">
      <c r="B34" s="99" t="n">
        <v>34</v>
      </c>
      <c r="C34" s="19" t="s">
        <v>68</v>
      </c>
      <c r="D34" s="21" t="n">
        <v>189</v>
      </c>
      <c r="E34" s="21" t="n">
        <v>18867</v>
      </c>
      <c r="F34" s="21" t="n">
        <v>32083</v>
      </c>
      <c r="G34" s="98" t="n">
        <f aca="false">SUM(D34:F34)</f>
        <v>51139</v>
      </c>
      <c r="H34" s="23" t="s">
        <v>69</v>
      </c>
      <c r="I34" s="24" t="n">
        <v>34</v>
      </c>
    </row>
    <row r="35" customFormat="false" ht="20.1" hidden="false" customHeight="true" outlineLevel="0" collapsed="false">
      <c r="B35" s="99" t="n">
        <v>35</v>
      </c>
      <c r="C35" s="19" t="s">
        <v>70</v>
      </c>
      <c r="D35" s="21" t="n">
        <v>588</v>
      </c>
      <c r="E35" s="21" t="n">
        <v>2762</v>
      </c>
      <c r="F35" s="21" t="n">
        <v>5449</v>
      </c>
      <c r="G35" s="98" t="n">
        <f aca="false">SUM(D35:F35)</f>
        <v>8799</v>
      </c>
      <c r="H35" s="26" t="s">
        <v>71</v>
      </c>
      <c r="I35" s="24" t="n">
        <v>35</v>
      </c>
    </row>
    <row r="36" customFormat="false" ht="20.1" hidden="false" customHeight="true" outlineLevel="0" collapsed="false">
      <c r="B36" s="99" t="n">
        <v>36</v>
      </c>
      <c r="C36" s="19" t="s">
        <v>72</v>
      </c>
      <c r="D36" s="21" t="n">
        <v>9088</v>
      </c>
      <c r="E36" s="21" t="n">
        <v>22769</v>
      </c>
      <c r="F36" s="21" t="n">
        <v>69248</v>
      </c>
      <c r="G36" s="98" t="n">
        <f aca="false">SUM(D36:F36)</f>
        <v>101105</v>
      </c>
      <c r="H36" s="26" t="s">
        <v>74</v>
      </c>
      <c r="I36" s="24" t="n">
        <v>36</v>
      </c>
    </row>
    <row r="37" customFormat="false" ht="20.1" hidden="false" customHeight="true" outlineLevel="0" collapsed="false">
      <c r="B37" s="99" t="n">
        <v>37</v>
      </c>
      <c r="C37" s="19" t="s">
        <v>75</v>
      </c>
      <c r="D37" s="21" t="n">
        <v>65</v>
      </c>
      <c r="E37" s="21" t="n">
        <v>56</v>
      </c>
      <c r="F37" s="21" t="n">
        <v>7005</v>
      </c>
      <c r="G37" s="98" t="n">
        <f aca="false">SUM(D37:F37)</f>
        <v>7126</v>
      </c>
      <c r="H37" s="26" t="s">
        <v>76</v>
      </c>
      <c r="I37" s="24" t="n">
        <v>37</v>
      </c>
    </row>
    <row r="38" customFormat="false" ht="20.1" hidden="false" customHeight="true" outlineLevel="0" collapsed="false">
      <c r="B38" s="99" t="n">
        <v>40</v>
      </c>
      <c r="C38" s="19" t="s">
        <v>77</v>
      </c>
      <c r="D38" s="21" t="n">
        <v>4022</v>
      </c>
      <c r="E38" s="21" t="n">
        <v>42288</v>
      </c>
      <c r="F38" s="21" t="n">
        <v>89866</v>
      </c>
      <c r="G38" s="98" t="n">
        <f aca="false">SUM(D38:F38)</f>
        <v>136176</v>
      </c>
      <c r="H38" s="26" t="s">
        <v>78</v>
      </c>
      <c r="I38" s="24" t="n">
        <v>40</v>
      </c>
    </row>
    <row r="39" customFormat="false" ht="20.1" hidden="false" customHeight="true" outlineLevel="0" collapsed="false">
      <c r="B39" s="99" t="n">
        <v>41</v>
      </c>
      <c r="C39" s="19" t="s">
        <v>79</v>
      </c>
      <c r="D39" s="21" t="n">
        <v>8606</v>
      </c>
      <c r="E39" s="21" t="n">
        <v>1375</v>
      </c>
      <c r="F39" s="21" t="n">
        <v>63240</v>
      </c>
      <c r="G39" s="98" t="n">
        <f aca="false">SUM(D39:F39)</f>
        <v>73221</v>
      </c>
      <c r="H39" s="26" t="s">
        <v>80</v>
      </c>
      <c r="I39" s="24" t="n">
        <v>41</v>
      </c>
    </row>
    <row r="40" customFormat="false" ht="20.1" hidden="false" customHeight="true" outlineLevel="0" collapsed="false">
      <c r="B40" s="99" t="n">
        <v>45</v>
      </c>
      <c r="C40" s="19" t="s">
        <v>81</v>
      </c>
      <c r="D40" s="21" t="n">
        <v>31639</v>
      </c>
      <c r="E40" s="21" t="n">
        <v>188182</v>
      </c>
      <c r="F40" s="21" t="n">
        <v>3047712</v>
      </c>
      <c r="G40" s="98" t="n">
        <f aca="false">SUM(D40:F40)</f>
        <v>3267533</v>
      </c>
      <c r="H40" s="26" t="s">
        <v>82</v>
      </c>
      <c r="I40" s="24" t="n">
        <v>45</v>
      </c>
    </row>
    <row r="41" customFormat="false" ht="20.1" hidden="false" customHeight="true" outlineLevel="0" collapsed="false">
      <c r="B41" s="99" t="n">
        <v>50</v>
      </c>
      <c r="C41" s="19" t="s">
        <v>83</v>
      </c>
      <c r="D41" s="21" t="n">
        <v>121325</v>
      </c>
      <c r="E41" s="21" t="n">
        <v>49349</v>
      </c>
      <c r="F41" s="21" t="n">
        <v>213090</v>
      </c>
      <c r="G41" s="98" t="n">
        <f aca="false">SUM(D41:F41)</f>
        <v>383764</v>
      </c>
      <c r="H41" s="26" t="s">
        <v>84</v>
      </c>
      <c r="I41" s="24" t="n">
        <v>50</v>
      </c>
    </row>
    <row r="42" customFormat="false" ht="20.1" hidden="false" customHeight="true" outlineLevel="0" collapsed="false">
      <c r="B42" s="99" t="n">
        <v>51</v>
      </c>
      <c r="C42" s="19" t="s">
        <v>85</v>
      </c>
      <c r="D42" s="21" t="n">
        <v>78303</v>
      </c>
      <c r="E42" s="21" t="n">
        <v>184747</v>
      </c>
      <c r="F42" s="21" t="n">
        <v>550236</v>
      </c>
      <c r="G42" s="98" t="n">
        <f aca="false">SUM(D42:F42)</f>
        <v>813286</v>
      </c>
      <c r="H42" s="26" t="s">
        <v>86</v>
      </c>
      <c r="I42" s="24" t="n">
        <v>51</v>
      </c>
    </row>
    <row r="43" customFormat="false" ht="20.1" hidden="false" customHeight="true" outlineLevel="0" collapsed="false">
      <c r="B43" s="99" t="n">
        <v>52</v>
      </c>
      <c r="C43" s="19" t="s">
        <v>87</v>
      </c>
      <c r="D43" s="21" t="n">
        <v>310401</v>
      </c>
      <c r="E43" s="21" t="n">
        <v>197186</v>
      </c>
      <c r="F43" s="21" t="n">
        <v>274488</v>
      </c>
      <c r="G43" s="98" t="n">
        <f aca="false">SUM(D43:F43)</f>
        <v>782075</v>
      </c>
      <c r="H43" s="26" t="s">
        <v>88</v>
      </c>
      <c r="I43" s="24" t="n">
        <v>52</v>
      </c>
    </row>
    <row r="44" customFormat="false" ht="20.1" hidden="false" customHeight="true" outlineLevel="0" collapsed="false">
      <c r="B44" s="99" t="n">
        <v>55</v>
      </c>
      <c r="C44" s="19" t="s">
        <v>89</v>
      </c>
      <c r="D44" s="21" t="n">
        <v>137831</v>
      </c>
      <c r="E44" s="21" t="n">
        <v>93880</v>
      </c>
      <c r="F44" s="21" t="n">
        <v>348209</v>
      </c>
      <c r="G44" s="98" t="n">
        <f aca="false">SUM(D44:F44)</f>
        <v>579920</v>
      </c>
      <c r="H44" s="26" t="s">
        <v>90</v>
      </c>
      <c r="I44" s="24" t="n">
        <v>55</v>
      </c>
    </row>
    <row r="45" customFormat="false" ht="20.1" hidden="false" customHeight="true" outlineLevel="0" collapsed="false">
      <c r="B45" s="99" t="n">
        <v>60</v>
      </c>
      <c r="C45" s="19" t="s">
        <v>91</v>
      </c>
      <c r="D45" s="21" t="n">
        <v>5577</v>
      </c>
      <c r="E45" s="21" t="n">
        <v>8837</v>
      </c>
      <c r="F45" s="21" t="n">
        <v>153446</v>
      </c>
      <c r="G45" s="98" t="n">
        <f aca="false">SUM(D45:F45)</f>
        <v>167860</v>
      </c>
      <c r="H45" s="26" t="s">
        <v>92</v>
      </c>
      <c r="I45" s="24" t="n">
        <v>60</v>
      </c>
    </row>
    <row r="46" customFormat="false" ht="20.1" hidden="false" customHeight="true" outlineLevel="0" collapsed="false">
      <c r="B46" s="99" t="n">
        <v>61</v>
      </c>
      <c r="C46" s="19" t="s">
        <v>93</v>
      </c>
      <c r="D46" s="21" t="n">
        <v>252</v>
      </c>
      <c r="E46" s="21" t="n">
        <v>3132</v>
      </c>
      <c r="F46" s="21" t="n">
        <v>0</v>
      </c>
      <c r="G46" s="98" t="n">
        <f aca="false">SUM(D46:F46)</f>
        <v>3384</v>
      </c>
      <c r="H46" s="26" t="s">
        <v>94</v>
      </c>
      <c r="I46" s="24" t="n">
        <v>61</v>
      </c>
    </row>
    <row r="47" customFormat="false" ht="20.1" hidden="false" customHeight="true" outlineLevel="0" collapsed="false">
      <c r="B47" s="99" t="n">
        <v>62</v>
      </c>
      <c r="C47" s="19" t="s">
        <v>95</v>
      </c>
      <c r="D47" s="21" t="n">
        <v>0</v>
      </c>
      <c r="E47" s="21" t="n">
        <v>4959</v>
      </c>
      <c r="F47" s="21" t="n">
        <v>600391</v>
      </c>
      <c r="G47" s="98" t="n">
        <f aca="false">SUM(D47:F47)</f>
        <v>605350</v>
      </c>
      <c r="H47" s="26" t="s">
        <v>96</v>
      </c>
      <c r="I47" s="24" t="n">
        <v>62</v>
      </c>
    </row>
    <row r="48" customFormat="false" ht="20.1" hidden="false" customHeight="true" outlineLevel="0" collapsed="false">
      <c r="B48" s="99" t="n">
        <v>63</v>
      </c>
      <c r="C48" s="19" t="s">
        <v>97</v>
      </c>
      <c r="D48" s="21" t="n">
        <v>68642</v>
      </c>
      <c r="E48" s="21" t="n">
        <v>116562</v>
      </c>
      <c r="F48" s="21" t="n">
        <v>70213</v>
      </c>
      <c r="G48" s="98" t="n">
        <f aca="false">SUM(D48:F48)</f>
        <v>255417</v>
      </c>
      <c r="H48" s="26" t="s">
        <v>98</v>
      </c>
      <c r="I48" s="24" t="n">
        <v>63</v>
      </c>
    </row>
    <row r="49" customFormat="false" ht="20.1" hidden="false" customHeight="true" outlineLevel="0" collapsed="false">
      <c r="B49" s="99" t="n">
        <v>64</v>
      </c>
      <c r="C49" s="19" t="s">
        <v>99</v>
      </c>
      <c r="D49" s="21" t="n">
        <v>27228</v>
      </c>
      <c r="E49" s="21" t="n">
        <v>13161</v>
      </c>
      <c r="F49" s="21" t="n">
        <v>1079733</v>
      </c>
      <c r="G49" s="98" t="n">
        <f aca="false">SUM(D49:F49)</f>
        <v>1120122</v>
      </c>
      <c r="H49" s="26" t="s">
        <v>100</v>
      </c>
      <c r="I49" s="24" t="n">
        <v>64</v>
      </c>
    </row>
    <row r="50" customFormat="false" ht="20.1" hidden="false" customHeight="true" outlineLevel="0" collapsed="false">
      <c r="B50" s="99" t="n">
        <v>65</v>
      </c>
      <c r="C50" s="19" t="s">
        <v>101</v>
      </c>
      <c r="D50" s="21" t="n">
        <v>4275</v>
      </c>
      <c r="E50" s="21" t="n">
        <v>149230</v>
      </c>
      <c r="F50" s="21" t="n">
        <v>2282095</v>
      </c>
      <c r="G50" s="98" t="n">
        <f aca="false">SUM(D50:F50)</f>
        <v>2435600</v>
      </c>
      <c r="H50" s="26" t="s">
        <v>102</v>
      </c>
      <c r="I50" s="24" t="n">
        <v>65</v>
      </c>
    </row>
    <row r="51" customFormat="false" ht="20.1" hidden="false" customHeight="true" outlineLevel="0" collapsed="false">
      <c r="B51" s="99" t="n">
        <v>66</v>
      </c>
      <c r="C51" s="19" t="s">
        <v>103</v>
      </c>
      <c r="D51" s="21" t="n">
        <v>232</v>
      </c>
      <c r="E51" s="21" t="n">
        <v>46851</v>
      </c>
      <c r="F51" s="21" t="n">
        <v>186571</v>
      </c>
      <c r="G51" s="98" t="n">
        <f aca="false">SUM(D51:F51)</f>
        <v>233654</v>
      </c>
      <c r="H51" s="26" t="s">
        <v>104</v>
      </c>
      <c r="I51" s="24" t="n">
        <v>66</v>
      </c>
    </row>
    <row r="52" customFormat="false" ht="20.1" hidden="false" customHeight="true" outlineLevel="0" collapsed="false">
      <c r="B52" s="99" t="n">
        <v>67</v>
      </c>
      <c r="C52" s="19" t="s">
        <v>105</v>
      </c>
      <c r="D52" s="21" t="n">
        <v>8154</v>
      </c>
      <c r="E52" s="21" t="n">
        <v>2947</v>
      </c>
      <c r="F52" s="21" t="n">
        <v>692</v>
      </c>
      <c r="G52" s="98" t="n">
        <f aca="false">SUM(D52:F52)</f>
        <v>11793</v>
      </c>
      <c r="H52" s="26" t="s">
        <v>106</v>
      </c>
      <c r="I52" s="24" t="n">
        <v>67</v>
      </c>
    </row>
    <row r="53" customFormat="false" ht="20.1" hidden="false" customHeight="true" outlineLevel="0" collapsed="false">
      <c r="B53" s="99" t="n">
        <v>70</v>
      </c>
      <c r="C53" s="19" t="s">
        <v>107</v>
      </c>
      <c r="D53" s="21" t="n">
        <v>36391</v>
      </c>
      <c r="E53" s="21" t="n">
        <v>17465</v>
      </c>
      <c r="F53" s="21" t="n">
        <v>208392</v>
      </c>
      <c r="G53" s="98" t="n">
        <f aca="false">SUM(D53:F53)</f>
        <v>262248</v>
      </c>
      <c r="H53" s="26" t="s">
        <v>108</v>
      </c>
      <c r="I53" s="24" t="n">
        <v>70</v>
      </c>
    </row>
    <row r="54" customFormat="false" ht="20.1" hidden="false" customHeight="true" outlineLevel="0" collapsed="false">
      <c r="B54" s="99" t="n">
        <v>71</v>
      </c>
      <c r="C54" s="19" t="s">
        <v>109</v>
      </c>
      <c r="D54" s="21" t="n">
        <v>9355</v>
      </c>
      <c r="E54" s="21" t="n">
        <v>3676</v>
      </c>
      <c r="F54" s="21" t="n">
        <v>19834</v>
      </c>
      <c r="G54" s="98" t="n">
        <f aca="false">SUM(D54:F54)</f>
        <v>32865</v>
      </c>
      <c r="H54" s="26" t="s">
        <v>110</v>
      </c>
      <c r="I54" s="24" t="n">
        <v>71</v>
      </c>
    </row>
    <row r="55" customFormat="false" ht="20.1" hidden="false" customHeight="true" outlineLevel="0" collapsed="false">
      <c r="B55" s="99" t="n">
        <v>72</v>
      </c>
      <c r="C55" s="19" t="s">
        <v>111</v>
      </c>
      <c r="D55" s="21" t="n">
        <v>3946</v>
      </c>
      <c r="E55" s="21" t="n">
        <v>86166</v>
      </c>
      <c r="F55" s="21" t="n">
        <v>52828</v>
      </c>
      <c r="G55" s="98" t="n">
        <f aca="false">SUM(D55:F55)</f>
        <v>142940</v>
      </c>
      <c r="H55" s="26" t="s">
        <v>112</v>
      </c>
      <c r="I55" s="24" t="n">
        <v>72</v>
      </c>
    </row>
    <row r="56" customFormat="false" ht="20.1" hidden="false" customHeight="true" outlineLevel="0" collapsed="false">
      <c r="B56" s="99" t="n">
        <v>73</v>
      </c>
      <c r="C56" s="19" t="s">
        <v>113</v>
      </c>
      <c r="D56" s="21" t="n">
        <v>432</v>
      </c>
      <c r="E56" s="21" t="n">
        <v>472</v>
      </c>
      <c r="F56" s="21" t="n">
        <v>0</v>
      </c>
      <c r="G56" s="98" t="n">
        <f aca="false">SUM(D56:F56)</f>
        <v>904</v>
      </c>
      <c r="H56" s="26" t="s">
        <v>114</v>
      </c>
      <c r="I56" s="24" t="n">
        <v>73</v>
      </c>
    </row>
    <row r="57" customFormat="false" ht="20.1" hidden="false" customHeight="true" outlineLevel="0" collapsed="false">
      <c r="B57" s="99" t="n">
        <v>74</v>
      </c>
      <c r="C57" s="19" t="s">
        <v>115</v>
      </c>
      <c r="D57" s="21" t="n">
        <v>46598</v>
      </c>
      <c r="E57" s="21" t="n">
        <v>599978</v>
      </c>
      <c r="F57" s="21" t="n">
        <v>533910</v>
      </c>
      <c r="G57" s="98" t="n">
        <f aca="false">SUM(D57:F57)</f>
        <v>1180486</v>
      </c>
      <c r="H57" s="26" t="s">
        <v>116</v>
      </c>
      <c r="I57" s="24" t="n">
        <v>74</v>
      </c>
    </row>
    <row r="58" customFormat="false" ht="20.1" hidden="false" customHeight="true" outlineLevel="0" collapsed="false">
      <c r="B58" s="99" t="n">
        <v>80</v>
      </c>
      <c r="C58" s="19" t="s">
        <v>117</v>
      </c>
      <c r="D58" s="21" t="n">
        <v>29665</v>
      </c>
      <c r="E58" s="21" t="n">
        <v>189329</v>
      </c>
      <c r="F58" s="21" t="n">
        <v>134198</v>
      </c>
      <c r="G58" s="98" t="n">
        <f aca="false">SUM(D58:F58)</f>
        <v>353192</v>
      </c>
      <c r="H58" s="26" t="s">
        <v>118</v>
      </c>
      <c r="I58" s="24" t="n">
        <v>80</v>
      </c>
    </row>
    <row r="59" customFormat="false" ht="20.1" hidden="false" customHeight="true" outlineLevel="0" collapsed="false">
      <c r="B59" s="99" t="n">
        <v>85</v>
      </c>
      <c r="C59" s="19" t="s">
        <v>119</v>
      </c>
      <c r="D59" s="21" t="n">
        <v>29903</v>
      </c>
      <c r="E59" s="21" t="n">
        <v>105856</v>
      </c>
      <c r="F59" s="21" t="n">
        <v>395336</v>
      </c>
      <c r="G59" s="98" t="n">
        <f aca="false">SUM(D59:F59)</f>
        <v>531095</v>
      </c>
      <c r="H59" s="26" t="s">
        <v>120</v>
      </c>
      <c r="I59" s="24" t="n">
        <v>85</v>
      </c>
    </row>
    <row r="60" customFormat="false" ht="20.1" hidden="false" customHeight="true" outlineLevel="0" collapsed="false">
      <c r="B60" s="99" t="n">
        <v>90</v>
      </c>
      <c r="C60" s="19" t="s">
        <v>121</v>
      </c>
      <c r="D60" s="21" t="n">
        <v>0</v>
      </c>
      <c r="E60" s="21" t="n">
        <v>6148</v>
      </c>
      <c r="F60" s="21" t="n">
        <v>102445</v>
      </c>
      <c r="G60" s="98" t="n">
        <f aca="false">SUM(D60:F60)</f>
        <v>108593</v>
      </c>
      <c r="H60" s="26" t="s">
        <v>122</v>
      </c>
      <c r="I60" s="24" t="n">
        <v>90</v>
      </c>
    </row>
    <row r="61" customFormat="false" ht="20.1" hidden="false" customHeight="true" outlineLevel="0" collapsed="false">
      <c r="B61" s="99" t="n">
        <v>91</v>
      </c>
      <c r="C61" s="19" t="s">
        <v>123</v>
      </c>
      <c r="D61" s="21" t="n">
        <v>1097</v>
      </c>
      <c r="E61" s="21" t="n">
        <v>1079</v>
      </c>
      <c r="F61" s="21" t="n">
        <v>30900</v>
      </c>
      <c r="G61" s="98" t="n">
        <f aca="false">SUM(D61:F61)</f>
        <v>33076</v>
      </c>
      <c r="H61" s="26" t="s">
        <v>124</v>
      </c>
      <c r="I61" s="24" t="n">
        <v>91</v>
      </c>
    </row>
    <row r="62" customFormat="false" ht="20.1" hidden="false" customHeight="true" outlineLevel="0" collapsed="false">
      <c r="B62" s="99" t="n">
        <v>92</v>
      </c>
      <c r="C62" s="19" t="s">
        <v>125</v>
      </c>
      <c r="D62" s="21" t="n">
        <v>8087</v>
      </c>
      <c r="E62" s="21" t="n">
        <v>8417</v>
      </c>
      <c r="F62" s="21" t="n">
        <v>39904</v>
      </c>
      <c r="G62" s="98" t="n">
        <f aca="false">SUM(D62:F62)</f>
        <v>56408</v>
      </c>
      <c r="H62" s="26" t="s">
        <v>126</v>
      </c>
      <c r="I62" s="24" t="n">
        <v>92</v>
      </c>
    </row>
    <row r="63" customFormat="false" ht="20.1" hidden="false" customHeight="true" outlineLevel="0" collapsed="false">
      <c r="B63" s="99" t="n">
        <v>93</v>
      </c>
      <c r="C63" s="19" t="s">
        <v>127</v>
      </c>
      <c r="D63" s="21" t="n">
        <v>25898</v>
      </c>
      <c r="E63" s="21" t="n">
        <v>2087</v>
      </c>
      <c r="F63" s="21" t="n">
        <v>8260</v>
      </c>
      <c r="G63" s="98" t="n">
        <f aca="false">SUM(D63:F63)</f>
        <v>36245</v>
      </c>
      <c r="H63" s="26" t="s">
        <v>128</v>
      </c>
      <c r="I63" s="24" t="n">
        <v>93</v>
      </c>
    </row>
    <row r="64" customFormat="false" ht="26.1" hidden="false" customHeight="true" outlineLevel="0" collapsed="false">
      <c r="B64" s="47" t="s">
        <v>129</v>
      </c>
      <c r="C64" s="47"/>
      <c r="D64" s="59" t="n">
        <f aca="false">SUM(D9:D63)</f>
        <v>1208835</v>
      </c>
      <c r="E64" s="59" t="n">
        <f aca="false">SUM(E9:E63)</f>
        <v>2784265</v>
      </c>
      <c r="F64" s="59" t="n">
        <f aca="false">SUM(F9:F63)</f>
        <v>21766478</v>
      </c>
      <c r="G64" s="59" t="n">
        <f aca="false">SUM(G9:G63)</f>
        <v>25759578</v>
      </c>
      <c r="H64" s="61" t="s">
        <v>14</v>
      </c>
      <c r="I64" s="61"/>
    </row>
  </sheetData>
  <mergeCells count="12">
    <mergeCell ref="B2:C2"/>
    <mergeCell ref="H2:I2"/>
    <mergeCell ref="B3:I3"/>
    <mergeCell ref="B4:I4"/>
    <mergeCell ref="B5:I5"/>
    <mergeCell ref="B6:B8"/>
    <mergeCell ref="C6:C8"/>
    <mergeCell ref="D6:G6"/>
    <mergeCell ref="H6:H8"/>
    <mergeCell ref="I6:I8"/>
    <mergeCell ref="B64:C64"/>
    <mergeCell ref="H64:I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true" tabSelected="false" showOutlineSymbols="true" defaultGridColor="true" view="normal" topLeftCell="B49" colorId="64" zoomScale="70" zoomScaleNormal="70" zoomScalePageLayoutView="100" workbookViewId="0">
      <selection pane="topLeft" activeCell="D6" activeCellId="0" sqref="D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7" min="4" style="1" width="24.7"/>
    <col collapsed="false" customWidth="true" hidden="false" outlineLevel="0" max="8" min="8" style="1" width="9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184</v>
      </c>
      <c r="C2" s="2"/>
      <c r="I2" s="1" t="s">
        <v>185</v>
      </c>
    </row>
    <row r="3" customFormat="false" ht="30" hidden="false" customHeight="true" outlineLevel="0" collapsed="false">
      <c r="B3" s="100" t="s">
        <v>186</v>
      </c>
      <c r="C3" s="100"/>
      <c r="D3" s="100"/>
      <c r="E3" s="100"/>
      <c r="F3" s="100"/>
      <c r="G3" s="100"/>
      <c r="H3" s="100"/>
      <c r="I3" s="100"/>
      <c r="J3" s="101"/>
    </row>
    <row r="4" customFormat="false" ht="30" hidden="false" customHeight="true" outlineLevel="0" collapsed="false">
      <c r="B4" s="45" t="s">
        <v>187</v>
      </c>
      <c r="C4" s="45"/>
      <c r="D4" s="45"/>
      <c r="E4" s="45"/>
      <c r="F4" s="45"/>
      <c r="G4" s="45"/>
      <c r="H4" s="45"/>
      <c r="I4" s="45"/>
      <c r="J4" s="101"/>
    </row>
    <row r="5" customFormat="false" ht="30" hidden="false" customHeight="true" outlineLevel="0" collapsed="false">
      <c r="B5" s="94" t="s">
        <v>188</v>
      </c>
      <c r="C5" s="94"/>
      <c r="D5" s="94"/>
      <c r="E5" s="94"/>
      <c r="F5" s="94"/>
      <c r="G5" s="94"/>
      <c r="H5" s="94"/>
      <c r="I5" s="94"/>
      <c r="J5" s="101"/>
    </row>
    <row r="6" customFormat="false" ht="56.25" hidden="false" customHeight="true" outlineLevel="0" collapsed="false">
      <c r="B6" s="47" t="s">
        <v>4</v>
      </c>
      <c r="C6" s="47" t="s">
        <v>5</v>
      </c>
      <c r="D6" s="84" t="s">
        <v>189</v>
      </c>
      <c r="E6" s="84"/>
      <c r="F6" s="84"/>
      <c r="G6" s="84"/>
      <c r="H6" s="49" t="s">
        <v>7</v>
      </c>
      <c r="I6" s="50" t="s">
        <v>8</v>
      </c>
      <c r="J6" s="101"/>
    </row>
    <row r="7" customFormat="false" ht="42" hidden="false" customHeight="true" outlineLevel="0" collapsed="false">
      <c r="B7" s="47"/>
      <c r="C7" s="47"/>
      <c r="D7" s="51" t="s">
        <v>135</v>
      </c>
      <c r="E7" s="51" t="s">
        <v>136</v>
      </c>
      <c r="F7" s="52" t="s">
        <v>137</v>
      </c>
      <c r="G7" s="53" t="s">
        <v>190</v>
      </c>
      <c r="H7" s="49"/>
      <c r="I7" s="50"/>
    </row>
    <row r="8" customFormat="false" ht="40.5" hidden="false" customHeight="true" outlineLevel="0" collapsed="false">
      <c r="B8" s="47"/>
      <c r="C8" s="47"/>
      <c r="D8" s="54" t="s">
        <v>139</v>
      </c>
      <c r="E8" s="56" t="s">
        <v>191</v>
      </c>
      <c r="F8" s="54" t="s">
        <v>141</v>
      </c>
      <c r="G8" s="56" t="s">
        <v>142</v>
      </c>
      <c r="H8" s="49"/>
      <c r="I8" s="50"/>
    </row>
    <row r="9" customFormat="false" ht="24.95" hidden="false" customHeight="true" outlineLevel="0" collapsed="false">
      <c r="B9" s="18" t="s">
        <v>15</v>
      </c>
      <c r="C9" s="19" t="s">
        <v>16</v>
      </c>
      <c r="D9" s="20" t="n">
        <f aca="false">رواتب!D9+المزايا!D9</f>
        <v>1651274</v>
      </c>
      <c r="E9" s="102" t="n">
        <f aca="false">رواتب!E9+المزايا!E9</f>
        <v>322720</v>
      </c>
      <c r="F9" s="20" t="n">
        <f aca="false">رواتب!F9+المزايا!F9</f>
        <v>483107</v>
      </c>
      <c r="G9" s="22" t="n">
        <f aca="false">SUM(D9:F9)</f>
        <v>2457101</v>
      </c>
      <c r="H9" s="23" t="s">
        <v>17</v>
      </c>
      <c r="I9" s="18" t="s">
        <v>15</v>
      </c>
    </row>
    <row r="10" customFormat="false" ht="24.95" hidden="false" customHeight="true" outlineLevel="0" collapsed="false">
      <c r="B10" s="18" t="s">
        <v>18</v>
      </c>
      <c r="C10" s="19" t="s">
        <v>19</v>
      </c>
      <c r="D10" s="20" t="n">
        <f aca="false">رواتب!D10+المزايا!D10</f>
        <v>296</v>
      </c>
      <c r="E10" s="102" t="n">
        <f aca="false">رواتب!E10+المزايا!E10</f>
        <v>0</v>
      </c>
      <c r="F10" s="20" t="n">
        <f aca="false">رواتب!F10+المزايا!F10</f>
        <v>0</v>
      </c>
      <c r="G10" s="22" t="n">
        <f aca="false">SUM(D10:F10)</f>
        <v>296</v>
      </c>
      <c r="H10" s="23" t="s">
        <v>20</v>
      </c>
      <c r="I10" s="18" t="s">
        <v>18</v>
      </c>
    </row>
    <row r="11" customFormat="false" ht="24.95" hidden="false" customHeight="true" outlineLevel="0" collapsed="false">
      <c r="B11" s="18" t="s">
        <v>21</v>
      </c>
      <c r="C11" s="19" t="s">
        <v>22</v>
      </c>
      <c r="D11" s="20" t="n">
        <f aca="false">رواتب!D11+المزايا!D11</f>
        <v>2100</v>
      </c>
      <c r="E11" s="102" t="n">
        <f aca="false">رواتب!E11+المزايا!E11</f>
        <v>0</v>
      </c>
      <c r="F11" s="20" t="n">
        <f aca="false">رواتب!F11+المزايا!F11</f>
        <v>137662</v>
      </c>
      <c r="G11" s="22" t="n">
        <f aca="false">SUM(D11:F11)</f>
        <v>139762</v>
      </c>
      <c r="H11" s="23" t="s">
        <v>23</v>
      </c>
      <c r="I11" s="18" t="s">
        <v>21</v>
      </c>
    </row>
    <row r="12" customFormat="false" ht="24.95" hidden="false" customHeight="true" outlineLevel="0" collapsed="false">
      <c r="B12" s="24" t="n">
        <v>11</v>
      </c>
      <c r="C12" s="19" t="s">
        <v>24</v>
      </c>
      <c r="D12" s="20" t="n">
        <f aca="false">رواتب!D12+المزايا!D12</f>
        <v>0</v>
      </c>
      <c r="E12" s="102" t="n">
        <f aca="false">رواتب!E12+المزايا!E12</f>
        <v>159555</v>
      </c>
      <c r="F12" s="20" t="n">
        <f aca="false">رواتب!F12+المزايا!F12</f>
        <v>22351030</v>
      </c>
      <c r="G12" s="22" t="n">
        <f aca="false">SUM(D12:F12)</f>
        <v>22510585</v>
      </c>
      <c r="H12" s="23" t="s">
        <v>25</v>
      </c>
      <c r="I12" s="24" t="n">
        <v>11</v>
      </c>
    </row>
    <row r="13" customFormat="false" ht="24.95" hidden="false" customHeight="true" outlineLevel="0" collapsed="false">
      <c r="B13" s="24" t="n">
        <v>13</v>
      </c>
      <c r="C13" s="19" t="s">
        <v>26</v>
      </c>
      <c r="D13" s="20" t="n">
        <f aca="false">رواتب!D13+المزايا!D13</f>
        <v>0</v>
      </c>
      <c r="E13" s="102" t="n">
        <f aca="false">رواتب!E13+المزايا!E13</f>
        <v>8677</v>
      </c>
      <c r="F13" s="20" t="n">
        <f aca="false">رواتب!F13+المزايا!F13</f>
        <v>11024</v>
      </c>
      <c r="G13" s="22" t="n">
        <f aca="false">SUM(D13:F13)</f>
        <v>19701</v>
      </c>
      <c r="H13" s="23" t="s">
        <v>27</v>
      </c>
      <c r="I13" s="24" t="n">
        <v>13</v>
      </c>
    </row>
    <row r="14" customFormat="false" ht="24.95" hidden="false" customHeight="true" outlineLevel="0" collapsed="false">
      <c r="B14" s="24" t="n">
        <v>14</v>
      </c>
      <c r="C14" s="19" t="s">
        <v>28</v>
      </c>
      <c r="D14" s="20" t="n">
        <f aca="false">رواتب!D14+المزايا!D14</f>
        <v>23248</v>
      </c>
      <c r="E14" s="102" t="n">
        <f aca="false">رواتب!E14+المزايا!E14</f>
        <v>39846</v>
      </c>
      <c r="F14" s="20" t="n">
        <f aca="false">رواتب!F14+المزايا!F14</f>
        <v>263594</v>
      </c>
      <c r="G14" s="22" t="n">
        <f aca="false">SUM(D14:F14)</f>
        <v>326688</v>
      </c>
      <c r="H14" s="23" t="s">
        <v>29</v>
      </c>
      <c r="I14" s="24" t="n">
        <v>14</v>
      </c>
    </row>
    <row r="15" customFormat="false" ht="24.95" hidden="false" customHeight="true" outlineLevel="0" collapsed="false">
      <c r="B15" s="24" t="n">
        <v>15</v>
      </c>
      <c r="C15" s="19" t="s">
        <v>30</v>
      </c>
      <c r="D15" s="20" t="n">
        <f aca="false">رواتب!D15+المزايا!D15</f>
        <v>470685</v>
      </c>
      <c r="E15" s="102" t="n">
        <f aca="false">رواتب!E15+المزايا!E15</f>
        <v>268146</v>
      </c>
      <c r="F15" s="20" t="n">
        <f aca="false">رواتب!F15+المزايا!F15</f>
        <v>3181239</v>
      </c>
      <c r="G15" s="22" t="n">
        <f aca="false">SUM(D15:F15)</f>
        <v>3920070</v>
      </c>
      <c r="H15" s="57" t="s">
        <v>31</v>
      </c>
      <c r="I15" s="24" t="n">
        <v>15</v>
      </c>
    </row>
    <row r="16" customFormat="false" ht="24.95" hidden="false" customHeight="true" outlineLevel="0" collapsed="false">
      <c r="B16" s="24" t="n">
        <v>16</v>
      </c>
      <c r="C16" s="19" t="s">
        <v>32</v>
      </c>
      <c r="D16" s="20" t="n">
        <f aca="false">رواتب!D16+المزايا!D16</f>
        <v>1925</v>
      </c>
      <c r="E16" s="102" t="n">
        <f aca="false">رواتب!E16+المزايا!E16</f>
        <v>0</v>
      </c>
      <c r="F16" s="20" t="n">
        <f aca="false">رواتب!F16+المزايا!F16</f>
        <v>0</v>
      </c>
      <c r="G16" s="22" t="n">
        <f aca="false">SUM(D16:F16)</f>
        <v>1925</v>
      </c>
      <c r="H16" s="23" t="s">
        <v>33</v>
      </c>
      <c r="I16" s="24" t="n">
        <v>16</v>
      </c>
    </row>
    <row r="17" customFormat="false" ht="24.95" hidden="false" customHeight="true" outlineLevel="0" collapsed="false">
      <c r="B17" s="24" t="n">
        <v>17</v>
      </c>
      <c r="C17" s="19" t="s">
        <v>34</v>
      </c>
      <c r="D17" s="20" t="n">
        <f aca="false">رواتب!D17+المزايا!D17</f>
        <v>29844</v>
      </c>
      <c r="E17" s="102" t="n">
        <f aca="false">رواتب!E17+المزايا!E17</f>
        <v>16046</v>
      </c>
      <c r="F17" s="20" t="n">
        <f aca="false">رواتب!F17+المزايا!F17</f>
        <v>87394</v>
      </c>
      <c r="G17" s="22" t="n">
        <f aca="false">SUM(D17:F17)</f>
        <v>133284</v>
      </c>
      <c r="H17" s="23" t="s">
        <v>35</v>
      </c>
      <c r="I17" s="24" t="n">
        <v>17</v>
      </c>
    </row>
    <row r="18" customFormat="false" ht="24.95" hidden="false" customHeight="true" outlineLevel="0" collapsed="false">
      <c r="B18" s="24" t="n">
        <v>18</v>
      </c>
      <c r="C18" s="19" t="s">
        <v>36</v>
      </c>
      <c r="D18" s="20" t="n">
        <f aca="false">رواتب!D18+المزايا!D18</f>
        <v>846862</v>
      </c>
      <c r="E18" s="102" t="n">
        <f aca="false">رواتب!E18+المزايا!E18</f>
        <v>140705</v>
      </c>
      <c r="F18" s="20" t="n">
        <f aca="false">رواتب!F18+المزايا!F18</f>
        <v>60706</v>
      </c>
      <c r="G18" s="22" t="n">
        <f aca="false">SUM(D18:F18)</f>
        <v>1048273</v>
      </c>
      <c r="H18" s="23" t="s">
        <v>37</v>
      </c>
      <c r="I18" s="24" t="n">
        <v>18</v>
      </c>
    </row>
    <row r="19" customFormat="false" ht="24.95" hidden="false" customHeight="true" outlineLevel="0" collapsed="false">
      <c r="B19" s="24" t="n">
        <v>19</v>
      </c>
      <c r="C19" s="19" t="s">
        <v>38</v>
      </c>
      <c r="D19" s="20" t="n">
        <f aca="false">رواتب!D19+المزايا!D19</f>
        <v>3367</v>
      </c>
      <c r="E19" s="102" t="n">
        <f aca="false">رواتب!E19+المزايا!E19</f>
        <v>3790</v>
      </c>
      <c r="F19" s="20" t="n">
        <f aca="false">رواتب!F19+المزايا!F19</f>
        <v>22220</v>
      </c>
      <c r="G19" s="22" t="n">
        <f aca="false">SUM(D19:F19)</f>
        <v>29377</v>
      </c>
      <c r="H19" s="23" t="s">
        <v>39</v>
      </c>
      <c r="I19" s="24" t="n">
        <v>19</v>
      </c>
    </row>
    <row r="20" customFormat="false" ht="24.95" hidden="false" customHeight="true" outlineLevel="0" collapsed="false">
      <c r="B20" s="24" t="n">
        <v>20</v>
      </c>
      <c r="C20" s="19" t="s">
        <v>40</v>
      </c>
      <c r="D20" s="20" t="n">
        <f aca="false">رواتب!D20+المزايا!D20</f>
        <v>150213</v>
      </c>
      <c r="E20" s="102" t="n">
        <f aca="false">رواتب!E20+المزايا!E20</f>
        <v>108765</v>
      </c>
      <c r="F20" s="20" t="n">
        <f aca="false">رواتب!F20+المزايا!F20</f>
        <v>107285</v>
      </c>
      <c r="G20" s="22" t="n">
        <f aca="false">SUM(D20:F20)</f>
        <v>366263</v>
      </c>
      <c r="H20" s="23" t="s">
        <v>41</v>
      </c>
      <c r="I20" s="24" t="n">
        <v>20</v>
      </c>
    </row>
    <row r="21" customFormat="false" ht="24.95" hidden="false" customHeight="true" outlineLevel="0" collapsed="false">
      <c r="B21" s="24" t="n">
        <v>21</v>
      </c>
      <c r="C21" s="19" t="s">
        <v>42</v>
      </c>
      <c r="D21" s="20" t="n">
        <f aca="false">رواتب!D21+المزايا!D21</f>
        <v>3029</v>
      </c>
      <c r="E21" s="102" t="n">
        <f aca="false">رواتب!E21+المزايا!E21</f>
        <v>65639</v>
      </c>
      <c r="F21" s="20" t="n">
        <f aca="false">رواتب!F21+المزايا!F21</f>
        <v>913024</v>
      </c>
      <c r="G21" s="22" t="n">
        <f aca="false">SUM(D21:F21)</f>
        <v>981692</v>
      </c>
      <c r="H21" s="23" t="s">
        <v>43</v>
      </c>
      <c r="I21" s="24" t="n">
        <v>21</v>
      </c>
    </row>
    <row r="22" customFormat="false" ht="24.95" hidden="false" customHeight="true" outlineLevel="0" collapsed="false">
      <c r="B22" s="24" t="n">
        <v>22</v>
      </c>
      <c r="C22" s="19" t="s">
        <v>44</v>
      </c>
      <c r="D22" s="20" t="n">
        <f aca="false">رواتب!D22+المزايا!D22</f>
        <v>102951</v>
      </c>
      <c r="E22" s="102" t="n">
        <f aca="false">رواتب!E22+المزايا!E22</f>
        <v>186948</v>
      </c>
      <c r="F22" s="20" t="n">
        <f aca="false">رواتب!F22+المزايا!F22</f>
        <v>529636</v>
      </c>
      <c r="G22" s="22" t="n">
        <f aca="false">SUM(D22:F22)</f>
        <v>819535</v>
      </c>
      <c r="H22" s="23" t="s">
        <v>45</v>
      </c>
      <c r="I22" s="24" t="n">
        <v>22</v>
      </c>
    </row>
    <row r="23" customFormat="false" ht="24.95" hidden="false" customHeight="true" outlineLevel="0" collapsed="false">
      <c r="B23" s="24" t="n">
        <v>23</v>
      </c>
      <c r="C23" s="19" t="s">
        <v>46</v>
      </c>
      <c r="D23" s="20" t="n">
        <f aca="false">رواتب!D23+المزايا!D23</f>
        <v>685</v>
      </c>
      <c r="E23" s="102" t="n">
        <f aca="false">رواتب!E23+المزايا!E23</f>
        <v>27324</v>
      </c>
      <c r="F23" s="20" t="n">
        <f aca="false">رواتب!F23+المزايا!F23</f>
        <v>269683</v>
      </c>
      <c r="G23" s="22" t="n">
        <f aca="false">SUM(D23:F23)</f>
        <v>297692</v>
      </c>
      <c r="H23" s="23" t="s">
        <v>47</v>
      </c>
      <c r="I23" s="24" t="n">
        <v>23</v>
      </c>
    </row>
    <row r="24" customFormat="false" ht="24.95" hidden="false" customHeight="true" outlineLevel="0" collapsed="false">
      <c r="B24" s="24" t="n">
        <v>24</v>
      </c>
      <c r="C24" s="19" t="s">
        <v>48</v>
      </c>
      <c r="D24" s="20" t="n">
        <f aca="false">رواتب!D24+المزايا!D24</f>
        <v>12608</v>
      </c>
      <c r="E24" s="102" t="n">
        <f aca="false">رواتب!E24+المزايا!E24</f>
        <v>883891</v>
      </c>
      <c r="F24" s="20" t="n">
        <f aca="false">رواتب!F24+المزايا!F24</f>
        <v>2527958</v>
      </c>
      <c r="G24" s="22" t="n">
        <f aca="false">SUM(D24:F24)</f>
        <v>3424457</v>
      </c>
      <c r="H24" s="23" t="s">
        <v>49</v>
      </c>
      <c r="I24" s="24" t="n">
        <v>24</v>
      </c>
    </row>
    <row r="25" customFormat="false" ht="24.95" hidden="false" customHeight="true" outlineLevel="0" collapsed="false">
      <c r="B25" s="24" t="n">
        <v>25</v>
      </c>
      <c r="C25" s="19" t="s">
        <v>50</v>
      </c>
      <c r="D25" s="20" t="n">
        <f aca="false">رواتب!D25+المزايا!D25</f>
        <v>32386</v>
      </c>
      <c r="E25" s="102" t="n">
        <f aca="false">رواتب!E25+المزايا!E25</f>
        <v>140158</v>
      </c>
      <c r="F25" s="20" t="n">
        <f aca="false">رواتب!F25+المزايا!F25</f>
        <v>636451</v>
      </c>
      <c r="G25" s="22" t="n">
        <f aca="false">SUM(D25:F25)</f>
        <v>808995</v>
      </c>
      <c r="H25" s="23" t="s">
        <v>51</v>
      </c>
      <c r="I25" s="24" t="n">
        <v>25</v>
      </c>
    </row>
    <row r="26" customFormat="false" ht="24.95" hidden="false" customHeight="true" outlineLevel="0" collapsed="false">
      <c r="B26" s="24" t="n">
        <v>26</v>
      </c>
      <c r="C26" s="19" t="s">
        <v>52</v>
      </c>
      <c r="D26" s="20" t="n">
        <f aca="false">رواتب!D26+المزايا!D26</f>
        <v>114890</v>
      </c>
      <c r="E26" s="102" t="n">
        <f aca="false">رواتب!E26+المزايا!E26</f>
        <v>326475</v>
      </c>
      <c r="F26" s="20" t="n">
        <f aca="false">رواتب!F26+المزايا!F26</f>
        <v>1352763</v>
      </c>
      <c r="G26" s="22" t="n">
        <f aca="false">SUM(D26:F26)</f>
        <v>1794128</v>
      </c>
      <c r="H26" s="23" t="s">
        <v>53</v>
      </c>
      <c r="I26" s="24" t="n">
        <v>26</v>
      </c>
    </row>
    <row r="27" customFormat="false" ht="24.95" hidden="false" customHeight="true" outlineLevel="0" collapsed="false">
      <c r="B27" s="24" t="n">
        <v>27</v>
      </c>
      <c r="C27" s="19" t="s">
        <v>54</v>
      </c>
      <c r="D27" s="20" t="n">
        <f aca="false">رواتب!D27+المزايا!D27</f>
        <v>23820</v>
      </c>
      <c r="E27" s="102" t="n">
        <f aca="false">رواتب!E27+المزايا!E27</f>
        <v>51274</v>
      </c>
      <c r="F27" s="20" t="n">
        <f aca="false">رواتب!F27+المزايا!F27</f>
        <v>917320</v>
      </c>
      <c r="G27" s="22" t="n">
        <f aca="false">SUM(D27:F27)</f>
        <v>992414</v>
      </c>
      <c r="H27" s="23" t="s">
        <v>55</v>
      </c>
      <c r="I27" s="24" t="n">
        <v>27</v>
      </c>
    </row>
    <row r="28" customFormat="false" ht="24.95" hidden="false" customHeight="true" outlineLevel="0" collapsed="false">
      <c r="B28" s="24" t="n">
        <v>28</v>
      </c>
      <c r="C28" s="19" t="s">
        <v>56</v>
      </c>
      <c r="D28" s="20" t="n">
        <f aca="false">رواتب!D28+المزايا!D28</f>
        <v>596214</v>
      </c>
      <c r="E28" s="102" t="n">
        <f aca="false">رواتب!E28+المزايا!E28</f>
        <v>373538</v>
      </c>
      <c r="F28" s="20" t="n">
        <f aca="false">رواتب!F28+المزايا!F28</f>
        <v>746964</v>
      </c>
      <c r="G28" s="22" t="n">
        <f aca="false">SUM(D28:F28)</f>
        <v>1716716</v>
      </c>
      <c r="H28" s="23" t="s">
        <v>57</v>
      </c>
      <c r="I28" s="24" t="n">
        <v>28</v>
      </c>
    </row>
    <row r="29" customFormat="false" ht="24.95" hidden="false" customHeight="true" outlineLevel="0" collapsed="false">
      <c r="B29" s="24" t="n">
        <v>29</v>
      </c>
      <c r="C29" s="19" t="s">
        <v>58</v>
      </c>
      <c r="D29" s="20" t="n">
        <f aca="false">رواتب!D29+المزايا!D29</f>
        <v>20872</v>
      </c>
      <c r="E29" s="102" t="n">
        <f aca="false">رواتب!E29+المزايا!E29</f>
        <v>121931</v>
      </c>
      <c r="F29" s="20" t="n">
        <f aca="false">رواتب!F29+المزايا!F29</f>
        <v>688412</v>
      </c>
      <c r="G29" s="22" t="n">
        <f aca="false">SUM(D29:F29)</f>
        <v>831215</v>
      </c>
      <c r="H29" s="23" t="s">
        <v>59</v>
      </c>
      <c r="I29" s="24" t="n">
        <v>29</v>
      </c>
    </row>
    <row r="30" customFormat="false" ht="24.95" hidden="false" customHeight="true" outlineLevel="0" collapsed="false">
      <c r="B30" s="24" t="n">
        <v>30</v>
      </c>
      <c r="C30" s="19" t="s">
        <v>60</v>
      </c>
      <c r="D30" s="20" t="n">
        <f aca="false">رواتب!D30+المزايا!D30</f>
        <v>7344</v>
      </c>
      <c r="E30" s="102" t="n">
        <f aca="false">رواتب!E30+المزايا!E30</f>
        <v>0</v>
      </c>
      <c r="F30" s="20" t="n">
        <f aca="false">رواتب!F30+المزايا!F30</f>
        <v>0</v>
      </c>
      <c r="G30" s="22" t="n">
        <f aca="false">SUM(D30:F30)</f>
        <v>7344</v>
      </c>
      <c r="H30" s="23" t="s">
        <v>61</v>
      </c>
      <c r="I30" s="24" t="n">
        <v>30</v>
      </c>
    </row>
    <row r="31" customFormat="false" ht="24.95" hidden="false" customHeight="true" outlineLevel="0" collapsed="false">
      <c r="B31" s="24" t="n">
        <v>31</v>
      </c>
      <c r="C31" s="19" t="s">
        <v>62</v>
      </c>
      <c r="D31" s="20" t="n">
        <f aca="false">رواتب!D31+المزايا!D31</f>
        <v>15235</v>
      </c>
      <c r="E31" s="102" t="n">
        <f aca="false">رواتب!E31+المزايا!E31</f>
        <v>42861</v>
      </c>
      <c r="F31" s="20" t="n">
        <f aca="false">رواتب!F31+المزايا!F31</f>
        <v>454950</v>
      </c>
      <c r="G31" s="22" t="n">
        <f aca="false">SUM(D31:F31)</f>
        <v>513046</v>
      </c>
      <c r="H31" s="23" t="s">
        <v>63</v>
      </c>
      <c r="I31" s="24" t="n">
        <v>31</v>
      </c>
    </row>
    <row r="32" customFormat="false" ht="24.95" hidden="false" customHeight="true" outlineLevel="0" collapsed="false">
      <c r="B32" s="24" t="n">
        <v>32</v>
      </c>
      <c r="C32" s="19" t="s">
        <v>64</v>
      </c>
      <c r="D32" s="20" t="n">
        <f aca="false">رواتب!D32+المزايا!D32</f>
        <v>2258</v>
      </c>
      <c r="E32" s="102" t="n">
        <f aca="false">رواتب!E32+المزايا!E32</f>
        <v>7096</v>
      </c>
      <c r="F32" s="20" t="n">
        <f aca="false">رواتب!F32+المزايا!F32</f>
        <v>31505</v>
      </c>
      <c r="G32" s="22" t="n">
        <f aca="false">SUM(D32:F32)</f>
        <v>40859</v>
      </c>
      <c r="H32" s="23" t="s">
        <v>65</v>
      </c>
      <c r="I32" s="24" t="n">
        <v>32</v>
      </c>
    </row>
    <row r="33" customFormat="false" ht="24.95" hidden="false" customHeight="true" outlineLevel="0" collapsed="false">
      <c r="B33" s="24" t="n">
        <v>33</v>
      </c>
      <c r="C33" s="19" t="s">
        <v>66</v>
      </c>
      <c r="D33" s="20" t="n">
        <f aca="false">رواتب!D33+المزايا!D33</f>
        <v>1949</v>
      </c>
      <c r="E33" s="102" t="n">
        <f aca="false">رواتب!E33+المزايا!E33</f>
        <v>15494</v>
      </c>
      <c r="F33" s="20" t="n">
        <f aca="false">رواتب!F33+المزايا!F33</f>
        <v>34735</v>
      </c>
      <c r="G33" s="22" t="n">
        <f aca="false">SUM(D33:F33)</f>
        <v>52178</v>
      </c>
      <c r="H33" s="23" t="s">
        <v>67</v>
      </c>
      <c r="I33" s="24" t="n">
        <v>33</v>
      </c>
    </row>
    <row r="34" customFormat="false" ht="24.95" hidden="false" customHeight="true" outlineLevel="0" collapsed="false">
      <c r="B34" s="24" t="n">
        <v>34</v>
      </c>
      <c r="C34" s="19" t="s">
        <v>68</v>
      </c>
      <c r="D34" s="20" t="n">
        <f aca="false">رواتب!D34+المزايا!D34</f>
        <v>3253</v>
      </c>
      <c r="E34" s="102" t="n">
        <f aca="false">رواتب!E34+المزايا!E34</f>
        <v>42710</v>
      </c>
      <c r="F34" s="20" t="n">
        <f aca="false">رواتب!F34+المزايا!F34</f>
        <v>94174</v>
      </c>
      <c r="G34" s="22" t="n">
        <f aca="false">SUM(D34:F34)</f>
        <v>140137</v>
      </c>
      <c r="H34" s="23" t="s">
        <v>69</v>
      </c>
      <c r="I34" s="24" t="n">
        <v>34</v>
      </c>
    </row>
    <row r="35" customFormat="false" ht="24.95" hidden="false" customHeight="true" outlineLevel="0" collapsed="false">
      <c r="B35" s="24" t="n">
        <v>35</v>
      </c>
      <c r="C35" s="19" t="s">
        <v>70</v>
      </c>
      <c r="D35" s="20" t="n">
        <f aca="false">رواتب!D35+المزايا!D35</f>
        <v>5422</v>
      </c>
      <c r="E35" s="102" t="n">
        <f aca="false">رواتب!E35+المزايا!E35</f>
        <v>13835</v>
      </c>
      <c r="F35" s="20" t="n">
        <f aca="false">رواتب!F35+المزايا!F35</f>
        <v>15796</v>
      </c>
      <c r="G35" s="22" t="n">
        <f aca="false">SUM(D35:F35)</f>
        <v>35053</v>
      </c>
      <c r="H35" s="26" t="s">
        <v>71</v>
      </c>
      <c r="I35" s="24" t="n">
        <v>35</v>
      </c>
    </row>
    <row r="36" customFormat="false" ht="24.95" hidden="false" customHeight="true" outlineLevel="0" collapsed="false">
      <c r="B36" s="24" t="n">
        <v>36</v>
      </c>
      <c r="C36" s="19" t="s">
        <v>72</v>
      </c>
      <c r="D36" s="20" t="n">
        <f aca="false">رواتب!D36+المزايا!D36</f>
        <v>296043</v>
      </c>
      <c r="E36" s="102" t="n">
        <f aca="false">رواتب!E36+المزايا!E36</f>
        <v>264868</v>
      </c>
      <c r="F36" s="20" t="n">
        <f aca="false">رواتب!F36+المزايا!F36</f>
        <v>288777</v>
      </c>
      <c r="G36" s="22" t="n">
        <f aca="false">SUM(D36:F36)</f>
        <v>849688</v>
      </c>
      <c r="H36" s="26" t="s">
        <v>74</v>
      </c>
      <c r="I36" s="24" t="n">
        <v>36</v>
      </c>
    </row>
    <row r="37" customFormat="false" ht="24.95" hidden="false" customHeight="true" outlineLevel="0" collapsed="false">
      <c r="B37" s="24" t="n">
        <v>37</v>
      </c>
      <c r="C37" s="19" t="s">
        <v>75</v>
      </c>
      <c r="D37" s="20" t="n">
        <f aca="false">رواتب!D37+المزايا!D37</f>
        <v>2706</v>
      </c>
      <c r="E37" s="102" t="n">
        <f aca="false">رواتب!E37+المزايا!E37</f>
        <v>1010</v>
      </c>
      <c r="F37" s="20" t="n">
        <f aca="false">رواتب!F37+المزايا!F37</f>
        <v>53004</v>
      </c>
      <c r="G37" s="22" t="n">
        <f aca="false">SUM(D37:F37)</f>
        <v>56720</v>
      </c>
      <c r="H37" s="26" t="s">
        <v>76</v>
      </c>
      <c r="I37" s="24" t="n">
        <v>37</v>
      </c>
    </row>
    <row r="38" customFormat="false" ht="24.95" hidden="false" customHeight="true" outlineLevel="0" collapsed="false">
      <c r="B38" s="24" t="n">
        <v>40</v>
      </c>
      <c r="C38" s="19" t="s">
        <v>77</v>
      </c>
      <c r="D38" s="20" t="n">
        <f aca="false">رواتب!D38+المزايا!D38</f>
        <v>19061</v>
      </c>
      <c r="E38" s="102" t="n">
        <f aca="false">رواتب!E38+المزايا!E38</f>
        <v>193763</v>
      </c>
      <c r="F38" s="20" t="n">
        <f aca="false">رواتب!F38+المزايا!F38</f>
        <v>4963092</v>
      </c>
      <c r="G38" s="22" t="n">
        <f aca="false">SUM(D38:F38)</f>
        <v>5175916</v>
      </c>
      <c r="H38" s="26" t="s">
        <v>78</v>
      </c>
      <c r="I38" s="24" t="n">
        <v>40</v>
      </c>
    </row>
    <row r="39" customFormat="false" ht="24.95" hidden="false" customHeight="true" outlineLevel="0" collapsed="false">
      <c r="B39" s="24" t="n">
        <v>41</v>
      </c>
      <c r="C39" s="19" t="s">
        <v>79</v>
      </c>
      <c r="D39" s="20" t="n">
        <f aca="false">رواتب!D39+المزايا!D39</f>
        <v>46660</v>
      </c>
      <c r="E39" s="102" t="n">
        <f aca="false">رواتب!E39+المزايا!E39</f>
        <v>20663</v>
      </c>
      <c r="F39" s="20" t="n">
        <f aca="false">رواتب!F39+المزايا!F39</f>
        <v>215606</v>
      </c>
      <c r="G39" s="22" t="n">
        <f aca="false">SUM(D39:F39)</f>
        <v>282929</v>
      </c>
      <c r="H39" s="26" t="s">
        <v>80</v>
      </c>
      <c r="I39" s="24" t="n">
        <v>41</v>
      </c>
    </row>
    <row r="40" customFormat="false" ht="24.95" hidden="false" customHeight="true" outlineLevel="0" collapsed="false">
      <c r="B40" s="24" t="n">
        <v>45</v>
      </c>
      <c r="C40" s="19" t="s">
        <v>81</v>
      </c>
      <c r="D40" s="20" t="n">
        <f aca="false">رواتب!D40+المزايا!D40</f>
        <v>615822</v>
      </c>
      <c r="E40" s="102" t="n">
        <f aca="false">رواتب!E40+المزايا!E40</f>
        <v>1587582</v>
      </c>
      <c r="F40" s="20" t="n">
        <f aca="false">رواتب!F40+المزايا!F40</f>
        <v>9223489</v>
      </c>
      <c r="G40" s="22" t="n">
        <f aca="false">SUM(D40:F40)</f>
        <v>11426893</v>
      </c>
      <c r="H40" s="26" t="s">
        <v>82</v>
      </c>
      <c r="I40" s="24" t="n">
        <v>45</v>
      </c>
    </row>
    <row r="41" customFormat="false" ht="24.95" hidden="false" customHeight="true" outlineLevel="0" collapsed="false">
      <c r="B41" s="24" t="n">
        <v>50</v>
      </c>
      <c r="C41" s="19" t="s">
        <v>83</v>
      </c>
      <c r="D41" s="20" t="n">
        <f aca="false">رواتب!D41+المزايا!D41</f>
        <v>3040848</v>
      </c>
      <c r="E41" s="102" t="n">
        <f aca="false">رواتب!E41+المزايا!E41</f>
        <v>715701</v>
      </c>
      <c r="F41" s="20" t="n">
        <f aca="false">رواتب!F41+المزايا!F41</f>
        <v>839931</v>
      </c>
      <c r="G41" s="22" t="n">
        <f aca="false">SUM(D41:F41)</f>
        <v>4596480</v>
      </c>
      <c r="H41" s="26" t="s">
        <v>84</v>
      </c>
      <c r="I41" s="24" t="n">
        <v>50</v>
      </c>
    </row>
    <row r="42" customFormat="false" ht="24.95" hidden="false" customHeight="true" outlineLevel="0" collapsed="false">
      <c r="B42" s="24" t="n">
        <v>51</v>
      </c>
      <c r="C42" s="19" t="s">
        <v>85</v>
      </c>
      <c r="D42" s="20" t="n">
        <f aca="false">رواتب!D42+المزايا!D42</f>
        <v>1350175</v>
      </c>
      <c r="E42" s="102" t="n">
        <f aca="false">رواتب!E42+المزايا!E42</f>
        <v>1284565</v>
      </c>
      <c r="F42" s="20" t="n">
        <f aca="false">رواتب!F42+المزايا!F42</f>
        <v>3150697</v>
      </c>
      <c r="G42" s="22" t="n">
        <f aca="false">SUM(D42:F42)</f>
        <v>5785437</v>
      </c>
      <c r="H42" s="26" t="s">
        <v>86</v>
      </c>
      <c r="I42" s="24" t="n">
        <v>51</v>
      </c>
    </row>
    <row r="43" customFormat="false" ht="24.95" hidden="false" customHeight="true" outlineLevel="0" collapsed="false">
      <c r="B43" s="24" t="n">
        <v>52</v>
      </c>
      <c r="C43" s="19" t="s">
        <v>87</v>
      </c>
      <c r="D43" s="20" t="n">
        <f aca="false">رواتب!D43+المزايا!D43</f>
        <v>7179784</v>
      </c>
      <c r="E43" s="102" t="n">
        <f aca="false">رواتب!E43+المزايا!E43</f>
        <v>1449175</v>
      </c>
      <c r="F43" s="20" t="n">
        <f aca="false">رواتب!F43+المزايا!F43</f>
        <v>1269186</v>
      </c>
      <c r="G43" s="22" t="n">
        <f aca="false">SUM(D43:F43)</f>
        <v>9898145</v>
      </c>
      <c r="H43" s="26" t="s">
        <v>88</v>
      </c>
      <c r="I43" s="24" t="n">
        <v>52</v>
      </c>
    </row>
    <row r="44" customFormat="false" ht="24.95" hidden="false" customHeight="true" outlineLevel="0" collapsed="false">
      <c r="B44" s="24" t="n">
        <v>55</v>
      </c>
      <c r="C44" s="19" t="s">
        <v>89</v>
      </c>
      <c r="D44" s="20" t="n">
        <f aca="false">رواتب!D44+المزايا!D44</f>
        <v>2209641</v>
      </c>
      <c r="E44" s="102" t="n">
        <f aca="false">رواتب!E44+المزايا!E44</f>
        <v>1226398</v>
      </c>
      <c r="F44" s="20" t="n">
        <f aca="false">رواتب!F44+المزايا!F44</f>
        <v>1385647</v>
      </c>
      <c r="G44" s="22" t="n">
        <f aca="false">SUM(D44:F44)</f>
        <v>4821686</v>
      </c>
      <c r="H44" s="26" t="s">
        <v>90</v>
      </c>
      <c r="I44" s="24" t="n">
        <v>55</v>
      </c>
    </row>
    <row r="45" customFormat="false" ht="24.95" hidden="false" customHeight="true" outlineLevel="0" collapsed="false">
      <c r="B45" s="24" t="n">
        <v>60</v>
      </c>
      <c r="C45" s="19" t="s">
        <v>91</v>
      </c>
      <c r="D45" s="20" t="n">
        <f aca="false">رواتب!D45+المزايا!D45</f>
        <v>134652</v>
      </c>
      <c r="E45" s="102" t="n">
        <f aca="false">رواتب!E45+المزايا!E45</f>
        <v>206970</v>
      </c>
      <c r="F45" s="20" t="n">
        <f aca="false">رواتب!F45+المزايا!F45</f>
        <v>1184975</v>
      </c>
      <c r="G45" s="22" t="n">
        <f aca="false">SUM(D45:F45)</f>
        <v>1526597</v>
      </c>
      <c r="H45" s="26" t="s">
        <v>92</v>
      </c>
      <c r="I45" s="24" t="n">
        <v>60</v>
      </c>
    </row>
    <row r="46" customFormat="false" ht="24.95" hidden="false" customHeight="true" outlineLevel="0" collapsed="false">
      <c r="B46" s="24" t="n">
        <v>61</v>
      </c>
      <c r="C46" s="19" t="s">
        <v>93</v>
      </c>
      <c r="D46" s="20" t="n">
        <f aca="false">رواتب!D46+المزايا!D46</f>
        <v>2949</v>
      </c>
      <c r="E46" s="102" t="n">
        <f aca="false">رواتب!E46+المزايا!E46</f>
        <v>17173</v>
      </c>
      <c r="F46" s="20" t="n">
        <f aca="false">رواتب!F46+المزايا!F46</f>
        <v>0</v>
      </c>
      <c r="G46" s="22" t="n">
        <f aca="false">SUM(D46:F46)</f>
        <v>20122</v>
      </c>
      <c r="H46" s="26" t="s">
        <v>94</v>
      </c>
      <c r="I46" s="24" t="n">
        <v>61</v>
      </c>
    </row>
    <row r="47" customFormat="false" ht="24.95" hidden="false" customHeight="true" outlineLevel="0" collapsed="false">
      <c r="B47" s="24" t="n">
        <v>62</v>
      </c>
      <c r="C47" s="19" t="s">
        <v>95</v>
      </c>
      <c r="D47" s="20" t="n">
        <f aca="false">رواتب!D47+المزايا!D47</f>
        <v>0</v>
      </c>
      <c r="E47" s="102" t="n">
        <f aca="false">رواتب!E47+المزايا!E47</f>
        <v>15629</v>
      </c>
      <c r="F47" s="20" t="n">
        <f aca="false">رواتب!F47+المزايا!F47</f>
        <v>3010106</v>
      </c>
      <c r="G47" s="22" t="n">
        <f aca="false">SUM(D47:F47)</f>
        <v>3025735</v>
      </c>
      <c r="H47" s="26" t="s">
        <v>96</v>
      </c>
      <c r="I47" s="24" t="n">
        <v>62</v>
      </c>
    </row>
    <row r="48" customFormat="false" ht="24.95" hidden="false" customHeight="true" outlineLevel="0" collapsed="false">
      <c r="B48" s="24" t="n">
        <v>63</v>
      </c>
      <c r="C48" s="19" t="s">
        <v>97</v>
      </c>
      <c r="D48" s="20" t="n">
        <f aca="false">رواتب!D48+المزايا!D48</f>
        <v>614810</v>
      </c>
      <c r="E48" s="102" t="n">
        <f aca="false">رواتب!E48+المزايا!E48</f>
        <v>725731</v>
      </c>
      <c r="F48" s="20" t="n">
        <f aca="false">رواتب!F48+المزايا!F48</f>
        <v>306517</v>
      </c>
      <c r="G48" s="22" t="n">
        <f aca="false">SUM(D48:F48)</f>
        <v>1647058</v>
      </c>
      <c r="H48" s="26" t="s">
        <v>98</v>
      </c>
      <c r="I48" s="24" t="n">
        <v>63</v>
      </c>
    </row>
    <row r="49" customFormat="false" ht="24.95" hidden="false" customHeight="true" outlineLevel="0" collapsed="false">
      <c r="B49" s="24" t="n">
        <v>64</v>
      </c>
      <c r="C49" s="19" t="s">
        <v>99</v>
      </c>
      <c r="D49" s="20" t="n">
        <f aca="false">رواتب!D49+المزايا!D49</f>
        <v>224079</v>
      </c>
      <c r="E49" s="102" t="n">
        <f aca="false">رواتب!E49+المزايا!E49</f>
        <v>91465</v>
      </c>
      <c r="F49" s="20" t="n">
        <f aca="false">رواتب!F49+المزايا!F49</f>
        <v>3768501</v>
      </c>
      <c r="G49" s="22" t="n">
        <f aca="false">SUM(D49:F49)</f>
        <v>4084045</v>
      </c>
      <c r="H49" s="26" t="s">
        <v>100</v>
      </c>
      <c r="I49" s="24" t="n">
        <v>64</v>
      </c>
    </row>
    <row r="50" customFormat="false" ht="24.95" hidden="false" customHeight="true" outlineLevel="0" collapsed="false">
      <c r="B50" s="24" t="n">
        <v>65</v>
      </c>
      <c r="C50" s="19" t="s">
        <v>101</v>
      </c>
      <c r="D50" s="20" t="n">
        <f aca="false">رواتب!D50+المزايا!D50</f>
        <v>63139</v>
      </c>
      <c r="E50" s="102" t="n">
        <f aca="false">رواتب!E50+المزايا!E50</f>
        <v>449277</v>
      </c>
      <c r="F50" s="20" t="n">
        <f aca="false">رواتب!F50+المزايا!F50</f>
        <v>6600404</v>
      </c>
      <c r="G50" s="22" t="n">
        <f aca="false">SUM(D50:F50)</f>
        <v>7112820</v>
      </c>
      <c r="H50" s="26" t="s">
        <v>102</v>
      </c>
      <c r="I50" s="24" t="n">
        <v>65</v>
      </c>
    </row>
    <row r="51" customFormat="false" ht="24.95" hidden="false" customHeight="true" outlineLevel="0" collapsed="false">
      <c r="B51" s="24" t="n">
        <v>66</v>
      </c>
      <c r="C51" s="19" t="s">
        <v>103</v>
      </c>
      <c r="D51" s="20" t="n">
        <f aca="false">رواتب!D51+المزايا!D51</f>
        <v>1456</v>
      </c>
      <c r="E51" s="102" t="n">
        <f aca="false">رواتب!E51+المزايا!E51</f>
        <v>156266</v>
      </c>
      <c r="F51" s="20" t="n">
        <f aca="false">رواتب!F51+المزايا!F51</f>
        <v>600561</v>
      </c>
      <c r="G51" s="22" t="n">
        <f aca="false">SUM(D51:F51)</f>
        <v>758283</v>
      </c>
      <c r="H51" s="26" t="s">
        <v>104</v>
      </c>
      <c r="I51" s="24" t="n">
        <v>66</v>
      </c>
    </row>
    <row r="52" customFormat="false" ht="24.95" hidden="false" customHeight="true" outlineLevel="0" collapsed="false">
      <c r="B52" s="24" t="n">
        <v>67</v>
      </c>
      <c r="C52" s="19" t="s">
        <v>105</v>
      </c>
      <c r="D52" s="20" t="n">
        <f aca="false">رواتب!D52+المزايا!D52</f>
        <v>55772</v>
      </c>
      <c r="E52" s="102" t="n">
        <f aca="false">رواتب!E52+المزايا!E52</f>
        <v>18893</v>
      </c>
      <c r="F52" s="20" t="n">
        <f aca="false">رواتب!F52+المزايا!F52</f>
        <v>1375</v>
      </c>
      <c r="G52" s="22" t="n">
        <f aca="false">SUM(D52:F52)</f>
        <v>76040</v>
      </c>
      <c r="H52" s="26" t="s">
        <v>106</v>
      </c>
      <c r="I52" s="24" t="n">
        <v>67</v>
      </c>
    </row>
    <row r="53" customFormat="false" ht="24.95" hidden="false" customHeight="true" outlineLevel="0" collapsed="false">
      <c r="B53" s="24" t="n">
        <v>70</v>
      </c>
      <c r="C53" s="19" t="s">
        <v>107</v>
      </c>
      <c r="D53" s="20" t="n">
        <f aca="false">رواتب!D53+المزايا!D53</f>
        <v>720534</v>
      </c>
      <c r="E53" s="102" t="n">
        <f aca="false">رواتب!E53+المزايا!E53</f>
        <v>161545</v>
      </c>
      <c r="F53" s="20" t="n">
        <f aca="false">رواتب!F53+المزايا!F53</f>
        <v>504658</v>
      </c>
      <c r="G53" s="22" t="n">
        <f aca="false">SUM(D53:F53)</f>
        <v>1386737</v>
      </c>
      <c r="H53" s="26" t="s">
        <v>108</v>
      </c>
      <c r="I53" s="24" t="n">
        <v>70</v>
      </c>
    </row>
    <row r="54" customFormat="false" ht="24.95" hidden="false" customHeight="true" outlineLevel="0" collapsed="false">
      <c r="B54" s="24" t="n">
        <v>71</v>
      </c>
      <c r="C54" s="19" t="s">
        <v>109</v>
      </c>
      <c r="D54" s="20" t="n">
        <f aca="false">رواتب!D54+المزايا!D54</f>
        <v>129528</v>
      </c>
      <c r="E54" s="102" t="n">
        <f aca="false">رواتب!E54+المزايا!E54</f>
        <v>45088</v>
      </c>
      <c r="F54" s="20" t="n">
        <f aca="false">رواتب!F54+المزايا!F54</f>
        <v>109577</v>
      </c>
      <c r="G54" s="22" t="n">
        <f aca="false">SUM(D54:F54)</f>
        <v>284193</v>
      </c>
      <c r="H54" s="26" t="s">
        <v>110</v>
      </c>
      <c r="I54" s="24" t="n">
        <v>71</v>
      </c>
    </row>
    <row r="55" customFormat="false" ht="24.95" hidden="false" customHeight="true" outlineLevel="0" collapsed="false">
      <c r="B55" s="24" t="n">
        <v>72</v>
      </c>
      <c r="C55" s="19" t="s">
        <v>111</v>
      </c>
      <c r="D55" s="20" t="n">
        <f aca="false">رواتب!D55+المزايا!D55</f>
        <v>56124</v>
      </c>
      <c r="E55" s="102" t="n">
        <f aca="false">رواتب!E55+المزايا!E55</f>
        <v>328714</v>
      </c>
      <c r="F55" s="20" t="n">
        <f aca="false">رواتب!F55+المزايا!F55</f>
        <v>185293</v>
      </c>
      <c r="G55" s="22" t="n">
        <f aca="false">SUM(D55:F55)</f>
        <v>570131</v>
      </c>
      <c r="H55" s="26" t="s">
        <v>112</v>
      </c>
      <c r="I55" s="24" t="n">
        <v>72</v>
      </c>
    </row>
    <row r="56" customFormat="false" ht="24.95" hidden="false" customHeight="true" outlineLevel="0" collapsed="false">
      <c r="B56" s="24" t="n">
        <v>73</v>
      </c>
      <c r="C56" s="19" t="s">
        <v>113</v>
      </c>
      <c r="D56" s="20" t="n">
        <f aca="false">رواتب!D56+المزايا!D56</f>
        <v>6517</v>
      </c>
      <c r="E56" s="102" t="n">
        <f aca="false">رواتب!E56+المزايا!E56</f>
        <v>3078</v>
      </c>
      <c r="F56" s="20" t="n">
        <f aca="false">رواتب!F56+المزايا!F56</f>
        <v>0</v>
      </c>
      <c r="G56" s="22" t="n">
        <f aca="false">SUM(D56:F56)</f>
        <v>9595</v>
      </c>
      <c r="H56" s="26" t="s">
        <v>114</v>
      </c>
      <c r="I56" s="24" t="n">
        <v>73</v>
      </c>
    </row>
    <row r="57" customFormat="false" ht="24.95" hidden="false" customHeight="true" outlineLevel="0" collapsed="false">
      <c r="B57" s="24" t="n">
        <v>74</v>
      </c>
      <c r="C57" s="19" t="s">
        <v>115</v>
      </c>
      <c r="D57" s="20" t="n">
        <f aca="false">رواتب!D57+المزايا!D57</f>
        <v>832404</v>
      </c>
      <c r="E57" s="102" t="n">
        <f aca="false">رواتب!E57+المزايا!E57</f>
        <v>1321090</v>
      </c>
      <c r="F57" s="20" t="n">
        <f aca="false">رواتب!F57+المزايا!F57</f>
        <v>2236925</v>
      </c>
      <c r="G57" s="22" t="n">
        <f aca="false">SUM(D57:F57)</f>
        <v>4390419</v>
      </c>
      <c r="H57" s="26" t="s">
        <v>116</v>
      </c>
      <c r="I57" s="24" t="n">
        <v>74</v>
      </c>
    </row>
    <row r="58" customFormat="false" ht="24.95" hidden="false" customHeight="true" outlineLevel="0" collapsed="false">
      <c r="B58" s="24" t="n">
        <v>80</v>
      </c>
      <c r="C58" s="19" t="s">
        <v>117</v>
      </c>
      <c r="D58" s="20" t="n">
        <f aca="false">رواتب!D58+المزايا!D58</f>
        <v>181753</v>
      </c>
      <c r="E58" s="102" t="n">
        <f aca="false">رواتب!E58+المزايا!E58</f>
        <v>1015453</v>
      </c>
      <c r="F58" s="20" t="n">
        <f aca="false">رواتب!F58+المزايا!F58</f>
        <v>1054091</v>
      </c>
      <c r="G58" s="22" t="n">
        <f aca="false">SUM(D58:F58)</f>
        <v>2251297</v>
      </c>
      <c r="H58" s="26" t="s">
        <v>118</v>
      </c>
      <c r="I58" s="24" t="n">
        <v>80</v>
      </c>
    </row>
    <row r="59" customFormat="false" ht="24.95" hidden="false" customHeight="true" outlineLevel="0" collapsed="false">
      <c r="B59" s="24" t="n">
        <v>85</v>
      </c>
      <c r="C59" s="19" t="s">
        <v>119</v>
      </c>
      <c r="D59" s="20" t="n">
        <f aca="false">رواتب!D59+المزايا!D59</f>
        <v>204739</v>
      </c>
      <c r="E59" s="102" t="n">
        <f aca="false">رواتب!E59+المزايا!E59</f>
        <v>925958</v>
      </c>
      <c r="F59" s="20" t="n">
        <f aca="false">رواتب!F59+المزايا!F59</f>
        <v>1814809</v>
      </c>
      <c r="G59" s="22" t="n">
        <f aca="false">SUM(D59:F59)</f>
        <v>2945506</v>
      </c>
      <c r="H59" s="26" t="s">
        <v>120</v>
      </c>
      <c r="I59" s="24" t="n">
        <v>85</v>
      </c>
    </row>
    <row r="60" customFormat="false" ht="24.95" hidden="false" customHeight="true" outlineLevel="0" collapsed="false">
      <c r="B60" s="24" t="n">
        <v>90</v>
      </c>
      <c r="C60" s="19" t="s">
        <v>121</v>
      </c>
      <c r="D60" s="20" t="n">
        <f aca="false">رواتب!D60+المزايا!D60</f>
        <v>4532</v>
      </c>
      <c r="E60" s="102" t="n">
        <f aca="false">رواتب!E60+المزايا!E60</f>
        <v>19881</v>
      </c>
      <c r="F60" s="20" t="n">
        <f aca="false">رواتب!F60+المزايا!F60</f>
        <v>379308</v>
      </c>
      <c r="G60" s="22" t="n">
        <f aca="false">SUM(D60:F60)</f>
        <v>403721</v>
      </c>
      <c r="H60" s="26" t="s">
        <v>122</v>
      </c>
      <c r="I60" s="24" t="n">
        <v>90</v>
      </c>
    </row>
    <row r="61" customFormat="false" ht="24.95" hidden="false" customHeight="true" outlineLevel="0" collapsed="false">
      <c r="B61" s="24" t="n">
        <v>91</v>
      </c>
      <c r="C61" s="19" t="s">
        <v>123</v>
      </c>
      <c r="D61" s="20" t="n">
        <f aca="false">رواتب!D61+المزايا!D61</f>
        <v>18072</v>
      </c>
      <c r="E61" s="102" t="n">
        <f aca="false">رواتب!E61+المزايا!E61</f>
        <v>14235</v>
      </c>
      <c r="F61" s="20" t="n">
        <f aca="false">رواتب!F61+المزايا!F61</f>
        <v>94650</v>
      </c>
      <c r="G61" s="22" t="n">
        <f aca="false">SUM(D61:F61)</f>
        <v>126957</v>
      </c>
      <c r="H61" s="26" t="s">
        <v>124</v>
      </c>
      <c r="I61" s="24" t="n">
        <v>91</v>
      </c>
    </row>
    <row r="62" customFormat="false" ht="24.95" hidden="false" customHeight="true" outlineLevel="0" collapsed="false">
      <c r="B62" s="24" t="n">
        <v>92</v>
      </c>
      <c r="C62" s="19" t="s">
        <v>125</v>
      </c>
      <c r="D62" s="20" t="n">
        <f aca="false">رواتب!D62+المزايا!D62</f>
        <v>97475</v>
      </c>
      <c r="E62" s="102" t="n">
        <f aca="false">رواتب!E62+المزايا!E62</f>
        <v>88902</v>
      </c>
      <c r="F62" s="20" t="n">
        <f aca="false">رواتب!F62+المزايا!F62</f>
        <v>159303</v>
      </c>
      <c r="G62" s="22" t="n">
        <f aca="false">SUM(D62:F62)</f>
        <v>345680</v>
      </c>
      <c r="H62" s="26" t="s">
        <v>126</v>
      </c>
      <c r="I62" s="24" t="n">
        <v>92</v>
      </c>
    </row>
    <row r="63" customFormat="false" ht="24.95" hidden="false" customHeight="true" outlineLevel="0" collapsed="false">
      <c r="B63" s="24" t="n">
        <v>93</v>
      </c>
      <c r="C63" s="19" t="s">
        <v>127</v>
      </c>
      <c r="D63" s="20" t="n">
        <f aca="false">رواتب!D63+المزايا!D63</f>
        <v>752542</v>
      </c>
      <c r="E63" s="102" t="n">
        <f aca="false">رواتب!E63+المزايا!E63</f>
        <v>44759</v>
      </c>
      <c r="F63" s="20" t="n">
        <f aca="false">رواتب!F63+المزايا!F63</f>
        <v>60674</v>
      </c>
      <c r="G63" s="22" t="n">
        <f aca="false">SUM(D63:F63)</f>
        <v>857975</v>
      </c>
      <c r="H63" s="26" t="s">
        <v>128</v>
      </c>
      <c r="I63" s="24" t="n">
        <v>93</v>
      </c>
    </row>
    <row r="64" customFormat="false" ht="39.95" hidden="false" customHeight="true" outlineLevel="0" collapsed="false">
      <c r="B64" s="47" t="s">
        <v>129</v>
      </c>
      <c r="C64" s="47"/>
      <c r="D64" s="59" t="n">
        <f aca="false">SUM(D9:D63)</f>
        <v>22984547</v>
      </c>
      <c r="E64" s="59" t="n">
        <f aca="false">SUM(E9:E63)</f>
        <v>15761256</v>
      </c>
      <c r="F64" s="59" t="n">
        <f aca="false">SUM(F9:F63)</f>
        <v>79379788</v>
      </c>
      <c r="G64" s="59" t="n">
        <f aca="false">SUM(G9:G63)</f>
        <v>118125591</v>
      </c>
      <c r="H64" s="61" t="s">
        <v>14</v>
      </c>
      <c r="I64" s="61"/>
    </row>
  </sheetData>
  <mergeCells count="11">
    <mergeCell ref="B2:C2"/>
    <mergeCell ref="B3:I3"/>
    <mergeCell ref="B4:I4"/>
    <mergeCell ref="B5:I5"/>
    <mergeCell ref="B6:B8"/>
    <mergeCell ref="C6:C8"/>
    <mergeCell ref="D6:G6"/>
    <mergeCell ref="H6:H8"/>
    <mergeCell ref="I6:I8"/>
    <mergeCell ref="B64:C64"/>
    <mergeCell ref="H64:I6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true" tabSelected="false" showOutlineSymbols="true" defaultGridColor="true" view="normal" topLeftCell="A49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6.7"/>
    <col collapsed="false" customWidth="true" hidden="false" outlineLevel="0" max="5" min="4" style="1" width="22.7"/>
    <col collapsed="false" customWidth="true" hidden="false" outlineLevel="0" max="6" min="6" style="1" width="90.85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192</v>
      </c>
      <c r="C2" s="2"/>
      <c r="F2" s="3" t="s">
        <v>193</v>
      </c>
      <c r="G2" s="3"/>
    </row>
    <row r="3" customFormat="false" ht="30" hidden="false" customHeight="true" outlineLevel="0" collapsed="false">
      <c r="B3" s="103" t="s">
        <v>194</v>
      </c>
      <c r="C3" s="103"/>
      <c r="D3" s="103"/>
      <c r="E3" s="103"/>
      <c r="F3" s="103"/>
      <c r="G3" s="103"/>
    </row>
    <row r="4" customFormat="false" ht="30" hidden="false" customHeight="true" outlineLevel="0" collapsed="false">
      <c r="B4" s="45" t="s">
        <v>195</v>
      </c>
      <c r="C4" s="45"/>
      <c r="D4" s="45"/>
      <c r="E4" s="45"/>
      <c r="F4" s="45"/>
      <c r="G4" s="45"/>
    </row>
    <row r="5" customFormat="false" ht="30" hidden="false" customHeight="true" outlineLevel="0" collapsed="false">
      <c r="B5" s="94" t="s">
        <v>196</v>
      </c>
      <c r="C5" s="94"/>
      <c r="D5" s="94"/>
      <c r="E5" s="94"/>
      <c r="F5" s="94"/>
      <c r="G5" s="94"/>
    </row>
    <row r="6" customFormat="false" ht="55.5" hidden="false" customHeight="true" outlineLevel="0" collapsed="false">
      <c r="B6" s="47" t="s">
        <v>4</v>
      </c>
      <c r="C6" s="47" t="s">
        <v>5</v>
      </c>
      <c r="D6" s="84" t="s">
        <v>197</v>
      </c>
      <c r="E6" s="84"/>
      <c r="F6" s="49" t="s">
        <v>7</v>
      </c>
      <c r="G6" s="50" t="s">
        <v>8</v>
      </c>
    </row>
    <row r="7" customFormat="false" ht="62.25" hidden="false" customHeight="true" outlineLevel="0" collapsed="false">
      <c r="B7" s="47"/>
      <c r="C7" s="47"/>
      <c r="D7" s="84" t="s">
        <v>198</v>
      </c>
      <c r="E7" s="104" t="s">
        <v>199</v>
      </c>
      <c r="F7" s="49"/>
      <c r="G7" s="50"/>
    </row>
    <row r="8" customFormat="false" ht="24.95" hidden="false" customHeight="true" outlineLevel="0" collapsed="false">
      <c r="B8" s="18" t="s">
        <v>15</v>
      </c>
      <c r="C8" s="19" t="s">
        <v>16</v>
      </c>
      <c r="D8" s="21" t="n">
        <f aca="false">نفقات!G9</f>
        <v>20742707</v>
      </c>
      <c r="E8" s="105" t="n">
        <f aca="false">إيرادات!G9</f>
        <v>53527672</v>
      </c>
      <c r="F8" s="23" t="s">
        <v>17</v>
      </c>
      <c r="G8" s="18" t="s">
        <v>15</v>
      </c>
    </row>
    <row r="9" customFormat="false" ht="24.95" hidden="false" customHeight="true" outlineLevel="0" collapsed="false">
      <c r="B9" s="18" t="s">
        <v>18</v>
      </c>
      <c r="C9" s="19" t="s">
        <v>19</v>
      </c>
      <c r="D9" s="21" t="n">
        <f aca="false">نفقات!G10</f>
        <v>2092</v>
      </c>
      <c r="E9" s="105" t="n">
        <f aca="false">إيرادات!G10</f>
        <v>5392</v>
      </c>
      <c r="F9" s="23" t="s">
        <v>20</v>
      </c>
      <c r="G9" s="18" t="s">
        <v>18</v>
      </c>
    </row>
    <row r="10" customFormat="false" ht="24.95" hidden="false" customHeight="true" outlineLevel="0" collapsed="false">
      <c r="B10" s="18" t="s">
        <v>21</v>
      </c>
      <c r="C10" s="19" t="s">
        <v>22</v>
      </c>
      <c r="D10" s="21" t="n">
        <f aca="false">نفقات!G11</f>
        <v>361340</v>
      </c>
      <c r="E10" s="105" t="n">
        <f aca="false">إيرادات!G11</f>
        <v>992613</v>
      </c>
      <c r="F10" s="23" t="s">
        <v>23</v>
      </c>
      <c r="G10" s="18" t="s">
        <v>21</v>
      </c>
    </row>
    <row r="11" customFormat="false" ht="24.95" hidden="false" customHeight="true" outlineLevel="0" collapsed="false">
      <c r="B11" s="24" t="n">
        <v>11</v>
      </c>
      <c r="C11" s="19" t="s">
        <v>24</v>
      </c>
      <c r="D11" s="21" t="n">
        <f aca="false">نفقات!G12</f>
        <v>66938497</v>
      </c>
      <c r="E11" s="105" t="n">
        <f aca="false">إيرادات!G12</f>
        <v>677227485</v>
      </c>
      <c r="F11" s="23" t="s">
        <v>25</v>
      </c>
      <c r="G11" s="24" t="n">
        <v>11</v>
      </c>
    </row>
    <row r="12" customFormat="false" ht="24.95" hidden="false" customHeight="true" outlineLevel="0" collapsed="false">
      <c r="B12" s="24" t="n">
        <v>13</v>
      </c>
      <c r="C12" s="19" t="s">
        <v>26</v>
      </c>
      <c r="D12" s="21" t="n">
        <f aca="false">نفقات!G13</f>
        <v>47708</v>
      </c>
      <c r="E12" s="105" t="n">
        <f aca="false">إيرادات!G13</f>
        <v>72591</v>
      </c>
      <c r="F12" s="23" t="s">
        <v>27</v>
      </c>
      <c r="G12" s="24" t="n">
        <v>13</v>
      </c>
    </row>
    <row r="13" customFormat="false" ht="24.95" hidden="false" customHeight="true" outlineLevel="0" collapsed="false">
      <c r="B13" s="24" t="n">
        <v>14</v>
      </c>
      <c r="C13" s="19" t="s">
        <v>28</v>
      </c>
      <c r="D13" s="21" t="n">
        <f aca="false">نفقات!G14</f>
        <v>3104160</v>
      </c>
      <c r="E13" s="105" t="n">
        <f aca="false">إيرادات!G14</f>
        <v>3936916</v>
      </c>
      <c r="F13" s="23" t="s">
        <v>29</v>
      </c>
      <c r="G13" s="24" t="n">
        <v>14</v>
      </c>
    </row>
    <row r="14" customFormat="false" ht="24.95" hidden="false" customHeight="true" outlineLevel="0" collapsed="false">
      <c r="B14" s="24" t="n">
        <v>15</v>
      </c>
      <c r="C14" s="19" t="s">
        <v>30</v>
      </c>
      <c r="D14" s="21" t="n">
        <f aca="false">نفقات!G15</f>
        <v>33310444</v>
      </c>
      <c r="E14" s="105" t="n">
        <f aca="false">إيرادات!G15</f>
        <v>46043819</v>
      </c>
      <c r="F14" s="57" t="s">
        <v>31</v>
      </c>
      <c r="G14" s="24" t="n">
        <v>15</v>
      </c>
    </row>
    <row r="15" customFormat="false" ht="24.95" hidden="false" customHeight="true" outlineLevel="0" collapsed="false">
      <c r="B15" s="24" t="n">
        <v>16</v>
      </c>
      <c r="C15" s="19" t="s">
        <v>32</v>
      </c>
      <c r="D15" s="21" t="n">
        <f aca="false">نفقات!G16</f>
        <v>13749</v>
      </c>
      <c r="E15" s="105" t="n">
        <f aca="false">إيرادات!G16</f>
        <v>15698</v>
      </c>
      <c r="F15" s="23" t="s">
        <v>33</v>
      </c>
      <c r="G15" s="24" t="n">
        <v>16</v>
      </c>
    </row>
    <row r="16" customFormat="false" ht="24.95" hidden="false" customHeight="true" outlineLevel="0" collapsed="false">
      <c r="B16" s="24" t="n">
        <v>17</v>
      </c>
      <c r="C16" s="19" t="s">
        <v>34</v>
      </c>
      <c r="D16" s="21" t="n">
        <f aca="false">نفقات!G17</f>
        <v>958390</v>
      </c>
      <c r="E16" s="105" t="n">
        <f aca="false">إيرادات!G17</f>
        <v>2083169</v>
      </c>
      <c r="F16" s="23" t="s">
        <v>35</v>
      </c>
      <c r="G16" s="24" t="n">
        <v>17</v>
      </c>
    </row>
    <row r="17" customFormat="false" ht="24.95" hidden="false" customHeight="true" outlineLevel="0" collapsed="false">
      <c r="B17" s="24" t="n">
        <v>18</v>
      </c>
      <c r="C17" s="19" t="s">
        <v>36</v>
      </c>
      <c r="D17" s="21" t="n">
        <f aca="false">نفقات!G18</f>
        <v>2586447</v>
      </c>
      <c r="E17" s="105" t="n">
        <f aca="false">إيرادات!G18</f>
        <v>3674241</v>
      </c>
      <c r="F17" s="23" t="s">
        <v>37</v>
      </c>
      <c r="G17" s="24" t="n">
        <v>18</v>
      </c>
    </row>
    <row r="18" customFormat="false" ht="24.95" hidden="false" customHeight="true" outlineLevel="0" collapsed="false">
      <c r="B18" s="24" t="n">
        <v>19</v>
      </c>
      <c r="C18" s="19" t="s">
        <v>38</v>
      </c>
      <c r="D18" s="21" t="n">
        <f aca="false">نفقات!G19</f>
        <v>5060377</v>
      </c>
      <c r="E18" s="105" t="n">
        <f aca="false">إيرادات!G19</f>
        <v>5660993</v>
      </c>
      <c r="F18" s="23" t="s">
        <v>39</v>
      </c>
      <c r="G18" s="24" t="n">
        <v>19</v>
      </c>
    </row>
    <row r="19" customFormat="false" ht="24.95" hidden="false" customHeight="true" outlineLevel="0" collapsed="false">
      <c r="B19" s="24" t="n">
        <v>20</v>
      </c>
      <c r="C19" s="19" t="s">
        <v>40</v>
      </c>
      <c r="D19" s="21" t="n">
        <f aca="false">نفقات!G20</f>
        <v>1559715</v>
      </c>
      <c r="E19" s="105" t="n">
        <f aca="false">إيرادات!G20</f>
        <v>2074727</v>
      </c>
      <c r="F19" s="23" t="s">
        <v>41</v>
      </c>
      <c r="G19" s="24" t="n">
        <v>20</v>
      </c>
    </row>
    <row r="20" customFormat="false" ht="24.95" hidden="false" customHeight="true" outlineLevel="0" collapsed="false">
      <c r="B20" s="24" t="n">
        <v>21</v>
      </c>
      <c r="C20" s="19" t="s">
        <v>42</v>
      </c>
      <c r="D20" s="21" t="n">
        <f aca="false">نفقات!G21</f>
        <v>5827692</v>
      </c>
      <c r="E20" s="105" t="n">
        <f aca="false">إيرادات!G21</f>
        <v>7842659</v>
      </c>
      <c r="F20" s="23" t="s">
        <v>43</v>
      </c>
      <c r="G20" s="24" t="n">
        <v>21</v>
      </c>
    </row>
    <row r="21" customFormat="false" ht="24.95" hidden="false" customHeight="true" outlineLevel="0" collapsed="false">
      <c r="B21" s="24" t="n">
        <v>22</v>
      </c>
      <c r="C21" s="19" t="s">
        <v>44</v>
      </c>
      <c r="D21" s="21" t="n">
        <f aca="false">نفقات!G22</f>
        <v>4618730</v>
      </c>
      <c r="E21" s="105" t="n">
        <f aca="false">إيرادات!G22</f>
        <v>6451881</v>
      </c>
      <c r="F21" s="23" t="s">
        <v>45</v>
      </c>
      <c r="G21" s="24" t="n">
        <v>22</v>
      </c>
    </row>
    <row r="22" customFormat="false" ht="24.95" hidden="false" customHeight="true" outlineLevel="0" collapsed="false">
      <c r="B22" s="24" t="n">
        <v>23</v>
      </c>
      <c r="C22" s="19" t="s">
        <v>46</v>
      </c>
      <c r="D22" s="21" t="n">
        <f aca="false">نفقات!G23</f>
        <v>30918341</v>
      </c>
      <c r="E22" s="105" t="n">
        <f aca="false">إيرادات!G23</f>
        <v>32071998</v>
      </c>
      <c r="F22" s="23" t="s">
        <v>47</v>
      </c>
      <c r="G22" s="24" t="n">
        <v>23</v>
      </c>
    </row>
    <row r="23" customFormat="false" ht="24.95" hidden="false" customHeight="true" outlineLevel="0" collapsed="false">
      <c r="B23" s="24" t="n">
        <v>24</v>
      </c>
      <c r="C23" s="19" t="s">
        <v>48</v>
      </c>
      <c r="D23" s="21" t="n">
        <f aca="false">نفقات!G24</f>
        <v>29666915</v>
      </c>
      <c r="E23" s="105" t="n">
        <f aca="false">إيرادات!G24</f>
        <v>49487019</v>
      </c>
      <c r="F23" s="23" t="s">
        <v>49</v>
      </c>
      <c r="G23" s="24" t="n">
        <v>24</v>
      </c>
    </row>
    <row r="24" customFormat="false" ht="24.95" hidden="false" customHeight="true" outlineLevel="0" collapsed="false">
      <c r="B24" s="24" t="n">
        <v>25</v>
      </c>
      <c r="C24" s="19" t="s">
        <v>50</v>
      </c>
      <c r="D24" s="21" t="n">
        <f aca="false">نفقات!G25</f>
        <v>7276312</v>
      </c>
      <c r="E24" s="105" t="n">
        <f aca="false">إيرادات!G25</f>
        <v>10774342</v>
      </c>
      <c r="F24" s="23" t="s">
        <v>51</v>
      </c>
      <c r="G24" s="24" t="n">
        <v>25</v>
      </c>
    </row>
    <row r="25" customFormat="false" ht="24.95" hidden="false" customHeight="true" outlineLevel="0" collapsed="false">
      <c r="B25" s="24" t="n">
        <v>26</v>
      </c>
      <c r="C25" s="19" t="s">
        <v>52</v>
      </c>
      <c r="D25" s="21" t="n">
        <f aca="false">نفقات!G26</f>
        <v>10476703</v>
      </c>
      <c r="E25" s="105" t="n">
        <f aca="false">إيرادات!G26</f>
        <v>16463634</v>
      </c>
      <c r="F25" s="23" t="s">
        <v>53</v>
      </c>
      <c r="G25" s="24" t="n">
        <v>26</v>
      </c>
    </row>
    <row r="26" customFormat="false" ht="24.95" hidden="false" customHeight="true" outlineLevel="0" collapsed="false">
      <c r="B26" s="24" t="n">
        <v>27</v>
      </c>
      <c r="C26" s="19" t="s">
        <v>54</v>
      </c>
      <c r="D26" s="21" t="n">
        <f aca="false">نفقات!G27</f>
        <v>11905262</v>
      </c>
      <c r="E26" s="105" t="n">
        <f aca="false">إيرادات!G27</f>
        <v>13186202</v>
      </c>
      <c r="F26" s="23" t="s">
        <v>55</v>
      </c>
      <c r="G26" s="24" t="n">
        <v>27</v>
      </c>
    </row>
    <row r="27" customFormat="false" ht="24.95" hidden="false" customHeight="true" outlineLevel="0" collapsed="false">
      <c r="B27" s="24" t="n">
        <v>28</v>
      </c>
      <c r="C27" s="19" t="s">
        <v>56</v>
      </c>
      <c r="D27" s="21" t="n">
        <f aca="false">نفقات!G28</f>
        <v>8932953</v>
      </c>
      <c r="E27" s="105" t="n">
        <f aca="false">إيرادات!G28</f>
        <v>12077055</v>
      </c>
      <c r="F27" s="23" t="s">
        <v>57</v>
      </c>
      <c r="G27" s="24" t="n">
        <v>28</v>
      </c>
    </row>
    <row r="28" customFormat="false" ht="24.95" hidden="false" customHeight="true" outlineLevel="0" collapsed="false">
      <c r="B28" s="24" t="n">
        <v>29</v>
      </c>
      <c r="C28" s="19" t="s">
        <v>58</v>
      </c>
      <c r="D28" s="21" t="n">
        <f aca="false">نفقات!G29</f>
        <v>3846021</v>
      </c>
      <c r="E28" s="105" t="n">
        <f aca="false">إيرادات!G29</f>
        <v>6630313</v>
      </c>
      <c r="F28" s="23" t="s">
        <v>59</v>
      </c>
      <c r="G28" s="24" t="n">
        <v>29</v>
      </c>
    </row>
    <row r="29" customFormat="false" ht="24.95" hidden="false" customHeight="true" outlineLevel="0" collapsed="false">
      <c r="B29" s="24" t="n">
        <v>30</v>
      </c>
      <c r="C29" s="19" t="s">
        <v>60</v>
      </c>
      <c r="D29" s="21" t="n">
        <f aca="false">نفقات!G30</f>
        <v>44253</v>
      </c>
      <c r="E29" s="105" t="n">
        <f aca="false">إيرادات!G30</f>
        <v>59988</v>
      </c>
      <c r="F29" s="23" t="s">
        <v>61</v>
      </c>
      <c r="G29" s="24" t="n">
        <v>30</v>
      </c>
    </row>
    <row r="30" customFormat="false" ht="24.95" hidden="false" customHeight="true" outlineLevel="0" collapsed="false">
      <c r="B30" s="24" t="n">
        <v>31</v>
      </c>
      <c r="C30" s="19" t="s">
        <v>62</v>
      </c>
      <c r="D30" s="21" t="n">
        <f aca="false">نفقات!G31</f>
        <v>5207052</v>
      </c>
      <c r="E30" s="105" t="n">
        <f aca="false">إيرادات!G31</f>
        <v>11377874</v>
      </c>
      <c r="F30" s="23" t="s">
        <v>63</v>
      </c>
      <c r="G30" s="24" t="n">
        <v>31</v>
      </c>
    </row>
    <row r="31" customFormat="false" ht="24.95" hidden="false" customHeight="true" outlineLevel="0" collapsed="false">
      <c r="B31" s="24" t="n">
        <v>32</v>
      </c>
      <c r="C31" s="19" t="s">
        <v>64</v>
      </c>
      <c r="D31" s="21" t="n">
        <f aca="false">نفقات!G32</f>
        <v>147409</v>
      </c>
      <c r="E31" s="105" t="n">
        <f aca="false">إيرادات!G32</f>
        <v>315622</v>
      </c>
      <c r="F31" s="23" t="s">
        <v>65</v>
      </c>
      <c r="G31" s="24" t="n">
        <v>32</v>
      </c>
    </row>
    <row r="32" customFormat="false" ht="24.95" hidden="false" customHeight="true" outlineLevel="0" collapsed="false">
      <c r="B32" s="24" t="n">
        <v>33</v>
      </c>
      <c r="C32" s="19" t="s">
        <v>66</v>
      </c>
      <c r="D32" s="21" t="n">
        <f aca="false">نفقات!G33</f>
        <v>262453</v>
      </c>
      <c r="E32" s="105" t="n">
        <f aca="false">إيرادات!G33</f>
        <v>797365</v>
      </c>
      <c r="F32" s="23" t="s">
        <v>67</v>
      </c>
      <c r="G32" s="24" t="n">
        <v>33</v>
      </c>
    </row>
    <row r="33" customFormat="false" ht="24.95" hidden="false" customHeight="true" outlineLevel="0" collapsed="false">
      <c r="B33" s="24" t="n">
        <v>34</v>
      </c>
      <c r="C33" s="19" t="s">
        <v>68</v>
      </c>
      <c r="D33" s="21" t="n">
        <f aca="false">نفقات!G34</f>
        <v>1547898</v>
      </c>
      <c r="E33" s="105" t="n">
        <f aca="false">إيرادات!G34</f>
        <v>2187167</v>
      </c>
      <c r="F33" s="23" t="s">
        <v>69</v>
      </c>
      <c r="G33" s="24" t="n">
        <v>34</v>
      </c>
    </row>
    <row r="34" customFormat="false" ht="24.95" hidden="false" customHeight="true" outlineLevel="0" collapsed="false">
      <c r="B34" s="24" t="n">
        <v>35</v>
      </c>
      <c r="C34" s="19" t="s">
        <v>70</v>
      </c>
      <c r="D34" s="21" t="n">
        <f aca="false">نفقات!G35</f>
        <v>436946</v>
      </c>
      <c r="E34" s="105" t="n">
        <f aca="false">إيرادات!G35</f>
        <v>500179</v>
      </c>
      <c r="F34" s="26" t="s">
        <v>71</v>
      </c>
      <c r="G34" s="24" t="n">
        <v>35</v>
      </c>
    </row>
    <row r="35" customFormat="false" ht="24.95" hidden="false" customHeight="true" outlineLevel="0" collapsed="false">
      <c r="B35" s="24" t="n">
        <v>36</v>
      </c>
      <c r="C35" s="19" t="s">
        <v>72</v>
      </c>
      <c r="D35" s="21" t="n">
        <f aca="false">نفقات!G36</f>
        <v>3638507</v>
      </c>
      <c r="E35" s="105" t="n">
        <f aca="false">إيرادات!G36</f>
        <v>4882244</v>
      </c>
      <c r="F35" s="26" t="s">
        <v>74</v>
      </c>
      <c r="G35" s="24" t="n">
        <v>36</v>
      </c>
    </row>
    <row r="36" customFormat="false" ht="24.95" hidden="false" customHeight="true" outlineLevel="0" collapsed="false">
      <c r="B36" s="24" t="n">
        <v>37</v>
      </c>
      <c r="C36" s="19" t="s">
        <v>75</v>
      </c>
      <c r="D36" s="21" t="n">
        <f aca="false">نفقات!G37</f>
        <v>164717</v>
      </c>
      <c r="E36" s="105" t="n">
        <f aca="false">إيرادات!G37</f>
        <v>356623</v>
      </c>
      <c r="F36" s="26" t="s">
        <v>76</v>
      </c>
      <c r="G36" s="24" t="n">
        <v>37</v>
      </c>
    </row>
    <row r="37" customFormat="false" ht="24.95" hidden="false" customHeight="true" outlineLevel="0" collapsed="false">
      <c r="B37" s="24" t="n">
        <v>40</v>
      </c>
      <c r="C37" s="19" t="s">
        <v>77</v>
      </c>
      <c r="D37" s="21" t="n">
        <f aca="false">نفقات!G38</f>
        <v>16242176</v>
      </c>
      <c r="E37" s="105" t="n">
        <f aca="false">إيرادات!G38</f>
        <v>26599468</v>
      </c>
      <c r="F37" s="26" t="s">
        <v>78</v>
      </c>
      <c r="G37" s="24" t="n">
        <v>40</v>
      </c>
    </row>
    <row r="38" customFormat="false" ht="24.95" hidden="false" customHeight="true" outlineLevel="0" collapsed="false">
      <c r="B38" s="24" t="n">
        <v>41</v>
      </c>
      <c r="C38" s="19" t="s">
        <v>79</v>
      </c>
      <c r="D38" s="21" t="n">
        <f aca="false">نفقات!G39</f>
        <v>865271</v>
      </c>
      <c r="E38" s="105" t="n">
        <f aca="false">إيرادات!G39</f>
        <v>1645893</v>
      </c>
      <c r="F38" s="26" t="s">
        <v>80</v>
      </c>
      <c r="G38" s="24" t="n">
        <v>41</v>
      </c>
    </row>
    <row r="39" customFormat="false" ht="24.95" hidden="false" customHeight="true" outlineLevel="0" collapsed="false">
      <c r="B39" s="24" t="n">
        <v>45</v>
      </c>
      <c r="C39" s="19" t="s">
        <v>81</v>
      </c>
      <c r="D39" s="21" t="n">
        <f aca="false">نفقات!G40</f>
        <v>44754926</v>
      </c>
      <c r="E39" s="105" t="n">
        <f aca="false">إيرادات!G40</f>
        <v>85842707</v>
      </c>
      <c r="F39" s="26" t="s">
        <v>82</v>
      </c>
      <c r="G39" s="24" t="n">
        <v>45</v>
      </c>
    </row>
    <row r="40" customFormat="false" ht="24.95" hidden="false" customHeight="true" outlineLevel="0" collapsed="false">
      <c r="B40" s="24" t="n">
        <v>50</v>
      </c>
      <c r="C40" s="19" t="s">
        <v>83</v>
      </c>
      <c r="D40" s="21" t="n">
        <f aca="false">نفقات!G41</f>
        <v>42649147</v>
      </c>
      <c r="E40" s="105" t="n">
        <f aca="false">إيرادات!G41</f>
        <v>57776560</v>
      </c>
      <c r="F40" s="26" t="s">
        <v>84</v>
      </c>
      <c r="G40" s="24" t="n">
        <v>50</v>
      </c>
    </row>
    <row r="41" customFormat="false" ht="24.95" hidden="false" customHeight="true" outlineLevel="0" collapsed="false">
      <c r="B41" s="24" t="n">
        <v>51</v>
      </c>
      <c r="C41" s="19" t="s">
        <v>85</v>
      </c>
      <c r="D41" s="21" t="n">
        <f aca="false">نفقات!G42</f>
        <v>86696796</v>
      </c>
      <c r="E41" s="105" t="n">
        <f aca="false">إيرادات!G42</f>
        <v>108793930</v>
      </c>
      <c r="F41" s="26" t="s">
        <v>86</v>
      </c>
      <c r="G41" s="24" t="n">
        <v>51</v>
      </c>
    </row>
    <row r="42" customFormat="false" ht="24.95" hidden="false" customHeight="true" outlineLevel="0" collapsed="false">
      <c r="B42" s="24" t="n">
        <v>52</v>
      </c>
      <c r="C42" s="19" t="s">
        <v>87</v>
      </c>
      <c r="D42" s="21" t="n">
        <f aca="false">نفقات!G43</f>
        <v>93115268</v>
      </c>
      <c r="E42" s="105" t="n">
        <f aca="false">إيرادات!G43</f>
        <v>118229483</v>
      </c>
      <c r="F42" s="26" t="s">
        <v>88</v>
      </c>
      <c r="G42" s="24" t="n">
        <v>52</v>
      </c>
    </row>
    <row r="43" customFormat="false" ht="24.95" hidden="false" customHeight="true" outlineLevel="0" collapsed="false">
      <c r="B43" s="24" t="n">
        <v>55</v>
      </c>
      <c r="C43" s="19" t="s">
        <v>89</v>
      </c>
      <c r="D43" s="21" t="n">
        <f aca="false">نفقات!G44</f>
        <v>19909748</v>
      </c>
      <c r="E43" s="105" t="n">
        <f aca="false">إيرادات!G44</f>
        <v>27414121</v>
      </c>
      <c r="F43" s="26" t="s">
        <v>90</v>
      </c>
      <c r="G43" s="24" t="n">
        <v>55</v>
      </c>
    </row>
    <row r="44" customFormat="false" ht="24.95" hidden="false" customHeight="true" outlineLevel="0" collapsed="false">
      <c r="B44" s="24" t="n">
        <v>60</v>
      </c>
      <c r="C44" s="19" t="s">
        <v>91</v>
      </c>
      <c r="D44" s="21" t="n">
        <f aca="false">نفقات!G45</f>
        <v>4365913</v>
      </c>
      <c r="E44" s="105" t="n">
        <f aca="false">إيرادات!G45</f>
        <v>7587376</v>
      </c>
      <c r="F44" s="26" t="s">
        <v>92</v>
      </c>
      <c r="G44" s="24" t="n">
        <v>60</v>
      </c>
    </row>
    <row r="45" customFormat="false" ht="24.95" hidden="false" customHeight="true" outlineLevel="0" collapsed="false">
      <c r="B45" s="24" t="n">
        <v>61</v>
      </c>
      <c r="C45" s="19" t="s">
        <v>93</v>
      </c>
      <c r="D45" s="21" t="n">
        <f aca="false">نفقات!G46</f>
        <v>144708</v>
      </c>
      <c r="E45" s="98" t="n">
        <f aca="false">إيرادات!G46</f>
        <v>235266</v>
      </c>
      <c r="F45" s="26" t="s">
        <v>94</v>
      </c>
      <c r="G45" s="24" t="n">
        <v>61</v>
      </c>
    </row>
    <row r="46" customFormat="false" ht="24.95" hidden="false" customHeight="true" outlineLevel="0" collapsed="false">
      <c r="B46" s="24" t="n">
        <v>62</v>
      </c>
      <c r="C46" s="19" t="s">
        <v>95</v>
      </c>
      <c r="D46" s="21" t="n">
        <f aca="false">نفقات!G47</f>
        <v>12469167</v>
      </c>
      <c r="E46" s="98" t="n">
        <f aca="false">إيرادات!G47</f>
        <v>14052469</v>
      </c>
      <c r="F46" s="26" t="s">
        <v>96</v>
      </c>
      <c r="G46" s="24" t="n">
        <v>62</v>
      </c>
    </row>
    <row r="47" customFormat="false" ht="24.95" hidden="false" customHeight="true" outlineLevel="0" collapsed="false">
      <c r="B47" s="24" t="n">
        <v>63</v>
      </c>
      <c r="C47" s="19" t="s">
        <v>97</v>
      </c>
      <c r="D47" s="21" t="n">
        <f aca="false">نفقات!G48</f>
        <v>7250977</v>
      </c>
      <c r="E47" s="98" t="n">
        <f aca="false">إيرادات!G48</f>
        <v>10907692</v>
      </c>
      <c r="F47" s="26" t="s">
        <v>98</v>
      </c>
      <c r="G47" s="24" t="n">
        <v>63</v>
      </c>
    </row>
    <row r="48" customFormat="false" ht="24.95" hidden="false" customHeight="true" outlineLevel="0" collapsed="false">
      <c r="B48" s="24" t="n">
        <v>64</v>
      </c>
      <c r="C48" s="19" t="s">
        <v>99</v>
      </c>
      <c r="D48" s="21" t="n">
        <f aca="false">نفقات!G49</f>
        <v>27916408</v>
      </c>
      <c r="E48" s="98" t="n">
        <f aca="false">إيرادات!G49</f>
        <v>42289105</v>
      </c>
      <c r="F48" s="26" t="s">
        <v>100</v>
      </c>
      <c r="G48" s="24" t="n">
        <v>64</v>
      </c>
    </row>
    <row r="49" customFormat="false" ht="24.95" hidden="false" customHeight="true" outlineLevel="0" collapsed="false">
      <c r="B49" s="24" t="n">
        <v>65</v>
      </c>
      <c r="C49" s="19" t="s">
        <v>101</v>
      </c>
      <c r="D49" s="21" t="n">
        <f aca="false">نفقات!G50</f>
        <v>31204696</v>
      </c>
      <c r="E49" s="98" t="n">
        <f aca="false">إيرادات!G50</f>
        <v>46238503</v>
      </c>
      <c r="F49" s="26" t="s">
        <v>102</v>
      </c>
      <c r="G49" s="24" t="n">
        <v>65</v>
      </c>
    </row>
    <row r="50" customFormat="false" ht="24.95" hidden="false" customHeight="true" outlineLevel="0" collapsed="false">
      <c r="B50" s="24" t="n">
        <v>66</v>
      </c>
      <c r="C50" s="19" t="s">
        <v>103</v>
      </c>
      <c r="D50" s="21" t="n">
        <f aca="false">نفقات!G51</f>
        <v>4991617</v>
      </c>
      <c r="E50" s="98" t="n">
        <f aca="false">إيرادات!G51</f>
        <v>7317958</v>
      </c>
      <c r="F50" s="26" t="s">
        <v>104</v>
      </c>
      <c r="G50" s="24" t="n">
        <v>66</v>
      </c>
    </row>
    <row r="51" customFormat="false" ht="24.95" hidden="false" customHeight="true" outlineLevel="0" collapsed="false">
      <c r="B51" s="24" t="n">
        <v>67</v>
      </c>
      <c r="C51" s="19" t="s">
        <v>105</v>
      </c>
      <c r="D51" s="21" t="n">
        <f aca="false">نفقات!G52</f>
        <v>141757</v>
      </c>
      <c r="E51" s="98" t="n">
        <f aca="false">إيرادات!G52</f>
        <v>239780</v>
      </c>
      <c r="F51" s="26" t="s">
        <v>106</v>
      </c>
      <c r="G51" s="24" t="n">
        <v>67</v>
      </c>
    </row>
    <row r="52" customFormat="false" ht="24.95" hidden="false" customHeight="true" outlineLevel="0" collapsed="false">
      <c r="B52" s="24" t="n">
        <v>70</v>
      </c>
      <c r="C52" s="19" t="s">
        <v>107</v>
      </c>
      <c r="D52" s="21" t="n">
        <f aca="false">نفقات!G53</f>
        <v>4420050</v>
      </c>
      <c r="E52" s="98" t="n">
        <f aca="false">إيرادات!G53</f>
        <v>6962748</v>
      </c>
      <c r="F52" s="26" t="s">
        <v>108</v>
      </c>
      <c r="G52" s="24" t="n">
        <v>70</v>
      </c>
    </row>
    <row r="53" customFormat="false" ht="24.95" hidden="false" customHeight="true" outlineLevel="0" collapsed="false">
      <c r="B53" s="24" t="n">
        <v>71</v>
      </c>
      <c r="C53" s="19" t="s">
        <v>109</v>
      </c>
      <c r="D53" s="21" t="n">
        <f aca="false">نفقات!G54</f>
        <v>990158</v>
      </c>
      <c r="E53" s="98" t="n">
        <f aca="false">إيرادات!G54</f>
        <v>1881046</v>
      </c>
      <c r="F53" s="26" t="s">
        <v>110</v>
      </c>
      <c r="G53" s="24" t="n">
        <v>71</v>
      </c>
    </row>
    <row r="54" customFormat="false" ht="24.95" hidden="false" customHeight="true" outlineLevel="0" collapsed="false">
      <c r="B54" s="24" t="n">
        <v>72</v>
      </c>
      <c r="C54" s="19" t="s">
        <v>111</v>
      </c>
      <c r="D54" s="21" t="n">
        <f aca="false">نفقات!G55</f>
        <v>3417402</v>
      </c>
      <c r="E54" s="98" t="n">
        <f aca="false">إيرادات!G55</f>
        <v>5505352</v>
      </c>
      <c r="F54" s="26" t="s">
        <v>112</v>
      </c>
      <c r="G54" s="24" t="n">
        <v>72</v>
      </c>
    </row>
    <row r="55" customFormat="false" ht="24.95" hidden="false" customHeight="true" outlineLevel="0" collapsed="false">
      <c r="B55" s="24" t="n">
        <v>73</v>
      </c>
      <c r="C55" s="19" t="s">
        <v>113</v>
      </c>
      <c r="D55" s="21" t="n">
        <f aca="false">نفقات!G56</f>
        <v>11545</v>
      </c>
      <c r="E55" s="98" t="n">
        <f aca="false">إيرادات!G56</f>
        <v>19585</v>
      </c>
      <c r="F55" s="26" t="s">
        <v>114</v>
      </c>
      <c r="G55" s="24" t="n">
        <v>73</v>
      </c>
    </row>
    <row r="56" customFormat="false" ht="24.95" hidden="false" customHeight="true" outlineLevel="0" collapsed="false">
      <c r="B56" s="24" t="n">
        <v>74</v>
      </c>
      <c r="C56" s="19" t="s">
        <v>115</v>
      </c>
      <c r="D56" s="21" t="n">
        <f aca="false">نفقات!G57</f>
        <v>10728995</v>
      </c>
      <c r="E56" s="98" t="n">
        <f aca="false">إيرادات!G57</f>
        <v>14385886</v>
      </c>
      <c r="F56" s="26" t="s">
        <v>116</v>
      </c>
      <c r="G56" s="24" t="n">
        <v>74</v>
      </c>
    </row>
    <row r="57" customFormat="false" ht="24.95" hidden="false" customHeight="true" outlineLevel="0" collapsed="false">
      <c r="B57" s="24" t="n">
        <v>80</v>
      </c>
      <c r="C57" s="19" t="s">
        <v>117</v>
      </c>
      <c r="D57" s="21" t="n">
        <f aca="false">نفقات!G58</f>
        <v>3758626</v>
      </c>
      <c r="E57" s="98" t="n">
        <f aca="false">إيرادات!G58</f>
        <v>5871424</v>
      </c>
      <c r="F57" s="26" t="s">
        <v>118</v>
      </c>
      <c r="G57" s="24" t="n">
        <v>80</v>
      </c>
    </row>
    <row r="58" customFormat="false" ht="24.95" hidden="false" customHeight="true" outlineLevel="0" collapsed="false">
      <c r="B58" s="24" t="n">
        <v>85</v>
      </c>
      <c r="C58" s="19" t="s">
        <v>119</v>
      </c>
      <c r="D58" s="21" t="n">
        <f aca="false">نفقات!G59</f>
        <v>6191613</v>
      </c>
      <c r="E58" s="98" t="n">
        <f aca="false">إيرادات!G59</f>
        <v>10317033</v>
      </c>
      <c r="F58" s="26" t="s">
        <v>120</v>
      </c>
      <c r="G58" s="24" t="n">
        <v>85</v>
      </c>
    </row>
    <row r="59" customFormat="false" ht="24.95" hidden="false" customHeight="true" outlineLevel="0" collapsed="false">
      <c r="B59" s="24" t="n">
        <v>90</v>
      </c>
      <c r="C59" s="19" t="s">
        <v>121</v>
      </c>
      <c r="D59" s="21" t="n">
        <f aca="false">نفقات!G60</f>
        <v>830397</v>
      </c>
      <c r="E59" s="98" t="n">
        <f aca="false">إيرادات!G60</f>
        <v>1228216</v>
      </c>
      <c r="F59" s="26" t="s">
        <v>122</v>
      </c>
      <c r="G59" s="24" t="n">
        <v>90</v>
      </c>
    </row>
    <row r="60" customFormat="false" ht="24.95" hidden="false" customHeight="true" outlineLevel="0" collapsed="false">
      <c r="B60" s="24" t="n">
        <v>91</v>
      </c>
      <c r="C60" s="19" t="s">
        <v>123</v>
      </c>
      <c r="D60" s="21" t="n">
        <f aca="false">نفقات!G61</f>
        <v>357650</v>
      </c>
      <c r="E60" s="98" t="n">
        <f aca="false">إيرادات!G61</f>
        <v>682095</v>
      </c>
      <c r="F60" s="26" t="s">
        <v>124</v>
      </c>
      <c r="G60" s="24" t="n">
        <v>91</v>
      </c>
    </row>
    <row r="61" customFormat="false" ht="24.95" hidden="false" customHeight="true" outlineLevel="0" collapsed="false">
      <c r="B61" s="24" t="n">
        <v>92</v>
      </c>
      <c r="C61" s="19" t="s">
        <v>125</v>
      </c>
      <c r="D61" s="21" t="n">
        <f aca="false">نفقات!G62</f>
        <v>1052038</v>
      </c>
      <c r="E61" s="98" t="n">
        <f aca="false">إيرادات!G62</f>
        <v>1570918</v>
      </c>
      <c r="F61" s="26" t="s">
        <v>126</v>
      </c>
      <c r="G61" s="24" t="n">
        <v>92</v>
      </c>
    </row>
    <row r="62" customFormat="false" ht="24.95" hidden="false" customHeight="true" outlineLevel="0" collapsed="false">
      <c r="B62" s="24" t="n">
        <v>93</v>
      </c>
      <c r="C62" s="19" t="s">
        <v>127</v>
      </c>
      <c r="D62" s="21" t="n">
        <f aca="false">نفقات!G63</f>
        <v>2038527</v>
      </c>
      <c r="E62" s="98" t="n">
        <f aca="false">إيرادات!G63</f>
        <v>2903052</v>
      </c>
      <c r="F62" s="26" t="s">
        <v>128</v>
      </c>
      <c r="G62" s="24" t="n">
        <v>93</v>
      </c>
    </row>
    <row r="63" customFormat="false" ht="39.95" hidden="false" customHeight="true" outlineLevel="0" collapsed="false">
      <c r="B63" s="47" t="s">
        <v>129</v>
      </c>
      <c r="C63" s="47"/>
      <c r="D63" s="59" t="n">
        <f aca="false">SUM(D8:D62)</f>
        <v>686119366</v>
      </c>
      <c r="E63" s="59" t="n">
        <f aca="false">SUM(E8:E62)</f>
        <v>1577275147</v>
      </c>
      <c r="F63" s="61" t="s">
        <v>14</v>
      </c>
      <c r="G63" s="61"/>
    </row>
  </sheetData>
  <mergeCells count="12">
    <mergeCell ref="B2:C2"/>
    <mergeCell ref="F2:G2"/>
    <mergeCell ref="B3:G3"/>
    <mergeCell ref="B4:G4"/>
    <mergeCell ref="B5:G5"/>
    <mergeCell ref="B6:B7"/>
    <mergeCell ref="C6:C7"/>
    <mergeCell ref="D6:E6"/>
    <mergeCell ref="F6:F7"/>
    <mergeCell ref="G6:G7"/>
    <mergeCell ref="B63:C63"/>
    <mergeCell ref="F63:G6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6:06:48Z</dcterms:created>
  <dc:creator>Name</dc:creator>
  <dc:description/>
  <dc:language>en-US</dc:language>
  <cp:lastModifiedBy>buser</cp:lastModifiedBy>
  <cp:lastPrinted>2010-08-24T09:55:20Z</cp:lastPrinted>
  <dcterms:modified xsi:type="dcterms:W3CDTF">2016-08-03T12:55:30Z</dcterms:modified>
  <cp:revision>0</cp:revision>
  <dc:subject/>
  <dc:title/>
</cp:coreProperties>
</file>