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24"/>
  </bookViews>
  <sheets>
    <sheet name="الفهرس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5-1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  <sheet name="27" sheetId="29" state="visible" r:id="rId30"/>
    <sheet name="28" sheetId="30" state="visible" r:id="rId31"/>
    <sheet name="29" sheetId="31" state="visible" r:id="rId32"/>
    <sheet name="29-1" sheetId="32" state="visible" r:id="rId33"/>
    <sheet name="30" sheetId="33" state="visible" r:id="rId34"/>
    <sheet name="31" sheetId="34" state="visible" r:id="rId35"/>
    <sheet name="32" sheetId="35" state="visible" r:id="rId36"/>
    <sheet name="33" sheetId="36" state="visible" r:id="rId37"/>
  </sheets>
  <definedNames>
    <definedName function="false" hidden="false" localSheetId="1" name="_xlnm.Print_Area" vbProcedure="false">'1'!$A$1:$J$24</definedName>
    <definedName function="false" hidden="false" localSheetId="11" name="_xlnm.Print_Area" vbProcedure="false">'10'!$A$1:$L$14</definedName>
    <definedName function="false" hidden="false" localSheetId="12" name="_xlnm.Print_Area" vbProcedure="false">'11'!$A$1:$L$15</definedName>
    <definedName function="false" hidden="false" localSheetId="13" name="_xlnm.Print_Area" vbProcedure="false">'12'!$A$1:$J$15</definedName>
    <definedName function="false" hidden="false" localSheetId="14" name="_xlnm.Print_Area" vbProcedure="false">'13'!$A$1:$M$89</definedName>
    <definedName function="false" hidden="false" localSheetId="15" name="_xlnm.Print_Area" vbProcedure="false">'14'!$A$1:$L$88</definedName>
    <definedName function="false" hidden="false" localSheetId="16" name="_xlnm.Print_Area" vbProcedure="false">'15'!$A$1:$M$74</definedName>
    <definedName function="false" hidden="false" localSheetId="17" name="_xlnm.Print_Area" vbProcedure="false">'16'!$A$1:$M$102</definedName>
    <definedName function="false" hidden="false" localSheetId="18" name="_xlnm.Print_Area" vbProcedure="false">'17'!$A$1:$L$75</definedName>
    <definedName function="false" hidden="false" localSheetId="20" name="_xlnm.Print_Area" vbProcedure="false">'19'!$A$1:$L$74</definedName>
    <definedName function="false" hidden="false" localSheetId="2" name="_xlnm.Print_Area" vbProcedure="false">'2'!$A$1:$J$24</definedName>
    <definedName function="false" hidden="false" localSheetId="21" name="_xlnm.Print_Area" vbProcedure="false">'20'!$A$1:$L$74</definedName>
    <definedName function="false" hidden="false" localSheetId="22" name="_xlnm.Print_Area" vbProcedure="false">'21'!$A$1:$L$75</definedName>
    <definedName function="false" hidden="false" localSheetId="23" name="_xlnm.Print_Area" vbProcedure="false">'22'!$A$1:$K$74</definedName>
    <definedName function="false" hidden="false" localSheetId="24" name="_xlnm.Print_Area" vbProcedure="false">'23'!$A$1:$K$75</definedName>
    <definedName function="false" hidden="false" localSheetId="25" name="_xlnm.Print_Area" vbProcedure="false">'24'!$A$1:$J$75</definedName>
    <definedName function="false" hidden="false" localSheetId="26" name="_xlnm.Print_Area" vbProcedure="false">'25'!$A$1:$L$75</definedName>
    <definedName function="false" hidden="false" localSheetId="27" name="_xlnm.Print_Area" vbProcedure="false">'26'!$A$1:$J$76</definedName>
    <definedName function="false" hidden="false" localSheetId="28" name="_xlnm.Print_Area" vbProcedure="false">'27'!$A$1:$I$75</definedName>
    <definedName function="false" hidden="false" localSheetId="29" name="_xlnm.Print_Area" vbProcedure="false">'28'!$A$1:$J$75</definedName>
    <definedName function="false" hidden="false" localSheetId="30" name="_xlnm.Print_Area" vbProcedure="false">'29'!$A$1:$L$62</definedName>
    <definedName function="false" hidden="false" localSheetId="31" name="_xlnm.Print_Area" vbProcedure="false">'29-1'!$A$1:$I$76</definedName>
    <definedName function="false" hidden="false" localSheetId="3" name="_xlnm.Print_Area" vbProcedure="false">'3'!$A$1:$K$16</definedName>
    <definedName function="false" hidden="false" localSheetId="32" name="_xlnm.Print_Area" vbProcedure="false">'30'!$A$1:$J$75</definedName>
    <definedName function="false" hidden="false" localSheetId="33" name="_xlnm.Print_Area" vbProcedure="false">'31'!$A$1:$O$63</definedName>
    <definedName function="false" hidden="false" localSheetId="34" name="_xlnm.Print_Area" vbProcedure="false">'32'!$A$1:$V$75</definedName>
    <definedName function="false" hidden="false" localSheetId="35" name="_xlnm.Print_Area" vbProcedure="false">'33'!$A$1:$N$76</definedName>
    <definedName function="false" hidden="false" localSheetId="4" name="_xlnm.Print_Area" vbProcedure="false">'4'!$A$1:$J$15</definedName>
    <definedName function="false" hidden="false" localSheetId="5" name="_xlnm.Print_Area" vbProcedure="false">'5'!$A$1:$J$15</definedName>
    <definedName function="false" hidden="false" localSheetId="6" name="_xlnm.Print_Area" vbProcedure="false">'5-1'!$A$1:$K$30</definedName>
    <definedName function="false" hidden="false" localSheetId="7" name="_xlnm.Print_Area" vbProcedure="false">'6'!$A$1:$J$16</definedName>
    <definedName function="false" hidden="false" localSheetId="8" name="_xlnm.Print_Area" vbProcedure="false">'7'!$A$1:$J$17</definedName>
    <definedName function="false" hidden="false" localSheetId="9" name="_xlnm.Print_Area" vbProcedure="false">'8'!$A$1:$J$14</definedName>
    <definedName function="false" hidden="false" localSheetId="10" name="_xlnm.Print_Area" vbProcedure="false">'9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8" uniqueCount="440">
  <si>
    <r>
      <rPr>
        <sz val="16"/>
        <color rgb="FF333399"/>
        <rFont val="Arial"/>
        <family val="0"/>
        <charset val="178"/>
      </rPr>
      <t xml:space="preserve">جداول المساكن                                            </t>
    </r>
    <r>
      <rPr>
        <sz val="16"/>
        <color rgb="FF333399"/>
        <rFont val="Frutiger LT Arabic 45 Light"/>
        <family val="0"/>
      </rPr>
      <t xml:space="preserve">Housing tables</t>
    </r>
  </si>
  <si>
    <t xml:space="preserve"> Number of Table</t>
  </si>
  <si>
    <t xml:space="preserve">Subject</t>
  </si>
  <si>
    <t xml:space="preserve">العــنــوان</t>
  </si>
  <si>
    <t xml:space="preserve">رقم الجدول</t>
  </si>
  <si>
    <t xml:space="preserve">Housing Units ( Occupied With Saudi Households ) by Type of Housing Unit</t>
  </si>
  <si>
    <r>
      <rPr>
        <sz val="12"/>
        <rFont val="Arial"/>
        <family val="0"/>
        <charset val="178"/>
      </rPr>
      <t xml:space="preserve">عدد المساكن </t>
    </r>
    <r>
      <rPr>
        <sz val="12"/>
        <rFont val="Frutiger LT Arabic 45 Light"/>
        <family val="0"/>
      </rPr>
      <t xml:space="preserve">( </t>
    </r>
    <r>
      <rPr>
        <sz val="12"/>
        <rFont val="Arial"/>
        <family val="0"/>
        <charset val="178"/>
      </rPr>
      <t xml:space="preserve">المشغولة بأسر سعودية </t>
    </r>
    <r>
      <rPr>
        <sz val="12"/>
        <rFont val="Frutiger LT Arabic 45 Light"/>
        <family val="0"/>
      </rPr>
      <t xml:space="preserve">) </t>
    </r>
    <r>
      <rPr>
        <sz val="12"/>
        <rFont val="Arial"/>
        <family val="0"/>
        <charset val="178"/>
      </rPr>
      <t xml:space="preserve">ونوع المسكن</t>
    </r>
  </si>
  <si>
    <t xml:space="preserve">Housing Units ( Occupied With Saudi Households ) by approximate age of housing </t>
  </si>
  <si>
    <r>
      <rPr>
        <sz val="12"/>
        <rFont val="Arial"/>
        <family val="2"/>
      </rPr>
      <t xml:space="preserve">عدد المساكن </t>
    </r>
    <r>
      <rPr>
        <sz val="12"/>
        <rFont val="Frutiger LT Arabic 45 Light"/>
        <family val="0"/>
      </rPr>
      <t xml:space="preserve">( </t>
    </r>
    <r>
      <rPr>
        <sz val="12"/>
        <rFont val="Arial"/>
        <family val="2"/>
      </rPr>
      <t xml:space="preserve">المشغولة بأسرسعودية </t>
    </r>
    <r>
      <rPr>
        <sz val="12"/>
        <rFont val="Frutiger LT Arabic 45 Light"/>
        <family val="0"/>
      </rPr>
      <t xml:space="preserve">) </t>
    </r>
    <r>
      <rPr>
        <sz val="12"/>
        <rFont val="Arial"/>
        <family val="2"/>
      </rPr>
      <t xml:space="preserve">وعمر المسكن التقريبي</t>
    </r>
  </si>
  <si>
    <t xml:space="preserve">Housing Units ( Occupied With Saudi Households ) by Type of Housing Unit and Flour Material</t>
  </si>
  <si>
    <r>
      <rPr>
        <sz val="12"/>
        <rFont val="Arial"/>
        <family val="0"/>
        <charset val="178"/>
      </rPr>
      <t xml:space="preserve">عدد المساكن </t>
    </r>
    <r>
      <rPr>
        <sz val="12"/>
        <rFont val="Frutiger LT Arabic 45 Light"/>
        <family val="0"/>
      </rPr>
      <t xml:space="preserve">( </t>
    </r>
    <r>
      <rPr>
        <sz val="12"/>
        <rFont val="Arial"/>
        <family val="0"/>
        <charset val="178"/>
      </rPr>
      <t xml:space="preserve">المشغولة بأسرسعودية</t>
    </r>
    <r>
      <rPr>
        <sz val="12"/>
        <rFont val="Frutiger LT Arabic 45 Light"/>
        <family val="0"/>
      </rPr>
      <t xml:space="preserve">) </t>
    </r>
    <r>
      <rPr>
        <sz val="12"/>
        <rFont val="Arial"/>
        <family val="0"/>
        <charset val="178"/>
      </rPr>
      <t xml:space="preserve">حسب نوع المسكن ومادة الأرضيات</t>
    </r>
  </si>
  <si>
    <t xml:space="preserve">Housing Units ( Occupied With Saudi Households ) by Type of Housing Unit and Construction Material</t>
  </si>
  <si>
    <r>
      <rPr>
        <sz val="12"/>
        <rFont val="Arial"/>
        <family val="2"/>
      </rPr>
      <t xml:space="preserve">عدد المساكن </t>
    </r>
    <r>
      <rPr>
        <sz val="12"/>
        <rFont val="Frutiger LT Arabic 45 Light"/>
        <family val="0"/>
      </rPr>
      <t xml:space="preserve">( </t>
    </r>
    <r>
      <rPr>
        <sz val="12"/>
        <rFont val="Arial"/>
        <family val="2"/>
      </rPr>
      <t xml:space="preserve">المشغولة بأسرسعودية</t>
    </r>
    <r>
      <rPr>
        <sz val="12"/>
        <rFont val="Frutiger LT Arabic 45 Light"/>
        <family val="0"/>
      </rPr>
      <t xml:space="preserve">) </t>
    </r>
    <r>
      <rPr>
        <sz val="12"/>
        <rFont val="Arial"/>
        <family val="2"/>
      </rPr>
      <t xml:space="preserve">حسب نوع المسكن ومادة البناء</t>
    </r>
  </si>
  <si>
    <t xml:space="preserve">Housing Units ( Occupied With Saudi Households ) by Type of Housing Unit and Tenure of Housing Unit</t>
  </si>
  <si>
    <r>
      <rPr>
        <sz val="12"/>
        <rFont val="Arial"/>
        <family val="0"/>
        <charset val="178"/>
      </rPr>
      <t xml:space="preserve">عدد المساكن </t>
    </r>
    <r>
      <rPr>
        <sz val="12"/>
        <rFont val="Frutiger LT Arabic 45 Light"/>
        <family val="0"/>
      </rPr>
      <t xml:space="preserve">( </t>
    </r>
    <r>
      <rPr>
        <sz val="12"/>
        <rFont val="Arial"/>
        <family val="0"/>
        <charset val="178"/>
      </rPr>
      <t xml:space="preserve">المشغولة بأسرسعودية </t>
    </r>
    <r>
      <rPr>
        <sz val="12"/>
        <rFont val="Frutiger LT Arabic 45 Light"/>
        <family val="0"/>
      </rPr>
      <t xml:space="preserve">) </t>
    </r>
    <r>
      <rPr>
        <sz val="12"/>
        <rFont val="Arial"/>
        <family val="0"/>
        <charset val="178"/>
      </rPr>
      <t xml:space="preserve">حسب نوع المسكن ونوع الحيازة</t>
    </r>
  </si>
  <si>
    <t xml:space="preserve">5-1</t>
  </si>
  <si>
    <t xml:space="preserve">Housing Units ( Occupied With Saudi Households ), Households and Individuals by Tenure of Housing Unit and Construction Material </t>
  </si>
  <si>
    <r>
      <rPr>
        <sz val="12"/>
        <rFont val="Arial"/>
        <family val="2"/>
      </rPr>
      <t xml:space="preserve">عدد المساكن </t>
    </r>
    <r>
      <rPr>
        <sz val="12"/>
        <rFont val="Frutiger LT Arabic 45 Light"/>
        <family val="0"/>
      </rPr>
      <t xml:space="preserve">( </t>
    </r>
    <r>
      <rPr>
        <sz val="12"/>
        <rFont val="Arial"/>
        <family val="2"/>
      </rPr>
      <t xml:space="preserve">المشغولة بأسر سعودية</t>
    </r>
    <r>
      <rPr>
        <sz val="12"/>
        <rFont val="Frutiger LT Arabic 45 Light"/>
        <family val="0"/>
      </rPr>
      <t xml:space="preserve">) </t>
    </r>
    <r>
      <rPr>
        <sz val="12"/>
        <rFont val="Arial"/>
        <family val="2"/>
      </rPr>
      <t xml:space="preserve">وعدد الأسر والأفراد حسب نوع الحيازة ومادة البناء</t>
    </r>
  </si>
  <si>
    <t xml:space="preserve"> 5-1</t>
  </si>
  <si>
    <t xml:space="preserve">Housing Units ( Occupied With Saudi Households ) by Type of Housing Unit and Source of Water Supply</t>
  </si>
  <si>
    <r>
      <rPr>
        <sz val="12"/>
        <rFont val="Arial"/>
        <family val="0"/>
        <charset val="178"/>
      </rPr>
      <t xml:space="preserve">عدد المساكن </t>
    </r>
    <r>
      <rPr>
        <sz val="12"/>
        <rFont val="Frutiger LT Arabic 45 Light"/>
        <family val="0"/>
      </rPr>
      <t xml:space="preserve">( </t>
    </r>
    <r>
      <rPr>
        <sz val="12"/>
        <rFont val="Arial"/>
        <family val="0"/>
        <charset val="178"/>
      </rPr>
      <t xml:space="preserve">المشغولة بأسرسعودية </t>
    </r>
    <r>
      <rPr>
        <sz val="12"/>
        <rFont val="Frutiger LT Arabic 45 Light"/>
        <family val="0"/>
      </rPr>
      <t xml:space="preserve">) </t>
    </r>
    <r>
      <rPr>
        <sz val="12"/>
        <rFont val="Arial"/>
        <family val="0"/>
        <charset val="178"/>
      </rPr>
      <t xml:space="preserve">حسب نوع المسكن ومصدر المياه</t>
    </r>
  </si>
  <si>
    <t xml:space="preserve">Housing Units ( Occupied With Saudi Households ) by Type of Housing Unit and Source of Drinking Water </t>
  </si>
  <si>
    <r>
      <rPr>
        <sz val="12"/>
        <rFont val="Arial"/>
        <family val="2"/>
      </rPr>
      <t xml:space="preserve">عدد المساكن </t>
    </r>
    <r>
      <rPr>
        <sz val="12"/>
        <rFont val="Frutiger LT Arabic 45 Light"/>
        <family val="0"/>
      </rPr>
      <t xml:space="preserve">( </t>
    </r>
    <r>
      <rPr>
        <sz val="12"/>
        <rFont val="Arial"/>
        <family val="2"/>
      </rPr>
      <t xml:space="preserve">المشغولة بأسرسعودية </t>
    </r>
    <r>
      <rPr>
        <sz val="12"/>
        <rFont val="Frutiger LT Arabic 45 Light"/>
        <family val="0"/>
      </rPr>
      <t xml:space="preserve">) </t>
    </r>
    <r>
      <rPr>
        <sz val="12"/>
        <rFont val="Arial"/>
        <family val="2"/>
      </rPr>
      <t xml:space="preserve">حسب نوع المسكن ومصدر مياه الشرب</t>
    </r>
  </si>
  <si>
    <t xml:space="preserve">Housing Units ( Occupied With Saudi Households ) by Type of Housing Unit and Water Storage</t>
  </si>
  <si>
    <r>
      <rPr>
        <sz val="12"/>
        <rFont val="Arial"/>
        <family val="0"/>
        <charset val="178"/>
      </rPr>
      <t xml:space="preserve">عدد المساكن </t>
    </r>
    <r>
      <rPr>
        <sz val="12"/>
        <rFont val="Frutiger LT Arabic 45 Light"/>
        <family val="0"/>
      </rPr>
      <t xml:space="preserve">( </t>
    </r>
    <r>
      <rPr>
        <sz val="12"/>
        <rFont val="Arial"/>
        <family val="0"/>
        <charset val="178"/>
      </rPr>
      <t xml:space="preserve">المشغولة بأسرسعودية </t>
    </r>
    <r>
      <rPr>
        <sz val="12"/>
        <rFont val="Frutiger LT Arabic 45 Light"/>
        <family val="0"/>
      </rPr>
      <t xml:space="preserve">) </t>
    </r>
    <r>
      <rPr>
        <sz val="12"/>
        <rFont val="Arial"/>
        <family val="0"/>
        <charset val="178"/>
      </rPr>
      <t xml:space="preserve">حسب نوع المسكن وطريقة تخزين المياه</t>
    </r>
  </si>
  <si>
    <t xml:space="preserve">Housing Units ( Occupied With Saudi Households ) by Type of Housing Unit and Source of Electricity</t>
  </si>
  <si>
    <r>
      <rPr>
        <sz val="12"/>
        <rFont val="Arial"/>
        <family val="2"/>
      </rPr>
      <t xml:space="preserve">عدد المساكن </t>
    </r>
    <r>
      <rPr>
        <sz val="12"/>
        <rFont val="Frutiger LT Arabic 45 Light"/>
        <family val="0"/>
      </rPr>
      <t xml:space="preserve">( </t>
    </r>
    <r>
      <rPr>
        <sz val="12"/>
        <rFont val="Arial"/>
        <family val="2"/>
      </rPr>
      <t xml:space="preserve">المشغولة بأسرسعودية </t>
    </r>
    <r>
      <rPr>
        <sz val="12"/>
        <rFont val="Frutiger LT Arabic 45 Light"/>
        <family val="0"/>
      </rPr>
      <t xml:space="preserve">) </t>
    </r>
    <r>
      <rPr>
        <sz val="12"/>
        <rFont val="Arial"/>
        <family val="2"/>
      </rPr>
      <t xml:space="preserve">حسب نوع المسكن ومصدر الكهرباء</t>
    </r>
  </si>
  <si>
    <t xml:space="preserve">Housing Units ( Occupied With Saudi Households ) by Type of Housing Unit and Type of Sewage Disposal</t>
  </si>
  <si>
    <r>
      <rPr>
        <sz val="12"/>
        <rFont val="Arial"/>
        <family val="0"/>
        <charset val="178"/>
      </rPr>
      <t xml:space="preserve">عدد المساكن </t>
    </r>
    <r>
      <rPr>
        <sz val="12"/>
        <rFont val="Frutiger LT Arabic 45 Light"/>
        <family val="0"/>
      </rPr>
      <t xml:space="preserve">( </t>
    </r>
    <r>
      <rPr>
        <sz val="12"/>
        <rFont val="Arial"/>
        <family val="0"/>
        <charset val="178"/>
      </rPr>
      <t xml:space="preserve">المشغولة بأسرسعودية </t>
    </r>
    <r>
      <rPr>
        <sz val="12"/>
        <rFont val="Frutiger LT Arabic 45 Light"/>
        <family val="0"/>
      </rPr>
      <t xml:space="preserve">) </t>
    </r>
    <r>
      <rPr>
        <sz val="12"/>
        <rFont val="Arial"/>
        <family val="0"/>
        <charset val="178"/>
      </rPr>
      <t xml:space="preserve">حسب نوع المسكن  ونوع الصرف الصحي</t>
    </r>
  </si>
  <si>
    <t xml:space="preserve">Housing Units ( Occupied With Saudi Households ) by Type of Housing Unit and Cooking Fuel</t>
  </si>
  <si>
    <r>
      <rPr>
        <sz val="12"/>
        <rFont val="Arial"/>
        <family val="2"/>
      </rPr>
      <t xml:space="preserve">عدد المساكن </t>
    </r>
    <r>
      <rPr>
        <sz val="12"/>
        <rFont val="Frutiger LT Arabic 45 Light"/>
        <family val="0"/>
      </rPr>
      <t xml:space="preserve">( </t>
    </r>
    <r>
      <rPr>
        <sz val="12"/>
        <rFont val="Arial"/>
        <family val="2"/>
      </rPr>
      <t xml:space="preserve">المشغولة بأسرسعودية </t>
    </r>
    <r>
      <rPr>
        <sz val="12"/>
        <rFont val="Frutiger LT Arabic 45 Light"/>
        <family val="0"/>
      </rPr>
      <t xml:space="preserve">) </t>
    </r>
    <r>
      <rPr>
        <sz val="12"/>
        <rFont val="Arial"/>
        <family val="2"/>
      </rPr>
      <t xml:space="preserve">حسب نوع المسكن والوقود المستخدم للطبخ</t>
    </r>
  </si>
  <si>
    <t xml:space="preserve">Housing Units ( Occupied With Saudi Households ) by Type of Housing Unit and Insecticide Use</t>
  </si>
  <si>
    <r>
      <rPr>
        <sz val="12"/>
        <rFont val="Arial"/>
        <family val="0"/>
        <charset val="178"/>
      </rPr>
      <t xml:space="preserve">عدد المساكن </t>
    </r>
    <r>
      <rPr>
        <sz val="12"/>
        <rFont val="Frutiger LT Arabic 45 Light"/>
        <family val="0"/>
      </rPr>
      <t xml:space="preserve">( </t>
    </r>
    <r>
      <rPr>
        <sz val="12"/>
        <rFont val="Arial"/>
        <family val="0"/>
        <charset val="178"/>
      </rPr>
      <t xml:space="preserve">المشغولة بأسرسعودية </t>
    </r>
    <r>
      <rPr>
        <sz val="12"/>
        <rFont val="Frutiger LT Arabic 45 Light"/>
        <family val="0"/>
      </rPr>
      <t xml:space="preserve">) </t>
    </r>
    <r>
      <rPr>
        <sz val="12"/>
        <rFont val="Arial"/>
        <family val="0"/>
        <charset val="178"/>
      </rPr>
      <t xml:space="preserve">حسب نوع المسكن  واستخدام المبيدات الحشرية </t>
    </r>
  </si>
  <si>
    <r>
      <rPr>
        <sz val="12"/>
        <rFont val="Arial"/>
        <family val="2"/>
      </rPr>
      <t xml:space="preserve">عدد المساكن </t>
    </r>
    <r>
      <rPr>
        <sz val="12"/>
        <rFont val="Frutiger LT Arabic 45 Light"/>
        <family val="0"/>
      </rPr>
      <t xml:space="preserve">( </t>
    </r>
    <r>
      <rPr>
        <sz val="12"/>
        <rFont val="Arial"/>
        <family val="2"/>
      </rPr>
      <t xml:space="preserve">المشغولة بأسرسعودية </t>
    </r>
    <r>
      <rPr>
        <sz val="12"/>
        <rFont val="Frutiger LT Arabic 45 Light"/>
        <family val="0"/>
      </rPr>
      <t xml:space="preserve">) </t>
    </r>
    <r>
      <rPr>
        <sz val="12"/>
        <rFont val="Arial"/>
        <family val="2"/>
      </rPr>
      <t xml:space="preserve">حسب نوع المسكن ومادة البناء</t>
    </r>
  </si>
  <si>
    <t xml:space="preserve">Housing Units ( Occupied With Saudi Households ) by Type of Housing Unit and Tenure of Housing Unit </t>
  </si>
  <si>
    <r>
      <rPr>
        <sz val="12"/>
        <rFont val="Arial"/>
        <family val="0"/>
        <charset val="178"/>
      </rPr>
      <t xml:space="preserve">عدد المساكن </t>
    </r>
    <r>
      <rPr>
        <sz val="12"/>
        <rFont val="Frutiger LT Arabic 45 Light"/>
        <family val="0"/>
      </rPr>
      <t xml:space="preserve">( </t>
    </r>
    <r>
      <rPr>
        <sz val="12"/>
        <rFont val="Arial"/>
        <family val="0"/>
        <charset val="178"/>
      </rPr>
      <t xml:space="preserve">المشغولة بأسرسعودية</t>
    </r>
    <r>
      <rPr>
        <sz val="12"/>
        <rFont val="Frutiger LT Arabic 45 Light"/>
        <family val="0"/>
      </rPr>
      <t xml:space="preserve">) </t>
    </r>
    <r>
      <rPr>
        <sz val="12"/>
        <rFont val="Arial"/>
        <family val="0"/>
        <charset val="178"/>
      </rPr>
      <t xml:space="preserve">حسب نوع المسكن ونوع الحيازة </t>
    </r>
  </si>
  <si>
    <r>
      <rPr>
        <sz val="12"/>
        <rFont val="Arial"/>
        <family val="2"/>
      </rPr>
      <t xml:space="preserve">عدد المساكن </t>
    </r>
    <r>
      <rPr>
        <sz val="12"/>
        <rFont val="Frutiger LT Arabic 45 Light"/>
        <family val="0"/>
      </rPr>
      <t xml:space="preserve">( </t>
    </r>
    <r>
      <rPr>
        <sz val="12"/>
        <rFont val="Arial"/>
        <family val="2"/>
      </rPr>
      <t xml:space="preserve">المشغولة بأسرسعودية</t>
    </r>
    <r>
      <rPr>
        <sz val="12"/>
        <rFont val="Frutiger LT Arabic 45 Light"/>
        <family val="0"/>
      </rPr>
      <t xml:space="preserve">) </t>
    </r>
    <r>
      <rPr>
        <sz val="12"/>
        <rFont val="Arial"/>
        <family val="2"/>
      </rPr>
      <t xml:space="preserve">حسب نوع المسكن ومصدر المياه </t>
    </r>
  </si>
  <si>
    <t xml:space="preserve">Housing Units ( Occupied With Saudi Households ) by Type of Housing Unit and Source of  Drinking Water</t>
  </si>
  <si>
    <r>
      <rPr>
        <sz val="12"/>
        <rFont val="Arial"/>
        <family val="0"/>
        <charset val="178"/>
      </rPr>
      <t xml:space="preserve">عدد المساكن </t>
    </r>
    <r>
      <rPr>
        <sz val="12"/>
        <rFont val="Frutiger LT Arabic 45 Light"/>
        <family val="0"/>
      </rPr>
      <t xml:space="preserve">( </t>
    </r>
    <r>
      <rPr>
        <sz val="12"/>
        <rFont val="Arial"/>
        <family val="0"/>
        <charset val="178"/>
      </rPr>
      <t xml:space="preserve">المشغولة بأسرسعودية</t>
    </r>
    <r>
      <rPr>
        <sz val="12"/>
        <rFont val="Frutiger LT Arabic 45 Light"/>
        <family val="0"/>
      </rPr>
      <t xml:space="preserve">) </t>
    </r>
    <r>
      <rPr>
        <sz val="12"/>
        <rFont val="Arial"/>
        <family val="0"/>
        <charset val="178"/>
      </rPr>
      <t xml:space="preserve">حسب نوع المسكن ومصدر مياه الشرب</t>
    </r>
  </si>
  <si>
    <t xml:space="preserve">Housing Units ( Occupied With Saudi Households ) by Type of Housing Unit and  Water Storage </t>
  </si>
  <si>
    <r>
      <rPr>
        <sz val="12"/>
        <rFont val="Arial"/>
        <family val="2"/>
      </rPr>
      <t xml:space="preserve">عدد المساكن </t>
    </r>
    <r>
      <rPr>
        <sz val="12"/>
        <rFont val="Frutiger LT Arabic 45 Light"/>
        <family val="0"/>
      </rPr>
      <t xml:space="preserve">( </t>
    </r>
    <r>
      <rPr>
        <sz val="12"/>
        <rFont val="Arial"/>
        <family val="2"/>
      </rPr>
      <t xml:space="preserve">المشغولة بأسرسعودية</t>
    </r>
    <r>
      <rPr>
        <sz val="12"/>
        <rFont val="Frutiger LT Arabic 45 Light"/>
        <family val="0"/>
      </rPr>
      <t xml:space="preserve">) </t>
    </r>
    <r>
      <rPr>
        <sz val="12"/>
        <rFont val="Arial"/>
        <family val="2"/>
      </rPr>
      <t xml:space="preserve">حسب نوع المسكن وطريقة تخزين المياه </t>
    </r>
  </si>
  <si>
    <t xml:space="preserve">Housing Units ( Occupied With Saudi Households ) by Type of Housing Unit and   Source of Electricity </t>
  </si>
  <si>
    <r>
      <rPr>
        <sz val="12"/>
        <rFont val="Arial"/>
        <family val="0"/>
        <charset val="178"/>
      </rPr>
      <t xml:space="preserve">عدد المساكن </t>
    </r>
    <r>
      <rPr>
        <sz val="12"/>
        <rFont val="Frutiger LT Arabic 45 Light"/>
        <family val="0"/>
      </rPr>
      <t xml:space="preserve">( </t>
    </r>
    <r>
      <rPr>
        <sz val="12"/>
        <rFont val="Arial"/>
        <family val="0"/>
        <charset val="178"/>
      </rPr>
      <t xml:space="preserve">المشغولة بأسرسعودية</t>
    </r>
    <r>
      <rPr>
        <sz val="12"/>
        <rFont val="Frutiger LT Arabic 45 Light"/>
        <family val="0"/>
      </rPr>
      <t xml:space="preserve">) </t>
    </r>
    <r>
      <rPr>
        <sz val="12"/>
        <rFont val="Arial"/>
        <family val="0"/>
        <charset val="178"/>
      </rPr>
      <t xml:space="preserve">حسب نوع المسكن ومصدر الكهرباء </t>
    </r>
  </si>
  <si>
    <t xml:space="preserve">Housing Units ( Occupied With Saudi Households ) by Type of Housing Unit and Type of Sewage Disposal   </t>
  </si>
  <si>
    <r>
      <rPr>
        <sz val="12"/>
        <rFont val="Arial"/>
        <family val="2"/>
      </rPr>
      <t xml:space="preserve">عدد المساكن </t>
    </r>
    <r>
      <rPr>
        <sz val="12"/>
        <rFont val="Frutiger LT Arabic 45 Light"/>
        <family val="0"/>
      </rPr>
      <t xml:space="preserve">( </t>
    </r>
    <r>
      <rPr>
        <sz val="12"/>
        <rFont val="Arial"/>
        <family val="2"/>
      </rPr>
      <t xml:space="preserve">المشغولة بأسرسعودية</t>
    </r>
    <r>
      <rPr>
        <sz val="12"/>
        <rFont val="Frutiger LT Arabic 45 Light"/>
        <family val="0"/>
      </rPr>
      <t xml:space="preserve">) </t>
    </r>
    <r>
      <rPr>
        <sz val="12"/>
        <rFont val="Arial"/>
        <family val="2"/>
      </rPr>
      <t xml:space="preserve">حسب نوع المسكن ونوع الصرف الصحي </t>
    </r>
  </si>
  <si>
    <t xml:space="preserve">Housing Units ( Occupied With Saudi Households ) by Type of Housing Unit and Insecticide Use  </t>
  </si>
  <si>
    <r>
      <rPr>
        <sz val="12"/>
        <rFont val="Arial"/>
        <family val="0"/>
        <charset val="178"/>
      </rPr>
      <t xml:space="preserve">عدد المساكن </t>
    </r>
    <r>
      <rPr>
        <sz val="12"/>
        <rFont val="Frutiger LT Arabic 45 Light"/>
        <family val="0"/>
      </rPr>
      <t xml:space="preserve">( </t>
    </r>
    <r>
      <rPr>
        <sz val="12"/>
        <rFont val="Arial"/>
        <family val="0"/>
        <charset val="178"/>
      </rPr>
      <t xml:space="preserve">المشغولة بأسرسعودية</t>
    </r>
    <r>
      <rPr>
        <sz val="12"/>
        <rFont val="Frutiger LT Arabic 45 Light"/>
        <family val="0"/>
      </rPr>
      <t xml:space="preserve">) </t>
    </r>
    <r>
      <rPr>
        <sz val="12"/>
        <rFont val="Arial"/>
        <family val="0"/>
        <charset val="178"/>
      </rPr>
      <t xml:space="preserve">حسب نوع المسكن واستخدام المبيدات الحشرية  </t>
    </r>
  </si>
  <si>
    <t xml:space="preserve">Housing Units ( Occupied With Saudi  Households ), Households and Individuals by Type of Housing Unit </t>
  </si>
  <si>
    <r>
      <rPr>
        <sz val="12"/>
        <rFont val="Arial"/>
        <family val="2"/>
      </rPr>
      <t xml:space="preserve">عدد المساكن </t>
    </r>
    <r>
      <rPr>
        <sz val="12"/>
        <rFont val="Frutiger LT Arabic 45 Light"/>
        <family val="0"/>
      </rPr>
      <t xml:space="preserve">( </t>
    </r>
    <r>
      <rPr>
        <sz val="12"/>
        <rFont val="Arial"/>
        <family val="2"/>
      </rPr>
      <t xml:space="preserve">المشغولة بأسر سعودية</t>
    </r>
    <r>
      <rPr>
        <sz val="12"/>
        <rFont val="Frutiger LT Arabic 45 Light"/>
        <family val="0"/>
      </rPr>
      <t xml:space="preserve">)  </t>
    </r>
    <r>
      <rPr>
        <sz val="12"/>
        <rFont val="Arial"/>
        <family val="2"/>
      </rPr>
      <t xml:space="preserve">وعدد الأسر والأفراد حسب نوع المسكن </t>
    </r>
  </si>
  <si>
    <t xml:space="preserve">Housing Units ( Occupied With Saudi Households ), Households and Individuals by Construction Material </t>
  </si>
  <si>
    <r>
      <rPr>
        <sz val="12"/>
        <rFont val="Arial"/>
        <family val="0"/>
        <charset val="178"/>
      </rPr>
      <t xml:space="preserve">عدد المساكن </t>
    </r>
    <r>
      <rPr>
        <sz val="12"/>
        <rFont val="Frutiger LT Arabic 45 Light"/>
        <family val="0"/>
      </rPr>
      <t xml:space="preserve">( </t>
    </r>
    <r>
      <rPr>
        <sz val="12"/>
        <rFont val="Arial"/>
        <family val="0"/>
        <charset val="178"/>
      </rPr>
      <t xml:space="preserve">المشغولة بأسر سعودية</t>
    </r>
    <r>
      <rPr>
        <sz val="12"/>
        <rFont val="Frutiger LT Arabic 45 Light"/>
        <family val="0"/>
      </rPr>
      <t xml:space="preserve">) </t>
    </r>
    <r>
      <rPr>
        <sz val="12"/>
        <rFont val="Arial"/>
        <family val="0"/>
        <charset val="178"/>
      </rPr>
      <t xml:space="preserve">وعدد الأسر والأفراد حسب مادة البناء </t>
    </r>
  </si>
  <si>
    <t xml:space="preserve">Housing Units ( Occupied With Saudi Households ), Households and Individuals by Tenure of Housing Unit</t>
  </si>
  <si>
    <r>
      <rPr>
        <sz val="12"/>
        <rFont val="Arial"/>
        <family val="2"/>
      </rPr>
      <t xml:space="preserve">عدد المساكن </t>
    </r>
    <r>
      <rPr>
        <sz val="12"/>
        <rFont val="Frutiger LT Arabic 45 Light"/>
        <family val="0"/>
      </rPr>
      <t xml:space="preserve">( </t>
    </r>
    <r>
      <rPr>
        <sz val="12"/>
        <rFont val="Arial"/>
        <family val="2"/>
      </rPr>
      <t xml:space="preserve">المشغولة بأسرسعودية </t>
    </r>
    <r>
      <rPr>
        <sz val="12"/>
        <rFont val="Frutiger LT Arabic 45 Light"/>
        <family val="0"/>
      </rPr>
      <t xml:space="preserve">) </t>
    </r>
    <r>
      <rPr>
        <sz val="12"/>
        <rFont val="Arial"/>
        <family val="2"/>
      </rPr>
      <t xml:space="preserve">وعدد الأسر والأفراد حسب نوع الحيازة </t>
    </r>
  </si>
  <si>
    <t xml:space="preserve">Housing Units ( Occupied With Saudi Households ), Households and Individuals by Source of Water Supply </t>
  </si>
  <si>
    <r>
      <rPr>
        <sz val="12"/>
        <rFont val="Arial"/>
        <family val="0"/>
        <charset val="178"/>
      </rPr>
      <t xml:space="preserve">عدد المساكن </t>
    </r>
    <r>
      <rPr>
        <sz val="12"/>
        <rFont val="Frutiger LT Arabic 45 Light"/>
        <family val="0"/>
      </rPr>
      <t xml:space="preserve">( </t>
    </r>
    <r>
      <rPr>
        <sz val="12"/>
        <rFont val="Arial"/>
        <family val="0"/>
        <charset val="178"/>
      </rPr>
      <t xml:space="preserve">المشغولة بأسرسعودية</t>
    </r>
    <r>
      <rPr>
        <sz val="12"/>
        <rFont val="Frutiger LT Arabic 45 Light"/>
        <family val="0"/>
      </rPr>
      <t xml:space="preserve">) </t>
    </r>
    <r>
      <rPr>
        <sz val="12"/>
        <rFont val="Arial"/>
        <family val="0"/>
        <charset val="178"/>
      </rPr>
      <t xml:space="preserve">وعدد الأسر والأفراد حسب مصدر المياه </t>
    </r>
  </si>
  <si>
    <t xml:space="preserve">Housing Units ( Occupied With Saudi Households ), Households and Individuals by Source of Drinking Water </t>
  </si>
  <si>
    <r>
      <rPr>
        <sz val="12"/>
        <rFont val="Arial"/>
        <family val="2"/>
      </rPr>
      <t xml:space="preserve">عدد المساكن </t>
    </r>
    <r>
      <rPr>
        <sz val="12"/>
        <rFont val="Frutiger LT Arabic 45 Light"/>
        <family val="0"/>
      </rPr>
      <t xml:space="preserve">( </t>
    </r>
    <r>
      <rPr>
        <sz val="12"/>
        <rFont val="Arial"/>
        <family val="2"/>
      </rPr>
      <t xml:space="preserve">المشغولة بأسرسعودية</t>
    </r>
    <r>
      <rPr>
        <sz val="12"/>
        <rFont val="Frutiger LT Arabic 45 Light"/>
        <family val="0"/>
      </rPr>
      <t xml:space="preserve">) </t>
    </r>
    <r>
      <rPr>
        <sz val="12"/>
        <rFont val="Arial"/>
        <family val="2"/>
      </rPr>
      <t xml:space="preserve">وعدد الأسر والأفراد حسب مصدر مياه الشرب  </t>
    </r>
  </si>
  <si>
    <t xml:space="preserve">Housing Units ( Occupied With Saudi Households ), Households and Individuals by Water Storage</t>
  </si>
  <si>
    <r>
      <rPr>
        <sz val="12"/>
        <rFont val="Arial"/>
        <family val="0"/>
        <charset val="178"/>
      </rPr>
      <t xml:space="preserve">عدد المساكن </t>
    </r>
    <r>
      <rPr>
        <sz val="12"/>
        <rFont val="Frutiger LT Arabic 45 Light"/>
        <family val="0"/>
      </rPr>
      <t xml:space="preserve">( </t>
    </r>
    <r>
      <rPr>
        <sz val="12"/>
        <rFont val="Arial"/>
        <family val="0"/>
        <charset val="178"/>
      </rPr>
      <t xml:space="preserve">المشغولة بأسر سعودية </t>
    </r>
    <r>
      <rPr>
        <sz val="12"/>
        <rFont val="Frutiger LT Arabic 45 Light"/>
        <family val="0"/>
      </rPr>
      <t xml:space="preserve">) </t>
    </r>
    <r>
      <rPr>
        <sz val="12"/>
        <rFont val="Arial"/>
        <family val="0"/>
        <charset val="178"/>
      </rPr>
      <t xml:space="preserve">وعدد الأسر والأفراد حسب طريقة تخزين المياه  </t>
    </r>
  </si>
  <si>
    <t xml:space="preserve">Housing Units ( Occupied With Saudi Households ), Households and Individuals by Source of Electricity </t>
  </si>
  <si>
    <r>
      <rPr>
        <sz val="12"/>
        <rFont val="Arial"/>
        <family val="2"/>
      </rPr>
      <t xml:space="preserve">عدد المساكن </t>
    </r>
    <r>
      <rPr>
        <sz val="12"/>
        <rFont val="Frutiger LT Arabic 45 Light"/>
        <family val="0"/>
      </rPr>
      <t xml:space="preserve">( </t>
    </r>
    <r>
      <rPr>
        <sz val="12"/>
        <rFont val="Arial"/>
        <family val="2"/>
      </rPr>
      <t xml:space="preserve">المشغولة بأسرسعودية</t>
    </r>
    <r>
      <rPr>
        <sz val="12"/>
        <rFont val="Frutiger LT Arabic 45 Light"/>
        <family val="0"/>
      </rPr>
      <t xml:space="preserve">) </t>
    </r>
    <r>
      <rPr>
        <sz val="12"/>
        <rFont val="Arial"/>
        <family val="2"/>
      </rPr>
      <t xml:space="preserve">وعدد الأسر والأفراد حسب مصدر الكهرباء </t>
    </r>
  </si>
  <si>
    <t xml:space="preserve">Housing Units ( Occupied With Saudi Households ), Households and Individuals by Type of Sewage Disposal</t>
  </si>
  <si>
    <r>
      <rPr>
        <sz val="12"/>
        <rFont val="Arial"/>
        <family val="0"/>
        <charset val="178"/>
      </rPr>
      <t xml:space="preserve">عدد المساكن </t>
    </r>
    <r>
      <rPr>
        <sz val="12"/>
        <rFont val="Frutiger LT Arabic 45 Light"/>
        <family val="0"/>
      </rPr>
      <t xml:space="preserve">( </t>
    </r>
    <r>
      <rPr>
        <sz val="12"/>
        <rFont val="Arial"/>
        <family val="0"/>
        <charset val="178"/>
      </rPr>
      <t xml:space="preserve">المشغولة بأسرسعودية</t>
    </r>
    <r>
      <rPr>
        <sz val="12"/>
        <rFont val="Frutiger LT Arabic 45 Light"/>
        <family val="0"/>
      </rPr>
      <t xml:space="preserve">) </t>
    </r>
    <r>
      <rPr>
        <sz val="12"/>
        <rFont val="Arial"/>
        <family val="0"/>
        <charset val="178"/>
      </rPr>
      <t xml:space="preserve">وعدد الأسر والأفراد حسب نوع الصرف الصحي </t>
    </r>
  </si>
  <si>
    <t xml:space="preserve">Housing Units ( Occupied With Saudi Households ) by Type of Housing Unit and Cooking Fuel  </t>
  </si>
  <si>
    <r>
      <rPr>
        <sz val="12"/>
        <rFont val="Arial"/>
        <family val="2"/>
      </rPr>
      <t xml:space="preserve">عدد المساكن </t>
    </r>
    <r>
      <rPr>
        <sz val="12"/>
        <rFont val="Frutiger LT Arabic 45 Light"/>
        <family val="0"/>
      </rPr>
      <t xml:space="preserve">( </t>
    </r>
    <r>
      <rPr>
        <sz val="12"/>
        <rFont val="Arial"/>
        <family val="2"/>
      </rPr>
      <t xml:space="preserve">المشغولة بأسرسعودية</t>
    </r>
    <r>
      <rPr>
        <sz val="12"/>
        <rFont val="Frutiger LT Arabic 45 Light"/>
        <family val="0"/>
      </rPr>
      <t xml:space="preserve">) </t>
    </r>
    <r>
      <rPr>
        <sz val="12"/>
        <rFont val="Arial"/>
        <family val="2"/>
      </rPr>
      <t xml:space="preserve">حسب نوع المسكن والوقود المستخدم للطبخ </t>
    </r>
  </si>
  <si>
    <t xml:space="preserve">29-1</t>
  </si>
  <si>
    <t xml:space="preserve">Housing Units ( Occupied With Saudi Households ), Households and Individuals by Cooking Fuel  </t>
  </si>
  <si>
    <r>
      <rPr>
        <sz val="12"/>
        <rFont val="Arial"/>
        <family val="0"/>
        <charset val="178"/>
      </rPr>
      <t xml:space="preserve">عدد المساكن </t>
    </r>
    <r>
      <rPr>
        <sz val="12"/>
        <rFont val="Frutiger LT Arabic 45 Light"/>
        <family val="0"/>
      </rPr>
      <t xml:space="preserve">( </t>
    </r>
    <r>
      <rPr>
        <sz val="12"/>
        <rFont val="Arial"/>
        <family val="0"/>
        <charset val="178"/>
      </rPr>
      <t xml:space="preserve">المشغولة بأسرسعودية</t>
    </r>
    <r>
      <rPr>
        <sz val="12"/>
        <rFont val="Frutiger LT Arabic 45 Light"/>
        <family val="0"/>
      </rPr>
      <t xml:space="preserve">) </t>
    </r>
    <r>
      <rPr>
        <sz val="12"/>
        <rFont val="Arial"/>
        <family val="0"/>
        <charset val="178"/>
      </rPr>
      <t xml:space="preserve">وعدد الأسر والأفراد حسب الوقود المستخدم للطبخ </t>
    </r>
  </si>
  <si>
    <t xml:space="preserve">Housing Units ( Occupied With Saudi Households ), Households and Individuals by Insecticide Use </t>
  </si>
  <si>
    <r>
      <rPr>
        <sz val="12"/>
        <rFont val="Arial"/>
        <family val="2"/>
      </rPr>
      <t xml:space="preserve">عدد المساكن </t>
    </r>
    <r>
      <rPr>
        <sz val="12"/>
        <rFont val="Frutiger LT Arabic 45 Light"/>
        <family val="0"/>
      </rPr>
      <t xml:space="preserve">( </t>
    </r>
    <r>
      <rPr>
        <sz val="12"/>
        <rFont val="Arial"/>
        <family val="2"/>
      </rPr>
      <t xml:space="preserve">المشغولة بأسر سعودية</t>
    </r>
    <r>
      <rPr>
        <sz val="12"/>
        <rFont val="Frutiger LT Arabic 45 Light"/>
        <family val="0"/>
      </rPr>
      <t xml:space="preserve">) </t>
    </r>
    <r>
      <rPr>
        <sz val="12"/>
        <rFont val="Arial"/>
        <family val="2"/>
      </rPr>
      <t xml:space="preserve">وعدد الأسر والأفراد حسب استخدام المبيدات الحشرية  </t>
    </r>
  </si>
  <si>
    <t xml:space="preserve">Saudi Households Owning Cars  and Individuals by  Number of  Cars Owned</t>
  </si>
  <si>
    <t xml:space="preserve">عدد الأسر السعودية التي تملك سيارات و عدد الافراد وعدد السيارات لدى الأسرة </t>
  </si>
  <si>
    <t xml:space="preserve">Housing Units ( Occupied With Saudi Households ), Households and Individuals  by Total  No. of Rooms</t>
  </si>
  <si>
    <r>
      <rPr>
        <sz val="12"/>
        <rFont val="Arial"/>
        <family val="2"/>
      </rPr>
      <t xml:space="preserve">عدد المساكن </t>
    </r>
    <r>
      <rPr>
        <sz val="12"/>
        <rFont val="Frutiger LT Arabic 45 Light"/>
        <family val="0"/>
      </rPr>
      <t xml:space="preserve">( </t>
    </r>
    <r>
      <rPr>
        <sz val="12"/>
        <rFont val="Arial"/>
        <family val="2"/>
      </rPr>
      <t xml:space="preserve">المشغولة بأسر سعودية</t>
    </r>
    <r>
      <rPr>
        <sz val="12"/>
        <rFont val="Frutiger LT Arabic 45 Light"/>
        <family val="0"/>
      </rPr>
      <t xml:space="preserve">) </t>
    </r>
    <r>
      <rPr>
        <sz val="12"/>
        <rFont val="Arial"/>
        <family val="2"/>
      </rPr>
      <t xml:space="preserve">وعدد الأسر والأفراد وجملة عدد الغرف</t>
    </r>
  </si>
  <si>
    <t xml:space="preserve">Housing Units ( Occupied With Saudi Households ), Households and Individuals by  No. of Bedrooms </t>
  </si>
  <si>
    <r>
      <rPr>
        <sz val="12"/>
        <rFont val="Arial"/>
        <family val="0"/>
        <charset val="178"/>
      </rPr>
      <t xml:space="preserve">عدد المساكن </t>
    </r>
    <r>
      <rPr>
        <sz val="12"/>
        <rFont val="Frutiger LT Arabic 45 Light"/>
        <family val="0"/>
      </rPr>
      <t xml:space="preserve">( </t>
    </r>
    <r>
      <rPr>
        <sz val="12"/>
        <rFont val="Arial"/>
        <family val="0"/>
        <charset val="178"/>
      </rPr>
      <t xml:space="preserve">المشغولة بأسر سعودية</t>
    </r>
    <r>
      <rPr>
        <sz val="12"/>
        <rFont val="Frutiger LT Arabic 45 Light"/>
        <family val="0"/>
      </rPr>
      <t xml:space="preserve">) </t>
    </r>
    <r>
      <rPr>
        <sz val="12"/>
        <rFont val="Arial"/>
        <family val="0"/>
        <charset val="178"/>
      </rPr>
      <t xml:space="preserve">وعدد الأسر والأفراد وعدد غرف النوم</t>
    </r>
  </si>
  <si>
    <t xml:space="preserve"> (Table (1</t>
  </si>
  <si>
    <r>
      <rPr>
        <b val="true"/>
        <sz val="12"/>
        <rFont val="Frutiger LT Arabic 45 Light"/>
        <family val="0"/>
      </rPr>
      <t xml:space="preserve">(</t>
    </r>
    <r>
      <rPr>
        <b val="true"/>
        <sz val="12"/>
        <rFont val="Arial"/>
        <family val="0"/>
        <charset val="178"/>
      </rPr>
      <t xml:space="preserve">جدول </t>
    </r>
    <r>
      <rPr>
        <b val="true"/>
        <sz val="12"/>
        <rFont val="Frutiger LT Arabic 45 Light"/>
        <family val="0"/>
      </rPr>
      <t xml:space="preserve">(1</t>
    </r>
  </si>
  <si>
    <r>
      <rPr>
        <b val="true"/>
        <sz val="12"/>
        <rFont val="Arial"/>
        <family val="0"/>
        <charset val="178"/>
      </rPr>
      <t xml:space="preserve">عدد المساكن </t>
    </r>
    <r>
      <rPr>
        <b val="true"/>
        <sz val="12"/>
        <rFont val="Frutiger LT Arabic 45 Light"/>
        <family val="0"/>
      </rPr>
      <t xml:space="preserve">( </t>
    </r>
    <r>
      <rPr>
        <b val="true"/>
        <sz val="12"/>
        <rFont val="Arial"/>
        <family val="0"/>
        <charset val="178"/>
      </rPr>
      <t xml:space="preserve">المشغولة بأسر سعودية </t>
    </r>
    <r>
      <rPr>
        <b val="true"/>
        <sz val="12"/>
        <rFont val="Frutiger LT Arabic 45 Light"/>
        <family val="0"/>
      </rPr>
      <t xml:space="preserve">) </t>
    </r>
    <r>
      <rPr>
        <b val="true"/>
        <sz val="12"/>
        <rFont val="Arial"/>
        <family val="0"/>
        <charset val="178"/>
      </rPr>
      <t xml:space="preserve">ونوع المسكن</t>
    </r>
  </si>
  <si>
    <t xml:space="preserve"> Administrative Area</t>
  </si>
  <si>
    <r>
      <rPr>
        <b val="true"/>
        <sz val="12"/>
        <color rgb="FFFFFFFF"/>
        <rFont val="Arial"/>
        <family val="0"/>
        <charset val="178"/>
      </rPr>
      <t xml:space="preserve">نوع المسكن                                                     </t>
    </r>
    <r>
      <rPr>
        <b val="true"/>
        <sz val="12"/>
        <color rgb="FFFFFFFF"/>
        <rFont val="Frutiger LT Arabic 45 Light"/>
        <family val="0"/>
      </rPr>
      <t xml:space="preserve">Type of Housing Unit</t>
    </r>
  </si>
  <si>
    <t xml:space="preserve">المنطقة الإدارية</t>
  </si>
  <si>
    <t xml:space="preserve">الجملة</t>
  </si>
  <si>
    <t xml:space="preserve">شقة</t>
  </si>
  <si>
    <t xml:space="preserve">دور في منزل شعبي</t>
  </si>
  <si>
    <t xml:space="preserve">دور في فيلا</t>
  </si>
  <si>
    <t xml:space="preserve">فيلا</t>
  </si>
  <si>
    <t xml:space="preserve">منزل شعبي</t>
  </si>
  <si>
    <t xml:space="preserve">Total</t>
  </si>
  <si>
    <t xml:space="preserve">Apartment</t>
  </si>
  <si>
    <t xml:space="preserve">A Floor in a  Traditional House</t>
  </si>
  <si>
    <t xml:space="preserve">A Floor in a Villa
</t>
  </si>
  <si>
    <t xml:space="preserve">Villa</t>
  </si>
  <si>
    <t xml:space="preserve">Traditional
House</t>
  </si>
  <si>
    <t xml:space="preserve">Al-Riyadh</t>
  </si>
  <si>
    <t xml:space="preserve">الرياض</t>
  </si>
  <si>
    <t xml:space="preserve">Makkah Al-Mokarramah</t>
  </si>
  <si>
    <t xml:space="preserve">مكة المكرمة</t>
  </si>
  <si>
    <t xml:space="preserve">Al-Madinah Al-Monawarah</t>
  </si>
  <si>
    <t xml:space="preserve">المدينة المنورة</t>
  </si>
  <si>
    <t xml:space="preserve">Al-Qaseem</t>
  </si>
  <si>
    <t xml:space="preserve">القصيم</t>
  </si>
  <si>
    <t xml:space="preserve">Eastern Region</t>
  </si>
  <si>
    <t xml:space="preserve">المنطقة الشرقية</t>
  </si>
  <si>
    <t xml:space="preserve">Aseer</t>
  </si>
  <si>
    <t xml:space="preserve">عسير</t>
  </si>
  <si>
    <t xml:space="preserve">Tabouk</t>
  </si>
  <si>
    <t xml:space="preserve">تبوك</t>
  </si>
  <si>
    <t xml:space="preserve">Hail</t>
  </si>
  <si>
    <t xml:space="preserve">حائل</t>
  </si>
  <si>
    <t xml:space="preserve">Northern Borders</t>
  </si>
  <si>
    <t xml:space="preserve">الحدود الشمالية</t>
  </si>
  <si>
    <t xml:space="preserve">Jazan</t>
  </si>
  <si>
    <t xml:space="preserve">جازان</t>
  </si>
  <si>
    <t xml:space="preserve">Najran</t>
  </si>
  <si>
    <t xml:space="preserve">نجران</t>
  </si>
  <si>
    <t xml:space="preserve">Al-Baha</t>
  </si>
  <si>
    <t xml:space="preserve">الباحة</t>
  </si>
  <si>
    <t xml:space="preserve">Al-Jouf</t>
  </si>
  <si>
    <t xml:space="preserve">الجوف</t>
  </si>
  <si>
    <t xml:space="preserve">Source: Housing Survey 2017 _General authority for Statistics </t>
  </si>
  <si>
    <r>
      <rPr>
        <sz val="12"/>
        <rFont val="Arial"/>
        <family val="0"/>
        <charset val="178"/>
      </rPr>
      <t xml:space="preserve">المصدر</t>
    </r>
    <r>
      <rPr>
        <sz val="12"/>
        <rFont val="Frutiger LT Arabic 45 Light"/>
        <family val="0"/>
      </rPr>
      <t xml:space="preserve">: </t>
    </r>
    <r>
      <rPr>
        <sz val="12"/>
        <rFont val="Arial"/>
        <family val="0"/>
        <charset val="178"/>
      </rPr>
      <t xml:space="preserve">مسح المساكن </t>
    </r>
    <r>
      <rPr>
        <sz val="12"/>
        <rFont val="Frutiger LT Arabic 45 Light"/>
        <family val="0"/>
      </rPr>
      <t xml:space="preserve">2017 _ </t>
    </r>
    <r>
      <rPr>
        <sz val="12"/>
        <rFont val="Arial"/>
        <family val="0"/>
        <charset val="178"/>
      </rPr>
      <t xml:space="preserve">الهيئة العامة للإحصاء</t>
    </r>
  </si>
  <si>
    <t xml:space="preserve"> (Table (2</t>
  </si>
  <si>
    <r>
      <rPr>
        <b val="true"/>
        <sz val="12"/>
        <rFont val="Frutiger LT Arabic 45 Light"/>
        <family val="0"/>
      </rPr>
      <t xml:space="preserve">(</t>
    </r>
    <r>
      <rPr>
        <b val="true"/>
        <sz val="12"/>
        <rFont val="Arial"/>
        <family val="0"/>
        <charset val="178"/>
      </rPr>
      <t xml:space="preserve">جدول </t>
    </r>
    <r>
      <rPr>
        <b val="true"/>
        <sz val="12"/>
        <rFont val="Frutiger LT Arabic 45 Light"/>
        <family val="0"/>
      </rPr>
      <t xml:space="preserve">(2</t>
    </r>
  </si>
  <si>
    <r>
      <rPr>
        <b val="true"/>
        <sz val="12"/>
        <rFont val="Arial"/>
        <family val="0"/>
        <charset val="178"/>
      </rPr>
      <t xml:space="preserve">عدد المساكن </t>
    </r>
    <r>
      <rPr>
        <b val="true"/>
        <sz val="12"/>
        <rFont val="Frutiger LT Arabic 45 Light"/>
        <family val="0"/>
      </rPr>
      <t xml:space="preserve">( </t>
    </r>
    <r>
      <rPr>
        <b val="true"/>
        <sz val="12"/>
        <rFont val="Arial"/>
        <family val="0"/>
        <charset val="178"/>
      </rPr>
      <t xml:space="preserve">المشغولة بأسرسعودية </t>
    </r>
    <r>
      <rPr>
        <b val="true"/>
        <sz val="12"/>
        <rFont val="Frutiger LT Arabic 45 Light"/>
        <family val="0"/>
      </rPr>
      <t xml:space="preserve">) </t>
    </r>
    <r>
      <rPr>
        <b val="true"/>
        <sz val="12"/>
        <rFont val="Arial"/>
        <family val="0"/>
        <charset val="178"/>
      </rPr>
      <t xml:space="preserve">وعمر المسكن التقريبي</t>
    </r>
  </si>
  <si>
    <r>
      <rPr>
        <b val="true"/>
        <sz val="12"/>
        <color rgb="FFFFFFFF"/>
        <rFont val="Arial"/>
        <family val="0"/>
        <charset val="178"/>
      </rPr>
      <t xml:space="preserve">عمر المسكن  التقريبي                                              </t>
    </r>
    <r>
      <rPr>
        <b val="true"/>
        <sz val="12"/>
        <color rgb="FFFFFFFF"/>
        <rFont val="Frutiger LT Arabic 45 Light"/>
        <family val="0"/>
      </rPr>
      <t xml:space="preserve">Approximate age of housing </t>
    </r>
  </si>
  <si>
    <r>
      <rPr>
        <b val="true"/>
        <sz val="12"/>
        <color rgb="FFFFFFFF"/>
        <rFont val="Arial"/>
        <family val="0"/>
        <charset val="178"/>
      </rPr>
      <t xml:space="preserve">أكبر من </t>
    </r>
    <r>
      <rPr>
        <b val="true"/>
        <sz val="12"/>
        <color rgb="FFFFFFFF"/>
        <rFont val="Frutiger LT Arabic 45 Light"/>
        <family val="0"/>
      </rPr>
      <t xml:space="preserve">30</t>
    </r>
  </si>
  <si>
    <r>
      <rPr>
        <b val="true"/>
        <sz val="12"/>
        <color rgb="FFFFFFFF"/>
        <rFont val="Arial"/>
        <family val="0"/>
        <charset val="178"/>
      </rPr>
      <t xml:space="preserve">أكبر من</t>
    </r>
    <r>
      <rPr>
        <b val="true"/>
        <sz val="12"/>
        <color rgb="FFFFFFFF"/>
        <rFont val="Frutiger LT Arabic 45 Light"/>
        <family val="0"/>
      </rPr>
      <t xml:space="preserve">20 </t>
    </r>
    <r>
      <rPr>
        <b val="true"/>
        <sz val="12"/>
        <color rgb="FFFFFFFF"/>
        <rFont val="Arial"/>
        <family val="0"/>
        <charset val="178"/>
      </rPr>
      <t xml:space="preserve">ـــ </t>
    </r>
    <r>
      <rPr>
        <b val="true"/>
        <sz val="12"/>
        <color rgb="FFFFFFFF"/>
        <rFont val="Frutiger LT Arabic 45 Light"/>
        <family val="0"/>
      </rPr>
      <t xml:space="preserve">30</t>
    </r>
  </si>
  <si>
    <r>
      <rPr>
        <b val="true"/>
        <sz val="12"/>
        <color rgb="FFFFFFFF"/>
        <rFont val="Arial"/>
        <family val="0"/>
        <charset val="178"/>
      </rPr>
      <t xml:space="preserve">أكبر من</t>
    </r>
    <r>
      <rPr>
        <b val="true"/>
        <sz val="12"/>
        <color rgb="FFFFFFFF"/>
        <rFont val="Frutiger LT Arabic 45 Light"/>
        <family val="0"/>
      </rPr>
      <t xml:space="preserve">10 </t>
    </r>
    <r>
      <rPr>
        <b val="true"/>
        <sz val="12"/>
        <color rgb="FFFFFFFF"/>
        <rFont val="Arial"/>
        <family val="0"/>
        <charset val="178"/>
      </rPr>
      <t xml:space="preserve">ــ </t>
    </r>
    <r>
      <rPr>
        <b val="true"/>
        <sz val="12"/>
        <color rgb="FFFFFFFF"/>
        <rFont val="Frutiger LT Arabic 45 Light"/>
        <family val="0"/>
      </rPr>
      <t xml:space="preserve">20</t>
    </r>
  </si>
  <si>
    <r>
      <rPr>
        <b val="true"/>
        <sz val="12"/>
        <color rgb="FFFFFFFF"/>
        <rFont val="Frutiger LT Arabic 45 Light"/>
        <family val="0"/>
      </rPr>
      <t xml:space="preserve">5 </t>
    </r>
    <r>
      <rPr>
        <b val="true"/>
        <sz val="12"/>
        <color rgb="FFFFFFFF"/>
        <rFont val="Arial"/>
        <family val="0"/>
        <charset val="178"/>
      </rPr>
      <t xml:space="preserve">ـــ </t>
    </r>
    <r>
      <rPr>
        <b val="true"/>
        <sz val="12"/>
        <color rgb="FFFFFFFF"/>
        <rFont val="Frutiger LT Arabic 45 Light"/>
        <family val="0"/>
      </rPr>
      <t xml:space="preserve">10</t>
    </r>
  </si>
  <si>
    <r>
      <rPr>
        <b val="true"/>
        <sz val="12"/>
        <color rgb="FFFFFFFF"/>
        <rFont val="Arial"/>
        <family val="0"/>
        <charset val="178"/>
      </rPr>
      <t xml:space="preserve">أقل من </t>
    </r>
    <r>
      <rPr>
        <b val="true"/>
        <sz val="12"/>
        <color rgb="FFFFFFFF"/>
        <rFont val="Frutiger LT Arabic 45 Light"/>
        <family val="0"/>
      </rPr>
      <t xml:space="preserve">5 </t>
    </r>
    <r>
      <rPr>
        <b val="true"/>
        <sz val="12"/>
        <color rgb="FFFFFFFF"/>
        <rFont val="Arial"/>
        <family val="0"/>
        <charset val="178"/>
      </rPr>
      <t xml:space="preserve">سنوات</t>
    </r>
  </si>
  <si>
    <t xml:space="preserve">Large than  30</t>
  </si>
  <si>
    <t xml:space="preserve">Large than 20 to30</t>
  </si>
  <si>
    <t xml:space="preserve">Large than 10 to 20</t>
  </si>
  <si>
    <t xml:space="preserve">5 - 10</t>
  </si>
  <si>
    <t xml:space="preserve">less than 5</t>
  </si>
  <si>
    <t xml:space="preserve"> (Table (3</t>
  </si>
  <si>
    <r>
      <rPr>
        <b val="true"/>
        <sz val="12"/>
        <rFont val="Frutiger LT Arabic 45 Light"/>
        <family val="0"/>
      </rPr>
      <t xml:space="preserve">(</t>
    </r>
    <r>
      <rPr>
        <b val="true"/>
        <sz val="12"/>
        <rFont val="Arial"/>
        <family val="0"/>
        <charset val="178"/>
      </rPr>
      <t xml:space="preserve">جدول </t>
    </r>
    <r>
      <rPr>
        <b val="true"/>
        <sz val="12"/>
        <rFont val="Frutiger LT Arabic 45 Light"/>
        <family val="0"/>
      </rPr>
      <t xml:space="preserve">(3</t>
    </r>
  </si>
  <si>
    <r>
      <rPr>
        <b val="true"/>
        <sz val="12"/>
        <rFont val="Arial"/>
        <family val="0"/>
        <charset val="178"/>
      </rPr>
      <t xml:space="preserve">عدد المساكن </t>
    </r>
    <r>
      <rPr>
        <b val="true"/>
        <sz val="12"/>
        <rFont val="Frutiger LT Arabic 45 Light"/>
        <family val="0"/>
      </rPr>
      <t xml:space="preserve">( </t>
    </r>
    <r>
      <rPr>
        <b val="true"/>
        <sz val="12"/>
        <rFont val="Arial"/>
        <family val="0"/>
        <charset val="178"/>
      </rPr>
      <t xml:space="preserve">المشغولة بأسرسعودية</t>
    </r>
    <r>
      <rPr>
        <b val="true"/>
        <sz val="12"/>
        <rFont val="Frutiger LT Arabic 45 Light"/>
        <family val="0"/>
      </rPr>
      <t xml:space="preserve">) </t>
    </r>
    <r>
      <rPr>
        <b val="true"/>
        <sz val="12"/>
        <rFont val="Arial"/>
        <family val="0"/>
        <charset val="178"/>
      </rPr>
      <t xml:space="preserve">حسب نوع المسكن ومادة الأرضيات</t>
    </r>
  </si>
  <si>
    <t xml:space="preserve">Construction Material</t>
  </si>
  <si>
    <r>
      <rPr>
        <b val="true"/>
        <sz val="12"/>
        <color rgb="FFFFFFFF"/>
        <rFont val="Arial"/>
        <family val="0"/>
        <charset val="178"/>
      </rPr>
      <t xml:space="preserve">نوع المسكن                                                                                    </t>
    </r>
    <r>
      <rPr>
        <b val="true"/>
        <sz val="12"/>
        <color rgb="FFFFFFFF"/>
        <rFont val="Frutiger LT Arabic 45 Light"/>
        <family val="0"/>
      </rPr>
      <t xml:space="preserve">Type of Housing Unit</t>
    </r>
  </si>
  <si>
    <t xml:space="preserve">مادة الأرضيات</t>
  </si>
  <si>
    <t xml:space="preserve">دورفي منزل شعبي</t>
  </si>
  <si>
    <t xml:space="preserve">A Floor in a Villa</t>
  </si>
  <si>
    <t xml:space="preserve">Marble</t>
  </si>
  <si>
    <t xml:space="preserve">رخام</t>
  </si>
  <si>
    <t xml:space="preserve">Ceramic</t>
  </si>
  <si>
    <t xml:space="preserve">سيراميك</t>
  </si>
  <si>
    <t xml:space="preserve">Parquet</t>
  </si>
  <si>
    <t xml:space="preserve">باركية</t>
  </si>
  <si>
    <t xml:space="preserve">Plain tiles</t>
  </si>
  <si>
    <t xml:space="preserve">بلاط عادي</t>
  </si>
  <si>
    <t xml:space="preserve">Cement tiles</t>
  </si>
  <si>
    <t xml:space="preserve">بلاط أسمنتية</t>
  </si>
  <si>
    <r>
      <rPr>
        <sz val="12"/>
        <rFont val="Arial"/>
        <family val="0"/>
        <charset val="178"/>
      </rPr>
      <t xml:space="preserve">المصدر</t>
    </r>
    <r>
      <rPr>
        <sz val="12"/>
        <rFont val="Frutiger LT Arabic 45 Light"/>
        <family val="0"/>
      </rPr>
      <t xml:space="preserve">: </t>
    </r>
    <r>
      <rPr>
        <sz val="12"/>
        <rFont val="Arial"/>
        <family val="0"/>
        <charset val="178"/>
      </rPr>
      <t xml:space="preserve">مسح المساكن</t>
    </r>
    <r>
      <rPr>
        <sz val="12"/>
        <rFont val="Frutiger LT Arabic 45 Light"/>
        <family val="0"/>
      </rPr>
      <t xml:space="preserve">2017 _ </t>
    </r>
    <r>
      <rPr>
        <sz val="12"/>
        <rFont val="Arial"/>
        <family val="0"/>
        <charset val="178"/>
      </rPr>
      <t xml:space="preserve">الهيئة العامة للإحصاء</t>
    </r>
  </si>
  <si>
    <t xml:space="preserve"> (Table (4</t>
  </si>
  <si>
    <r>
      <rPr>
        <b val="true"/>
        <sz val="12"/>
        <rFont val="Frutiger LT Arabic 45 Light"/>
        <family val="0"/>
      </rPr>
      <t xml:space="preserve">(</t>
    </r>
    <r>
      <rPr>
        <b val="true"/>
        <sz val="12"/>
        <rFont val="Arial"/>
        <family val="0"/>
        <charset val="178"/>
      </rPr>
      <t xml:space="preserve">جدول </t>
    </r>
    <r>
      <rPr>
        <b val="true"/>
        <sz val="12"/>
        <rFont val="Frutiger LT Arabic 45 Light"/>
        <family val="0"/>
      </rPr>
      <t xml:space="preserve">(4</t>
    </r>
  </si>
  <si>
    <r>
      <rPr>
        <b val="true"/>
        <sz val="12"/>
        <rFont val="Arial"/>
        <family val="0"/>
        <charset val="178"/>
      </rPr>
      <t xml:space="preserve">عدد المساكن </t>
    </r>
    <r>
      <rPr>
        <b val="true"/>
        <sz val="12"/>
        <rFont val="Frutiger LT Arabic 45 Light"/>
        <family val="0"/>
      </rPr>
      <t xml:space="preserve">( </t>
    </r>
    <r>
      <rPr>
        <b val="true"/>
        <sz val="12"/>
        <rFont val="Arial"/>
        <family val="0"/>
        <charset val="178"/>
      </rPr>
      <t xml:space="preserve">المشغولة بأسرسعودية</t>
    </r>
    <r>
      <rPr>
        <b val="true"/>
        <sz val="12"/>
        <rFont val="Frutiger LT Arabic 45 Light"/>
        <family val="0"/>
      </rPr>
      <t xml:space="preserve">) </t>
    </r>
    <r>
      <rPr>
        <b val="true"/>
        <sz val="12"/>
        <rFont val="Arial"/>
        <family val="0"/>
        <charset val="178"/>
      </rPr>
      <t xml:space="preserve">حسب نوع المسكن ومادة البناء</t>
    </r>
  </si>
  <si>
    <r>
      <rPr>
        <b val="true"/>
        <sz val="12"/>
        <color rgb="FFFFFFFF"/>
        <rFont val="Arial"/>
        <family val="0"/>
        <charset val="178"/>
      </rPr>
      <t xml:space="preserve">نوع المسكن                                                                                 </t>
    </r>
    <r>
      <rPr>
        <b val="true"/>
        <sz val="12"/>
        <color rgb="FFFFFFFF"/>
        <rFont val="Frutiger LT Arabic 45 Light"/>
        <family val="0"/>
      </rPr>
      <t xml:space="preserve">Type of Housing Unit</t>
    </r>
  </si>
  <si>
    <t xml:space="preserve">مادة البناء</t>
  </si>
  <si>
    <t xml:space="preserve">Concrete</t>
  </si>
  <si>
    <t xml:space="preserve">مسلح</t>
  </si>
  <si>
    <t xml:space="preserve">Block / Brick</t>
  </si>
  <si>
    <r>
      <rPr>
        <b val="true"/>
        <sz val="12"/>
        <rFont val="Arial"/>
        <family val="0"/>
        <charset val="178"/>
      </rPr>
      <t xml:space="preserve">بلك </t>
    </r>
    <r>
      <rPr>
        <b val="true"/>
        <sz val="12"/>
        <rFont val="Frutiger LT Arabic 45 Light"/>
        <family val="0"/>
      </rPr>
      <t xml:space="preserve">/ </t>
    </r>
    <r>
      <rPr>
        <b val="true"/>
        <sz val="12"/>
        <rFont val="Arial"/>
        <family val="0"/>
        <charset val="178"/>
      </rPr>
      <t xml:space="preserve">طوب</t>
    </r>
  </si>
  <si>
    <t xml:space="preserve">Mud</t>
  </si>
  <si>
    <t xml:space="preserve">طين</t>
  </si>
  <si>
    <t xml:space="preserve">Stone</t>
  </si>
  <si>
    <t xml:space="preserve">حجر</t>
  </si>
  <si>
    <t xml:space="preserve"> (Table(5</t>
  </si>
  <si>
    <r>
      <rPr>
        <b val="true"/>
        <sz val="12"/>
        <rFont val="Arial"/>
        <family val="0"/>
        <charset val="178"/>
      </rPr>
      <t xml:space="preserve">جدول </t>
    </r>
    <r>
      <rPr>
        <b val="true"/>
        <sz val="12"/>
        <rFont val="Frutiger LT Arabic 45 Light"/>
        <family val="0"/>
      </rPr>
      <t xml:space="preserve">(5)</t>
    </r>
  </si>
  <si>
    <r>
      <rPr>
        <b val="true"/>
        <sz val="12"/>
        <rFont val="Arial"/>
        <family val="0"/>
        <charset val="178"/>
      </rPr>
      <t xml:space="preserve">عدد المساكن </t>
    </r>
    <r>
      <rPr>
        <b val="true"/>
        <sz val="12"/>
        <rFont val="Frutiger LT Arabic 45 Light"/>
        <family val="0"/>
      </rPr>
      <t xml:space="preserve">( </t>
    </r>
    <r>
      <rPr>
        <b val="true"/>
        <sz val="12"/>
        <rFont val="Arial"/>
        <family val="0"/>
        <charset val="178"/>
      </rPr>
      <t xml:space="preserve">المشغولة بأسرسعودية </t>
    </r>
    <r>
      <rPr>
        <b val="true"/>
        <sz val="12"/>
        <rFont val="Frutiger LT Arabic 45 Light"/>
        <family val="0"/>
      </rPr>
      <t xml:space="preserve">) </t>
    </r>
    <r>
      <rPr>
        <b val="true"/>
        <sz val="12"/>
        <rFont val="Arial"/>
        <family val="0"/>
        <charset val="178"/>
      </rPr>
      <t xml:space="preserve">حسب نوع المسكن ونوع الحيازة</t>
    </r>
  </si>
  <si>
    <t xml:space="preserve">Tenure of Housing Unit</t>
  </si>
  <si>
    <t xml:space="preserve">نوع الحيازة</t>
  </si>
  <si>
    <t xml:space="preserve">Owned</t>
  </si>
  <si>
    <t xml:space="preserve">مملوك</t>
  </si>
  <si>
    <t xml:space="preserve">Rented</t>
  </si>
  <si>
    <t xml:space="preserve">ايجار</t>
  </si>
  <si>
    <t xml:space="preserve">Provided by Employer</t>
  </si>
  <si>
    <t xml:space="preserve">مقدم من صاحب العمل </t>
  </si>
  <si>
    <t xml:space="preserve">Other</t>
  </si>
  <si>
    <t xml:space="preserve">أخرى</t>
  </si>
  <si>
    <t xml:space="preserve">Table (5-1) </t>
  </si>
  <si>
    <r>
      <rPr>
        <b val="true"/>
        <sz val="12"/>
        <rFont val="Arial"/>
        <family val="2"/>
        <charset val="178"/>
      </rPr>
      <t xml:space="preserve">جدول </t>
    </r>
    <r>
      <rPr>
        <b val="true"/>
        <sz val="12"/>
        <rFont val="Frutiger LT Arabic 45 Light"/>
        <family val="0"/>
      </rPr>
      <t xml:space="preserve">( 5-1 )</t>
    </r>
  </si>
  <si>
    <r>
      <rPr>
        <b val="true"/>
        <sz val="12"/>
        <rFont val="Arial"/>
        <family val="2"/>
        <charset val="178"/>
      </rPr>
      <t xml:space="preserve">عدد المساكن </t>
    </r>
    <r>
      <rPr>
        <b val="true"/>
        <sz val="12"/>
        <rFont val="Frutiger LT Arabic 45 Light"/>
        <family val="0"/>
      </rPr>
      <t xml:space="preserve">( </t>
    </r>
    <r>
      <rPr>
        <b val="true"/>
        <sz val="12"/>
        <rFont val="Arial"/>
        <family val="2"/>
        <charset val="178"/>
      </rPr>
      <t xml:space="preserve">المشغولة بأسر سعودية</t>
    </r>
    <r>
      <rPr>
        <b val="true"/>
        <sz val="12"/>
        <rFont val="Frutiger LT Arabic 45 Light"/>
        <family val="0"/>
      </rPr>
      <t xml:space="preserve">) </t>
    </r>
    <r>
      <rPr>
        <b val="true"/>
        <sz val="12"/>
        <rFont val="Arial"/>
        <family val="2"/>
        <charset val="178"/>
      </rPr>
      <t xml:space="preserve">وعدد الأسر والأفراد حسب نوع الحيازة ومادة البناء  </t>
    </r>
  </si>
  <si>
    <r>
      <rPr>
        <b val="true"/>
        <sz val="12"/>
        <color rgb="FFFFFFFF"/>
        <rFont val="Arial"/>
        <family val="2"/>
        <charset val="178"/>
      </rPr>
      <t xml:space="preserve"> مادة البناء                                                               </t>
    </r>
    <r>
      <rPr>
        <b val="true"/>
        <sz val="12"/>
        <color rgb="FFFFFFFF"/>
        <rFont val="Frutiger LT Arabic 45 Light"/>
        <family val="0"/>
      </rPr>
      <t xml:space="preserve">Construction Material</t>
    </r>
  </si>
  <si>
    <r>
      <rPr>
        <b val="true"/>
        <sz val="12"/>
        <color rgb="FFFFFFFF"/>
        <rFont val="Arial"/>
        <family val="2"/>
        <charset val="178"/>
      </rPr>
      <t xml:space="preserve">بلك </t>
    </r>
    <r>
      <rPr>
        <b val="true"/>
        <sz val="12"/>
        <color rgb="FFFFFFFF"/>
        <rFont val="Frutiger LT Arabic 45 Light"/>
        <family val="0"/>
      </rPr>
      <t xml:space="preserve">/ </t>
    </r>
    <r>
      <rPr>
        <b val="true"/>
        <sz val="12"/>
        <color rgb="FFFFFFFF"/>
        <rFont val="Arial"/>
        <family val="2"/>
        <charset val="178"/>
      </rPr>
      <t xml:space="preserve">طوب</t>
    </r>
  </si>
  <si>
    <t xml:space="preserve">Housing Units</t>
  </si>
  <si>
    <t xml:space="preserve">عدد المساكن</t>
  </si>
  <si>
    <t xml:space="preserve">Households</t>
  </si>
  <si>
    <t xml:space="preserve">عدد الأسر</t>
  </si>
  <si>
    <t xml:space="preserve">Individuals</t>
  </si>
  <si>
    <t xml:space="preserve">عدد الأفراد</t>
  </si>
  <si>
    <t xml:space="preserve">إيجار</t>
  </si>
  <si>
    <t xml:space="preserve"> مقدم من صاحب العمل</t>
  </si>
  <si>
    <t xml:space="preserve"> أخرى </t>
  </si>
  <si>
    <t xml:space="preserve"> (Table(6</t>
  </si>
  <si>
    <r>
      <rPr>
        <b val="true"/>
        <sz val="12"/>
        <rFont val="Frutiger LT Arabic 45 Light"/>
        <family val="0"/>
      </rPr>
      <t xml:space="preserve">(</t>
    </r>
    <r>
      <rPr>
        <b val="true"/>
        <sz val="12"/>
        <rFont val="Arial"/>
        <family val="0"/>
        <charset val="178"/>
      </rPr>
      <t xml:space="preserve">جدول </t>
    </r>
    <r>
      <rPr>
        <b val="true"/>
        <sz val="12"/>
        <rFont val="Frutiger LT Arabic 45 Light"/>
        <family val="0"/>
      </rPr>
      <t xml:space="preserve">(6</t>
    </r>
  </si>
  <si>
    <r>
      <rPr>
        <b val="true"/>
        <sz val="12"/>
        <rFont val="Arial"/>
        <family val="0"/>
        <charset val="178"/>
      </rPr>
      <t xml:space="preserve">عدد المساكن </t>
    </r>
    <r>
      <rPr>
        <b val="true"/>
        <sz val="12"/>
        <rFont val="Frutiger LT Arabic 45 Light"/>
        <family val="0"/>
      </rPr>
      <t xml:space="preserve">( </t>
    </r>
    <r>
      <rPr>
        <b val="true"/>
        <sz val="12"/>
        <rFont val="Arial"/>
        <family val="0"/>
        <charset val="178"/>
      </rPr>
      <t xml:space="preserve">المشغولة بأسرسعودية </t>
    </r>
    <r>
      <rPr>
        <b val="true"/>
        <sz val="12"/>
        <rFont val="Frutiger LT Arabic 45 Light"/>
        <family val="0"/>
      </rPr>
      <t xml:space="preserve">) </t>
    </r>
    <r>
      <rPr>
        <b val="true"/>
        <sz val="12"/>
        <rFont val="Arial"/>
        <family val="0"/>
        <charset val="178"/>
      </rPr>
      <t xml:space="preserve">حسب نوع المسكن ومصدر المياه</t>
    </r>
  </si>
  <si>
    <t xml:space="preserve"> Source of Water Supply</t>
  </si>
  <si>
    <r>
      <rPr>
        <b val="true"/>
        <sz val="12"/>
        <color rgb="FFFFFFFF"/>
        <rFont val="Arial"/>
        <family val="0"/>
        <charset val="178"/>
      </rPr>
      <t xml:space="preserve">نوع المسكن                                                                               </t>
    </r>
    <r>
      <rPr>
        <b val="true"/>
        <sz val="12"/>
        <color rgb="FFFFFFFF"/>
        <rFont val="Frutiger LT Arabic 45 Light"/>
        <family val="0"/>
      </rPr>
      <t xml:space="preserve">Type of Housing Unit</t>
    </r>
  </si>
  <si>
    <t xml:space="preserve">مصدر المياه </t>
  </si>
  <si>
    <t xml:space="preserve">Public Piped Water</t>
  </si>
  <si>
    <t xml:space="preserve">شبكة عامة</t>
  </si>
  <si>
    <t xml:space="preserve">Water Truck</t>
  </si>
  <si>
    <t xml:space="preserve">وايت</t>
  </si>
  <si>
    <t xml:space="preserve">Well</t>
  </si>
  <si>
    <t xml:space="preserve">بئر</t>
  </si>
  <si>
    <t xml:space="preserve"> (Table(7</t>
  </si>
  <si>
    <r>
      <rPr>
        <b val="true"/>
        <sz val="12"/>
        <rFont val="Frutiger LT Arabic 45 Light"/>
        <family val="0"/>
      </rPr>
      <t xml:space="preserve">(</t>
    </r>
    <r>
      <rPr>
        <b val="true"/>
        <sz val="12"/>
        <rFont val="Arial"/>
        <family val="0"/>
        <charset val="178"/>
      </rPr>
      <t xml:space="preserve">جدول </t>
    </r>
    <r>
      <rPr>
        <b val="true"/>
        <sz val="12"/>
        <rFont val="Frutiger LT Arabic 45 Light"/>
        <family val="0"/>
      </rPr>
      <t xml:space="preserve">(7</t>
    </r>
  </si>
  <si>
    <r>
      <rPr>
        <b val="true"/>
        <sz val="12"/>
        <rFont val="Arial"/>
        <family val="0"/>
        <charset val="178"/>
      </rPr>
      <t xml:space="preserve">عدد المساكن </t>
    </r>
    <r>
      <rPr>
        <b val="true"/>
        <sz val="12"/>
        <rFont val="Frutiger LT Arabic 45 Light"/>
        <family val="0"/>
      </rPr>
      <t xml:space="preserve">( </t>
    </r>
    <r>
      <rPr>
        <b val="true"/>
        <sz val="12"/>
        <rFont val="Arial"/>
        <family val="0"/>
        <charset val="178"/>
      </rPr>
      <t xml:space="preserve">المشغولة بأسرسعودية </t>
    </r>
    <r>
      <rPr>
        <b val="true"/>
        <sz val="12"/>
        <rFont val="Frutiger LT Arabic 45 Light"/>
        <family val="0"/>
      </rPr>
      <t xml:space="preserve">) </t>
    </r>
    <r>
      <rPr>
        <b val="true"/>
        <sz val="12"/>
        <rFont val="Arial"/>
        <family val="0"/>
        <charset val="178"/>
      </rPr>
      <t xml:space="preserve">حسب نوع المسكن ومصدر مياه الشرب</t>
    </r>
  </si>
  <si>
    <t xml:space="preserve"> Source of Drinking Water </t>
  </si>
  <si>
    <t xml:space="preserve">مصدر مياه الشرب</t>
  </si>
  <si>
    <t xml:space="preserve">Water Purifier</t>
  </si>
  <si>
    <t xml:space="preserve">فلتر ماء</t>
  </si>
  <si>
    <t xml:space="preserve">Bottled Water</t>
  </si>
  <si>
    <t xml:space="preserve">عبوة ماء</t>
  </si>
  <si>
    <t xml:space="preserve"> (Table(8</t>
  </si>
  <si>
    <r>
      <rPr>
        <b val="true"/>
        <sz val="12"/>
        <rFont val="Frutiger LT Arabic 45 Light"/>
        <family val="0"/>
      </rPr>
      <t xml:space="preserve">(</t>
    </r>
    <r>
      <rPr>
        <b val="true"/>
        <sz val="12"/>
        <rFont val="Arial"/>
        <family val="0"/>
        <charset val="178"/>
      </rPr>
      <t xml:space="preserve">جدول </t>
    </r>
    <r>
      <rPr>
        <b val="true"/>
        <sz val="12"/>
        <rFont val="Frutiger LT Arabic 45 Light"/>
        <family val="0"/>
      </rPr>
      <t xml:space="preserve">(8</t>
    </r>
  </si>
  <si>
    <r>
      <rPr>
        <b val="true"/>
        <sz val="12"/>
        <rFont val="Arial"/>
        <family val="0"/>
        <charset val="178"/>
      </rPr>
      <t xml:space="preserve">عدد المساكن </t>
    </r>
    <r>
      <rPr>
        <b val="true"/>
        <sz val="12"/>
        <rFont val="Frutiger LT Arabic 45 Light"/>
        <family val="0"/>
      </rPr>
      <t xml:space="preserve">( </t>
    </r>
    <r>
      <rPr>
        <b val="true"/>
        <sz val="12"/>
        <rFont val="Arial"/>
        <family val="0"/>
        <charset val="178"/>
      </rPr>
      <t xml:space="preserve">المشغولة بأسرسعودية </t>
    </r>
    <r>
      <rPr>
        <b val="true"/>
        <sz val="12"/>
        <rFont val="Frutiger LT Arabic 45 Light"/>
        <family val="0"/>
      </rPr>
      <t xml:space="preserve">) </t>
    </r>
    <r>
      <rPr>
        <b val="true"/>
        <sz val="12"/>
        <rFont val="Arial"/>
        <family val="0"/>
        <charset val="178"/>
      </rPr>
      <t xml:space="preserve">حسب نوع المسكن وطريقة تخزين المياه</t>
    </r>
  </si>
  <si>
    <t xml:space="preserve">Water Storage</t>
  </si>
  <si>
    <t xml:space="preserve">طريقة تخزين المياه</t>
  </si>
  <si>
    <t xml:space="preserve">Cement Tank</t>
  </si>
  <si>
    <t xml:space="preserve">خزان أسمنتي</t>
  </si>
  <si>
    <t xml:space="preserve">Tin Tank</t>
  </si>
  <si>
    <t xml:space="preserve">خزان من الصفيح</t>
  </si>
  <si>
    <t xml:space="preserve">Fiberglass Tank</t>
  </si>
  <si>
    <t xml:space="preserve">خزان من الفيبرجلاس</t>
  </si>
  <si>
    <t xml:space="preserve"> (Table(9</t>
  </si>
  <si>
    <r>
      <rPr>
        <b val="true"/>
        <sz val="12"/>
        <rFont val="Frutiger LT Arabic 45 Light"/>
        <family val="0"/>
      </rPr>
      <t xml:space="preserve">(</t>
    </r>
    <r>
      <rPr>
        <b val="true"/>
        <sz val="12"/>
        <rFont val="Arial"/>
        <family val="0"/>
        <charset val="178"/>
      </rPr>
      <t xml:space="preserve">جدول </t>
    </r>
    <r>
      <rPr>
        <b val="true"/>
        <sz val="12"/>
        <rFont val="Frutiger LT Arabic 45 Light"/>
        <family val="0"/>
      </rPr>
      <t xml:space="preserve">(9</t>
    </r>
  </si>
  <si>
    <r>
      <rPr>
        <b val="true"/>
        <sz val="12"/>
        <rFont val="Arial"/>
        <family val="0"/>
        <charset val="178"/>
      </rPr>
      <t xml:space="preserve">عدد المساكن </t>
    </r>
    <r>
      <rPr>
        <b val="true"/>
        <sz val="12"/>
        <rFont val="Frutiger LT Arabic 45 Light"/>
        <family val="0"/>
      </rPr>
      <t xml:space="preserve">( </t>
    </r>
    <r>
      <rPr>
        <b val="true"/>
        <sz val="12"/>
        <rFont val="Arial"/>
        <family val="0"/>
        <charset val="178"/>
      </rPr>
      <t xml:space="preserve">المشغولة بأسرسعودية </t>
    </r>
    <r>
      <rPr>
        <b val="true"/>
        <sz val="12"/>
        <rFont val="Frutiger LT Arabic 45 Light"/>
        <family val="0"/>
      </rPr>
      <t xml:space="preserve">) </t>
    </r>
    <r>
      <rPr>
        <b val="true"/>
        <sz val="12"/>
        <rFont val="Arial"/>
        <family val="0"/>
        <charset val="178"/>
      </rPr>
      <t xml:space="preserve">حسب نوع المسكن ومصدر الكهرباء</t>
    </r>
  </si>
  <si>
    <t xml:space="preserve">Source of Electricity</t>
  </si>
  <si>
    <r>
      <rPr>
        <b val="true"/>
        <sz val="12"/>
        <color rgb="FFFFFFFF"/>
        <rFont val="Arial"/>
        <family val="0"/>
        <charset val="178"/>
      </rPr>
      <t xml:space="preserve">نوع المسكن                                                                            </t>
    </r>
    <r>
      <rPr>
        <b val="true"/>
        <sz val="12"/>
        <color rgb="FFFFFFFF"/>
        <rFont val="Frutiger LT Arabic 45 Light"/>
        <family val="0"/>
      </rPr>
      <t xml:space="preserve">Type of Housing Unit</t>
    </r>
  </si>
  <si>
    <t xml:space="preserve">مصدر الكهرباء</t>
  </si>
  <si>
    <t xml:space="preserve">Public Network</t>
  </si>
  <si>
    <t xml:space="preserve">Private Network</t>
  </si>
  <si>
    <t xml:space="preserve">شبكة خاصة</t>
  </si>
  <si>
    <t xml:space="preserve"> (Table(10</t>
  </si>
  <si>
    <r>
      <rPr>
        <b val="true"/>
        <sz val="12"/>
        <rFont val="Frutiger LT Arabic 45 Light"/>
        <family val="0"/>
      </rPr>
      <t xml:space="preserve">(</t>
    </r>
    <r>
      <rPr>
        <b val="true"/>
        <sz val="12"/>
        <rFont val="Arial"/>
        <family val="0"/>
        <charset val="178"/>
      </rPr>
      <t xml:space="preserve">جدول </t>
    </r>
    <r>
      <rPr>
        <b val="true"/>
        <sz val="12"/>
        <rFont val="Frutiger LT Arabic 45 Light"/>
        <family val="0"/>
      </rPr>
      <t xml:space="preserve">(10</t>
    </r>
  </si>
  <si>
    <r>
      <rPr>
        <b val="true"/>
        <sz val="12"/>
        <rFont val="Arial"/>
        <family val="0"/>
        <charset val="178"/>
      </rPr>
      <t xml:space="preserve">عدد المساكن </t>
    </r>
    <r>
      <rPr>
        <b val="true"/>
        <sz val="12"/>
        <rFont val="Frutiger LT Arabic 45 Light"/>
        <family val="0"/>
      </rPr>
      <t xml:space="preserve">( </t>
    </r>
    <r>
      <rPr>
        <b val="true"/>
        <sz val="12"/>
        <rFont val="Arial"/>
        <family val="0"/>
        <charset val="178"/>
      </rPr>
      <t xml:space="preserve">المشغولة بأسرسعودية </t>
    </r>
    <r>
      <rPr>
        <b val="true"/>
        <sz val="12"/>
        <rFont val="Frutiger LT Arabic 45 Light"/>
        <family val="0"/>
      </rPr>
      <t xml:space="preserve">) </t>
    </r>
    <r>
      <rPr>
        <b val="true"/>
        <sz val="12"/>
        <rFont val="Arial"/>
        <family val="0"/>
        <charset val="178"/>
      </rPr>
      <t xml:space="preserve">حسب نوع المسكن  ونوع الصرف الصحي</t>
    </r>
  </si>
  <si>
    <t xml:space="preserve">Type of Sewage Disposal</t>
  </si>
  <si>
    <r>
      <rPr>
        <b val="true"/>
        <sz val="12"/>
        <color rgb="FFFFFFFF"/>
        <rFont val="Arial"/>
        <family val="0"/>
        <charset val="178"/>
      </rPr>
      <t xml:space="preserve">   نوع المسكن                                                                                  </t>
    </r>
    <r>
      <rPr>
        <b val="true"/>
        <sz val="12"/>
        <color rgb="FFFFFFFF"/>
        <rFont val="Frutiger LT Arabic 45 Light"/>
        <family val="0"/>
      </rPr>
      <t xml:space="preserve">Type of Housing Unit</t>
    </r>
  </si>
  <si>
    <t xml:space="preserve">نوع الصرف الصحي</t>
  </si>
  <si>
    <t xml:space="preserve">Public Sewage Network</t>
  </si>
  <si>
    <t xml:space="preserve">شبكة عامة رئيسية</t>
  </si>
  <si>
    <t xml:space="preserve">Private Sewage Network</t>
  </si>
  <si>
    <t xml:space="preserve">Ditch</t>
  </si>
  <si>
    <t xml:space="preserve">بيارة</t>
  </si>
  <si>
    <t xml:space="preserve"> ( Table ( 11 </t>
  </si>
  <si>
    <r>
      <rPr>
        <b val="true"/>
        <sz val="12"/>
        <rFont val="Frutiger LT Arabic 45 Light"/>
        <family val="0"/>
      </rPr>
      <t xml:space="preserve">( </t>
    </r>
    <r>
      <rPr>
        <b val="true"/>
        <sz val="12"/>
        <rFont val="Arial"/>
        <family val="0"/>
        <charset val="178"/>
      </rPr>
      <t xml:space="preserve">جدول </t>
    </r>
    <r>
      <rPr>
        <b val="true"/>
        <sz val="12"/>
        <rFont val="Frutiger LT Arabic 45 Light"/>
        <family val="0"/>
      </rPr>
      <t xml:space="preserve">( 11</t>
    </r>
  </si>
  <si>
    <r>
      <rPr>
        <b val="true"/>
        <sz val="12"/>
        <rFont val="Arial"/>
        <family val="0"/>
        <charset val="178"/>
      </rPr>
      <t xml:space="preserve">عدد المساكن </t>
    </r>
    <r>
      <rPr>
        <b val="true"/>
        <sz val="12"/>
        <rFont val="Frutiger LT Arabic 45 Light"/>
        <family val="0"/>
      </rPr>
      <t xml:space="preserve">( </t>
    </r>
    <r>
      <rPr>
        <b val="true"/>
        <sz val="12"/>
        <rFont val="Arial"/>
        <family val="0"/>
        <charset val="178"/>
      </rPr>
      <t xml:space="preserve">المشغولة بأسرسعودية </t>
    </r>
    <r>
      <rPr>
        <b val="true"/>
        <sz val="12"/>
        <rFont val="Frutiger LT Arabic 45 Light"/>
        <family val="0"/>
      </rPr>
      <t xml:space="preserve">) </t>
    </r>
    <r>
      <rPr>
        <b val="true"/>
        <sz val="12"/>
        <rFont val="Arial"/>
        <family val="0"/>
        <charset val="178"/>
      </rPr>
      <t xml:space="preserve">حسب نوع المسكن والوقود المستخدم للطبخ</t>
    </r>
  </si>
  <si>
    <t xml:space="preserve">Cooking Fuel </t>
  </si>
  <si>
    <t xml:space="preserve">الوقود المستخدم للطبخ</t>
  </si>
  <si>
    <t xml:space="preserve">Gas</t>
  </si>
  <si>
    <t xml:space="preserve">غاز</t>
  </si>
  <si>
    <t xml:space="preserve">Electricity</t>
  </si>
  <si>
    <t xml:space="preserve">كهرباء</t>
  </si>
  <si>
    <t xml:space="preserve"> (Table (12</t>
  </si>
  <si>
    <r>
      <rPr>
        <b val="true"/>
        <sz val="12"/>
        <rFont val="Frutiger LT Arabic 45 Light"/>
        <family val="0"/>
      </rPr>
      <t xml:space="preserve">(</t>
    </r>
    <r>
      <rPr>
        <b val="true"/>
        <sz val="12"/>
        <rFont val="Arial"/>
        <family val="0"/>
        <charset val="178"/>
      </rPr>
      <t xml:space="preserve">جدول </t>
    </r>
    <r>
      <rPr>
        <b val="true"/>
        <sz val="12"/>
        <rFont val="Frutiger LT Arabic 45 Light"/>
        <family val="0"/>
      </rPr>
      <t xml:space="preserve">(12 </t>
    </r>
  </si>
  <si>
    <r>
      <rPr>
        <b val="true"/>
        <sz val="12"/>
        <rFont val="Arial"/>
        <family val="0"/>
        <charset val="178"/>
      </rPr>
      <t xml:space="preserve">عدد المساكن </t>
    </r>
    <r>
      <rPr>
        <b val="true"/>
        <sz val="12"/>
        <rFont val="Frutiger LT Arabic 45 Light"/>
        <family val="0"/>
      </rPr>
      <t xml:space="preserve">( </t>
    </r>
    <r>
      <rPr>
        <b val="true"/>
        <sz val="12"/>
        <rFont val="Arial"/>
        <family val="0"/>
        <charset val="178"/>
      </rPr>
      <t xml:space="preserve">المشغولة بأسرسعودية </t>
    </r>
    <r>
      <rPr>
        <b val="true"/>
        <sz val="12"/>
        <rFont val="Frutiger LT Arabic 45 Light"/>
        <family val="0"/>
      </rPr>
      <t xml:space="preserve">) </t>
    </r>
    <r>
      <rPr>
        <b val="true"/>
        <sz val="12"/>
        <rFont val="Arial"/>
        <family val="0"/>
        <charset val="178"/>
      </rPr>
      <t xml:space="preserve">حسب نوع المسكن  واستخدام المبيدات الحشرية </t>
    </r>
  </si>
  <si>
    <t xml:space="preserve">Insecticide Use</t>
  </si>
  <si>
    <t xml:space="preserve">استخدام المبيدات الحشرية </t>
  </si>
  <si>
    <t xml:space="preserve">Regularly</t>
  </si>
  <si>
    <t xml:space="preserve">بصفة منتظمة</t>
  </si>
  <si>
    <t xml:space="preserve">When Needed</t>
  </si>
  <si>
    <t xml:space="preserve">عند الحاجة</t>
  </si>
  <si>
    <t xml:space="preserve">Never Used</t>
  </si>
  <si>
    <t xml:space="preserve">لا تستخدم أبداً</t>
  </si>
  <si>
    <t xml:space="preserve"> (Table (13</t>
  </si>
  <si>
    <r>
      <rPr>
        <b val="true"/>
        <sz val="12"/>
        <rFont val="Arial"/>
        <family val="0"/>
        <charset val="178"/>
      </rPr>
      <t xml:space="preserve">جدول </t>
    </r>
    <r>
      <rPr>
        <b val="true"/>
        <sz val="12"/>
        <rFont val="Frutiger LT Arabic 45 Light"/>
        <family val="0"/>
      </rPr>
      <t xml:space="preserve">(13)</t>
    </r>
  </si>
  <si>
    <t xml:space="preserve">Housing Units ( Occupied With Saudi Households ) by Type of Housing Unit and Construction Material </t>
  </si>
  <si>
    <t xml:space="preserve"> Administrative Area and Construction Material</t>
  </si>
  <si>
    <t xml:space="preserve">المنطقة الإدارية ومادة البناء</t>
  </si>
  <si>
    <t xml:space="preserve">A Floor in  Traditional House</t>
  </si>
  <si>
    <t xml:space="preserve">عسير </t>
  </si>
  <si>
    <t xml:space="preserve">(Continued Table (13 </t>
  </si>
  <si>
    <r>
      <rPr>
        <b val="true"/>
        <sz val="12"/>
        <rFont val="Arial"/>
        <family val="0"/>
        <charset val="178"/>
      </rPr>
      <t xml:space="preserve"> تابع جدول </t>
    </r>
    <r>
      <rPr>
        <b val="true"/>
        <sz val="12"/>
        <rFont val="Frutiger LT Arabic 45 Light"/>
        <family val="0"/>
      </rPr>
      <t xml:space="preserve">(13)</t>
    </r>
  </si>
  <si>
    <r>
      <rPr>
        <b val="true"/>
        <sz val="12"/>
        <rFont val="Arial"/>
        <family val="0"/>
        <charset val="178"/>
      </rPr>
      <t xml:space="preserve">عدد المساكن </t>
    </r>
    <r>
      <rPr>
        <b val="true"/>
        <sz val="12"/>
        <rFont val="Frutiger LT Arabic 45 Light"/>
        <family val="0"/>
      </rPr>
      <t xml:space="preserve">( </t>
    </r>
    <r>
      <rPr>
        <b val="true"/>
        <sz val="12"/>
        <rFont val="Arial"/>
        <family val="0"/>
        <charset val="178"/>
      </rPr>
      <t xml:space="preserve">المشغولة بأسر سعودية</t>
    </r>
    <r>
      <rPr>
        <b val="true"/>
        <sz val="12"/>
        <rFont val="Frutiger LT Arabic 45 Light"/>
        <family val="0"/>
      </rPr>
      <t xml:space="preserve">) </t>
    </r>
    <r>
      <rPr>
        <b val="true"/>
        <sz val="12"/>
        <rFont val="Arial"/>
        <family val="0"/>
        <charset val="178"/>
      </rPr>
      <t xml:space="preserve">حسب نوع المسكن ومادة البناء</t>
    </r>
  </si>
  <si>
    <t xml:space="preserve">دور في فيلا
</t>
  </si>
  <si>
    <r>
      <rPr>
        <b val="true"/>
        <sz val="12"/>
        <color rgb="FFFFFFFF"/>
        <rFont val="Arial"/>
        <family val="0"/>
        <charset val="178"/>
      </rPr>
      <t xml:space="preserve">بلك </t>
    </r>
    <r>
      <rPr>
        <b val="true"/>
        <sz val="12"/>
        <color rgb="FFFFFFFF"/>
        <rFont val="Frutiger LT Arabic 45 Light"/>
        <family val="0"/>
      </rPr>
      <t xml:space="preserve">/ </t>
    </r>
    <r>
      <rPr>
        <b val="true"/>
        <sz val="12"/>
        <color rgb="FFFFFFFF"/>
        <rFont val="Arial"/>
        <family val="0"/>
        <charset val="178"/>
      </rPr>
      <t xml:space="preserve">طوب</t>
    </r>
  </si>
  <si>
    <t xml:space="preserve"> (Table (14</t>
  </si>
  <si>
    <r>
      <rPr>
        <b val="true"/>
        <sz val="12"/>
        <rFont val="Arial"/>
        <family val="0"/>
        <charset val="178"/>
      </rPr>
      <t xml:space="preserve">جدول </t>
    </r>
    <r>
      <rPr>
        <b val="true"/>
        <sz val="12"/>
        <rFont val="Frutiger LT Arabic 45 Light"/>
        <family val="0"/>
      </rPr>
      <t xml:space="preserve">(14)</t>
    </r>
  </si>
  <si>
    <r>
      <rPr>
        <b val="true"/>
        <sz val="12"/>
        <rFont val="Arial"/>
        <family val="0"/>
        <charset val="178"/>
      </rPr>
      <t xml:space="preserve">عدد المساكن </t>
    </r>
    <r>
      <rPr>
        <b val="true"/>
        <sz val="12"/>
        <rFont val="Frutiger LT Arabic 45 Light"/>
        <family val="0"/>
      </rPr>
      <t xml:space="preserve">( </t>
    </r>
    <r>
      <rPr>
        <b val="true"/>
        <sz val="12"/>
        <rFont val="Arial"/>
        <family val="0"/>
        <charset val="178"/>
      </rPr>
      <t xml:space="preserve">المشغولة بأسرسعودية</t>
    </r>
    <r>
      <rPr>
        <b val="true"/>
        <sz val="12"/>
        <rFont val="Frutiger LT Arabic 45 Light"/>
        <family val="0"/>
      </rPr>
      <t xml:space="preserve">) </t>
    </r>
    <r>
      <rPr>
        <b val="true"/>
        <sz val="12"/>
        <rFont val="Arial"/>
        <family val="0"/>
        <charset val="178"/>
      </rPr>
      <t xml:space="preserve">حسب نوع المسكن ونوع الحيازة </t>
    </r>
  </si>
  <si>
    <t xml:space="preserve"> Administrative Area and Tenure of Housing</t>
  </si>
  <si>
    <t xml:space="preserve">المنطقة الإدارية ونوع الحيازة</t>
  </si>
  <si>
    <t xml:space="preserve">مقدم من صاحب العمل</t>
  </si>
  <si>
    <t xml:space="preserve">(Continued Table (14 </t>
  </si>
  <si>
    <r>
      <rPr>
        <b val="true"/>
        <sz val="12"/>
        <rFont val="Arial"/>
        <family val="0"/>
        <charset val="178"/>
      </rPr>
      <t xml:space="preserve"> تابع جدول </t>
    </r>
    <r>
      <rPr>
        <b val="true"/>
        <sz val="12"/>
        <rFont val="Frutiger LT Arabic 45 Light"/>
        <family val="0"/>
      </rPr>
      <t xml:space="preserve">(14)</t>
    </r>
  </si>
  <si>
    <t xml:space="preserve"> (Table (15</t>
  </si>
  <si>
    <r>
      <rPr>
        <b val="true"/>
        <sz val="12"/>
        <rFont val="Arial"/>
        <family val="0"/>
        <charset val="178"/>
      </rPr>
      <t xml:space="preserve">جدول </t>
    </r>
    <r>
      <rPr>
        <b val="true"/>
        <sz val="12"/>
        <rFont val="Frutiger LT Arabic 45 Light"/>
        <family val="0"/>
      </rPr>
      <t xml:space="preserve">(15)</t>
    </r>
  </si>
  <si>
    <r>
      <rPr>
        <b val="true"/>
        <sz val="12"/>
        <rFont val="Arial"/>
        <family val="0"/>
        <charset val="178"/>
      </rPr>
      <t xml:space="preserve">عدد المساكن </t>
    </r>
    <r>
      <rPr>
        <b val="true"/>
        <sz val="12"/>
        <rFont val="Frutiger LT Arabic 45 Light"/>
        <family val="0"/>
      </rPr>
      <t xml:space="preserve">( </t>
    </r>
    <r>
      <rPr>
        <b val="true"/>
        <sz val="12"/>
        <rFont val="Arial"/>
        <family val="0"/>
        <charset val="178"/>
      </rPr>
      <t xml:space="preserve">المشغولة بأسرسعودية</t>
    </r>
    <r>
      <rPr>
        <b val="true"/>
        <sz val="12"/>
        <rFont val="Frutiger LT Arabic 45 Light"/>
        <family val="0"/>
      </rPr>
      <t xml:space="preserve">) </t>
    </r>
    <r>
      <rPr>
        <b val="true"/>
        <sz val="12"/>
        <rFont val="Arial"/>
        <family val="0"/>
        <charset val="178"/>
      </rPr>
      <t xml:space="preserve">حسب نوع المسكن ومصدر المياه  </t>
    </r>
  </si>
  <si>
    <t xml:space="preserve"> Administrative Area and Source of Water Supply</t>
  </si>
  <si>
    <t xml:space="preserve">المنطقة الإدارية ومصدر المياه </t>
  </si>
  <si>
    <t xml:space="preserve">(Continued Table (15</t>
  </si>
  <si>
    <r>
      <rPr>
        <b val="true"/>
        <sz val="12"/>
        <rFont val="Arial"/>
        <family val="0"/>
        <charset val="178"/>
      </rPr>
      <t xml:space="preserve"> تابع جدول </t>
    </r>
    <r>
      <rPr>
        <b val="true"/>
        <sz val="12"/>
        <rFont val="Frutiger LT Arabic 45 Light"/>
        <family val="0"/>
      </rPr>
      <t xml:space="preserve">(15)</t>
    </r>
  </si>
  <si>
    <t xml:space="preserve"> (Table (16</t>
  </si>
  <si>
    <r>
      <rPr>
        <b val="true"/>
        <sz val="12"/>
        <rFont val="Arial"/>
        <family val="0"/>
        <charset val="178"/>
      </rPr>
      <t xml:space="preserve">جدول </t>
    </r>
    <r>
      <rPr>
        <b val="true"/>
        <sz val="12"/>
        <rFont val="Frutiger LT Arabic 45 Light"/>
        <family val="0"/>
      </rPr>
      <t xml:space="preserve">(16)</t>
    </r>
  </si>
  <si>
    <r>
      <rPr>
        <b val="true"/>
        <sz val="12"/>
        <rFont val="Arial"/>
        <family val="0"/>
        <charset val="178"/>
      </rPr>
      <t xml:space="preserve">عدد المساكن </t>
    </r>
    <r>
      <rPr>
        <b val="true"/>
        <sz val="12"/>
        <rFont val="Frutiger LT Arabic 45 Light"/>
        <family val="0"/>
      </rPr>
      <t xml:space="preserve">( </t>
    </r>
    <r>
      <rPr>
        <b val="true"/>
        <sz val="12"/>
        <rFont val="Arial"/>
        <family val="0"/>
        <charset val="178"/>
      </rPr>
      <t xml:space="preserve">المشغولة بأسرسعودية</t>
    </r>
    <r>
      <rPr>
        <b val="true"/>
        <sz val="12"/>
        <rFont val="Frutiger LT Arabic 45 Light"/>
        <family val="0"/>
      </rPr>
      <t xml:space="preserve">) </t>
    </r>
    <r>
      <rPr>
        <b val="true"/>
        <sz val="12"/>
        <rFont val="Arial"/>
        <family val="0"/>
        <charset val="178"/>
      </rPr>
      <t xml:space="preserve">حسب نوع المسكن ومصدر مياه الشرب </t>
    </r>
  </si>
  <si>
    <t xml:space="preserve"> Administrative Area and Source of DrinkingWater</t>
  </si>
  <si>
    <t xml:space="preserve">المنطقة الإدارية ومصدر مياه الشرب</t>
  </si>
  <si>
    <t xml:space="preserve">فلتر ماء </t>
  </si>
  <si>
    <t xml:space="preserve">عبوة ماء </t>
  </si>
  <si>
    <t xml:space="preserve">(Continued Table (16 </t>
  </si>
  <si>
    <r>
      <rPr>
        <b val="true"/>
        <sz val="12"/>
        <rFont val="Arial"/>
        <family val="0"/>
        <charset val="178"/>
      </rPr>
      <t xml:space="preserve"> تابع جدول </t>
    </r>
    <r>
      <rPr>
        <b val="true"/>
        <sz val="12"/>
        <rFont val="Frutiger LT Arabic 45 Light"/>
        <family val="0"/>
      </rPr>
      <t xml:space="preserve">(16)</t>
    </r>
  </si>
  <si>
    <t xml:space="preserve"> (Table (17</t>
  </si>
  <si>
    <r>
      <rPr>
        <b val="true"/>
        <sz val="12"/>
        <rFont val="Arial"/>
        <family val="0"/>
        <charset val="178"/>
      </rPr>
      <t xml:space="preserve">جدول </t>
    </r>
    <r>
      <rPr>
        <b val="true"/>
        <sz val="12"/>
        <rFont val="Frutiger LT Arabic 45 Light"/>
        <family val="0"/>
      </rPr>
      <t xml:space="preserve">(17)</t>
    </r>
  </si>
  <si>
    <r>
      <rPr>
        <b val="true"/>
        <sz val="12"/>
        <rFont val="Arial"/>
        <family val="0"/>
        <charset val="178"/>
      </rPr>
      <t xml:space="preserve">عدد المساكن </t>
    </r>
    <r>
      <rPr>
        <b val="true"/>
        <sz val="12"/>
        <rFont val="Frutiger LT Arabic 45 Light"/>
        <family val="0"/>
      </rPr>
      <t xml:space="preserve">( </t>
    </r>
    <r>
      <rPr>
        <b val="true"/>
        <sz val="12"/>
        <rFont val="Arial"/>
        <family val="0"/>
        <charset val="178"/>
      </rPr>
      <t xml:space="preserve">المشغولة بأسرسعودية</t>
    </r>
    <r>
      <rPr>
        <b val="true"/>
        <sz val="12"/>
        <rFont val="Frutiger LT Arabic 45 Light"/>
        <family val="0"/>
      </rPr>
      <t xml:space="preserve">) </t>
    </r>
    <r>
      <rPr>
        <b val="true"/>
        <sz val="12"/>
        <rFont val="Arial"/>
        <family val="0"/>
        <charset val="178"/>
      </rPr>
      <t xml:space="preserve">حسب نوع المسكن وطريقة تخزين المياه </t>
    </r>
  </si>
  <si>
    <t xml:space="preserve"> Administrative  Area and  Water Storage</t>
  </si>
  <si>
    <t xml:space="preserve">المنطقة الإدارية وطريقة تخزين المياه</t>
  </si>
  <si>
    <t xml:space="preserve">خزان اسمنتي</t>
  </si>
  <si>
    <t xml:space="preserve">مكة </t>
  </si>
  <si>
    <t xml:space="preserve">المنطقة الشرقية </t>
  </si>
  <si>
    <t xml:space="preserve">(Continued Table (17 </t>
  </si>
  <si>
    <r>
      <rPr>
        <b val="true"/>
        <sz val="12"/>
        <rFont val="Arial"/>
        <family val="0"/>
        <charset val="178"/>
      </rPr>
      <t xml:space="preserve"> تابع جدول </t>
    </r>
    <r>
      <rPr>
        <b val="true"/>
        <sz val="12"/>
        <rFont val="Frutiger LT Arabic 45 Light"/>
        <family val="0"/>
      </rPr>
      <t xml:space="preserve">(17)</t>
    </r>
  </si>
  <si>
    <r>
      <rPr>
        <sz val="12"/>
        <rFont val="Arial"/>
        <family val="0"/>
        <charset val="178"/>
      </rPr>
      <t xml:space="preserve">المصدر</t>
    </r>
    <r>
      <rPr>
        <sz val="12"/>
        <rFont val="Frutiger LT Arabic 45 Light"/>
        <family val="0"/>
      </rPr>
      <t xml:space="preserve">: </t>
    </r>
    <r>
      <rPr>
        <sz val="12"/>
        <rFont val="Arial"/>
        <family val="0"/>
        <charset val="178"/>
      </rPr>
      <t xml:space="preserve">المسح الديموجرافي </t>
    </r>
    <r>
      <rPr>
        <sz val="12"/>
        <rFont val="Frutiger LT Arabic 45 Light"/>
        <family val="0"/>
      </rPr>
      <t xml:space="preserve">2017 _ </t>
    </r>
    <r>
      <rPr>
        <sz val="12"/>
        <rFont val="Arial"/>
        <family val="0"/>
        <charset val="178"/>
      </rPr>
      <t xml:space="preserve">الهيئة العامة للإحصاء</t>
    </r>
  </si>
  <si>
    <t xml:space="preserve"> (Table (18</t>
  </si>
  <si>
    <r>
      <rPr>
        <b val="true"/>
        <sz val="12"/>
        <rFont val="Arial"/>
        <family val="0"/>
        <charset val="178"/>
      </rPr>
      <t xml:space="preserve">جدول </t>
    </r>
    <r>
      <rPr>
        <b val="true"/>
        <sz val="12"/>
        <rFont val="Frutiger LT Arabic 45 Light"/>
        <family val="0"/>
      </rPr>
      <t xml:space="preserve">(18)</t>
    </r>
  </si>
  <si>
    <r>
      <rPr>
        <b val="true"/>
        <sz val="12"/>
        <rFont val="Arial"/>
        <family val="0"/>
        <charset val="178"/>
      </rPr>
      <t xml:space="preserve">عدد المساكن </t>
    </r>
    <r>
      <rPr>
        <b val="true"/>
        <sz val="12"/>
        <rFont val="Frutiger LT Arabic 45 Light"/>
        <family val="0"/>
      </rPr>
      <t xml:space="preserve">( </t>
    </r>
    <r>
      <rPr>
        <b val="true"/>
        <sz val="12"/>
        <rFont val="Arial"/>
        <family val="0"/>
        <charset val="178"/>
      </rPr>
      <t xml:space="preserve">المشغولة بأسرسعودية</t>
    </r>
    <r>
      <rPr>
        <b val="true"/>
        <sz val="12"/>
        <rFont val="Frutiger LT Arabic 45 Light"/>
        <family val="0"/>
      </rPr>
      <t xml:space="preserve">) </t>
    </r>
    <r>
      <rPr>
        <b val="true"/>
        <sz val="12"/>
        <rFont val="Arial"/>
        <family val="0"/>
        <charset val="178"/>
      </rPr>
      <t xml:space="preserve">حسب نوع المسكن ومصدر الكهرباء </t>
    </r>
  </si>
  <si>
    <t xml:space="preserve"> Administrative Area and  Source of Electricity</t>
  </si>
  <si>
    <t xml:space="preserve">المنطقة الإدارية ومصدر الكهرباء</t>
  </si>
  <si>
    <t xml:space="preserve">Private Generator</t>
  </si>
  <si>
    <t xml:space="preserve">مولد خاص</t>
  </si>
  <si>
    <t xml:space="preserve">(Continued Table (18</t>
  </si>
  <si>
    <r>
      <rPr>
        <b val="true"/>
        <sz val="12"/>
        <rFont val="Arial"/>
        <family val="0"/>
        <charset val="178"/>
      </rPr>
      <t xml:space="preserve"> تابع جدول </t>
    </r>
    <r>
      <rPr>
        <b val="true"/>
        <sz val="12"/>
        <rFont val="Frutiger LT Arabic 45 Light"/>
        <family val="0"/>
      </rPr>
      <t xml:space="preserve">(18)</t>
    </r>
  </si>
  <si>
    <r>
      <rPr>
        <sz val="12"/>
        <rFont val="Arial"/>
        <family val="0"/>
        <charset val="178"/>
      </rPr>
      <t xml:space="preserve">  المصدر</t>
    </r>
    <r>
      <rPr>
        <sz val="12"/>
        <rFont val="Frutiger LT Arabic 45 Light"/>
        <family val="0"/>
      </rPr>
      <t xml:space="preserve">: </t>
    </r>
    <r>
      <rPr>
        <sz val="12"/>
        <rFont val="Arial"/>
        <family val="0"/>
        <charset val="178"/>
      </rPr>
      <t xml:space="preserve">مسح المساكن</t>
    </r>
    <r>
      <rPr>
        <sz val="12"/>
        <rFont val="Frutiger LT Arabic 45 Light"/>
        <family val="0"/>
      </rPr>
      <t xml:space="preserve">2017 _ </t>
    </r>
    <r>
      <rPr>
        <sz val="12"/>
        <rFont val="Arial"/>
        <family val="0"/>
        <charset val="178"/>
      </rPr>
      <t xml:space="preserve">الهيئة العامة للإحصاء</t>
    </r>
  </si>
  <si>
    <t xml:space="preserve">Table (19)</t>
  </si>
  <si>
    <r>
      <rPr>
        <b val="true"/>
        <sz val="12"/>
        <rFont val="Arial"/>
        <family val="0"/>
        <charset val="178"/>
      </rPr>
      <t xml:space="preserve">جدول </t>
    </r>
    <r>
      <rPr>
        <b val="true"/>
        <sz val="12"/>
        <rFont val="Frutiger LT Arabic 45 Light"/>
        <family val="0"/>
      </rPr>
      <t xml:space="preserve">( 19)</t>
    </r>
  </si>
  <si>
    <r>
      <rPr>
        <b val="true"/>
        <sz val="12"/>
        <rFont val="Arial"/>
        <family val="0"/>
        <charset val="178"/>
      </rPr>
      <t xml:space="preserve">عدد المساكن </t>
    </r>
    <r>
      <rPr>
        <b val="true"/>
        <sz val="12"/>
        <rFont val="Frutiger LT Arabic 45 Light"/>
        <family val="0"/>
      </rPr>
      <t xml:space="preserve">( </t>
    </r>
    <r>
      <rPr>
        <b val="true"/>
        <sz val="12"/>
        <rFont val="Arial"/>
        <family val="0"/>
        <charset val="178"/>
      </rPr>
      <t xml:space="preserve">المشغولة بأسرسعودية</t>
    </r>
    <r>
      <rPr>
        <b val="true"/>
        <sz val="12"/>
        <rFont val="Frutiger LT Arabic 45 Light"/>
        <family val="0"/>
      </rPr>
      <t xml:space="preserve">) </t>
    </r>
    <r>
      <rPr>
        <b val="true"/>
        <sz val="12"/>
        <rFont val="Arial"/>
        <family val="0"/>
        <charset val="178"/>
      </rPr>
      <t xml:space="preserve">حسب نوع المسكن ونوع الصرف الصحي </t>
    </r>
  </si>
  <si>
    <t xml:space="preserve">Housing Units ( Occupied With Saudi Households ) by Type of Housing Unit and Type of Sewage Disposal  </t>
  </si>
  <si>
    <t xml:space="preserve"> Administrative Area and Sewage Disposal</t>
  </si>
  <si>
    <t xml:space="preserve">المنطقة الإدارية ونوع الصرف الصحي</t>
  </si>
  <si>
    <t xml:space="preserve">(Continued Table (19 </t>
  </si>
  <si>
    <r>
      <rPr>
        <b val="true"/>
        <sz val="12"/>
        <rFont val="Arial"/>
        <family val="0"/>
        <charset val="178"/>
      </rPr>
      <t xml:space="preserve"> تابع جدول </t>
    </r>
    <r>
      <rPr>
        <b val="true"/>
        <sz val="12"/>
        <rFont val="Frutiger LT Arabic 45 Light"/>
        <family val="0"/>
      </rPr>
      <t xml:space="preserve">( 19)</t>
    </r>
  </si>
  <si>
    <t xml:space="preserve"> (Table (20</t>
  </si>
  <si>
    <r>
      <rPr>
        <b val="true"/>
        <sz val="12"/>
        <rFont val="Arial"/>
        <family val="0"/>
        <charset val="178"/>
      </rPr>
      <t xml:space="preserve">جدول </t>
    </r>
    <r>
      <rPr>
        <b val="true"/>
        <sz val="12"/>
        <rFont val="Frutiger LT Arabic 45 Light"/>
        <family val="0"/>
      </rPr>
      <t xml:space="preserve">(20)</t>
    </r>
  </si>
  <si>
    <r>
      <rPr>
        <b val="true"/>
        <sz val="12"/>
        <rFont val="Arial"/>
        <family val="0"/>
        <charset val="178"/>
      </rPr>
      <t xml:space="preserve">عدد المساكن </t>
    </r>
    <r>
      <rPr>
        <b val="true"/>
        <sz val="12"/>
        <rFont val="Frutiger LT Arabic 45 Light"/>
        <family val="0"/>
      </rPr>
      <t xml:space="preserve">( </t>
    </r>
    <r>
      <rPr>
        <b val="true"/>
        <sz val="12"/>
        <rFont val="Arial"/>
        <family val="0"/>
        <charset val="178"/>
      </rPr>
      <t xml:space="preserve">المشغولة بأسرسعودية</t>
    </r>
    <r>
      <rPr>
        <b val="true"/>
        <sz val="12"/>
        <rFont val="Frutiger LT Arabic 45 Light"/>
        <family val="0"/>
      </rPr>
      <t xml:space="preserve">) </t>
    </r>
    <r>
      <rPr>
        <b val="true"/>
        <sz val="12"/>
        <rFont val="Arial"/>
        <family val="0"/>
        <charset val="178"/>
      </rPr>
      <t xml:space="preserve">حسب نوع المسكن واستخدام المبيدات الحشرية  </t>
    </r>
  </si>
  <si>
    <t xml:space="preserve"> Administrative Area and Insecticide Use</t>
  </si>
  <si>
    <t xml:space="preserve">المنطقة الإدارية واستخدام المبيدات الحشرية </t>
  </si>
  <si>
    <t xml:space="preserve">لا تستخدم ابدا</t>
  </si>
  <si>
    <t xml:space="preserve">(Continued Table (20 </t>
  </si>
  <si>
    <r>
      <rPr>
        <b val="true"/>
        <sz val="12"/>
        <rFont val="Arial"/>
        <family val="0"/>
        <charset val="178"/>
      </rPr>
      <t xml:space="preserve"> تابع جدول </t>
    </r>
    <r>
      <rPr>
        <b val="true"/>
        <sz val="12"/>
        <rFont val="Frutiger LT Arabic 45 Light"/>
        <family val="0"/>
      </rPr>
      <t xml:space="preserve">(20)</t>
    </r>
  </si>
  <si>
    <t xml:space="preserve"> Administrative Areaand and Insecticide Use</t>
  </si>
  <si>
    <t xml:space="preserve"> (Table (21</t>
  </si>
  <si>
    <r>
      <rPr>
        <b val="true"/>
        <sz val="12"/>
        <rFont val="Arial"/>
        <family val="0"/>
        <charset val="178"/>
      </rPr>
      <t xml:space="preserve"> جدول </t>
    </r>
    <r>
      <rPr>
        <b val="true"/>
        <sz val="12"/>
        <rFont val="Frutiger LT Arabic 45 Light"/>
        <family val="0"/>
      </rPr>
      <t xml:space="preserve">(21)</t>
    </r>
  </si>
  <si>
    <r>
      <rPr>
        <b val="true"/>
        <sz val="12"/>
        <rFont val="Arial"/>
        <family val="0"/>
        <charset val="178"/>
      </rPr>
      <t xml:space="preserve">عدد المساكن </t>
    </r>
    <r>
      <rPr>
        <b val="true"/>
        <sz val="12"/>
        <rFont val="Frutiger LT Arabic 45 Light"/>
        <family val="0"/>
      </rPr>
      <t xml:space="preserve">( </t>
    </r>
    <r>
      <rPr>
        <b val="true"/>
        <sz val="12"/>
        <rFont val="Arial"/>
        <family val="0"/>
        <charset val="178"/>
      </rPr>
      <t xml:space="preserve">المشغولة بأسر سعودية</t>
    </r>
    <r>
      <rPr>
        <b val="true"/>
        <sz val="12"/>
        <rFont val="Frutiger LT Arabic 45 Light"/>
        <family val="0"/>
      </rPr>
      <t xml:space="preserve">)  </t>
    </r>
    <r>
      <rPr>
        <b val="true"/>
        <sz val="12"/>
        <rFont val="Arial"/>
        <family val="0"/>
        <charset val="178"/>
      </rPr>
      <t xml:space="preserve">وعدد الأسر والأفراد حسب نوع المسكن </t>
    </r>
  </si>
  <si>
    <t xml:space="preserve">المنطقة الإدارية </t>
  </si>
  <si>
    <t xml:space="preserve">(Continued Table (21 </t>
  </si>
  <si>
    <r>
      <rPr>
        <b val="true"/>
        <sz val="12"/>
        <rFont val="Arial"/>
        <family val="0"/>
        <charset val="178"/>
      </rPr>
      <t xml:space="preserve"> تابع جدول </t>
    </r>
    <r>
      <rPr>
        <b val="true"/>
        <sz val="12"/>
        <rFont val="Frutiger LT Arabic 45 Light"/>
        <family val="0"/>
      </rPr>
      <t xml:space="preserve">(21)</t>
    </r>
  </si>
  <si>
    <t xml:space="preserve"> (Table (22</t>
  </si>
  <si>
    <r>
      <rPr>
        <b val="true"/>
        <sz val="12"/>
        <rFont val="Arial"/>
        <family val="0"/>
        <charset val="178"/>
      </rPr>
      <t xml:space="preserve">جدول </t>
    </r>
    <r>
      <rPr>
        <b val="true"/>
        <sz val="12"/>
        <rFont val="Frutiger LT Arabic 45 Light"/>
        <family val="0"/>
      </rPr>
      <t xml:space="preserve">(22)</t>
    </r>
  </si>
  <si>
    <r>
      <rPr>
        <b val="true"/>
        <sz val="12"/>
        <rFont val="Arial"/>
        <family val="0"/>
        <charset val="178"/>
      </rPr>
      <t xml:space="preserve">عدد المساكن </t>
    </r>
    <r>
      <rPr>
        <b val="true"/>
        <sz val="12"/>
        <rFont val="Frutiger LT Arabic 45 Light"/>
        <family val="0"/>
      </rPr>
      <t xml:space="preserve">( </t>
    </r>
    <r>
      <rPr>
        <b val="true"/>
        <sz val="12"/>
        <rFont val="Arial"/>
        <family val="0"/>
        <charset val="178"/>
      </rPr>
      <t xml:space="preserve">المشغولة بأسر سعودية</t>
    </r>
    <r>
      <rPr>
        <b val="true"/>
        <sz val="12"/>
        <rFont val="Frutiger LT Arabic 45 Light"/>
        <family val="0"/>
      </rPr>
      <t xml:space="preserve">) </t>
    </r>
    <r>
      <rPr>
        <b val="true"/>
        <sz val="12"/>
        <rFont val="Arial"/>
        <family val="0"/>
        <charset val="178"/>
      </rPr>
      <t xml:space="preserve">وعدد الأسر والأفراد حسب مادة البناء </t>
    </r>
  </si>
  <si>
    <r>
      <rPr>
        <b val="true"/>
        <sz val="12"/>
        <color rgb="FFFFFFFF"/>
        <rFont val="Arial"/>
        <family val="0"/>
        <charset val="178"/>
      </rPr>
      <t xml:space="preserve"> مادة البناء                                                        </t>
    </r>
    <r>
      <rPr>
        <b val="true"/>
        <sz val="12"/>
        <color rgb="FFFFFFFF"/>
        <rFont val="Frutiger LT Arabic 45 Light"/>
        <family val="0"/>
      </rPr>
      <t xml:space="preserve">Construction Material</t>
    </r>
  </si>
  <si>
    <t xml:space="preserve">(Continued Table (22 </t>
  </si>
  <si>
    <r>
      <rPr>
        <b val="true"/>
        <sz val="12"/>
        <rFont val="Arial"/>
        <family val="0"/>
        <charset val="178"/>
      </rPr>
      <t xml:space="preserve"> تابع جدول </t>
    </r>
    <r>
      <rPr>
        <b val="true"/>
        <sz val="12"/>
        <rFont val="Frutiger LT Arabic 45 Light"/>
        <family val="0"/>
      </rPr>
      <t xml:space="preserve">(22)</t>
    </r>
  </si>
  <si>
    <r>
      <rPr>
        <b val="true"/>
        <sz val="12"/>
        <color rgb="FFFFFFFF"/>
        <rFont val="Arial"/>
        <family val="0"/>
        <charset val="178"/>
      </rPr>
      <t xml:space="preserve"> مادة البناء                                                                   </t>
    </r>
    <r>
      <rPr>
        <b val="true"/>
        <sz val="12"/>
        <color rgb="FFFFFFFF"/>
        <rFont val="Frutiger LT Arabic 45 Light"/>
        <family val="0"/>
      </rPr>
      <t xml:space="preserve">Construction Material</t>
    </r>
  </si>
  <si>
    <t xml:space="preserve"> (Table (23</t>
  </si>
  <si>
    <r>
      <rPr>
        <b val="true"/>
        <sz val="12"/>
        <rFont val="Arial"/>
        <family val="0"/>
        <charset val="178"/>
      </rPr>
      <t xml:space="preserve">جدول </t>
    </r>
    <r>
      <rPr>
        <b val="true"/>
        <sz val="12"/>
        <rFont val="Frutiger LT Arabic 45 Light"/>
        <family val="0"/>
      </rPr>
      <t xml:space="preserve">(23)</t>
    </r>
  </si>
  <si>
    <r>
      <rPr>
        <b val="true"/>
        <sz val="12"/>
        <rFont val="Arial"/>
        <family val="0"/>
        <charset val="178"/>
      </rPr>
      <t xml:space="preserve">عدد المساكن </t>
    </r>
    <r>
      <rPr>
        <b val="true"/>
        <sz val="12"/>
        <rFont val="Frutiger LT Arabic 45 Light"/>
        <family val="0"/>
      </rPr>
      <t xml:space="preserve">( </t>
    </r>
    <r>
      <rPr>
        <b val="true"/>
        <sz val="12"/>
        <rFont val="Arial"/>
        <family val="0"/>
        <charset val="178"/>
      </rPr>
      <t xml:space="preserve">المشغولة بأسرسعودية </t>
    </r>
    <r>
      <rPr>
        <b val="true"/>
        <sz val="12"/>
        <rFont val="Frutiger LT Arabic 45 Light"/>
        <family val="0"/>
      </rPr>
      <t xml:space="preserve">) </t>
    </r>
    <r>
      <rPr>
        <b val="true"/>
        <sz val="12"/>
        <rFont val="Arial"/>
        <family val="0"/>
        <charset val="178"/>
      </rPr>
      <t xml:space="preserve">وعدد الأسر والأفراد حسب نوع الحيازة </t>
    </r>
  </si>
  <si>
    <r>
      <rPr>
        <b val="true"/>
        <sz val="12"/>
        <color rgb="FFFFFFFF"/>
        <rFont val="Arial"/>
        <family val="0"/>
        <charset val="178"/>
      </rPr>
      <t xml:space="preserve">نوع الحيازة                                                                           </t>
    </r>
    <r>
      <rPr>
        <b val="true"/>
        <sz val="12"/>
        <color rgb="FFFFFFFF"/>
        <rFont val="Frutiger LT Arabic 45 Light"/>
        <family val="0"/>
      </rPr>
      <t xml:space="preserve">Tenure of Housing Unit</t>
    </r>
  </si>
  <si>
    <t xml:space="preserve"> (Continued Table (23 </t>
  </si>
  <si>
    <r>
      <rPr>
        <b val="true"/>
        <sz val="12"/>
        <rFont val="Arial"/>
        <family val="0"/>
        <charset val="178"/>
      </rPr>
      <t xml:space="preserve"> تابع جدول </t>
    </r>
    <r>
      <rPr>
        <b val="true"/>
        <sz val="12"/>
        <rFont val="Frutiger LT Arabic 45 Light"/>
        <family val="0"/>
      </rPr>
      <t xml:space="preserve">(23)</t>
    </r>
  </si>
  <si>
    <t xml:space="preserve"> (Table (24</t>
  </si>
  <si>
    <r>
      <rPr>
        <b val="true"/>
        <sz val="12"/>
        <rFont val="Arial"/>
        <family val="0"/>
        <charset val="178"/>
      </rPr>
      <t xml:space="preserve">جدول </t>
    </r>
    <r>
      <rPr>
        <b val="true"/>
        <sz val="12"/>
        <rFont val="Frutiger LT Arabic 45 Light"/>
        <family val="0"/>
      </rPr>
      <t xml:space="preserve">(24)</t>
    </r>
  </si>
  <si>
    <r>
      <rPr>
        <b val="true"/>
        <sz val="12"/>
        <rFont val="Arial"/>
        <family val="0"/>
        <charset val="178"/>
      </rPr>
      <t xml:space="preserve">عدد المساكن </t>
    </r>
    <r>
      <rPr>
        <b val="true"/>
        <sz val="12"/>
        <rFont val="Frutiger LT Arabic 45 Light"/>
        <family val="0"/>
      </rPr>
      <t xml:space="preserve">( </t>
    </r>
    <r>
      <rPr>
        <b val="true"/>
        <sz val="12"/>
        <rFont val="Arial"/>
        <family val="0"/>
        <charset val="178"/>
      </rPr>
      <t xml:space="preserve">المشغولة بأسرسعودية</t>
    </r>
    <r>
      <rPr>
        <b val="true"/>
        <sz val="12"/>
        <rFont val="Frutiger LT Arabic 45 Light"/>
        <family val="0"/>
      </rPr>
      <t xml:space="preserve">) </t>
    </r>
    <r>
      <rPr>
        <b val="true"/>
        <sz val="12"/>
        <rFont val="Arial"/>
        <family val="0"/>
        <charset val="178"/>
      </rPr>
      <t xml:space="preserve">وعدد الأسر والأفراد حسب مصدر المياه </t>
    </r>
  </si>
  <si>
    <r>
      <rPr>
        <b val="true"/>
        <sz val="12"/>
        <color rgb="FFFFFFFF"/>
        <rFont val="Arial"/>
        <family val="0"/>
        <charset val="178"/>
      </rPr>
      <t xml:space="preserve"> مصدر المياه                                                   </t>
    </r>
    <r>
      <rPr>
        <b val="true"/>
        <sz val="12"/>
        <color rgb="FFFFFFFF"/>
        <rFont val="Frutiger LT Arabic 45 Light"/>
        <family val="0"/>
      </rPr>
      <t xml:space="preserve">Source of Water Supply</t>
    </r>
  </si>
  <si>
    <t xml:space="preserve"> (Continued Table (24</t>
  </si>
  <si>
    <r>
      <rPr>
        <b val="true"/>
        <sz val="12"/>
        <rFont val="Arial"/>
        <family val="0"/>
        <charset val="178"/>
      </rPr>
      <t xml:space="preserve"> تابع جدول </t>
    </r>
    <r>
      <rPr>
        <b val="true"/>
        <sz val="12"/>
        <rFont val="Frutiger LT Arabic 45 Light"/>
        <family val="0"/>
      </rPr>
      <t xml:space="preserve">(24)</t>
    </r>
  </si>
  <si>
    <r>
      <rPr>
        <b val="true"/>
        <sz val="12"/>
        <color rgb="FFFFFFFF"/>
        <rFont val="Arial"/>
        <family val="0"/>
        <charset val="178"/>
      </rPr>
      <t xml:space="preserve">             مصدر المياه                                         </t>
    </r>
    <r>
      <rPr>
        <b val="true"/>
        <sz val="12"/>
        <color rgb="FFFFFFFF"/>
        <rFont val="Frutiger LT Arabic 45 Light"/>
        <family val="0"/>
      </rPr>
      <t xml:space="preserve">Source of Water Supply</t>
    </r>
  </si>
  <si>
    <t xml:space="preserve"> (Table (25</t>
  </si>
  <si>
    <r>
      <rPr>
        <b val="true"/>
        <sz val="12"/>
        <rFont val="Arial"/>
        <family val="0"/>
        <charset val="178"/>
      </rPr>
      <t xml:space="preserve">جدول </t>
    </r>
    <r>
      <rPr>
        <b val="true"/>
        <sz val="12"/>
        <rFont val="Frutiger LT Arabic 45 Light"/>
        <family val="0"/>
      </rPr>
      <t xml:space="preserve">( 25)</t>
    </r>
  </si>
  <si>
    <r>
      <rPr>
        <b val="true"/>
        <sz val="12"/>
        <rFont val="Arial"/>
        <family val="0"/>
        <charset val="178"/>
      </rPr>
      <t xml:space="preserve">عدد المساكن </t>
    </r>
    <r>
      <rPr>
        <b val="true"/>
        <sz val="12"/>
        <rFont val="Frutiger LT Arabic 45 Light"/>
        <family val="0"/>
      </rPr>
      <t xml:space="preserve">( </t>
    </r>
    <r>
      <rPr>
        <b val="true"/>
        <sz val="12"/>
        <rFont val="Arial"/>
        <family val="0"/>
        <charset val="178"/>
      </rPr>
      <t xml:space="preserve">المشغولة بأسرسعودية</t>
    </r>
    <r>
      <rPr>
        <b val="true"/>
        <sz val="12"/>
        <rFont val="Frutiger LT Arabic 45 Light"/>
        <family val="0"/>
      </rPr>
      <t xml:space="preserve">) </t>
    </r>
    <r>
      <rPr>
        <b val="true"/>
        <sz val="12"/>
        <rFont val="Arial"/>
        <family val="0"/>
        <charset val="178"/>
      </rPr>
      <t xml:space="preserve">وعدد الأسر والأفراد حسب مصدر مياه الشرب  </t>
    </r>
  </si>
  <si>
    <t xml:space="preserve">Housing Units ( Occupied With Saudi Households ), Households and Individuals by Source of Drinking Water  </t>
  </si>
  <si>
    <r>
      <rPr>
        <b val="true"/>
        <sz val="12"/>
        <color rgb="FFFFFFFF"/>
        <rFont val="Arial"/>
        <family val="0"/>
        <charset val="178"/>
      </rPr>
      <t xml:space="preserve">مصدر مياه الشرب                                                  </t>
    </r>
    <r>
      <rPr>
        <b val="true"/>
        <sz val="12"/>
        <color rgb="FFFFFFFF"/>
        <rFont val="Frutiger LT Arabic 45 Light"/>
        <family val="0"/>
      </rPr>
      <t xml:space="preserve">Source of Drinking Water </t>
    </r>
  </si>
  <si>
    <t xml:space="preserve"> (Continued Table (25 </t>
  </si>
  <si>
    <r>
      <rPr>
        <b val="true"/>
        <sz val="12"/>
        <rFont val="Arial"/>
        <family val="0"/>
        <charset val="178"/>
      </rPr>
      <t xml:space="preserve"> تابع جدول </t>
    </r>
    <r>
      <rPr>
        <b val="true"/>
        <sz val="12"/>
        <rFont val="Frutiger LT Arabic 45 Light"/>
        <family val="0"/>
      </rPr>
      <t xml:space="preserve">( 25)</t>
    </r>
  </si>
  <si>
    <t xml:space="preserve"> (Table (26</t>
  </si>
  <si>
    <r>
      <rPr>
        <b val="true"/>
        <sz val="12"/>
        <rFont val="Arial"/>
        <family val="0"/>
        <charset val="178"/>
      </rPr>
      <t xml:space="preserve">جدول </t>
    </r>
    <r>
      <rPr>
        <b val="true"/>
        <sz val="12"/>
        <rFont val="Frutiger LT Arabic 45 Light"/>
        <family val="0"/>
      </rPr>
      <t xml:space="preserve">( 26)</t>
    </r>
  </si>
  <si>
    <r>
      <rPr>
        <b val="true"/>
        <sz val="12"/>
        <rFont val="Arial"/>
        <family val="0"/>
        <charset val="178"/>
      </rPr>
      <t xml:space="preserve">عدد المساكن </t>
    </r>
    <r>
      <rPr>
        <b val="true"/>
        <sz val="12"/>
        <rFont val="Frutiger LT Arabic 45 Light"/>
        <family val="0"/>
      </rPr>
      <t xml:space="preserve">( </t>
    </r>
    <r>
      <rPr>
        <b val="true"/>
        <sz val="12"/>
        <rFont val="Arial"/>
        <family val="0"/>
        <charset val="178"/>
      </rPr>
      <t xml:space="preserve">المشغولة بأسر سعودية </t>
    </r>
    <r>
      <rPr>
        <b val="true"/>
        <sz val="12"/>
        <rFont val="Frutiger LT Arabic 45 Light"/>
        <family val="0"/>
      </rPr>
      <t xml:space="preserve">) </t>
    </r>
    <r>
      <rPr>
        <b val="true"/>
        <sz val="12"/>
        <rFont val="Arial"/>
        <family val="0"/>
        <charset val="178"/>
      </rPr>
      <t xml:space="preserve">وعدد الأسر والأفراد حسب طريقة تخزين المياه  </t>
    </r>
  </si>
  <si>
    <r>
      <rPr>
        <b val="true"/>
        <sz val="12"/>
        <color rgb="FFFFFFFF"/>
        <rFont val="Arial"/>
        <family val="0"/>
        <charset val="178"/>
      </rPr>
      <t xml:space="preserve">طريقة تخزين المياه                                             </t>
    </r>
    <r>
      <rPr>
        <b val="true"/>
        <sz val="12"/>
        <color rgb="FFFFFFFF"/>
        <rFont val="Frutiger LT Arabic 45 Light"/>
        <family val="0"/>
      </rPr>
      <t xml:space="preserve">Water Storage</t>
    </r>
  </si>
  <si>
    <t xml:space="preserve"> (Continued Table (26 </t>
  </si>
  <si>
    <r>
      <rPr>
        <b val="true"/>
        <sz val="12"/>
        <rFont val="Arial"/>
        <family val="0"/>
        <charset val="178"/>
      </rPr>
      <t xml:space="preserve"> تابع جدول </t>
    </r>
    <r>
      <rPr>
        <b val="true"/>
        <sz val="12"/>
        <rFont val="Frutiger LT Arabic 45 Light"/>
        <family val="0"/>
      </rPr>
      <t xml:space="preserve">(26)</t>
    </r>
  </si>
  <si>
    <r>
      <rPr>
        <b val="true"/>
        <sz val="12"/>
        <color rgb="FFFFFFFF"/>
        <rFont val="Arial"/>
        <family val="0"/>
        <charset val="178"/>
      </rPr>
      <t xml:space="preserve">طريقة تخزين المياه                                                 </t>
    </r>
    <r>
      <rPr>
        <b val="true"/>
        <sz val="12"/>
        <color rgb="FFFFFFFF"/>
        <rFont val="Frutiger LT Arabic 45 Light"/>
        <family val="0"/>
      </rPr>
      <t xml:space="preserve">Water Storage</t>
    </r>
  </si>
  <si>
    <t xml:space="preserve"> (Table (27</t>
  </si>
  <si>
    <r>
      <rPr>
        <b val="true"/>
        <sz val="12"/>
        <rFont val="Arial"/>
        <family val="0"/>
        <charset val="178"/>
      </rPr>
      <t xml:space="preserve">جدول </t>
    </r>
    <r>
      <rPr>
        <b val="true"/>
        <sz val="12"/>
        <rFont val="Frutiger LT Arabic 45 Light"/>
        <family val="0"/>
      </rPr>
      <t xml:space="preserve">( 27)</t>
    </r>
  </si>
  <si>
    <r>
      <rPr>
        <b val="true"/>
        <sz val="12"/>
        <rFont val="Arial"/>
        <family val="0"/>
        <charset val="178"/>
      </rPr>
      <t xml:space="preserve">عدد المساكن </t>
    </r>
    <r>
      <rPr>
        <b val="true"/>
        <sz val="12"/>
        <rFont val="Frutiger LT Arabic 45 Light"/>
        <family val="0"/>
      </rPr>
      <t xml:space="preserve">( </t>
    </r>
    <r>
      <rPr>
        <b val="true"/>
        <sz val="12"/>
        <rFont val="Arial"/>
        <family val="0"/>
        <charset val="178"/>
      </rPr>
      <t xml:space="preserve">المشغولة بأسرسعودية</t>
    </r>
    <r>
      <rPr>
        <b val="true"/>
        <sz val="12"/>
        <rFont val="Frutiger LT Arabic 45 Light"/>
        <family val="0"/>
      </rPr>
      <t xml:space="preserve">) </t>
    </r>
    <r>
      <rPr>
        <b val="true"/>
        <sz val="12"/>
        <rFont val="Arial"/>
        <family val="0"/>
        <charset val="178"/>
      </rPr>
      <t xml:space="preserve">وعدد الأسر والأفراد حسب مصدر الكهرباء </t>
    </r>
  </si>
  <si>
    <r>
      <rPr>
        <b val="true"/>
        <sz val="12"/>
        <color rgb="FFFFFFFF"/>
        <rFont val="Arial"/>
        <family val="0"/>
        <charset val="178"/>
      </rPr>
      <t xml:space="preserve">مصدر الكهرباء                                  </t>
    </r>
    <r>
      <rPr>
        <b val="true"/>
        <sz val="12"/>
        <color rgb="FFFFFFFF"/>
        <rFont val="Frutiger LT Arabic 45 Light"/>
        <family val="0"/>
      </rPr>
      <t xml:space="preserve">Source of Electricity</t>
    </r>
  </si>
  <si>
    <t xml:space="preserve"> (Continued Table (27</t>
  </si>
  <si>
    <r>
      <rPr>
        <b val="true"/>
        <sz val="12"/>
        <rFont val="Arial"/>
        <family val="0"/>
        <charset val="178"/>
      </rPr>
      <t xml:space="preserve"> تابع جدول </t>
    </r>
    <r>
      <rPr>
        <b val="true"/>
        <sz val="12"/>
        <rFont val="Frutiger LT Arabic 45 Light"/>
        <family val="0"/>
      </rPr>
      <t xml:space="preserve">( 27)</t>
    </r>
  </si>
  <si>
    <r>
      <rPr>
        <b val="true"/>
        <sz val="12"/>
        <color rgb="FFFFFFFF"/>
        <rFont val="Arial"/>
        <family val="0"/>
        <charset val="178"/>
      </rPr>
      <t xml:space="preserve">  مصدر الكهرباء                                     </t>
    </r>
    <r>
      <rPr>
        <b val="true"/>
        <sz val="12"/>
        <color rgb="FFFFFFFF"/>
        <rFont val="Frutiger LT Arabic 45 Light"/>
        <family val="0"/>
      </rPr>
      <t xml:space="preserve">Source of Electricity</t>
    </r>
  </si>
  <si>
    <t xml:space="preserve"> (Table (28</t>
  </si>
  <si>
    <r>
      <rPr>
        <b val="true"/>
        <sz val="12"/>
        <rFont val="Arial"/>
        <family val="0"/>
        <charset val="178"/>
      </rPr>
      <t xml:space="preserve">جدول </t>
    </r>
    <r>
      <rPr>
        <b val="true"/>
        <sz val="12"/>
        <rFont val="Frutiger LT Arabic 45 Light"/>
        <family val="0"/>
      </rPr>
      <t xml:space="preserve">(28)</t>
    </r>
  </si>
  <si>
    <r>
      <rPr>
        <b val="true"/>
        <sz val="12"/>
        <rFont val="Arial"/>
        <family val="0"/>
        <charset val="178"/>
      </rPr>
      <t xml:space="preserve">عدد المساكن </t>
    </r>
    <r>
      <rPr>
        <b val="true"/>
        <sz val="12"/>
        <rFont val="Frutiger LT Arabic 45 Light"/>
        <family val="0"/>
      </rPr>
      <t xml:space="preserve">( </t>
    </r>
    <r>
      <rPr>
        <b val="true"/>
        <sz val="12"/>
        <rFont val="Arial"/>
        <family val="0"/>
        <charset val="178"/>
      </rPr>
      <t xml:space="preserve">المشغولة بأسرسعودية</t>
    </r>
    <r>
      <rPr>
        <b val="true"/>
        <sz val="12"/>
        <rFont val="Frutiger LT Arabic 45 Light"/>
        <family val="0"/>
      </rPr>
      <t xml:space="preserve">) </t>
    </r>
    <r>
      <rPr>
        <b val="true"/>
        <sz val="12"/>
        <rFont val="Arial"/>
        <family val="0"/>
        <charset val="178"/>
      </rPr>
      <t xml:space="preserve">وعدد الأسر والأفراد حسب نوع الصرف الصحي </t>
    </r>
  </si>
  <si>
    <r>
      <rPr>
        <b val="true"/>
        <sz val="12"/>
        <color rgb="FFFFFFFF"/>
        <rFont val="Arial"/>
        <family val="0"/>
        <charset val="178"/>
      </rPr>
      <t xml:space="preserve">نوع الصرف الصحي                                 </t>
    </r>
    <r>
      <rPr>
        <b val="true"/>
        <sz val="12"/>
        <color rgb="FFFFFFFF"/>
        <rFont val="Frutiger LT Arabic 45 Light"/>
        <family val="0"/>
      </rPr>
      <t xml:space="preserve">Type of Sewage Disposal</t>
    </r>
  </si>
  <si>
    <t xml:space="preserve"> (Continued Table (28</t>
  </si>
  <si>
    <r>
      <rPr>
        <b val="true"/>
        <sz val="12"/>
        <rFont val="Arial"/>
        <family val="0"/>
        <charset val="178"/>
      </rPr>
      <t xml:space="preserve"> تابع جدول </t>
    </r>
    <r>
      <rPr>
        <b val="true"/>
        <sz val="12"/>
        <rFont val="Frutiger LT Arabic 45 Light"/>
        <family val="0"/>
      </rPr>
      <t xml:space="preserve">(28) </t>
    </r>
  </si>
  <si>
    <r>
      <rPr>
        <b val="true"/>
        <sz val="12"/>
        <color rgb="FFFFFFFF"/>
        <rFont val="Arial"/>
        <family val="0"/>
        <charset val="178"/>
      </rPr>
      <t xml:space="preserve">نوع الصرف الصحي                             </t>
    </r>
    <r>
      <rPr>
        <b val="true"/>
        <sz val="12"/>
        <color rgb="FFFFFFFF"/>
        <rFont val="Frutiger LT Arabic 45 Light"/>
        <family val="0"/>
      </rPr>
      <t xml:space="preserve">Type of Sewage Disposal</t>
    </r>
  </si>
  <si>
    <t xml:space="preserve"> (Table (29</t>
  </si>
  <si>
    <r>
      <rPr>
        <b val="true"/>
        <sz val="12"/>
        <rFont val="Arial"/>
        <family val="0"/>
        <charset val="178"/>
      </rPr>
      <t xml:space="preserve">جدول </t>
    </r>
    <r>
      <rPr>
        <b val="true"/>
        <sz val="12"/>
        <rFont val="Frutiger LT Arabic 45 Light"/>
        <family val="0"/>
      </rPr>
      <t xml:space="preserve">( 29)</t>
    </r>
  </si>
  <si>
    <r>
      <rPr>
        <b val="true"/>
        <sz val="12"/>
        <rFont val="Arial"/>
        <family val="0"/>
        <charset val="178"/>
      </rPr>
      <t xml:space="preserve">عدد المساكن </t>
    </r>
    <r>
      <rPr>
        <b val="true"/>
        <sz val="12"/>
        <rFont val="Frutiger LT Arabic 45 Light"/>
        <family val="0"/>
      </rPr>
      <t xml:space="preserve">( </t>
    </r>
    <r>
      <rPr>
        <b val="true"/>
        <sz val="12"/>
        <rFont val="Arial"/>
        <family val="0"/>
        <charset val="178"/>
      </rPr>
      <t xml:space="preserve">المشغولة بأسرسعودية</t>
    </r>
    <r>
      <rPr>
        <b val="true"/>
        <sz val="12"/>
        <rFont val="Frutiger LT Arabic 45 Light"/>
        <family val="0"/>
      </rPr>
      <t xml:space="preserve">) </t>
    </r>
    <r>
      <rPr>
        <b val="true"/>
        <sz val="12"/>
        <rFont val="Arial"/>
        <family val="0"/>
        <charset val="178"/>
      </rPr>
      <t xml:space="preserve">حسب نوع المسكن والوقود المستخدم للطبخ </t>
    </r>
  </si>
  <si>
    <t xml:space="preserve"> Administrative Area and Cooking Fuel</t>
  </si>
  <si>
    <t xml:space="preserve">المنطقة الإدارية والوقود المستخدم للمطبخ</t>
  </si>
  <si>
    <t xml:space="preserve">(Continued Table (29</t>
  </si>
  <si>
    <r>
      <rPr>
        <b val="true"/>
        <sz val="12"/>
        <rFont val="Arial"/>
        <family val="0"/>
        <charset val="178"/>
      </rPr>
      <t xml:space="preserve"> تابع جدول </t>
    </r>
    <r>
      <rPr>
        <b val="true"/>
        <sz val="12"/>
        <rFont val="Frutiger LT Arabic 45 Light"/>
        <family val="0"/>
      </rPr>
      <t xml:space="preserve">( 29)</t>
    </r>
  </si>
  <si>
    <t xml:space="preserve"> (Table (29-1</t>
  </si>
  <si>
    <r>
      <rPr>
        <b val="true"/>
        <sz val="12"/>
        <rFont val="Arial"/>
        <family val="0"/>
        <charset val="178"/>
      </rPr>
      <t xml:space="preserve">جدول </t>
    </r>
    <r>
      <rPr>
        <b val="true"/>
        <sz val="12"/>
        <rFont val="Frutiger LT Arabic 45 Light"/>
        <family val="0"/>
      </rPr>
      <t xml:space="preserve">(29-1)</t>
    </r>
  </si>
  <si>
    <r>
      <rPr>
        <b val="true"/>
        <sz val="12"/>
        <rFont val="Arial"/>
        <family val="0"/>
        <charset val="178"/>
      </rPr>
      <t xml:space="preserve">عدد المساكن </t>
    </r>
    <r>
      <rPr>
        <b val="true"/>
        <sz val="12"/>
        <rFont val="Frutiger LT Arabic 45 Light"/>
        <family val="0"/>
      </rPr>
      <t xml:space="preserve">( </t>
    </r>
    <r>
      <rPr>
        <b val="true"/>
        <sz val="12"/>
        <rFont val="Arial"/>
        <family val="0"/>
        <charset val="178"/>
      </rPr>
      <t xml:space="preserve">المشغولة بأسرسعودية</t>
    </r>
    <r>
      <rPr>
        <b val="true"/>
        <sz val="12"/>
        <rFont val="Frutiger LT Arabic 45 Light"/>
        <family val="0"/>
      </rPr>
      <t xml:space="preserve">) </t>
    </r>
    <r>
      <rPr>
        <b val="true"/>
        <sz val="12"/>
        <rFont val="Arial"/>
        <family val="0"/>
        <charset val="178"/>
      </rPr>
      <t xml:space="preserve">وعدد الأسر والأفراد حسب الوقود المستخدم للطبخ  </t>
    </r>
  </si>
  <si>
    <r>
      <rPr>
        <b val="true"/>
        <sz val="12"/>
        <color rgb="FFFFFFFF"/>
        <rFont val="Arial"/>
        <family val="0"/>
        <charset val="178"/>
      </rPr>
      <t xml:space="preserve">الوقود المستخدم للطبخ                        </t>
    </r>
    <r>
      <rPr>
        <b val="true"/>
        <sz val="12"/>
        <color rgb="FFFFFFFF"/>
        <rFont val="Frutiger LT Arabic 45 Light"/>
        <family val="0"/>
      </rPr>
      <t xml:space="preserve">Cooking Fuel</t>
    </r>
  </si>
  <si>
    <t xml:space="preserve"> (Continued Table (29-1 </t>
  </si>
  <si>
    <r>
      <rPr>
        <b val="true"/>
        <sz val="12"/>
        <rFont val="Arial"/>
        <family val="0"/>
        <charset val="178"/>
      </rPr>
      <t xml:space="preserve"> تابع جدول </t>
    </r>
    <r>
      <rPr>
        <b val="true"/>
        <sz val="12"/>
        <rFont val="Frutiger LT Arabic 45 Light"/>
        <family val="0"/>
      </rPr>
      <t xml:space="preserve">(29-1) </t>
    </r>
  </si>
  <si>
    <r>
      <rPr>
        <b val="true"/>
        <sz val="12"/>
        <color rgb="FFFFFFFF"/>
        <rFont val="Arial"/>
        <family val="0"/>
        <charset val="178"/>
      </rPr>
      <t xml:space="preserve">الوقود المستخدم للطبخ                           </t>
    </r>
    <r>
      <rPr>
        <b val="true"/>
        <sz val="12"/>
        <color rgb="FFFFFFFF"/>
        <rFont val="Frutiger LT Arabic 45 Light"/>
        <family val="0"/>
      </rPr>
      <t xml:space="preserve">Cooking Fuel</t>
    </r>
  </si>
  <si>
    <r>
      <rPr>
        <sz val="12"/>
        <rFont val="Arial"/>
        <family val="0"/>
        <charset val="178"/>
      </rPr>
      <t xml:space="preserve"> المصدر</t>
    </r>
    <r>
      <rPr>
        <sz val="12"/>
        <rFont val="Frutiger LT Arabic 45 Light"/>
        <family val="0"/>
      </rPr>
      <t xml:space="preserve">: </t>
    </r>
    <r>
      <rPr>
        <sz val="12"/>
        <rFont val="Arial"/>
        <family val="0"/>
        <charset val="178"/>
      </rPr>
      <t xml:space="preserve">مسح المساكن </t>
    </r>
    <r>
      <rPr>
        <sz val="12"/>
        <rFont val="Frutiger LT Arabic 45 Light"/>
        <family val="0"/>
      </rPr>
      <t xml:space="preserve">2017 _ </t>
    </r>
    <r>
      <rPr>
        <sz val="12"/>
        <rFont val="Arial"/>
        <family val="0"/>
        <charset val="178"/>
      </rPr>
      <t xml:space="preserve">الهيئة العامة للإحصاء</t>
    </r>
  </si>
  <si>
    <t xml:space="preserve"> (Table (30</t>
  </si>
  <si>
    <r>
      <rPr>
        <b val="true"/>
        <sz val="12"/>
        <rFont val="Arial"/>
        <family val="0"/>
        <charset val="178"/>
      </rPr>
      <t xml:space="preserve">جدول </t>
    </r>
    <r>
      <rPr>
        <b val="true"/>
        <sz val="12"/>
        <rFont val="Frutiger LT Arabic 45 Light"/>
        <family val="0"/>
      </rPr>
      <t xml:space="preserve">( 30 )</t>
    </r>
  </si>
  <si>
    <r>
      <rPr>
        <b val="true"/>
        <sz val="12"/>
        <rFont val="Arial"/>
        <family val="0"/>
        <charset val="178"/>
      </rPr>
      <t xml:space="preserve">عدد المساكن </t>
    </r>
    <r>
      <rPr>
        <b val="true"/>
        <sz val="12"/>
        <rFont val="Frutiger LT Arabic 45 Light"/>
        <family val="0"/>
      </rPr>
      <t xml:space="preserve">( </t>
    </r>
    <r>
      <rPr>
        <b val="true"/>
        <sz val="12"/>
        <rFont val="Arial"/>
        <family val="0"/>
        <charset val="178"/>
      </rPr>
      <t xml:space="preserve">المشغولة بأسر سعودية</t>
    </r>
    <r>
      <rPr>
        <b val="true"/>
        <sz val="12"/>
        <rFont val="Frutiger LT Arabic 45 Light"/>
        <family val="0"/>
      </rPr>
      <t xml:space="preserve">) </t>
    </r>
    <r>
      <rPr>
        <b val="true"/>
        <sz val="12"/>
        <rFont val="Arial"/>
        <family val="0"/>
        <charset val="178"/>
      </rPr>
      <t xml:space="preserve">وعدد الأسر والأفراد حسب استخدام المبيدات الحشرية  </t>
    </r>
  </si>
  <si>
    <r>
      <rPr>
        <b val="true"/>
        <sz val="12"/>
        <color rgb="FFFFFFFF"/>
        <rFont val="Arial"/>
        <family val="0"/>
        <charset val="178"/>
      </rPr>
      <t xml:space="preserve">استخدام المبيدات الحشرية                                   </t>
    </r>
    <r>
      <rPr>
        <b val="true"/>
        <sz val="12"/>
        <color rgb="FFFFFFFF"/>
        <rFont val="Frutiger LT Arabic 45 Light"/>
        <family val="0"/>
      </rPr>
      <t xml:space="preserve">Insecticide Use</t>
    </r>
  </si>
  <si>
    <t xml:space="preserve"> (Continued Table (30 </t>
  </si>
  <si>
    <r>
      <rPr>
        <b val="true"/>
        <sz val="12"/>
        <rFont val="Arial"/>
        <family val="0"/>
        <charset val="178"/>
      </rPr>
      <t xml:space="preserve"> تابع جدول </t>
    </r>
    <r>
      <rPr>
        <b val="true"/>
        <sz val="12"/>
        <rFont val="Frutiger LT Arabic 45 Light"/>
        <family val="0"/>
      </rPr>
      <t xml:space="preserve">(30)</t>
    </r>
  </si>
  <si>
    <r>
      <rPr>
        <b val="true"/>
        <sz val="12"/>
        <color rgb="FFFFFFFF"/>
        <rFont val="Arial"/>
        <family val="0"/>
        <charset val="178"/>
      </rPr>
      <t xml:space="preserve">استخدام المبيدات الحشرية                                  </t>
    </r>
    <r>
      <rPr>
        <b val="true"/>
        <sz val="12"/>
        <color rgb="FFFFFFFF"/>
        <rFont val="Frutiger LT Arabic 45 Light"/>
        <family val="0"/>
      </rPr>
      <t xml:space="preserve">Insecticide Use</t>
    </r>
  </si>
  <si>
    <t xml:space="preserve"> (Table (31</t>
  </si>
  <si>
    <r>
      <rPr>
        <b val="true"/>
        <sz val="12"/>
        <rFont val="Arial"/>
        <family val="0"/>
        <charset val="178"/>
      </rPr>
      <t xml:space="preserve">جدول </t>
    </r>
    <r>
      <rPr>
        <b val="true"/>
        <sz val="12"/>
        <rFont val="Frutiger LT Arabic 45 Light"/>
        <family val="0"/>
      </rPr>
      <t xml:space="preserve">(31)</t>
    </r>
  </si>
  <si>
    <r>
      <rPr>
        <b val="true"/>
        <sz val="12"/>
        <color rgb="FFFFFFFF"/>
        <rFont val="Arial"/>
        <family val="0"/>
        <charset val="178"/>
      </rPr>
      <t xml:space="preserve">عدد السيارات لدى الأسرة                                                                                                </t>
    </r>
    <r>
      <rPr>
        <b val="true"/>
        <sz val="12"/>
        <color rgb="FFFFFFFF"/>
        <rFont val="Frutiger LT Arabic 45 Light"/>
        <family val="0"/>
      </rPr>
      <t xml:space="preserve">Number of  Cars Owned by Household</t>
    </r>
  </si>
  <si>
    <t xml:space="preserve">8+</t>
  </si>
  <si>
    <t xml:space="preserve">(Continued Table (31 </t>
  </si>
  <si>
    <r>
      <rPr>
        <b val="true"/>
        <sz val="12"/>
        <rFont val="Arial"/>
        <family val="0"/>
        <charset val="178"/>
      </rPr>
      <t xml:space="preserve">تابع جدول </t>
    </r>
    <r>
      <rPr>
        <b val="true"/>
        <sz val="12"/>
        <rFont val="Frutiger LT Arabic 45 Light"/>
        <family val="0"/>
      </rPr>
      <t xml:space="preserve">(31)</t>
    </r>
  </si>
  <si>
    <r>
      <rPr>
        <b val="true"/>
        <sz val="12"/>
        <color rgb="FFFFFFFF"/>
        <rFont val="Arial"/>
        <family val="0"/>
        <charset val="178"/>
      </rPr>
      <t xml:space="preserve">عدد السيارات لدى الأسرة                                                                                                     </t>
    </r>
    <r>
      <rPr>
        <b val="true"/>
        <sz val="12"/>
        <color rgb="FFFFFFFF"/>
        <rFont val="Frutiger LT Arabic 45 Light"/>
        <family val="0"/>
      </rPr>
      <t xml:space="preserve">Number of  Cars Owned by Household</t>
    </r>
  </si>
  <si>
    <t xml:space="preserve"> (Table (32</t>
  </si>
  <si>
    <r>
      <rPr>
        <b val="true"/>
        <sz val="12"/>
        <rFont val="Arial"/>
        <family val="0"/>
        <charset val="178"/>
      </rPr>
      <t xml:space="preserve"> تابع جدول </t>
    </r>
    <r>
      <rPr>
        <b val="true"/>
        <sz val="12"/>
        <rFont val="Frutiger LT Arabic 45 Light"/>
        <family val="0"/>
      </rPr>
      <t xml:space="preserve">(32)</t>
    </r>
  </si>
  <si>
    <r>
      <rPr>
        <b val="true"/>
        <sz val="14"/>
        <rFont val="Arial"/>
        <family val="0"/>
        <charset val="178"/>
      </rPr>
      <t xml:space="preserve">عدد المساكن </t>
    </r>
    <r>
      <rPr>
        <b val="true"/>
        <sz val="14"/>
        <rFont val="Frutiger LT Arabic 45 Light"/>
        <family val="0"/>
      </rPr>
      <t xml:space="preserve">( </t>
    </r>
    <r>
      <rPr>
        <b val="true"/>
        <sz val="14"/>
        <rFont val="Arial"/>
        <family val="0"/>
        <charset val="178"/>
      </rPr>
      <t xml:space="preserve">المشغولة بأسر سعودية</t>
    </r>
    <r>
      <rPr>
        <b val="true"/>
        <sz val="14"/>
        <rFont val="Frutiger LT Arabic 45 Light"/>
        <family val="0"/>
      </rPr>
      <t xml:space="preserve">) </t>
    </r>
    <r>
      <rPr>
        <b val="true"/>
        <sz val="14"/>
        <rFont val="Arial"/>
        <family val="0"/>
        <charset val="178"/>
      </rPr>
      <t xml:space="preserve">وعدد الأسر والأفراد وجملة عدد الغرف</t>
    </r>
  </si>
  <si>
    <r>
      <rPr>
        <b val="true"/>
        <sz val="12"/>
        <color rgb="FFFFFFFF"/>
        <rFont val="Arial"/>
        <family val="0"/>
        <charset val="178"/>
      </rPr>
      <t xml:space="preserve">جملة عدد الغرف                                                                                                                                                </t>
    </r>
    <r>
      <rPr>
        <b val="true"/>
        <sz val="12"/>
        <color rgb="FFFFFFFF"/>
        <rFont val="Frutiger LT Arabic 45 Light"/>
        <family val="0"/>
      </rPr>
      <t xml:space="preserve">No. of Rooms</t>
    </r>
  </si>
  <si>
    <t xml:space="preserve">15+</t>
  </si>
  <si>
    <t xml:space="preserve">(Continued Table (32</t>
  </si>
  <si>
    <r>
      <rPr>
        <b val="true"/>
        <sz val="12"/>
        <color rgb="FFFFFFFF"/>
        <rFont val="Arial"/>
        <family val="0"/>
        <charset val="178"/>
      </rPr>
      <t xml:space="preserve">جملة عدد الغرف                                                                                                                                          </t>
    </r>
    <r>
      <rPr>
        <b val="true"/>
        <sz val="12"/>
        <color rgb="FFFFFFFF"/>
        <rFont val="Frutiger LT Arabic 45 Light"/>
        <family val="0"/>
      </rPr>
      <t xml:space="preserve">No. of Rooms</t>
    </r>
  </si>
  <si>
    <t xml:space="preserve">                           </t>
  </si>
  <si>
    <t xml:space="preserve"> (Table (33</t>
  </si>
  <si>
    <r>
      <rPr>
        <b val="true"/>
        <sz val="12"/>
        <rFont val="Arial"/>
        <family val="0"/>
        <charset val="178"/>
      </rPr>
      <t xml:space="preserve">جدول </t>
    </r>
    <r>
      <rPr>
        <b val="true"/>
        <sz val="12"/>
        <rFont val="Frutiger LT Arabic 45 Light"/>
        <family val="0"/>
      </rPr>
      <t xml:space="preserve">(33)</t>
    </r>
  </si>
  <si>
    <r>
      <rPr>
        <b val="true"/>
        <sz val="12"/>
        <rFont val="Arial"/>
        <family val="0"/>
        <charset val="178"/>
      </rPr>
      <t xml:space="preserve">عدد المساكن </t>
    </r>
    <r>
      <rPr>
        <b val="true"/>
        <sz val="12"/>
        <rFont val="Frutiger LT Arabic 45 Light"/>
        <family val="0"/>
      </rPr>
      <t xml:space="preserve">( </t>
    </r>
    <r>
      <rPr>
        <b val="true"/>
        <sz val="12"/>
        <rFont val="Arial"/>
        <family val="0"/>
        <charset val="178"/>
      </rPr>
      <t xml:space="preserve">المشغولة بأسر سعودية</t>
    </r>
    <r>
      <rPr>
        <b val="true"/>
        <sz val="12"/>
        <rFont val="Frutiger LT Arabic 45 Light"/>
        <family val="0"/>
      </rPr>
      <t xml:space="preserve">) </t>
    </r>
    <r>
      <rPr>
        <b val="true"/>
        <sz val="12"/>
        <rFont val="Arial"/>
        <family val="0"/>
        <charset val="178"/>
      </rPr>
      <t xml:space="preserve">وعدد الأسر والأفراد وعدد غرف النوم</t>
    </r>
  </si>
  <si>
    <r>
      <rPr>
        <b val="true"/>
        <sz val="12"/>
        <color rgb="FFFFFFFF"/>
        <rFont val="Arial"/>
        <family val="0"/>
        <charset val="178"/>
      </rPr>
      <t xml:space="preserve">عدد غرف النوم                                                                                  </t>
    </r>
    <r>
      <rPr>
        <b val="true"/>
        <sz val="12"/>
        <color rgb="FFFFFFFF"/>
        <rFont val="Frutiger LT Arabic 45 Light"/>
        <family val="0"/>
      </rPr>
      <t xml:space="preserve">No. of Bedrooms </t>
    </r>
  </si>
  <si>
    <t xml:space="preserve">7+</t>
  </si>
  <si>
    <t xml:space="preserve">(Continued Table (33 </t>
  </si>
  <si>
    <r>
      <rPr>
        <b val="true"/>
        <sz val="12"/>
        <rFont val="Arial"/>
        <family val="0"/>
        <charset val="178"/>
      </rPr>
      <t xml:space="preserve"> تابع جدول </t>
    </r>
    <r>
      <rPr>
        <b val="true"/>
        <sz val="12"/>
        <rFont val="Frutiger LT Arabic 45 Light"/>
        <family val="0"/>
      </rPr>
      <t xml:space="preserve">(33)</t>
    </r>
  </si>
  <si>
    <r>
      <rPr>
        <b val="true"/>
        <sz val="12"/>
        <color rgb="FFFFFFFF"/>
        <rFont val="Arial"/>
        <family val="0"/>
        <charset val="178"/>
      </rPr>
      <t xml:space="preserve">عدد غرف النوم                                                                 </t>
    </r>
    <r>
      <rPr>
        <b val="true"/>
        <sz val="12"/>
        <color rgb="FFFFFFFF"/>
        <rFont val="Frutiger LT Arabic 45 Light"/>
        <family val="0"/>
      </rPr>
      <t xml:space="preserve">No. of Bedrooms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_-* #,##0.00\-;_-* \-??_-;_-@_-"/>
    <numFmt numFmtId="166" formatCode="0%"/>
    <numFmt numFmtId="167" formatCode="@"/>
    <numFmt numFmtId="168" formatCode="General"/>
    <numFmt numFmtId="169" formatCode="[$-409]d\-mmm"/>
    <numFmt numFmtId="170" formatCode="0.00%"/>
    <numFmt numFmtId="171" formatCode="0.0"/>
    <numFmt numFmtId="172" formatCode="0"/>
    <numFmt numFmtId="173" formatCode="0E+00"/>
  </numFmts>
  <fonts count="3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Arial"/>
      <family val="2"/>
      <charset val="178"/>
    </font>
    <font>
      <sz val="10"/>
      <name val="Arial"/>
      <family val="2"/>
    </font>
    <font>
      <sz val="12"/>
      <name val="Frutiger LT Arabic 45 Light"/>
      <family val="0"/>
    </font>
    <font>
      <sz val="12"/>
      <color rgb="FF333399"/>
      <name val="Frutiger LT Arabic 45 Light"/>
      <family val="0"/>
    </font>
    <font>
      <sz val="16"/>
      <color rgb="FF333399"/>
      <name val="Arial"/>
      <family val="0"/>
      <charset val="178"/>
    </font>
    <font>
      <sz val="16"/>
      <color rgb="FF333399"/>
      <name val="Frutiger LT Arabic 45 Light"/>
      <family val="0"/>
    </font>
    <font>
      <b val="true"/>
      <sz val="12"/>
      <color rgb="FFFFFFFF"/>
      <name val="Frutiger LT Arabic 45 Light"/>
      <family val="0"/>
    </font>
    <font>
      <b val="true"/>
      <sz val="12"/>
      <color rgb="FFFFFFFF"/>
      <name val="Arial"/>
      <family val="0"/>
      <charset val="178"/>
    </font>
    <font>
      <sz val="12"/>
      <name val="Arial"/>
      <family val="0"/>
      <charset val="178"/>
    </font>
    <font>
      <sz val="12"/>
      <name val="Arial"/>
      <family val="2"/>
    </font>
    <font>
      <sz val="12"/>
      <color rgb="FF993300"/>
      <name val="Frutiger LT Arabic 45 Light"/>
      <family val="0"/>
    </font>
    <font>
      <b val="true"/>
      <sz val="12"/>
      <name val="Frutiger LT Arabic 45 Light"/>
      <family val="0"/>
    </font>
    <font>
      <b val="true"/>
      <sz val="12"/>
      <name val="Arial"/>
      <family val="0"/>
      <charset val="178"/>
    </font>
    <font>
      <b val="true"/>
      <i val="true"/>
      <sz val="12"/>
      <color rgb="FF800000"/>
      <name val="Frutiger LT Arabic 45 Light"/>
      <family val="0"/>
    </font>
    <font>
      <b val="true"/>
      <i val="true"/>
      <sz val="12"/>
      <name val="Frutiger LT Arabic 45 Light"/>
      <family val="0"/>
    </font>
    <font>
      <sz val="12"/>
      <color rgb="FF000000"/>
      <name val="Frutiger LT Arabic 45 Light"/>
      <family val="0"/>
    </font>
    <font>
      <b val="true"/>
      <sz val="12"/>
      <name val="Arial"/>
      <family val="2"/>
      <charset val="178"/>
    </font>
    <font>
      <b val="true"/>
      <sz val="12"/>
      <color rgb="FFFFFFFF"/>
      <name val="Arial"/>
      <family val="2"/>
      <charset val="178"/>
    </font>
    <font>
      <b val="true"/>
      <sz val="12"/>
      <color rgb="FF000000"/>
      <name val="Frutiger LT Arabic 45 Light"/>
      <family val="0"/>
    </font>
    <font>
      <sz val="12"/>
      <color rgb="FFFFFFFF"/>
      <name val="Frutiger LT Arabic 45 Light"/>
      <family val="0"/>
    </font>
    <font>
      <b val="true"/>
      <sz val="12"/>
      <color rgb="FF800000"/>
      <name val="Frutiger LT Arabic 45 Light"/>
      <family val="0"/>
    </font>
    <font>
      <sz val="12"/>
      <color rgb="FFFF0000"/>
      <name val="Frutiger LT Arabic 45 Light"/>
      <family val="0"/>
    </font>
    <font>
      <b val="true"/>
      <sz val="12"/>
      <color rgb="FF993300"/>
      <name val="Frutiger LT Arabic 45 Light"/>
      <family val="0"/>
    </font>
    <font>
      <b val="true"/>
      <sz val="14"/>
      <name val="Arial"/>
      <family val="0"/>
      <charset val="178"/>
    </font>
    <font>
      <b val="true"/>
      <sz val="14"/>
      <name val="Frutiger LT Arabic 45 Light"/>
      <family val="0"/>
    </font>
    <font>
      <sz val="14"/>
      <name val="Frutiger LT Arabic 45 Light"/>
      <family val="0"/>
    </font>
    <font>
      <sz val="14"/>
      <color rgb="FFFFFFFF"/>
      <name val="Frutiger LT Arabic 45 Light"/>
      <family val="0"/>
    </font>
    <font>
      <b val="true"/>
      <sz val="14"/>
      <color rgb="FFFFFFFF"/>
      <name val="Frutiger LT Arabic 45 Light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4" borderId="3" xfId="2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14" fillId="4" borderId="3" xfId="20" applyFont="true" applyBorder="true" applyAlignment="true" applyProtection="true">
      <alignment horizontal="right" vertical="center" textRotation="0" wrapText="true" indent="0" shrinkToFit="true" readingOrder="2"/>
      <protection locked="true" hidden="false"/>
    </xf>
    <xf numFmtId="167" fontId="7" fillId="4" borderId="3" xfId="20" applyFont="true" applyBorder="true" applyAlignment="true" applyProtection="true">
      <alignment horizontal="center" vertical="center" textRotation="0" wrapText="true" indent="0" shrinkToFit="true" readingOrder="2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7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23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7" fontId="16" fillId="2" borderId="0" xfId="23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7" fontId="1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4" borderId="7" xfId="2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" xfId="2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1" fillId="4" borderId="3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3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7" xfId="2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2" borderId="3" xfId="2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1" fillId="2" borderId="3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2" borderId="0" xfId="23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3" borderId="3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3" borderId="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3" borderId="7" xfId="2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3" borderId="3" xfId="2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3" borderId="3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2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4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4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3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3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2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4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2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72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4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4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2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2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2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3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3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4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3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4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7" fillId="4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7" fillId="2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3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6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4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4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3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0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0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2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2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7" fillId="4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7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1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1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Hyperlink 2" xfId="22"/>
    <cellStyle name="Normal 2" xfId="23"/>
    <cellStyle name="Normal 2 2" xfId="24"/>
    <cellStyle name="Normal 3" xfId="25"/>
    <cellStyle name="Percent 2" xfId="26"/>
    <cellStyle name="Percent 2 2" xfId="27"/>
    <cellStyle name="Percent 3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13"/>
    <col collapsed="false" customWidth="true" hidden="false" outlineLevel="0" max="3" min="3" style="2" width="12.42"/>
    <col collapsed="false" customWidth="true" hidden="false" outlineLevel="0" max="4" min="4" style="3" width="56.56"/>
    <col collapsed="false" customWidth="true" hidden="false" outlineLevel="0" max="5" min="5" style="3" width="71.28"/>
    <col collapsed="false" customWidth="true" hidden="false" outlineLevel="0" max="6" min="6" style="4" width="12.42"/>
    <col collapsed="false" customWidth="true" hidden="false" outlineLevel="0" max="7" min="7" style="3" width="3.14"/>
    <col collapsed="false" customWidth="false" hidden="false" outlineLevel="0" max="257" min="8" style="3" width="9.14"/>
  </cols>
  <sheetData>
    <row r="1" customFormat="false" ht="61.5" hidden="false" customHeight="true" outlineLevel="0" collapsed="false">
      <c r="A1" s="5"/>
      <c r="B1" s="5"/>
      <c r="C1" s="6" t="s">
        <v>0</v>
      </c>
      <c r="D1" s="6"/>
      <c r="E1" s="6"/>
      <c r="F1" s="6"/>
    </row>
    <row r="2" customFormat="false" ht="54" hidden="false" customHeight="true" outlineLevel="0" collapsed="false">
      <c r="A2" s="7"/>
      <c r="B2" s="7"/>
      <c r="C2" s="8" t="s">
        <v>1</v>
      </c>
      <c r="D2" s="8" t="s">
        <v>2</v>
      </c>
      <c r="E2" s="9" t="s">
        <v>3</v>
      </c>
      <c r="F2" s="9" t="s">
        <v>4</v>
      </c>
    </row>
    <row r="3" customFormat="false" ht="40.5" hidden="false" customHeight="false" outlineLevel="0" collapsed="false">
      <c r="A3" s="10"/>
      <c r="B3" s="10"/>
      <c r="C3" s="11" t="n">
        <v>1</v>
      </c>
      <c r="D3" s="12" t="s">
        <v>5</v>
      </c>
      <c r="E3" s="13" t="s">
        <v>6</v>
      </c>
      <c r="F3" s="14" t="n">
        <v>1</v>
      </c>
    </row>
    <row r="4" customFormat="false" ht="40.5" hidden="false" customHeight="false" outlineLevel="0" collapsed="false">
      <c r="A4" s="10"/>
      <c r="B4" s="10"/>
      <c r="C4" s="15" t="n">
        <v>2</v>
      </c>
      <c r="D4" s="16" t="s">
        <v>7</v>
      </c>
      <c r="E4" s="17" t="s">
        <v>8</v>
      </c>
      <c r="F4" s="18" t="n">
        <v>2</v>
      </c>
    </row>
    <row r="5" customFormat="false" ht="40.5" hidden="false" customHeight="false" outlineLevel="0" collapsed="false">
      <c r="A5" s="10"/>
      <c r="B5" s="10"/>
      <c r="C5" s="11" t="n">
        <v>3</v>
      </c>
      <c r="D5" s="12" t="s">
        <v>9</v>
      </c>
      <c r="E5" s="13" t="s">
        <v>10</v>
      </c>
      <c r="F5" s="14" t="n">
        <v>3</v>
      </c>
    </row>
    <row r="6" customFormat="false" ht="40.5" hidden="false" customHeight="false" outlineLevel="0" collapsed="false">
      <c r="A6" s="10"/>
      <c r="B6" s="10"/>
      <c r="C6" s="15" t="n">
        <v>4</v>
      </c>
      <c r="D6" s="16" t="s">
        <v>11</v>
      </c>
      <c r="E6" s="17" t="s">
        <v>12</v>
      </c>
      <c r="F6" s="18" t="n">
        <v>4</v>
      </c>
    </row>
    <row r="7" customFormat="false" ht="40.5" hidden="false" customHeight="false" outlineLevel="0" collapsed="false">
      <c r="A7" s="10"/>
      <c r="B7" s="10"/>
      <c r="C7" s="11" t="n">
        <v>5</v>
      </c>
      <c r="D7" s="12" t="s">
        <v>13</v>
      </c>
      <c r="E7" s="13" t="s">
        <v>14</v>
      </c>
      <c r="F7" s="14" t="n">
        <v>5</v>
      </c>
    </row>
    <row r="8" customFormat="false" ht="60.75" hidden="false" customHeight="false" outlineLevel="0" collapsed="false">
      <c r="A8" s="10"/>
      <c r="B8" s="10"/>
      <c r="C8" s="15" t="s">
        <v>15</v>
      </c>
      <c r="D8" s="16" t="s">
        <v>16</v>
      </c>
      <c r="E8" s="17" t="s">
        <v>17</v>
      </c>
      <c r="F8" s="18" t="s">
        <v>18</v>
      </c>
    </row>
    <row r="9" customFormat="false" ht="40.5" hidden="false" customHeight="false" outlineLevel="0" collapsed="false">
      <c r="A9" s="10"/>
      <c r="B9" s="10"/>
      <c r="C9" s="11" t="n">
        <v>6</v>
      </c>
      <c r="D9" s="12" t="s">
        <v>19</v>
      </c>
      <c r="E9" s="13" t="s">
        <v>20</v>
      </c>
      <c r="F9" s="14" t="n">
        <v>6</v>
      </c>
    </row>
    <row r="10" customFormat="false" ht="40.5" hidden="false" customHeight="false" outlineLevel="0" collapsed="false">
      <c r="A10" s="10"/>
      <c r="B10" s="10"/>
      <c r="C10" s="15" t="n">
        <v>7</v>
      </c>
      <c r="D10" s="16" t="s">
        <v>21</v>
      </c>
      <c r="E10" s="17" t="s">
        <v>22</v>
      </c>
      <c r="F10" s="18" t="n">
        <v>7</v>
      </c>
    </row>
    <row r="11" customFormat="false" ht="40.5" hidden="false" customHeight="false" outlineLevel="0" collapsed="false">
      <c r="A11" s="10"/>
      <c r="B11" s="10"/>
      <c r="C11" s="11" t="n">
        <v>8</v>
      </c>
      <c r="D11" s="12" t="s">
        <v>23</v>
      </c>
      <c r="E11" s="13" t="s">
        <v>24</v>
      </c>
      <c r="F11" s="14" t="n">
        <v>8</v>
      </c>
    </row>
    <row r="12" customFormat="false" ht="40.5" hidden="false" customHeight="false" outlineLevel="0" collapsed="false">
      <c r="A12" s="10"/>
      <c r="B12" s="10"/>
      <c r="C12" s="15" t="n">
        <v>9</v>
      </c>
      <c r="D12" s="16" t="s">
        <v>25</v>
      </c>
      <c r="E12" s="17" t="s">
        <v>26</v>
      </c>
      <c r="F12" s="18" t="n">
        <v>9</v>
      </c>
    </row>
    <row r="13" customFormat="false" ht="40.5" hidden="false" customHeight="false" outlineLevel="0" collapsed="false">
      <c r="A13" s="10"/>
      <c r="B13" s="10"/>
      <c r="C13" s="11" t="n">
        <v>10</v>
      </c>
      <c r="D13" s="12" t="s">
        <v>27</v>
      </c>
      <c r="E13" s="13" t="s">
        <v>28</v>
      </c>
      <c r="F13" s="14" t="n">
        <v>10</v>
      </c>
    </row>
    <row r="14" customFormat="false" ht="40.5" hidden="false" customHeight="false" outlineLevel="0" collapsed="false">
      <c r="A14" s="10"/>
      <c r="B14" s="10"/>
      <c r="C14" s="15" t="n">
        <v>11</v>
      </c>
      <c r="D14" s="16" t="s">
        <v>29</v>
      </c>
      <c r="E14" s="17" t="s">
        <v>30</v>
      </c>
      <c r="F14" s="18" t="n">
        <v>11</v>
      </c>
    </row>
    <row r="15" customFormat="false" ht="40.5" hidden="false" customHeight="false" outlineLevel="0" collapsed="false">
      <c r="A15" s="10"/>
      <c r="B15" s="10"/>
      <c r="C15" s="11" t="n">
        <v>12</v>
      </c>
      <c r="D15" s="12" t="s">
        <v>31</v>
      </c>
      <c r="E15" s="13" t="s">
        <v>32</v>
      </c>
      <c r="F15" s="14" t="n">
        <v>12</v>
      </c>
    </row>
    <row r="16" customFormat="false" ht="40.5" hidden="false" customHeight="false" outlineLevel="0" collapsed="false">
      <c r="A16" s="10"/>
      <c r="B16" s="10"/>
      <c r="C16" s="15" t="n">
        <v>13</v>
      </c>
      <c r="D16" s="16" t="s">
        <v>11</v>
      </c>
      <c r="E16" s="17" t="s">
        <v>33</v>
      </c>
      <c r="F16" s="18" t="n">
        <v>13</v>
      </c>
    </row>
    <row r="17" customFormat="false" ht="40.5" hidden="false" customHeight="false" outlineLevel="0" collapsed="false">
      <c r="A17" s="10"/>
      <c r="B17" s="10"/>
      <c r="C17" s="11" t="n">
        <v>14</v>
      </c>
      <c r="D17" s="12" t="s">
        <v>34</v>
      </c>
      <c r="E17" s="13" t="s">
        <v>35</v>
      </c>
      <c r="F17" s="14" t="n">
        <v>14</v>
      </c>
    </row>
    <row r="18" customFormat="false" ht="40.5" hidden="false" customHeight="false" outlineLevel="0" collapsed="false">
      <c r="A18" s="10"/>
      <c r="B18" s="10"/>
      <c r="C18" s="15" t="n">
        <v>15</v>
      </c>
      <c r="D18" s="16" t="s">
        <v>19</v>
      </c>
      <c r="E18" s="17" t="s">
        <v>36</v>
      </c>
      <c r="F18" s="18" t="n">
        <v>15</v>
      </c>
    </row>
    <row r="19" customFormat="false" ht="40.5" hidden="false" customHeight="false" outlineLevel="0" collapsed="false">
      <c r="A19" s="10"/>
      <c r="B19" s="10"/>
      <c r="C19" s="11" t="n">
        <v>16</v>
      </c>
      <c r="D19" s="12" t="s">
        <v>37</v>
      </c>
      <c r="E19" s="13" t="s">
        <v>38</v>
      </c>
      <c r="F19" s="14" t="n">
        <v>16</v>
      </c>
    </row>
    <row r="20" customFormat="false" ht="40.5" hidden="false" customHeight="false" outlineLevel="0" collapsed="false">
      <c r="A20" s="10"/>
      <c r="B20" s="10"/>
      <c r="C20" s="15" t="n">
        <v>17</v>
      </c>
      <c r="D20" s="16" t="s">
        <v>39</v>
      </c>
      <c r="E20" s="17" t="s">
        <v>40</v>
      </c>
      <c r="F20" s="18" t="n">
        <v>17</v>
      </c>
    </row>
    <row r="21" customFormat="false" ht="40.5" hidden="false" customHeight="false" outlineLevel="0" collapsed="false">
      <c r="A21" s="10"/>
      <c r="B21" s="10"/>
      <c r="C21" s="11" t="n">
        <v>18</v>
      </c>
      <c r="D21" s="12" t="s">
        <v>41</v>
      </c>
      <c r="E21" s="13" t="s">
        <v>42</v>
      </c>
      <c r="F21" s="14" t="n">
        <v>18</v>
      </c>
    </row>
    <row r="22" customFormat="false" ht="40.5" hidden="false" customHeight="false" outlineLevel="0" collapsed="false">
      <c r="A22" s="10"/>
      <c r="B22" s="10"/>
      <c r="C22" s="15" t="n">
        <v>19</v>
      </c>
      <c r="D22" s="16" t="s">
        <v>43</v>
      </c>
      <c r="E22" s="17" t="s">
        <v>44</v>
      </c>
      <c r="F22" s="18" t="n">
        <v>19</v>
      </c>
    </row>
    <row r="23" customFormat="false" ht="40.5" hidden="false" customHeight="false" outlineLevel="0" collapsed="false">
      <c r="A23" s="10"/>
      <c r="B23" s="10"/>
      <c r="C23" s="11" t="n">
        <v>20</v>
      </c>
      <c r="D23" s="12" t="s">
        <v>45</v>
      </c>
      <c r="E23" s="13" t="s">
        <v>46</v>
      </c>
      <c r="F23" s="14" t="n">
        <v>20</v>
      </c>
    </row>
    <row r="24" customFormat="false" ht="40.5" hidden="false" customHeight="false" outlineLevel="0" collapsed="false">
      <c r="A24" s="10"/>
      <c r="B24" s="10"/>
      <c r="C24" s="15" t="n">
        <v>21</v>
      </c>
      <c r="D24" s="16" t="s">
        <v>47</v>
      </c>
      <c r="E24" s="17" t="s">
        <v>48</v>
      </c>
      <c r="F24" s="18" t="n">
        <v>21</v>
      </c>
    </row>
    <row r="25" customFormat="false" ht="40.5" hidden="false" customHeight="false" outlineLevel="0" collapsed="false">
      <c r="A25" s="10"/>
      <c r="B25" s="10"/>
      <c r="C25" s="11" t="n">
        <v>22</v>
      </c>
      <c r="D25" s="12" t="s">
        <v>49</v>
      </c>
      <c r="E25" s="13" t="s">
        <v>50</v>
      </c>
      <c r="F25" s="14" t="n">
        <v>22</v>
      </c>
    </row>
    <row r="26" customFormat="false" ht="40.5" hidden="false" customHeight="false" outlineLevel="0" collapsed="false">
      <c r="A26" s="10"/>
      <c r="B26" s="10"/>
      <c r="C26" s="15" t="n">
        <v>23</v>
      </c>
      <c r="D26" s="16" t="s">
        <v>51</v>
      </c>
      <c r="E26" s="17" t="s">
        <v>52</v>
      </c>
      <c r="F26" s="18" t="n">
        <v>23</v>
      </c>
    </row>
    <row r="27" customFormat="false" ht="60.75" hidden="false" customHeight="false" outlineLevel="0" collapsed="false">
      <c r="A27" s="10"/>
      <c r="B27" s="10"/>
      <c r="C27" s="11" t="n">
        <v>24</v>
      </c>
      <c r="D27" s="12" t="s">
        <v>53</v>
      </c>
      <c r="E27" s="13" t="s">
        <v>54</v>
      </c>
      <c r="F27" s="14" t="n">
        <v>24</v>
      </c>
    </row>
    <row r="28" customFormat="false" ht="60.75" hidden="false" customHeight="false" outlineLevel="0" collapsed="false">
      <c r="A28" s="10"/>
      <c r="B28" s="10"/>
      <c r="C28" s="15" t="n">
        <v>25</v>
      </c>
      <c r="D28" s="16" t="s">
        <v>55</v>
      </c>
      <c r="E28" s="17" t="s">
        <v>56</v>
      </c>
      <c r="F28" s="18" t="n">
        <v>25</v>
      </c>
    </row>
    <row r="29" customFormat="false" ht="40.5" hidden="false" customHeight="false" outlineLevel="0" collapsed="false">
      <c r="A29" s="10"/>
      <c r="B29" s="10"/>
      <c r="C29" s="11" t="n">
        <v>26</v>
      </c>
      <c r="D29" s="12" t="s">
        <v>57</v>
      </c>
      <c r="E29" s="13" t="s">
        <v>58</v>
      </c>
      <c r="F29" s="14" t="n">
        <v>26</v>
      </c>
    </row>
    <row r="30" customFormat="false" ht="40.5" hidden="false" customHeight="false" outlineLevel="0" collapsed="false">
      <c r="A30" s="10"/>
      <c r="B30" s="10"/>
      <c r="C30" s="15" t="n">
        <v>27</v>
      </c>
      <c r="D30" s="16" t="s">
        <v>59</v>
      </c>
      <c r="E30" s="17" t="s">
        <v>60</v>
      </c>
      <c r="F30" s="18" t="n">
        <v>27</v>
      </c>
    </row>
    <row r="31" customFormat="false" ht="60.75" hidden="false" customHeight="false" outlineLevel="0" collapsed="false">
      <c r="A31" s="10"/>
      <c r="B31" s="10"/>
      <c r="C31" s="11" t="n">
        <v>28</v>
      </c>
      <c r="D31" s="12" t="s">
        <v>61</v>
      </c>
      <c r="E31" s="13" t="s">
        <v>62</v>
      </c>
      <c r="F31" s="14" t="n">
        <v>28</v>
      </c>
    </row>
    <row r="32" customFormat="false" ht="40.5" hidden="false" customHeight="false" outlineLevel="0" collapsed="false">
      <c r="A32" s="10"/>
      <c r="B32" s="10"/>
      <c r="C32" s="15" t="n">
        <v>29</v>
      </c>
      <c r="D32" s="16" t="s">
        <v>63</v>
      </c>
      <c r="E32" s="17" t="s">
        <v>64</v>
      </c>
      <c r="F32" s="18" t="n">
        <v>29</v>
      </c>
    </row>
    <row r="33" customFormat="false" ht="40.5" hidden="false" customHeight="false" outlineLevel="0" collapsed="false">
      <c r="A33" s="10"/>
      <c r="B33" s="10"/>
      <c r="C33" s="11" t="s">
        <v>65</v>
      </c>
      <c r="D33" s="12" t="s">
        <v>66</v>
      </c>
      <c r="E33" s="13" t="s">
        <v>67</v>
      </c>
      <c r="F33" s="14" t="s">
        <v>65</v>
      </c>
    </row>
    <row r="34" customFormat="false" ht="40.5" hidden="false" customHeight="false" outlineLevel="0" collapsed="false">
      <c r="A34" s="10"/>
      <c r="B34" s="10"/>
      <c r="C34" s="15" t="n">
        <v>30</v>
      </c>
      <c r="D34" s="16" t="s">
        <v>68</v>
      </c>
      <c r="E34" s="17" t="s">
        <v>69</v>
      </c>
      <c r="F34" s="18" t="n">
        <v>30</v>
      </c>
    </row>
    <row r="35" customFormat="false" ht="40.5" hidden="false" customHeight="false" outlineLevel="0" collapsed="false">
      <c r="A35" s="10"/>
      <c r="B35" s="10"/>
      <c r="C35" s="11" t="n">
        <v>31</v>
      </c>
      <c r="D35" s="12" t="s">
        <v>70</v>
      </c>
      <c r="E35" s="13" t="s">
        <v>71</v>
      </c>
      <c r="F35" s="14" t="n">
        <v>31</v>
      </c>
    </row>
    <row r="36" customFormat="false" ht="40.5" hidden="false" customHeight="false" outlineLevel="0" collapsed="false">
      <c r="A36" s="10"/>
      <c r="B36" s="10"/>
      <c r="C36" s="15" t="n">
        <v>32</v>
      </c>
      <c r="D36" s="16" t="s">
        <v>72</v>
      </c>
      <c r="E36" s="17" t="s">
        <v>73</v>
      </c>
      <c r="F36" s="18" t="n">
        <v>32</v>
      </c>
    </row>
    <row r="37" customFormat="false" ht="40.5" hidden="false" customHeight="false" outlineLevel="0" collapsed="false">
      <c r="A37" s="10"/>
      <c r="B37" s="10"/>
      <c r="C37" s="11" t="n">
        <v>33</v>
      </c>
      <c r="D37" s="12" t="s">
        <v>74</v>
      </c>
      <c r="E37" s="13" t="s">
        <v>75</v>
      </c>
      <c r="F37" s="14" t="n">
        <v>33</v>
      </c>
    </row>
    <row r="38" customFormat="false" ht="20.25" hidden="false" customHeight="false" outlineLevel="0" collapsed="false">
      <c r="A38" s="10"/>
      <c r="B38" s="3"/>
      <c r="C38" s="3"/>
      <c r="F38" s="3"/>
    </row>
    <row r="39" customFormat="false" ht="20.25" hidden="false" customHeight="false" outlineLevel="0" collapsed="false">
      <c r="A39" s="10"/>
      <c r="B39" s="3"/>
      <c r="C39" s="3"/>
      <c r="F39" s="3"/>
    </row>
    <row r="40" customFormat="false" ht="20.25" hidden="false" customHeight="false" outlineLevel="0" collapsed="false">
      <c r="A40" s="10"/>
      <c r="B40" s="3"/>
      <c r="C40" s="3"/>
      <c r="F40" s="3"/>
    </row>
    <row r="41" customFormat="false" ht="20.25" hidden="false" customHeight="false" outlineLevel="0" collapsed="false">
      <c r="A41" s="10"/>
      <c r="B41" s="3"/>
      <c r="C41" s="3"/>
      <c r="F41" s="3"/>
    </row>
    <row r="42" customFormat="false" ht="20.25" hidden="false" customHeight="false" outlineLevel="0" collapsed="false">
      <c r="A42" s="10"/>
      <c r="B42" s="3"/>
      <c r="C42" s="3"/>
      <c r="F42" s="3"/>
    </row>
    <row r="43" customFormat="false" ht="20.25" hidden="false" customHeight="false" outlineLevel="0" collapsed="false">
      <c r="A43" s="10"/>
      <c r="B43" s="3"/>
      <c r="C43" s="3"/>
      <c r="F43" s="3"/>
    </row>
    <row r="44" customFormat="false" ht="20.25" hidden="false" customHeight="false" outlineLevel="0" collapsed="false">
      <c r="A44" s="10"/>
      <c r="B44" s="3"/>
      <c r="C44" s="3"/>
      <c r="F44" s="3"/>
    </row>
    <row r="45" customFormat="false" ht="20.25" hidden="false" customHeight="false" outlineLevel="0" collapsed="false">
      <c r="A45" s="10"/>
      <c r="B45" s="3"/>
      <c r="C45" s="3"/>
      <c r="F45" s="3"/>
    </row>
    <row r="46" customFormat="false" ht="20.25" hidden="false" customHeight="false" outlineLevel="0" collapsed="false">
      <c r="A46" s="10"/>
      <c r="B46" s="3"/>
      <c r="C46" s="3"/>
      <c r="F46" s="3"/>
    </row>
    <row r="47" customFormat="false" ht="20.25" hidden="false" customHeight="false" outlineLevel="0" collapsed="false">
      <c r="A47" s="10"/>
      <c r="B47" s="3"/>
      <c r="C47" s="3"/>
      <c r="F47" s="3"/>
    </row>
    <row r="48" customFormat="false" ht="20.25" hidden="false" customHeight="false" outlineLevel="0" collapsed="false">
      <c r="A48" s="10"/>
      <c r="B48" s="3"/>
      <c r="C48" s="3"/>
      <c r="F48" s="3"/>
    </row>
    <row r="49" customFormat="false" ht="20.25" hidden="false" customHeight="false" outlineLevel="0" collapsed="false">
      <c r="A49" s="10"/>
      <c r="B49" s="3"/>
      <c r="C49" s="3"/>
      <c r="F49" s="3"/>
    </row>
    <row r="50" customFormat="false" ht="20.25" hidden="false" customHeight="false" outlineLevel="0" collapsed="false">
      <c r="A50" s="10"/>
      <c r="B50" s="3"/>
      <c r="C50" s="3"/>
      <c r="F50" s="3"/>
    </row>
    <row r="51" customFormat="false" ht="20.25" hidden="false" customHeight="false" outlineLevel="0" collapsed="false">
      <c r="A51" s="10"/>
      <c r="B51" s="3"/>
      <c r="C51" s="3"/>
      <c r="F51" s="3"/>
    </row>
    <row r="52" customFormat="false" ht="20.25" hidden="false" customHeight="false" outlineLevel="0" collapsed="false">
      <c r="A52" s="10"/>
      <c r="B52" s="3"/>
      <c r="C52" s="3"/>
      <c r="F52" s="3"/>
    </row>
    <row r="53" customFormat="false" ht="20.25" hidden="false" customHeight="false" outlineLevel="0" collapsed="false">
      <c r="A53" s="10"/>
      <c r="B53" s="3"/>
      <c r="C53" s="3"/>
      <c r="F53" s="3"/>
    </row>
    <row r="54" customFormat="false" ht="20.25" hidden="false" customHeight="false" outlineLevel="0" collapsed="false">
      <c r="A54" s="10"/>
      <c r="B54" s="3"/>
      <c r="C54" s="3"/>
      <c r="F54" s="3"/>
    </row>
    <row r="55" customFormat="false" ht="20.25" hidden="false" customHeight="false" outlineLevel="0" collapsed="false">
      <c r="A55" s="10"/>
      <c r="B55" s="3"/>
      <c r="C55" s="3"/>
      <c r="F55" s="3"/>
    </row>
    <row r="56" customFormat="false" ht="20.25" hidden="false" customHeight="false" outlineLevel="0" collapsed="false">
      <c r="A56" s="10"/>
      <c r="B56" s="3"/>
      <c r="C56" s="3"/>
      <c r="F56" s="3"/>
    </row>
    <row r="57" customFormat="false" ht="20.25" hidden="false" customHeight="false" outlineLevel="0" collapsed="false">
      <c r="A57" s="10"/>
      <c r="B57" s="3"/>
      <c r="C57" s="3"/>
      <c r="F57" s="3"/>
    </row>
    <row r="58" customFormat="false" ht="20.25" hidden="false" customHeight="false" outlineLevel="0" collapsed="false">
      <c r="A58" s="10"/>
      <c r="B58" s="3"/>
      <c r="C58" s="3"/>
      <c r="F58" s="3"/>
    </row>
    <row r="59" customFormat="false" ht="20.25" hidden="false" customHeight="false" outlineLevel="0" collapsed="false">
      <c r="A59" s="10"/>
      <c r="B59" s="3"/>
      <c r="C59" s="3"/>
      <c r="F59" s="3"/>
    </row>
    <row r="60" customFormat="false" ht="20.25" hidden="false" customHeight="false" outlineLevel="0" collapsed="false">
      <c r="A60" s="10"/>
      <c r="B60" s="3"/>
      <c r="C60" s="3"/>
      <c r="F60" s="3"/>
    </row>
    <row r="61" customFormat="false" ht="20.25" hidden="false" customHeight="false" outlineLevel="0" collapsed="false">
      <c r="A61" s="10"/>
      <c r="B61" s="3"/>
      <c r="C61" s="3"/>
      <c r="F61" s="3"/>
    </row>
    <row r="62" customFormat="false" ht="20.25" hidden="false" customHeight="false" outlineLevel="0" collapsed="false">
      <c r="A62" s="10"/>
      <c r="B62" s="3"/>
      <c r="C62" s="3"/>
      <c r="F62" s="3"/>
    </row>
    <row r="63" customFormat="false" ht="20.25" hidden="false" customHeight="false" outlineLevel="0" collapsed="false">
      <c r="A63" s="10"/>
      <c r="B63" s="3"/>
      <c r="C63" s="3"/>
      <c r="F63" s="3"/>
    </row>
    <row r="64" customFormat="false" ht="20.25" hidden="false" customHeight="false" outlineLevel="0" collapsed="false">
      <c r="A64" s="10"/>
      <c r="B64" s="3"/>
      <c r="C64" s="3"/>
      <c r="F64" s="3"/>
    </row>
    <row r="65" customFormat="false" ht="20.25" hidden="false" customHeight="false" outlineLevel="0" collapsed="false">
      <c r="A65" s="10"/>
      <c r="B65" s="3"/>
      <c r="C65" s="3"/>
      <c r="F65" s="3"/>
    </row>
    <row r="66" customFormat="false" ht="20.25" hidden="false" customHeight="false" outlineLevel="0" collapsed="false">
      <c r="A66" s="10"/>
      <c r="B66" s="3"/>
      <c r="C66" s="3"/>
      <c r="F66" s="3"/>
    </row>
    <row r="67" s="4" customFormat="true" ht="20.25" hidden="false" customHeight="false" outlineLevel="0" collapsed="false">
      <c r="A67" s="1"/>
      <c r="B67" s="3"/>
      <c r="C67" s="3"/>
      <c r="D67" s="3"/>
      <c r="E67" s="3"/>
      <c r="F67" s="3"/>
      <c r="G67" s="3"/>
      <c r="H67" s="3"/>
    </row>
    <row r="68" s="4" customFormat="true" ht="20.25" hidden="false" customHeight="false" outlineLevel="0" collapsed="false">
      <c r="A68" s="1"/>
      <c r="B68" s="3"/>
      <c r="C68" s="3"/>
      <c r="D68" s="3"/>
      <c r="E68" s="3"/>
      <c r="F68" s="3"/>
      <c r="G68" s="3"/>
      <c r="H68" s="3"/>
    </row>
    <row r="69" s="4" customFormat="true" ht="20.25" hidden="false" customHeight="false" outlineLevel="0" collapsed="false">
      <c r="A69" s="1"/>
      <c r="B69" s="3"/>
      <c r="C69" s="3"/>
      <c r="D69" s="3"/>
      <c r="E69" s="3"/>
      <c r="F69" s="3"/>
      <c r="G69" s="3"/>
      <c r="H69" s="3"/>
    </row>
    <row r="70" s="4" customFormat="true" ht="20.25" hidden="false" customHeight="false" outlineLevel="0" collapsed="false">
      <c r="A70" s="1"/>
      <c r="B70" s="3"/>
      <c r="C70" s="3"/>
      <c r="D70" s="3"/>
      <c r="E70" s="3"/>
      <c r="F70" s="3"/>
      <c r="G70" s="3"/>
      <c r="H70" s="3"/>
    </row>
    <row r="71" s="4" customFormat="true" ht="20.25" hidden="false" customHeight="false" outlineLevel="0" collapsed="false">
      <c r="A71" s="1"/>
      <c r="B71" s="3"/>
      <c r="C71" s="3"/>
      <c r="D71" s="3"/>
      <c r="E71" s="3"/>
      <c r="F71" s="3"/>
      <c r="G71" s="3"/>
      <c r="H71" s="3"/>
    </row>
    <row r="72" s="4" customFormat="true" ht="20.25" hidden="false" customHeight="false" outlineLevel="0" collapsed="false">
      <c r="A72" s="1"/>
      <c r="B72" s="3"/>
      <c r="C72" s="3"/>
      <c r="D72" s="3"/>
      <c r="E72" s="3"/>
      <c r="F72" s="3"/>
      <c r="G72" s="3"/>
      <c r="H72" s="3"/>
    </row>
    <row r="73" s="4" customFormat="true" ht="20.25" hidden="false" customHeight="false" outlineLevel="0" collapsed="false">
      <c r="A73" s="1"/>
      <c r="B73" s="3"/>
      <c r="C73" s="3"/>
      <c r="D73" s="3"/>
      <c r="E73" s="3"/>
      <c r="F73" s="3"/>
      <c r="G73" s="3"/>
      <c r="H73" s="3"/>
    </row>
    <row r="74" s="4" customFormat="true" ht="20.25" hidden="false" customHeight="false" outlineLevel="0" collapsed="false">
      <c r="A74" s="1"/>
      <c r="B74" s="1"/>
      <c r="C74" s="2"/>
      <c r="D74" s="3"/>
      <c r="E74" s="19"/>
    </row>
    <row r="75" s="4" customFormat="true" ht="20.25" hidden="false" customHeight="false" outlineLevel="0" collapsed="false">
      <c r="A75" s="1"/>
      <c r="B75" s="1"/>
      <c r="C75" s="2"/>
      <c r="D75" s="3"/>
      <c r="E75" s="19"/>
    </row>
    <row r="76" s="4" customFormat="true" ht="20.25" hidden="false" customHeight="false" outlineLevel="0" collapsed="false">
      <c r="A76" s="1"/>
      <c r="B76" s="1"/>
      <c r="C76" s="2"/>
      <c r="D76" s="3"/>
      <c r="E76" s="19"/>
    </row>
    <row r="77" s="4" customFormat="true" ht="20.25" hidden="false" customHeight="false" outlineLevel="0" collapsed="false">
      <c r="A77" s="1"/>
      <c r="B77" s="1"/>
      <c r="C77" s="2"/>
      <c r="D77" s="3"/>
      <c r="E77" s="19"/>
    </row>
  </sheetData>
  <mergeCells count="2">
    <mergeCell ref="A1:B1"/>
    <mergeCell ref="C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I1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I2" activeCellId="0" sqref="B2:I13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35.7"/>
    <col collapsed="false" customWidth="true" hidden="false" outlineLevel="0" max="8" min="3" style="20" width="20.7"/>
    <col collapsed="false" customWidth="true" hidden="false" outlineLevel="0" max="9" min="9" style="20" width="35.7"/>
    <col collapsed="false" customWidth="false" hidden="false" outlineLevel="0" max="257" min="10" style="20" width="9.14"/>
  </cols>
  <sheetData>
    <row r="1" customFormat="false" ht="12.75" hidden="false" customHeight="true" outlineLevel="0" collapsed="false"/>
    <row r="2" s="21" customFormat="true" ht="32.1" hidden="false" customHeight="true" outlineLevel="0" collapsed="false">
      <c r="B2" s="22" t="s">
        <v>216</v>
      </c>
      <c r="C2" s="110"/>
      <c r="D2" s="110"/>
      <c r="E2" s="110"/>
      <c r="F2" s="110"/>
      <c r="G2" s="110"/>
      <c r="H2" s="110"/>
      <c r="I2" s="24" t="s">
        <v>217</v>
      </c>
    </row>
    <row r="3" s="25" customFormat="true" ht="32.1" hidden="false" customHeight="true" outlineLevel="0" collapsed="false">
      <c r="B3" s="26" t="s">
        <v>218</v>
      </c>
      <c r="C3" s="26"/>
      <c r="D3" s="26"/>
      <c r="E3" s="26"/>
      <c r="F3" s="26"/>
      <c r="G3" s="26"/>
      <c r="H3" s="26"/>
      <c r="I3" s="26"/>
    </row>
    <row r="4" s="25" customFormat="true" ht="32.1" hidden="false" customHeight="true" outlineLevel="0" collapsed="false">
      <c r="B4" s="27" t="s">
        <v>23</v>
      </c>
      <c r="C4" s="27"/>
      <c r="D4" s="27"/>
      <c r="E4" s="27"/>
      <c r="F4" s="27"/>
      <c r="G4" s="27"/>
      <c r="H4" s="27"/>
      <c r="I4" s="27"/>
    </row>
    <row r="5" s="25" customFormat="true" ht="32.1" hidden="false" customHeight="true" outlineLevel="0" collapsed="false">
      <c r="B5" s="27"/>
      <c r="C5" s="27"/>
      <c r="D5" s="27"/>
      <c r="E5" s="27"/>
      <c r="F5" s="27"/>
      <c r="G5" s="27"/>
      <c r="H5" s="27"/>
      <c r="I5" s="27"/>
    </row>
    <row r="6" s="29" customFormat="true" ht="26.25" hidden="false" customHeight="true" outlineLevel="0" collapsed="false">
      <c r="B6" s="30" t="s">
        <v>219</v>
      </c>
      <c r="C6" s="50" t="s">
        <v>199</v>
      </c>
      <c r="D6" s="50"/>
      <c r="E6" s="50"/>
      <c r="F6" s="50"/>
      <c r="G6" s="50"/>
      <c r="H6" s="50"/>
      <c r="I6" s="32" t="s">
        <v>220</v>
      </c>
    </row>
    <row r="7" s="33" customFormat="true" ht="38.25" hidden="false" customHeight="true" outlineLevel="0" collapsed="false">
      <c r="B7" s="30"/>
      <c r="C7" s="36" t="s">
        <v>82</v>
      </c>
      <c r="D7" s="58" t="s">
        <v>83</v>
      </c>
      <c r="E7" s="59" t="s">
        <v>142</v>
      </c>
      <c r="F7" s="60" t="s">
        <v>85</v>
      </c>
      <c r="G7" s="51" t="s">
        <v>86</v>
      </c>
      <c r="H7" s="35" t="s">
        <v>87</v>
      </c>
      <c r="I7" s="32"/>
    </row>
    <row r="8" s="33" customFormat="true" ht="52.5" hidden="false" customHeight="true" outlineLevel="0" collapsed="false">
      <c r="B8" s="30"/>
      <c r="C8" s="38" t="s">
        <v>88</v>
      </c>
      <c r="D8" s="37" t="s">
        <v>89</v>
      </c>
      <c r="E8" s="61" t="s">
        <v>90</v>
      </c>
      <c r="F8" s="38" t="s">
        <v>143</v>
      </c>
      <c r="G8" s="62" t="s">
        <v>92</v>
      </c>
      <c r="H8" s="39" t="s">
        <v>93</v>
      </c>
      <c r="I8" s="32"/>
    </row>
    <row r="9" customFormat="false" ht="75" hidden="false" customHeight="true" outlineLevel="0" collapsed="false">
      <c r="B9" s="40" t="s">
        <v>221</v>
      </c>
      <c r="C9" s="56" t="n">
        <f aca="false">SUM(D9:H9)</f>
        <v>2765455</v>
      </c>
      <c r="D9" s="41" t="n">
        <v>1248412</v>
      </c>
      <c r="E9" s="41" t="n">
        <v>17440</v>
      </c>
      <c r="F9" s="41" t="n">
        <v>228824</v>
      </c>
      <c r="G9" s="41" t="n">
        <v>823374</v>
      </c>
      <c r="H9" s="41" t="n">
        <v>447405</v>
      </c>
      <c r="I9" s="42" t="s">
        <v>222</v>
      </c>
    </row>
    <row r="10" customFormat="false" ht="75" hidden="false" customHeight="true" outlineLevel="0" collapsed="false">
      <c r="B10" s="43" t="s">
        <v>223</v>
      </c>
      <c r="C10" s="43" t="n">
        <f aca="false">SUM(D10:H10)</f>
        <v>123123</v>
      </c>
      <c r="D10" s="44" t="n">
        <v>15290</v>
      </c>
      <c r="E10" s="44" t="n">
        <v>558</v>
      </c>
      <c r="F10" s="44" t="n">
        <v>2378</v>
      </c>
      <c r="G10" s="44" t="n">
        <v>21378</v>
      </c>
      <c r="H10" s="44" t="n">
        <v>83519</v>
      </c>
      <c r="I10" s="45" t="s">
        <v>224</v>
      </c>
    </row>
    <row r="11" customFormat="false" ht="75" hidden="false" customHeight="true" outlineLevel="0" collapsed="false">
      <c r="B11" s="40" t="s">
        <v>225</v>
      </c>
      <c r="C11" s="56" t="n">
        <f aca="false">SUM(D11:H11)</f>
        <v>616112</v>
      </c>
      <c r="D11" s="41" t="n">
        <v>266953</v>
      </c>
      <c r="E11" s="41" t="n">
        <v>8404</v>
      </c>
      <c r="F11" s="41" t="n">
        <v>39663</v>
      </c>
      <c r="G11" s="41" t="n">
        <v>186895</v>
      </c>
      <c r="H11" s="41" t="n">
        <v>114197</v>
      </c>
      <c r="I11" s="42" t="s">
        <v>226</v>
      </c>
    </row>
    <row r="12" customFormat="false" ht="75" hidden="false" customHeight="true" outlineLevel="0" collapsed="false">
      <c r="B12" s="46" t="s">
        <v>88</v>
      </c>
      <c r="C12" s="46" t="n">
        <f aca="false">SUM(C9:C11)</f>
        <v>3504690</v>
      </c>
      <c r="D12" s="46" t="n">
        <f aca="false">SUM(D9:D11)</f>
        <v>1530655</v>
      </c>
      <c r="E12" s="46" t="n">
        <f aca="false">SUM(E9:E11)</f>
        <v>26402</v>
      </c>
      <c r="F12" s="46" t="n">
        <f aca="false">SUM(F9:F11)</f>
        <v>270865</v>
      </c>
      <c r="G12" s="46" t="n">
        <f aca="false">SUM(G9:G11)</f>
        <v>1031647</v>
      </c>
      <c r="H12" s="46" t="n">
        <f aca="false">SUM(H9:H11)</f>
        <v>645121</v>
      </c>
      <c r="I12" s="47" t="s">
        <v>82</v>
      </c>
    </row>
    <row r="13" customFormat="false" ht="20.25" hidden="false" customHeight="true" outlineLevel="0" collapsed="false">
      <c r="B13" s="48" t="s">
        <v>120</v>
      </c>
      <c r="C13" s="48"/>
      <c r="D13" s="48"/>
      <c r="F13" s="49" t="s">
        <v>121</v>
      </c>
      <c r="G13" s="49"/>
      <c r="H13" s="49"/>
      <c r="I13" s="49"/>
    </row>
  </sheetData>
  <mergeCells count="7">
    <mergeCell ref="B3:I3"/>
    <mergeCell ref="B4:I4"/>
    <mergeCell ref="B6:B8"/>
    <mergeCell ref="C6:H6"/>
    <mergeCell ref="I6:I8"/>
    <mergeCell ref="B13:D13"/>
    <mergeCell ref="F13:I1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D26" activeCellId="0" sqref="D26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30.41"/>
    <col collapsed="false" customWidth="true" hidden="false" outlineLevel="0" max="8" min="3" style="20" width="17.7"/>
    <col collapsed="false" customWidth="true" hidden="false" outlineLevel="0" max="9" min="9" style="20" width="30.41"/>
    <col collapsed="false" customWidth="false" hidden="false" outlineLevel="0" max="10" min="10" style="33" width="9.14"/>
    <col collapsed="false" customWidth="true" hidden="false" outlineLevel="0" max="11" min="11" style="20" width="5.85"/>
    <col collapsed="false" customWidth="true" hidden="false" outlineLevel="0" max="12" min="12" style="20" width="10.56"/>
    <col collapsed="false" customWidth="true" hidden="false" outlineLevel="0" max="13" min="13" style="20" width="10.13"/>
    <col collapsed="false" customWidth="false" hidden="false" outlineLevel="0" max="257" min="14" style="20" width="9.14"/>
  </cols>
  <sheetData>
    <row r="1" customFormat="false" ht="20.25" hidden="false" customHeight="true" outlineLevel="0" collapsed="false"/>
    <row r="2" s="21" customFormat="true" ht="32.1" hidden="false" customHeight="true" outlineLevel="0" collapsed="false">
      <c r="B2" s="22" t="s">
        <v>227</v>
      </c>
      <c r="C2" s="110"/>
      <c r="D2" s="110"/>
      <c r="E2" s="110"/>
      <c r="F2" s="110"/>
      <c r="G2" s="110"/>
      <c r="H2" s="110"/>
      <c r="I2" s="24" t="s">
        <v>228</v>
      </c>
      <c r="J2" s="111"/>
    </row>
    <row r="3" s="25" customFormat="true" ht="32.1" hidden="false" customHeight="true" outlineLevel="0" collapsed="false">
      <c r="B3" s="26" t="s">
        <v>229</v>
      </c>
      <c r="C3" s="26"/>
      <c r="D3" s="26"/>
      <c r="E3" s="26"/>
      <c r="F3" s="26"/>
      <c r="G3" s="26"/>
      <c r="H3" s="26"/>
      <c r="I3" s="26"/>
      <c r="J3" s="111"/>
    </row>
    <row r="4" s="25" customFormat="true" ht="32.1" hidden="false" customHeight="true" outlineLevel="0" collapsed="false">
      <c r="B4" s="27" t="s">
        <v>25</v>
      </c>
      <c r="C4" s="27"/>
      <c r="D4" s="27"/>
      <c r="E4" s="27"/>
      <c r="F4" s="27"/>
      <c r="G4" s="27"/>
      <c r="H4" s="27"/>
      <c r="I4" s="27"/>
      <c r="J4" s="111"/>
    </row>
    <row r="5" s="25" customFormat="true" ht="32.1" hidden="false" customHeight="true" outlineLevel="0" collapsed="false">
      <c r="B5" s="27"/>
      <c r="C5" s="27"/>
      <c r="D5" s="27"/>
      <c r="E5" s="27"/>
      <c r="F5" s="27"/>
      <c r="G5" s="27"/>
      <c r="H5" s="27"/>
      <c r="I5" s="27"/>
      <c r="J5" s="111"/>
    </row>
    <row r="6" s="29" customFormat="true" ht="26.25" hidden="false" customHeight="true" outlineLevel="0" collapsed="false">
      <c r="B6" s="30" t="s">
        <v>230</v>
      </c>
      <c r="C6" s="112" t="s">
        <v>231</v>
      </c>
      <c r="D6" s="112"/>
      <c r="E6" s="112"/>
      <c r="F6" s="112"/>
      <c r="G6" s="112"/>
      <c r="H6" s="112"/>
      <c r="I6" s="32" t="s">
        <v>232</v>
      </c>
      <c r="J6" s="111"/>
    </row>
    <row r="7" s="33" customFormat="true" ht="38.25" hidden="false" customHeight="true" outlineLevel="0" collapsed="false">
      <c r="B7" s="30"/>
      <c r="C7" s="36" t="s">
        <v>82</v>
      </c>
      <c r="D7" s="58" t="s">
        <v>83</v>
      </c>
      <c r="E7" s="59" t="s">
        <v>142</v>
      </c>
      <c r="F7" s="60" t="s">
        <v>85</v>
      </c>
      <c r="G7" s="51" t="s">
        <v>86</v>
      </c>
      <c r="H7" s="35" t="s">
        <v>87</v>
      </c>
      <c r="I7" s="32"/>
      <c r="J7" s="111"/>
    </row>
    <row r="8" s="33" customFormat="true" ht="67.5" hidden="false" customHeight="false" outlineLevel="0" collapsed="false">
      <c r="B8" s="30"/>
      <c r="C8" s="38" t="s">
        <v>88</v>
      </c>
      <c r="D8" s="37" t="s">
        <v>89</v>
      </c>
      <c r="E8" s="61" t="s">
        <v>90</v>
      </c>
      <c r="F8" s="38" t="s">
        <v>143</v>
      </c>
      <c r="G8" s="62" t="s">
        <v>92</v>
      </c>
      <c r="H8" s="39" t="s">
        <v>93</v>
      </c>
      <c r="I8" s="32"/>
      <c r="J8" s="111"/>
    </row>
    <row r="9" customFormat="false" ht="75" hidden="false" customHeight="true" outlineLevel="0" collapsed="false">
      <c r="B9" s="40" t="s">
        <v>233</v>
      </c>
      <c r="C9" s="56" t="n">
        <f aca="false">SUM(D9:H9)</f>
        <v>3497574</v>
      </c>
      <c r="D9" s="41" t="n">
        <v>1529682</v>
      </c>
      <c r="E9" s="41" t="n">
        <v>26402</v>
      </c>
      <c r="F9" s="41" t="n">
        <v>270339</v>
      </c>
      <c r="G9" s="41" t="n">
        <v>1027703</v>
      </c>
      <c r="H9" s="41" t="n">
        <v>643448</v>
      </c>
      <c r="I9" s="42" t="s">
        <v>202</v>
      </c>
      <c r="J9" s="111"/>
    </row>
    <row r="10" customFormat="false" ht="75" hidden="false" customHeight="true" outlineLevel="0" collapsed="false">
      <c r="B10" s="43" t="s">
        <v>234</v>
      </c>
      <c r="C10" s="43" t="n">
        <f aca="false">SUM(D10:H10)</f>
        <v>7116</v>
      </c>
      <c r="D10" s="44" t="n">
        <v>973</v>
      </c>
      <c r="E10" s="44" t="n">
        <v>0</v>
      </c>
      <c r="F10" s="44" t="n">
        <v>526</v>
      </c>
      <c r="G10" s="44" t="n">
        <v>3944</v>
      </c>
      <c r="H10" s="44" t="n">
        <v>1673</v>
      </c>
      <c r="I10" s="45" t="s">
        <v>235</v>
      </c>
      <c r="J10" s="111"/>
    </row>
    <row r="11" customFormat="false" ht="75" hidden="false" customHeight="true" outlineLevel="0" collapsed="false">
      <c r="B11" s="46" t="s">
        <v>88</v>
      </c>
      <c r="C11" s="46" t="n">
        <f aca="false">SUM(C9:C10)</f>
        <v>3504690</v>
      </c>
      <c r="D11" s="46" t="n">
        <f aca="false">SUM(D9:D10)</f>
        <v>1530655</v>
      </c>
      <c r="E11" s="46" t="n">
        <f aca="false">SUM(E9:E10)</f>
        <v>26402</v>
      </c>
      <c r="F11" s="46" t="n">
        <f aca="false">SUM(F9:F10)</f>
        <v>270865</v>
      </c>
      <c r="G11" s="46" t="n">
        <f aca="false">SUM(G9:G10)</f>
        <v>1031647</v>
      </c>
      <c r="H11" s="46" t="n">
        <f aca="false">SUM(H9:H10)</f>
        <v>645121</v>
      </c>
      <c r="I11" s="113" t="s">
        <v>82</v>
      </c>
      <c r="J11" s="111"/>
    </row>
    <row r="12" customFormat="false" ht="20.25" hidden="false" customHeight="true" outlineLevel="0" collapsed="false">
      <c r="B12" s="48" t="s">
        <v>120</v>
      </c>
      <c r="C12" s="48"/>
      <c r="F12" s="49" t="s">
        <v>121</v>
      </c>
      <c r="G12" s="49"/>
      <c r="H12" s="49"/>
      <c r="I12" s="49"/>
    </row>
    <row r="16" customFormat="false" ht="20.25" hidden="false" customHeight="false" outlineLevel="0" collapsed="false">
      <c r="B16" s="3"/>
      <c r="C16" s="3"/>
      <c r="D16" s="3"/>
    </row>
  </sheetData>
  <mergeCells count="8">
    <mergeCell ref="J2:J10"/>
    <mergeCell ref="B3:I3"/>
    <mergeCell ref="B4:I4"/>
    <mergeCell ref="B6:B8"/>
    <mergeCell ref="C6:H6"/>
    <mergeCell ref="I6:I8"/>
    <mergeCell ref="B12:C12"/>
    <mergeCell ref="F12:I12"/>
  </mergeCells>
  <printOptions headings="false" gridLines="false" gridLinesSet="true" horizontalCentered="true" verticalCentered="true"/>
  <pageMargins left="0.196527777777778" right="0" top="0.39375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I1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selection pane="topLeft" activeCell="I2" activeCellId="0" sqref="B2:I13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35.7"/>
    <col collapsed="false" customWidth="true" hidden="false" outlineLevel="0" max="8" min="3" style="20" width="20.7"/>
    <col collapsed="false" customWidth="true" hidden="false" outlineLevel="0" max="9" min="9" style="20" width="35.7"/>
    <col collapsed="false" customWidth="false" hidden="true" outlineLevel="0" max="11" min="10" style="20" width="9.14"/>
    <col collapsed="false" customWidth="false" hidden="false" outlineLevel="0" max="257" min="12" style="20" width="9.14"/>
  </cols>
  <sheetData>
    <row r="1" customFormat="false" ht="12.75" hidden="false" customHeight="true" outlineLevel="0" collapsed="false"/>
    <row r="2" s="21" customFormat="true" ht="32.1" hidden="false" customHeight="true" outlineLevel="0" collapsed="false">
      <c r="B2" s="22" t="s">
        <v>236</v>
      </c>
      <c r="C2" s="57"/>
      <c r="D2" s="57"/>
      <c r="E2" s="57"/>
      <c r="F2" s="57"/>
      <c r="G2" s="57"/>
      <c r="H2" s="57"/>
      <c r="I2" s="24" t="s">
        <v>237</v>
      </c>
    </row>
    <row r="3" s="25" customFormat="true" ht="32.1" hidden="false" customHeight="true" outlineLevel="0" collapsed="false">
      <c r="B3" s="26" t="s">
        <v>238</v>
      </c>
      <c r="C3" s="26"/>
      <c r="D3" s="26"/>
      <c r="E3" s="26"/>
      <c r="F3" s="26"/>
      <c r="G3" s="26"/>
      <c r="H3" s="26"/>
      <c r="I3" s="26"/>
    </row>
    <row r="4" s="25" customFormat="true" ht="32.1" hidden="false" customHeight="true" outlineLevel="0" collapsed="false">
      <c r="B4" s="27" t="s">
        <v>27</v>
      </c>
      <c r="C4" s="27"/>
      <c r="D4" s="27"/>
      <c r="E4" s="27"/>
      <c r="F4" s="27"/>
      <c r="G4" s="27"/>
      <c r="H4" s="27"/>
      <c r="I4" s="27"/>
    </row>
    <row r="5" s="25" customFormat="true" ht="32.1" hidden="false" customHeight="true" outlineLevel="0" collapsed="false">
      <c r="B5" s="27"/>
      <c r="C5" s="27"/>
      <c r="D5" s="27"/>
      <c r="E5" s="27"/>
      <c r="F5" s="27"/>
      <c r="G5" s="27"/>
      <c r="H5" s="27"/>
      <c r="I5" s="27"/>
    </row>
    <row r="6" s="29" customFormat="true" ht="26.25" hidden="false" customHeight="true" outlineLevel="0" collapsed="false">
      <c r="B6" s="30" t="s">
        <v>239</v>
      </c>
      <c r="C6" s="50" t="s">
        <v>240</v>
      </c>
      <c r="D6" s="50"/>
      <c r="E6" s="50"/>
      <c r="F6" s="50"/>
      <c r="G6" s="50"/>
      <c r="H6" s="50"/>
      <c r="I6" s="32" t="s">
        <v>241</v>
      </c>
    </row>
    <row r="7" s="33" customFormat="true" ht="38.25" hidden="false" customHeight="true" outlineLevel="0" collapsed="false">
      <c r="B7" s="30"/>
      <c r="C7" s="36" t="s">
        <v>82</v>
      </c>
      <c r="D7" s="58" t="s">
        <v>83</v>
      </c>
      <c r="E7" s="59" t="s">
        <v>142</v>
      </c>
      <c r="F7" s="60" t="s">
        <v>85</v>
      </c>
      <c r="G7" s="51" t="s">
        <v>86</v>
      </c>
      <c r="H7" s="35" t="s">
        <v>87</v>
      </c>
      <c r="I7" s="32"/>
    </row>
    <row r="8" s="33" customFormat="true" ht="45" hidden="false" customHeight="false" outlineLevel="0" collapsed="false">
      <c r="B8" s="30"/>
      <c r="C8" s="38" t="s">
        <v>88</v>
      </c>
      <c r="D8" s="37" t="s">
        <v>89</v>
      </c>
      <c r="E8" s="61" t="s">
        <v>90</v>
      </c>
      <c r="F8" s="38" t="s">
        <v>143</v>
      </c>
      <c r="G8" s="62" t="s">
        <v>92</v>
      </c>
      <c r="H8" s="39" t="s">
        <v>93</v>
      </c>
      <c r="I8" s="32"/>
    </row>
    <row r="9" customFormat="false" ht="75" hidden="false" customHeight="true" outlineLevel="0" collapsed="false">
      <c r="B9" s="40" t="s">
        <v>242</v>
      </c>
      <c r="C9" s="56" t="n">
        <f aca="false">SUM(D9:H9)</f>
        <v>1996434</v>
      </c>
      <c r="D9" s="41" t="n">
        <v>1057965</v>
      </c>
      <c r="E9" s="41" t="n">
        <v>15987</v>
      </c>
      <c r="F9" s="41" t="n">
        <v>201148</v>
      </c>
      <c r="G9" s="41" t="n">
        <v>599237</v>
      </c>
      <c r="H9" s="41" t="n">
        <v>122097</v>
      </c>
      <c r="I9" s="42" t="s">
        <v>243</v>
      </c>
    </row>
    <row r="10" customFormat="false" ht="75" hidden="false" customHeight="true" outlineLevel="0" collapsed="false">
      <c r="B10" s="43" t="s">
        <v>244</v>
      </c>
      <c r="C10" s="43" t="n">
        <f aca="false">SUM(D10:H10)</f>
        <v>4705</v>
      </c>
      <c r="D10" s="44" t="n">
        <v>888</v>
      </c>
      <c r="E10" s="44" t="n">
        <v>88</v>
      </c>
      <c r="F10" s="44" t="n">
        <v>366</v>
      </c>
      <c r="G10" s="44" t="n">
        <v>2147</v>
      </c>
      <c r="H10" s="44" t="n">
        <v>1216</v>
      </c>
      <c r="I10" s="45" t="s">
        <v>235</v>
      </c>
    </row>
    <row r="11" customFormat="false" ht="75" hidden="false" customHeight="true" outlineLevel="0" collapsed="false">
      <c r="B11" s="40" t="s">
        <v>245</v>
      </c>
      <c r="C11" s="56" t="n">
        <f aca="false">SUM(D11:H11)</f>
        <v>1503551</v>
      </c>
      <c r="D11" s="41" t="n">
        <v>471802</v>
      </c>
      <c r="E11" s="41" t="n">
        <v>10327</v>
      </c>
      <c r="F11" s="41" t="n">
        <v>69351</v>
      </c>
      <c r="G11" s="41" t="n">
        <v>430263</v>
      </c>
      <c r="H11" s="41" t="n">
        <v>521808</v>
      </c>
      <c r="I11" s="42" t="s">
        <v>246</v>
      </c>
    </row>
    <row r="12" customFormat="false" ht="75" hidden="false" customHeight="true" outlineLevel="0" collapsed="false">
      <c r="B12" s="46" t="s">
        <v>88</v>
      </c>
      <c r="C12" s="64" t="n">
        <f aca="false">SUM(C9:C11)</f>
        <v>3504690</v>
      </c>
      <c r="D12" s="64" t="n">
        <f aca="false">SUM(D9:D11)</f>
        <v>1530655</v>
      </c>
      <c r="E12" s="64" t="n">
        <f aca="false">SUM(E9:E11)</f>
        <v>26402</v>
      </c>
      <c r="F12" s="64" t="n">
        <f aca="false">SUM(F9:F11)</f>
        <v>270865</v>
      </c>
      <c r="G12" s="64" t="n">
        <f aca="false">SUM(G9:G11)</f>
        <v>1031647</v>
      </c>
      <c r="H12" s="64" t="n">
        <f aca="false">SUM(H9:H11)</f>
        <v>645121</v>
      </c>
      <c r="I12" s="47" t="s">
        <v>82</v>
      </c>
    </row>
    <row r="13" customFormat="false" ht="20.25" hidden="false" customHeight="true" outlineLevel="0" collapsed="false">
      <c r="B13" s="48" t="s">
        <v>120</v>
      </c>
      <c r="C13" s="48"/>
      <c r="F13" s="49" t="s">
        <v>121</v>
      </c>
      <c r="G13" s="49"/>
      <c r="H13" s="49"/>
      <c r="I13" s="49"/>
    </row>
  </sheetData>
  <mergeCells count="7">
    <mergeCell ref="B3:I3"/>
    <mergeCell ref="B4:I4"/>
    <mergeCell ref="B6:B8"/>
    <mergeCell ref="C6:H6"/>
    <mergeCell ref="I6:I8"/>
    <mergeCell ref="B13:C13"/>
    <mergeCell ref="F13:I13"/>
  </mergeCells>
  <printOptions headings="false" gridLines="false" gridLinesSet="true" horizontalCentered="true" verticalCentered="true"/>
  <pageMargins left="0.196527777777778" right="0" top="0.39375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selection pane="topLeft" activeCell="F22" activeCellId="0" sqref="F22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35.7"/>
    <col collapsed="false" customWidth="true" hidden="false" outlineLevel="0" max="8" min="3" style="20" width="20.7"/>
    <col collapsed="false" customWidth="true" hidden="false" outlineLevel="0" max="9" min="9" style="20" width="35.7"/>
    <col collapsed="false" customWidth="false" hidden="true" outlineLevel="0" max="11" min="10" style="20" width="9.14"/>
    <col collapsed="false" customWidth="false" hidden="false" outlineLevel="0" max="257" min="12" style="20" width="9.14"/>
  </cols>
  <sheetData>
    <row r="1" customFormat="false" ht="12.75" hidden="false" customHeight="true" outlineLevel="0" collapsed="false"/>
    <row r="2" s="21" customFormat="true" ht="32.1" hidden="false" customHeight="true" outlineLevel="0" collapsed="false">
      <c r="B2" s="22" t="s">
        <v>247</v>
      </c>
      <c r="C2" s="57"/>
      <c r="D2" s="57"/>
      <c r="E2" s="57"/>
      <c r="F2" s="57"/>
      <c r="G2" s="57"/>
      <c r="H2" s="57"/>
      <c r="I2" s="114" t="s">
        <v>248</v>
      </c>
    </row>
    <row r="3" s="25" customFormat="true" ht="32.1" hidden="false" customHeight="true" outlineLevel="0" collapsed="false">
      <c r="B3" s="26" t="s">
        <v>249</v>
      </c>
      <c r="C3" s="26"/>
      <c r="D3" s="26"/>
      <c r="E3" s="26"/>
      <c r="F3" s="26"/>
      <c r="G3" s="26"/>
      <c r="H3" s="26"/>
      <c r="I3" s="26"/>
    </row>
    <row r="4" s="25" customFormat="true" ht="32.1" hidden="false" customHeight="true" outlineLevel="0" collapsed="false">
      <c r="B4" s="27" t="s">
        <v>29</v>
      </c>
      <c r="C4" s="27"/>
      <c r="D4" s="27"/>
      <c r="E4" s="27"/>
      <c r="F4" s="27"/>
      <c r="G4" s="27"/>
      <c r="H4" s="27"/>
      <c r="I4" s="27"/>
    </row>
    <row r="5" s="25" customFormat="true" ht="32.1" hidden="false" customHeight="true" outlineLevel="0" collapsed="false">
      <c r="B5" s="27"/>
      <c r="C5" s="27"/>
      <c r="D5" s="27"/>
      <c r="E5" s="27"/>
      <c r="F5" s="27"/>
      <c r="G5" s="27"/>
      <c r="H5" s="27"/>
      <c r="I5" s="27"/>
    </row>
    <row r="6" s="29" customFormat="true" ht="26.25" hidden="false" customHeight="true" outlineLevel="0" collapsed="false">
      <c r="B6" s="30" t="s">
        <v>250</v>
      </c>
      <c r="C6" s="50" t="s">
        <v>158</v>
      </c>
      <c r="D6" s="50"/>
      <c r="E6" s="50"/>
      <c r="F6" s="50"/>
      <c r="G6" s="50"/>
      <c r="H6" s="50"/>
      <c r="I6" s="32" t="s">
        <v>251</v>
      </c>
    </row>
    <row r="7" s="33" customFormat="true" ht="38.25" hidden="false" customHeight="true" outlineLevel="0" collapsed="false">
      <c r="B7" s="30"/>
      <c r="C7" s="36" t="s">
        <v>82</v>
      </c>
      <c r="D7" s="58" t="s">
        <v>83</v>
      </c>
      <c r="E7" s="59" t="s">
        <v>142</v>
      </c>
      <c r="F7" s="60" t="s">
        <v>85</v>
      </c>
      <c r="G7" s="51" t="s">
        <v>86</v>
      </c>
      <c r="H7" s="35" t="s">
        <v>87</v>
      </c>
      <c r="I7" s="32"/>
    </row>
    <row r="8" s="33" customFormat="true" ht="48" hidden="false" customHeight="true" outlineLevel="0" collapsed="false">
      <c r="B8" s="30"/>
      <c r="C8" s="38" t="s">
        <v>88</v>
      </c>
      <c r="D8" s="37" t="s">
        <v>89</v>
      </c>
      <c r="E8" s="61" t="s">
        <v>90</v>
      </c>
      <c r="F8" s="38" t="s">
        <v>143</v>
      </c>
      <c r="G8" s="62" t="s">
        <v>92</v>
      </c>
      <c r="H8" s="39" t="s">
        <v>93</v>
      </c>
      <c r="I8" s="32"/>
    </row>
    <row r="9" customFormat="false" ht="75" hidden="false" customHeight="true" outlineLevel="0" collapsed="false">
      <c r="B9" s="40" t="s">
        <v>252</v>
      </c>
      <c r="C9" s="56" t="n">
        <f aca="false">SUM(D9:H9)</f>
        <v>3267902</v>
      </c>
      <c r="D9" s="41" t="n">
        <v>1388069</v>
      </c>
      <c r="E9" s="41" t="n">
        <v>25314</v>
      </c>
      <c r="F9" s="41" t="n">
        <v>260899</v>
      </c>
      <c r="G9" s="41" t="n">
        <v>952706</v>
      </c>
      <c r="H9" s="41" t="n">
        <v>640914</v>
      </c>
      <c r="I9" s="42" t="s">
        <v>253</v>
      </c>
    </row>
    <row r="10" customFormat="false" ht="75" hidden="false" customHeight="true" outlineLevel="0" collapsed="false">
      <c r="B10" s="43" t="s">
        <v>254</v>
      </c>
      <c r="C10" s="43" t="n">
        <f aca="false">SUM(D10:H10)</f>
        <v>236788</v>
      </c>
      <c r="D10" s="44" t="n">
        <v>142586</v>
      </c>
      <c r="E10" s="44" t="n">
        <v>1088</v>
      </c>
      <c r="F10" s="44" t="n">
        <v>9966</v>
      </c>
      <c r="G10" s="44" t="n">
        <v>78941</v>
      </c>
      <c r="H10" s="44" t="n">
        <v>4207</v>
      </c>
      <c r="I10" s="45" t="s">
        <v>255</v>
      </c>
    </row>
    <row r="11" customFormat="false" ht="75" hidden="false" customHeight="true" outlineLevel="0" collapsed="false">
      <c r="B11" s="46" t="s">
        <v>88</v>
      </c>
      <c r="C11" s="64" t="n">
        <f aca="false">SUM(C9:C10)</f>
        <v>3504690</v>
      </c>
      <c r="D11" s="64" t="n">
        <f aca="false">SUM(D9:D10)</f>
        <v>1530655</v>
      </c>
      <c r="E11" s="64" t="n">
        <f aca="false">SUM(E9:E10)</f>
        <v>26402</v>
      </c>
      <c r="F11" s="64" t="n">
        <f aca="false">SUM(F9:F10)</f>
        <v>270865</v>
      </c>
      <c r="G11" s="64" t="n">
        <f aca="false">SUM(G9:G10)</f>
        <v>1031647</v>
      </c>
      <c r="H11" s="64" t="n">
        <f aca="false">SUM(H9:H10)</f>
        <v>645121</v>
      </c>
      <c r="I11" s="47" t="s">
        <v>82</v>
      </c>
    </row>
    <row r="12" customFormat="false" ht="20.25" hidden="false" customHeight="true" outlineLevel="0" collapsed="false">
      <c r="B12" s="48" t="s">
        <v>120</v>
      </c>
      <c r="C12" s="48"/>
      <c r="F12" s="49" t="s">
        <v>121</v>
      </c>
      <c r="G12" s="49"/>
      <c r="H12" s="49"/>
      <c r="I12" s="49"/>
    </row>
    <row r="21" customFormat="false" ht="22.5" hidden="false" customHeight="false" outlineLevel="0" collapsed="false">
      <c r="B21" s="115"/>
      <c r="C21" s="115"/>
      <c r="D21" s="115"/>
      <c r="E21" s="115"/>
      <c r="F21" s="115"/>
      <c r="G21" s="115"/>
    </row>
    <row r="22" customFormat="false" ht="22.5" hidden="false" customHeight="false" outlineLevel="0" collapsed="false">
      <c r="B22" s="116"/>
      <c r="C22" s="116"/>
      <c r="D22" s="116"/>
      <c r="E22" s="116"/>
      <c r="F22" s="116"/>
      <c r="G22" s="116"/>
    </row>
    <row r="23" customFormat="false" ht="20.25" hidden="false" customHeight="false" outlineLevel="0" collapsed="false">
      <c r="B23" s="117"/>
      <c r="C23" s="118"/>
      <c r="D23" s="118"/>
      <c r="E23" s="118"/>
      <c r="F23" s="118"/>
      <c r="G23" s="118"/>
    </row>
    <row r="24" customFormat="false" ht="20.25" hidden="false" customHeight="false" outlineLevel="0" collapsed="false">
      <c r="B24" s="117"/>
      <c r="C24" s="118"/>
      <c r="D24" s="118"/>
      <c r="E24" s="118"/>
      <c r="F24" s="118"/>
      <c r="G24" s="118"/>
    </row>
    <row r="25" customFormat="false" ht="22.5" hidden="false" customHeight="false" outlineLevel="0" collapsed="false">
      <c r="B25" s="119"/>
      <c r="C25" s="120"/>
      <c r="D25" s="120"/>
      <c r="E25" s="120"/>
      <c r="F25" s="120"/>
      <c r="G25" s="120"/>
    </row>
  </sheetData>
  <mergeCells count="7">
    <mergeCell ref="B3:I3"/>
    <mergeCell ref="B4:I4"/>
    <mergeCell ref="B6:B8"/>
    <mergeCell ref="C6:H6"/>
    <mergeCell ref="I6:I8"/>
    <mergeCell ref="B12:C12"/>
    <mergeCell ref="F12:I12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I1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I2" activeCellId="0" sqref="B2:I13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35.7"/>
    <col collapsed="false" customWidth="true" hidden="false" outlineLevel="0" max="8" min="3" style="20" width="20.7"/>
    <col collapsed="false" customWidth="true" hidden="false" outlineLevel="0" max="9" min="9" style="20" width="35.7"/>
    <col collapsed="false" customWidth="false" hidden="false" outlineLevel="0" max="257" min="10" style="20" width="9.14"/>
  </cols>
  <sheetData>
    <row r="1" customFormat="false" ht="12.75" hidden="false" customHeight="true" outlineLevel="0" collapsed="false"/>
    <row r="2" s="21" customFormat="true" ht="32.1" hidden="false" customHeight="true" outlineLevel="0" collapsed="false">
      <c r="B2" s="22" t="s">
        <v>256</v>
      </c>
      <c r="C2" s="57"/>
      <c r="D2" s="57"/>
      <c r="E2" s="57"/>
      <c r="F2" s="57"/>
      <c r="G2" s="57"/>
      <c r="H2" s="57"/>
      <c r="I2" s="114" t="s">
        <v>257</v>
      </c>
    </row>
    <row r="3" s="25" customFormat="true" ht="32.1" hidden="false" customHeight="true" outlineLevel="0" collapsed="false">
      <c r="B3" s="26" t="s">
        <v>258</v>
      </c>
      <c r="C3" s="26"/>
      <c r="D3" s="26"/>
      <c r="E3" s="26"/>
      <c r="F3" s="26"/>
      <c r="G3" s="26"/>
      <c r="H3" s="26"/>
      <c r="I3" s="26"/>
    </row>
    <row r="4" s="25" customFormat="true" ht="32.1" hidden="false" customHeight="true" outlineLevel="0" collapsed="false">
      <c r="B4" s="27" t="s">
        <v>31</v>
      </c>
      <c r="C4" s="27"/>
      <c r="D4" s="27"/>
      <c r="E4" s="27"/>
      <c r="F4" s="27"/>
      <c r="G4" s="27"/>
      <c r="H4" s="27"/>
      <c r="I4" s="27"/>
    </row>
    <row r="5" s="25" customFormat="true" ht="32.1" hidden="false" customHeight="true" outlineLevel="0" collapsed="false">
      <c r="B5" s="27"/>
      <c r="C5" s="27"/>
      <c r="D5" s="27"/>
      <c r="E5" s="27"/>
      <c r="F5" s="27"/>
      <c r="G5" s="27"/>
      <c r="H5" s="27"/>
      <c r="I5" s="27"/>
    </row>
    <row r="6" s="29" customFormat="true" ht="26.25" hidden="false" customHeight="true" outlineLevel="0" collapsed="false">
      <c r="B6" s="30" t="s">
        <v>259</v>
      </c>
      <c r="C6" s="50" t="s">
        <v>158</v>
      </c>
      <c r="D6" s="50"/>
      <c r="E6" s="50"/>
      <c r="F6" s="50"/>
      <c r="G6" s="50"/>
      <c r="H6" s="50"/>
      <c r="I6" s="32" t="s">
        <v>260</v>
      </c>
    </row>
    <row r="7" s="33" customFormat="true" ht="38.25" hidden="false" customHeight="true" outlineLevel="0" collapsed="false">
      <c r="B7" s="30"/>
      <c r="C7" s="36" t="s">
        <v>82</v>
      </c>
      <c r="D7" s="58" t="s">
        <v>83</v>
      </c>
      <c r="E7" s="59" t="s">
        <v>142</v>
      </c>
      <c r="F7" s="60" t="s">
        <v>85</v>
      </c>
      <c r="G7" s="51" t="s">
        <v>86</v>
      </c>
      <c r="H7" s="35" t="s">
        <v>87</v>
      </c>
      <c r="I7" s="32"/>
    </row>
    <row r="8" s="33" customFormat="true" ht="45" hidden="false" customHeight="false" outlineLevel="0" collapsed="false">
      <c r="B8" s="30"/>
      <c r="C8" s="38" t="s">
        <v>88</v>
      </c>
      <c r="D8" s="37" t="s">
        <v>89</v>
      </c>
      <c r="E8" s="61" t="s">
        <v>90</v>
      </c>
      <c r="F8" s="38" t="s">
        <v>143</v>
      </c>
      <c r="G8" s="62" t="s">
        <v>92</v>
      </c>
      <c r="H8" s="39" t="s">
        <v>93</v>
      </c>
      <c r="I8" s="32"/>
    </row>
    <row r="9" customFormat="false" ht="75" hidden="false" customHeight="true" outlineLevel="0" collapsed="false">
      <c r="B9" s="40" t="s">
        <v>261</v>
      </c>
      <c r="C9" s="56" t="n">
        <f aca="false">SUM(D9:H9)</f>
        <v>284502</v>
      </c>
      <c r="D9" s="41" t="n">
        <v>126344</v>
      </c>
      <c r="E9" s="41" t="n">
        <v>530</v>
      </c>
      <c r="F9" s="41" t="n">
        <v>22916</v>
      </c>
      <c r="G9" s="41" t="n">
        <v>87902</v>
      </c>
      <c r="H9" s="41" t="n">
        <v>46810</v>
      </c>
      <c r="I9" s="42" t="s">
        <v>262</v>
      </c>
    </row>
    <row r="10" customFormat="false" ht="75" hidden="false" customHeight="true" outlineLevel="0" collapsed="false">
      <c r="B10" s="43" t="s">
        <v>263</v>
      </c>
      <c r="C10" s="43" t="n">
        <f aca="false">SUM(D10:H10)</f>
        <v>2544128</v>
      </c>
      <c r="D10" s="44" t="n">
        <v>1111778</v>
      </c>
      <c r="E10" s="44" t="n">
        <v>21590</v>
      </c>
      <c r="F10" s="44" t="n">
        <v>196619</v>
      </c>
      <c r="G10" s="44" t="n">
        <v>730445</v>
      </c>
      <c r="H10" s="44" t="n">
        <v>483696</v>
      </c>
      <c r="I10" s="45" t="s">
        <v>264</v>
      </c>
    </row>
    <row r="11" customFormat="false" ht="75" hidden="false" customHeight="true" outlineLevel="0" collapsed="false">
      <c r="B11" s="40" t="s">
        <v>265</v>
      </c>
      <c r="C11" s="56" t="n">
        <f aca="false">SUM(D11:H11)</f>
        <v>676060</v>
      </c>
      <c r="D11" s="41" t="n">
        <v>292533</v>
      </c>
      <c r="E11" s="41" t="n">
        <v>4282</v>
      </c>
      <c r="F11" s="41" t="n">
        <v>51330</v>
      </c>
      <c r="G11" s="41" t="n">
        <v>213300</v>
      </c>
      <c r="H11" s="41" t="n">
        <v>114615</v>
      </c>
      <c r="I11" s="42" t="s">
        <v>266</v>
      </c>
    </row>
    <row r="12" customFormat="false" ht="75" hidden="false" customHeight="true" outlineLevel="0" collapsed="false">
      <c r="B12" s="46" t="s">
        <v>88</v>
      </c>
      <c r="C12" s="46" t="n">
        <f aca="false">SUM(C9:C11)</f>
        <v>3504690</v>
      </c>
      <c r="D12" s="46" t="n">
        <f aca="false">SUM(D9:D11)</f>
        <v>1530655</v>
      </c>
      <c r="E12" s="46" t="n">
        <f aca="false">SUM(E9:E11)</f>
        <v>26402</v>
      </c>
      <c r="F12" s="46" t="n">
        <f aca="false">SUM(F9:F11)</f>
        <v>270865</v>
      </c>
      <c r="G12" s="46" t="n">
        <f aca="false">SUM(G9:G11)</f>
        <v>1031647</v>
      </c>
      <c r="H12" s="46" t="n">
        <f aca="false">SUM(H9:H11)</f>
        <v>645121</v>
      </c>
      <c r="I12" s="47" t="s">
        <v>82</v>
      </c>
    </row>
    <row r="13" customFormat="false" ht="20.25" hidden="false" customHeight="true" outlineLevel="0" collapsed="false">
      <c r="B13" s="48" t="s">
        <v>120</v>
      </c>
      <c r="C13" s="48"/>
      <c r="F13" s="49" t="s">
        <v>121</v>
      </c>
      <c r="G13" s="49"/>
      <c r="H13" s="49"/>
      <c r="I13" s="49"/>
    </row>
    <row r="17" customFormat="false" ht="22.5" hidden="false" customHeight="false" outlineLevel="0" collapsed="false">
      <c r="C17" s="109"/>
    </row>
  </sheetData>
  <mergeCells count="7">
    <mergeCell ref="B3:I3"/>
    <mergeCell ref="B4:I4"/>
    <mergeCell ref="B6:B8"/>
    <mergeCell ref="C6:H6"/>
    <mergeCell ref="I6:I8"/>
    <mergeCell ref="B13:C13"/>
    <mergeCell ref="F13:I13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L17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selection pane="topLeft" activeCell="S50" activeCellId="0" sqref="S50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30.7"/>
    <col collapsed="false" customWidth="true" hidden="false" outlineLevel="0" max="3" min="3" style="20" width="17.7"/>
    <col collapsed="false" customWidth="true" hidden="false" outlineLevel="0" max="9" min="4" style="20" width="20.7"/>
    <col collapsed="false" customWidth="true" hidden="false" outlineLevel="0" max="10" min="10" style="20" width="13.7"/>
    <col collapsed="false" customWidth="true" hidden="false" outlineLevel="0" max="11" min="11" style="20" width="27.7"/>
    <col collapsed="false" customWidth="false" hidden="true" outlineLevel="0" max="12" min="12" style="20" width="9.14"/>
    <col collapsed="false" customWidth="false" hidden="false" outlineLevel="0" max="257" min="13" style="20" width="9.14"/>
  </cols>
  <sheetData>
    <row r="1" customFormat="false" ht="12.75" hidden="false" customHeight="true" outlineLevel="0" collapsed="false"/>
    <row r="2" s="21" customFormat="true" ht="32.1" hidden="false" customHeight="true" outlineLevel="0" collapsed="false">
      <c r="B2" s="22" t="s">
        <v>267</v>
      </c>
      <c r="C2" s="22"/>
      <c r="D2" s="57"/>
      <c r="E2" s="57"/>
      <c r="F2" s="57"/>
      <c r="G2" s="57"/>
      <c r="H2" s="57"/>
      <c r="I2" s="57"/>
      <c r="J2" s="57"/>
      <c r="K2" s="121" t="s">
        <v>268</v>
      </c>
      <c r="L2" s="122" t="n">
        <v>145</v>
      </c>
    </row>
    <row r="3" s="25" customFormat="true" ht="32.1" hidden="false" customHeight="true" outlineLevel="0" collapsed="false">
      <c r="B3" s="123" t="s">
        <v>157</v>
      </c>
      <c r="C3" s="123"/>
      <c r="D3" s="123"/>
      <c r="E3" s="123"/>
      <c r="F3" s="123"/>
      <c r="G3" s="123"/>
      <c r="H3" s="123"/>
      <c r="I3" s="123"/>
      <c r="J3" s="123"/>
      <c r="K3" s="123"/>
      <c r="L3" s="122"/>
    </row>
    <row r="4" s="25" customFormat="true" ht="32.1" hidden="false" customHeight="true" outlineLevel="0" collapsed="false">
      <c r="B4" s="27" t="s">
        <v>269</v>
      </c>
      <c r="C4" s="27"/>
      <c r="D4" s="27"/>
      <c r="E4" s="27"/>
      <c r="F4" s="27"/>
      <c r="G4" s="27"/>
      <c r="H4" s="27"/>
      <c r="I4" s="27"/>
      <c r="J4" s="27"/>
      <c r="K4" s="27"/>
      <c r="L4" s="122"/>
    </row>
    <row r="5" s="25" customFormat="true" ht="32.1" hidden="false" customHeight="true" outlineLevel="0" collapsed="false">
      <c r="B5" s="27"/>
      <c r="C5" s="27"/>
      <c r="D5" s="27"/>
      <c r="E5" s="27"/>
      <c r="F5" s="27"/>
      <c r="G5" s="27"/>
      <c r="H5" s="27"/>
      <c r="I5" s="27"/>
      <c r="J5" s="27"/>
      <c r="K5" s="27"/>
      <c r="L5" s="122"/>
    </row>
    <row r="6" s="29" customFormat="true" ht="32.1" hidden="false" customHeight="true" outlineLevel="0" collapsed="false">
      <c r="B6" s="30" t="s">
        <v>270</v>
      </c>
      <c r="C6" s="30"/>
      <c r="D6" s="112" t="s">
        <v>140</v>
      </c>
      <c r="E6" s="112"/>
      <c r="F6" s="112"/>
      <c r="G6" s="112"/>
      <c r="H6" s="112"/>
      <c r="I6" s="112"/>
      <c r="J6" s="32" t="s">
        <v>271</v>
      </c>
      <c r="K6" s="32"/>
      <c r="L6" s="122"/>
    </row>
    <row r="7" s="33" customFormat="true" ht="32.1" hidden="false" customHeight="true" outlineLevel="0" collapsed="false">
      <c r="B7" s="30"/>
      <c r="C7" s="30"/>
      <c r="D7" s="124" t="s">
        <v>82</v>
      </c>
      <c r="E7" s="125" t="s">
        <v>83</v>
      </c>
      <c r="F7" s="126" t="s">
        <v>142</v>
      </c>
      <c r="G7" s="124" t="s">
        <v>85</v>
      </c>
      <c r="H7" s="124" t="s">
        <v>86</v>
      </c>
      <c r="I7" s="126" t="s">
        <v>87</v>
      </c>
      <c r="J7" s="32"/>
      <c r="K7" s="32"/>
      <c r="L7" s="122"/>
    </row>
    <row r="8" s="33" customFormat="true" ht="45" hidden="false" customHeight="false" outlineLevel="0" collapsed="false">
      <c r="B8" s="30"/>
      <c r="C8" s="30"/>
      <c r="D8" s="37" t="s">
        <v>88</v>
      </c>
      <c r="E8" s="37" t="s">
        <v>89</v>
      </c>
      <c r="F8" s="38" t="s">
        <v>272</v>
      </c>
      <c r="G8" s="37" t="s">
        <v>91</v>
      </c>
      <c r="H8" s="37" t="s">
        <v>92</v>
      </c>
      <c r="I8" s="39" t="s">
        <v>93</v>
      </c>
      <c r="J8" s="32"/>
      <c r="K8" s="32"/>
      <c r="L8" s="122"/>
    </row>
    <row r="9" customFormat="false" ht="21" hidden="false" customHeight="true" outlineLevel="0" collapsed="false">
      <c r="B9" s="127" t="s">
        <v>94</v>
      </c>
      <c r="C9" s="127"/>
      <c r="D9" s="56"/>
      <c r="E9" s="41"/>
      <c r="F9" s="41"/>
      <c r="G9" s="41"/>
      <c r="H9" s="41"/>
      <c r="I9" s="41"/>
      <c r="J9" s="128" t="s">
        <v>95</v>
      </c>
      <c r="K9" s="128" t="s">
        <v>95</v>
      </c>
      <c r="L9" s="122"/>
    </row>
    <row r="10" customFormat="false" ht="21" hidden="false" customHeight="true" outlineLevel="0" collapsed="false">
      <c r="B10" s="129" t="s">
        <v>160</v>
      </c>
      <c r="C10" s="129"/>
      <c r="D10" s="40" t="n">
        <f aca="false">SUM(E10:I10)</f>
        <v>816304</v>
      </c>
      <c r="E10" s="11" t="n">
        <v>279708</v>
      </c>
      <c r="F10" s="11" t="n">
        <v>1630</v>
      </c>
      <c r="G10" s="11" t="n">
        <v>125836</v>
      </c>
      <c r="H10" s="11" t="n">
        <v>374900</v>
      </c>
      <c r="I10" s="11" t="n">
        <v>34230</v>
      </c>
      <c r="J10" s="130" t="s">
        <v>161</v>
      </c>
      <c r="K10" s="130"/>
      <c r="L10" s="122"/>
    </row>
    <row r="11" customFormat="false" ht="21" hidden="false" customHeight="true" outlineLevel="0" collapsed="false">
      <c r="B11" s="129" t="s">
        <v>162</v>
      </c>
      <c r="C11" s="129"/>
      <c r="D11" s="40" t="n">
        <f aca="false">SUM(E11:I11)</f>
        <v>1304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13040</v>
      </c>
      <c r="J11" s="130" t="s">
        <v>163</v>
      </c>
      <c r="K11" s="130"/>
      <c r="L11" s="122"/>
    </row>
    <row r="12" customFormat="false" ht="21" hidden="false" customHeight="true" outlineLevel="0" collapsed="false">
      <c r="B12" s="129" t="s">
        <v>164</v>
      </c>
      <c r="C12" s="129"/>
      <c r="D12" s="40" t="n">
        <f aca="false">SUM(E12:I12)</f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30" t="s">
        <v>165</v>
      </c>
      <c r="K12" s="130"/>
      <c r="L12" s="122"/>
    </row>
    <row r="13" customFormat="false" ht="21" hidden="false" customHeight="true" outlineLevel="0" collapsed="false">
      <c r="B13" s="129" t="s">
        <v>166</v>
      </c>
      <c r="C13" s="129"/>
      <c r="D13" s="40" t="n">
        <f aca="false">SUM(E13:I13)</f>
        <v>326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326</v>
      </c>
      <c r="J13" s="130" t="s">
        <v>167</v>
      </c>
      <c r="K13" s="130"/>
      <c r="L13" s="122"/>
    </row>
    <row r="14" customFormat="false" ht="21" hidden="false" customHeight="true" outlineLevel="0" collapsed="false">
      <c r="B14" s="131" t="s">
        <v>96</v>
      </c>
      <c r="C14" s="131"/>
      <c r="D14" s="44"/>
      <c r="E14" s="44"/>
      <c r="F14" s="44"/>
      <c r="G14" s="44"/>
      <c r="H14" s="44"/>
      <c r="I14" s="44"/>
      <c r="J14" s="132" t="s">
        <v>97</v>
      </c>
      <c r="K14" s="132" t="s">
        <v>97</v>
      </c>
      <c r="L14" s="122"/>
    </row>
    <row r="15" customFormat="false" ht="21" hidden="false" customHeight="true" outlineLevel="0" collapsed="false">
      <c r="B15" s="133" t="s">
        <v>160</v>
      </c>
      <c r="C15" s="133"/>
      <c r="D15" s="44" t="n">
        <f aca="false">SUM(E15:I15)</f>
        <v>726933</v>
      </c>
      <c r="E15" s="44" t="n">
        <v>548496</v>
      </c>
      <c r="F15" s="44" t="n">
        <v>9962</v>
      </c>
      <c r="G15" s="44" t="n">
        <v>20803</v>
      </c>
      <c r="H15" s="44" t="n">
        <v>112805</v>
      </c>
      <c r="I15" s="44" t="n">
        <v>34867</v>
      </c>
      <c r="J15" s="134" t="s">
        <v>161</v>
      </c>
      <c r="K15" s="134"/>
      <c r="L15" s="122"/>
    </row>
    <row r="16" customFormat="false" ht="21" hidden="false" customHeight="true" outlineLevel="0" collapsed="false">
      <c r="B16" s="133" t="s">
        <v>162</v>
      </c>
      <c r="C16" s="133"/>
      <c r="D16" s="44" t="n">
        <f aca="false">SUM(E16:I16)</f>
        <v>144156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144156</v>
      </c>
      <c r="J16" s="134" t="s">
        <v>163</v>
      </c>
      <c r="K16" s="134"/>
      <c r="L16" s="122"/>
    </row>
    <row r="17" customFormat="false" ht="21" hidden="false" customHeight="true" outlineLevel="0" collapsed="false">
      <c r="B17" s="133" t="s">
        <v>164</v>
      </c>
      <c r="C17" s="133"/>
      <c r="D17" s="44" t="n">
        <f aca="false">SUM(E17:I17)</f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134" t="s">
        <v>165</v>
      </c>
      <c r="K17" s="134"/>
      <c r="L17" s="122"/>
    </row>
    <row r="18" customFormat="false" ht="21" hidden="false" customHeight="true" outlineLevel="0" collapsed="false">
      <c r="B18" s="133" t="s">
        <v>166</v>
      </c>
      <c r="C18" s="133"/>
      <c r="D18" s="44" t="n">
        <f aca="false">SUM(E18:I18)</f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134" t="s">
        <v>167</v>
      </c>
      <c r="K18" s="134"/>
      <c r="L18" s="122"/>
    </row>
    <row r="19" customFormat="false" ht="21" hidden="false" customHeight="true" outlineLevel="0" collapsed="false">
      <c r="B19" s="127" t="s">
        <v>98</v>
      </c>
      <c r="C19" s="127"/>
      <c r="D19" s="56"/>
      <c r="E19" s="41"/>
      <c r="F19" s="41"/>
      <c r="G19" s="41"/>
      <c r="H19" s="41"/>
      <c r="I19" s="41"/>
      <c r="J19" s="128" t="s">
        <v>99</v>
      </c>
      <c r="K19" s="128" t="s">
        <v>99</v>
      </c>
      <c r="L19" s="122"/>
    </row>
    <row r="20" customFormat="false" ht="21" hidden="false" customHeight="true" outlineLevel="0" collapsed="false">
      <c r="B20" s="129" t="s">
        <v>160</v>
      </c>
      <c r="C20" s="129"/>
      <c r="D20" s="40" t="n">
        <f aca="false">SUM(E20:I20)</f>
        <v>191338</v>
      </c>
      <c r="E20" s="11" t="n">
        <v>145493</v>
      </c>
      <c r="F20" s="11" t="n">
        <v>692</v>
      </c>
      <c r="G20" s="11" t="n">
        <v>2249</v>
      </c>
      <c r="H20" s="11" t="n">
        <v>36676</v>
      </c>
      <c r="I20" s="11" t="n">
        <v>6228</v>
      </c>
      <c r="J20" s="130" t="s">
        <v>161</v>
      </c>
      <c r="K20" s="130"/>
      <c r="L20" s="122"/>
    </row>
    <row r="21" customFormat="false" ht="21" hidden="false" customHeight="true" outlineLevel="0" collapsed="false">
      <c r="B21" s="129" t="s">
        <v>162</v>
      </c>
      <c r="C21" s="129"/>
      <c r="D21" s="40" t="n">
        <f aca="false">SUM(E21:I21)</f>
        <v>52246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52246</v>
      </c>
      <c r="J21" s="130" t="s">
        <v>163</v>
      </c>
      <c r="K21" s="130"/>
      <c r="L21" s="122"/>
    </row>
    <row r="22" customFormat="false" ht="21" hidden="false" customHeight="true" outlineLevel="0" collapsed="false">
      <c r="B22" s="129" t="s">
        <v>164</v>
      </c>
      <c r="C22" s="129"/>
      <c r="D22" s="40" t="n">
        <f aca="false">SUM(E22:I22)</f>
        <v>173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173</v>
      </c>
      <c r="J22" s="130" t="s">
        <v>165</v>
      </c>
      <c r="K22" s="130"/>
      <c r="L22" s="122"/>
    </row>
    <row r="23" customFormat="false" ht="21" hidden="false" customHeight="true" outlineLevel="0" collapsed="false">
      <c r="B23" s="129" t="s">
        <v>166</v>
      </c>
      <c r="C23" s="129"/>
      <c r="D23" s="40" t="n">
        <f aca="false">SUM(E23:I23)</f>
        <v>173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173</v>
      </c>
      <c r="J23" s="130" t="s">
        <v>167</v>
      </c>
      <c r="K23" s="130"/>
      <c r="L23" s="122"/>
    </row>
    <row r="24" customFormat="false" ht="21" hidden="false" customHeight="true" outlineLevel="0" collapsed="false">
      <c r="B24" s="131" t="s">
        <v>100</v>
      </c>
      <c r="C24" s="131"/>
      <c r="D24" s="43"/>
      <c r="E24" s="44"/>
      <c r="F24" s="44"/>
      <c r="G24" s="44"/>
      <c r="H24" s="44"/>
      <c r="I24" s="44"/>
      <c r="J24" s="132" t="s">
        <v>101</v>
      </c>
      <c r="K24" s="132" t="s">
        <v>101</v>
      </c>
      <c r="L24" s="122"/>
    </row>
    <row r="25" customFormat="false" ht="21" hidden="false" customHeight="true" outlineLevel="0" collapsed="false">
      <c r="B25" s="133" t="s">
        <v>160</v>
      </c>
      <c r="C25" s="133"/>
      <c r="D25" s="43" t="n">
        <f aca="false">SUM(E25:I25)</f>
        <v>145920</v>
      </c>
      <c r="E25" s="44" t="n">
        <v>14240</v>
      </c>
      <c r="F25" s="44" t="n">
        <v>0</v>
      </c>
      <c r="G25" s="44" t="n">
        <v>31200</v>
      </c>
      <c r="H25" s="44" t="n">
        <v>93600</v>
      </c>
      <c r="I25" s="44" t="n">
        <v>6880</v>
      </c>
      <c r="J25" s="134" t="s">
        <v>161</v>
      </c>
      <c r="K25" s="134"/>
      <c r="L25" s="122"/>
    </row>
    <row r="26" customFormat="false" ht="21" hidden="false" customHeight="true" outlineLevel="0" collapsed="false">
      <c r="B26" s="133" t="s">
        <v>162</v>
      </c>
      <c r="C26" s="133"/>
      <c r="D26" s="43" t="n">
        <f aca="false">SUM(E26:I26)</f>
        <v>18560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18560</v>
      </c>
      <c r="J26" s="134" t="s">
        <v>163</v>
      </c>
      <c r="K26" s="134"/>
      <c r="L26" s="122"/>
    </row>
    <row r="27" customFormat="false" ht="21" hidden="false" customHeight="true" outlineLevel="0" collapsed="false">
      <c r="B27" s="133" t="s">
        <v>164</v>
      </c>
      <c r="C27" s="133"/>
      <c r="D27" s="43" t="n">
        <f aca="false">SUM(E27:I27)</f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134" t="s">
        <v>165</v>
      </c>
      <c r="K27" s="134"/>
      <c r="L27" s="122"/>
    </row>
    <row r="28" customFormat="false" ht="21" hidden="false" customHeight="true" outlineLevel="0" collapsed="false">
      <c r="B28" s="133" t="s">
        <v>166</v>
      </c>
      <c r="C28" s="133"/>
      <c r="D28" s="43" t="n">
        <f aca="false">SUM(E28:I28)</f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134" t="s">
        <v>167</v>
      </c>
      <c r="K28" s="134"/>
      <c r="L28" s="122"/>
    </row>
    <row r="29" customFormat="false" ht="21" hidden="false" customHeight="true" outlineLevel="0" collapsed="false">
      <c r="B29" s="127" t="s">
        <v>102</v>
      </c>
      <c r="C29" s="127"/>
      <c r="D29" s="56"/>
      <c r="E29" s="41"/>
      <c r="F29" s="41"/>
      <c r="G29" s="41"/>
      <c r="H29" s="41"/>
      <c r="I29" s="41"/>
      <c r="J29" s="128" t="s">
        <v>103</v>
      </c>
      <c r="K29" s="128" t="s">
        <v>103</v>
      </c>
      <c r="L29" s="122"/>
    </row>
    <row r="30" customFormat="false" ht="21" hidden="false" customHeight="true" outlineLevel="0" collapsed="false">
      <c r="B30" s="129" t="s">
        <v>160</v>
      </c>
      <c r="C30" s="129"/>
      <c r="D30" s="40" t="n">
        <f aca="false">SUM(E30:I30)</f>
        <v>460283</v>
      </c>
      <c r="E30" s="11" t="n">
        <v>241635</v>
      </c>
      <c r="F30" s="11" t="n">
        <v>10317</v>
      </c>
      <c r="G30" s="11" t="n">
        <v>29503</v>
      </c>
      <c r="H30" s="11" t="n">
        <v>163443</v>
      </c>
      <c r="I30" s="11" t="n">
        <v>15385</v>
      </c>
      <c r="J30" s="130" t="s">
        <v>161</v>
      </c>
      <c r="K30" s="130"/>
      <c r="L30" s="122"/>
    </row>
    <row r="31" customFormat="false" ht="21" hidden="false" customHeight="true" outlineLevel="0" collapsed="false">
      <c r="B31" s="129" t="s">
        <v>162</v>
      </c>
      <c r="C31" s="129"/>
      <c r="D31" s="40" t="n">
        <f aca="false">SUM(E31:I31)</f>
        <v>39639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39639</v>
      </c>
      <c r="J31" s="130" t="s">
        <v>163</v>
      </c>
      <c r="K31" s="130"/>
      <c r="L31" s="122"/>
    </row>
    <row r="32" customFormat="false" ht="21" hidden="false" customHeight="true" outlineLevel="0" collapsed="false">
      <c r="B32" s="129" t="s">
        <v>164</v>
      </c>
      <c r="C32" s="129"/>
      <c r="D32" s="40" t="n">
        <f aca="false">SUM(E32:I32)</f>
        <v>181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181</v>
      </c>
      <c r="J32" s="130" t="s">
        <v>165</v>
      </c>
      <c r="K32" s="130"/>
      <c r="L32" s="122"/>
    </row>
    <row r="33" customFormat="false" ht="21" hidden="false" customHeight="true" outlineLevel="0" collapsed="false">
      <c r="B33" s="129" t="s">
        <v>166</v>
      </c>
      <c r="C33" s="129"/>
      <c r="D33" s="40" t="n">
        <f aca="false">SUM(E33:I33)</f>
        <v>362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362</v>
      </c>
      <c r="J33" s="130" t="s">
        <v>167</v>
      </c>
      <c r="K33" s="130"/>
      <c r="L33" s="122"/>
    </row>
    <row r="34" customFormat="false" ht="21" hidden="false" customHeight="true" outlineLevel="0" collapsed="false">
      <c r="B34" s="131" t="s">
        <v>104</v>
      </c>
      <c r="C34" s="131"/>
      <c r="D34" s="43"/>
      <c r="E34" s="44"/>
      <c r="F34" s="44"/>
      <c r="G34" s="44"/>
      <c r="H34" s="44"/>
      <c r="I34" s="44"/>
      <c r="J34" s="132" t="s">
        <v>273</v>
      </c>
      <c r="K34" s="132" t="s">
        <v>105</v>
      </c>
      <c r="L34" s="122"/>
    </row>
    <row r="35" customFormat="false" ht="21" hidden="false" customHeight="true" outlineLevel="0" collapsed="false">
      <c r="B35" s="133" t="s">
        <v>160</v>
      </c>
      <c r="C35" s="133"/>
      <c r="D35" s="43" t="n">
        <f aca="false">SUM(E35:I35)</f>
        <v>251991</v>
      </c>
      <c r="E35" s="44" t="n">
        <v>105774</v>
      </c>
      <c r="F35" s="44" t="n">
        <v>1098</v>
      </c>
      <c r="G35" s="44" t="n">
        <v>31110</v>
      </c>
      <c r="H35" s="44" t="n">
        <v>105774</v>
      </c>
      <c r="I35" s="44" t="n">
        <v>8235</v>
      </c>
      <c r="J35" s="134" t="s">
        <v>161</v>
      </c>
      <c r="K35" s="134"/>
      <c r="L35" s="122"/>
    </row>
    <row r="36" customFormat="false" ht="21" hidden="false" customHeight="true" outlineLevel="0" collapsed="false">
      <c r="B36" s="133" t="s">
        <v>162</v>
      </c>
      <c r="C36" s="133"/>
      <c r="D36" s="43" t="n">
        <f aca="false">SUM(E36:I36)</f>
        <v>44835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44835</v>
      </c>
      <c r="J36" s="134" t="s">
        <v>163</v>
      </c>
      <c r="K36" s="134"/>
      <c r="L36" s="122"/>
    </row>
    <row r="37" customFormat="false" ht="21" hidden="false" customHeight="true" outlineLevel="0" collapsed="false">
      <c r="B37" s="133" t="s">
        <v>164</v>
      </c>
      <c r="C37" s="133"/>
      <c r="D37" s="43" t="n">
        <f aca="false">SUM(E37:I37)</f>
        <v>732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732</v>
      </c>
      <c r="J37" s="134" t="s">
        <v>165</v>
      </c>
      <c r="K37" s="134"/>
      <c r="L37" s="122"/>
    </row>
    <row r="38" customFormat="false" ht="21" hidden="false" customHeight="true" outlineLevel="0" collapsed="false">
      <c r="B38" s="133" t="s">
        <v>166</v>
      </c>
      <c r="C38" s="133"/>
      <c r="D38" s="43" t="n">
        <f aca="false">SUM(E38:I38)</f>
        <v>2013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2013</v>
      </c>
      <c r="J38" s="134" t="s">
        <v>167</v>
      </c>
      <c r="K38" s="134"/>
      <c r="L38" s="122"/>
    </row>
    <row r="39" customFormat="false" ht="21" hidden="false" customHeight="true" outlineLevel="0" collapsed="false">
      <c r="B39" s="127" t="s">
        <v>106</v>
      </c>
      <c r="C39" s="127"/>
      <c r="D39" s="56"/>
      <c r="E39" s="41"/>
      <c r="F39" s="41"/>
      <c r="G39" s="41"/>
      <c r="H39" s="41"/>
      <c r="I39" s="41"/>
      <c r="J39" s="128" t="s">
        <v>107</v>
      </c>
      <c r="K39" s="128" t="s">
        <v>107</v>
      </c>
      <c r="L39" s="122"/>
    </row>
    <row r="40" customFormat="false" ht="21" hidden="false" customHeight="true" outlineLevel="0" collapsed="false">
      <c r="B40" s="129" t="s">
        <v>160</v>
      </c>
      <c r="C40" s="129"/>
      <c r="D40" s="40" t="n">
        <f aca="false">SUM(E40:I40)</f>
        <v>100760</v>
      </c>
      <c r="E40" s="11" t="n">
        <v>72512</v>
      </c>
      <c r="F40" s="11" t="n">
        <v>264</v>
      </c>
      <c r="G40" s="11" t="n">
        <v>880</v>
      </c>
      <c r="H40" s="11" t="n">
        <v>6952</v>
      </c>
      <c r="I40" s="11" t="n">
        <v>20152</v>
      </c>
      <c r="J40" s="130" t="s">
        <v>161</v>
      </c>
      <c r="K40" s="130"/>
      <c r="L40" s="122"/>
    </row>
    <row r="41" customFormat="false" ht="21" hidden="false" customHeight="true" outlineLevel="0" collapsed="false">
      <c r="B41" s="129" t="s">
        <v>162</v>
      </c>
      <c r="C41" s="129"/>
      <c r="D41" s="40" t="n">
        <f aca="false">SUM(E41:I41)</f>
        <v>15928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15928</v>
      </c>
      <c r="J41" s="130" t="s">
        <v>163</v>
      </c>
      <c r="K41" s="130"/>
      <c r="L41" s="122"/>
    </row>
    <row r="42" customFormat="false" ht="21" hidden="false" customHeight="true" outlineLevel="0" collapsed="false">
      <c r="B42" s="129" t="s">
        <v>164</v>
      </c>
      <c r="C42" s="129"/>
      <c r="D42" s="40" t="n">
        <f aca="false">SUM(E42:I42)</f>
        <v>88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88</v>
      </c>
      <c r="J42" s="130" t="s">
        <v>165</v>
      </c>
      <c r="K42" s="130"/>
      <c r="L42" s="122"/>
    </row>
    <row r="43" customFormat="false" ht="21" hidden="false" customHeight="true" outlineLevel="0" collapsed="false">
      <c r="B43" s="129" t="s">
        <v>166</v>
      </c>
      <c r="C43" s="129"/>
      <c r="D43" s="40" t="n">
        <f aca="false">SUM(E43:I43)</f>
        <v>88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880</v>
      </c>
      <c r="J43" s="130" t="s">
        <v>167</v>
      </c>
      <c r="K43" s="130"/>
      <c r="L43" s="122"/>
    </row>
    <row r="44" s="21" customFormat="true" ht="32.1" hidden="false" customHeight="true" outlineLevel="0" collapsed="false">
      <c r="C44" s="135"/>
      <c r="D44" s="136"/>
      <c r="E44" s="136"/>
      <c r="F44" s="136"/>
      <c r="G44" s="136"/>
      <c r="H44" s="136"/>
      <c r="I44" s="136"/>
      <c r="L44" s="122"/>
    </row>
    <row r="45" s="21" customFormat="true" ht="32.1" hidden="false" customHeight="true" outlineLevel="0" collapsed="false">
      <c r="B45" s="22" t="s">
        <v>274</v>
      </c>
      <c r="C45" s="137"/>
      <c r="D45" s="57"/>
      <c r="E45" s="57"/>
      <c r="F45" s="57"/>
      <c r="G45" s="57"/>
      <c r="H45" s="57"/>
      <c r="I45" s="57"/>
      <c r="J45" s="110"/>
      <c r="K45" s="121" t="s">
        <v>275</v>
      </c>
    </row>
    <row r="46" s="25" customFormat="true" ht="32.1" hidden="false" customHeight="true" outlineLevel="0" collapsed="false">
      <c r="B46" s="123" t="s">
        <v>276</v>
      </c>
      <c r="C46" s="123"/>
      <c r="D46" s="123"/>
      <c r="E46" s="123"/>
      <c r="F46" s="123"/>
      <c r="G46" s="123"/>
      <c r="H46" s="123"/>
      <c r="I46" s="123"/>
      <c r="J46" s="123"/>
      <c r="K46" s="123"/>
    </row>
    <row r="47" s="25" customFormat="true" ht="32.1" hidden="false" customHeight="true" outlineLevel="0" collapsed="false">
      <c r="B47" s="27" t="s">
        <v>269</v>
      </c>
      <c r="C47" s="27"/>
      <c r="D47" s="27"/>
      <c r="E47" s="27"/>
      <c r="F47" s="27"/>
      <c r="G47" s="27"/>
      <c r="H47" s="27"/>
      <c r="I47" s="27"/>
      <c r="J47" s="27"/>
      <c r="K47" s="27"/>
    </row>
    <row r="48" s="25" customFormat="true" ht="32.1" hidden="false" customHeight="true" outlineLevel="0" collapsed="false">
      <c r="B48" s="28"/>
      <c r="C48" s="28"/>
      <c r="D48" s="28"/>
      <c r="E48" s="28"/>
      <c r="F48" s="28"/>
      <c r="G48" s="28"/>
      <c r="H48" s="28"/>
      <c r="I48" s="28"/>
      <c r="J48" s="28"/>
      <c r="K48" s="28"/>
    </row>
    <row r="49" s="29" customFormat="true" ht="32.1" hidden="false" customHeight="true" outlineLevel="0" collapsed="false">
      <c r="B49" s="30" t="s">
        <v>270</v>
      </c>
      <c r="C49" s="30"/>
      <c r="D49" s="31" t="s">
        <v>140</v>
      </c>
      <c r="E49" s="31"/>
      <c r="F49" s="31"/>
      <c r="G49" s="31"/>
      <c r="H49" s="31"/>
      <c r="I49" s="31"/>
      <c r="J49" s="32" t="s">
        <v>271</v>
      </c>
      <c r="K49" s="32"/>
    </row>
    <row r="50" s="33" customFormat="true" ht="32.1" hidden="false" customHeight="true" outlineLevel="0" collapsed="false">
      <c r="B50" s="30"/>
      <c r="C50" s="30"/>
      <c r="D50" s="126" t="s">
        <v>82</v>
      </c>
      <c r="E50" s="126" t="s">
        <v>83</v>
      </c>
      <c r="F50" s="126" t="s">
        <v>142</v>
      </c>
      <c r="G50" s="138" t="s">
        <v>277</v>
      </c>
      <c r="H50" s="126" t="s">
        <v>86</v>
      </c>
      <c r="I50" s="126" t="s">
        <v>87</v>
      </c>
      <c r="J50" s="32"/>
      <c r="K50" s="32"/>
    </row>
    <row r="51" s="33" customFormat="true" ht="45" hidden="false" customHeight="false" outlineLevel="0" collapsed="false">
      <c r="B51" s="30"/>
      <c r="C51" s="30"/>
      <c r="D51" s="39" t="s">
        <v>88</v>
      </c>
      <c r="E51" s="39" t="s">
        <v>89</v>
      </c>
      <c r="F51" s="39" t="s">
        <v>272</v>
      </c>
      <c r="G51" s="39" t="s">
        <v>91</v>
      </c>
      <c r="H51" s="39" t="s">
        <v>92</v>
      </c>
      <c r="I51" s="39" t="s">
        <v>93</v>
      </c>
      <c r="J51" s="32"/>
      <c r="K51" s="32"/>
    </row>
    <row r="52" customFormat="false" ht="21" hidden="false" customHeight="true" outlineLevel="0" collapsed="false">
      <c r="B52" s="127" t="s">
        <v>108</v>
      </c>
      <c r="C52" s="127"/>
      <c r="D52" s="56"/>
      <c r="E52" s="56"/>
      <c r="F52" s="56"/>
      <c r="G52" s="56"/>
      <c r="H52" s="56"/>
      <c r="I52" s="56"/>
      <c r="J52" s="128" t="s">
        <v>109</v>
      </c>
      <c r="K52" s="128"/>
    </row>
    <row r="53" customFormat="false" ht="21" hidden="false" customHeight="true" outlineLevel="0" collapsed="false">
      <c r="B53" s="129" t="s">
        <v>160</v>
      </c>
      <c r="C53" s="129"/>
      <c r="D53" s="40" t="n">
        <f aca="false">SUM(E53:I53)</f>
        <v>59782</v>
      </c>
      <c r="E53" s="11" t="n">
        <v>13419</v>
      </c>
      <c r="F53" s="11" t="n">
        <v>71</v>
      </c>
      <c r="G53" s="11" t="n">
        <v>3266</v>
      </c>
      <c r="H53" s="11" t="n">
        <v>31027</v>
      </c>
      <c r="I53" s="11" t="n">
        <v>11999</v>
      </c>
      <c r="J53" s="130" t="s">
        <v>161</v>
      </c>
      <c r="K53" s="130"/>
    </row>
    <row r="54" customFormat="false" ht="21" hidden="false" customHeight="true" outlineLevel="0" collapsed="false">
      <c r="B54" s="129" t="s">
        <v>162</v>
      </c>
      <c r="C54" s="129"/>
      <c r="D54" s="40" t="n">
        <f aca="false">SUM(E54:I54)</f>
        <v>18389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18389</v>
      </c>
      <c r="J54" s="130" t="s">
        <v>163</v>
      </c>
      <c r="K54" s="130"/>
    </row>
    <row r="55" customFormat="false" ht="21" hidden="false" customHeight="true" outlineLevel="0" collapsed="false">
      <c r="B55" s="129" t="s">
        <v>164</v>
      </c>
      <c r="C55" s="129"/>
      <c r="D55" s="40" t="n">
        <f aca="false">SUM(E55:I55)</f>
        <v>0</v>
      </c>
      <c r="E55" s="11" t="n">
        <v>0</v>
      </c>
      <c r="F55" s="40" t="n">
        <f aca="false">SUM(G55:K55)</f>
        <v>0</v>
      </c>
      <c r="G55" s="40" t="n">
        <f aca="false">SUM(H55:L55)</f>
        <v>0</v>
      </c>
      <c r="H55" s="40" t="n">
        <f aca="false">SUM(I55:L55)</f>
        <v>0</v>
      </c>
      <c r="I55" s="40" t="n">
        <f aca="false">SUM(J55:L55)</f>
        <v>0</v>
      </c>
      <c r="J55" s="130" t="s">
        <v>165</v>
      </c>
      <c r="K55" s="130"/>
    </row>
    <row r="56" customFormat="false" ht="21" hidden="false" customHeight="true" outlineLevel="0" collapsed="false">
      <c r="B56" s="129" t="s">
        <v>166</v>
      </c>
      <c r="C56" s="129"/>
      <c r="D56" s="40" t="n">
        <f aca="false">SUM(E56:I56)</f>
        <v>0</v>
      </c>
      <c r="E56" s="11" t="n">
        <v>0</v>
      </c>
      <c r="F56" s="40" t="n">
        <f aca="false">SUM(G56:K56)</f>
        <v>0</v>
      </c>
      <c r="G56" s="40" t="n">
        <f aca="false">SUM(H56:L56)</f>
        <v>0</v>
      </c>
      <c r="H56" s="40" t="n">
        <f aca="false">SUM(I56:L56)</f>
        <v>0</v>
      </c>
      <c r="I56" s="40" t="n">
        <f aca="false">SUM(J56:L56)</f>
        <v>0</v>
      </c>
      <c r="J56" s="130" t="s">
        <v>167</v>
      </c>
      <c r="K56" s="130"/>
    </row>
    <row r="57" customFormat="false" ht="21" hidden="false" customHeight="true" outlineLevel="0" collapsed="false">
      <c r="B57" s="129" t="s">
        <v>179</v>
      </c>
      <c r="C57" s="129"/>
      <c r="D57" s="40" t="n">
        <f aca="false">SUM(E57:I57)</f>
        <v>0</v>
      </c>
      <c r="E57" s="11" t="n">
        <v>0</v>
      </c>
      <c r="F57" s="40" t="n">
        <f aca="false">SUM(G57:K57)</f>
        <v>0</v>
      </c>
      <c r="G57" s="40" t="n">
        <f aca="false">SUM(H57:L57)</f>
        <v>0</v>
      </c>
      <c r="H57" s="40" t="n">
        <f aca="false">SUM(I57:L57)</f>
        <v>0</v>
      </c>
      <c r="I57" s="40" t="n">
        <f aca="false">SUM(J57:L57)</f>
        <v>0</v>
      </c>
      <c r="J57" s="130" t="s">
        <v>180</v>
      </c>
      <c r="K57" s="130"/>
    </row>
    <row r="58" customFormat="false" ht="21" hidden="false" customHeight="true" outlineLevel="0" collapsed="false">
      <c r="B58" s="131" t="s">
        <v>110</v>
      </c>
      <c r="C58" s="131"/>
      <c r="D58" s="43"/>
      <c r="E58" s="44"/>
      <c r="F58" s="44"/>
      <c r="G58" s="44"/>
      <c r="H58" s="44"/>
      <c r="I58" s="44"/>
      <c r="J58" s="132" t="s">
        <v>111</v>
      </c>
      <c r="K58" s="132"/>
    </row>
    <row r="59" customFormat="false" ht="21" hidden="false" customHeight="true" outlineLevel="0" collapsed="false">
      <c r="B59" s="133" t="s">
        <v>160</v>
      </c>
      <c r="C59" s="133"/>
      <c r="D59" s="43" t="n">
        <f aca="false">SUM(E59:I59)</f>
        <v>35588</v>
      </c>
      <c r="E59" s="44" t="n">
        <v>9548</v>
      </c>
      <c r="F59" s="44" t="n">
        <v>1904</v>
      </c>
      <c r="G59" s="44" t="n">
        <v>4172</v>
      </c>
      <c r="H59" s="44" t="n">
        <v>15372</v>
      </c>
      <c r="I59" s="44" t="n">
        <v>4592</v>
      </c>
      <c r="J59" s="134" t="s">
        <v>161</v>
      </c>
      <c r="K59" s="134"/>
    </row>
    <row r="60" customFormat="false" ht="21" hidden="false" customHeight="true" outlineLevel="0" collapsed="false">
      <c r="B60" s="133" t="s">
        <v>162</v>
      </c>
      <c r="C60" s="133"/>
      <c r="D60" s="43" t="n">
        <f aca="false">SUM(E60:I60)</f>
        <v>1456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1456</v>
      </c>
      <c r="J60" s="134" t="s">
        <v>163</v>
      </c>
      <c r="K60" s="134"/>
    </row>
    <row r="61" customFormat="false" ht="21" hidden="false" customHeight="true" outlineLevel="0" collapsed="false">
      <c r="B61" s="133" t="s">
        <v>164</v>
      </c>
      <c r="C61" s="133"/>
      <c r="D61" s="43" t="n">
        <f aca="false">SUM(E61:I61)</f>
        <v>0</v>
      </c>
      <c r="E61" s="44" t="n">
        <v>0</v>
      </c>
      <c r="F61" s="44" t="n">
        <v>0</v>
      </c>
      <c r="G61" s="44" t="n">
        <v>0</v>
      </c>
      <c r="H61" s="44" t="n">
        <v>0</v>
      </c>
      <c r="I61" s="44" t="n">
        <v>0</v>
      </c>
      <c r="J61" s="134" t="s">
        <v>165</v>
      </c>
      <c r="K61" s="134"/>
    </row>
    <row r="62" customFormat="false" ht="21" hidden="false" customHeight="true" outlineLevel="0" collapsed="false">
      <c r="B62" s="133" t="s">
        <v>166</v>
      </c>
      <c r="C62" s="133"/>
      <c r="D62" s="43" t="n">
        <f aca="false">SUM(E62:I62)</f>
        <v>28</v>
      </c>
      <c r="E62" s="44" t="n">
        <v>0</v>
      </c>
      <c r="F62" s="44" t="n">
        <v>0</v>
      </c>
      <c r="G62" s="44" t="n">
        <v>0</v>
      </c>
      <c r="H62" s="44" t="n">
        <v>0</v>
      </c>
      <c r="I62" s="44" t="n">
        <v>28</v>
      </c>
      <c r="J62" s="134" t="s">
        <v>167</v>
      </c>
      <c r="K62" s="134"/>
    </row>
    <row r="63" customFormat="false" ht="21" hidden="false" customHeight="true" outlineLevel="0" collapsed="false">
      <c r="B63" s="127" t="s">
        <v>112</v>
      </c>
      <c r="C63" s="127"/>
      <c r="D63" s="56"/>
      <c r="E63" s="41"/>
      <c r="F63" s="41"/>
      <c r="G63" s="41"/>
      <c r="H63" s="41"/>
      <c r="I63" s="41"/>
      <c r="J63" s="128" t="s">
        <v>113</v>
      </c>
      <c r="K63" s="128" t="s">
        <v>113</v>
      </c>
    </row>
    <row r="64" customFormat="false" ht="21" hidden="false" customHeight="true" outlineLevel="0" collapsed="false">
      <c r="B64" s="129" t="s">
        <v>160</v>
      </c>
      <c r="C64" s="129"/>
      <c r="D64" s="40" t="n">
        <f aca="false">SUM(E64:I64)</f>
        <v>123432</v>
      </c>
      <c r="E64" s="11" t="n">
        <v>29156</v>
      </c>
      <c r="F64" s="11" t="n">
        <v>296</v>
      </c>
      <c r="G64" s="11" t="n">
        <v>11100</v>
      </c>
      <c r="H64" s="11" t="n">
        <v>32560</v>
      </c>
      <c r="I64" s="11" t="n">
        <v>50320</v>
      </c>
      <c r="J64" s="130" t="s">
        <v>161</v>
      </c>
      <c r="K64" s="130"/>
    </row>
    <row r="65" customFormat="false" ht="21" hidden="false" customHeight="true" outlineLevel="0" collapsed="false">
      <c r="B65" s="129" t="s">
        <v>162</v>
      </c>
      <c r="C65" s="129"/>
      <c r="D65" s="40" t="n">
        <f aca="false">SUM(E65:I65)</f>
        <v>49876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49876</v>
      </c>
      <c r="J65" s="130" t="s">
        <v>163</v>
      </c>
      <c r="K65" s="130"/>
    </row>
    <row r="66" customFormat="false" ht="21" hidden="false" customHeight="true" outlineLevel="0" collapsed="false">
      <c r="B66" s="129" t="s">
        <v>164</v>
      </c>
      <c r="C66" s="129"/>
      <c r="D66" s="40" t="n">
        <f aca="false">SUM(E66:I66)</f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30" t="s">
        <v>165</v>
      </c>
      <c r="K66" s="130"/>
    </row>
    <row r="67" customFormat="false" ht="21" hidden="false" customHeight="true" outlineLevel="0" collapsed="false">
      <c r="B67" s="129" t="s">
        <v>166</v>
      </c>
      <c r="C67" s="129"/>
      <c r="D67" s="40" t="n">
        <f aca="false">SUM(E67:I67)</f>
        <v>888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888</v>
      </c>
      <c r="J67" s="130" t="s">
        <v>167</v>
      </c>
      <c r="K67" s="130"/>
    </row>
    <row r="68" customFormat="false" ht="21" hidden="false" customHeight="true" outlineLevel="0" collapsed="false">
      <c r="B68" s="131" t="s">
        <v>114</v>
      </c>
      <c r="C68" s="131"/>
      <c r="D68" s="43"/>
      <c r="E68" s="44"/>
      <c r="F68" s="44"/>
      <c r="G68" s="44"/>
      <c r="H68" s="44"/>
      <c r="I68" s="44"/>
      <c r="J68" s="132" t="s">
        <v>115</v>
      </c>
      <c r="K68" s="132" t="s">
        <v>115</v>
      </c>
    </row>
    <row r="69" customFormat="false" ht="21" hidden="false" customHeight="true" outlineLevel="0" collapsed="false">
      <c r="B69" s="133" t="s">
        <v>160</v>
      </c>
      <c r="C69" s="133"/>
      <c r="D69" s="43" t="n">
        <f aca="false">SUM(E69:I69)</f>
        <v>54250</v>
      </c>
      <c r="E69" s="44" t="n">
        <v>25482</v>
      </c>
      <c r="F69" s="44" t="n">
        <v>0</v>
      </c>
      <c r="G69" s="44" t="n">
        <v>3410</v>
      </c>
      <c r="H69" s="44" t="n">
        <v>15810</v>
      </c>
      <c r="I69" s="44" t="n">
        <v>9548</v>
      </c>
      <c r="J69" s="134" t="s">
        <v>161</v>
      </c>
      <c r="K69" s="134"/>
    </row>
    <row r="70" customFormat="false" ht="21" hidden="false" customHeight="true" outlineLevel="0" collapsed="false">
      <c r="B70" s="133" t="s">
        <v>162</v>
      </c>
      <c r="C70" s="133"/>
      <c r="D70" s="43" t="n">
        <f aca="false">SUM(E70:I70)</f>
        <v>11780</v>
      </c>
      <c r="E70" s="44" t="n">
        <v>0</v>
      </c>
      <c r="F70" s="44" t="n">
        <v>0</v>
      </c>
      <c r="G70" s="44" t="n">
        <v>0</v>
      </c>
      <c r="H70" s="44" t="n">
        <v>0</v>
      </c>
      <c r="I70" s="44" t="n">
        <v>11780</v>
      </c>
      <c r="J70" s="134" t="s">
        <v>163</v>
      </c>
      <c r="K70" s="134"/>
    </row>
    <row r="71" customFormat="false" ht="21" hidden="false" customHeight="true" outlineLevel="0" collapsed="false">
      <c r="B71" s="133" t="s">
        <v>164</v>
      </c>
      <c r="C71" s="133"/>
      <c r="D71" s="43" t="n">
        <f aca="false">SUM(E71:I71)</f>
        <v>0</v>
      </c>
      <c r="E71" s="44" t="n">
        <v>0</v>
      </c>
      <c r="F71" s="44" t="n">
        <v>0</v>
      </c>
      <c r="G71" s="44" t="n">
        <v>0</v>
      </c>
      <c r="H71" s="44" t="n">
        <v>0</v>
      </c>
      <c r="I71" s="44" t="n">
        <v>0</v>
      </c>
      <c r="J71" s="134" t="s">
        <v>165</v>
      </c>
      <c r="K71" s="134"/>
    </row>
    <row r="72" customFormat="false" ht="21" hidden="false" customHeight="true" outlineLevel="0" collapsed="false">
      <c r="B72" s="133" t="s">
        <v>166</v>
      </c>
      <c r="C72" s="133"/>
      <c r="D72" s="43" t="n">
        <f aca="false">SUM(E72:I72)</f>
        <v>0</v>
      </c>
      <c r="E72" s="44" t="n">
        <v>0</v>
      </c>
      <c r="F72" s="44" t="n">
        <v>0</v>
      </c>
      <c r="G72" s="44" t="n">
        <v>0</v>
      </c>
      <c r="H72" s="44" t="n">
        <v>0</v>
      </c>
      <c r="I72" s="44" t="n">
        <v>0</v>
      </c>
      <c r="J72" s="134" t="s">
        <v>167</v>
      </c>
      <c r="K72" s="134"/>
    </row>
    <row r="73" customFormat="false" ht="21" hidden="false" customHeight="true" outlineLevel="0" collapsed="false">
      <c r="B73" s="127" t="s">
        <v>116</v>
      </c>
      <c r="C73" s="127"/>
      <c r="D73" s="56"/>
      <c r="E73" s="41"/>
      <c r="F73" s="41"/>
      <c r="G73" s="41"/>
      <c r="H73" s="41"/>
      <c r="I73" s="41"/>
      <c r="J73" s="128" t="s">
        <v>117</v>
      </c>
      <c r="K73" s="128" t="s">
        <v>117</v>
      </c>
    </row>
    <row r="74" customFormat="false" ht="21" hidden="false" customHeight="true" outlineLevel="0" collapsed="false">
      <c r="B74" s="129" t="s">
        <v>160</v>
      </c>
      <c r="C74" s="129"/>
      <c r="D74" s="40" t="n">
        <f aca="false">SUM(E74:I74)</f>
        <v>61656</v>
      </c>
      <c r="E74" s="11" t="n">
        <v>25928</v>
      </c>
      <c r="F74" s="11" t="n">
        <v>0</v>
      </c>
      <c r="G74" s="11" t="n">
        <v>4872</v>
      </c>
      <c r="H74" s="11" t="n">
        <v>22232</v>
      </c>
      <c r="I74" s="11" t="n">
        <v>8624</v>
      </c>
      <c r="J74" s="130" t="s">
        <v>161</v>
      </c>
      <c r="K74" s="130"/>
    </row>
    <row r="75" customFormat="false" ht="21" hidden="false" customHeight="true" outlineLevel="0" collapsed="false">
      <c r="B75" s="129" t="s">
        <v>162</v>
      </c>
      <c r="C75" s="129"/>
      <c r="D75" s="40" t="n">
        <f aca="false">SUM(E75:I75)</f>
        <v>4312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4312</v>
      </c>
      <c r="J75" s="130" t="s">
        <v>163</v>
      </c>
      <c r="K75" s="130"/>
    </row>
    <row r="76" customFormat="false" ht="21" hidden="false" customHeight="true" outlineLevel="0" collapsed="false">
      <c r="B76" s="129" t="s">
        <v>164</v>
      </c>
      <c r="C76" s="129"/>
      <c r="D76" s="40" t="n">
        <f aca="false">SUM(E76:I76)</f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30" t="s">
        <v>165</v>
      </c>
      <c r="K76" s="130"/>
    </row>
    <row r="77" customFormat="false" ht="21" hidden="false" customHeight="true" outlineLevel="0" collapsed="false">
      <c r="B77" s="129" t="s">
        <v>166</v>
      </c>
      <c r="C77" s="129"/>
      <c r="D77" s="40" t="n">
        <f aca="false">SUM(E77:I77)</f>
        <v>112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112</v>
      </c>
      <c r="J77" s="130" t="s">
        <v>167</v>
      </c>
      <c r="K77" s="130"/>
    </row>
    <row r="78" customFormat="false" ht="21" hidden="false" customHeight="true" outlineLevel="0" collapsed="false">
      <c r="B78" s="131" t="s">
        <v>118</v>
      </c>
      <c r="C78" s="131"/>
      <c r="D78" s="43"/>
      <c r="E78" s="44"/>
      <c r="F78" s="44"/>
      <c r="G78" s="44"/>
      <c r="H78" s="44"/>
      <c r="I78" s="44"/>
      <c r="J78" s="132" t="s">
        <v>119</v>
      </c>
      <c r="K78" s="132" t="s">
        <v>119</v>
      </c>
    </row>
    <row r="79" customFormat="false" ht="21" hidden="false" customHeight="true" outlineLevel="0" collapsed="false">
      <c r="B79" s="133" t="s">
        <v>160</v>
      </c>
      <c r="C79" s="133"/>
      <c r="D79" s="43" t="n">
        <f aca="false">SUM(E79:I79)</f>
        <v>54208</v>
      </c>
      <c r="E79" s="44" t="n">
        <v>19264</v>
      </c>
      <c r="F79" s="44" t="n">
        <v>168</v>
      </c>
      <c r="G79" s="44" t="n">
        <v>2464</v>
      </c>
      <c r="H79" s="44" t="n">
        <v>20496</v>
      </c>
      <c r="I79" s="44" t="n">
        <v>11816</v>
      </c>
      <c r="J79" s="134" t="s">
        <v>161</v>
      </c>
      <c r="K79" s="134"/>
    </row>
    <row r="80" customFormat="false" ht="21" hidden="false" customHeight="true" outlineLevel="0" collapsed="false">
      <c r="B80" s="133" t="s">
        <v>162</v>
      </c>
      <c r="C80" s="133"/>
      <c r="D80" s="43" t="n">
        <f aca="false">SUM(E80:I80)</f>
        <v>2072</v>
      </c>
      <c r="E80" s="44" t="n">
        <v>0</v>
      </c>
      <c r="F80" s="44" t="n">
        <v>0</v>
      </c>
      <c r="G80" s="44" t="n">
        <v>0</v>
      </c>
      <c r="H80" s="44" t="n">
        <v>0</v>
      </c>
      <c r="I80" s="44" t="n">
        <v>2072</v>
      </c>
      <c r="J80" s="134" t="s">
        <v>163</v>
      </c>
      <c r="K80" s="134"/>
    </row>
    <row r="81" customFormat="false" ht="21" hidden="false" customHeight="true" outlineLevel="0" collapsed="false">
      <c r="B81" s="133" t="s">
        <v>164</v>
      </c>
      <c r="C81" s="133"/>
      <c r="D81" s="43" t="n">
        <f aca="false">SUM(E81:I81)</f>
        <v>0</v>
      </c>
      <c r="E81" s="44" t="n">
        <v>0</v>
      </c>
      <c r="F81" s="44" t="n">
        <v>0</v>
      </c>
      <c r="G81" s="44" t="n">
        <v>0</v>
      </c>
      <c r="H81" s="44" t="n">
        <v>0</v>
      </c>
      <c r="I81" s="44" t="n">
        <v>0</v>
      </c>
      <c r="J81" s="134" t="s">
        <v>165</v>
      </c>
      <c r="K81" s="134"/>
    </row>
    <row r="82" customFormat="false" ht="21" hidden="false" customHeight="true" outlineLevel="0" collapsed="false">
      <c r="B82" s="133" t="s">
        <v>166</v>
      </c>
      <c r="C82" s="133"/>
      <c r="D82" s="43" t="n">
        <f aca="false">SUM(E82:I82)</f>
        <v>0</v>
      </c>
      <c r="E82" s="44" t="n">
        <v>0</v>
      </c>
      <c r="F82" s="44" t="n">
        <v>0</v>
      </c>
      <c r="G82" s="44" t="n">
        <v>0</v>
      </c>
      <c r="H82" s="44" t="n">
        <v>0</v>
      </c>
      <c r="I82" s="44" t="n">
        <v>0</v>
      </c>
      <c r="J82" s="134" t="s">
        <v>167</v>
      </c>
      <c r="K82" s="134"/>
    </row>
    <row r="83" customFormat="false" ht="21" hidden="false" customHeight="true" outlineLevel="0" collapsed="false">
      <c r="B83" s="139" t="s">
        <v>88</v>
      </c>
      <c r="C83" s="139"/>
      <c r="D83" s="64"/>
      <c r="E83" s="64"/>
      <c r="F83" s="64"/>
      <c r="G83" s="64"/>
      <c r="H83" s="64"/>
      <c r="I83" s="64"/>
      <c r="J83" s="140" t="s">
        <v>82</v>
      </c>
      <c r="K83" s="140" t="s">
        <v>82</v>
      </c>
    </row>
    <row r="84" customFormat="false" ht="21" hidden="false" customHeight="true" outlineLevel="0" collapsed="false">
      <c r="B84" s="141" t="s">
        <v>160</v>
      </c>
      <c r="C84" s="141"/>
      <c r="D84" s="46" t="n">
        <f aca="false">D10+D15+D20+D25+D30+D35+D40+D53+D59+D64+D69+D74+D79</f>
        <v>3082445</v>
      </c>
      <c r="E84" s="46" t="n">
        <f aca="false">E10+E15+E20+E25+E30+E35+E40+E53+E59+E64+E69+E74+E79</f>
        <v>1530655</v>
      </c>
      <c r="F84" s="46" t="n">
        <f aca="false">F10+F15+F20+F25+F30+F35+F40+F53+F59+F64+F69+F74+F79</f>
        <v>26402</v>
      </c>
      <c r="G84" s="46" t="n">
        <f aca="false">G10+G15+G20+G25+G30+G35+G40+G53+G59+G64+G69+G74+G79</f>
        <v>270865</v>
      </c>
      <c r="H84" s="46" t="n">
        <f aca="false">H10+H15+H20+H25+H30+H35+H40+H53+H59+H64+H69+H74+H79</f>
        <v>1031647</v>
      </c>
      <c r="I84" s="46" t="n">
        <f aca="false">I10+I15+I20+I25+I30+I35+I40+I53+I59+I64+I69+I74+I79</f>
        <v>222876</v>
      </c>
      <c r="J84" s="142" t="s">
        <v>161</v>
      </c>
      <c r="K84" s="142"/>
    </row>
    <row r="85" customFormat="false" ht="21" hidden="false" customHeight="true" outlineLevel="0" collapsed="false">
      <c r="B85" s="141" t="s">
        <v>162</v>
      </c>
      <c r="C85" s="141"/>
      <c r="D85" s="46" t="n">
        <f aca="false">D11+D16+D21+D26+D31+D36+D41+D54+D60+D65+D70+D75+D80</f>
        <v>416289</v>
      </c>
      <c r="E85" s="46" t="n">
        <f aca="false">E11+E16+E21+E26+E31+E36+E41+E54+E60+E65+E70+E75+E80</f>
        <v>0</v>
      </c>
      <c r="F85" s="46" t="n">
        <f aca="false">F11+F16+F21+F26+F31+F36+F41+F54+F60+F65+F70+F75+F80</f>
        <v>0</v>
      </c>
      <c r="G85" s="46" t="n">
        <f aca="false">G11+G16+G21+G26+G31+G36+G41+G54+G60+G65+G70+G75+G80</f>
        <v>0</v>
      </c>
      <c r="H85" s="46" t="n">
        <f aca="false">H11+H16+H21+H26+H31+H36+H41+H54+H60+H65+H70+H75+H80</f>
        <v>0</v>
      </c>
      <c r="I85" s="46" t="n">
        <f aca="false">I11+I16+I21+I26+I31+I36+I41+I54+I60+I65+I70+I75+I80</f>
        <v>416289</v>
      </c>
      <c r="J85" s="142" t="s">
        <v>278</v>
      </c>
      <c r="K85" s="142"/>
    </row>
    <row r="86" customFormat="false" ht="21" hidden="false" customHeight="true" outlineLevel="0" collapsed="false">
      <c r="B86" s="141" t="s">
        <v>164</v>
      </c>
      <c r="C86" s="141"/>
      <c r="D86" s="46" t="n">
        <f aca="false">D12+D17+D22+D27+D32+D37+D42+D55+D61+D66+D71+D76+D81</f>
        <v>1174</v>
      </c>
      <c r="E86" s="46" t="n">
        <f aca="false">E12+E17+E22+E27+E32+E37+E42+E55+E61+E66+E71+E76+E81</f>
        <v>0</v>
      </c>
      <c r="F86" s="46" t="n">
        <f aca="false">F12+F17+F22+F27+F32+F37+F42+F55+F61+F66+F71+F76+F81</f>
        <v>0</v>
      </c>
      <c r="G86" s="46" t="n">
        <f aca="false">G12+G17+G22+G27+G32+G37+G42+G55+G61+G66+G71+G76+G81</f>
        <v>0</v>
      </c>
      <c r="H86" s="46" t="n">
        <f aca="false">H12+H17+H22+H27+H32+H37+H42+H55+H61+H66+H71+H76+H81</f>
        <v>0</v>
      </c>
      <c r="I86" s="46" t="n">
        <f aca="false">I12+I17+I22+I27+I32+I37+I42+I55+I61+I66+I71+I76+I81</f>
        <v>1174</v>
      </c>
      <c r="J86" s="142" t="s">
        <v>165</v>
      </c>
      <c r="K86" s="142"/>
    </row>
    <row r="87" customFormat="false" ht="21" hidden="false" customHeight="true" outlineLevel="0" collapsed="false">
      <c r="B87" s="141" t="s">
        <v>166</v>
      </c>
      <c r="C87" s="141"/>
      <c r="D87" s="46" t="n">
        <f aca="false">D13+D18+D23+D28+D33+D38+D43+D56+D62+D67+D72+D77+D82</f>
        <v>4782</v>
      </c>
      <c r="E87" s="46" t="n">
        <f aca="false">E13+E18+E23+E28+E33+E38+E43+E56+E62+E67+E72+E77+E82</f>
        <v>0</v>
      </c>
      <c r="F87" s="46" t="n">
        <f aca="false">F13+F18+F23+F28+F33+F38+F43+F56+F62+F67+F72+F77+F82</f>
        <v>0</v>
      </c>
      <c r="G87" s="46" t="n">
        <f aca="false">G13+G18+G23+G28+G33+G38+G43+G56+G62+G67+G72+G77+G82</f>
        <v>0</v>
      </c>
      <c r="H87" s="46" t="n">
        <f aca="false">H13+H18+H23+H28+H33+H38+H43+H56+H62+H67+H72+H77+H82</f>
        <v>0</v>
      </c>
      <c r="I87" s="46" t="n">
        <f aca="false">I13+I18+I23+I28+I33+I38+I43+I56+I62+I67+I72+I77+I82</f>
        <v>4782</v>
      </c>
      <c r="J87" s="142" t="s">
        <v>167</v>
      </c>
      <c r="K87" s="142"/>
    </row>
    <row r="88" customFormat="false" ht="20.25" hidden="false" customHeight="false" outlineLevel="0" collapsed="false">
      <c r="B88" s="48" t="s">
        <v>120</v>
      </c>
      <c r="C88" s="48"/>
      <c r="D88" s="48"/>
      <c r="F88" s="143" t="s">
        <v>121</v>
      </c>
      <c r="G88" s="143"/>
      <c r="H88" s="143"/>
      <c r="I88" s="143"/>
      <c r="J88" s="143"/>
      <c r="K88" s="143"/>
    </row>
    <row r="91" customFormat="false" ht="22.5" hidden="false" customHeight="false" outlineLevel="0" collapsed="false">
      <c r="B91" s="109"/>
    </row>
    <row r="92" customFormat="false" ht="22.5" hidden="false" customHeight="false" outlineLevel="0" collapsed="false">
      <c r="D92" s="109"/>
    </row>
    <row r="93" customFormat="false" ht="22.5" hidden="false" customHeight="false" outlineLevel="0" collapsed="false">
      <c r="D93" s="109"/>
    </row>
    <row r="94" customFormat="false" ht="22.5" hidden="false" customHeight="false" outlineLevel="0" collapsed="false">
      <c r="D94" s="109"/>
    </row>
    <row r="95" customFormat="false" ht="22.5" hidden="false" customHeight="false" outlineLevel="0" collapsed="false">
      <c r="D95" s="109"/>
    </row>
    <row r="96" customFormat="false" ht="22.5" hidden="false" customHeight="false" outlineLevel="0" collapsed="false">
      <c r="D96" s="109"/>
    </row>
    <row r="97" customFormat="false" ht="22.5" hidden="false" customHeight="false" outlineLevel="0" collapsed="false">
      <c r="D97" s="109"/>
    </row>
    <row r="98" customFormat="false" ht="22.5" hidden="false" customHeight="false" outlineLevel="0" collapsed="false">
      <c r="D98" s="109"/>
    </row>
    <row r="99" customFormat="false" ht="22.5" hidden="false" customHeight="false" outlineLevel="0" collapsed="false">
      <c r="D99" s="109"/>
    </row>
    <row r="100" customFormat="false" ht="22.5" hidden="false" customHeight="false" outlineLevel="0" collapsed="false">
      <c r="D100" s="109"/>
    </row>
    <row r="101" customFormat="false" ht="22.5" hidden="false" customHeight="false" outlineLevel="0" collapsed="false">
      <c r="D101" s="109"/>
    </row>
    <row r="102" customFormat="false" ht="22.5" hidden="false" customHeight="false" outlineLevel="0" collapsed="false">
      <c r="D102" s="109"/>
    </row>
    <row r="103" customFormat="false" ht="22.5" hidden="false" customHeight="false" outlineLevel="0" collapsed="false">
      <c r="D103" s="109"/>
    </row>
    <row r="104" customFormat="false" ht="22.5" hidden="false" customHeight="false" outlineLevel="0" collapsed="false">
      <c r="D104" s="109"/>
    </row>
    <row r="105" customFormat="false" ht="22.5" hidden="false" customHeight="false" outlineLevel="0" collapsed="false">
      <c r="D105" s="109"/>
    </row>
    <row r="106" customFormat="false" ht="22.5" hidden="false" customHeight="false" outlineLevel="0" collapsed="false">
      <c r="D106" s="109"/>
    </row>
    <row r="107" customFormat="false" ht="22.5" hidden="false" customHeight="false" outlineLevel="0" collapsed="false">
      <c r="D107" s="109"/>
    </row>
    <row r="108" customFormat="false" ht="22.5" hidden="false" customHeight="false" outlineLevel="0" collapsed="false">
      <c r="D108" s="109"/>
    </row>
    <row r="109" customFormat="false" ht="22.5" hidden="false" customHeight="false" outlineLevel="0" collapsed="false">
      <c r="D109" s="109"/>
    </row>
    <row r="110" customFormat="false" ht="22.5" hidden="false" customHeight="false" outlineLevel="0" collapsed="false">
      <c r="D110" s="109"/>
    </row>
    <row r="111" customFormat="false" ht="22.5" hidden="false" customHeight="false" outlineLevel="0" collapsed="false">
      <c r="D111" s="109"/>
    </row>
    <row r="112" customFormat="false" ht="22.5" hidden="false" customHeight="false" outlineLevel="0" collapsed="false">
      <c r="D112" s="109"/>
    </row>
    <row r="113" customFormat="false" ht="22.5" hidden="false" customHeight="false" outlineLevel="0" collapsed="false">
      <c r="D113" s="109"/>
    </row>
    <row r="114" customFormat="false" ht="22.5" hidden="false" customHeight="false" outlineLevel="0" collapsed="false">
      <c r="D114" s="109"/>
    </row>
    <row r="115" customFormat="false" ht="22.5" hidden="false" customHeight="false" outlineLevel="0" collapsed="false">
      <c r="D115" s="109"/>
    </row>
    <row r="116" customFormat="false" ht="22.5" hidden="false" customHeight="false" outlineLevel="0" collapsed="false">
      <c r="D116" s="109"/>
    </row>
    <row r="117" customFormat="false" ht="22.5" hidden="false" customHeight="false" outlineLevel="0" collapsed="false">
      <c r="D117" s="109"/>
    </row>
    <row r="118" customFormat="false" ht="22.5" hidden="false" customHeight="false" outlineLevel="0" collapsed="false">
      <c r="D118" s="109"/>
    </row>
    <row r="119" customFormat="false" ht="22.5" hidden="false" customHeight="false" outlineLevel="0" collapsed="false">
      <c r="D119" s="109"/>
    </row>
    <row r="120" customFormat="false" ht="22.5" hidden="false" customHeight="false" outlineLevel="0" collapsed="false">
      <c r="D120" s="109"/>
    </row>
    <row r="121" customFormat="false" ht="22.5" hidden="false" customHeight="false" outlineLevel="0" collapsed="false">
      <c r="D121" s="109"/>
    </row>
    <row r="122" customFormat="false" ht="22.5" hidden="false" customHeight="false" outlineLevel="0" collapsed="false">
      <c r="D122" s="109"/>
    </row>
    <row r="123" customFormat="false" ht="22.5" hidden="false" customHeight="false" outlineLevel="0" collapsed="false">
      <c r="D123" s="109"/>
    </row>
    <row r="124" customFormat="false" ht="22.5" hidden="false" customHeight="false" outlineLevel="0" collapsed="false">
      <c r="D124" s="109"/>
    </row>
    <row r="125" customFormat="false" ht="22.5" hidden="false" customHeight="false" outlineLevel="0" collapsed="false">
      <c r="D125" s="109"/>
    </row>
    <row r="126" customFormat="false" ht="22.5" hidden="false" customHeight="false" outlineLevel="0" collapsed="false">
      <c r="D126" s="109"/>
    </row>
    <row r="127" customFormat="false" ht="22.5" hidden="false" customHeight="false" outlineLevel="0" collapsed="false">
      <c r="D127" s="109"/>
    </row>
    <row r="128" customFormat="false" ht="22.5" hidden="false" customHeight="false" outlineLevel="0" collapsed="false">
      <c r="D128" s="109"/>
    </row>
    <row r="129" customFormat="false" ht="22.5" hidden="false" customHeight="false" outlineLevel="0" collapsed="false">
      <c r="D129" s="109"/>
    </row>
    <row r="130" customFormat="false" ht="22.5" hidden="false" customHeight="false" outlineLevel="0" collapsed="false">
      <c r="D130" s="109"/>
    </row>
    <row r="131" customFormat="false" ht="22.5" hidden="false" customHeight="false" outlineLevel="0" collapsed="false">
      <c r="D131" s="109"/>
    </row>
    <row r="132" customFormat="false" ht="22.5" hidden="false" customHeight="false" outlineLevel="0" collapsed="false">
      <c r="D132" s="109"/>
    </row>
    <row r="133" customFormat="false" ht="22.5" hidden="false" customHeight="false" outlineLevel="0" collapsed="false">
      <c r="D133" s="109"/>
    </row>
    <row r="134" customFormat="false" ht="22.5" hidden="false" customHeight="false" outlineLevel="0" collapsed="false">
      <c r="D134" s="109"/>
    </row>
    <row r="135" customFormat="false" ht="22.5" hidden="false" customHeight="false" outlineLevel="0" collapsed="false">
      <c r="D135" s="109"/>
    </row>
    <row r="136" customFormat="false" ht="22.5" hidden="false" customHeight="false" outlineLevel="0" collapsed="false">
      <c r="D136" s="109"/>
    </row>
    <row r="137" customFormat="false" ht="22.5" hidden="false" customHeight="false" outlineLevel="0" collapsed="false">
      <c r="D137" s="109"/>
    </row>
    <row r="138" customFormat="false" ht="22.5" hidden="false" customHeight="false" outlineLevel="0" collapsed="false">
      <c r="D138" s="109"/>
    </row>
    <row r="139" customFormat="false" ht="22.5" hidden="false" customHeight="false" outlineLevel="0" collapsed="false">
      <c r="D139" s="109"/>
    </row>
    <row r="140" customFormat="false" ht="22.5" hidden="false" customHeight="false" outlineLevel="0" collapsed="false">
      <c r="D140" s="109"/>
    </row>
    <row r="141" customFormat="false" ht="22.5" hidden="false" customHeight="false" outlineLevel="0" collapsed="false">
      <c r="D141" s="109"/>
    </row>
    <row r="142" customFormat="false" ht="22.5" hidden="false" customHeight="false" outlineLevel="0" collapsed="false">
      <c r="D142" s="109"/>
    </row>
    <row r="143" customFormat="false" ht="22.5" hidden="false" customHeight="false" outlineLevel="0" collapsed="false">
      <c r="D143" s="109"/>
    </row>
    <row r="144" customFormat="false" ht="22.5" hidden="false" customHeight="false" outlineLevel="0" collapsed="false">
      <c r="D144" s="109"/>
    </row>
    <row r="145" customFormat="false" ht="22.5" hidden="false" customHeight="false" outlineLevel="0" collapsed="false">
      <c r="D145" s="109"/>
    </row>
    <row r="146" customFormat="false" ht="22.5" hidden="false" customHeight="false" outlineLevel="0" collapsed="false">
      <c r="D146" s="109"/>
    </row>
    <row r="147" customFormat="false" ht="22.5" hidden="false" customHeight="false" outlineLevel="0" collapsed="false">
      <c r="D147" s="109"/>
    </row>
    <row r="148" customFormat="false" ht="22.5" hidden="false" customHeight="false" outlineLevel="0" collapsed="false">
      <c r="D148" s="109"/>
    </row>
    <row r="149" customFormat="false" ht="22.5" hidden="false" customHeight="false" outlineLevel="0" collapsed="false">
      <c r="D149" s="109"/>
    </row>
    <row r="150" customFormat="false" ht="22.5" hidden="false" customHeight="false" outlineLevel="0" collapsed="false">
      <c r="D150" s="109"/>
    </row>
    <row r="151" customFormat="false" ht="22.5" hidden="false" customHeight="false" outlineLevel="0" collapsed="false">
      <c r="D151" s="109"/>
    </row>
    <row r="152" customFormat="false" ht="22.5" hidden="false" customHeight="false" outlineLevel="0" collapsed="false">
      <c r="D152" s="109"/>
    </row>
    <row r="153" customFormat="false" ht="22.5" hidden="false" customHeight="false" outlineLevel="0" collapsed="false">
      <c r="D153" s="109"/>
    </row>
    <row r="154" customFormat="false" ht="22.5" hidden="false" customHeight="false" outlineLevel="0" collapsed="false">
      <c r="D154" s="109"/>
    </row>
    <row r="155" customFormat="false" ht="22.5" hidden="false" customHeight="false" outlineLevel="0" collapsed="false">
      <c r="D155" s="109"/>
    </row>
    <row r="156" customFormat="false" ht="22.5" hidden="false" customHeight="false" outlineLevel="0" collapsed="false">
      <c r="D156" s="109"/>
    </row>
    <row r="157" customFormat="false" ht="22.5" hidden="false" customHeight="false" outlineLevel="0" collapsed="false">
      <c r="D157" s="109"/>
    </row>
    <row r="158" customFormat="false" ht="22.5" hidden="false" customHeight="false" outlineLevel="0" collapsed="false">
      <c r="D158" s="109"/>
    </row>
    <row r="159" customFormat="false" ht="22.5" hidden="false" customHeight="false" outlineLevel="0" collapsed="false">
      <c r="D159" s="109"/>
    </row>
    <row r="160" customFormat="false" ht="22.5" hidden="false" customHeight="false" outlineLevel="0" collapsed="false">
      <c r="D160" s="109"/>
    </row>
    <row r="161" customFormat="false" ht="22.5" hidden="false" customHeight="false" outlineLevel="0" collapsed="false">
      <c r="D161" s="109"/>
    </row>
    <row r="162" customFormat="false" ht="22.5" hidden="false" customHeight="false" outlineLevel="0" collapsed="false">
      <c r="D162" s="109"/>
    </row>
    <row r="163" customFormat="false" ht="22.5" hidden="false" customHeight="false" outlineLevel="0" collapsed="false">
      <c r="D163" s="109"/>
    </row>
    <row r="164" customFormat="false" ht="22.5" hidden="false" customHeight="false" outlineLevel="0" collapsed="false">
      <c r="D164" s="109"/>
    </row>
    <row r="165" customFormat="false" ht="22.5" hidden="false" customHeight="false" outlineLevel="0" collapsed="false">
      <c r="D165" s="109"/>
    </row>
    <row r="166" customFormat="false" ht="22.5" hidden="false" customHeight="false" outlineLevel="0" collapsed="false">
      <c r="D166" s="109"/>
    </row>
    <row r="167" customFormat="false" ht="22.5" hidden="false" customHeight="false" outlineLevel="0" collapsed="false">
      <c r="D167" s="109"/>
    </row>
    <row r="168" customFormat="false" ht="22.5" hidden="false" customHeight="false" outlineLevel="0" collapsed="false">
      <c r="D168" s="109"/>
    </row>
    <row r="169" customFormat="false" ht="22.5" hidden="false" customHeight="false" outlineLevel="0" collapsed="false">
      <c r="D169" s="109"/>
    </row>
    <row r="170" customFormat="false" ht="22.5" hidden="false" customHeight="false" outlineLevel="0" collapsed="false">
      <c r="D170" s="109"/>
    </row>
    <row r="171" customFormat="false" ht="22.5" hidden="false" customHeight="false" outlineLevel="0" collapsed="false">
      <c r="D171" s="109"/>
    </row>
    <row r="172" customFormat="false" ht="22.5" hidden="false" customHeight="false" outlineLevel="0" collapsed="false">
      <c r="D172" s="109"/>
    </row>
    <row r="173" customFormat="false" ht="22.5" hidden="false" customHeight="false" outlineLevel="0" collapsed="false">
      <c r="D173" s="109"/>
    </row>
    <row r="174" customFormat="false" ht="22.5" hidden="false" customHeight="false" outlineLevel="0" collapsed="false">
      <c r="D174" s="109"/>
    </row>
    <row r="175" customFormat="false" ht="22.5" hidden="false" customHeight="false" outlineLevel="0" collapsed="false">
      <c r="D175" s="109"/>
    </row>
  </sheetData>
  <mergeCells count="155">
    <mergeCell ref="L2:L44"/>
    <mergeCell ref="B3:K3"/>
    <mergeCell ref="B4:K4"/>
    <mergeCell ref="B6:C8"/>
    <mergeCell ref="D6:I6"/>
    <mergeCell ref="J6:K8"/>
    <mergeCell ref="B9:C9"/>
    <mergeCell ref="J9:K9"/>
    <mergeCell ref="B10:C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B17:C17"/>
    <mergeCell ref="J17:K17"/>
    <mergeCell ref="B18:C18"/>
    <mergeCell ref="J18:K18"/>
    <mergeCell ref="B19:C19"/>
    <mergeCell ref="J19:K19"/>
    <mergeCell ref="B20:C20"/>
    <mergeCell ref="J20:K20"/>
    <mergeCell ref="B21:C21"/>
    <mergeCell ref="J21:K21"/>
    <mergeCell ref="B22:C22"/>
    <mergeCell ref="J22:K22"/>
    <mergeCell ref="B23:C23"/>
    <mergeCell ref="J23:K23"/>
    <mergeCell ref="B24:C24"/>
    <mergeCell ref="J24:K24"/>
    <mergeCell ref="B25:C25"/>
    <mergeCell ref="J25:K25"/>
    <mergeCell ref="B26:C26"/>
    <mergeCell ref="J26:K26"/>
    <mergeCell ref="B27:C27"/>
    <mergeCell ref="J27:K27"/>
    <mergeCell ref="B28:C28"/>
    <mergeCell ref="J28:K28"/>
    <mergeCell ref="B29:C29"/>
    <mergeCell ref="J29:K29"/>
    <mergeCell ref="B30:C30"/>
    <mergeCell ref="J30:K30"/>
    <mergeCell ref="B31:C31"/>
    <mergeCell ref="J31:K31"/>
    <mergeCell ref="B32:C32"/>
    <mergeCell ref="J32:K32"/>
    <mergeCell ref="B33:C33"/>
    <mergeCell ref="J33:K33"/>
    <mergeCell ref="B34:C34"/>
    <mergeCell ref="J34:K34"/>
    <mergeCell ref="B35:C35"/>
    <mergeCell ref="J35:K35"/>
    <mergeCell ref="B36:C36"/>
    <mergeCell ref="J36:K36"/>
    <mergeCell ref="B37:C37"/>
    <mergeCell ref="J37:K37"/>
    <mergeCell ref="B38:C38"/>
    <mergeCell ref="J38:K38"/>
    <mergeCell ref="B39:C39"/>
    <mergeCell ref="J39:K39"/>
    <mergeCell ref="B40:C40"/>
    <mergeCell ref="J40:K40"/>
    <mergeCell ref="B41:C41"/>
    <mergeCell ref="J41:K41"/>
    <mergeCell ref="B42:C42"/>
    <mergeCell ref="J42:K42"/>
    <mergeCell ref="B43:C43"/>
    <mergeCell ref="J43:K43"/>
    <mergeCell ref="B46:K46"/>
    <mergeCell ref="B47:K47"/>
    <mergeCell ref="B49:C51"/>
    <mergeCell ref="D49:I49"/>
    <mergeCell ref="J49:K51"/>
    <mergeCell ref="B52:C52"/>
    <mergeCell ref="J52:K52"/>
    <mergeCell ref="B53:C53"/>
    <mergeCell ref="J53:K53"/>
    <mergeCell ref="B54:C54"/>
    <mergeCell ref="J54:K54"/>
    <mergeCell ref="B55:C55"/>
    <mergeCell ref="J55:K55"/>
    <mergeCell ref="B56:C56"/>
    <mergeCell ref="J56:K56"/>
    <mergeCell ref="B57:C57"/>
    <mergeCell ref="J57:K57"/>
    <mergeCell ref="B58:C58"/>
    <mergeCell ref="J58:K58"/>
    <mergeCell ref="B59:C59"/>
    <mergeCell ref="J59:K59"/>
    <mergeCell ref="B60:C60"/>
    <mergeCell ref="J60:K60"/>
    <mergeCell ref="B61:C61"/>
    <mergeCell ref="J61:K61"/>
    <mergeCell ref="B62:C62"/>
    <mergeCell ref="J62:K62"/>
    <mergeCell ref="B63:C63"/>
    <mergeCell ref="J63:K63"/>
    <mergeCell ref="B64:C64"/>
    <mergeCell ref="J64:K64"/>
    <mergeCell ref="B65:C65"/>
    <mergeCell ref="J65:K65"/>
    <mergeCell ref="B66:C66"/>
    <mergeCell ref="J66:K66"/>
    <mergeCell ref="B67:C67"/>
    <mergeCell ref="J67:K67"/>
    <mergeCell ref="B68:C68"/>
    <mergeCell ref="J68:K68"/>
    <mergeCell ref="B69:C69"/>
    <mergeCell ref="J69:K69"/>
    <mergeCell ref="B70:C70"/>
    <mergeCell ref="J70:K70"/>
    <mergeCell ref="B71:C71"/>
    <mergeCell ref="J71:K71"/>
    <mergeCell ref="B72:C72"/>
    <mergeCell ref="J72:K72"/>
    <mergeCell ref="B73:C73"/>
    <mergeCell ref="J73:K73"/>
    <mergeCell ref="B74:C74"/>
    <mergeCell ref="J74:K74"/>
    <mergeCell ref="B75:C75"/>
    <mergeCell ref="J75:K75"/>
    <mergeCell ref="B76:C76"/>
    <mergeCell ref="J76:K76"/>
    <mergeCell ref="B77:C77"/>
    <mergeCell ref="J77:K77"/>
    <mergeCell ref="B78:C78"/>
    <mergeCell ref="J78:K78"/>
    <mergeCell ref="B79:C79"/>
    <mergeCell ref="J79:K79"/>
    <mergeCell ref="B80:C80"/>
    <mergeCell ref="J80:K80"/>
    <mergeCell ref="B81:C81"/>
    <mergeCell ref="J81:K81"/>
    <mergeCell ref="B82:C82"/>
    <mergeCell ref="J82:K82"/>
    <mergeCell ref="B83:C83"/>
    <mergeCell ref="J83:K83"/>
    <mergeCell ref="B84:C84"/>
    <mergeCell ref="J84:K84"/>
    <mergeCell ref="B85:C85"/>
    <mergeCell ref="J85:K85"/>
    <mergeCell ref="B86:C86"/>
    <mergeCell ref="J86:K86"/>
    <mergeCell ref="B87:C87"/>
    <mergeCell ref="J87:K87"/>
    <mergeCell ref="B88:D88"/>
    <mergeCell ref="F88:K88"/>
  </mergeCells>
  <printOptions headings="false" gridLines="false" gridLinesSet="true" horizontalCentered="true" verticalCentered="true"/>
  <pageMargins left="0.196527777777778" right="0" top="0.354166666666667" bottom="0.23611111111111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K87"/>
  <sheetViews>
    <sheetView showFormulas="false" showGridLines="true" showRowColHeaders="true" showZeros="true" rightToLeft="false" tabSelected="false" showOutlineSymbols="true" defaultGridColor="true" view="pageBreakPreview" topLeftCell="A38" colorId="64" zoomScale="80" zoomScaleNormal="50" zoomScalePageLayoutView="80" workbookViewId="0">
      <selection pane="topLeft" activeCell="K45" activeCellId="0" sqref="B45:K87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30.7"/>
    <col collapsed="false" customWidth="true" hidden="false" outlineLevel="0" max="3" min="3" style="20" width="17.7"/>
    <col collapsed="false" customWidth="true" hidden="false" outlineLevel="0" max="9" min="4" style="20" width="20.7"/>
    <col collapsed="false" customWidth="true" hidden="false" outlineLevel="0" max="10" min="10" style="20" width="24.56"/>
    <col collapsed="false" customWidth="true" hidden="false" outlineLevel="0" max="11" min="11" style="20" width="27.7"/>
    <col collapsed="false" customWidth="true" hidden="false" outlineLevel="0" max="12" min="12" style="20" width="8.28"/>
    <col collapsed="false" customWidth="true" hidden="false" outlineLevel="0" max="13" min="13" style="20" width="16.42"/>
    <col collapsed="false" customWidth="false" hidden="false" outlineLevel="0" max="257" min="14" style="20" width="9.14"/>
  </cols>
  <sheetData>
    <row r="1" customFormat="false" ht="12.75" hidden="false" customHeight="true" outlineLevel="0" collapsed="false"/>
    <row r="2" s="21" customFormat="true" ht="32.1" hidden="false" customHeight="true" outlineLevel="0" collapsed="false">
      <c r="B2" s="22" t="s">
        <v>279</v>
      </c>
      <c r="C2" s="22"/>
      <c r="D2" s="57"/>
      <c r="E2" s="57"/>
      <c r="F2" s="57"/>
      <c r="G2" s="57"/>
      <c r="H2" s="57"/>
      <c r="I2" s="57"/>
      <c r="J2" s="57"/>
      <c r="K2" s="121" t="s">
        <v>280</v>
      </c>
    </row>
    <row r="3" s="25" customFormat="true" ht="32.1" hidden="false" customHeight="true" outlineLevel="0" collapsed="false">
      <c r="B3" s="26" t="s">
        <v>281</v>
      </c>
      <c r="C3" s="26"/>
      <c r="D3" s="26"/>
      <c r="E3" s="26"/>
      <c r="F3" s="26"/>
      <c r="G3" s="26"/>
      <c r="H3" s="26"/>
      <c r="I3" s="26"/>
      <c r="J3" s="26"/>
      <c r="K3" s="26"/>
    </row>
    <row r="4" s="25" customFormat="true" ht="32.1" hidden="false" customHeight="true" outlineLevel="0" collapsed="false">
      <c r="B4" s="27" t="s">
        <v>34</v>
      </c>
      <c r="C4" s="27"/>
      <c r="D4" s="27"/>
      <c r="E4" s="27"/>
      <c r="F4" s="27"/>
      <c r="G4" s="27"/>
      <c r="H4" s="27"/>
      <c r="I4" s="27"/>
      <c r="J4" s="27"/>
      <c r="K4" s="27"/>
    </row>
    <row r="5" s="25" customFormat="true" ht="32.1" hidden="false" customHeight="true" outlineLevel="0" collapsed="false"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29" customFormat="true" ht="32.1" hidden="false" customHeight="true" outlineLevel="0" collapsed="false">
      <c r="B6" s="30" t="s">
        <v>282</v>
      </c>
      <c r="C6" s="30"/>
      <c r="D6" s="31" t="s">
        <v>140</v>
      </c>
      <c r="E6" s="31"/>
      <c r="F6" s="31"/>
      <c r="G6" s="31"/>
      <c r="H6" s="31"/>
      <c r="I6" s="31"/>
      <c r="J6" s="32" t="s">
        <v>283</v>
      </c>
      <c r="K6" s="32"/>
    </row>
    <row r="7" s="33" customFormat="true" ht="32.1" hidden="false" customHeight="true" outlineLevel="0" collapsed="false">
      <c r="B7" s="30"/>
      <c r="C7" s="30"/>
      <c r="D7" s="124" t="s">
        <v>82</v>
      </c>
      <c r="E7" s="125" t="s">
        <v>83</v>
      </c>
      <c r="F7" s="126" t="s">
        <v>142</v>
      </c>
      <c r="G7" s="124" t="s">
        <v>85</v>
      </c>
      <c r="H7" s="124" t="s">
        <v>86</v>
      </c>
      <c r="I7" s="126" t="s">
        <v>87</v>
      </c>
      <c r="J7" s="32"/>
      <c r="K7" s="32"/>
    </row>
    <row r="8" s="33" customFormat="true" ht="36" hidden="false" customHeight="true" outlineLevel="0" collapsed="false">
      <c r="B8" s="30"/>
      <c r="C8" s="30"/>
      <c r="D8" s="37" t="s">
        <v>88</v>
      </c>
      <c r="E8" s="37" t="s">
        <v>89</v>
      </c>
      <c r="F8" s="38" t="s">
        <v>272</v>
      </c>
      <c r="G8" s="37" t="s">
        <v>91</v>
      </c>
      <c r="H8" s="37" t="s">
        <v>92</v>
      </c>
      <c r="I8" s="39" t="s">
        <v>93</v>
      </c>
      <c r="J8" s="32"/>
      <c r="K8" s="32"/>
    </row>
    <row r="9" customFormat="false" ht="21" hidden="false" customHeight="true" outlineLevel="0" collapsed="false">
      <c r="B9" s="127" t="s">
        <v>94</v>
      </c>
      <c r="C9" s="127"/>
      <c r="D9" s="56"/>
      <c r="E9" s="41"/>
      <c r="F9" s="41"/>
      <c r="G9" s="41"/>
      <c r="H9" s="41"/>
      <c r="I9" s="41"/>
      <c r="J9" s="128" t="s">
        <v>95</v>
      </c>
      <c r="K9" s="128"/>
    </row>
    <row r="10" customFormat="false" ht="21" hidden="false" customHeight="true" outlineLevel="0" collapsed="false">
      <c r="B10" s="129" t="s">
        <v>173</v>
      </c>
      <c r="C10" s="129"/>
      <c r="D10" s="40" t="n">
        <f aca="false">SUM(E10:I10)</f>
        <v>464876</v>
      </c>
      <c r="E10" s="11" t="n">
        <v>34230</v>
      </c>
      <c r="F10" s="11" t="n">
        <v>1304</v>
      </c>
      <c r="G10" s="11" t="n">
        <v>57050</v>
      </c>
      <c r="H10" s="11" t="n">
        <v>333824</v>
      </c>
      <c r="I10" s="11" t="n">
        <v>38468</v>
      </c>
      <c r="J10" s="130" t="s">
        <v>174</v>
      </c>
      <c r="K10" s="130"/>
    </row>
    <row r="11" customFormat="false" ht="21" hidden="false" customHeight="true" outlineLevel="0" collapsed="false">
      <c r="B11" s="129" t="s">
        <v>175</v>
      </c>
      <c r="C11" s="129"/>
      <c r="D11" s="40" t="n">
        <f aca="false">SUM(E11:I11)</f>
        <v>358926</v>
      </c>
      <c r="E11" s="11" t="n">
        <v>242544</v>
      </c>
      <c r="F11" s="11" t="n">
        <v>326</v>
      </c>
      <c r="G11" s="11" t="n">
        <v>68134</v>
      </c>
      <c r="H11" s="11" t="n">
        <v>39120</v>
      </c>
      <c r="I11" s="11" t="n">
        <v>8802</v>
      </c>
      <c r="J11" s="130" t="s">
        <v>176</v>
      </c>
      <c r="K11" s="130"/>
    </row>
    <row r="12" customFormat="false" ht="21" hidden="false" customHeight="true" outlineLevel="0" collapsed="false">
      <c r="B12" s="129" t="s">
        <v>177</v>
      </c>
      <c r="C12" s="129"/>
      <c r="D12" s="40" t="n">
        <f aca="false">SUM(E12:I12)</f>
        <v>2934</v>
      </c>
      <c r="E12" s="11" t="n">
        <v>1304</v>
      </c>
      <c r="F12" s="11" t="n">
        <v>0</v>
      </c>
      <c r="G12" s="11" t="n">
        <v>0</v>
      </c>
      <c r="H12" s="11" t="n">
        <v>1630</v>
      </c>
      <c r="I12" s="11" t="n">
        <v>0</v>
      </c>
      <c r="J12" s="130" t="s">
        <v>284</v>
      </c>
      <c r="K12" s="130"/>
    </row>
    <row r="13" customFormat="false" ht="21" hidden="false" customHeight="true" outlineLevel="0" collapsed="false">
      <c r="B13" s="129" t="s">
        <v>179</v>
      </c>
      <c r="C13" s="129"/>
      <c r="D13" s="40" t="n">
        <f aca="false">SUM(E13:I13)</f>
        <v>2934</v>
      </c>
      <c r="E13" s="11" t="n">
        <v>1630</v>
      </c>
      <c r="F13" s="11" t="n">
        <v>0</v>
      </c>
      <c r="G13" s="11" t="n">
        <v>652</v>
      </c>
      <c r="H13" s="11" t="n">
        <v>326</v>
      </c>
      <c r="I13" s="11" t="n">
        <v>326</v>
      </c>
      <c r="J13" s="130" t="s">
        <v>180</v>
      </c>
      <c r="K13" s="130"/>
    </row>
    <row r="14" customFormat="false" ht="21" hidden="false" customHeight="true" outlineLevel="0" collapsed="false">
      <c r="B14" s="131" t="s">
        <v>96</v>
      </c>
      <c r="C14" s="131"/>
      <c r="D14" s="43"/>
      <c r="E14" s="44"/>
      <c r="F14" s="44"/>
      <c r="G14" s="44"/>
      <c r="H14" s="44"/>
      <c r="I14" s="44"/>
      <c r="J14" s="132" t="s">
        <v>97</v>
      </c>
      <c r="K14" s="132"/>
    </row>
    <row r="15" customFormat="false" ht="21" hidden="false" customHeight="true" outlineLevel="0" collapsed="false">
      <c r="B15" s="133" t="s">
        <v>173</v>
      </c>
      <c r="C15" s="133"/>
      <c r="D15" s="43" t="n">
        <f aca="false">SUM(E15:I15)</f>
        <v>511285</v>
      </c>
      <c r="E15" s="44" t="n">
        <v>231470</v>
      </c>
      <c r="F15" s="44" t="n">
        <v>7911</v>
      </c>
      <c r="G15" s="44" t="n">
        <v>16115</v>
      </c>
      <c r="H15" s="44" t="n">
        <v>96690</v>
      </c>
      <c r="I15" s="44" t="n">
        <v>159099</v>
      </c>
      <c r="J15" s="134" t="s">
        <v>174</v>
      </c>
      <c r="K15" s="134"/>
    </row>
    <row r="16" customFormat="false" ht="21" hidden="false" customHeight="true" outlineLevel="0" collapsed="false">
      <c r="B16" s="133" t="s">
        <v>175</v>
      </c>
      <c r="C16" s="133"/>
      <c r="D16" s="43" t="n">
        <f aca="false">SUM(E16:I16)</f>
        <v>348963</v>
      </c>
      <c r="E16" s="44" t="n">
        <v>307943</v>
      </c>
      <c r="F16" s="44" t="n">
        <v>2051</v>
      </c>
      <c r="G16" s="44" t="n">
        <v>4688</v>
      </c>
      <c r="H16" s="44" t="n">
        <v>14650</v>
      </c>
      <c r="I16" s="44" t="n">
        <v>19631</v>
      </c>
      <c r="J16" s="134" t="s">
        <v>176</v>
      </c>
      <c r="K16" s="134"/>
    </row>
    <row r="17" customFormat="false" ht="21" hidden="false" customHeight="true" outlineLevel="0" collapsed="false">
      <c r="B17" s="133" t="s">
        <v>177</v>
      </c>
      <c r="C17" s="133"/>
      <c r="D17" s="43" t="n">
        <f aca="false">SUM(E17:I17)</f>
        <v>10841</v>
      </c>
      <c r="E17" s="44" t="n">
        <v>9083</v>
      </c>
      <c r="F17" s="44" t="n">
        <v>0</v>
      </c>
      <c r="G17" s="44" t="n">
        <v>0</v>
      </c>
      <c r="H17" s="44" t="n">
        <v>1465</v>
      </c>
      <c r="I17" s="44" t="n">
        <v>293</v>
      </c>
      <c r="J17" s="134" t="s">
        <v>284</v>
      </c>
      <c r="K17" s="134"/>
    </row>
    <row r="18" customFormat="false" ht="21" hidden="false" customHeight="true" outlineLevel="0" collapsed="false">
      <c r="B18" s="133" t="s">
        <v>179</v>
      </c>
      <c r="C18" s="133"/>
      <c r="D18" s="43" t="n">
        <f aca="false">SUM(E18:I18)</f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144" t="s">
        <v>180</v>
      </c>
      <c r="K18" s="144"/>
    </row>
    <row r="19" customFormat="false" ht="21" hidden="false" customHeight="true" outlineLevel="0" collapsed="false">
      <c r="B19" s="127" t="s">
        <v>98</v>
      </c>
      <c r="C19" s="127"/>
      <c r="D19" s="56"/>
      <c r="E19" s="41"/>
      <c r="F19" s="41"/>
      <c r="G19" s="41"/>
      <c r="H19" s="41"/>
      <c r="I19" s="41"/>
      <c r="J19" s="145" t="s">
        <v>99</v>
      </c>
      <c r="K19" s="145" t="s">
        <v>99</v>
      </c>
    </row>
    <row r="20" customFormat="false" ht="21" hidden="false" customHeight="true" outlineLevel="0" collapsed="false">
      <c r="B20" s="129" t="s">
        <v>173</v>
      </c>
      <c r="C20" s="129"/>
      <c r="D20" s="40" t="n">
        <f aca="false">SUM(E20:I20)</f>
        <v>147742</v>
      </c>
      <c r="E20" s="11" t="n">
        <v>69546</v>
      </c>
      <c r="F20" s="11" t="n">
        <v>519</v>
      </c>
      <c r="G20" s="11" t="n">
        <v>692</v>
      </c>
      <c r="H20" s="11" t="n">
        <v>26815</v>
      </c>
      <c r="I20" s="11" t="n">
        <v>50170</v>
      </c>
      <c r="J20" s="130" t="s">
        <v>174</v>
      </c>
      <c r="K20" s="130"/>
    </row>
    <row r="21" customFormat="false" ht="21" hidden="false" customHeight="true" outlineLevel="0" collapsed="false">
      <c r="B21" s="129" t="s">
        <v>175</v>
      </c>
      <c r="C21" s="129"/>
      <c r="D21" s="40" t="n">
        <f aca="false">SUM(E21:I21)</f>
        <v>88576</v>
      </c>
      <c r="E21" s="11" t="n">
        <v>70065</v>
      </c>
      <c r="F21" s="11" t="n">
        <v>173</v>
      </c>
      <c r="G21" s="11" t="n">
        <v>1557</v>
      </c>
      <c r="H21" s="11" t="n">
        <v>8477</v>
      </c>
      <c r="I21" s="11" t="n">
        <v>8304</v>
      </c>
      <c r="J21" s="130" t="s">
        <v>176</v>
      </c>
      <c r="K21" s="130"/>
    </row>
    <row r="22" customFormat="false" ht="21" hidden="false" customHeight="true" outlineLevel="0" collapsed="false">
      <c r="B22" s="129" t="s">
        <v>177</v>
      </c>
      <c r="C22" s="129"/>
      <c r="D22" s="40" t="n">
        <f aca="false">SUM(E22:I22)</f>
        <v>7439</v>
      </c>
      <c r="E22" s="11" t="n">
        <v>5882</v>
      </c>
      <c r="F22" s="11" t="n">
        <v>0</v>
      </c>
      <c r="G22" s="11" t="n">
        <v>0</v>
      </c>
      <c r="H22" s="11" t="n">
        <v>1384</v>
      </c>
      <c r="I22" s="11" t="n">
        <v>173</v>
      </c>
      <c r="J22" s="130" t="s">
        <v>284</v>
      </c>
      <c r="K22" s="130"/>
    </row>
    <row r="23" customFormat="false" ht="21" hidden="false" customHeight="true" outlineLevel="0" collapsed="false">
      <c r="B23" s="129" t="s">
        <v>179</v>
      </c>
      <c r="C23" s="129"/>
      <c r="D23" s="40" t="n">
        <f aca="false">SUM(E23:I23)</f>
        <v>173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173</v>
      </c>
      <c r="J23" s="130" t="s">
        <v>180</v>
      </c>
      <c r="K23" s="130"/>
    </row>
    <row r="24" customFormat="false" ht="21" hidden="false" customHeight="true" outlineLevel="0" collapsed="false">
      <c r="B24" s="131" t="s">
        <v>100</v>
      </c>
      <c r="C24" s="131"/>
      <c r="D24" s="43"/>
      <c r="E24" s="44"/>
      <c r="F24" s="44"/>
      <c r="G24" s="44"/>
      <c r="H24" s="44"/>
      <c r="I24" s="44"/>
      <c r="J24" s="132" t="s">
        <v>101</v>
      </c>
      <c r="K24" s="132" t="s">
        <v>101</v>
      </c>
    </row>
    <row r="25" customFormat="false" ht="21" hidden="false" customHeight="true" outlineLevel="0" collapsed="false">
      <c r="B25" s="133"/>
      <c r="C25" s="133" t="s">
        <v>173</v>
      </c>
      <c r="D25" s="43" t="n">
        <f aca="false">SUM(E25:I25)</f>
        <v>119520</v>
      </c>
      <c r="E25" s="44" t="n">
        <v>320</v>
      </c>
      <c r="F25" s="44" t="n">
        <v>0</v>
      </c>
      <c r="G25" s="44" t="n">
        <v>8800</v>
      </c>
      <c r="H25" s="44" t="n">
        <v>87040</v>
      </c>
      <c r="I25" s="44" t="n">
        <v>23360</v>
      </c>
      <c r="J25" s="134" t="s">
        <v>174</v>
      </c>
      <c r="K25" s="134"/>
    </row>
    <row r="26" customFormat="false" ht="21" hidden="false" customHeight="true" outlineLevel="0" collapsed="false">
      <c r="B26" s="133"/>
      <c r="C26" s="133" t="s">
        <v>175</v>
      </c>
      <c r="D26" s="43" t="n">
        <f aca="false">SUM(E26:I26)</f>
        <v>42240</v>
      </c>
      <c r="E26" s="44" t="n">
        <v>13120</v>
      </c>
      <c r="F26" s="44" t="n">
        <v>0</v>
      </c>
      <c r="G26" s="44" t="n">
        <v>21280</v>
      </c>
      <c r="H26" s="44" t="n">
        <v>5760</v>
      </c>
      <c r="I26" s="44" t="n">
        <v>2080</v>
      </c>
      <c r="J26" s="134" t="s">
        <v>176</v>
      </c>
      <c r="K26" s="134"/>
    </row>
    <row r="27" customFormat="false" ht="21" hidden="false" customHeight="true" outlineLevel="0" collapsed="false">
      <c r="B27" s="133" t="s">
        <v>177</v>
      </c>
      <c r="C27" s="133"/>
      <c r="D27" s="43" t="n">
        <f aca="false">SUM(E27:I27)</f>
        <v>640</v>
      </c>
      <c r="E27" s="44" t="n">
        <v>320</v>
      </c>
      <c r="F27" s="44" t="n">
        <v>0</v>
      </c>
      <c r="G27" s="44" t="n">
        <v>320</v>
      </c>
      <c r="H27" s="44" t="n">
        <v>0</v>
      </c>
      <c r="I27" s="44" t="n">
        <v>0</v>
      </c>
      <c r="J27" s="134" t="s">
        <v>284</v>
      </c>
      <c r="K27" s="134"/>
    </row>
    <row r="28" customFormat="false" ht="21" hidden="false" customHeight="true" outlineLevel="0" collapsed="false">
      <c r="B28" s="146"/>
      <c r="C28" s="146" t="s">
        <v>179</v>
      </c>
      <c r="D28" s="43" t="n">
        <f aca="false">SUM(E28:I28)</f>
        <v>2080</v>
      </c>
      <c r="E28" s="44" t="n">
        <v>480</v>
      </c>
      <c r="F28" s="44" t="n">
        <v>0</v>
      </c>
      <c r="G28" s="44" t="n">
        <v>800</v>
      </c>
      <c r="H28" s="44" t="n">
        <v>800</v>
      </c>
      <c r="I28" s="44" t="n">
        <v>0</v>
      </c>
      <c r="J28" s="134" t="s">
        <v>180</v>
      </c>
      <c r="K28" s="134"/>
    </row>
    <row r="29" customFormat="false" ht="21" hidden="false" customHeight="true" outlineLevel="0" collapsed="false">
      <c r="B29" s="147" t="s">
        <v>102</v>
      </c>
      <c r="C29" s="147"/>
      <c r="D29" s="56"/>
      <c r="E29" s="41"/>
      <c r="F29" s="41"/>
      <c r="G29" s="41"/>
      <c r="H29" s="41"/>
      <c r="I29" s="41"/>
      <c r="J29" s="128" t="s">
        <v>103</v>
      </c>
      <c r="K29" s="128" t="s">
        <v>103</v>
      </c>
    </row>
    <row r="30" customFormat="false" ht="21" hidden="false" customHeight="true" outlineLevel="0" collapsed="false">
      <c r="B30" s="129" t="s">
        <v>173</v>
      </c>
      <c r="C30" s="129"/>
      <c r="D30" s="40" t="n">
        <f aca="false">SUM(E30:I30)</f>
        <v>242902</v>
      </c>
      <c r="E30" s="11" t="n">
        <v>42535</v>
      </c>
      <c r="F30" s="11" t="n">
        <v>7240</v>
      </c>
      <c r="G30" s="11" t="n">
        <v>15566</v>
      </c>
      <c r="H30" s="11" t="n">
        <v>140275</v>
      </c>
      <c r="I30" s="11" t="n">
        <v>37286</v>
      </c>
      <c r="J30" s="130" t="s">
        <v>174</v>
      </c>
      <c r="K30" s="130"/>
    </row>
    <row r="31" customFormat="false" ht="21" hidden="false" customHeight="true" outlineLevel="0" collapsed="false">
      <c r="B31" s="129" t="s">
        <v>175</v>
      </c>
      <c r="C31" s="129"/>
      <c r="D31" s="40" t="n">
        <f aca="false">SUM(E31:I31)</f>
        <v>222087</v>
      </c>
      <c r="E31" s="11" t="n">
        <v>168692</v>
      </c>
      <c r="F31" s="11" t="n">
        <v>3077</v>
      </c>
      <c r="G31" s="11" t="n">
        <v>13756</v>
      </c>
      <c r="H31" s="11" t="n">
        <v>18281</v>
      </c>
      <c r="I31" s="11" t="n">
        <v>18281</v>
      </c>
      <c r="J31" s="130" t="s">
        <v>176</v>
      </c>
      <c r="K31" s="130"/>
    </row>
    <row r="32" customFormat="false" ht="21" hidden="false" customHeight="true" outlineLevel="0" collapsed="false">
      <c r="B32" s="129" t="s">
        <v>177</v>
      </c>
      <c r="C32" s="129"/>
      <c r="D32" s="40" t="n">
        <f aca="false">SUM(E32:I32)</f>
        <v>35476</v>
      </c>
      <c r="E32" s="11" t="n">
        <v>30408</v>
      </c>
      <c r="F32" s="11" t="n">
        <v>0</v>
      </c>
      <c r="G32" s="11" t="n">
        <v>181</v>
      </c>
      <c r="H32" s="11" t="n">
        <v>4887</v>
      </c>
      <c r="I32" s="11" t="n">
        <v>0</v>
      </c>
      <c r="J32" s="130" t="s">
        <v>284</v>
      </c>
      <c r="K32" s="130"/>
    </row>
    <row r="33" customFormat="false" ht="21" hidden="false" customHeight="true" outlineLevel="0" collapsed="false">
      <c r="B33" s="129" t="s">
        <v>179</v>
      </c>
      <c r="C33" s="129"/>
      <c r="D33" s="40" t="n">
        <f aca="false">SUM(E33:I33)</f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30" t="s">
        <v>180</v>
      </c>
      <c r="K33" s="130"/>
    </row>
    <row r="34" customFormat="false" ht="21" hidden="false" customHeight="true" outlineLevel="0" collapsed="false">
      <c r="B34" s="131" t="s">
        <v>104</v>
      </c>
      <c r="C34" s="131"/>
      <c r="D34" s="43"/>
      <c r="E34" s="44"/>
      <c r="F34" s="44"/>
      <c r="G34" s="44"/>
      <c r="H34" s="44"/>
      <c r="I34" s="44"/>
      <c r="J34" s="132" t="s">
        <v>105</v>
      </c>
      <c r="K34" s="132" t="s">
        <v>105</v>
      </c>
    </row>
    <row r="35" customFormat="false" ht="21" hidden="false" customHeight="true" outlineLevel="0" collapsed="false">
      <c r="B35" s="131" t="s">
        <v>173</v>
      </c>
      <c r="C35" s="131"/>
      <c r="D35" s="43" t="n">
        <f aca="false">SUM(E35:I35)</f>
        <v>200202</v>
      </c>
      <c r="E35" s="44" t="n">
        <v>29463</v>
      </c>
      <c r="F35" s="44" t="n">
        <v>732</v>
      </c>
      <c r="G35" s="44" t="n">
        <v>19032</v>
      </c>
      <c r="H35" s="44" t="n">
        <v>98088</v>
      </c>
      <c r="I35" s="44" t="n">
        <v>52887</v>
      </c>
      <c r="J35" s="134" t="s">
        <v>174</v>
      </c>
      <c r="K35" s="134"/>
    </row>
    <row r="36" customFormat="false" ht="21" hidden="false" customHeight="true" outlineLevel="0" collapsed="false">
      <c r="B36" s="131" t="s">
        <v>175</v>
      </c>
      <c r="C36" s="131"/>
      <c r="D36" s="43" t="n">
        <f aca="false">SUM(E36:I36)</f>
        <v>98454</v>
      </c>
      <c r="E36" s="44" t="n">
        <v>76311</v>
      </c>
      <c r="F36" s="44" t="n">
        <v>366</v>
      </c>
      <c r="G36" s="44" t="n">
        <v>11712</v>
      </c>
      <c r="H36" s="44" t="n">
        <v>7320</v>
      </c>
      <c r="I36" s="44" t="n">
        <v>2745</v>
      </c>
      <c r="J36" s="134" t="s">
        <v>176</v>
      </c>
      <c r="K36" s="134"/>
    </row>
    <row r="37" customFormat="false" ht="21" hidden="false" customHeight="true" outlineLevel="0" collapsed="false">
      <c r="B37" s="131" t="s">
        <v>177</v>
      </c>
      <c r="C37" s="131"/>
      <c r="D37" s="43" t="n">
        <f aca="false">SUM(E37:I37)</f>
        <v>915</v>
      </c>
      <c r="E37" s="44" t="n">
        <v>0</v>
      </c>
      <c r="F37" s="44" t="n">
        <v>0</v>
      </c>
      <c r="G37" s="44" t="n">
        <v>366</v>
      </c>
      <c r="H37" s="44" t="n">
        <v>366</v>
      </c>
      <c r="I37" s="44" t="n">
        <v>183</v>
      </c>
      <c r="J37" s="134" t="s">
        <v>284</v>
      </c>
      <c r="K37" s="134"/>
    </row>
    <row r="38" customFormat="false" ht="21" hidden="false" customHeight="true" outlineLevel="0" collapsed="false">
      <c r="B38" s="131" t="s">
        <v>179</v>
      </c>
      <c r="C38" s="131"/>
      <c r="D38" s="43" t="n">
        <f aca="false">SUM(E38:I38)</f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134" t="s">
        <v>180</v>
      </c>
      <c r="K38" s="134"/>
    </row>
    <row r="39" customFormat="false" ht="21" hidden="false" customHeight="true" outlineLevel="0" collapsed="false">
      <c r="B39" s="127" t="s">
        <v>106</v>
      </c>
      <c r="C39" s="127"/>
      <c r="D39" s="56"/>
      <c r="E39" s="41"/>
      <c r="F39" s="41"/>
      <c r="G39" s="41"/>
      <c r="H39" s="41"/>
      <c r="I39" s="41"/>
      <c r="J39" s="128" t="s">
        <v>107</v>
      </c>
      <c r="K39" s="128" t="s">
        <v>107</v>
      </c>
    </row>
    <row r="40" customFormat="false" ht="21" hidden="false" customHeight="true" outlineLevel="0" collapsed="false">
      <c r="B40" s="129" t="s">
        <v>173</v>
      </c>
      <c r="C40" s="129"/>
      <c r="D40" s="40" t="n">
        <f aca="false">SUM(E40:I40)</f>
        <v>60544</v>
      </c>
      <c r="E40" s="11" t="n">
        <v>23232</v>
      </c>
      <c r="F40" s="11" t="n">
        <v>264</v>
      </c>
      <c r="G40" s="11" t="n">
        <v>704</v>
      </c>
      <c r="H40" s="11" t="n">
        <v>5720</v>
      </c>
      <c r="I40" s="11" t="n">
        <v>30624</v>
      </c>
      <c r="J40" s="130" t="s">
        <v>174</v>
      </c>
      <c r="K40" s="130"/>
    </row>
    <row r="41" customFormat="false" ht="21" hidden="false" customHeight="true" outlineLevel="0" collapsed="false">
      <c r="B41" s="129" t="s">
        <v>175</v>
      </c>
      <c r="C41" s="129"/>
      <c r="D41" s="40" t="n">
        <f aca="false">SUM(E41:I41)</f>
        <v>56320</v>
      </c>
      <c r="E41" s="11" t="n">
        <v>48840</v>
      </c>
      <c r="F41" s="11" t="n">
        <v>0</v>
      </c>
      <c r="G41" s="11" t="n">
        <v>88</v>
      </c>
      <c r="H41" s="11" t="n">
        <v>1232</v>
      </c>
      <c r="I41" s="11" t="n">
        <v>6160</v>
      </c>
      <c r="J41" s="130" t="s">
        <v>176</v>
      </c>
      <c r="K41" s="130"/>
    </row>
    <row r="42" customFormat="false" ht="21" hidden="false" customHeight="true" outlineLevel="0" collapsed="false">
      <c r="B42" s="129" t="s">
        <v>177</v>
      </c>
      <c r="C42" s="129"/>
      <c r="D42" s="40" t="n">
        <f aca="false">SUM(E42:I42)</f>
        <v>176</v>
      </c>
      <c r="E42" s="11" t="n">
        <v>176</v>
      </c>
      <c r="F42" s="11" t="n">
        <v>0</v>
      </c>
      <c r="G42" s="11" t="n">
        <v>0</v>
      </c>
      <c r="H42" s="11" t="n">
        <v>0</v>
      </c>
      <c r="I42" s="11" t="n">
        <v>0</v>
      </c>
      <c r="J42" s="130" t="s">
        <v>284</v>
      </c>
      <c r="K42" s="130"/>
    </row>
    <row r="43" customFormat="false" ht="21" hidden="false" customHeight="true" outlineLevel="0" collapsed="false">
      <c r="B43" s="148" t="s">
        <v>179</v>
      </c>
      <c r="C43" s="148"/>
      <c r="D43" s="40" t="n">
        <f aca="false">SUM(E43:I43)</f>
        <v>616</v>
      </c>
      <c r="E43" s="11" t="n">
        <v>264</v>
      </c>
      <c r="F43" s="11" t="n">
        <v>0</v>
      </c>
      <c r="G43" s="11" t="n">
        <v>88</v>
      </c>
      <c r="H43" s="11" t="n">
        <v>0</v>
      </c>
      <c r="I43" s="11" t="n">
        <v>264</v>
      </c>
      <c r="J43" s="130" t="s">
        <v>180</v>
      </c>
      <c r="K43" s="130"/>
    </row>
    <row r="44" s="21" customFormat="true" ht="32.1" hidden="false" customHeight="true" outlineLevel="0" collapsed="false">
      <c r="B44" s="20"/>
      <c r="C44" s="149"/>
      <c r="D44" s="20"/>
      <c r="E44" s="20"/>
      <c r="F44" s="20"/>
      <c r="G44" s="20"/>
      <c r="H44" s="20"/>
      <c r="I44" s="20"/>
      <c r="J44" s="150"/>
      <c r="K44" s="20"/>
    </row>
    <row r="45" s="21" customFormat="true" ht="32.1" hidden="false" customHeight="true" outlineLevel="0" collapsed="false">
      <c r="B45" s="22" t="s">
        <v>285</v>
      </c>
      <c r="C45" s="137"/>
      <c r="D45" s="57"/>
      <c r="E45" s="57"/>
      <c r="F45" s="57"/>
      <c r="G45" s="57"/>
      <c r="H45" s="57"/>
      <c r="I45" s="57"/>
      <c r="J45" s="110"/>
      <c r="K45" s="121" t="s">
        <v>286</v>
      </c>
    </row>
    <row r="46" s="25" customFormat="true" ht="32.1" hidden="false" customHeight="true" outlineLevel="0" collapsed="false">
      <c r="B46" s="26" t="s">
        <v>281</v>
      </c>
      <c r="C46" s="26"/>
      <c r="D46" s="26"/>
      <c r="E46" s="26"/>
      <c r="F46" s="26"/>
      <c r="G46" s="26"/>
      <c r="H46" s="26"/>
      <c r="I46" s="26"/>
      <c r="J46" s="26"/>
      <c r="K46" s="26"/>
    </row>
    <row r="47" s="25" customFormat="true" ht="32.1" hidden="false" customHeight="true" outlineLevel="0" collapsed="false">
      <c r="B47" s="27" t="s">
        <v>34</v>
      </c>
      <c r="C47" s="27"/>
      <c r="D47" s="27"/>
      <c r="E47" s="27"/>
      <c r="F47" s="27"/>
      <c r="G47" s="27"/>
      <c r="H47" s="27"/>
      <c r="I47" s="27"/>
      <c r="J47" s="27"/>
      <c r="K47" s="27"/>
    </row>
    <row r="48" s="25" customFormat="true" ht="32.1" hidden="false" customHeight="true" outlineLevel="0" collapsed="false">
      <c r="B48" s="28"/>
      <c r="C48" s="28"/>
      <c r="D48" s="28"/>
      <c r="E48" s="28"/>
      <c r="F48" s="28"/>
      <c r="G48" s="28"/>
      <c r="H48" s="28"/>
      <c r="I48" s="28"/>
      <c r="J48" s="28"/>
      <c r="K48" s="28"/>
    </row>
    <row r="49" s="29" customFormat="true" ht="32.1" hidden="false" customHeight="true" outlineLevel="0" collapsed="false">
      <c r="B49" s="30" t="s">
        <v>282</v>
      </c>
      <c r="C49" s="30"/>
      <c r="D49" s="31" t="s">
        <v>140</v>
      </c>
      <c r="E49" s="31"/>
      <c r="F49" s="31"/>
      <c r="G49" s="31"/>
      <c r="H49" s="31"/>
      <c r="I49" s="31"/>
      <c r="J49" s="32" t="s">
        <v>283</v>
      </c>
      <c r="K49" s="32"/>
    </row>
    <row r="50" s="33" customFormat="true" ht="32.1" hidden="false" customHeight="true" outlineLevel="0" collapsed="false">
      <c r="B50" s="30"/>
      <c r="C50" s="30"/>
      <c r="D50" s="124" t="s">
        <v>82</v>
      </c>
      <c r="E50" s="125" t="s">
        <v>83</v>
      </c>
      <c r="F50" s="126" t="s">
        <v>142</v>
      </c>
      <c r="G50" s="124" t="s">
        <v>277</v>
      </c>
      <c r="H50" s="124" t="s">
        <v>86</v>
      </c>
      <c r="I50" s="126" t="s">
        <v>87</v>
      </c>
      <c r="J50" s="32"/>
      <c r="K50" s="32"/>
    </row>
    <row r="51" s="33" customFormat="true" ht="37.5" hidden="false" customHeight="true" outlineLevel="0" collapsed="false">
      <c r="B51" s="30"/>
      <c r="C51" s="30"/>
      <c r="D51" s="37" t="s">
        <v>88</v>
      </c>
      <c r="E51" s="37" t="s">
        <v>89</v>
      </c>
      <c r="F51" s="38" t="s">
        <v>272</v>
      </c>
      <c r="G51" s="37" t="s">
        <v>91</v>
      </c>
      <c r="H51" s="37" t="s">
        <v>92</v>
      </c>
      <c r="I51" s="39" t="s">
        <v>93</v>
      </c>
      <c r="J51" s="32"/>
      <c r="K51" s="32"/>
    </row>
    <row r="52" customFormat="false" ht="21" hidden="false" customHeight="true" outlineLevel="0" collapsed="false">
      <c r="B52" s="127" t="s">
        <v>108</v>
      </c>
      <c r="C52" s="127"/>
      <c r="D52" s="56"/>
      <c r="E52" s="56"/>
      <c r="F52" s="56"/>
      <c r="G52" s="56"/>
      <c r="H52" s="56"/>
      <c r="I52" s="56"/>
      <c r="J52" s="128" t="s">
        <v>109</v>
      </c>
      <c r="K52" s="128" t="s">
        <v>109</v>
      </c>
    </row>
    <row r="53" customFormat="false" ht="21" hidden="false" customHeight="true" outlineLevel="0" collapsed="false">
      <c r="B53" s="129" t="s">
        <v>173</v>
      </c>
      <c r="C53" s="129"/>
      <c r="D53" s="40" t="n">
        <f aca="false">SUM(E53:I53)</f>
        <v>58362</v>
      </c>
      <c r="E53" s="11" t="n">
        <v>1207</v>
      </c>
      <c r="F53" s="11" t="n">
        <v>0</v>
      </c>
      <c r="G53" s="11" t="n">
        <v>1420</v>
      </c>
      <c r="H53" s="11" t="n">
        <v>28045</v>
      </c>
      <c r="I53" s="11" t="n">
        <v>27690</v>
      </c>
      <c r="J53" s="130" t="s">
        <v>174</v>
      </c>
      <c r="K53" s="130"/>
    </row>
    <row r="54" customFormat="false" ht="21" hidden="false" customHeight="true" outlineLevel="0" collapsed="false">
      <c r="B54" s="129" t="s">
        <v>175</v>
      </c>
      <c r="C54" s="129"/>
      <c r="D54" s="40" t="n">
        <f aca="false">SUM(E54:I54)</f>
        <v>19667</v>
      </c>
      <c r="E54" s="11" t="n">
        <v>12141</v>
      </c>
      <c r="F54" s="11" t="n">
        <v>71</v>
      </c>
      <c r="G54" s="11" t="n">
        <v>1846</v>
      </c>
      <c r="H54" s="11" t="n">
        <v>2911</v>
      </c>
      <c r="I54" s="11" t="n">
        <v>2698</v>
      </c>
      <c r="J54" s="130" t="s">
        <v>176</v>
      </c>
      <c r="K54" s="130"/>
    </row>
    <row r="55" customFormat="false" ht="21" hidden="false" customHeight="true" outlineLevel="0" collapsed="false">
      <c r="B55" s="129" t="s">
        <v>177</v>
      </c>
      <c r="C55" s="129"/>
      <c r="D55" s="40" t="n">
        <f aca="false">SUM(E55:I55)</f>
        <v>142</v>
      </c>
      <c r="E55" s="11" t="n">
        <v>71</v>
      </c>
      <c r="F55" s="11" t="n">
        <v>0</v>
      </c>
      <c r="G55" s="11" t="n">
        <v>0</v>
      </c>
      <c r="H55" s="11" t="n">
        <v>71</v>
      </c>
      <c r="I55" s="11" t="n">
        <v>0</v>
      </c>
      <c r="J55" s="130" t="s">
        <v>284</v>
      </c>
      <c r="K55" s="130"/>
    </row>
    <row r="56" customFormat="false" ht="21" hidden="false" customHeight="true" outlineLevel="0" collapsed="false">
      <c r="B56" s="129" t="s">
        <v>179</v>
      </c>
      <c r="C56" s="129"/>
      <c r="D56" s="40" t="n">
        <f aca="false">SUM(E56:I56)</f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30" t="s">
        <v>180</v>
      </c>
      <c r="K56" s="130"/>
    </row>
    <row r="57" customFormat="false" ht="21" hidden="false" customHeight="true" outlineLevel="0" collapsed="false">
      <c r="B57" s="131" t="s">
        <v>110</v>
      </c>
      <c r="C57" s="131"/>
      <c r="D57" s="43"/>
      <c r="E57" s="44"/>
      <c r="F57" s="44"/>
      <c r="G57" s="44"/>
      <c r="H57" s="44"/>
      <c r="I57" s="44"/>
      <c r="J57" s="132" t="s">
        <v>111</v>
      </c>
      <c r="K57" s="132" t="s">
        <v>111</v>
      </c>
    </row>
    <row r="58" customFormat="false" ht="21" hidden="false" customHeight="true" outlineLevel="0" collapsed="false">
      <c r="B58" s="133" t="s">
        <v>173</v>
      </c>
      <c r="C58" s="133"/>
      <c r="D58" s="43" t="n">
        <f aca="false">SUM(E58:I58)</f>
        <v>23688</v>
      </c>
      <c r="E58" s="44" t="n">
        <v>3976</v>
      </c>
      <c r="F58" s="44" t="n">
        <v>980</v>
      </c>
      <c r="G58" s="44" t="n">
        <v>2212</v>
      </c>
      <c r="H58" s="44" t="n">
        <v>11592</v>
      </c>
      <c r="I58" s="44" t="n">
        <v>4928</v>
      </c>
      <c r="J58" s="134" t="s">
        <v>174</v>
      </c>
      <c r="K58" s="134"/>
    </row>
    <row r="59" customFormat="false" ht="21" hidden="false" customHeight="true" outlineLevel="0" collapsed="false">
      <c r="B59" s="133" t="s">
        <v>175</v>
      </c>
      <c r="C59" s="133"/>
      <c r="D59" s="43" t="n">
        <f aca="false">SUM(E59:I59)</f>
        <v>12208</v>
      </c>
      <c r="E59" s="44" t="n">
        <v>5208</v>
      </c>
      <c r="F59" s="44" t="n">
        <v>868</v>
      </c>
      <c r="G59" s="44" t="n">
        <v>1932</v>
      </c>
      <c r="H59" s="44" t="n">
        <v>3192</v>
      </c>
      <c r="I59" s="44" t="n">
        <v>1008</v>
      </c>
      <c r="J59" s="134" t="s">
        <v>176</v>
      </c>
      <c r="K59" s="134"/>
    </row>
    <row r="60" customFormat="false" ht="21" hidden="false" customHeight="true" outlineLevel="0" collapsed="false">
      <c r="B60" s="133" t="s">
        <v>177</v>
      </c>
      <c r="C60" s="133"/>
      <c r="D60" s="43" t="n">
        <f aca="false">SUM(E60:I60)</f>
        <v>252</v>
      </c>
      <c r="E60" s="44" t="n">
        <v>168</v>
      </c>
      <c r="F60" s="44" t="n">
        <v>0</v>
      </c>
      <c r="G60" s="44" t="n">
        <v>0</v>
      </c>
      <c r="H60" s="44" t="n">
        <v>84</v>
      </c>
      <c r="I60" s="44" t="n">
        <v>0</v>
      </c>
      <c r="J60" s="134" t="s">
        <v>284</v>
      </c>
      <c r="K60" s="134"/>
    </row>
    <row r="61" customFormat="false" ht="21" hidden="false" customHeight="true" outlineLevel="0" collapsed="false">
      <c r="B61" s="133" t="s">
        <v>179</v>
      </c>
      <c r="C61" s="133"/>
      <c r="D61" s="43" t="n">
        <f aca="false">SUM(E61:I61)</f>
        <v>924</v>
      </c>
      <c r="E61" s="44" t="n">
        <v>196</v>
      </c>
      <c r="F61" s="44" t="n">
        <v>56</v>
      </c>
      <c r="G61" s="44" t="n">
        <v>28</v>
      </c>
      <c r="H61" s="44" t="n">
        <v>504</v>
      </c>
      <c r="I61" s="44" t="n">
        <v>140</v>
      </c>
      <c r="J61" s="144" t="s">
        <v>180</v>
      </c>
      <c r="K61" s="144"/>
    </row>
    <row r="62" customFormat="false" ht="21" hidden="false" customHeight="true" outlineLevel="0" collapsed="false">
      <c r="B62" s="127" t="s">
        <v>112</v>
      </c>
      <c r="C62" s="127"/>
      <c r="D62" s="56"/>
      <c r="E62" s="41"/>
      <c r="F62" s="41"/>
      <c r="G62" s="41"/>
      <c r="H62" s="41"/>
      <c r="I62" s="41"/>
      <c r="J62" s="145" t="s">
        <v>113</v>
      </c>
      <c r="K62" s="145" t="s">
        <v>113</v>
      </c>
    </row>
    <row r="63" customFormat="false" ht="21" hidden="false" customHeight="true" outlineLevel="0" collapsed="false">
      <c r="B63" s="129" t="s">
        <v>173</v>
      </c>
      <c r="C63" s="129"/>
      <c r="D63" s="40" t="n">
        <f aca="false">SUM(E63:I63)</f>
        <v>137344</v>
      </c>
      <c r="E63" s="11" t="n">
        <v>13024</v>
      </c>
      <c r="F63" s="11" t="n">
        <v>0</v>
      </c>
      <c r="G63" s="11" t="n">
        <v>5624</v>
      </c>
      <c r="H63" s="11" t="n">
        <v>26788</v>
      </c>
      <c r="I63" s="11" t="n">
        <v>91908</v>
      </c>
      <c r="J63" s="130" t="s">
        <v>174</v>
      </c>
      <c r="K63" s="130"/>
    </row>
    <row r="64" customFormat="false" ht="21" hidden="false" customHeight="true" outlineLevel="0" collapsed="false">
      <c r="B64" s="129" t="s">
        <v>175</v>
      </c>
      <c r="C64" s="129"/>
      <c r="D64" s="40" t="n">
        <f aca="false">SUM(E64:I64)</f>
        <v>31968</v>
      </c>
      <c r="E64" s="11" t="n">
        <v>15984</v>
      </c>
      <c r="F64" s="11" t="n">
        <v>296</v>
      </c>
      <c r="G64" s="11" t="n">
        <v>5180</v>
      </c>
      <c r="H64" s="11" t="n">
        <v>2516</v>
      </c>
      <c r="I64" s="11" t="n">
        <v>7992</v>
      </c>
      <c r="J64" s="130" t="s">
        <v>176</v>
      </c>
      <c r="K64" s="130"/>
    </row>
    <row r="65" customFormat="false" ht="21" hidden="false" customHeight="true" outlineLevel="0" collapsed="false">
      <c r="B65" s="129" t="s">
        <v>177</v>
      </c>
      <c r="C65" s="129"/>
      <c r="D65" s="40" t="n">
        <f aca="false">SUM(E65:I65)</f>
        <v>296</v>
      </c>
      <c r="E65" s="11" t="n">
        <v>0</v>
      </c>
      <c r="F65" s="11" t="n">
        <v>0</v>
      </c>
      <c r="G65" s="11" t="n">
        <v>148</v>
      </c>
      <c r="H65" s="11" t="n">
        <v>0</v>
      </c>
      <c r="I65" s="11" t="n">
        <v>148</v>
      </c>
      <c r="J65" s="130" t="s">
        <v>284</v>
      </c>
      <c r="K65" s="130"/>
    </row>
    <row r="66" customFormat="false" ht="21" hidden="false" customHeight="true" outlineLevel="0" collapsed="false">
      <c r="B66" s="129" t="s">
        <v>179</v>
      </c>
      <c r="C66" s="129"/>
      <c r="D66" s="40" t="n">
        <f aca="false">SUM(E66:I66)</f>
        <v>4588</v>
      </c>
      <c r="E66" s="11" t="n">
        <v>148</v>
      </c>
      <c r="F66" s="11" t="n">
        <v>0</v>
      </c>
      <c r="G66" s="11" t="n">
        <v>148</v>
      </c>
      <c r="H66" s="11" t="n">
        <v>3256</v>
      </c>
      <c r="I66" s="11" t="n">
        <v>1036</v>
      </c>
      <c r="J66" s="130" t="s">
        <v>180</v>
      </c>
      <c r="K66" s="130"/>
    </row>
    <row r="67" customFormat="false" ht="21" hidden="false" customHeight="true" outlineLevel="0" collapsed="false">
      <c r="B67" s="131" t="s">
        <v>114</v>
      </c>
      <c r="C67" s="131"/>
      <c r="D67" s="43"/>
      <c r="E67" s="44"/>
      <c r="F67" s="44"/>
      <c r="G67" s="44"/>
      <c r="H67" s="44"/>
      <c r="I67" s="44"/>
      <c r="J67" s="132" t="s">
        <v>115</v>
      </c>
      <c r="K67" s="132" t="s">
        <v>115</v>
      </c>
    </row>
    <row r="68" customFormat="false" ht="21" hidden="false" customHeight="true" outlineLevel="0" collapsed="false">
      <c r="B68" s="133" t="s">
        <v>173</v>
      </c>
      <c r="C68" s="133"/>
      <c r="D68" s="43" t="n">
        <f aca="false">SUM(E68:I68)</f>
        <v>45632</v>
      </c>
      <c r="E68" s="44" t="n">
        <v>8122</v>
      </c>
      <c r="F68" s="44" t="n">
        <v>0</v>
      </c>
      <c r="G68" s="44" t="n">
        <v>2852</v>
      </c>
      <c r="H68" s="44" t="n">
        <v>15314</v>
      </c>
      <c r="I68" s="44" t="n">
        <v>19344</v>
      </c>
      <c r="J68" s="134" t="s">
        <v>174</v>
      </c>
      <c r="K68" s="134"/>
    </row>
    <row r="69" customFormat="false" ht="21" hidden="false" customHeight="true" outlineLevel="0" collapsed="false">
      <c r="B69" s="133" t="s">
        <v>175</v>
      </c>
      <c r="C69" s="133"/>
      <c r="D69" s="43" t="n">
        <f aca="false">SUM(E69:I69)</f>
        <v>19902</v>
      </c>
      <c r="E69" s="44" t="n">
        <v>17174</v>
      </c>
      <c r="F69" s="44" t="n">
        <v>0</v>
      </c>
      <c r="G69" s="44" t="n">
        <v>558</v>
      </c>
      <c r="H69" s="44" t="n">
        <v>372</v>
      </c>
      <c r="I69" s="44" t="n">
        <v>1798</v>
      </c>
      <c r="J69" s="134" t="s">
        <v>176</v>
      </c>
      <c r="K69" s="134"/>
    </row>
    <row r="70" customFormat="false" ht="21" hidden="false" customHeight="true" outlineLevel="0" collapsed="false">
      <c r="B70" s="133" t="s">
        <v>177</v>
      </c>
      <c r="C70" s="133"/>
      <c r="D70" s="43" t="n">
        <f aca="false">SUM(E70:I70)</f>
        <v>186</v>
      </c>
      <c r="E70" s="44" t="n">
        <v>186</v>
      </c>
      <c r="F70" s="44" t="n">
        <v>0</v>
      </c>
      <c r="G70" s="44" t="n">
        <v>0</v>
      </c>
      <c r="H70" s="44" t="n">
        <v>0</v>
      </c>
      <c r="I70" s="44" t="n">
        <v>0</v>
      </c>
      <c r="J70" s="134" t="s">
        <v>284</v>
      </c>
      <c r="K70" s="134"/>
    </row>
    <row r="71" customFormat="false" ht="21" hidden="false" customHeight="true" outlineLevel="0" collapsed="false">
      <c r="B71" s="146" t="s">
        <v>179</v>
      </c>
      <c r="C71" s="146"/>
      <c r="D71" s="43" t="n">
        <f aca="false">SUM(E71:I71)</f>
        <v>310</v>
      </c>
      <c r="E71" s="44" t="n">
        <v>0</v>
      </c>
      <c r="F71" s="44" t="n">
        <v>0</v>
      </c>
      <c r="G71" s="44" t="n">
        <v>0</v>
      </c>
      <c r="H71" s="44" t="n">
        <v>124</v>
      </c>
      <c r="I71" s="44" t="n">
        <v>186</v>
      </c>
      <c r="J71" s="134" t="s">
        <v>180</v>
      </c>
      <c r="K71" s="134"/>
    </row>
    <row r="72" customFormat="false" ht="21" hidden="false" customHeight="true" outlineLevel="0" collapsed="false">
      <c r="B72" s="147" t="s">
        <v>116</v>
      </c>
      <c r="C72" s="147"/>
      <c r="D72" s="56"/>
      <c r="E72" s="41"/>
      <c r="F72" s="41"/>
      <c r="G72" s="41"/>
      <c r="H72" s="41"/>
      <c r="I72" s="41"/>
      <c r="J72" s="128" t="s">
        <v>117</v>
      </c>
      <c r="K72" s="128" t="s">
        <v>117</v>
      </c>
    </row>
    <row r="73" customFormat="false" ht="21" hidden="false" customHeight="true" outlineLevel="0" collapsed="false">
      <c r="B73" s="129" t="s">
        <v>173</v>
      </c>
      <c r="C73" s="129"/>
      <c r="D73" s="40" t="n">
        <f aca="false">SUM(E73:I73)</f>
        <v>49000</v>
      </c>
      <c r="E73" s="11" t="n">
        <v>14392</v>
      </c>
      <c r="F73" s="11" t="n">
        <v>0</v>
      </c>
      <c r="G73" s="11" t="n">
        <v>3920</v>
      </c>
      <c r="H73" s="11" t="n">
        <v>18984</v>
      </c>
      <c r="I73" s="11" t="n">
        <v>11704</v>
      </c>
      <c r="J73" s="130" t="s">
        <v>174</v>
      </c>
      <c r="K73" s="130"/>
    </row>
    <row r="74" customFormat="false" ht="21" hidden="false" customHeight="true" outlineLevel="0" collapsed="false">
      <c r="B74" s="129" t="s">
        <v>175</v>
      </c>
      <c r="C74" s="129"/>
      <c r="D74" s="40" t="n">
        <f aca="false">SUM(E74:I74)</f>
        <v>15904</v>
      </c>
      <c r="E74" s="11" t="n">
        <v>11200</v>
      </c>
      <c r="F74" s="11" t="n">
        <v>0</v>
      </c>
      <c r="G74" s="11" t="n">
        <v>784</v>
      </c>
      <c r="H74" s="11" t="n">
        <v>2688</v>
      </c>
      <c r="I74" s="11" t="n">
        <v>1232</v>
      </c>
      <c r="J74" s="130" t="s">
        <v>176</v>
      </c>
      <c r="K74" s="130"/>
    </row>
    <row r="75" customFormat="false" ht="21" hidden="false" customHeight="true" outlineLevel="0" collapsed="false">
      <c r="B75" s="129" t="s">
        <v>177</v>
      </c>
      <c r="C75" s="129"/>
      <c r="D75" s="40" t="n">
        <f aca="false">SUM(E75:I75)</f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30" t="s">
        <v>284</v>
      </c>
      <c r="K75" s="130"/>
    </row>
    <row r="76" customFormat="false" ht="21" hidden="false" customHeight="true" outlineLevel="0" collapsed="false">
      <c r="B76" s="129" t="s">
        <v>179</v>
      </c>
      <c r="C76" s="129"/>
      <c r="D76" s="40" t="n">
        <f aca="false">SUM(E76:I76)</f>
        <v>1176</v>
      </c>
      <c r="E76" s="11" t="n">
        <v>336</v>
      </c>
      <c r="F76" s="11" t="n">
        <v>0</v>
      </c>
      <c r="G76" s="11" t="n">
        <v>168</v>
      </c>
      <c r="H76" s="11" t="n">
        <v>560</v>
      </c>
      <c r="I76" s="11" t="n">
        <v>112</v>
      </c>
      <c r="J76" s="130" t="s">
        <v>180</v>
      </c>
      <c r="K76" s="130"/>
    </row>
    <row r="77" customFormat="false" ht="21" hidden="false" customHeight="true" outlineLevel="0" collapsed="false">
      <c r="B77" s="131" t="s">
        <v>118</v>
      </c>
      <c r="C77" s="131"/>
      <c r="D77" s="43"/>
      <c r="E77" s="44"/>
      <c r="F77" s="44"/>
      <c r="G77" s="44"/>
      <c r="H77" s="44"/>
      <c r="I77" s="44"/>
      <c r="J77" s="132" t="s">
        <v>119</v>
      </c>
      <c r="K77" s="132" t="s">
        <v>119</v>
      </c>
    </row>
    <row r="78" customFormat="false" ht="21" hidden="false" customHeight="true" outlineLevel="0" collapsed="false">
      <c r="B78" s="133" t="s">
        <v>173</v>
      </c>
      <c r="C78" s="133"/>
      <c r="D78" s="43" t="n">
        <f aca="false">SUM(E78:I78)</f>
        <v>39032</v>
      </c>
      <c r="E78" s="44" t="n">
        <v>6048</v>
      </c>
      <c r="F78" s="44" t="n">
        <v>168</v>
      </c>
      <c r="G78" s="44" t="n">
        <v>2072</v>
      </c>
      <c r="H78" s="44" t="n">
        <v>19040</v>
      </c>
      <c r="I78" s="44" t="n">
        <v>11704</v>
      </c>
      <c r="J78" s="134" t="s">
        <v>174</v>
      </c>
      <c r="K78" s="134"/>
    </row>
    <row r="79" customFormat="false" ht="21" hidden="false" customHeight="true" outlineLevel="0" collapsed="false">
      <c r="B79" s="133" t="s">
        <v>175</v>
      </c>
      <c r="C79" s="133"/>
      <c r="D79" s="43" t="n">
        <f aca="false">SUM(E79:I79)</f>
        <v>17192</v>
      </c>
      <c r="E79" s="44" t="n">
        <v>13160</v>
      </c>
      <c r="F79" s="44" t="n">
        <v>0</v>
      </c>
      <c r="G79" s="44" t="n">
        <v>392</v>
      </c>
      <c r="H79" s="44" t="n">
        <v>1456</v>
      </c>
      <c r="I79" s="44" t="n">
        <v>2184</v>
      </c>
      <c r="J79" s="134" t="s">
        <v>176</v>
      </c>
      <c r="K79" s="134"/>
    </row>
    <row r="80" customFormat="false" ht="21" hidden="false" customHeight="true" outlineLevel="0" collapsed="false">
      <c r="B80" s="133" t="s">
        <v>177</v>
      </c>
      <c r="C80" s="133"/>
      <c r="D80" s="43" t="n">
        <f aca="false">SUM(E80:I80)</f>
        <v>56</v>
      </c>
      <c r="E80" s="44" t="n">
        <v>56</v>
      </c>
      <c r="F80" s="44" t="n">
        <v>0</v>
      </c>
      <c r="G80" s="44" t="n">
        <v>0</v>
      </c>
      <c r="H80" s="44" t="n">
        <v>0</v>
      </c>
      <c r="I80" s="44" t="n">
        <v>0</v>
      </c>
      <c r="J80" s="134" t="s">
        <v>284</v>
      </c>
      <c r="K80" s="134"/>
    </row>
    <row r="81" customFormat="false" ht="21" hidden="false" customHeight="true" outlineLevel="0" collapsed="false">
      <c r="B81" s="146" t="s">
        <v>179</v>
      </c>
      <c r="C81" s="146"/>
      <c r="D81" s="43" t="n">
        <f aca="false">SUM(E81:I81)</f>
        <v>0</v>
      </c>
      <c r="E81" s="44" t="n">
        <v>0</v>
      </c>
      <c r="F81" s="44" t="n">
        <v>0</v>
      </c>
      <c r="G81" s="44" t="n">
        <v>0</v>
      </c>
      <c r="H81" s="44" t="n">
        <v>0</v>
      </c>
      <c r="I81" s="44" t="n">
        <v>0</v>
      </c>
      <c r="J81" s="134" t="s">
        <v>180</v>
      </c>
      <c r="K81" s="134"/>
    </row>
    <row r="82" customFormat="false" ht="21" hidden="false" customHeight="true" outlineLevel="0" collapsed="false">
      <c r="B82" s="139" t="s">
        <v>88</v>
      </c>
      <c r="C82" s="139"/>
      <c r="D82" s="64"/>
      <c r="E82" s="64"/>
      <c r="F82" s="64"/>
      <c r="G82" s="64"/>
      <c r="H82" s="64"/>
      <c r="I82" s="64"/>
      <c r="J82" s="140" t="s">
        <v>82</v>
      </c>
      <c r="K82" s="140" t="s">
        <v>82</v>
      </c>
    </row>
    <row r="83" customFormat="false" ht="21" hidden="false" customHeight="true" outlineLevel="0" collapsed="false">
      <c r="B83" s="141" t="s">
        <v>173</v>
      </c>
      <c r="C83" s="141"/>
      <c r="D83" s="46" t="n">
        <f aca="false">D10+D15+D20+D25+D30+D35+D40+D53+D58+D63+D68+D73+D78</f>
        <v>2100129</v>
      </c>
      <c r="E83" s="46" t="n">
        <f aca="false">E10+E15+E20+E25+E30+E35+E40+E53+E58+E63+E68+E73+E78</f>
        <v>477565</v>
      </c>
      <c r="F83" s="46" t="n">
        <f aca="false">F10+F15+F20+F25+F30+F35+F40+F53+F58+F63+F68+F73+F78</f>
        <v>19118</v>
      </c>
      <c r="G83" s="46" t="n">
        <f aca="false">G10+G15+G20+G25+G30+G35+G40+G53+G58+G63+G68+G73+G78</f>
        <v>136059</v>
      </c>
      <c r="H83" s="46" t="n">
        <f aca="false">H10+H15+H20+H25+H30+H35+H40+H53+H58+H63+H68+H73+H78</f>
        <v>908215</v>
      </c>
      <c r="I83" s="46" t="n">
        <f aca="false">I10+I15+I20+I25+I30+I35+I40+I53+I58+I63+I68+I73+I78</f>
        <v>559172</v>
      </c>
      <c r="J83" s="142" t="s">
        <v>174</v>
      </c>
      <c r="K83" s="142"/>
    </row>
    <row r="84" customFormat="false" ht="21" hidden="false" customHeight="true" outlineLevel="0" collapsed="false">
      <c r="B84" s="141" t="s">
        <v>175</v>
      </c>
      <c r="C84" s="141"/>
      <c r="D84" s="46" t="n">
        <f aca="false">D11+D16+D21+D26+D31+D36+D41+D54+D59+D64+D69+D74+D79</f>
        <v>1332407</v>
      </c>
      <c r="E84" s="46" t="n">
        <f aca="false">E11+E16+E21+E26+E31+E36+E41+E54+E59+E64+E69+E74+E79</f>
        <v>1002382</v>
      </c>
      <c r="F84" s="46" t="n">
        <f aca="false">F11+F16+F21+F26+F31+F36+F41+F54+F59+F64+F69+F74+F79</f>
        <v>7228</v>
      </c>
      <c r="G84" s="46" t="n">
        <f aca="false">G11+G16+G21+G26+G31+G36+G41+G54+G59+G64+G69+G74+G79</f>
        <v>131907</v>
      </c>
      <c r="H84" s="46" t="n">
        <f aca="false">H11+H16+H21+H26+H31+H36+H41+H54+H59+H64+H69+H74+H79</f>
        <v>107975</v>
      </c>
      <c r="I84" s="46" t="n">
        <f aca="false">I11+I16+I21+I26+I31+I36+I41+I54+I59+I64+I69+I74+I79</f>
        <v>82915</v>
      </c>
      <c r="J84" s="142" t="s">
        <v>176</v>
      </c>
      <c r="K84" s="142"/>
    </row>
    <row r="85" customFormat="false" ht="21" hidden="false" customHeight="true" outlineLevel="0" collapsed="false">
      <c r="B85" s="141" t="s">
        <v>177</v>
      </c>
      <c r="C85" s="141"/>
      <c r="D85" s="46" t="n">
        <f aca="false">D12+D17+D22+D27+D32+D37+D42+D55+D60+D65+D70+D75+D80</f>
        <v>59353</v>
      </c>
      <c r="E85" s="46" t="n">
        <f aca="false">E12+E17+E22+E27+E32+E37+E42+E55+E60+E65+E70+E76+E80</f>
        <v>47990</v>
      </c>
      <c r="F85" s="46" t="n">
        <f aca="false">F12+F17+F22+F27+F32+F37+F42+F55+F60+F65+F70+F76+F80</f>
        <v>0</v>
      </c>
      <c r="G85" s="46" t="n">
        <f aca="false">G12+G17+G22+G27+G32+G37+G42+G55+G60+G65+G70+G76+G80</f>
        <v>1183</v>
      </c>
      <c r="H85" s="46" t="n">
        <f aca="false">H12+H17+H22+H27+H32+H37+H42+H55+H60+H65+H70+H76+H80</f>
        <v>10447</v>
      </c>
      <c r="I85" s="46" t="n">
        <f aca="false">I12+I17+I22+I27+I32+I37+I42+I55+I60+I65+I70+I76+I80</f>
        <v>909</v>
      </c>
      <c r="J85" s="142" t="s">
        <v>284</v>
      </c>
      <c r="K85" s="142"/>
    </row>
    <row r="86" customFormat="false" ht="21" hidden="false" customHeight="true" outlineLevel="0" collapsed="false">
      <c r="B86" s="141" t="s">
        <v>179</v>
      </c>
      <c r="C86" s="141"/>
      <c r="D86" s="46" t="n">
        <f aca="false">D13+D18+D23+D28+D33+D38+D43+D56+D61+D66+D71+D76+D81</f>
        <v>12801</v>
      </c>
      <c r="E86" s="46" t="n">
        <f aca="false">E13+E18+E23+E28+E33+E38+E43+E56+E61+E66+E71+E77+E81</f>
        <v>2718</v>
      </c>
      <c r="F86" s="46" t="n">
        <f aca="false">F13+F18+F23+F28+F33+F38+F43+F56+F61+F66+F71+F77+F81</f>
        <v>56</v>
      </c>
      <c r="G86" s="46" t="n">
        <f aca="false">G13+G18+G23+G28+G33+G38+G43+G56+G61+G66+G71+G77+G81</f>
        <v>1716</v>
      </c>
      <c r="H86" s="46" t="n">
        <f aca="false">H13+H18+H23+H28+H33+H38+H43+H56+H61+H66+H71+H77+H81</f>
        <v>5010</v>
      </c>
      <c r="I86" s="46" t="n">
        <f aca="false">I13+I18+I23+I28+I33+I38+I43+I56+I61+I66+I71+I77+I81</f>
        <v>2125</v>
      </c>
      <c r="J86" s="142" t="s">
        <v>180</v>
      </c>
      <c r="K86" s="142"/>
    </row>
    <row r="87" customFormat="false" ht="20.25" hidden="false" customHeight="false" outlineLevel="0" collapsed="false">
      <c r="B87" s="48" t="s">
        <v>120</v>
      </c>
      <c r="C87" s="48"/>
      <c r="D87" s="48"/>
      <c r="F87" s="49" t="s">
        <v>121</v>
      </c>
      <c r="G87" s="49"/>
      <c r="H87" s="49"/>
      <c r="I87" s="49"/>
      <c r="J87" s="49"/>
      <c r="K87" s="49"/>
    </row>
  </sheetData>
  <mergeCells count="152">
    <mergeCell ref="B3:K3"/>
    <mergeCell ref="B4:K4"/>
    <mergeCell ref="B6:C8"/>
    <mergeCell ref="D6:I6"/>
    <mergeCell ref="J6:K8"/>
    <mergeCell ref="B9:C9"/>
    <mergeCell ref="J9:K9"/>
    <mergeCell ref="B10:C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B17:C17"/>
    <mergeCell ref="J17:K17"/>
    <mergeCell ref="B18:C18"/>
    <mergeCell ref="J18:K18"/>
    <mergeCell ref="B19:C19"/>
    <mergeCell ref="J19:K19"/>
    <mergeCell ref="B20:C20"/>
    <mergeCell ref="J20:K20"/>
    <mergeCell ref="B21:C21"/>
    <mergeCell ref="J21:K21"/>
    <mergeCell ref="B22:C22"/>
    <mergeCell ref="J22:K22"/>
    <mergeCell ref="B23:C23"/>
    <mergeCell ref="J23:K23"/>
    <mergeCell ref="B24:C24"/>
    <mergeCell ref="J24:K24"/>
    <mergeCell ref="B25:C25"/>
    <mergeCell ref="J25:K25"/>
    <mergeCell ref="B26:C26"/>
    <mergeCell ref="J26:K26"/>
    <mergeCell ref="B27:C27"/>
    <mergeCell ref="J27:K27"/>
    <mergeCell ref="B28:C28"/>
    <mergeCell ref="J28:K28"/>
    <mergeCell ref="B29:C29"/>
    <mergeCell ref="J29:K29"/>
    <mergeCell ref="B30:C30"/>
    <mergeCell ref="J30:K30"/>
    <mergeCell ref="B31:C31"/>
    <mergeCell ref="J31:K31"/>
    <mergeCell ref="B32:C32"/>
    <mergeCell ref="J32:K32"/>
    <mergeCell ref="B33:C33"/>
    <mergeCell ref="J33:K33"/>
    <mergeCell ref="B34:C34"/>
    <mergeCell ref="J34:K34"/>
    <mergeCell ref="B35:C35"/>
    <mergeCell ref="J35:K35"/>
    <mergeCell ref="B36:C36"/>
    <mergeCell ref="J36:K36"/>
    <mergeCell ref="B37:C37"/>
    <mergeCell ref="J37:K37"/>
    <mergeCell ref="B38:C38"/>
    <mergeCell ref="J38:K38"/>
    <mergeCell ref="B39:C39"/>
    <mergeCell ref="J39:K39"/>
    <mergeCell ref="B40:C40"/>
    <mergeCell ref="J40:K40"/>
    <mergeCell ref="B41:C41"/>
    <mergeCell ref="J41:K41"/>
    <mergeCell ref="B42:C42"/>
    <mergeCell ref="J42:K42"/>
    <mergeCell ref="B43:C43"/>
    <mergeCell ref="J43:K43"/>
    <mergeCell ref="B46:K46"/>
    <mergeCell ref="B47:K47"/>
    <mergeCell ref="B49:C51"/>
    <mergeCell ref="D49:I49"/>
    <mergeCell ref="J49:K51"/>
    <mergeCell ref="B52:C52"/>
    <mergeCell ref="J52:K52"/>
    <mergeCell ref="B53:C53"/>
    <mergeCell ref="J53:K53"/>
    <mergeCell ref="B54:C54"/>
    <mergeCell ref="J54:K54"/>
    <mergeCell ref="B55:C55"/>
    <mergeCell ref="J55:K55"/>
    <mergeCell ref="B56:C56"/>
    <mergeCell ref="J56:K56"/>
    <mergeCell ref="B57:C57"/>
    <mergeCell ref="J57:K57"/>
    <mergeCell ref="B58:C58"/>
    <mergeCell ref="J58:K58"/>
    <mergeCell ref="B59:C59"/>
    <mergeCell ref="J59:K59"/>
    <mergeCell ref="B60:C60"/>
    <mergeCell ref="J60:K60"/>
    <mergeCell ref="B61:C61"/>
    <mergeCell ref="J61:K61"/>
    <mergeCell ref="B62:C62"/>
    <mergeCell ref="J62:K62"/>
    <mergeCell ref="B63:C63"/>
    <mergeCell ref="J63:K63"/>
    <mergeCell ref="B64:C64"/>
    <mergeCell ref="J64:K64"/>
    <mergeCell ref="B65:C65"/>
    <mergeCell ref="J65:K65"/>
    <mergeCell ref="B66:C66"/>
    <mergeCell ref="J66:K66"/>
    <mergeCell ref="B67:C67"/>
    <mergeCell ref="J67:K67"/>
    <mergeCell ref="B68:C68"/>
    <mergeCell ref="J68:K68"/>
    <mergeCell ref="B69:C69"/>
    <mergeCell ref="J69:K69"/>
    <mergeCell ref="B70:C70"/>
    <mergeCell ref="J70:K70"/>
    <mergeCell ref="B71:C71"/>
    <mergeCell ref="J71:K71"/>
    <mergeCell ref="B72:C72"/>
    <mergeCell ref="J72:K72"/>
    <mergeCell ref="B73:C73"/>
    <mergeCell ref="J73:K73"/>
    <mergeCell ref="B74:C74"/>
    <mergeCell ref="J74:K74"/>
    <mergeCell ref="B75:C75"/>
    <mergeCell ref="J75:K75"/>
    <mergeCell ref="B76:C76"/>
    <mergeCell ref="J76:K76"/>
    <mergeCell ref="B77:C77"/>
    <mergeCell ref="J77:K77"/>
    <mergeCell ref="B78:C78"/>
    <mergeCell ref="J78:K78"/>
    <mergeCell ref="B79:C79"/>
    <mergeCell ref="J79:K79"/>
    <mergeCell ref="B80:C80"/>
    <mergeCell ref="J80:K80"/>
    <mergeCell ref="B81:C81"/>
    <mergeCell ref="J81:K81"/>
    <mergeCell ref="B82:C82"/>
    <mergeCell ref="J82:K82"/>
    <mergeCell ref="B83:C83"/>
    <mergeCell ref="J83:K83"/>
    <mergeCell ref="B84:C84"/>
    <mergeCell ref="J84:K84"/>
    <mergeCell ref="B85:C85"/>
    <mergeCell ref="J85:K85"/>
    <mergeCell ref="B86:C86"/>
    <mergeCell ref="J86:K86"/>
    <mergeCell ref="B87:D87"/>
    <mergeCell ref="F87:K87"/>
  </mergeCells>
  <printOptions headings="false" gridLines="false" gridLinesSet="true" horizontalCentered="true" verticalCentered="true"/>
  <pageMargins left="0.196527777777778" right="0" top="0.35" bottom="0.2201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L128"/>
  <sheetViews>
    <sheetView showFormulas="false" showGridLines="true" showRowColHeaders="true" showZeros="true" rightToLeft="false" tabSelected="false" showOutlineSymbols="true" defaultGridColor="true" view="pageBreakPreview" topLeftCell="A46" colorId="64" zoomScale="80" zoomScaleNormal="50" zoomScalePageLayoutView="80" workbookViewId="0">
      <selection pane="topLeft" activeCell="F73" activeCellId="0" sqref="B38:K73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30.7"/>
    <col collapsed="false" customWidth="true" hidden="false" outlineLevel="0" max="3" min="3" style="20" width="17.7"/>
    <col collapsed="false" customWidth="true" hidden="false" outlineLevel="0" max="9" min="4" style="20" width="23.7"/>
    <col collapsed="false" customWidth="true" hidden="false" outlineLevel="0" max="10" min="10" style="20" width="13.7"/>
    <col collapsed="false" customWidth="true" hidden="false" outlineLevel="0" max="11" min="11" style="20" width="15.99"/>
    <col collapsed="false" customWidth="true" hidden="false" outlineLevel="0" max="12" min="12" style="151" width="0.28"/>
    <col collapsed="false" customWidth="false" hidden="false" outlineLevel="0" max="257" min="13" style="20" width="9.14"/>
  </cols>
  <sheetData>
    <row r="1" customFormat="false" ht="12.75" hidden="false" customHeight="true" outlineLevel="0" collapsed="false"/>
    <row r="2" s="21" customFormat="true" ht="32.1" hidden="false" customHeight="true" outlineLevel="0" collapsed="false">
      <c r="B2" s="22" t="s">
        <v>287</v>
      </c>
      <c r="C2" s="22"/>
      <c r="D2" s="57"/>
      <c r="E2" s="57"/>
      <c r="F2" s="57"/>
      <c r="G2" s="57"/>
      <c r="H2" s="57"/>
      <c r="I2" s="57"/>
      <c r="J2" s="57"/>
      <c r="K2" s="121" t="s">
        <v>288</v>
      </c>
      <c r="L2" s="111" t="n">
        <v>160</v>
      </c>
    </row>
    <row r="3" s="25" customFormat="true" ht="32.1" hidden="false" customHeight="true" outlineLevel="0" collapsed="false">
      <c r="B3" s="26" t="s">
        <v>289</v>
      </c>
      <c r="C3" s="26"/>
      <c r="D3" s="26"/>
      <c r="E3" s="26"/>
      <c r="F3" s="26"/>
      <c r="G3" s="26"/>
      <c r="H3" s="26"/>
      <c r="I3" s="26"/>
      <c r="J3" s="26"/>
      <c r="K3" s="26"/>
      <c r="L3" s="111"/>
    </row>
    <row r="4" s="25" customFormat="true" ht="32.1" hidden="false" customHeight="true" outlineLevel="0" collapsed="false">
      <c r="B4" s="27" t="s">
        <v>19</v>
      </c>
      <c r="C4" s="27"/>
      <c r="D4" s="27"/>
      <c r="E4" s="27"/>
      <c r="F4" s="27"/>
      <c r="G4" s="27"/>
      <c r="H4" s="27"/>
      <c r="I4" s="27"/>
      <c r="J4" s="27"/>
      <c r="K4" s="27"/>
      <c r="L4" s="111"/>
    </row>
    <row r="5" s="25" customFormat="true" ht="32.1" hidden="false" customHeight="true" outlineLevel="0" collapsed="false">
      <c r="B5" s="28"/>
      <c r="C5" s="28"/>
      <c r="D5" s="28"/>
      <c r="E5" s="28"/>
      <c r="F5" s="28"/>
      <c r="G5" s="28"/>
      <c r="H5" s="28"/>
      <c r="I5" s="28"/>
      <c r="J5" s="28"/>
      <c r="K5" s="28"/>
      <c r="L5" s="111"/>
    </row>
    <row r="6" s="29" customFormat="true" ht="32.1" hidden="false" customHeight="true" outlineLevel="0" collapsed="false">
      <c r="B6" s="30" t="s">
        <v>290</v>
      </c>
      <c r="C6" s="30"/>
      <c r="D6" s="31" t="s">
        <v>140</v>
      </c>
      <c r="E6" s="31"/>
      <c r="F6" s="31"/>
      <c r="G6" s="31"/>
      <c r="H6" s="31"/>
      <c r="I6" s="31"/>
      <c r="J6" s="32" t="s">
        <v>291</v>
      </c>
      <c r="K6" s="32"/>
      <c r="L6" s="111"/>
    </row>
    <row r="7" s="33" customFormat="true" ht="32.1" hidden="false" customHeight="true" outlineLevel="0" collapsed="false">
      <c r="B7" s="30"/>
      <c r="C7" s="30"/>
      <c r="D7" s="124" t="s">
        <v>82</v>
      </c>
      <c r="E7" s="125" t="s">
        <v>83</v>
      </c>
      <c r="F7" s="126" t="s">
        <v>142</v>
      </c>
      <c r="G7" s="124" t="s">
        <v>85</v>
      </c>
      <c r="H7" s="124" t="s">
        <v>86</v>
      </c>
      <c r="I7" s="126" t="s">
        <v>87</v>
      </c>
      <c r="J7" s="32"/>
      <c r="K7" s="32"/>
      <c r="L7" s="111"/>
    </row>
    <row r="8" s="33" customFormat="true" ht="37.5" hidden="false" customHeight="true" outlineLevel="0" collapsed="false">
      <c r="B8" s="30"/>
      <c r="C8" s="30"/>
      <c r="D8" s="37" t="s">
        <v>88</v>
      </c>
      <c r="E8" s="37" t="s">
        <v>89</v>
      </c>
      <c r="F8" s="38" t="s">
        <v>272</v>
      </c>
      <c r="G8" s="37" t="s">
        <v>91</v>
      </c>
      <c r="H8" s="37" t="s">
        <v>92</v>
      </c>
      <c r="I8" s="39" t="s">
        <v>93</v>
      </c>
      <c r="J8" s="32"/>
      <c r="K8" s="32"/>
      <c r="L8" s="111"/>
    </row>
    <row r="9" customFormat="false" ht="21" hidden="false" customHeight="true" outlineLevel="0" collapsed="false">
      <c r="B9" s="127" t="s">
        <v>94</v>
      </c>
      <c r="C9" s="127"/>
      <c r="D9" s="56"/>
      <c r="E9" s="56"/>
      <c r="F9" s="56"/>
      <c r="G9" s="56"/>
      <c r="H9" s="56"/>
      <c r="I9" s="56"/>
      <c r="J9" s="128" t="s">
        <v>95</v>
      </c>
      <c r="K9" s="128"/>
      <c r="L9" s="111"/>
    </row>
    <row r="10" customFormat="false" ht="21" hidden="false" customHeight="true" outlineLevel="0" collapsed="false">
      <c r="B10" s="129" t="s">
        <v>201</v>
      </c>
      <c r="C10" s="129"/>
      <c r="D10" s="40" t="n">
        <f aca="false">SUM(E10:I10)</f>
        <v>740020</v>
      </c>
      <c r="E10" s="11" t="n">
        <v>256562</v>
      </c>
      <c r="F10" s="11" t="n">
        <v>978</v>
      </c>
      <c r="G10" s="11" t="n">
        <v>117686</v>
      </c>
      <c r="H10" s="11" t="n">
        <v>334802</v>
      </c>
      <c r="I10" s="11" t="n">
        <v>29992</v>
      </c>
      <c r="J10" s="130" t="s">
        <v>202</v>
      </c>
      <c r="K10" s="130"/>
      <c r="L10" s="111"/>
    </row>
    <row r="11" customFormat="false" ht="21" hidden="false" customHeight="true" outlineLevel="0" collapsed="false">
      <c r="B11" s="129" t="s">
        <v>203</v>
      </c>
      <c r="C11" s="129"/>
      <c r="D11" s="40" t="n">
        <f aca="false">SUM(E11:I11)</f>
        <v>89324</v>
      </c>
      <c r="E11" s="11" t="n">
        <v>23146</v>
      </c>
      <c r="F11" s="11" t="n">
        <v>652</v>
      </c>
      <c r="G11" s="11" t="n">
        <v>8150</v>
      </c>
      <c r="H11" s="11" t="n">
        <v>40098</v>
      </c>
      <c r="I11" s="11" t="n">
        <v>17278</v>
      </c>
      <c r="J11" s="130" t="s">
        <v>204</v>
      </c>
      <c r="K11" s="130"/>
      <c r="L11" s="111"/>
    </row>
    <row r="12" customFormat="false" ht="21" hidden="false" customHeight="true" outlineLevel="0" collapsed="false">
      <c r="B12" s="129" t="s">
        <v>205</v>
      </c>
      <c r="C12" s="129"/>
      <c r="D12" s="40" t="n">
        <f aca="false">SUM(E12:I12)</f>
        <v>326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326</v>
      </c>
      <c r="J12" s="130" t="s">
        <v>206</v>
      </c>
      <c r="K12" s="130"/>
      <c r="L12" s="111"/>
    </row>
    <row r="13" customFormat="false" ht="21" hidden="false" customHeight="true" outlineLevel="0" collapsed="false">
      <c r="B13" s="131" t="s">
        <v>96</v>
      </c>
      <c r="C13" s="131"/>
      <c r="D13" s="43"/>
      <c r="E13" s="44"/>
      <c r="F13" s="44"/>
      <c r="G13" s="44"/>
      <c r="H13" s="44"/>
      <c r="I13" s="44"/>
      <c r="J13" s="132" t="s">
        <v>97</v>
      </c>
      <c r="K13" s="132"/>
      <c r="L13" s="111"/>
    </row>
    <row r="14" customFormat="false" ht="21" hidden="false" customHeight="true" outlineLevel="0" collapsed="false">
      <c r="B14" s="133" t="s">
        <v>201</v>
      </c>
      <c r="C14" s="133"/>
      <c r="D14" s="43" t="n">
        <f aca="false">SUM(E14:I14)</f>
        <v>553184</v>
      </c>
      <c r="E14" s="44" t="n">
        <v>419869</v>
      </c>
      <c r="F14" s="44" t="n">
        <v>8204</v>
      </c>
      <c r="G14" s="44" t="n">
        <v>15822</v>
      </c>
      <c r="H14" s="44" t="n">
        <v>68562</v>
      </c>
      <c r="I14" s="44" t="n">
        <v>40727</v>
      </c>
      <c r="J14" s="134" t="s">
        <v>202</v>
      </c>
      <c r="K14" s="134"/>
      <c r="L14" s="111"/>
    </row>
    <row r="15" customFormat="false" ht="21" hidden="false" customHeight="true" outlineLevel="0" collapsed="false">
      <c r="B15" s="133" t="s">
        <v>203</v>
      </c>
      <c r="C15" s="133"/>
      <c r="D15" s="43" t="n">
        <f aca="false">SUM(E15:I15)</f>
        <v>317612</v>
      </c>
      <c r="E15" s="44" t="n">
        <v>128627</v>
      </c>
      <c r="F15" s="44" t="n">
        <v>1758</v>
      </c>
      <c r="G15" s="44" t="n">
        <v>4981</v>
      </c>
      <c r="H15" s="44" t="n">
        <v>44243</v>
      </c>
      <c r="I15" s="44" t="n">
        <v>138003</v>
      </c>
      <c r="J15" s="134" t="s">
        <v>204</v>
      </c>
      <c r="K15" s="134"/>
      <c r="L15" s="111"/>
    </row>
    <row r="16" customFormat="false" ht="21" hidden="false" customHeight="true" outlineLevel="0" collapsed="false">
      <c r="B16" s="133" t="s">
        <v>205</v>
      </c>
      <c r="C16" s="133"/>
      <c r="D16" s="43" t="n">
        <f aca="false">SUM(E16:I16)</f>
        <v>293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293</v>
      </c>
      <c r="J16" s="134" t="s">
        <v>206</v>
      </c>
      <c r="K16" s="134"/>
      <c r="L16" s="111"/>
    </row>
    <row r="17" customFormat="false" ht="21" hidden="false" customHeight="true" outlineLevel="0" collapsed="false">
      <c r="B17" s="127" t="s">
        <v>98</v>
      </c>
      <c r="C17" s="127"/>
      <c r="D17" s="56"/>
      <c r="E17" s="41"/>
      <c r="F17" s="41"/>
      <c r="G17" s="41"/>
      <c r="H17" s="41"/>
      <c r="I17" s="41"/>
      <c r="J17" s="128" t="s">
        <v>99</v>
      </c>
      <c r="K17" s="128"/>
      <c r="L17" s="111"/>
    </row>
    <row r="18" customFormat="false" ht="21" hidden="false" customHeight="true" outlineLevel="0" collapsed="false">
      <c r="B18" s="129" t="s">
        <v>201</v>
      </c>
      <c r="C18" s="129"/>
      <c r="D18" s="40" t="n">
        <f aca="false">SUM(E18:I18)</f>
        <v>173173</v>
      </c>
      <c r="E18" s="11" t="n">
        <v>123176</v>
      </c>
      <c r="F18" s="11" t="n">
        <v>519</v>
      </c>
      <c r="G18" s="11" t="n">
        <v>2249</v>
      </c>
      <c r="H18" s="11" t="n">
        <v>21625</v>
      </c>
      <c r="I18" s="11" t="n">
        <v>25604</v>
      </c>
      <c r="J18" s="130" t="s">
        <v>202</v>
      </c>
      <c r="K18" s="130"/>
      <c r="L18" s="111"/>
    </row>
    <row r="19" customFormat="false" ht="21" hidden="false" customHeight="true" outlineLevel="0" collapsed="false">
      <c r="B19" s="129" t="s">
        <v>203</v>
      </c>
      <c r="C19" s="129"/>
      <c r="D19" s="40" t="n">
        <f aca="false">SUM(E19:I19)</f>
        <v>70757</v>
      </c>
      <c r="E19" s="11" t="n">
        <v>22317</v>
      </c>
      <c r="F19" s="11" t="n">
        <v>173</v>
      </c>
      <c r="G19" s="11" t="n">
        <v>0</v>
      </c>
      <c r="H19" s="11" t="n">
        <v>15051</v>
      </c>
      <c r="I19" s="11" t="n">
        <v>33216</v>
      </c>
      <c r="J19" s="130" t="s">
        <v>204</v>
      </c>
      <c r="K19" s="130"/>
      <c r="L19" s="111"/>
    </row>
    <row r="20" customFormat="false" ht="21" hidden="false" customHeight="true" outlineLevel="0" collapsed="false">
      <c r="B20" s="129" t="s">
        <v>205</v>
      </c>
      <c r="C20" s="129"/>
      <c r="D20" s="40" t="n">
        <f aca="false">SUM(E20:I20)</f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30" t="s">
        <v>206</v>
      </c>
      <c r="K20" s="130"/>
      <c r="L20" s="111"/>
    </row>
    <row r="21" customFormat="false" ht="21" hidden="false" customHeight="true" outlineLevel="0" collapsed="false">
      <c r="B21" s="131" t="s">
        <v>100</v>
      </c>
      <c r="C21" s="131"/>
      <c r="D21" s="43"/>
      <c r="E21" s="44"/>
      <c r="F21" s="44"/>
      <c r="G21" s="44"/>
      <c r="H21" s="44"/>
      <c r="I21" s="44"/>
      <c r="J21" s="132" t="s">
        <v>101</v>
      </c>
      <c r="K21" s="132"/>
      <c r="L21" s="111"/>
    </row>
    <row r="22" customFormat="false" ht="21" hidden="false" customHeight="true" outlineLevel="0" collapsed="false">
      <c r="B22" s="133" t="s">
        <v>201</v>
      </c>
      <c r="C22" s="133"/>
      <c r="D22" s="43" t="n">
        <f aca="false">SUM(E22:I22)</f>
        <v>134080</v>
      </c>
      <c r="E22" s="44" t="n">
        <v>13920</v>
      </c>
      <c r="F22" s="44" t="n">
        <v>0</v>
      </c>
      <c r="G22" s="44" t="n">
        <v>28160</v>
      </c>
      <c r="H22" s="44" t="n">
        <v>82880</v>
      </c>
      <c r="I22" s="44" t="n">
        <v>9120</v>
      </c>
      <c r="J22" s="134" t="s">
        <v>202</v>
      </c>
      <c r="K22" s="134"/>
      <c r="L22" s="111"/>
    </row>
    <row r="23" customFormat="false" ht="21" hidden="false" customHeight="true" outlineLevel="0" collapsed="false">
      <c r="B23" s="133" t="s">
        <v>203</v>
      </c>
      <c r="C23" s="133"/>
      <c r="D23" s="43" t="n">
        <f aca="false">SUM(E23:I23)</f>
        <v>30400</v>
      </c>
      <c r="E23" s="44" t="n">
        <v>320</v>
      </c>
      <c r="F23" s="44" t="n">
        <v>0</v>
      </c>
      <c r="G23" s="44" t="n">
        <v>3040</v>
      </c>
      <c r="H23" s="44" t="n">
        <v>10720</v>
      </c>
      <c r="I23" s="44" t="n">
        <v>16320</v>
      </c>
      <c r="J23" s="134" t="s">
        <v>204</v>
      </c>
      <c r="K23" s="134"/>
      <c r="L23" s="111"/>
    </row>
    <row r="24" customFormat="false" ht="21" hidden="false" customHeight="true" outlineLevel="0" collapsed="false">
      <c r="B24" s="133" t="s">
        <v>205</v>
      </c>
      <c r="C24" s="133"/>
      <c r="D24" s="43" t="n">
        <f aca="false">SUM(E24:I24)</f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134" t="s">
        <v>206</v>
      </c>
      <c r="K24" s="134"/>
      <c r="L24" s="111"/>
    </row>
    <row r="25" customFormat="false" ht="21" hidden="false" customHeight="true" outlineLevel="0" collapsed="false">
      <c r="B25" s="127" t="s">
        <v>102</v>
      </c>
      <c r="C25" s="127"/>
      <c r="D25" s="56"/>
      <c r="E25" s="41"/>
      <c r="F25" s="41"/>
      <c r="G25" s="41"/>
      <c r="H25" s="41"/>
      <c r="I25" s="41"/>
      <c r="J25" s="128" t="s">
        <v>103</v>
      </c>
      <c r="K25" s="128"/>
      <c r="L25" s="111"/>
    </row>
    <row r="26" customFormat="false" ht="21" hidden="false" customHeight="true" outlineLevel="0" collapsed="false">
      <c r="B26" s="129" t="s">
        <v>201</v>
      </c>
      <c r="C26" s="129"/>
      <c r="D26" s="40" t="n">
        <f aca="false">SUM(E26:I26)</f>
        <v>467342</v>
      </c>
      <c r="E26" s="11" t="n">
        <v>232585</v>
      </c>
      <c r="F26" s="11" t="n">
        <v>9955</v>
      </c>
      <c r="G26" s="11" t="n">
        <v>27874</v>
      </c>
      <c r="H26" s="11" t="n">
        <v>154936</v>
      </c>
      <c r="I26" s="11" t="n">
        <v>41992</v>
      </c>
      <c r="J26" s="130" t="s">
        <v>202</v>
      </c>
      <c r="K26" s="130"/>
      <c r="L26" s="111"/>
    </row>
    <row r="27" customFormat="false" ht="21" hidden="false" customHeight="true" outlineLevel="0" collapsed="false">
      <c r="B27" s="129" t="s">
        <v>203</v>
      </c>
      <c r="C27" s="129"/>
      <c r="D27" s="40" t="n">
        <f aca="false">SUM(E27:I27)</f>
        <v>33123</v>
      </c>
      <c r="E27" s="11" t="n">
        <v>9050</v>
      </c>
      <c r="F27" s="11" t="n">
        <v>362</v>
      </c>
      <c r="G27" s="11" t="n">
        <v>1629</v>
      </c>
      <c r="H27" s="11" t="n">
        <v>8507</v>
      </c>
      <c r="I27" s="11" t="n">
        <v>13575</v>
      </c>
      <c r="J27" s="130" t="s">
        <v>204</v>
      </c>
      <c r="K27" s="130"/>
      <c r="L27" s="111"/>
    </row>
    <row r="28" customFormat="false" ht="21" hidden="false" customHeight="true" outlineLevel="0" collapsed="false">
      <c r="B28" s="129" t="s">
        <v>205</v>
      </c>
      <c r="C28" s="129"/>
      <c r="D28" s="40" t="n">
        <f aca="false">SUM(E28:I28)</f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30" t="s">
        <v>206</v>
      </c>
      <c r="K28" s="130"/>
      <c r="L28" s="111"/>
    </row>
    <row r="29" customFormat="false" ht="21" hidden="false" customHeight="true" outlineLevel="0" collapsed="false">
      <c r="B29" s="131" t="s">
        <v>104</v>
      </c>
      <c r="C29" s="131"/>
      <c r="D29" s="43"/>
      <c r="E29" s="44"/>
      <c r="F29" s="44"/>
      <c r="G29" s="44"/>
      <c r="H29" s="44"/>
      <c r="I29" s="44"/>
      <c r="J29" s="132" t="s">
        <v>105</v>
      </c>
      <c r="K29" s="132"/>
      <c r="L29" s="111"/>
    </row>
    <row r="30" customFormat="false" ht="21" hidden="false" customHeight="true" outlineLevel="0" collapsed="false">
      <c r="B30" s="133" t="s">
        <v>201</v>
      </c>
      <c r="C30" s="133"/>
      <c r="D30" s="43" t="n">
        <f aca="false">SUM(E30:I30)</f>
        <v>93879</v>
      </c>
      <c r="E30" s="44" t="n">
        <v>50508</v>
      </c>
      <c r="F30" s="44" t="n">
        <v>366</v>
      </c>
      <c r="G30" s="44" t="n">
        <v>10248</v>
      </c>
      <c r="H30" s="44" t="n">
        <v>30378</v>
      </c>
      <c r="I30" s="44" t="n">
        <v>2379</v>
      </c>
      <c r="J30" s="134" t="s">
        <v>202</v>
      </c>
      <c r="K30" s="134"/>
      <c r="L30" s="111"/>
    </row>
    <row r="31" customFormat="false" ht="21" hidden="false" customHeight="true" outlineLevel="0" collapsed="false">
      <c r="B31" s="133" t="s">
        <v>203</v>
      </c>
      <c r="C31" s="133"/>
      <c r="D31" s="43" t="n">
        <f aca="false">SUM(E31:I31)</f>
        <v>201300</v>
      </c>
      <c r="E31" s="44" t="n">
        <v>55266</v>
      </c>
      <c r="F31" s="44" t="n">
        <v>732</v>
      </c>
      <c r="G31" s="44" t="n">
        <v>20862</v>
      </c>
      <c r="H31" s="44" t="n">
        <v>75396</v>
      </c>
      <c r="I31" s="44" t="n">
        <v>49044</v>
      </c>
      <c r="J31" s="134" t="s">
        <v>204</v>
      </c>
      <c r="K31" s="134"/>
      <c r="L31" s="111"/>
    </row>
    <row r="32" customFormat="false" ht="21" hidden="false" customHeight="true" outlineLevel="0" collapsed="false">
      <c r="B32" s="133" t="s">
        <v>205</v>
      </c>
      <c r="C32" s="133"/>
      <c r="D32" s="43" t="n">
        <f aca="false">SUM(E32:I32)</f>
        <v>4392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4392</v>
      </c>
      <c r="J32" s="134" t="s">
        <v>206</v>
      </c>
      <c r="K32" s="134"/>
      <c r="L32" s="111"/>
    </row>
    <row r="33" customFormat="false" ht="21" hidden="false" customHeight="true" outlineLevel="0" collapsed="false">
      <c r="B33" s="127" t="s">
        <v>106</v>
      </c>
      <c r="C33" s="127"/>
      <c r="D33" s="56"/>
      <c r="E33" s="41"/>
      <c r="F33" s="41"/>
      <c r="G33" s="41"/>
      <c r="H33" s="41"/>
      <c r="I33" s="41"/>
      <c r="J33" s="128" t="s">
        <v>107</v>
      </c>
      <c r="K33" s="128"/>
      <c r="L33" s="111"/>
    </row>
    <row r="34" customFormat="false" ht="21" hidden="false" customHeight="true" outlineLevel="0" collapsed="false">
      <c r="B34" s="129" t="s">
        <v>201</v>
      </c>
      <c r="C34" s="129"/>
      <c r="D34" s="40" t="n">
        <f aca="false">SUM(E34:I34)</f>
        <v>93016</v>
      </c>
      <c r="E34" s="11" t="n">
        <v>71192</v>
      </c>
      <c r="F34" s="11" t="n">
        <v>264</v>
      </c>
      <c r="G34" s="11" t="n">
        <v>880</v>
      </c>
      <c r="H34" s="11" t="n">
        <v>4224</v>
      </c>
      <c r="I34" s="11" t="n">
        <v>16456</v>
      </c>
      <c r="J34" s="130" t="s">
        <v>202</v>
      </c>
      <c r="K34" s="130"/>
      <c r="L34" s="111"/>
    </row>
    <row r="35" customFormat="false" ht="21" hidden="false" customHeight="true" outlineLevel="0" collapsed="false">
      <c r="B35" s="129" t="s">
        <v>203</v>
      </c>
      <c r="C35" s="129"/>
      <c r="D35" s="40" t="n">
        <f aca="false">SUM(E35:I35)</f>
        <v>24552</v>
      </c>
      <c r="E35" s="11" t="n">
        <v>1320</v>
      </c>
      <c r="F35" s="11" t="n">
        <v>0</v>
      </c>
      <c r="G35" s="11" t="n">
        <v>0</v>
      </c>
      <c r="H35" s="11" t="n">
        <v>2728</v>
      </c>
      <c r="I35" s="11" t="n">
        <v>20504</v>
      </c>
      <c r="J35" s="130" t="s">
        <v>204</v>
      </c>
      <c r="K35" s="130"/>
      <c r="L35" s="111"/>
    </row>
    <row r="36" customFormat="false" ht="21" hidden="false" customHeight="true" outlineLevel="0" collapsed="false">
      <c r="B36" s="129" t="s">
        <v>205</v>
      </c>
      <c r="C36" s="129"/>
      <c r="D36" s="40" t="n">
        <f aca="false">SUM(E36:I36)</f>
        <v>88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88</v>
      </c>
      <c r="J36" s="130" t="s">
        <v>206</v>
      </c>
      <c r="K36" s="130"/>
      <c r="L36" s="111"/>
    </row>
    <row r="37" s="21" customFormat="true" ht="32.1" hidden="false" customHeight="true" outlineLevel="0" collapsed="false">
      <c r="C37" s="135"/>
      <c r="D37" s="136"/>
      <c r="E37" s="136"/>
      <c r="F37" s="136"/>
      <c r="G37" s="136"/>
      <c r="H37" s="136"/>
      <c r="I37" s="136"/>
      <c r="J37" s="135"/>
      <c r="L37" s="152" t="n">
        <f aca="false">L2+1</f>
        <v>161</v>
      </c>
    </row>
    <row r="38" s="21" customFormat="true" ht="32.1" hidden="false" customHeight="true" outlineLevel="0" collapsed="false">
      <c r="B38" s="22" t="s">
        <v>292</v>
      </c>
      <c r="C38" s="137"/>
      <c r="D38" s="57"/>
      <c r="E38" s="57"/>
      <c r="F38" s="57"/>
      <c r="G38" s="57"/>
      <c r="H38" s="57"/>
      <c r="I38" s="57"/>
      <c r="J38" s="110"/>
      <c r="K38" s="121" t="s">
        <v>293</v>
      </c>
      <c r="L38" s="152"/>
    </row>
    <row r="39" s="25" customFormat="true" ht="32.1" hidden="false" customHeight="true" outlineLevel="0" collapsed="false">
      <c r="B39" s="26" t="s">
        <v>289</v>
      </c>
      <c r="C39" s="26"/>
      <c r="D39" s="26"/>
      <c r="E39" s="26"/>
      <c r="F39" s="26"/>
      <c r="G39" s="26"/>
      <c r="H39" s="26"/>
      <c r="I39" s="26"/>
      <c r="J39" s="26"/>
      <c r="K39" s="26"/>
      <c r="L39" s="152"/>
    </row>
    <row r="40" s="25" customFormat="true" ht="32.1" hidden="false" customHeight="true" outlineLevel="0" collapsed="false">
      <c r="B40" s="27" t="s">
        <v>19</v>
      </c>
      <c r="C40" s="27"/>
      <c r="D40" s="27"/>
      <c r="E40" s="27"/>
      <c r="F40" s="27"/>
      <c r="G40" s="27"/>
      <c r="H40" s="27"/>
      <c r="I40" s="27"/>
      <c r="J40" s="27"/>
      <c r="K40" s="27"/>
      <c r="L40" s="152"/>
    </row>
    <row r="41" s="25" customFormat="true" ht="32.1" hidden="false" customHeight="true" outlineLevel="0" collapsed="false"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152"/>
    </row>
    <row r="42" s="29" customFormat="true" ht="32.1" hidden="false" customHeight="true" outlineLevel="0" collapsed="false">
      <c r="B42" s="30" t="s">
        <v>290</v>
      </c>
      <c r="C42" s="30"/>
      <c r="D42" s="31" t="s">
        <v>140</v>
      </c>
      <c r="E42" s="31"/>
      <c r="F42" s="31"/>
      <c r="G42" s="31"/>
      <c r="H42" s="31"/>
      <c r="I42" s="31"/>
      <c r="J42" s="32" t="s">
        <v>291</v>
      </c>
      <c r="K42" s="32"/>
      <c r="L42" s="152"/>
    </row>
    <row r="43" s="33" customFormat="true" ht="32.1" hidden="false" customHeight="true" outlineLevel="0" collapsed="false">
      <c r="B43" s="30"/>
      <c r="C43" s="30"/>
      <c r="D43" s="124" t="s">
        <v>82</v>
      </c>
      <c r="E43" s="125" t="s">
        <v>83</v>
      </c>
      <c r="F43" s="126" t="s">
        <v>142</v>
      </c>
      <c r="G43" s="124" t="s">
        <v>277</v>
      </c>
      <c r="H43" s="124" t="s">
        <v>86</v>
      </c>
      <c r="I43" s="126" t="s">
        <v>87</v>
      </c>
      <c r="J43" s="32"/>
      <c r="K43" s="32"/>
      <c r="L43" s="152"/>
    </row>
    <row r="44" s="33" customFormat="true" ht="42" hidden="false" customHeight="true" outlineLevel="0" collapsed="false">
      <c r="B44" s="30"/>
      <c r="C44" s="30"/>
      <c r="D44" s="37" t="s">
        <v>88</v>
      </c>
      <c r="E44" s="37" t="s">
        <v>89</v>
      </c>
      <c r="F44" s="38" t="s">
        <v>272</v>
      </c>
      <c r="G44" s="37" t="s">
        <v>91</v>
      </c>
      <c r="H44" s="37" t="s">
        <v>92</v>
      </c>
      <c r="I44" s="39" t="s">
        <v>93</v>
      </c>
      <c r="J44" s="32"/>
      <c r="K44" s="32"/>
      <c r="L44" s="152"/>
    </row>
    <row r="45" customFormat="false" ht="21" hidden="false" customHeight="true" outlineLevel="0" collapsed="false">
      <c r="B45" s="127" t="s">
        <v>108</v>
      </c>
      <c r="C45" s="127"/>
      <c r="D45" s="56"/>
      <c r="E45" s="56"/>
      <c r="F45" s="56"/>
      <c r="G45" s="56"/>
      <c r="H45" s="56"/>
      <c r="I45" s="56"/>
      <c r="J45" s="128" t="s">
        <v>109</v>
      </c>
      <c r="K45" s="128"/>
      <c r="L45" s="152"/>
    </row>
    <row r="46" customFormat="false" ht="21" hidden="false" customHeight="true" outlineLevel="0" collapsed="false">
      <c r="B46" s="129" t="s">
        <v>201</v>
      </c>
      <c r="C46" s="129"/>
      <c r="D46" s="40" t="n">
        <f aca="false">SUM(E46:I46)</f>
        <v>53960</v>
      </c>
      <c r="E46" s="11" t="n">
        <v>11999</v>
      </c>
      <c r="F46" s="11" t="n">
        <v>71</v>
      </c>
      <c r="G46" s="11" t="n">
        <v>3124</v>
      </c>
      <c r="H46" s="11" t="n">
        <v>26483</v>
      </c>
      <c r="I46" s="11" t="n">
        <v>12283</v>
      </c>
      <c r="J46" s="130" t="s">
        <v>202</v>
      </c>
      <c r="K46" s="130"/>
      <c r="L46" s="152"/>
    </row>
    <row r="47" customFormat="false" ht="21" hidden="false" customHeight="true" outlineLevel="0" collapsed="false">
      <c r="B47" s="129" t="s">
        <v>203</v>
      </c>
      <c r="C47" s="129"/>
      <c r="D47" s="40" t="n">
        <f aca="false">SUM(E47:I47)</f>
        <v>23217</v>
      </c>
      <c r="E47" s="11" t="n">
        <v>1420</v>
      </c>
      <c r="F47" s="11" t="n">
        <v>0</v>
      </c>
      <c r="G47" s="11" t="n">
        <v>142</v>
      </c>
      <c r="H47" s="11" t="n">
        <v>4544</v>
      </c>
      <c r="I47" s="153" t="n">
        <v>17111</v>
      </c>
      <c r="J47" s="130" t="s">
        <v>204</v>
      </c>
      <c r="K47" s="130"/>
      <c r="L47" s="152"/>
    </row>
    <row r="48" customFormat="false" ht="21" hidden="false" customHeight="true" outlineLevel="0" collapsed="false">
      <c r="B48" s="129" t="s">
        <v>205</v>
      </c>
      <c r="C48" s="129"/>
      <c r="D48" s="40" t="n">
        <f aca="false">SUM(E48:I48)</f>
        <v>994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994</v>
      </c>
      <c r="J48" s="130" t="s">
        <v>206</v>
      </c>
      <c r="K48" s="130"/>
      <c r="L48" s="152"/>
    </row>
    <row r="49" customFormat="false" ht="21" hidden="false" customHeight="true" outlineLevel="0" collapsed="false">
      <c r="B49" s="131" t="s">
        <v>110</v>
      </c>
      <c r="C49" s="131"/>
      <c r="D49" s="43"/>
      <c r="E49" s="44"/>
      <c r="F49" s="44"/>
      <c r="G49" s="44"/>
      <c r="H49" s="44"/>
      <c r="I49" s="44"/>
      <c r="J49" s="132" t="s">
        <v>111</v>
      </c>
      <c r="K49" s="132"/>
      <c r="L49" s="152"/>
    </row>
    <row r="50" customFormat="false" ht="21" hidden="false" customHeight="true" outlineLevel="0" collapsed="false">
      <c r="B50" s="133" t="s">
        <v>201</v>
      </c>
      <c r="C50" s="133"/>
      <c r="D50" s="43" t="n">
        <f aca="false">SUM(E50:I50)</f>
        <v>35056</v>
      </c>
      <c r="E50" s="44" t="n">
        <v>8736</v>
      </c>
      <c r="F50" s="44" t="n">
        <v>1904</v>
      </c>
      <c r="G50" s="44" t="n">
        <v>4172</v>
      </c>
      <c r="H50" s="44" t="n">
        <v>14168</v>
      </c>
      <c r="I50" s="44" t="n">
        <v>6076</v>
      </c>
      <c r="J50" s="134" t="s">
        <v>202</v>
      </c>
      <c r="K50" s="134"/>
      <c r="L50" s="152"/>
    </row>
    <row r="51" customFormat="false" ht="21" hidden="false" customHeight="true" outlineLevel="0" collapsed="false">
      <c r="B51" s="133" t="s">
        <v>203</v>
      </c>
      <c r="C51" s="133"/>
      <c r="D51" s="43" t="n">
        <f aca="false">SUM(E51:I51)</f>
        <v>2016</v>
      </c>
      <c r="E51" s="44" t="n">
        <v>812</v>
      </c>
      <c r="F51" s="44" t="n">
        <v>0</v>
      </c>
      <c r="G51" s="44" t="n">
        <v>0</v>
      </c>
      <c r="H51" s="44" t="n">
        <v>1204</v>
      </c>
      <c r="I51" s="44" t="n">
        <v>0</v>
      </c>
      <c r="J51" s="134" t="s">
        <v>204</v>
      </c>
      <c r="K51" s="134"/>
      <c r="L51" s="152"/>
    </row>
    <row r="52" customFormat="false" ht="21" hidden="false" customHeight="true" outlineLevel="0" collapsed="false">
      <c r="B52" s="133" t="s">
        <v>205</v>
      </c>
      <c r="C52" s="133"/>
      <c r="D52" s="43" t="n">
        <f aca="false">SUM(E52:I52)</f>
        <v>0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134" t="s">
        <v>206</v>
      </c>
      <c r="K52" s="134"/>
      <c r="L52" s="152"/>
    </row>
    <row r="53" customFormat="false" ht="21" hidden="false" customHeight="true" outlineLevel="0" collapsed="false">
      <c r="B53" s="127" t="s">
        <v>112</v>
      </c>
      <c r="C53" s="127"/>
      <c r="D53" s="56"/>
      <c r="E53" s="41"/>
      <c r="F53" s="41"/>
      <c r="G53" s="41"/>
      <c r="H53" s="41"/>
      <c r="I53" s="41"/>
      <c r="J53" s="128" t="s">
        <v>113</v>
      </c>
      <c r="K53" s="128"/>
      <c r="L53" s="152"/>
    </row>
    <row r="54" customFormat="false" ht="21" hidden="false" customHeight="true" outlineLevel="0" collapsed="false">
      <c r="B54" s="129" t="s">
        <v>201</v>
      </c>
      <c r="C54" s="129"/>
      <c r="D54" s="40" t="n">
        <f aca="false">SUM(E54:I54)</f>
        <v>134088</v>
      </c>
      <c r="E54" s="11" t="n">
        <v>23976</v>
      </c>
      <c r="F54" s="11" t="n">
        <v>296</v>
      </c>
      <c r="G54" s="11" t="n">
        <v>9472</v>
      </c>
      <c r="H54" s="11" t="n">
        <v>26196</v>
      </c>
      <c r="I54" s="11" t="n">
        <v>74148</v>
      </c>
      <c r="J54" s="130" t="s">
        <v>202</v>
      </c>
      <c r="K54" s="130"/>
      <c r="L54" s="152"/>
    </row>
    <row r="55" customFormat="false" ht="21" hidden="false" customHeight="true" outlineLevel="0" collapsed="false">
      <c r="B55" s="129" t="s">
        <v>203</v>
      </c>
      <c r="C55" s="129"/>
      <c r="D55" s="40" t="n">
        <f aca="false">SUM(E55:I55)</f>
        <v>40108</v>
      </c>
      <c r="E55" s="11" t="n">
        <v>5180</v>
      </c>
      <c r="F55" s="11" t="n">
        <v>0</v>
      </c>
      <c r="G55" s="11" t="n">
        <v>1628</v>
      </c>
      <c r="H55" s="11" t="n">
        <v>6364</v>
      </c>
      <c r="I55" s="11" t="n">
        <v>26936</v>
      </c>
      <c r="J55" s="130" t="s">
        <v>204</v>
      </c>
      <c r="K55" s="130"/>
      <c r="L55" s="152"/>
    </row>
    <row r="56" customFormat="false" ht="21" hidden="false" customHeight="true" outlineLevel="0" collapsed="false">
      <c r="B56" s="129" t="s">
        <v>205</v>
      </c>
      <c r="C56" s="129"/>
      <c r="D56" s="40" t="n">
        <f aca="false">SUM(E56:I56)</f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30" t="s">
        <v>206</v>
      </c>
      <c r="K56" s="130"/>
      <c r="L56" s="152"/>
    </row>
    <row r="57" customFormat="false" ht="21" hidden="false" customHeight="true" outlineLevel="0" collapsed="false">
      <c r="B57" s="131" t="s">
        <v>114</v>
      </c>
      <c r="C57" s="131"/>
      <c r="D57" s="43"/>
      <c r="E57" s="44"/>
      <c r="F57" s="44"/>
      <c r="G57" s="44"/>
      <c r="H57" s="44"/>
      <c r="I57" s="44"/>
      <c r="J57" s="132" t="s">
        <v>115</v>
      </c>
      <c r="K57" s="132"/>
      <c r="L57" s="152"/>
    </row>
    <row r="58" customFormat="false" ht="21" hidden="false" customHeight="true" outlineLevel="0" collapsed="false">
      <c r="B58" s="133" t="s">
        <v>201</v>
      </c>
      <c r="C58" s="133"/>
      <c r="D58" s="43" t="n">
        <f aca="false">SUM(E58:I58)</f>
        <v>23126</v>
      </c>
      <c r="E58" s="44" t="n">
        <v>13144</v>
      </c>
      <c r="F58" s="44" t="n">
        <v>0</v>
      </c>
      <c r="G58" s="44" t="n">
        <v>1240</v>
      </c>
      <c r="H58" s="44" t="n">
        <v>5208</v>
      </c>
      <c r="I58" s="44" t="n">
        <v>3534</v>
      </c>
      <c r="J58" s="134" t="s">
        <v>202</v>
      </c>
      <c r="K58" s="134"/>
      <c r="L58" s="152"/>
    </row>
    <row r="59" customFormat="false" ht="21" hidden="false" customHeight="true" outlineLevel="0" collapsed="false">
      <c r="B59" s="133" t="s">
        <v>203</v>
      </c>
      <c r="C59" s="133"/>
      <c r="D59" s="43" t="n">
        <f aca="false">SUM(E59:I59)</f>
        <v>42222</v>
      </c>
      <c r="E59" s="44" t="n">
        <v>12338</v>
      </c>
      <c r="F59" s="44" t="n">
        <v>0</v>
      </c>
      <c r="G59" s="44" t="n">
        <v>2170</v>
      </c>
      <c r="H59" s="44" t="n">
        <v>10602</v>
      </c>
      <c r="I59" s="44" t="n">
        <v>17112</v>
      </c>
      <c r="J59" s="134" t="s">
        <v>204</v>
      </c>
      <c r="K59" s="134"/>
      <c r="L59" s="152"/>
    </row>
    <row r="60" customFormat="false" ht="21" hidden="false" customHeight="true" outlineLevel="0" collapsed="false">
      <c r="B60" s="133" t="s">
        <v>205</v>
      </c>
      <c r="C60" s="133"/>
      <c r="D60" s="43" t="n">
        <f aca="false">SUM(E60:I60)</f>
        <v>682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682</v>
      </c>
      <c r="J60" s="134" t="s">
        <v>206</v>
      </c>
      <c r="K60" s="134"/>
      <c r="L60" s="152"/>
    </row>
    <row r="61" customFormat="false" ht="21" hidden="false" customHeight="true" outlineLevel="0" collapsed="false">
      <c r="B61" s="127" t="s">
        <v>116</v>
      </c>
      <c r="C61" s="127"/>
      <c r="D61" s="56"/>
      <c r="E61" s="41"/>
      <c r="F61" s="41"/>
      <c r="G61" s="41"/>
      <c r="H61" s="41"/>
      <c r="I61" s="41"/>
      <c r="J61" s="128" t="s">
        <v>117</v>
      </c>
      <c r="K61" s="128"/>
      <c r="L61" s="152"/>
    </row>
    <row r="62" customFormat="false" ht="21" hidden="false" customHeight="true" outlineLevel="0" collapsed="false">
      <c r="B62" s="129" t="s">
        <v>201</v>
      </c>
      <c r="C62" s="129"/>
      <c r="D62" s="40" t="n">
        <f aca="false">SUM(E62:I62)</f>
        <v>51016</v>
      </c>
      <c r="E62" s="11" t="n">
        <v>22064</v>
      </c>
      <c r="F62" s="11" t="n">
        <v>0</v>
      </c>
      <c r="G62" s="11" t="n">
        <v>2800</v>
      </c>
      <c r="H62" s="11" t="n">
        <v>18144</v>
      </c>
      <c r="I62" s="11" t="n">
        <v>8008</v>
      </c>
      <c r="J62" s="130" t="s">
        <v>202</v>
      </c>
      <c r="K62" s="130"/>
      <c r="L62" s="152"/>
    </row>
    <row r="63" customFormat="false" ht="21" hidden="false" customHeight="true" outlineLevel="0" collapsed="false">
      <c r="B63" s="129" t="s">
        <v>203</v>
      </c>
      <c r="C63" s="129"/>
      <c r="D63" s="40" t="n">
        <f aca="false">SUM(E63:I63)</f>
        <v>14560</v>
      </c>
      <c r="E63" s="11" t="n">
        <v>3864</v>
      </c>
      <c r="F63" s="11" t="n">
        <v>0</v>
      </c>
      <c r="G63" s="11" t="n">
        <v>2072</v>
      </c>
      <c r="H63" s="11" t="n">
        <v>4088</v>
      </c>
      <c r="I63" s="11" t="n">
        <v>4536</v>
      </c>
      <c r="J63" s="130" t="s">
        <v>204</v>
      </c>
      <c r="K63" s="130"/>
      <c r="L63" s="152"/>
    </row>
    <row r="64" customFormat="false" ht="21" hidden="false" customHeight="true" outlineLevel="0" collapsed="false">
      <c r="B64" s="129" t="s">
        <v>205</v>
      </c>
      <c r="C64" s="129"/>
      <c r="D64" s="40" t="n">
        <f aca="false">SUM(E64:I64)</f>
        <v>504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504</v>
      </c>
      <c r="J64" s="130" t="s">
        <v>206</v>
      </c>
      <c r="K64" s="130"/>
      <c r="L64" s="152"/>
    </row>
    <row r="65" customFormat="false" ht="21" hidden="false" customHeight="true" outlineLevel="0" collapsed="false">
      <c r="B65" s="131" t="s">
        <v>118</v>
      </c>
      <c r="C65" s="131"/>
      <c r="D65" s="43"/>
      <c r="E65" s="44"/>
      <c r="F65" s="44"/>
      <c r="G65" s="44"/>
      <c r="H65" s="44"/>
      <c r="I65" s="44"/>
      <c r="J65" s="132" t="s">
        <v>119</v>
      </c>
      <c r="K65" s="132"/>
      <c r="L65" s="152"/>
    </row>
    <row r="66" customFormat="false" ht="21" hidden="false" customHeight="true" outlineLevel="0" collapsed="false">
      <c r="B66" s="133" t="s">
        <v>201</v>
      </c>
      <c r="C66" s="133"/>
      <c r="D66" s="43" t="n">
        <f aca="false">SUM(E66:I66)</f>
        <v>51240</v>
      </c>
      <c r="E66" s="44" t="n">
        <v>19096</v>
      </c>
      <c r="F66" s="44" t="n">
        <v>56</v>
      </c>
      <c r="G66" s="44" t="n">
        <v>2240</v>
      </c>
      <c r="H66" s="44" t="n">
        <v>19768</v>
      </c>
      <c r="I66" s="44" t="n">
        <v>10080</v>
      </c>
      <c r="J66" s="134" t="s">
        <v>202</v>
      </c>
      <c r="K66" s="134"/>
      <c r="L66" s="152"/>
    </row>
    <row r="67" customFormat="false" ht="21" hidden="false" customHeight="true" outlineLevel="0" collapsed="false">
      <c r="B67" s="133" t="s">
        <v>203</v>
      </c>
      <c r="C67" s="133"/>
      <c r="D67" s="43" t="n">
        <f aca="false">SUM(E67:I67)</f>
        <v>5040</v>
      </c>
      <c r="E67" s="44" t="n">
        <v>168</v>
      </c>
      <c r="F67" s="44" t="n">
        <v>112</v>
      </c>
      <c r="G67" s="44" t="n">
        <v>224</v>
      </c>
      <c r="H67" s="44" t="n">
        <v>728</v>
      </c>
      <c r="I67" s="44" t="n">
        <v>3808</v>
      </c>
      <c r="J67" s="134" t="s">
        <v>204</v>
      </c>
      <c r="K67" s="134"/>
      <c r="L67" s="152"/>
    </row>
    <row r="68" customFormat="false" ht="21" hidden="false" customHeight="true" outlineLevel="0" collapsed="false">
      <c r="B68" s="133" t="s">
        <v>205</v>
      </c>
      <c r="C68" s="133"/>
      <c r="D68" s="43" t="n">
        <f aca="false">SUM(E68:I68)</f>
        <v>0</v>
      </c>
      <c r="E68" s="44" t="n">
        <v>0</v>
      </c>
      <c r="F68" s="44" t="n">
        <v>0</v>
      </c>
      <c r="G68" s="44" t="n">
        <v>0</v>
      </c>
      <c r="H68" s="44" t="n">
        <v>0</v>
      </c>
      <c r="I68" s="44" t="n">
        <v>0</v>
      </c>
      <c r="J68" s="134" t="s">
        <v>206</v>
      </c>
      <c r="K68" s="134"/>
      <c r="L68" s="152"/>
    </row>
    <row r="69" customFormat="false" ht="21" hidden="false" customHeight="true" outlineLevel="0" collapsed="false">
      <c r="B69" s="139" t="s">
        <v>88</v>
      </c>
      <c r="C69" s="139"/>
      <c r="D69" s="64"/>
      <c r="E69" s="64"/>
      <c r="F69" s="64"/>
      <c r="G69" s="64"/>
      <c r="H69" s="64"/>
      <c r="I69" s="64"/>
      <c r="J69" s="140" t="s">
        <v>82</v>
      </c>
      <c r="K69" s="140"/>
      <c r="L69" s="152"/>
    </row>
    <row r="70" customFormat="false" ht="21" hidden="false" customHeight="true" outlineLevel="0" collapsed="false">
      <c r="B70" s="141" t="s">
        <v>201</v>
      </c>
      <c r="C70" s="141"/>
      <c r="D70" s="46" t="n">
        <f aca="false">D10+D14+D18+D22+D26+D30+D34+D46+D50+D54+D58+D62+D66</f>
        <v>2603180</v>
      </c>
      <c r="E70" s="46" t="n">
        <f aca="false">E10+E14+E18+E22+E26+E30+E34+E46+E50+E54+E58+E62+E66</f>
        <v>1266827</v>
      </c>
      <c r="F70" s="46" t="n">
        <f aca="false">F10+F14+F18+F22+F26+F30+F34+F46+F50+F54+F58+F62+F66</f>
        <v>22613</v>
      </c>
      <c r="G70" s="46" t="n">
        <f aca="false">G10+G14+G18+G22+G26+G30+G34+G46+G50+G54+G58+G62+G66</f>
        <v>225967</v>
      </c>
      <c r="H70" s="46" t="n">
        <f aca="false">H10+H14+H18+H22+H26+H30+H34+H46+H50+H54+H58+H62+H66</f>
        <v>807374</v>
      </c>
      <c r="I70" s="46" t="n">
        <f aca="false">I10+I14+I18+I22+I26+I30+I34+I46+I50+I54+I58+I62+I66</f>
        <v>280399</v>
      </c>
      <c r="J70" s="142" t="s">
        <v>202</v>
      </c>
      <c r="K70" s="142"/>
      <c r="L70" s="152"/>
    </row>
    <row r="71" customFormat="false" ht="21" hidden="false" customHeight="true" outlineLevel="0" collapsed="false">
      <c r="B71" s="141" t="s">
        <v>203</v>
      </c>
      <c r="C71" s="141"/>
      <c r="D71" s="46" t="n">
        <f aca="false">D11+D15+D19+D23+D27+D31+D35+D47+D51+D55+D59+D63+D67</f>
        <v>894231</v>
      </c>
      <c r="E71" s="46" t="n">
        <f aca="false">E11+E15+E19+E23+E27+E31+E35+E47+E51+E55+E59+E63+E67</f>
        <v>263828</v>
      </c>
      <c r="F71" s="46" t="n">
        <f aca="false">F11+F15+F19+F23+F27+F31+F35+F47+F51+F55+F59+F63+F67</f>
        <v>3789</v>
      </c>
      <c r="G71" s="46" t="n">
        <f aca="false">G11+G15+G19+G23+G27+G31+G35+G47+G51+G55+G59+G63+G67</f>
        <v>44898</v>
      </c>
      <c r="H71" s="46" t="n">
        <f aca="false">H11+H15+H19+H23+H27+H31+H35+H47+H51+H55+H59+H63+H67</f>
        <v>224273</v>
      </c>
      <c r="I71" s="46" t="n">
        <f aca="false">I11+I15+I19+I23+I27+I31+I35+I47+I51+I55+I59+I63+I67</f>
        <v>357443</v>
      </c>
      <c r="J71" s="142" t="s">
        <v>204</v>
      </c>
      <c r="K71" s="142"/>
      <c r="L71" s="152"/>
    </row>
    <row r="72" customFormat="false" ht="21" hidden="false" customHeight="true" outlineLevel="0" collapsed="false">
      <c r="B72" s="141" t="s">
        <v>205</v>
      </c>
      <c r="C72" s="141"/>
      <c r="D72" s="46" t="n">
        <f aca="false">D12+D16+D20+D24+D28+D32+D36+D48+D52+D56+D60+D64+D68</f>
        <v>7279</v>
      </c>
      <c r="E72" s="46" t="n">
        <f aca="false">E12+E16+E20+E24+E28+E32+E36+E48+E52+E56+E60+E64+E68</f>
        <v>0</v>
      </c>
      <c r="F72" s="46" t="n">
        <f aca="false">F12+F16+F20+F24+F28+F32+F36+F48+F52+F56+F60+F64+F68</f>
        <v>0</v>
      </c>
      <c r="G72" s="46" t="n">
        <f aca="false">G12+G16+G20+G24+G28+G32+G36+G48+G52+G56+G60+G64+G68</f>
        <v>0</v>
      </c>
      <c r="H72" s="46" t="n">
        <f aca="false">H12+H16+H20+H24+H28+H32+H36+H48+H52+H56+H60+H64+H68</f>
        <v>0</v>
      </c>
      <c r="I72" s="46" t="n">
        <f aca="false">I12+I16+I20+I24+I28+I32+I36+I48+I52+I56+I60+I64+I68</f>
        <v>7279</v>
      </c>
      <c r="J72" s="142" t="s">
        <v>206</v>
      </c>
      <c r="K72" s="142"/>
      <c r="L72" s="152"/>
    </row>
    <row r="73" customFormat="false" ht="20.25" hidden="false" customHeight="false" outlineLevel="0" collapsed="false">
      <c r="B73" s="48" t="s">
        <v>120</v>
      </c>
      <c r="C73" s="48"/>
      <c r="D73" s="48"/>
      <c r="F73" s="49" t="s">
        <v>154</v>
      </c>
      <c r="G73" s="49"/>
      <c r="H73" s="49"/>
      <c r="I73" s="49"/>
      <c r="J73" s="49"/>
      <c r="K73" s="49"/>
      <c r="L73" s="20"/>
    </row>
    <row r="75" customFormat="false" ht="20.25" hidden="false" customHeight="false" outlineLevel="0" collapsed="false">
      <c r="D75" s="151"/>
      <c r="L75" s="20"/>
    </row>
    <row r="76" customFormat="false" ht="20.25" hidden="false" customHeight="false" outlineLevel="0" collapsed="false">
      <c r="D76" s="151"/>
      <c r="L76" s="20"/>
    </row>
    <row r="77" customFormat="false" ht="20.25" hidden="false" customHeight="false" outlineLevel="0" collapsed="false">
      <c r="D77" s="151"/>
      <c r="L77" s="20"/>
    </row>
    <row r="78" customFormat="false" ht="20.25" hidden="false" customHeight="false" outlineLevel="0" collapsed="false">
      <c r="D78" s="151"/>
      <c r="L78" s="20"/>
    </row>
    <row r="79" customFormat="false" ht="20.25" hidden="false" customHeight="false" outlineLevel="0" collapsed="false">
      <c r="D79" s="151"/>
      <c r="L79" s="20"/>
    </row>
    <row r="80" customFormat="false" ht="20.25" hidden="false" customHeight="false" outlineLevel="0" collapsed="false">
      <c r="D80" s="151"/>
      <c r="L80" s="20"/>
    </row>
    <row r="81" customFormat="false" ht="20.25" hidden="false" customHeight="false" outlineLevel="0" collapsed="false">
      <c r="D81" s="151"/>
      <c r="L81" s="20"/>
    </row>
    <row r="82" customFormat="false" ht="20.25" hidden="false" customHeight="false" outlineLevel="0" collapsed="false">
      <c r="D82" s="151"/>
      <c r="L82" s="20"/>
    </row>
    <row r="83" customFormat="false" ht="20.25" hidden="false" customHeight="false" outlineLevel="0" collapsed="false">
      <c r="D83" s="151"/>
      <c r="L83" s="20"/>
    </row>
    <row r="84" customFormat="false" ht="20.25" hidden="false" customHeight="false" outlineLevel="0" collapsed="false">
      <c r="D84" s="151"/>
      <c r="L84" s="20"/>
    </row>
    <row r="85" customFormat="false" ht="20.25" hidden="false" customHeight="false" outlineLevel="0" collapsed="false">
      <c r="D85" s="151"/>
      <c r="L85" s="20"/>
    </row>
    <row r="86" customFormat="false" ht="20.25" hidden="false" customHeight="false" outlineLevel="0" collapsed="false">
      <c r="D86" s="151"/>
      <c r="L86" s="20"/>
    </row>
    <row r="87" customFormat="false" ht="20.25" hidden="false" customHeight="false" outlineLevel="0" collapsed="false">
      <c r="D87" s="151"/>
      <c r="L87" s="20"/>
    </row>
    <row r="88" customFormat="false" ht="20.25" hidden="false" customHeight="false" outlineLevel="0" collapsed="false">
      <c r="D88" s="151"/>
      <c r="L88" s="20"/>
    </row>
    <row r="89" customFormat="false" ht="20.25" hidden="false" customHeight="false" outlineLevel="0" collapsed="false">
      <c r="D89" s="151"/>
      <c r="L89" s="20"/>
    </row>
    <row r="90" customFormat="false" ht="20.25" hidden="false" customHeight="false" outlineLevel="0" collapsed="false">
      <c r="D90" s="151"/>
      <c r="L90" s="20"/>
    </row>
    <row r="91" customFormat="false" ht="20.25" hidden="false" customHeight="false" outlineLevel="0" collapsed="false">
      <c r="D91" s="151"/>
      <c r="L91" s="20"/>
    </row>
    <row r="92" customFormat="false" ht="20.25" hidden="false" customHeight="false" outlineLevel="0" collapsed="false">
      <c r="D92" s="151"/>
      <c r="L92" s="20"/>
    </row>
    <row r="93" customFormat="false" ht="20.25" hidden="false" customHeight="false" outlineLevel="0" collapsed="false">
      <c r="D93" s="151"/>
      <c r="L93" s="20"/>
    </row>
    <row r="94" customFormat="false" ht="20.25" hidden="false" customHeight="false" outlineLevel="0" collapsed="false">
      <c r="D94" s="151"/>
      <c r="L94" s="20"/>
    </row>
    <row r="95" customFormat="false" ht="20.25" hidden="false" customHeight="false" outlineLevel="0" collapsed="false">
      <c r="D95" s="151"/>
      <c r="L95" s="20"/>
    </row>
    <row r="96" customFormat="false" ht="20.25" hidden="false" customHeight="false" outlineLevel="0" collapsed="false">
      <c r="D96" s="151"/>
      <c r="L96" s="20"/>
    </row>
    <row r="97" customFormat="false" ht="20.25" hidden="false" customHeight="false" outlineLevel="0" collapsed="false">
      <c r="D97" s="151"/>
      <c r="L97" s="20"/>
    </row>
    <row r="98" customFormat="false" ht="20.25" hidden="false" customHeight="false" outlineLevel="0" collapsed="false">
      <c r="D98" s="151"/>
      <c r="L98" s="20"/>
    </row>
    <row r="99" customFormat="false" ht="20.25" hidden="false" customHeight="false" outlineLevel="0" collapsed="false">
      <c r="D99" s="151"/>
      <c r="L99" s="20"/>
    </row>
    <row r="100" customFormat="false" ht="20.25" hidden="false" customHeight="false" outlineLevel="0" collapsed="false">
      <c r="D100" s="151"/>
      <c r="L100" s="20"/>
    </row>
    <row r="101" customFormat="false" ht="20.25" hidden="false" customHeight="false" outlineLevel="0" collapsed="false">
      <c r="D101" s="151"/>
      <c r="L101" s="20"/>
    </row>
    <row r="102" customFormat="false" ht="20.25" hidden="false" customHeight="false" outlineLevel="0" collapsed="false">
      <c r="D102" s="151"/>
      <c r="L102" s="20"/>
    </row>
    <row r="103" customFormat="false" ht="20.25" hidden="false" customHeight="false" outlineLevel="0" collapsed="false">
      <c r="D103" s="151"/>
      <c r="L103" s="20"/>
    </row>
    <row r="104" customFormat="false" ht="20.25" hidden="false" customHeight="false" outlineLevel="0" collapsed="false">
      <c r="D104" s="151"/>
      <c r="L104" s="20"/>
    </row>
    <row r="105" customFormat="false" ht="20.25" hidden="false" customHeight="false" outlineLevel="0" collapsed="false">
      <c r="D105" s="151"/>
      <c r="L105" s="20"/>
    </row>
    <row r="106" customFormat="false" ht="20.25" hidden="false" customHeight="false" outlineLevel="0" collapsed="false">
      <c r="D106" s="151"/>
      <c r="L106" s="20"/>
    </row>
    <row r="107" customFormat="false" ht="20.25" hidden="false" customHeight="false" outlineLevel="0" collapsed="false">
      <c r="D107" s="151"/>
      <c r="L107" s="20"/>
    </row>
    <row r="108" customFormat="false" ht="20.25" hidden="false" customHeight="false" outlineLevel="0" collapsed="false">
      <c r="D108" s="151"/>
      <c r="L108" s="20"/>
    </row>
    <row r="109" customFormat="false" ht="20.25" hidden="false" customHeight="false" outlineLevel="0" collapsed="false">
      <c r="D109" s="151"/>
      <c r="L109" s="20"/>
    </row>
    <row r="110" customFormat="false" ht="20.25" hidden="false" customHeight="false" outlineLevel="0" collapsed="false">
      <c r="D110" s="151"/>
      <c r="L110" s="20"/>
    </row>
    <row r="111" customFormat="false" ht="20.25" hidden="false" customHeight="false" outlineLevel="0" collapsed="false">
      <c r="D111" s="151"/>
      <c r="L111" s="20"/>
    </row>
    <row r="112" customFormat="false" ht="20.25" hidden="false" customHeight="false" outlineLevel="0" collapsed="false">
      <c r="D112" s="151"/>
      <c r="L112" s="20"/>
    </row>
    <row r="113" customFormat="false" ht="20.25" hidden="false" customHeight="false" outlineLevel="0" collapsed="false">
      <c r="D113" s="151"/>
      <c r="L113" s="20"/>
    </row>
    <row r="114" customFormat="false" ht="20.25" hidden="false" customHeight="false" outlineLevel="0" collapsed="false">
      <c r="D114" s="151"/>
      <c r="L114" s="20"/>
    </row>
    <row r="115" customFormat="false" ht="20.25" hidden="false" customHeight="false" outlineLevel="0" collapsed="false">
      <c r="D115" s="151"/>
      <c r="L115" s="20"/>
    </row>
    <row r="116" customFormat="false" ht="20.25" hidden="false" customHeight="false" outlineLevel="0" collapsed="false">
      <c r="D116" s="151"/>
      <c r="L116" s="20"/>
    </row>
    <row r="117" customFormat="false" ht="20.25" hidden="false" customHeight="false" outlineLevel="0" collapsed="false">
      <c r="D117" s="151"/>
      <c r="L117" s="20"/>
    </row>
    <row r="118" customFormat="false" ht="20.25" hidden="false" customHeight="false" outlineLevel="0" collapsed="false">
      <c r="D118" s="151"/>
      <c r="L118" s="20"/>
    </row>
    <row r="119" customFormat="false" ht="20.25" hidden="false" customHeight="false" outlineLevel="0" collapsed="false">
      <c r="D119" s="151"/>
      <c r="L119" s="20"/>
    </row>
    <row r="120" customFormat="false" ht="20.25" hidden="false" customHeight="false" outlineLevel="0" collapsed="false">
      <c r="D120" s="151"/>
      <c r="L120" s="20"/>
    </row>
    <row r="121" customFormat="false" ht="20.25" hidden="false" customHeight="false" outlineLevel="0" collapsed="false">
      <c r="D121" s="151"/>
      <c r="L121" s="20"/>
    </row>
    <row r="122" customFormat="false" ht="20.25" hidden="false" customHeight="false" outlineLevel="0" collapsed="false">
      <c r="D122" s="151"/>
      <c r="L122" s="20"/>
    </row>
    <row r="123" customFormat="false" ht="20.25" hidden="false" customHeight="false" outlineLevel="0" collapsed="false">
      <c r="D123" s="151"/>
      <c r="L123" s="20"/>
    </row>
    <row r="124" customFormat="false" ht="20.25" hidden="false" customHeight="false" outlineLevel="0" collapsed="false">
      <c r="D124" s="151"/>
      <c r="L124" s="20"/>
    </row>
    <row r="125" customFormat="false" ht="20.25" hidden="false" customHeight="false" outlineLevel="0" collapsed="false">
      <c r="D125" s="151"/>
      <c r="L125" s="20"/>
    </row>
    <row r="126" customFormat="false" ht="20.25" hidden="false" customHeight="false" outlineLevel="0" collapsed="false">
      <c r="D126" s="151"/>
      <c r="L126" s="20"/>
    </row>
    <row r="127" customFormat="false" ht="20.25" hidden="false" customHeight="false" outlineLevel="0" collapsed="false">
      <c r="D127" s="151"/>
      <c r="L127" s="20"/>
    </row>
    <row r="128" customFormat="false" ht="20.25" hidden="false" customHeight="false" outlineLevel="0" collapsed="false">
      <c r="C128" s="20" t="e">
        <f aca="false">#REF!</f>
        <v>#REF!</v>
      </c>
      <c r="L128" s="20"/>
    </row>
  </sheetData>
  <mergeCells count="126">
    <mergeCell ref="L2:L36"/>
    <mergeCell ref="B3:K3"/>
    <mergeCell ref="B4:K4"/>
    <mergeCell ref="B6:C8"/>
    <mergeCell ref="D6:I6"/>
    <mergeCell ref="J6:K8"/>
    <mergeCell ref="B9:C9"/>
    <mergeCell ref="J9:K9"/>
    <mergeCell ref="B10:C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B17:C17"/>
    <mergeCell ref="J17:K17"/>
    <mergeCell ref="B18:C18"/>
    <mergeCell ref="J18:K18"/>
    <mergeCell ref="B19:C19"/>
    <mergeCell ref="J19:K19"/>
    <mergeCell ref="B20:C20"/>
    <mergeCell ref="J20:K20"/>
    <mergeCell ref="B21:C21"/>
    <mergeCell ref="J21:K21"/>
    <mergeCell ref="B22:C22"/>
    <mergeCell ref="J22:K22"/>
    <mergeCell ref="B23:C23"/>
    <mergeCell ref="J23:K23"/>
    <mergeCell ref="B24:C24"/>
    <mergeCell ref="J24:K24"/>
    <mergeCell ref="B25:C25"/>
    <mergeCell ref="J25:K25"/>
    <mergeCell ref="B26:C26"/>
    <mergeCell ref="J26:K26"/>
    <mergeCell ref="B27:C27"/>
    <mergeCell ref="J27:K27"/>
    <mergeCell ref="B28:C28"/>
    <mergeCell ref="J28:K28"/>
    <mergeCell ref="B29:C29"/>
    <mergeCell ref="J29:K29"/>
    <mergeCell ref="B30:C30"/>
    <mergeCell ref="J30:K30"/>
    <mergeCell ref="B31:C31"/>
    <mergeCell ref="J31:K31"/>
    <mergeCell ref="B32:C32"/>
    <mergeCell ref="J32:K32"/>
    <mergeCell ref="B33:C33"/>
    <mergeCell ref="J33:K33"/>
    <mergeCell ref="B34:C34"/>
    <mergeCell ref="J34:K34"/>
    <mergeCell ref="B35:C35"/>
    <mergeCell ref="J35:K35"/>
    <mergeCell ref="B36:C36"/>
    <mergeCell ref="J36:K36"/>
    <mergeCell ref="L37:L72"/>
    <mergeCell ref="B39:K39"/>
    <mergeCell ref="B40:K40"/>
    <mergeCell ref="B42:C44"/>
    <mergeCell ref="D42:I42"/>
    <mergeCell ref="J42:K44"/>
    <mergeCell ref="B45:C45"/>
    <mergeCell ref="J45:K45"/>
    <mergeCell ref="B46:C46"/>
    <mergeCell ref="J46:K46"/>
    <mergeCell ref="B47:C47"/>
    <mergeCell ref="J47:K47"/>
    <mergeCell ref="B48:C48"/>
    <mergeCell ref="J48:K48"/>
    <mergeCell ref="B49:C49"/>
    <mergeCell ref="J49:K49"/>
    <mergeCell ref="B50:C50"/>
    <mergeCell ref="J50:K50"/>
    <mergeCell ref="B51:C51"/>
    <mergeCell ref="J51:K51"/>
    <mergeCell ref="B52:C52"/>
    <mergeCell ref="J52:K52"/>
    <mergeCell ref="B53:C53"/>
    <mergeCell ref="J53:K53"/>
    <mergeCell ref="B54:C54"/>
    <mergeCell ref="J54:K54"/>
    <mergeCell ref="B55:C55"/>
    <mergeCell ref="J55:K55"/>
    <mergeCell ref="B56:C56"/>
    <mergeCell ref="J56:K56"/>
    <mergeCell ref="B57:C57"/>
    <mergeCell ref="J57:K57"/>
    <mergeCell ref="B58:C58"/>
    <mergeCell ref="J58:K58"/>
    <mergeCell ref="B59:C59"/>
    <mergeCell ref="J59:K59"/>
    <mergeCell ref="B60:C60"/>
    <mergeCell ref="J60:K60"/>
    <mergeCell ref="B61:C61"/>
    <mergeCell ref="J61:K61"/>
    <mergeCell ref="B62:C62"/>
    <mergeCell ref="J62:K62"/>
    <mergeCell ref="B63:C63"/>
    <mergeCell ref="J63:K63"/>
    <mergeCell ref="B64:C64"/>
    <mergeCell ref="J64:K64"/>
    <mergeCell ref="B65:C65"/>
    <mergeCell ref="J65:K65"/>
    <mergeCell ref="B66:C66"/>
    <mergeCell ref="J66:K66"/>
    <mergeCell ref="B67:C67"/>
    <mergeCell ref="J67:K67"/>
    <mergeCell ref="B68:C68"/>
    <mergeCell ref="J68:K68"/>
    <mergeCell ref="B69:C69"/>
    <mergeCell ref="J69:K69"/>
    <mergeCell ref="B70:C70"/>
    <mergeCell ref="J70:K70"/>
    <mergeCell ref="B71:C71"/>
    <mergeCell ref="J71:K71"/>
    <mergeCell ref="B72:C72"/>
    <mergeCell ref="J72:K72"/>
    <mergeCell ref="B73:D73"/>
    <mergeCell ref="F73:K73"/>
  </mergeCells>
  <printOptions headings="false" gridLines="false" gridLinesSet="true" horizontalCentered="true" verticalCentered="true"/>
  <pageMargins left="0.196527777777778" right="0" top="0.35" bottom="0.220138888888889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17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M101"/>
  <sheetViews>
    <sheetView showFormulas="false" showGridLines="true" showRowColHeaders="true" showZeros="true" rightToLeft="false" tabSelected="false" showOutlineSymbols="true" defaultGridColor="true" view="pageBreakPreview" topLeftCell="A52" colorId="64" zoomScale="80" zoomScaleNormal="50" zoomScalePageLayoutView="80" workbookViewId="0">
      <selection pane="topLeft" activeCell="F101" activeCellId="0" sqref="B52:K101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54" width="9.14"/>
    <col collapsed="false" customWidth="true" hidden="false" outlineLevel="0" max="2" min="2" style="154" width="30.7"/>
    <col collapsed="false" customWidth="true" hidden="false" outlineLevel="0" max="3" min="3" style="154" width="17.7"/>
    <col collapsed="false" customWidth="true" hidden="false" outlineLevel="0" max="9" min="4" style="154" width="20.7"/>
    <col collapsed="false" customWidth="true" hidden="false" outlineLevel="0" max="10" min="10" style="154" width="13.7"/>
    <col collapsed="false" customWidth="true" hidden="false" outlineLevel="0" max="11" min="11" style="154" width="23.99"/>
    <col collapsed="false" customWidth="true" hidden="true" outlineLevel="0" max="12" min="12" style="155" width="0.28"/>
    <col collapsed="false" customWidth="true" hidden="false" outlineLevel="0" max="13" min="13" style="154" width="10.71"/>
    <col collapsed="false" customWidth="false" hidden="false" outlineLevel="0" max="257" min="14" style="154" width="9.14"/>
  </cols>
  <sheetData>
    <row r="1" customFormat="false" ht="12.75" hidden="false" customHeight="true" outlineLevel="0" collapsed="false"/>
    <row r="2" s="156" customFormat="true" ht="32.1" hidden="false" customHeight="true" outlineLevel="0" collapsed="false">
      <c r="B2" s="22" t="s">
        <v>294</v>
      </c>
      <c r="C2" s="22"/>
      <c r="D2" s="57"/>
      <c r="E2" s="57"/>
      <c r="F2" s="57"/>
      <c r="G2" s="57"/>
      <c r="H2" s="57"/>
      <c r="I2" s="57"/>
      <c r="J2" s="57"/>
      <c r="K2" s="121" t="s">
        <v>295</v>
      </c>
      <c r="L2" s="157" t="n">
        <v>160</v>
      </c>
    </row>
    <row r="3" s="158" customFormat="true" ht="32.1" hidden="false" customHeight="true" outlineLevel="0" collapsed="false">
      <c r="B3" s="26" t="s">
        <v>296</v>
      </c>
      <c r="C3" s="26"/>
      <c r="D3" s="26"/>
      <c r="E3" s="26"/>
      <c r="F3" s="26"/>
      <c r="G3" s="26"/>
      <c r="H3" s="26"/>
      <c r="I3" s="26"/>
      <c r="J3" s="26"/>
      <c r="K3" s="26"/>
      <c r="L3" s="157"/>
    </row>
    <row r="4" s="158" customFormat="true" ht="32.1" hidden="false" customHeight="true" outlineLevel="0" collapsed="false">
      <c r="B4" s="27" t="s">
        <v>37</v>
      </c>
      <c r="C4" s="27"/>
      <c r="D4" s="27"/>
      <c r="E4" s="27"/>
      <c r="F4" s="27"/>
      <c r="G4" s="27"/>
      <c r="H4" s="27"/>
      <c r="I4" s="27"/>
      <c r="J4" s="27"/>
      <c r="K4" s="27"/>
      <c r="L4" s="157"/>
    </row>
    <row r="5" s="158" customFormat="true" ht="18" hidden="false" customHeight="true" outlineLevel="0" collapsed="false">
      <c r="B5" s="28"/>
      <c r="C5" s="28"/>
      <c r="D5" s="28"/>
      <c r="E5" s="28"/>
      <c r="F5" s="28"/>
      <c r="G5" s="28"/>
      <c r="H5" s="28"/>
      <c r="I5" s="28"/>
      <c r="J5" s="28"/>
      <c r="K5" s="28"/>
      <c r="L5" s="157"/>
    </row>
    <row r="6" s="159" customFormat="true" ht="32.1" hidden="false" customHeight="true" outlineLevel="0" collapsed="false">
      <c r="B6" s="30" t="s">
        <v>297</v>
      </c>
      <c r="C6" s="30"/>
      <c r="D6" s="31" t="s">
        <v>140</v>
      </c>
      <c r="E6" s="31"/>
      <c r="F6" s="31"/>
      <c r="G6" s="31"/>
      <c r="H6" s="31"/>
      <c r="I6" s="31"/>
      <c r="J6" s="36" t="s">
        <v>298</v>
      </c>
      <c r="K6" s="36"/>
      <c r="L6" s="157"/>
    </row>
    <row r="7" s="160" customFormat="true" ht="32.1" hidden="false" customHeight="true" outlineLevel="0" collapsed="false">
      <c r="B7" s="30"/>
      <c r="C7" s="30"/>
      <c r="D7" s="161" t="s">
        <v>82</v>
      </c>
      <c r="E7" s="35" t="s">
        <v>83</v>
      </c>
      <c r="F7" s="35" t="s">
        <v>142</v>
      </c>
      <c r="G7" s="162" t="s">
        <v>85</v>
      </c>
      <c r="H7" s="35" t="s">
        <v>86</v>
      </c>
      <c r="I7" s="35" t="s">
        <v>87</v>
      </c>
      <c r="J7" s="36"/>
      <c r="K7" s="36"/>
      <c r="L7" s="157"/>
    </row>
    <row r="8" s="160" customFormat="true" ht="42" hidden="false" customHeight="true" outlineLevel="0" collapsed="false">
      <c r="B8" s="30"/>
      <c r="C8" s="30"/>
      <c r="D8" s="37" t="s">
        <v>88</v>
      </c>
      <c r="E8" s="37" t="s">
        <v>89</v>
      </c>
      <c r="F8" s="37" t="s">
        <v>272</v>
      </c>
      <c r="G8" s="37" t="s">
        <v>91</v>
      </c>
      <c r="H8" s="37" t="s">
        <v>92</v>
      </c>
      <c r="I8" s="37" t="s">
        <v>93</v>
      </c>
      <c r="J8" s="36"/>
      <c r="K8" s="36"/>
      <c r="L8" s="157"/>
    </row>
    <row r="9" customFormat="false" ht="21" hidden="false" customHeight="true" outlineLevel="0" collapsed="false">
      <c r="B9" s="163" t="s">
        <v>94</v>
      </c>
      <c r="C9" s="164"/>
      <c r="D9" s="43"/>
      <c r="E9" s="44"/>
      <c r="F9" s="44"/>
      <c r="G9" s="44"/>
      <c r="H9" s="44"/>
      <c r="I9" s="44"/>
      <c r="J9" s="165" t="s">
        <v>95</v>
      </c>
      <c r="K9" s="165"/>
      <c r="L9" s="157"/>
    </row>
    <row r="10" customFormat="false" ht="21" hidden="false" customHeight="true" outlineLevel="0" collapsed="false">
      <c r="B10" s="166" t="s">
        <v>201</v>
      </c>
      <c r="C10" s="167"/>
      <c r="D10" s="43" t="n">
        <f aca="false">SUM(E10:I10)</f>
        <v>248412</v>
      </c>
      <c r="E10" s="44" t="n">
        <v>94214</v>
      </c>
      <c r="F10" s="44" t="n">
        <v>326</v>
      </c>
      <c r="G10" s="44" t="n">
        <v>47270</v>
      </c>
      <c r="H10" s="44" t="n">
        <v>102038</v>
      </c>
      <c r="I10" s="44" t="n">
        <v>4564</v>
      </c>
      <c r="J10" s="134" t="s">
        <v>202</v>
      </c>
      <c r="K10" s="134"/>
      <c r="L10" s="157"/>
    </row>
    <row r="11" customFormat="false" ht="21" hidden="false" customHeight="true" outlineLevel="0" collapsed="false">
      <c r="B11" s="166" t="s">
        <v>212</v>
      </c>
      <c r="C11" s="167"/>
      <c r="D11" s="43" t="n">
        <f aca="false">SUM(E11:I11)</f>
        <v>122576</v>
      </c>
      <c r="E11" s="44" t="n">
        <v>28036</v>
      </c>
      <c r="F11" s="44" t="n">
        <v>0</v>
      </c>
      <c r="G11" s="44" t="n">
        <v>16952</v>
      </c>
      <c r="H11" s="44" t="n">
        <v>74654</v>
      </c>
      <c r="I11" s="44" t="n">
        <v>2934</v>
      </c>
      <c r="J11" s="134" t="s">
        <v>299</v>
      </c>
      <c r="K11" s="134"/>
      <c r="L11" s="157"/>
    </row>
    <row r="12" customFormat="false" ht="21" hidden="false" customHeight="true" outlineLevel="0" collapsed="false">
      <c r="B12" s="166" t="s">
        <v>203</v>
      </c>
      <c r="C12" s="167"/>
      <c r="D12" s="43" t="n">
        <f aca="false">SUM(E12:I12)</f>
        <v>98778</v>
      </c>
      <c r="E12" s="44" t="n">
        <v>22820</v>
      </c>
      <c r="F12" s="44" t="n">
        <v>1304</v>
      </c>
      <c r="G12" s="44" t="n">
        <v>8802</v>
      </c>
      <c r="H12" s="44" t="n">
        <v>45966</v>
      </c>
      <c r="I12" s="44" t="n">
        <v>19886</v>
      </c>
      <c r="J12" s="134" t="s">
        <v>204</v>
      </c>
      <c r="K12" s="134"/>
      <c r="L12" s="157"/>
    </row>
    <row r="13" customFormat="false" ht="21" hidden="false" customHeight="true" outlineLevel="0" collapsed="false">
      <c r="B13" s="166" t="s">
        <v>205</v>
      </c>
      <c r="C13" s="167"/>
      <c r="D13" s="43" t="n">
        <f aca="false">SUM(E13:I13)</f>
        <v>163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1630</v>
      </c>
      <c r="J13" s="134" t="s">
        <v>206</v>
      </c>
      <c r="K13" s="134"/>
      <c r="L13" s="157"/>
    </row>
    <row r="14" customFormat="false" ht="21" hidden="false" customHeight="true" outlineLevel="0" collapsed="false">
      <c r="B14" s="166" t="s">
        <v>214</v>
      </c>
      <c r="C14" s="167"/>
      <c r="D14" s="43" t="n">
        <f aca="false">SUM(E14:I14)</f>
        <v>358274</v>
      </c>
      <c r="E14" s="44" t="n">
        <v>134638</v>
      </c>
      <c r="F14" s="44" t="n">
        <v>0</v>
      </c>
      <c r="G14" s="44" t="n">
        <v>52812</v>
      </c>
      <c r="H14" s="44" t="n">
        <v>152242</v>
      </c>
      <c r="I14" s="44" t="n">
        <v>18582</v>
      </c>
      <c r="J14" s="134" t="s">
        <v>300</v>
      </c>
      <c r="K14" s="134"/>
      <c r="L14" s="157"/>
    </row>
    <row r="15" customFormat="false" ht="21" hidden="false" customHeight="true" outlineLevel="0" collapsed="false">
      <c r="B15" s="168" t="s">
        <v>96</v>
      </c>
      <c r="C15" s="169"/>
      <c r="D15" s="40"/>
      <c r="E15" s="11"/>
      <c r="F15" s="11"/>
      <c r="G15" s="11"/>
      <c r="H15" s="11"/>
      <c r="I15" s="11"/>
      <c r="J15" s="128" t="s">
        <v>97</v>
      </c>
      <c r="K15" s="128"/>
      <c r="L15" s="157"/>
    </row>
    <row r="16" customFormat="false" ht="21" hidden="false" customHeight="true" outlineLevel="0" collapsed="false">
      <c r="B16" s="170" t="s">
        <v>201</v>
      </c>
      <c r="C16" s="171"/>
      <c r="D16" s="40" t="n">
        <f aca="false">SUM(E16:I16)</f>
        <v>164959</v>
      </c>
      <c r="E16" s="11" t="n">
        <v>143570</v>
      </c>
      <c r="F16" s="11" t="n">
        <v>879</v>
      </c>
      <c r="G16" s="11" t="n">
        <v>2637</v>
      </c>
      <c r="H16" s="11" t="n">
        <v>7911</v>
      </c>
      <c r="I16" s="11" t="n">
        <v>9962</v>
      </c>
      <c r="J16" s="130" t="s">
        <v>202</v>
      </c>
      <c r="K16" s="130"/>
      <c r="L16" s="157"/>
    </row>
    <row r="17" customFormat="false" ht="21" hidden="false" customHeight="true" outlineLevel="0" collapsed="false">
      <c r="B17" s="170" t="s">
        <v>212</v>
      </c>
      <c r="C17" s="171"/>
      <c r="D17" s="40" t="n">
        <f aca="false">SUM(E17:I17)</f>
        <v>42485</v>
      </c>
      <c r="E17" s="11" t="n">
        <v>32230</v>
      </c>
      <c r="F17" s="11" t="n">
        <v>293</v>
      </c>
      <c r="G17" s="11" t="n">
        <v>293</v>
      </c>
      <c r="H17" s="11" t="n">
        <v>8790</v>
      </c>
      <c r="I17" s="11" t="n">
        <v>879</v>
      </c>
      <c r="J17" s="130" t="s">
        <v>299</v>
      </c>
      <c r="K17" s="130"/>
      <c r="L17" s="157"/>
    </row>
    <row r="18" customFormat="false" ht="21" hidden="false" customHeight="true" outlineLevel="0" collapsed="false">
      <c r="B18" s="170" t="s">
        <v>203</v>
      </c>
      <c r="C18" s="171"/>
      <c r="D18" s="40" t="n">
        <f aca="false">SUM(E18:I18)</f>
        <v>166424</v>
      </c>
      <c r="E18" s="11" t="n">
        <v>82040</v>
      </c>
      <c r="F18" s="11" t="n">
        <v>1758</v>
      </c>
      <c r="G18" s="11" t="n">
        <v>586</v>
      </c>
      <c r="H18" s="11" t="n">
        <v>16701</v>
      </c>
      <c r="I18" s="11" t="n">
        <v>65339</v>
      </c>
      <c r="J18" s="130" t="s">
        <v>204</v>
      </c>
      <c r="K18" s="130"/>
      <c r="L18" s="157"/>
    </row>
    <row r="19" customFormat="false" ht="21" hidden="false" customHeight="true" outlineLevel="0" collapsed="false">
      <c r="B19" s="170" t="s">
        <v>205</v>
      </c>
      <c r="C19" s="171"/>
      <c r="D19" s="40" t="n">
        <f aca="false">SUM(E19:I19)</f>
        <v>1758</v>
      </c>
      <c r="E19" s="11" t="n">
        <v>1172</v>
      </c>
      <c r="F19" s="11" t="n">
        <v>0</v>
      </c>
      <c r="G19" s="11" t="n">
        <v>0</v>
      </c>
      <c r="H19" s="11" t="n">
        <v>0</v>
      </c>
      <c r="I19" s="11" t="n">
        <v>586</v>
      </c>
      <c r="J19" s="130" t="s">
        <v>206</v>
      </c>
      <c r="K19" s="130"/>
      <c r="L19" s="157"/>
    </row>
    <row r="20" customFormat="false" ht="21" hidden="false" customHeight="true" outlineLevel="0" collapsed="false">
      <c r="B20" s="170" t="s">
        <v>214</v>
      </c>
      <c r="C20" s="171"/>
      <c r="D20" s="40" t="n">
        <f aca="false">SUM(E20:I20)</f>
        <v>495463</v>
      </c>
      <c r="E20" s="11" t="n">
        <v>289484</v>
      </c>
      <c r="F20" s="11" t="n">
        <v>7032</v>
      </c>
      <c r="G20" s="11" t="n">
        <v>17287</v>
      </c>
      <c r="H20" s="11" t="n">
        <v>79403</v>
      </c>
      <c r="I20" s="11" t="n">
        <v>102257</v>
      </c>
      <c r="J20" s="130" t="s">
        <v>300</v>
      </c>
      <c r="K20" s="130"/>
      <c r="L20" s="157"/>
    </row>
    <row r="21" customFormat="false" ht="21" hidden="false" customHeight="true" outlineLevel="0" collapsed="false">
      <c r="B21" s="163" t="s">
        <v>98</v>
      </c>
      <c r="C21" s="164"/>
      <c r="D21" s="43"/>
      <c r="E21" s="44"/>
      <c r="F21" s="44"/>
      <c r="G21" s="44"/>
      <c r="H21" s="44"/>
      <c r="I21" s="44"/>
      <c r="J21" s="165" t="s">
        <v>99</v>
      </c>
      <c r="K21" s="165"/>
      <c r="L21" s="157"/>
    </row>
    <row r="22" customFormat="false" ht="21" hidden="false" customHeight="true" outlineLevel="0" collapsed="false">
      <c r="B22" s="166" t="s">
        <v>201</v>
      </c>
      <c r="C22" s="167"/>
      <c r="D22" s="43" t="n">
        <f aca="false">SUM(E22:I22)</f>
        <v>74044</v>
      </c>
      <c r="E22" s="44" t="n">
        <v>47748</v>
      </c>
      <c r="F22" s="44" t="n">
        <v>346</v>
      </c>
      <c r="G22" s="44" t="n">
        <v>1038</v>
      </c>
      <c r="H22" s="44" t="n">
        <v>4152</v>
      </c>
      <c r="I22" s="44" t="n">
        <v>20760</v>
      </c>
      <c r="J22" s="134" t="s">
        <v>202</v>
      </c>
      <c r="K22" s="134"/>
      <c r="L22" s="157"/>
    </row>
    <row r="23" customFormat="false" ht="21" hidden="false" customHeight="true" outlineLevel="0" collapsed="false">
      <c r="B23" s="166" t="s">
        <v>212</v>
      </c>
      <c r="C23" s="167"/>
      <c r="D23" s="43" t="n">
        <f aca="false">SUM(E23:I23)</f>
        <v>19722</v>
      </c>
      <c r="E23" s="44" t="n">
        <v>12975</v>
      </c>
      <c r="F23" s="44" t="n">
        <v>0</v>
      </c>
      <c r="G23" s="44" t="n">
        <v>865</v>
      </c>
      <c r="H23" s="44" t="n">
        <v>4671</v>
      </c>
      <c r="I23" s="44" t="n">
        <v>1211</v>
      </c>
      <c r="J23" s="134" t="s">
        <v>299</v>
      </c>
      <c r="K23" s="134"/>
      <c r="L23" s="157"/>
    </row>
    <row r="24" customFormat="false" ht="21" hidden="false" customHeight="true" outlineLevel="0" collapsed="false">
      <c r="B24" s="166" t="s">
        <v>203</v>
      </c>
      <c r="C24" s="167"/>
      <c r="D24" s="43" t="n">
        <f aca="false">SUM(E24:I24)</f>
        <v>49651</v>
      </c>
      <c r="E24" s="44" t="n">
        <v>19722</v>
      </c>
      <c r="F24" s="44" t="n">
        <v>173</v>
      </c>
      <c r="G24" s="44" t="n">
        <v>0</v>
      </c>
      <c r="H24" s="44" t="n">
        <v>4498</v>
      </c>
      <c r="I24" s="44" t="n">
        <v>25258</v>
      </c>
      <c r="J24" s="134" t="s">
        <v>204</v>
      </c>
      <c r="K24" s="134"/>
      <c r="L24" s="157"/>
    </row>
    <row r="25" customFormat="false" ht="21" hidden="false" customHeight="true" outlineLevel="0" collapsed="false">
      <c r="B25" s="166" t="s">
        <v>205</v>
      </c>
      <c r="C25" s="167"/>
      <c r="D25" s="43" t="n">
        <f aca="false">SUM(E25:I25)</f>
        <v>346</v>
      </c>
      <c r="E25" s="44" t="n">
        <v>346</v>
      </c>
      <c r="F25" s="44" t="n">
        <v>0</v>
      </c>
      <c r="G25" s="44" t="n">
        <v>0</v>
      </c>
      <c r="H25" s="44" t="n">
        <v>0</v>
      </c>
      <c r="I25" s="44" t="n">
        <v>0</v>
      </c>
      <c r="J25" s="134" t="s">
        <v>206</v>
      </c>
      <c r="K25" s="134"/>
      <c r="L25" s="157"/>
    </row>
    <row r="26" customFormat="false" ht="21" hidden="false" customHeight="true" outlineLevel="0" collapsed="false">
      <c r="B26" s="166" t="s">
        <v>214</v>
      </c>
      <c r="C26" s="167"/>
      <c r="D26" s="43" t="n">
        <f aca="false">SUM(E26:I26)</f>
        <v>100167</v>
      </c>
      <c r="E26" s="44" t="n">
        <v>64702</v>
      </c>
      <c r="F26" s="44" t="n">
        <v>173</v>
      </c>
      <c r="G26" s="44" t="n">
        <v>346</v>
      </c>
      <c r="H26" s="44" t="n">
        <v>23355</v>
      </c>
      <c r="I26" s="44" t="n">
        <v>11591</v>
      </c>
      <c r="J26" s="134" t="s">
        <v>300</v>
      </c>
      <c r="K26" s="134"/>
      <c r="L26" s="157"/>
    </row>
    <row r="27" customFormat="false" ht="21" hidden="false" customHeight="true" outlineLevel="0" collapsed="false">
      <c r="B27" s="168" t="s">
        <v>100</v>
      </c>
      <c r="C27" s="169"/>
      <c r="D27" s="40"/>
      <c r="E27" s="11"/>
      <c r="F27" s="11"/>
      <c r="G27" s="11"/>
      <c r="H27" s="11"/>
      <c r="I27" s="11"/>
      <c r="J27" s="128" t="s">
        <v>101</v>
      </c>
      <c r="K27" s="128"/>
      <c r="L27" s="157"/>
    </row>
    <row r="28" customFormat="false" ht="21" hidden="false" customHeight="true" outlineLevel="0" collapsed="false">
      <c r="B28" s="170" t="s">
        <v>201</v>
      </c>
      <c r="C28" s="171"/>
      <c r="D28" s="40" t="n">
        <f aca="false">SUM(E28:I28)</f>
        <v>45440</v>
      </c>
      <c r="E28" s="11" t="n">
        <v>5120</v>
      </c>
      <c r="F28" s="11" t="n">
        <v>0</v>
      </c>
      <c r="G28" s="11" t="n">
        <v>8480</v>
      </c>
      <c r="H28" s="11" t="n">
        <v>28480</v>
      </c>
      <c r="I28" s="11" t="n">
        <v>3360</v>
      </c>
      <c r="J28" s="130" t="s">
        <v>202</v>
      </c>
      <c r="K28" s="130"/>
      <c r="L28" s="157"/>
    </row>
    <row r="29" customFormat="false" ht="21" hidden="false" customHeight="true" outlineLevel="0" collapsed="false">
      <c r="B29" s="170" t="s">
        <v>212</v>
      </c>
      <c r="C29" s="171"/>
      <c r="D29" s="40" t="n">
        <f aca="false">SUM(E29:I29)</f>
        <v>46400</v>
      </c>
      <c r="E29" s="11" t="n">
        <v>4800</v>
      </c>
      <c r="F29" s="11" t="n">
        <v>0</v>
      </c>
      <c r="G29" s="11" t="n">
        <v>8000</v>
      </c>
      <c r="H29" s="11" t="n">
        <v>30400</v>
      </c>
      <c r="I29" s="11" t="n">
        <v>3200</v>
      </c>
      <c r="J29" s="130" t="s">
        <v>299</v>
      </c>
      <c r="K29" s="130"/>
      <c r="L29" s="157"/>
    </row>
    <row r="30" customFormat="false" ht="21" hidden="false" customHeight="true" outlineLevel="0" collapsed="false">
      <c r="B30" s="170" t="s">
        <v>203</v>
      </c>
      <c r="C30" s="171"/>
      <c r="D30" s="40" t="n">
        <f aca="false">SUM(E30:I30)</f>
        <v>31200</v>
      </c>
      <c r="E30" s="11" t="n">
        <v>1760</v>
      </c>
      <c r="F30" s="11" t="n">
        <v>0</v>
      </c>
      <c r="G30" s="11" t="n">
        <v>3520</v>
      </c>
      <c r="H30" s="11" t="n">
        <v>14720</v>
      </c>
      <c r="I30" s="11" t="n">
        <v>11200</v>
      </c>
      <c r="J30" s="130" t="s">
        <v>204</v>
      </c>
      <c r="K30" s="130"/>
      <c r="L30" s="157"/>
    </row>
    <row r="31" customFormat="false" ht="21" hidden="false" customHeight="true" outlineLevel="0" collapsed="false">
      <c r="B31" s="170" t="s">
        <v>205</v>
      </c>
      <c r="C31" s="171"/>
      <c r="D31" s="40" t="n">
        <f aca="false">SUM(E31:I31)</f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30" t="s">
        <v>206</v>
      </c>
      <c r="K31" s="130"/>
      <c r="L31" s="157"/>
    </row>
    <row r="32" customFormat="false" ht="21" hidden="false" customHeight="true" outlineLevel="0" collapsed="false">
      <c r="B32" s="170" t="s">
        <v>214</v>
      </c>
      <c r="C32" s="171"/>
      <c r="D32" s="40" t="n">
        <f aca="false">SUM(E32:I32)</f>
        <v>41440</v>
      </c>
      <c r="E32" s="11" t="n">
        <v>2560</v>
      </c>
      <c r="F32" s="11" t="n">
        <v>0</v>
      </c>
      <c r="G32" s="11" t="n">
        <v>11200</v>
      </c>
      <c r="H32" s="11" t="n">
        <v>20000</v>
      </c>
      <c r="I32" s="11" t="n">
        <v>7680</v>
      </c>
      <c r="J32" s="130" t="s">
        <v>300</v>
      </c>
      <c r="K32" s="130"/>
      <c r="L32" s="157"/>
    </row>
    <row r="33" customFormat="false" ht="21" hidden="false" customHeight="true" outlineLevel="0" collapsed="false">
      <c r="B33" s="163" t="s">
        <v>102</v>
      </c>
      <c r="C33" s="167"/>
      <c r="D33" s="43"/>
      <c r="E33" s="44"/>
      <c r="F33" s="44"/>
      <c r="G33" s="44"/>
      <c r="H33" s="44"/>
      <c r="I33" s="44"/>
      <c r="J33" s="132" t="s">
        <v>103</v>
      </c>
      <c r="K33" s="132"/>
      <c r="L33" s="157"/>
    </row>
    <row r="34" customFormat="false" ht="21" hidden="false" customHeight="true" outlineLevel="0" collapsed="false">
      <c r="B34" s="166" t="s">
        <v>201</v>
      </c>
      <c r="C34" s="167"/>
      <c r="D34" s="43" t="n">
        <f aca="false">SUM(E34:I34)</f>
        <v>121451</v>
      </c>
      <c r="E34" s="44" t="n">
        <v>71314</v>
      </c>
      <c r="F34" s="44" t="n">
        <v>1629</v>
      </c>
      <c r="G34" s="44" t="n">
        <v>5792</v>
      </c>
      <c r="H34" s="44" t="n">
        <v>36200</v>
      </c>
      <c r="I34" s="44" t="n">
        <v>6516</v>
      </c>
      <c r="J34" s="134" t="s">
        <v>202</v>
      </c>
      <c r="K34" s="134"/>
      <c r="L34" s="157"/>
    </row>
    <row r="35" customFormat="false" ht="21" hidden="false" customHeight="true" outlineLevel="0" collapsed="false">
      <c r="B35" s="166" t="s">
        <v>212</v>
      </c>
      <c r="C35" s="167"/>
      <c r="D35" s="43" t="n">
        <f aca="false">SUM(E35:I35)</f>
        <v>14480</v>
      </c>
      <c r="E35" s="44" t="n">
        <v>4706</v>
      </c>
      <c r="F35" s="44" t="n">
        <v>181</v>
      </c>
      <c r="G35" s="44" t="n">
        <v>1267</v>
      </c>
      <c r="H35" s="44" t="n">
        <v>7964</v>
      </c>
      <c r="I35" s="44" t="n">
        <v>362</v>
      </c>
      <c r="J35" s="134" t="s">
        <v>299</v>
      </c>
      <c r="K35" s="134"/>
      <c r="L35" s="157"/>
    </row>
    <row r="36" customFormat="false" ht="21" hidden="false" customHeight="true" outlineLevel="0" collapsed="false">
      <c r="B36" s="166" t="s">
        <v>203</v>
      </c>
      <c r="C36" s="167"/>
      <c r="D36" s="43" t="n">
        <f aca="false">SUM(E36:I36)</f>
        <v>93758</v>
      </c>
      <c r="E36" s="44" t="n">
        <v>28236</v>
      </c>
      <c r="F36" s="44" t="n">
        <v>4525</v>
      </c>
      <c r="G36" s="44" t="n">
        <v>10860</v>
      </c>
      <c r="H36" s="44" t="n">
        <v>25883</v>
      </c>
      <c r="I36" s="44" t="n">
        <v>24254</v>
      </c>
      <c r="J36" s="134" t="s">
        <v>204</v>
      </c>
      <c r="K36" s="134"/>
      <c r="L36" s="157"/>
    </row>
    <row r="37" customFormat="false" ht="21" hidden="false" customHeight="true" outlineLevel="0" collapsed="false">
      <c r="B37" s="166" t="s">
        <v>205</v>
      </c>
      <c r="C37" s="167"/>
      <c r="D37" s="43" t="n">
        <f aca="false">SUM(E37:I37)</f>
        <v>181</v>
      </c>
      <c r="E37" s="44" t="n">
        <v>181</v>
      </c>
      <c r="F37" s="44" t="n">
        <v>0</v>
      </c>
      <c r="G37" s="44" t="n">
        <v>0</v>
      </c>
      <c r="H37" s="44" t="n">
        <v>0</v>
      </c>
      <c r="I37" s="44" t="n">
        <v>0</v>
      </c>
      <c r="J37" s="134" t="s">
        <v>206</v>
      </c>
      <c r="K37" s="134"/>
      <c r="L37" s="157"/>
    </row>
    <row r="38" customFormat="false" ht="21" hidden="false" customHeight="true" outlineLevel="0" collapsed="false">
      <c r="B38" s="166" t="s">
        <v>214</v>
      </c>
      <c r="C38" s="167"/>
      <c r="D38" s="43" t="n">
        <f aca="false">SUM(E38:I38)</f>
        <v>270595</v>
      </c>
      <c r="E38" s="44" t="n">
        <v>137198</v>
      </c>
      <c r="F38" s="44" t="n">
        <v>3982</v>
      </c>
      <c r="G38" s="44" t="n">
        <v>11584</v>
      </c>
      <c r="H38" s="44" t="n">
        <v>93396</v>
      </c>
      <c r="I38" s="44" t="n">
        <v>24435</v>
      </c>
      <c r="J38" s="134" t="s">
        <v>300</v>
      </c>
      <c r="K38" s="134"/>
      <c r="L38" s="157"/>
    </row>
    <row r="39" customFormat="false" ht="21" hidden="false" customHeight="true" outlineLevel="0" collapsed="false">
      <c r="B39" s="168" t="s">
        <v>104</v>
      </c>
      <c r="C39" s="169"/>
      <c r="D39" s="40"/>
      <c r="E39" s="11"/>
      <c r="F39" s="11"/>
      <c r="G39" s="11"/>
      <c r="H39" s="11"/>
      <c r="I39" s="11"/>
      <c r="J39" s="128" t="s">
        <v>105</v>
      </c>
      <c r="K39" s="128"/>
      <c r="L39" s="157"/>
    </row>
    <row r="40" customFormat="false" ht="21" hidden="false" customHeight="true" outlineLevel="0" collapsed="false">
      <c r="B40" s="170" t="s">
        <v>201</v>
      </c>
      <c r="C40" s="171"/>
      <c r="D40" s="40" t="n">
        <f aca="false">SUM(E40:I40)</f>
        <v>43737</v>
      </c>
      <c r="E40" s="11" t="n">
        <v>17019</v>
      </c>
      <c r="F40" s="11" t="n">
        <v>183</v>
      </c>
      <c r="G40" s="11" t="n">
        <v>7320</v>
      </c>
      <c r="H40" s="11" t="n">
        <v>17385</v>
      </c>
      <c r="I40" s="11" t="n">
        <v>1830</v>
      </c>
      <c r="J40" s="130" t="s">
        <v>202</v>
      </c>
      <c r="K40" s="130"/>
      <c r="L40" s="157"/>
    </row>
    <row r="41" customFormat="false" ht="21" hidden="false" customHeight="true" outlineLevel="0" collapsed="false">
      <c r="B41" s="170" t="s">
        <v>212</v>
      </c>
      <c r="C41" s="171"/>
      <c r="D41" s="40" t="n">
        <f aca="false">SUM(E41:I41)</f>
        <v>8967</v>
      </c>
      <c r="E41" s="11" t="n">
        <v>4392</v>
      </c>
      <c r="F41" s="11" t="n">
        <v>0</v>
      </c>
      <c r="G41" s="11" t="n">
        <v>732</v>
      </c>
      <c r="H41" s="11" t="n">
        <v>3660</v>
      </c>
      <c r="I41" s="11" t="n">
        <v>183</v>
      </c>
      <c r="J41" s="130" t="s">
        <v>299</v>
      </c>
      <c r="K41" s="130"/>
      <c r="L41" s="157"/>
    </row>
    <row r="42" customFormat="false" ht="21" hidden="false" customHeight="true" outlineLevel="0" collapsed="false">
      <c r="B42" s="170" t="s">
        <v>203</v>
      </c>
      <c r="C42" s="171"/>
      <c r="D42" s="40" t="n">
        <f aca="false">SUM(E42:I42)</f>
        <v>74664</v>
      </c>
      <c r="E42" s="11" t="n">
        <v>16470</v>
      </c>
      <c r="F42" s="11" t="n">
        <v>183</v>
      </c>
      <c r="G42" s="11" t="n">
        <v>4392</v>
      </c>
      <c r="H42" s="11" t="n">
        <v>19581</v>
      </c>
      <c r="I42" s="11" t="n">
        <v>34038</v>
      </c>
      <c r="J42" s="130" t="s">
        <v>204</v>
      </c>
      <c r="K42" s="130"/>
      <c r="L42" s="157"/>
    </row>
    <row r="43" customFormat="false" ht="21" hidden="false" customHeight="true" outlineLevel="0" collapsed="false">
      <c r="B43" s="170" t="s">
        <v>205</v>
      </c>
      <c r="C43" s="171"/>
      <c r="D43" s="40" t="n">
        <f aca="false">SUM(E43:I43)</f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30" t="s">
        <v>206</v>
      </c>
      <c r="K43" s="130"/>
      <c r="L43" s="157"/>
    </row>
    <row r="44" customFormat="false" ht="21" hidden="false" customHeight="true" outlineLevel="0" collapsed="false">
      <c r="B44" s="170" t="s">
        <v>214</v>
      </c>
      <c r="C44" s="171"/>
      <c r="D44" s="40" t="n">
        <f aca="false">SUM(E44:I44)</f>
        <v>172203</v>
      </c>
      <c r="E44" s="11" t="n">
        <v>67893</v>
      </c>
      <c r="F44" s="11" t="n">
        <v>732</v>
      </c>
      <c r="G44" s="11" t="n">
        <v>18666</v>
      </c>
      <c r="H44" s="11" t="n">
        <v>65148</v>
      </c>
      <c r="I44" s="11" t="n">
        <v>19764</v>
      </c>
      <c r="J44" s="130" t="s">
        <v>300</v>
      </c>
      <c r="K44" s="130"/>
      <c r="L44" s="157"/>
    </row>
    <row r="45" customFormat="false" ht="21" hidden="false" customHeight="true" outlineLevel="0" collapsed="false">
      <c r="B45" s="163" t="s">
        <v>106</v>
      </c>
      <c r="C45" s="167"/>
      <c r="D45" s="43"/>
      <c r="E45" s="44"/>
      <c r="F45" s="44"/>
      <c r="G45" s="44"/>
      <c r="H45" s="44"/>
      <c r="I45" s="44"/>
      <c r="J45" s="165" t="s">
        <v>107</v>
      </c>
      <c r="K45" s="165"/>
      <c r="L45" s="157"/>
    </row>
    <row r="46" customFormat="false" ht="21" hidden="false" customHeight="true" outlineLevel="0" collapsed="false">
      <c r="B46" s="166" t="s">
        <v>201</v>
      </c>
      <c r="C46" s="167"/>
      <c r="D46" s="43" t="n">
        <f aca="false">SUM(E46:I46)</f>
        <v>34144</v>
      </c>
      <c r="E46" s="44" t="n">
        <v>21648</v>
      </c>
      <c r="F46" s="44" t="n">
        <v>0</v>
      </c>
      <c r="G46" s="44" t="n">
        <v>264</v>
      </c>
      <c r="H46" s="44" t="n">
        <v>528</v>
      </c>
      <c r="I46" s="44" t="n">
        <v>11704</v>
      </c>
      <c r="J46" s="134" t="s">
        <v>202</v>
      </c>
      <c r="K46" s="134"/>
      <c r="L46" s="157"/>
    </row>
    <row r="47" customFormat="false" ht="21" hidden="false" customHeight="true" outlineLevel="0" collapsed="false">
      <c r="B47" s="166" t="s">
        <v>212</v>
      </c>
      <c r="C47" s="167"/>
      <c r="D47" s="43" t="n">
        <f aca="false">SUM(E47:I47)</f>
        <v>6160</v>
      </c>
      <c r="E47" s="44" t="n">
        <v>5016</v>
      </c>
      <c r="F47" s="44" t="n">
        <v>0</v>
      </c>
      <c r="G47" s="44" t="n">
        <v>176</v>
      </c>
      <c r="H47" s="44" t="n">
        <v>440</v>
      </c>
      <c r="I47" s="44" t="n">
        <v>528</v>
      </c>
      <c r="J47" s="134" t="s">
        <v>299</v>
      </c>
      <c r="K47" s="134"/>
      <c r="L47" s="157"/>
    </row>
    <row r="48" customFormat="false" ht="21" hidden="false" customHeight="true" outlineLevel="0" collapsed="false">
      <c r="B48" s="166" t="s">
        <v>203</v>
      </c>
      <c r="C48" s="167"/>
      <c r="D48" s="43" t="n">
        <f aca="false">SUM(E48:I48)</f>
        <v>8712</v>
      </c>
      <c r="E48" s="44" t="n">
        <v>2200</v>
      </c>
      <c r="F48" s="44" t="n">
        <v>0</v>
      </c>
      <c r="G48" s="44" t="n">
        <v>0</v>
      </c>
      <c r="H48" s="44" t="n">
        <v>88</v>
      </c>
      <c r="I48" s="44" t="n">
        <v>6424</v>
      </c>
      <c r="J48" s="134" t="s">
        <v>204</v>
      </c>
      <c r="K48" s="134"/>
      <c r="L48" s="157"/>
    </row>
    <row r="49" customFormat="false" ht="21" hidden="false" customHeight="true" outlineLevel="0" collapsed="false">
      <c r="B49" s="166" t="s">
        <v>205</v>
      </c>
      <c r="C49" s="167"/>
      <c r="D49" s="43" t="n">
        <f aca="false">SUM(E49:I49)</f>
        <v>264</v>
      </c>
      <c r="E49" s="44" t="n">
        <v>88</v>
      </c>
      <c r="F49" s="44" t="n">
        <v>0</v>
      </c>
      <c r="G49" s="44" t="n">
        <v>0</v>
      </c>
      <c r="H49" s="44" t="n">
        <v>0</v>
      </c>
      <c r="I49" s="44" t="n">
        <v>176</v>
      </c>
      <c r="J49" s="134" t="s">
        <v>206</v>
      </c>
      <c r="K49" s="134"/>
      <c r="L49" s="157"/>
    </row>
    <row r="50" customFormat="false" ht="21" hidden="false" customHeight="true" outlineLevel="0" collapsed="false">
      <c r="B50" s="166" t="s">
        <v>214</v>
      </c>
      <c r="C50" s="167"/>
      <c r="D50" s="43" t="n">
        <f aca="false">SUM(E50:I50)</f>
        <v>68376</v>
      </c>
      <c r="E50" s="44" t="n">
        <v>43560</v>
      </c>
      <c r="F50" s="44" t="n">
        <v>264</v>
      </c>
      <c r="G50" s="44" t="n">
        <v>440</v>
      </c>
      <c r="H50" s="44" t="n">
        <v>5896</v>
      </c>
      <c r="I50" s="44" t="n">
        <v>18216</v>
      </c>
      <c r="J50" s="134" t="s">
        <v>300</v>
      </c>
      <c r="K50" s="134"/>
      <c r="L50" s="157"/>
    </row>
    <row r="51" s="20" customFormat="true" ht="21" hidden="false" customHeight="true" outlineLevel="0" collapsed="false">
      <c r="B51" s="172"/>
      <c r="C51" s="173"/>
      <c r="D51" s="173"/>
      <c r="E51" s="173"/>
      <c r="F51" s="173"/>
      <c r="G51" s="173"/>
      <c r="H51" s="173"/>
      <c r="I51" s="173"/>
      <c r="J51" s="174"/>
      <c r="K51" s="174"/>
      <c r="L51" s="175"/>
    </row>
    <row r="52" s="156" customFormat="true" ht="32.1" hidden="false" customHeight="true" outlineLevel="0" collapsed="false">
      <c r="B52" s="22" t="s">
        <v>301</v>
      </c>
      <c r="C52" s="22"/>
      <c r="D52" s="57"/>
      <c r="E52" s="57"/>
      <c r="F52" s="57"/>
      <c r="G52" s="57"/>
      <c r="H52" s="57"/>
      <c r="I52" s="57"/>
      <c r="J52" s="57"/>
      <c r="K52" s="121" t="s">
        <v>302</v>
      </c>
      <c r="L52" s="157"/>
    </row>
    <row r="53" s="158" customFormat="true" ht="32.1" hidden="false" customHeight="true" outlineLevel="0" collapsed="false">
      <c r="B53" s="26" t="s">
        <v>296</v>
      </c>
      <c r="C53" s="26"/>
      <c r="D53" s="26"/>
      <c r="E53" s="26"/>
      <c r="F53" s="26"/>
      <c r="G53" s="26"/>
      <c r="H53" s="26"/>
      <c r="I53" s="26"/>
      <c r="J53" s="26"/>
      <c r="K53" s="26"/>
      <c r="L53" s="157"/>
    </row>
    <row r="54" s="158" customFormat="true" ht="32.1" hidden="false" customHeight="true" outlineLevel="0" collapsed="false">
      <c r="B54" s="27" t="s">
        <v>37</v>
      </c>
      <c r="C54" s="27"/>
      <c r="D54" s="27"/>
      <c r="E54" s="27"/>
      <c r="F54" s="27"/>
      <c r="G54" s="27"/>
      <c r="H54" s="27"/>
      <c r="I54" s="27"/>
      <c r="J54" s="27"/>
      <c r="K54" s="27"/>
      <c r="L54" s="157"/>
    </row>
    <row r="55" s="158" customFormat="true" ht="18" hidden="false" customHeight="true" outlineLevel="0" collapsed="false"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157"/>
    </row>
    <row r="56" s="159" customFormat="true" ht="32.1" hidden="false" customHeight="true" outlineLevel="0" collapsed="false">
      <c r="B56" s="30" t="s">
        <v>297</v>
      </c>
      <c r="C56" s="30"/>
      <c r="D56" s="31" t="s">
        <v>140</v>
      </c>
      <c r="E56" s="31"/>
      <c r="F56" s="31"/>
      <c r="G56" s="31"/>
      <c r="H56" s="31"/>
      <c r="I56" s="31"/>
      <c r="J56" s="36" t="s">
        <v>298</v>
      </c>
      <c r="K56" s="36"/>
      <c r="L56" s="157"/>
    </row>
    <row r="57" s="160" customFormat="true" ht="32.1" hidden="false" customHeight="true" outlineLevel="0" collapsed="false">
      <c r="B57" s="30"/>
      <c r="C57" s="30"/>
      <c r="D57" s="161" t="s">
        <v>82</v>
      </c>
      <c r="E57" s="35" t="s">
        <v>83</v>
      </c>
      <c r="F57" s="35" t="s">
        <v>142</v>
      </c>
      <c r="G57" s="162" t="s">
        <v>277</v>
      </c>
      <c r="H57" s="35" t="s">
        <v>86</v>
      </c>
      <c r="I57" s="35" t="s">
        <v>87</v>
      </c>
      <c r="J57" s="36"/>
      <c r="K57" s="36"/>
      <c r="L57" s="157"/>
    </row>
    <row r="58" s="160" customFormat="true" ht="39" hidden="false" customHeight="true" outlineLevel="0" collapsed="false">
      <c r="B58" s="30"/>
      <c r="C58" s="30"/>
      <c r="D58" s="37" t="s">
        <v>88</v>
      </c>
      <c r="E58" s="37" t="s">
        <v>89</v>
      </c>
      <c r="F58" s="37" t="s">
        <v>272</v>
      </c>
      <c r="G58" s="37" t="s">
        <v>91</v>
      </c>
      <c r="H58" s="37" t="s">
        <v>92</v>
      </c>
      <c r="I58" s="37" t="s">
        <v>93</v>
      </c>
      <c r="J58" s="36"/>
      <c r="K58" s="36"/>
      <c r="L58" s="157"/>
    </row>
    <row r="59" customFormat="false" ht="21" hidden="false" customHeight="true" outlineLevel="0" collapsed="false">
      <c r="B59" s="163" t="s">
        <v>108</v>
      </c>
      <c r="C59" s="164"/>
      <c r="D59" s="43"/>
      <c r="E59" s="43"/>
      <c r="F59" s="43"/>
      <c r="G59" s="43"/>
      <c r="H59" s="43"/>
      <c r="I59" s="43"/>
      <c r="J59" s="165" t="s">
        <v>109</v>
      </c>
      <c r="K59" s="165"/>
      <c r="L59" s="157"/>
    </row>
    <row r="60" customFormat="false" ht="21" hidden="false" customHeight="true" outlineLevel="0" collapsed="false">
      <c r="B60" s="166" t="s">
        <v>201</v>
      </c>
      <c r="C60" s="167"/>
      <c r="D60" s="43" t="n">
        <f aca="false">SUM(E60:I60)</f>
        <v>14200</v>
      </c>
      <c r="E60" s="44" t="n">
        <v>3053</v>
      </c>
      <c r="F60" s="44" t="n">
        <v>0</v>
      </c>
      <c r="G60" s="44" t="n">
        <v>639</v>
      </c>
      <c r="H60" s="44" t="n">
        <v>6035</v>
      </c>
      <c r="I60" s="44" t="n">
        <v>4473</v>
      </c>
      <c r="J60" s="134" t="s">
        <v>202</v>
      </c>
      <c r="K60" s="134"/>
      <c r="L60" s="157"/>
    </row>
    <row r="61" customFormat="false" ht="21" hidden="false" customHeight="true" outlineLevel="0" collapsed="false">
      <c r="B61" s="166" t="s">
        <v>212</v>
      </c>
      <c r="C61" s="167"/>
      <c r="D61" s="43" t="n">
        <f aca="false">SUM(E61:I61)</f>
        <v>7384</v>
      </c>
      <c r="E61" s="44" t="n">
        <v>1278</v>
      </c>
      <c r="F61" s="44" t="n">
        <v>0</v>
      </c>
      <c r="G61" s="44" t="n">
        <v>497</v>
      </c>
      <c r="H61" s="44" t="n">
        <v>4260</v>
      </c>
      <c r="I61" s="44" t="n">
        <v>1349</v>
      </c>
      <c r="J61" s="134" t="s">
        <v>299</v>
      </c>
      <c r="K61" s="134"/>
      <c r="L61" s="157"/>
    </row>
    <row r="62" customFormat="false" ht="21" hidden="false" customHeight="true" outlineLevel="0" collapsed="false">
      <c r="B62" s="166" t="s">
        <v>203</v>
      </c>
      <c r="C62" s="167"/>
      <c r="D62" s="43" t="n">
        <f aca="false">SUM(E62:I62)</f>
        <v>26980</v>
      </c>
      <c r="E62" s="44" t="n">
        <v>2343</v>
      </c>
      <c r="F62" s="44" t="n">
        <v>0</v>
      </c>
      <c r="G62" s="44" t="n">
        <v>710</v>
      </c>
      <c r="H62" s="44" t="n">
        <v>8875</v>
      </c>
      <c r="I62" s="44" t="n">
        <v>15052</v>
      </c>
      <c r="J62" s="134" t="s">
        <v>204</v>
      </c>
      <c r="K62" s="134"/>
      <c r="L62" s="157"/>
    </row>
    <row r="63" customFormat="false" ht="21" hidden="false" customHeight="true" outlineLevel="0" collapsed="false">
      <c r="B63" s="166" t="s">
        <v>205</v>
      </c>
      <c r="C63" s="167"/>
      <c r="D63" s="43" t="n">
        <f aca="false">SUM(E63:I63)</f>
        <v>213</v>
      </c>
      <c r="E63" s="44" t="n">
        <v>0</v>
      </c>
      <c r="F63" s="44" t="n">
        <v>0</v>
      </c>
      <c r="G63" s="44" t="n">
        <v>0</v>
      </c>
      <c r="H63" s="44" t="n">
        <v>0</v>
      </c>
      <c r="I63" s="44" t="n">
        <v>213</v>
      </c>
      <c r="J63" s="134" t="s">
        <v>206</v>
      </c>
      <c r="K63" s="134"/>
      <c r="L63" s="157"/>
    </row>
    <row r="64" customFormat="false" ht="21" hidden="false" customHeight="true" outlineLevel="0" collapsed="false">
      <c r="B64" s="166" t="s">
        <v>214</v>
      </c>
      <c r="C64" s="167"/>
      <c r="D64" s="43" t="n">
        <f aca="false">SUM(E64:I64)</f>
        <v>29394</v>
      </c>
      <c r="E64" s="44" t="n">
        <v>6745</v>
      </c>
      <c r="F64" s="44" t="n">
        <v>71</v>
      </c>
      <c r="G64" s="44" t="n">
        <v>1420</v>
      </c>
      <c r="H64" s="44" t="n">
        <v>11857</v>
      </c>
      <c r="I64" s="44" t="n">
        <v>9301</v>
      </c>
      <c r="J64" s="134" t="s">
        <v>300</v>
      </c>
      <c r="K64" s="134"/>
      <c r="L64" s="157"/>
    </row>
    <row r="65" customFormat="false" ht="21" hidden="false" customHeight="true" outlineLevel="0" collapsed="false">
      <c r="B65" s="168" t="s">
        <v>110</v>
      </c>
      <c r="C65" s="169"/>
      <c r="D65" s="40"/>
      <c r="E65" s="11"/>
      <c r="F65" s="11"/>
      <c r="G65" s="11"/>
      <c r="H65" s="11"/>
      <c r="I65" s="11"/>
      <c r="J65" s="128" t="s">
        <v>111</v>
      </c>
      <c r="K65" s="128"/>
      <c r="L65" s="157"/>
    </row>
    <row r="66" customFormat="false" ht="21" hidden="false" customHeight="true" outlineLevel="0" collapsed="false">
      <c r="B66" s="170" t="s">
        <v>201</v>
      </c>
      <c r="C66" s="171"/>
      <c r="D66" s="40" t="n">
        <f aca="false">SUM(E66:I66)</f>
        <v>3836</v>
      </c>
      <c r="E66" s="11" t="n">
        <v>924</v>
      </c>
      <c r="F66" s="11" t="n">
        <v>252</v>
      </c>
      <c r="G66" s="11" t="n">
        <v>280</v>
      </c>
      <c r="H66" s="11" t="n">
        <v>952</v>
      </c>
      <c r="I66" s="11" t="n">
        <v>1428</v>
      </c>
      <c r="J66" s="130" t="s">
        <v>202</v>
      </c>
      <c r="K66" s="130"/>
      <c r="L66" s="157"/>
    </row>
    <row r="67" customFormat="false" ht="21" hidden="false" customHeight="true" outlineLevel="0" collapsed="false">
      <c r="B67" s="170" t="s">
        <v>212</v>
      </c>
      <c r="C67" s="171"/>
      <c r="D67" s="40" t="n">
        <f aca="false">SUM(E67:I67)</f>
        <v>3640</v>
      </c>
      <c r="E67" s="11" t="n">
        <v>1036</v>
      </c>
      <c r="F67" s="11" t="n">
        <v>0</v>
      </c>
      <c r="G67" s="11" t="n">
        <v>392</v>
      </c>
      <c r="H67" s="11" t="n">
        <v>2044</v>
      </c>
      <c r="I67" s="11" t="n">
        <v>168</v>
      </c>
      <c r="J67" s="130" t="s">
        <v>299</v>
      </c>
      <c r="K67" s="130"/>
      <c r="L67" s="157"/>
    </row>
    <row r="68" customFormat="false" ht="21" hidden="false" customHeight="true" outlineLevel="0" collapsed="false">
      <c r="B68" s="170" t="s">
        <v>203</v>
      </c>
      <c r="C68" s="171"/>
      <c r="D68" s="40" t="n">
        <f aca="false">SUM(E68:I68)</f>
        <v>17780</v>
      </c>
      <c r="E68" s="11" t="n">
        <v>3920</v>
      </c>
      <c r="F68" s="11" t="n">
        <v>1456</v>
      </c>
      <c r="G68" s="11" t="n">
        <v>1764</v>
      </c>
      <c r="H68" s="11" t="n">
        <v>7896</v>
      </c>
      <c r="I68" s="11" t="n">
        <v>2744</v>
      </c>
      <c r="J68" s="130" t="s">
        <v>204</v>
      </c>
      <c r="K68" s="130"/>
      <c r="L68" s="157"/>
    </row>
    <row r="69" customFormat="false" ht="21" hidden="false" customHeight="true" outlineLevel="0" collapsed="false">
      <c r="B69" s="170" t="s">
        <v>205</v>
      </c>
      <c r="C69" s="171"/>
      <c r="D69" s="40" t="n">
        <f aca="false">SUM(E69:I69)</f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30" t="s">
        <v>206</v>
      </c>
      <c r="K69" s="130"/>
      <c r="L69" s="157"/>
    </row>
    <row r="70" customFormat="false" ht="21" hidden="false" customHeight="true" outlineLevel="0" collapsed="false">
      <c r="B70" s="170" t="s">
        <v>214</v>
      </c>
      <c r="C70" s="171"/>
      <c r="D70" s="40" t="n">
        <f aca="false">SUM(E70:I70)</f>
        <v>11816</v>
      </c>
      <c r="E70" s="11" t="n">
        <v>3668</v>
      </c>
      <c r="F70" s="11" t="n">
        <v>196</v>
      </c>
      <c r="G70" s="11" t="n">
        <v>1736</v>
      </c>
      <c r="H70" s="11" t="n">
        <v>4480</v>
      </c>
      <c r="I70" s="11" t="n">
        <v>1736</v>
      </c>
      <c r="J70" s="130" t="s">
        <v>300</v>
      </c>
      <c r="K70" s="130"/>
      <c r="L70" s="157"/>
    </row>
    <row r="71" customFormat="false" ht="21" hidden="false" customHeight="true" outlineLevel="0" collapsed="false">
      <c r="B71" s="163" t="s">
        <v>112</v>
      </c>
      <c r="C71" s="164"/>
      <c r="D71" s="43"/>
      <c r="E71" s="44"/>
      <c r="F71" s="44"/>
      <c r="G71" s="44"/>
      <c r="H71" s="44"/>
      <c r="I71" s="44"/>
      <c r="J71" s="165" t="s">
        <v>113</v>
      </c>
      <c r="K71" s="165"/>
      <c r="L71" s="157"/>
    </row>
    <row r="72" customFormat="false" ht="21" hidden="false" customHeight="true" outlineLevel="0" collapsed="false">
      <c r="B72" s="166" t="s">
        <v>201</v>
      </c>
      <c r="C72" s="167"/>
      <c r="D72" s="43" t="n">
        <f aca="false">SUM(E72:I72)</f>
        <v>25752</v>
      </c>
      <c r="E72" s="44" t="n">
        <v>6364</v>
      </c>
      <c r="F72" s="44" t="n">
        <v>0</v>
      </c>
      <c r="G72" s="44" t="n">
        <v>1184</v>
      </c>
      <c r="H72" s="44" t="n">
        <v>7104</v>
      </c>
      <c r="I72" s="44" t="n">
        <v>11100</v>
      </c>
      <c r="J72" s="134" t="s">
        <v>202</v>
      </c>
      <c r="K72" s="134"/>
      <c r="L72" s="157"/>
    </row>
    <row r="73" customFormat="false" ht="21" hidden="false" customHeight="true" outlineLevel="0" collapsed="false">
      <c r="B73" s="166" t="s">
        <v>212</v>
      </c>
      <c r="C73" s="167"/>
      <c r="D73" s="43" t="n">
        <f aca="false">SUM(E73:I73)</f>
        <v>6216</v>
      </c>
      <c r="E73" s="44" t="n">
        <v>888</v>
      </c>
      <c r="F73" s="44" t="n">
        <v>0</v>
      </c>
      <c r="G73" s="44" t="n">
        <v>148</v>
      </c>
      <c r="H73" s="44" t="n">
        <v>1184</v>
      </c>
      <c r="I73" s="44" t="n">
        <v>3996</v>
      </c>
      <c r="J73" s="134" t="s">
        <v>299</v>
      </c>
      <c r="K73" s="134"/>
      <c r="L73" s="157"/>
    </row>
    <row r="74" customFormat="false" ht="21" hidden="false" customHeight="true" outlineLevel="0" collapsed="false">
      <c r="B74" s="166" t="s">
        <v>203</v>
      </c>
      <c r="C74" s="167"/>
      <c r="D74" s="43" t="n">
        <f aca="false">SUM(E74:I74)</f>
        <v>18204</v>
      </c>
      <c r="E74" s="44" t="n">
        <v>2516</v>
      </c>
      <c r="F74" s="44" t="n">
        <v>0</v>
      </c>
      <c r="G74" s="44" t="n">
        <v>888</v>
      </c>
      <c r="H74" s="44" t="n">
        <v>2368</v>
      </c>
      <c r="I74" s="44" t="n">
        <v>12432</v>
      </c>
      <c r="J74" s="134" t="s">
        <v>204</v>
      </c>
      <c r="K74" s="134"/>
      <c r="L74" s="157"/>
    </row>
    <row r="75" customFormat="false" ht="21" hidden="false" customHeight="true" outlineLevel="0" collapsed="false">
      <c r="B75" s="166" t="s">
        <v>205</v>
      </c>
      <c r="C75" s="167"/>
      <c r="D75" s="43" t="n">
        <f aca="false">SUM(E75:I75)</f>
        <v>1184</v>
      </c>
      <c r="E75" s="44" t="n">
        <v>0</v>
      </c>
      <c r="F75" s="44" t="n">
        <v>0</v>
      </c>
      <c r="G75" s="44" t="n">
        <v>0</v>
      </c>
      <c r="H75" s="44" t="n">
        <v>0</v>
      </c>
      <c r="I75" s="44" t="n">
        <v>1184</v>
      </c>
      <c r="J75" s="134" t="s">
        <v>206</v>
      </c>
      <c r="K75" s="134"/>
      <c r="L75" s="157"/>
    </row>
    <row r="76" customFormat="false" ht="21" hidden="false" customHeight="true" outlineLevel="0" collapsed="false">
      <c r="B76" s="166" t="s">
        <v>214</v>
      </c>
      <c r="C76" s="167"/>
      <c r="D76" s="43" t="n">
        <f aca="false">SUM(E76:I76)</f>
        <v>122840</v>
      </c>
      <c r="E76" s="44" t="n">
        <v>19388</v>
      </c>
      <c r="F76" s="44" t="n">
        <v>296</v>
      </c>
      <c r="G76" s="44" t="n">
        <v>8880</v>
      </c>
      <c r="H76" s="44" t="n">
        <v>21904</v>
      </c>
      <c r="I76" s="44" t="n">
        <v>72372</v>
      </c>
      <c r="J76" s="134" t="s">
        <v>300</v>
      </c>
      <c r="K76" s="134"/>
      <c r="L76" s="157"/>
    </row>
    <row r="77" customFormat="false" ht="21" hidden="false" customHeight="true" outlineLevel="0" collapsed="false">
      <c r="B77" s="168" t="s">
        <v>114</v>
      </c>
      <c r="C77" s="169"/>
      <c r="D77" s="40"/>
      <c r="E77" s="11"/>
      <c r="F77" s="11"/>
      <c r="G77" s="11"/>
      <c r="H77" s="11"/>
      <c r="I77" s="11"/>
      <c r="J77" s="128" t="s">
        <v>115</v>
      </c>
      <c r="K77" s="128"/>
      <c r="L77" s="157"/>
    </row>
    <row r="78" customFormat="false" ht="21" hidden="false" customHeight="true" outlineLevel="0" collapsed="false">
      <c r="B78" s="170" t="s">
        <v>201</v>
      </c>
      <c r="C78" s="171"/>
      <c r="D78" s="40" t="n">
        <f aca="false">SUM(E78:I78)</f>
        <v>9114</v>
      </c>
      <c r="E78" s="11" t="n">
        <v>4464</v>
      </c>
      <c r="F78" s="11" t="n">
        <v>0</v>
      </c>
      <c r="G78" s="11" t="n">
        <v>868</v>
      </c>
      <c r="H78" s="11" t="n">
        <v>1860</v>
      </c>
      <c r="I78" s="11" t="n">
        <v>1922</v>
      </c>
      <c r="J78" s="130" t="s">
        <v>202</v>
      </c>
      <c r="K78" s="130"/>
      <c r="L78" s="157"/>
    </row>
    <row r="79" customFormat="false" ht="21" hidden="false" customHeight="true" outlineLevel="0" collapsed="false">
      <c r="B79" s="170" t="s">
        <v>212</v>
      </c>
      <c r="C79" s="171"/>
      <c r="D79" s="40" t="n">
        <f aca="false">SUM(E79:I79)</f>
        <v>8370</v>
      </c>
      <c r="E79" s="11" t="n">
        <v>3224</v>
      </c>
      <c r="F79" s="11" t="n">
        <v>0</v>
      </c>
      <c r="G79" s="11" t="n">
        <v>186</v>
      </c>
      <c r="H79" s="11" t="n">
        <v>2728</v>
      </c>
      <c r="I79" s="11" t="n">
        <v>2232</v>
      </c>
      <c r="J79" s="130" t="s">
        <v>299</v>
      </c>
      <c r="K79" s="130"/>
      <c r="L79" s="157"/>
    </row>
    <row r="80" customFormat="false" ht="21" hidden="false" customHeight="true" outlineLevel="0" collapsed="false">
      <c r="B80" s="170" t="s">
        <v>203</v>
      </c>
      <c r="C80" s="171"/>
      <c r="D80" s="40" t="n">
        <f aca="false">SUM(E80:I80)</f>
        <v>15624</v>
      </c>
      <c r="E80" s="11" t="n">
        <v>3348</v>
      </c>
      <c r="F80" s="11" t="n">
        <v>0</v>
      </c>
      <c r="G80" s="11" t="n">
        <v>372</v>
      </c>
      <c r="H80" s="11" t="n">
        <v>3596</v>
      </c>
      <c r="I80" s="11" t="n">
        <v>8308</v>
      </c>
      <c r="J80" s="130" t="s">
        <v>204</v>
      </c>
      <c r="K80" s="130"/>
      <c r="L80" s="157"/>
    </row>
    <row r="81" customFormat="false" ht="21" hidden="false" customHeight="true" outlineLevel="0" collapsed="false">
      <c r="B81" s="170" t="s">
        <v>205</v>
      </c>
      <c r="C81" s="171"/>
      <c r="D81" s="40" t="n">
        <f aca="false">SUM(E81:I81)</f>
        <v>310</v>
      </c>
      <c r="E81" s="11" t="n">
        <v>0</v>
      </c>
      <c r="F81" s="11" t="n">
        <v>0</v>
      </c>
      <c r="G81" s="11" t="n">
        <v>0</v>
      </c>
      <c r="H81" s="11" t="n">
        <v>0</v>
      </c>
      <c r="I81" s="11" t="n">
        <v>310</v>
      </c>
      <c r="J81" s="130" t="s">
        <v>206</v>
      </c>
      <c r="K81" s="130"/>
      <c r="L81" s="157"/>
    </row>
    <row r="82" customFormat="false" ht="21" hidden="false" customHeight="true" outlineLevel="0" collapsed="false">
      <c r="B82" s="170" t="s">
        <v>214</v>
      </c>
      <c r="C82" s="171"/>
      <c r="D82" s="40" t="n">
        <f aca="false">SUM(E82:I82)</f>
        <v>32612</v>
      </c>
      <c r="E82" s="11" t="n">
        <v>14446</v>
      </c>
      <c r="F82" s="11" t="n">
        <v>0</v>
      </c>
      <c r="G82" s="11" t="n">
        <v>1984</v>
      </c>
      <c r="H82" s="11" t="n">
        <v>7626</v>
      </c>
      <c r="I82" s="11" t="n">
        <v>8556</v>
      </c>
      <c r="J82" s="130" t="s">
        <v>300</v>
      </c>
      <c r="K82" s="130"/>
      <c r="L82" s="157"/>
    </row>
    <row r="83" customFormat="false" ht="21" hidden="false" customHeight="true" outlineLevel="0" collapsed="false">
      <c r="B83" s="163" t="s">
        <v>116</v>
      </c>
      <c r="C83" s="164"/>
      <c r="D83" s="43"/>
      <c r="E83" s="44"/>
      <c r="F83" s="44"/>
      <c r="G83" s="44"/>
      <c r="H83" s="44"/>
      <c r="I83" s="44"/>
      <c r="J83" s="132" t="s">
        <v>117</v>
      </c>
      <c r="K83" s="132"/>
      <c r="L83" s="157"/>
    </row>
    <row r="84" customFormat="false" ht="21" hidden="false" customHeight="true" outlineLevel="0" collapsed="false">
      <c r="B84" s="166" t="s">
        <v>201</v>
      </c>
      <c r="C84" s="167"/>
      <c r="D84" s="43" t="n">
        <f aca="false">SUM(E84:I84)</f>
        <v>3640</v>
      </c>
      <c r="E84" s="44" t="n">
        <v>1064</v>
      </c>
      <c r="F84" s="44" t="n">
        <v>0</v>
      </c>
      <c r="G84" s="44" t="n">
        <v>112</v>
      </c>
      <c r="H84" s="44" t="n">
        <v>1960</v>
      </c>
      <c r="I84" s="44" t="n">
        <v>504</v>
      </c>
      <c r="J84" s="134" t="s">
        <v>202</v>
      </c>
      <c r="K84" s="134"/>
      <c r="L84" s="157"/>
    </row>
    <row r="85" customFormat="false" ht="21" hidden="false" customHeight="true" outlineLevel="0" collapsed="false">
      <c r="B85" s="166" t="s">
        <v>212</v>
      </c>
      <c r="C85" s="167"/>
      <c r="D85" s="43" t="n">
        <f aca="false">SUM(E85:I85)</f>
        <v>12264</v>
      </c>
      <c r="E85" s="44" t="n">
        <v>4648</v>
      </c>
      <c r="F85" s="44" t="n">
        <v>0</v>
      </c>
      <c r="G85" s="44" t="n">
        <v>1400</v>
      </c>
      <c r="H85" s="44" t="n">
        <v>5264</v>
      </c>
      <c r="I85" s="44" t="n">
        <v>952</v>
      </c>
      <c r="J85" s="134" t="s">
        <v>299</v>
      </c>
      <c r="K85" s="134"/>
      <c r="L85" s="157"/>
    </row>
    <row r="86" customFormat="false" ht="21" hidden="false" customHeight="true" outlineLevel="0" collapsed="false">
      <c r="B86" s="166" t="s">
        <v>203</v>
      </c>
      <c r="C86" s="167"/>
      <c r="D86" s="43" t="n">
        <f aca="false">SUM(E86:I86)</f>
        <v>2352</v>
      </c>
      <c r="E86" s="44" t="n">
        <v>336</v>
      </c>
      <c r="F86" s="44" t="n">
        <v>0</v>
      </c>
      <c r="G86" s="44" t="n">
        <v>56</v>
      </c>
      <c r="H86" s="44" t="n">
        <v>728</v>
      </c>
      <c r="I86" s="44" t="n">
        <v>1232</v>
      </c>
      <c r="J86" s="134" t="s">
        <v>204</v>
      </c>
      <c r="K86" s="134"/>
      <c r="L86" s="157"/>
    </row>
    <row r="87" customFormat="false" ht="21" hidden="false" customHeight="true" outlineLevel="0" collapsed="false">
      <c r="B87" s="166" t="s">
        <v>205</v>
      </c>
      <c r="C87" s="167"/>
      <c r="D87" s="43" t="n">
        <f aca="false">SUM(E87:I87)</f>
        <v>168</v>
      </c>
      <c r="E87" s="44" t="n">
        <v>0</v>
      </c>
      <c r="F87" s="44" t="n">
        <v>0</v>
      </c>
      <c r="G87" s="44" t="n">
        <v>0</v>
      </c>
      <c r="H87" s="44" t="n">
        <v>0</v>
      </c>
      <c r="I87" s="44" t="n">
        <v>168</v>
      </c>
      <c r="J87" s="134" t="s">
        <v>206</v>
      </c>
      <c r="K87" s="134"/>
      <c r="L87" s="157"/>
    </row>
    <row r="88" customFormat="false" ht="21" hidden="false" customHeight="true" outlineLevel="0" collapsed="false">
      <c r="B88" s="166" t="s">
        <v>214</v>
      </c>
      <c r="C88" s="167"/>
      <c r="D88" s="43" t="n">
        <f aca="false">SUM(E88:I88)</f>
        <v>47656</v>
      </c>
      <c r="E88" s="44" t="n">
        <v>19880</v>
      </c>
      <c r="F88" s="44" t="n">
        <v>0</v>
      </c>
      <c r="G88" s="44" t="n">
        <v>3304</v>
      </c>
      <c r="H88" s="44" t="n">
        <v>14280</v>
      </c>
      <c r="I88" s="44" t="n">
        <v>10192</v>
      </c>
      <c r="J88" s="134" t="s">
        <v>300</v>
      </c>
      <c r="K88" s="134"/>
      <c r="L88" s="157"/>
    </row>
    <row r="89" customFormat="false" ht="21" hidden="false" customHeight="true" outlineLevel="0" collapsed="false">
      <c r="B89" s="168" t="s">
        <v>118</v>
      </c>
      <c r="C89" s="169"/>
      <c r="D89" s="40"/>
      <c r="E89" s="11"/>
      <c r="F89" s="11"/>
      <c r="G89" s="11"/>
      <c r="H89" s="11"/>
      <c r="I89" s="11"/>
      <c r="J89" s="128" t="s">
        <v>119</v>
      </c>
      <c r="K89" s="128" t="s">
        <v>119</v>
      </c>
      <c r="L89" s="157"/>
    </row>
    <row r="90" customFormat="false" ht="21" hidden="false" customHeight="true" outlineLevel="0" collapsed="false">
      <c r="B90" s="170" t="s">
        <v>201</v>
      </c>
      <c r="C90" s="171"/>
      <c r="D90" s="40" t="n">
        <f aca="false">SUM(E90:I90)</f>
        <v>14784</v>
      </c>
      <c r="E90" s="11" t="n">
        <v>6272</v>
      </c>
      <c r="F90" s="11" t="n">
        <v>0</v>
      </c>
      <c r="G90" s="11" t="n">
        <v>448</v>
      </c>
      <c r="H90" s="11" t="n">
        <v>5600</v>
      </c>
      <c r="I90" s="11" t="n">
        <v>2464</v>
      </c>
      <c r="J90" s="130" t="s">
        <v>202</v>
      </c>
      <c r="K90" s="130"/>
      <c r="L90" s="157"/>
    </row>
    <row r="91" customFormat="false" ht="21" hidden="false" customHeight="true" outlineLevel="0" collapsed="false">
      <c r="B91" s="170" t="s">
        <v>212</v>
      </c>
      <c r="C91" s="171"/>
      <c r="D91" s="40" t="n">
        <f aca="false">SUM(E91:I91)</f>
        <v>1568</v>
      </c>
      <c r="E91" s="11" t="n">
        <v>784</v>
      </c>
      <c r="F91" s="11" t="n">
        <v>0</v>
      </c>
      <c r="G91" s="11" t="n">
        <v>0</v>
      </c>
      <c r="H91" s="11" t="n">
        <v>616</v>
      </c>
      <c r="I91" s="11" t="n">
        <v>168</v>
      </c>
      <c r="J91" s="130" t="s">
        <v>299</v>
      </c>
      <c r="K91" s="130"/>
      <c r="L91" s="157"/>
    </row>
    <row r="92" customFormat="false" ht="21" hidden="false" customHeight="true" outlineLevel="0" collapsed="false">
      <c r="B92" s="170" t="s">
        <v>203</v>
      </c>
      <c r="C92" s="171"/>
      <c r="D92" s="40" t="n">
        <f aca="false">SUM(E92:I92)</f>
        <v>16800</v>
      </c>
      <c r="E92" s="11" t="n">
        <v>2632</v>
      </c>
      <c r="F92" s="11" t="n">
        <v>168</v>
      </c>
      <c r="G92" s="11" t="n">
        <v>1120</v>
      </c>
      <c r="H92" s="11" t="n">
        <v>3248</v>
      </c>
      <c r="I92" s="11" t="n">
        <v>9632</v>
      </c>
      <c r="J92" s="130" t="s">
        <v>204</v>
      </c>
      <c r="K92" s="130"/>
      <c r="L92" s="157"/>
    </row>
    <row r="93" customFormat="false" ht="21" hidden="false" customHeight="true" outlineLevel="0" collapsed="false">
      <c r="B93" s="170" t="s">
        <v>205</v>
      </c>
      <c r="C93" s="171"/>
      <c r="D93" s="40" t="n">
        <f aca="false">SUM(E93:I93)</f>
        <v>0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0</v>
      </c>
      <c r="J93" s="130" t="s">
        <v>206</v>
      </c>
      <c r="K93" s="130"/>
      <c r="L93" s="157"/>
    </row>
    <row r="94" customFormat="false" ht="21" hidden="false" customHeight="true" outlineLevel="0" collapsed="false">
      <c r="B94" s="170" t="s">
        <v>214</v>
      </c>
      <c r="C94" s="171"/>
      <c r="D94" s="40" t="n">
        <f aca="false">SUM(E94:I94)</f>
        <v>23128</v>
      </c>
      <c r="E94" s="11" t="n">
        <v>9576</v>
      </c>
      <c r="F94" s="11" t="n">
        <v>0</v>
      </c>
      <c r="G94" s="11" t="n">
        <v>896</v>
      </c>
      <c r="H94" s="11" t="n">
        <v>11032</v>
      </c>
      <c r="I94" s="11" t="n">
        <v>1624</v>
      </c>
      <c r="J94" s="130" t="s">
        <v>300</v>
      </c>
      <c r="K94" s="130"/>
      <c r="L94" s="157"/>
    </row>
    <row r="95" customFormat="false" ht="21" hidden="false" customHeight="true" outlineLevel="0" collapsed="false">
      <c r="B95" s="176" t="s">
        <v>88</v>
      </c>
      <c r="C95" s="177"/>
      <c r="D95" s="46"/>
      <c r="E95" s="46"/>
      <c r="F95" s="46"/>
      <c r="G95" s="46"/>
      <c r="H95" s="46"/>
      <c r="I95" s="46"/>
      <c r="J95" s="140" t="s">
        <v>82</v>
      </c>
      <c r="K95" s="140"/>
      <c r="L95" s="157"/>
    </row>
    <row r="96" customFormat="false" ht="21" hidden="false" customHeight="true" outlineLevel="0" collapsed="false">
      <c r="B96" s="178" t="s">
        <v>201</v>
      </c>
      <c r="C96" s="179"/>
      <c r="D96" s="46" t="n">
        <f aca="false">D10+D16+D22+D28+D34+D40+D46+D60+D66+D72+D78+D84+D90</f>
        <v>803513</v>
      </c>
      <c r="E96" s="46" t="n">
        <f aca="false">E10+E16+E22+E28+E34+E40+E46+E60+E66+E72+E78+E84+E90</f>
        <v>422774</v>
      </c>
      <c r="F96" s="46" t="n">
        <f aca="false">F10+F16+F22+F28+F34+F40+F46+F60+F66+F72+F78+F84+F90</f>
        <v>3615</v>
      </c>
      <c r="G96" s="46" t="n">
        <f aca="false">G10+G16+G22+G28+G34+G40+G46+G60+G66+G72+G78+G84+G90</f>
        <v>76332</v>
      </c>
      <c r="H96" s="46" t="n">
        <f aca="false">H10+H16+H22+H28+H34+H40+H46+H60+H66+H72+H78+H84+H90</f>
        <v>220205</v>
      </c>
      <c r="I96" s="46" t="n">
        <f aca="false">I10+I16+I22+I28+I34+I40+I46+I60+I66+I72+I78+I84+I90</f>
        <v>80587</v>
      </c>
      <c r="J96" s="142" t="s">
        <v>202</v>
      </c>
      <c r="K96" s="142"/>
      <c r="L96" s="157"/>
      <c r="M96" s="180"/>
    </row>
    <row r="97" customFormat="false" ht="21" hidden="false" customHeight="true" outlineLevel="0" collapsed="false">
      <c r="B97" s="178" t="s">
        <v>212</v>
      </c>
      <c r="C97" s="179"/>
      <c r="D97" s="46" t="n">
        <f aca="false">D11+D17+D23+D29+D35+D41+D47+D61+D67+D73+D79+D85+D91</f>
        <v>300232</v>
      </c>
      <c r="E97" s="46" t="n">
        <f aca="false">E11+E17+E23+E29+E35+E41+E47+E61+E67+E73+E79+E85+E91</f>
        <v>104013</v>
      </c>
      <c r="F97" s="46" t="n">
        <f aca="false">F11+F17+F23+F29+F35+F41+F47+F61+F67+F73+F79+F85+F91</f>
        <v>474</v>
      </c>
      <c r="G97" s="46" t="n">
        <f aca="false">G11+G17+G23+G29+G35+G41+G47+G61+G67+G73+G79+G85+G91</f>
        <v>30908</v>
      </c>
      <c r="H97" s="46" t="n">
        <f aca="false">H11+H17+H23+H29+H35+H41+H47+H61+H67+H73+H79+H85+H91</f>
        <v>146675</v>
      </c>
      <c r="I97" s="46" t="n">
        <f aca="false">I11+I17+I23+I29+I35+I41+I47+I61+I67+I73+I79+I85+I91</f>
        <v>18162</v>
      </c>
      <c r="J97" s="142" t="s">
        <v>299</v>
      </c>
      <c r="K97" s="142"/>
      <c r="L97" s="157"/>
      <c r="M97" s="180"/>
    </row>
    <row r="98" customFormat="false" ht="21" hidden="false" customHeight="true" outlineLevel="0" collapsed="false">
      <c r="B98" s="178" t="s">
        <v>203</v>
      </c>
      <c r="C98" s="179"/>
      <c r="D98" s="46" t="n">
        <f aca="false">D12+D18+D24+D30+D36+D42+D48+D62+D68+D74+D80+D86+D92</f>
        <v>620927</v>
      </c>
      <c r="E98" s="46" t="n">
        <f aca="false">E12+E18+E24+E30+E36+E42+E48+E62+E68+E74+E80+E86+E92</f>
        <v>188343</v>
      </c>
      <c r="F98" s="46" t="n">
        <f aca="false">F12+F18+F24+F30+F36+F42+F48+F62+F68+F74+F80+F86+F92</f>
        <v>9567</v>
      </c>
      <c r="G98" s="46" t="n">
        <f aca="false">G12+G18+G24+G30+G36+G42+G48+G62+G68+G74+G80+G86+G92</f>
        <v>33070</v>
      </c>
      <c r="H98" s="46" t="n">
        <f aca="false">H12+H18+H24+H30+H36+H42+H48+H62+H68+H74+H80+H86+H92</f>
        <v>154148</v>
      </c>
      <c r="I98" s="46" t="n">
        <f aca="false">I12+I18+I24+I30+I36+I42+I48+I62+I68+I74+I80+I86+I92</f>
        <v>235799</v>
      </c>
      <c r="J98" s="142" t="s">
        <v>204</v>
      </c>
      <c r="K98" s="142"/>
      <c r="L98" s="157"/>
      <c r="M98" s="180"/>
    </row>
    <row r="99" customFormat="false" ht="21" hidden="false" customHeight="true" outlineLevel="0" collapsed="false">
      <c r="B99" s="178" t="s">
        <v>205</v>
      </c>
      <c r="C99" s="179"/>
      <c r="D99" s="46" t="n">
        <f aca="false">D13+D19+D25+D31+D37+D43+D49+D63+D69+D75+D81+D87+D93</f>
        <v>6054</v>
      </c>
      <c r="E99" s="46" t="n">
        <f aca="false">E13+E19+E25+E31+E37+E43+E49+E63+E69+E75+E81+E87+E93</f>
        <v>1787</v>
      </c>
      <c r="F99" s="46" t="n">
        <f aca="false">F13+F19+F25+F31+F37+F43+F49+F63+F69+F75+F81+F87+F93</f>
        <v>0</v>
      </c>
      <c r="G99" s="46" t="n">
        <f aca="false">G13+G19+G25+G31+G37+G43+G49+G63+G69+G75+G81+G87+G93</f>
        <v>0</v>
      </c>
      <c r="H99" s="46" t="n">
        <f aca="false">H13+H19+H25+H31+H37+H43+H49+H63+H69+H75+H81+H87+H93</f>
        <v>0</v>
      </c>
      <c r="I99" s="46" t="n">
        <f aca="false">I13+I19+I25+I31+I37+I43+I49+I63+I69+I75+I81+I87+I93</f>
        <v>4267</v>
      </c>
      <c r="J99" s="142" t="s">
        <v>206</v>
      </c>
      <c r="K99" s="142"/>
      <c r="L99" s="157"/>
      <c r="M99" s="180"/>
    </row>
    <row r="100" customFormat="false" ht="21" hidden="false" customHeight="true" outlineLevel="0" collapsed="false">
      <c r="B100" s="178" t="s">
        <v>214</v>
      </c>
      <c r="C100" s="179"/>
      <c r="D100" s="46" t="n">
        <f aca="false">D14+D20+D26+D32+D38+D44+D50+D64+D70+D76+D82+D88+D94</f>
        <v>1773964</v>
      </c>
      <c r="E100" s="46" t="n">
        <f aca="false">E14+E20+E26+E32+E38+E44+E50+E64+E70+E76+E82+E88+E94</f>
        <v>813738</v>
      </c>
      <c r="F100" s="46" t="n">
        <f aca="false">F14+F20+F26+F32+F38+F44+F50+F64+F70+F76+F82+F88+F94</f>
        <v>12746</v>
      </c>
      <c r="G100" s="46" t="n">
        <f aca="false">G14+G20+G26+G32+G38+G44+G50+G64+G70+G76+G82+G88+G94</f>
        <v>130555</v>
      </c>
      <c r="H100" s="46" t="n">
        <f aca="false">H14+H20+H26+H32+H38+H44+H50+H64+H70+H76+H82+H88+H94</f>
        <v>510619</v>
      </c>
      <c r="I100" s="46" t="n">
        <f aca="false">I14+I20+I26+I32+I38+I44+I50+I64+I70+I76+I82+I88+I94</f>
        <v>306306</v>
      </c>
      <c r="J100" s="142" t="s">
        <v>300</v>
      </c>
      <c r="K100" s="142"/>
      <c r="L100" s="157"/>
      <c r="M100" s="180"/>
    </row>
    <row r="101" s="20" customFormat="true" ht="20.25" hidden="false" customHeight="false" outlineLevel="0" collapsed="false">
      <c r="B101" s="48" t="s">
        <v>120</v>
      </c>
      <c r="C101" s="48"/>
      <c r="D101" s="48"/>
      <c r="F101" s="49" t="s">
        <v>154</v>
      </c>
      <c r="G101" s="49"/>
      <c r="H101" s="49"/>
      <c r="I101" s="49"/>
      <c r="J101" s="49"/>
      <c r="K101" s="49"/>
    </row>
  </sheetData>
  <mergeCells count="98">
    <mergeCell ref="L2:L50"/>
    <mergeCell ref="B3:K3"/>
    <mergeCell ref="B4:K4"/>
    <mergeCell ref="B6:C8"/>
    <mergeCell ref="D6:I6"/>
    <mergeCell ref="J6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L52:L100"/>
    <mergeCell ref="B53:K53"/>
    <mergeCell ref="B54:K54"/>
    <mergeCell ref="B56:C58"/>
    <mergeCell ref="D56:I56"/>
    <mergeCell ref="J56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B101:D101"/>
    <mergeCell ref="F101:K101"/>
  </mergeCells>
  <printOptions headings="false" gridLines="false" gridLinesSet="true" horizontalCentered="true" verticalCentered="true"/>
  <pageMargins left="0.196527777777778" right="0" top="0.354166666666667" bottom="0.35416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K7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selection pane="topLeft" activeCell="F74" activeCellId="0" sqref="B39:K74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30.7"/>
    <col collapsed="false" customWidth="true" hidden="false" outlineLevel="0" max="3" min="3" style="20" width="17.7"/>
    <col collapsed="false" customWidth="true" hidden="false" outlineLevel="0" max="9" min="4" style="20" width="20.7"/>
    <col collapsed="false" customWidth="true" hidden="false" outlineLevel="0" max="10" min="10" style="20" width="13.7"/>
    <col collapsed="false" customWidth="true" hidden="false" outlineLevel="0" max="11" min="11" style="20" width="27.7"/>
    <col collapsed="false" customWidth="false" hidden="false" outlineLevel="0" max="257" min="12" style="20" width="9.14"/>
  </cols>
  <sheetData>
    <row r="1" customFormat="false" ht="12.75" hidden="false" customHeight="true" outlineLevel="0" collapsed="false"/>
    <row r="2" s="21" customFormat="true" ht="32.1" hidden="false" customHeight="true" outlineLevel="0" collapsed="false">
      <c r="B2" s="22" t="s">
        <v>303</v>
      </c>
      <c r="C2" s="22"/>
      <c r="D2" s="57"/>
      <c r="E2" s="57"/>
      <c r="F2" s="57"/>
      <c r="G2" s="57"/>
      <c r="H2" s="57"/>
      <c r="I2" s="57"/>
      <c r="J2" s="57"/>
      <c r="K2" s="121" t="s">
        <v>304</v>
      </c>
    </row>
    <row r="3" s="25" customFormat="true" ht="32.1" hidden="false" customHeight="true" outlineLevel="0" collapsed="false">
      <c r="B3" s="26" t="s">
        <v>305</v>
      </c>
      <c r="C3" s="26"/>
      <c r="D3" s="26"/>
      <c r="E3" s="26"/>
      <c r="F3" s="26"/>
      <c r="G3" s="26"/>
      <c r="H3" s="26"/>
      <c r="I3" s="26"/>
      <c r="J3" s="26"/>
      <c r="K3" s="26"/>
    </row>
    <row r="4" s="25" customFormat="true" ht="32.1" hidden="false" customHeight="true" outlineLevel="0" collapsed="false">
      <c r="B4" s="27" t="s">
        <v>39</v>
      </c>
      <c r="C4" s="27"/>
      <c r="D4" s="27"/>
      <c r="E4" s="27"/>
      <c r="F4" s="27"/>
      <c r="G4" s="27"/>
      <c r="H4" s="27"/>
      <c r="I4" s="27"/>
      <c r="J4" s="27"/>
      <c r="K4" s="27"/>
    </row>
    <row r="5" s="25" customFormat="true" ht="32.1" hidden="false" customHeight="true" outlineLevel="0" collapsed="false"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29" customFormat="true" ht="32.1" hidden="false" customHeight="true" outlineLevel="0" collapsed="false">
      <c r="B6" s="30" t="s">
        <v>306</v>
      </c>
      <c r="C6" s="30"/>
      <c r="D6" s="31" t="s">
        <v>140</v>
      </c>
      <c r="E6" s="31"/>
      <c r="F6" s="31"/>
      <c r="G6" s="31"/>
      <c r="H6" s="31"/>
      <c r="I6" s="31"/>
      <c r="J6" s="36" t="s">
        <v>307</v>
      </c>
      <c r="K6" s="36"/>
    </row>
    <row r="7" s="33" customFormat="true" ht="32.1" hidden="false" customHeight="true" outlineLevel="0" collapsed="false">
      <c r="B7" s="30"/>
      <c r="C7" s="30"/>
      <c r="D7" s="161" t="s">
        <v>82</v>
      </c>
      <c r="E7" s="35" t="s">
        <v>83</v>
      </c>
      <c r="F7" s="35" t="s">
        <v>142</v>
      </c>
      <c r="G7" s="162" t="s">
        <v>85</v>
      </c>
      <c r="H7" s="35" t="s">
        <v>86</v>
      </c>
      <c r="I7" s="35" t="s">
        <v>87</v>
      </c>
      <c r="J7" s="36"/>
      <c r="K7" s="36"/>
    </row>
    <row r="8" s="33" customFormat="true" ht="40.5" hidden="false" customHeight="true" outlineLevel="0" collapsed="false">
      <c r="B8" s="30"/>
      <c r="C8" s="30"/>
      <c r="D8" s="37" t="s">
        <v>88</v>
      </c>
      <c r="E8" s="37" t="s">
        <v>89</v>
      </c>
      <c r="F8" s="37" t="s">
        <v>272</v>
      </c>
      <c r="G8" s="37" t="s">
        <v>91</v>
      </c>
      <c r="H8" s="37" t="s">
        <v>92</v>
      </c>
      <c r="I8" s="37" t="s">
        <v>93</v>
      </c>
      <c r="J8" s="36"/>
      <c r="K8" s="36"/>
    </row>
    <row r="9" customFormat="false" ht="21" hidden="false" customHeight="true" outlineLevel="0" collapsed="false">
      <c r="B9" s="131" t="s">
        <v>94</v>
      </c>
      <c r="C9" s="131"/>
      <c r="D9" s="43"/>
      <c r="E9" s="44"/>
      <c r="F9" s="44"/>
      <c r="G9" s="44"/>
      <c r="H9" s="44"/>
      <c r="I9" s="44"/>
      <c r="J9" s="165" t="s">
        <v>95</v>
      </c>
      <c r="K9" s="165"/>
    </row>
    <row r="10" customFormat="false" ht="21" hidden="false" customHeight="true" outlineLevel="0" collapsed="false">
      <c r="B10" s="133" t="s">
        <v>221</v>
      </c>
      <c r="C10" s="133"/>
      <c r="D10" s="43" t="n">
        <f aca="false">SUM(E10:I10)</f>
        <v>783704</v>
      </c>
      <c r="E10" s="44" t="n">
        <v>259496</v>
      </c>
      <c r="F10" s="44" t="n">
        <v>1630</v>
      </c>
      <c r="G10" s="44" t="n">
        <v>120294</v>
      </c>
      <c r="H10" s="44" t="n">
        <v>360556</v>
      </c>
      <c r="I10" s="44" t="n">
        <v>41728</v>
      </c>
      <c r="J10" s="134" t="s">
        <v>308</v>
      </c>
      <c r="K10" s="134"/>
    </row>
    <row r="11" customFormat="false" ht="21" hidden="false" customHeight="true" outlineLevel="0" collapsed="false">
      <c r="B11" s="133" t="s">
        <v>223</v>
      </c>
      <c r="C11" s="133"/>
      <c r="D11" s="43" t="n">
        <f aca="false">SUM(E11:I11)</f>
        <v>4238</v>
      </c>
      <c r="E11" s="44" t="n">
        <v>326</v>
      </c>
      <c r="F11" s="44" t="n">
        <v>0</v>
      </c>
      <c r="G11" s="44" t="n">
        <v>0</v>
      </c>
      <c r="H11" s="44" t="n">
        <v>326</v>
      </c>
      <c r="I11" s="44" t="n">
        <v>3586</v>
      </c>
      <c r="J11" s="134" t="s">
        <v>224</v>
      </c>
      <c r="K11" s="134"/>
    </row>
    <row r="12" customFormat="false" ht="21" hidden="false" customHeight="true" outlineLevel="0" collapsed="false">
      <c r="B12" s="133" t="s">
        <v>225</v>
      </c>
      <c r="C12" s="133"/>
      <c r="D12" s="43" t="n">
        <f aca="false">SUM(E12:I12)</f>
        <v>41728</v>
      </c>
      <c r="E12" s="44" t="n">
        <v>19886</v>
      </c>
      <c r="F12" s="44" t="n">
        <v>0</v>
      </c>
      <c r="G12" s="44" t="n">
        <v>5542</v>
      </c>
      <c r="H12" s="44" t="n">
        <v>14018</v>
      </c>
      <c r="I12" s="44" t="n">
        <v>2282</v>
      </c>
      <c r="J12" s="134" t="s">
        <v>226</v>
      </c>
      <c r="K12" s="134"/>
    </row>
    <row r="13" customFormat="false" ht="21" hidden="false" customHeight="true" outlineLevel="0" collapsed="false">
      <c r="B13" s="127" t="s">
        <v>96</v>
      </c>
      <c r="C13" s="127"/>
      <c r="D13" s="40"/>
      <c r="E13" s="11"/>
      <c r="F13" s="11"/>
      <c r="G13" s="11"/>
      <c r="H13" s="11"/>
      <c r="I13" s="11"/>
      <c r="J13" s="128" t="s">
        <v>309</v>
      </c>
      <c r="K13" s="128" t="s">
        <v>97</v>
      </c>
    </row>
    <row r="14" customFormat="false" ht="21" hidden="false" customHeight="true" outlineLevel="0" collapsed="false">
      <c r="B14" s="129" t="s">
        <v>221</v>
      </c>
      <c r="C14" s="129"/>
      <c r="D14" s="40" t="n">
        <f aca="false">SUM(E14:I14)</f>
        <v>845891</v>
      </c>
      <c r="E14" s="11" t="n">
        <v>534725</v>
      </c>
      <c r="F14" s="11" t="n">
        <v>9962</v>
      </c>
      <c r="G14" s="11" t="n">
        <v>20510</v>
      </c>
      <c r="H14" s="11" t="n">
        <v>108703</v>
      </c>
      <c r="I14" s="11" t="n">
        <v>171991</v>
      </c>
      <c r="J14" s="130" t="s">
        <v>308</v>
      </c>
      <c r="K14" s="130"/>
    </row>
    <row r="15" customFormat="false" ht="21" hidden="false" customHeight="true" outlineLevel="0" collapsed="false">
      <c r="B15" s="129" t="s">
        <v>223</v>
      </c>
      <c r="C15" s="129"/>
      <c r="D15" s="40" t="n">
        <f aca="false">SUM(E15:I15)</f>
        <v>2637</v>
      </c>
      <c r="E15" s="11" t="n">
        <v>586</v>
      </c>
      <c r="F15" s="11" t="n">
        <v>0</v>
      </c>
      <c r="G15" s="11" t="n">
        <v>0</v>
      </c>
      <c r="H15" s="11" t="n">
        <v>0</v>
      </c>
      <c r="I15" s="11" t="n">
        <v>2051</v>
      </c>
      <c r="J15" s="130" t="s">
        <v>224</v>
      </c>
      <c r="K15" s="130"/>
    </row>
    <row r="16" customFormat="false" ht="21" hidden="false" customHeight="true" outlineLevel="0" collapsed="false">
      <c r="B16" s="129" t="s">
        <v>225</v>
      </c>
      <c r="C16" s="129"/>
      <c r="D16" s="40" t="n">
        <f aca="false">SUM(E16:I16)</f>
        <v>22561</v>
      </c>
      <c r="E16" s="11" t="n">
        <v>13185</v>
      </c>
      <c r="F16" s="11" t="n">
        <v>0</v>
      </c>
      <c r="G16" s="11" t="n">
        <v>293</v>
      </c>
      <c r="H16" s="11" t="n">
        <v>4102</v>
      </c>
      <c r="I16" s="11" t="n">
        <v>4981</v>
      </c>
      <c r="J16" s="130" t="s">
        <v>226</v>
      </c>
      <c r="K16" s="130"/>
    </row>
    <row r="17" customFormat="false" ht="21" hidden="false" customHeight="true" outlineLevel="0" collapsed="false">
      <c r="B17" s="131" t="s">
        <v>98</v>
      </c>
      <c r="C17" s="131"/>
      <c r="D17" s="43"/>
      <c r="E17" s="44"/>
      <c r="F17" s="44"/>
      <c r="G17" s="44"/>
      <c r="H17" s="44"/>
      <c r="I17" s="44"/>
      <c r="J17" s="165" t="s">
        <v>99</v>
      </c>
      <c r="K17" s="165" t="s">
        <v>99</v>
      </c>
    </row>
    <row r="18" customFormat="false" ht="21" hidden="false" customHeight="true" outlineLevel="0" collapsed="false">
      <c r="B18" s="133" t="s">
        <v>221</v>
      </c>
      <c r="C18" s="133"/>
      <c r="D18" s="43" t="n">
        <f aca="false">SUM(E18:I18)</f>
        <v>207254</v>
      </c>
      <c r="E18" s="44" t="n">
        <v>132864</v>
      </c>
      <c r="F18" s="44" t="n">
        <v>692</v>
      </c>
      <c r="G18" s="44" t="n">
        <v>2076</v>
      </c>
      <c r="H18" s="44" t="n">
        <v>27507</v>
      </c>
      <c r="I18" s="44" t="n">
        <v>44115</v>
      </c>
      <c r="J18" s="134" t="s">
        <v>308</v>
      </c>
      <c r="K18" s="134"/>
    </row>
    <row r="19" customFormat="false" ht="21" hidden="false" customHeight="true" outlineLevel="0" collapsed="false">
      <c r="B19" s="133" t="s">
        <v>223</v>
      </c>
      <c r="C19" s="133"/>
      <c r="D19" s="43" t="n">
        <f aca="false">SUM(E19:I19)</f>
        <v>10034</v>
      </c>
      <c r="E19" s="44" t="n">
        <v>3633</v>
      </c>
      <c r="F19" s="44" t="n">
        <v>0</v>
      </c>
      <c r="G19" s="44" t="n">
        <v>0</v>
      </c>
      <c r="H19" s="44" t="n">
        <v>173</v>
      </c>
      <c r="I19" s="44" t="n">
        <v>6228</v>
      </c>
      <c r="J19" s="134" t="s">
        <v>224</v>
      </c>
      <c r="K19" s="134"/>
    </row>
    <row r="20" customFormat="false" ht="21" hidden="false" customHeight="true" outlineLevel="0" collapsed="false">
      <c r="B20" s="133" t="s">
        <v>225</v>
      </c>
      <c r="C20" s="133"/>
      <c r="D20" s="43" t="n">
        <f aca="false">SUM(E20:I20)</f>
        <v>26642</v>
      </c>
      <c r="E20" s="44" t="n">
        <v>8996</v>
      </c>
      <c r="F20" s="44" t="n">
        <v>0</v>
      </c>
      <c r="G20" s="44" t="n">
        <v>173</v>
      </c>
      <c r="H20" s="44" t="n">
        <v>8996</v>
      </c>
      <c r="I20" s="44" t="n">
        <v>8477</v>
      </c>
      <c r="J20" s="134" t="s">
        <v>226</v>
      </c>
      <c r="K20" s="134"/>
    </row>
    <row r="21" customFormat="false" ht="21" hidden="false" customHeight="true" outlineLevel="0" collapsed="false">
      <c r="B21" s="127" t="s">
        <v>100</v>
      </c>
      <c r="C21" s="127"/>
      <c r="D21" s="40"/>
      <c r="E21" s="11"/>
      <c r="F21" s="11"/>
      <c r="G21" s="11"/>
      <c r="H21" s="11"/>
      <c r="I21" s="11"/>
      <c r="J21" s="128" t="s">
        <v>101</v>
      </c>
      <c r="K21" s="128" t="s">
        <v>101</v>
      </c>
    </row>
    <row r="22" customFormat="false" ht="21" hidden="false" customHeight="true" outlineLevel="0" collapsed="false">
      <c r="B22" s="129" t="s">
        <v>221</v>
      </c>
      <c r="C22" s="129"/>
      <c r="D22" s="40" t="n">
        <f aca="false">SUM(E22:I22)</f>
        <v>158720</v>
      </c>
      <c r="E22" s="11" t="n">
        <v>14080</v>
      </c>
      <c r="F22" s="11" t="n">
        <v>0</v>
      </c>
      <c r="G22" s="11" t="n">
        <v>29920</v>
      </c>
      <c r="H22" s="11" t="n">
        <v>90400</v>
      </c>
      <c r="I22" s="11" t="n">
        <v>24320</v>
      </c>
      <c r="J22" s="130" t="s">
        <v>308</v>
      </c>
      <c r="K22" s="130"/>
    </row>
    <row r="23" customFormat="false" ht="21" hidden="false" customHeight="true" outlineLevel="0" collapsed="false">
      <c r="B23" s="129" t="s">
        <v>223</v>
      </c>
      <c r="C23" s="129"/>
      <c r="D23" s="40" t="n">
        <f aca="false">SUM(E23:I23)</f>
        <v>1440</v>
      </c>
      <c r="E23" s="11" t="n">
        <v>0</v>
      </c>
      <c r="F23" s="11" t="n">
        <v>0</v>
      </c>
      <c r="G23" s="11" t="n">
        <v>0</v>
      </c>
      <c r="H23" s="11" t="n">
        <v>480</v>
      </c>
      <c r="I23" s="11" t="n">
        <v>960</v>
      </c>
      <c r="J23" s="130" t="s">
        <v>224</v>
      </c>
      <c r="K23" s="130"/>
    </row>
    <row r="24" customFormat="false" ht="21" hidden="false" customHeight="true" outlineLevel="0" collapsed="false">
      <c r="B24" s="129" t="s">
        <v>225</v>
      </c>
      <c r="C24" s="129"/>
      <c r="D24" s="40" t="n">
        <f aca="false">SUM(E24:I24)</f>
        <v>4320</v>
      </c>
      <c r="E24" s="11" t="n">
        <v>160</v>
      </c>
      <c r="F24" s="11" t="n">
        <v>0</v>
      </c>
      <c r="G24" s="11" t="n">
        <v>1280</v>
      </c>
      <c r="H24" s="11" t="n">
        <v>2720</v>
      </c>
      <c r="I24" s="11" t="n">
        <v>160</v>
      </c>
      <c r="J24" s="130" t="s">
        <v>226</v>
      </c>
      <c r="K24" s="130"/>
    </row>
    <row r="25" customFormat="false" ht="21" hidden="false" customHeight="true" outlineLevel="0" collapsed="false">
      <c r="B25" s="131" t="s">
        <v>102</v>
      </c>
      <c r="C25" s="131"/>
      <c r="D25" s="43"/>
      <c r="E25" s="44"/>
      <c r="F25" s="44"/>
      <c r="G25" s="44"/>
      <c r="H25" s="44"/>
      <c r="I25" s="44"/>
      <c r="J25" s="165" t="s">
        <v>310</v>
      </c>
      <c r="K25" s="165" t="s">
        <v>103</v>
      </c>
    </row>
    <row r="26" customFormat="false" ht="21" hidden="false" customHeight="true" outlineLevel="0" collapsed="false">
      <c r="B26" s="133" t="s">
        <v>221</v>
      </c>
      <c r="C26" s="133"/>
      <c r="D26" s="43" t="n">
        <f aca="false">SUM(E26:I26)</f>
        <v>183715</v>
      </c>
      <c r="E26" s="44" t="n">
        <v>83803</v>
      </c>
      <c r="F26" s="44" t="n">
        <v>2534</v>
      </c>
      <c r="G26" s="44" t="n">
        <v>9231</v>
      </c>
      <c r="H26" s="44" t="n">
        <v>67513</v>
      </c>
      <c r="I26" s="44" t="n">
        <v>20634</v>
      </c>
      <c r="J26" s="134" t="s">
        <v>308</v>
      </c>
      <c r="K26" s="134"/>
    </row>
    <row r="27" customFormat="false" ht="21" hidden="false" customHeight="true" outlineLevel="0" collapsed="false">
      <c r="B27" s="133" t="s">
        <v>223</v>
      </c>
      <c r="C27" s="133"/>
      <c r="D27" s="43" t="n">
        <f aca="false">SUM(E27:I27)</f>
        <v>2353</v>
      </c>
      <c r="E27" s="44" t="n">
        <v>905</v>
      </c>
      <c r="F27" s="44" t="n">
        <v>362</v>
      </c>
      <c r="G27" s="44" t="n">
        <v>181</v>
      </c>
      <c r="H27" s="44" t="n">
        <v>181</v>
      </c>
      <c r="I27" s="44" t="n">
        <v>724</v>
      </c>
      <c r="J27" s="134" t="s">
        <v>224</v>
      </c>
      <c r="K27" s="134"/>
    </row>
    <row r="28" customFormat="false" ht="21" hidden="false" customHeight="true" outlineLevel="0" collapsed="false">
      <c r="B28" s="133" t="s">
        <v>225</v>
      </c>
      <c r="C28" s="133"/>
      <c r="D28" s="43" t="n">
        <f aca="false">SUM(E28:I28)</f>
        <v>314397</v>
      </c>
      <c r="E28" s="44" t="n">
        <v>156927</v>
      </c>
      <c r="F28" s="44" t="n">
        <v>7421</v>
      </c>
      <c r="G28" s="44" t="n">
        <v>20091</v>
      </c>
      <c r="H28" s="44" t="n">
        <v>95749</v>
      </c>
      <c r="I28" s="44" t="n">
        <v>34209</v>
      </c>
      <c r="J28" s="134" t="s">
        <v>226</v>
      </c>
      <c r="K28" s="134"/>
    </row>
    <row r="29" customFormat="false" ht="21" hidden="false" customHeight="true" outlineLevel="0" collapsed="false">
      <c r="B29" s="127" t="s">
        <v>104</v>
      </c>
      <c r="C29" s="127"/>
      <c r="D29" s="40"/>
      <c r="E29" s="11"/>
      <c r="F29" s="11"/>
      <c r="G29" s="11"/>
      <c r="H29" s="11"/>
      <c r="I29" s="11"/>
      <c r="J29" s="128" t="s">
        <v>105</v>
      </c>
      <c r="K29" s="128" t="s">
        <v>105</v>
      </c>
    </row>
    <row r="30" customFormat="false" ht="21" hidden="false" customHeight="true" outlineLevel="0" collapsed="false">
      <c r="B30" s="129" t="s">
        <v>221</v>
      </c>
      <c r="C30" s="129"/>
      <c r="D30" s="40" t="n">
        <f aca="false">SUM(E30:I30)</f>
        <v>173667</v>
      </c>
      <c r="E30" s="11" t="n">
        <v>66246</v>
      </c>
      <c r="F30" s="11" t="n">
        <v>915</v>
      </c>
      <c r="G30" s="11" t="n">
        <v>21411</v>
      </c>
      <c r="H30" s="11" t="n">
        <v>63501</v>
      </c>
      <c r="I30" s="11" t="n">
        <v>21594</v>
      </c>
      <c r="J30" s="130" t="s">
        <v>308</v>
      </c>
      <c r="K30" s="130"/>
    </row>
    <row r="31" customFormat="false" ht="21" hidden="false" customHeight="true" outlineLevel="0" collapsed="false">
      <c r="B31" s="129" t="s">
        <v>223</v>
      </c>
      <c r="C31" s="129"/>
      <c r="D31" s="40" t="n">
        <f aca="false">SUM(E31:I31)</f>
        <v>30012</v>
      </c>
      <c r="E31" s="11" t="n">
        <v>2928</v>
      </c>
      <c r="F31" s="11" t="n">
        <v>0</v>
      </c>
      <c r="G31" s="11" t="n">
        <v>915</v>
      </c>
      <c r="H31" s="11" t="n">
        <v>8235</v>
      </c>
      <c r="I31" s="11" t="n">
        <v>17934</v>
      </c>
      <c r="J31" s="130" t="s">
        <v>224</v>
      </c>
      <c r="K31" s="130"/>
    </row>
    <row r="32" customFormat="false" ht="21" hidden="false" customHeight="true" outlineLevel="0" collapsed="false">
      <c r="B32" s="129" t="s">
        <v>225</v>
      </c>
      <c r="C32" s="129"/>
      <c r="D32" s="40" t="n">
        <f aca="false">SUM(E32:I32)</f>
        <v>95892</v>
      </c>
      <c r="E32" s="11" t="n">
        <v>36600</v>
      </c>
      <c r="F32" s="11" t="n">
        <v>183</v>
      </c>
      <c r="G32" s="11" t="n">
        <v>8784</v>
      </c>
      <c r="H32" s="11" t="n">
        <v>34038</v>
      </c>
      <c r="I32" s="11" t="n">
        <v>16287</v>
      </c>
      <c r="J32" s="130" t="s">
        <v>226</v>
      </c>
      <c r="K32" s="130"/>
    </row>
    <row r="33" customFormat="false" ht="21" hidden="false" customHeight="true" outlineLevel="0" collapsed="false">
      <c r="B33" s="131" t="s">
        <v>106</v>
      </c>
      <c r="C33" s="131"/>
      <c r="D33" s="43"/>
      <c r="E33" s="44"/>
      <c r="F33" s="44"/>
      <c r="G33" s="44"/>
      <c r="H33" s="44"/>
      <c r="I33" s="44"/>
      <c r="J33" s="165" t="s">
        <v>107</v>
      </c>
      <c r="K33" s="165" t="s">
        <v>107</v>
      </c>
    </row>
    <row r="34" customFormat="false" ht="21" hidden="false" customHeight="true" outlineLevel="0" collapsed="false">
      <c r="B34" s="133" t="s">
        <v>221</v>
      </c>
      <c r="C34" s="133"/>
      <c r="D34" s="43" t="n">
        <f aca="false">SUM(E34:I34)</f>
        <v>94864</v>
      </c>
      <c r="E34" s="44" t="n">
        <v>63184</v>
      </c>
      <c r="F34" s="44" t="n">
        <v>264</v>
      </c>
      <c r="G34" s="44" t="n">
        <v>792</v>
      </c>
      <c r="H34" s="44" t="n">
        <v>5896</v>
      </c>
      <c r="I34" s="44" t="n">
        <v>24728</v>
      </c>
      <c r="J34" s="134" t="s">
        <v>308</v>
      </c>
      <c r="K34" s="134"/>
    </row>
    <row r="35" customFormat="false" ht="21" hidden="false" customHeight="true" outlineLevel="0" collapsed="false">
      <c r="B35" s="133" t="s">
        <v>223</v>
      </c>
      <c r="C35" s="133"/>
      <c r="D35" s="43" t="n">
        <f aca="false">SUM(E35:I35)</f>
        <v>1936</v>
      </c>
      <c r="E35" s="44" t="n">
        <v>352</v>
      </c>
      <c r="F35" s="44" t="n">
        <v>0</v>
      </c>
      <c r="G35" s="44" t="n">
        <v>0</v>
      </c>
      <c r="H35" s="44" t="n">
        <v>0</v>
      </c>
      <c r="I35" s="44" t="n">
        <v>1584</v>
      </c>
      <c r="J35" s="134" t="s">
        <v>224</v>
      </c>
      <c r="K35" s="134"/>
    </row>
    <row r="36" customFormat="false" ht="21" hidden="false" customHeight="true" outlineLevel="0" collapsed="false">
      <c r="B36" s="133" t="s">
        <v>225</v>
      </c>
      <c r="C36" s="133"/>
      <c r="D36" s="43" t="n">
        <f aca="false">SUM(E36:I36)</f>
        <v>20856</v>
      </c>
      <c r="E36" s="44" t="n">
        <v>8976</v>
      </c>
      <c r="F36" s="44" t="n">
        <v>0</v>
      </c>
      <c r="G36" s="44" t="n">
        <v>88</v>
      </c>
      <c r="H36" s="44" t="n">
        <v>1056</v>
      </c>
      <c r="I36" s="44" t="n">
        <v>10736</v>
      </c>
      <c r="J36" s="134" t="s">
        <v>226</v>
      </c>
      <c r="K36" s="134"/>
    </row>
    <row r="37" s="21" customFormat="true" ht="32.1" hidden="false" customHeight="true" outlineLevel="0" collapsed="false">
      <c r="C37" s="181"/>
      <c r="D37" s="136"/>
      <c r="E37" s="136"/>
      <c r="F37" s="136"/>
      <c r="G37" s="136"/>
      <c r="H37" s="136"/>
      <c r="I37" s="136"/>
      <c r="J37" s="181"/>
      <c r="K37" s="181"/>
    </row>
    <row r="38" s="21" customFormat="true" ht="32.1" hidden="false" customHeight="true" outlineLevel="0" collapsed="false">
      <c r="C38" s="181"/>
      <c r="D38" s="136"/>
      <c r="E38" s="136"/>
      <c r="F38" s="136"/>
      <c r="G38" s="136"/>
      <c r="H38" s="136"/>
      <c r="I38" s="136"/>
      <c r="J38" s="181"/>
      <c r="K38" s="181"/>
    </row>
    <row r="39" s="21" customFormat="true" ht="32.1" hidden="false" customHeight="true" outlineLevel="0" collapsed="false">
      <c r="B39" s="22" t="s">
        <v>311</v>
      </c>
      <c r="C39" s="137"/>
      <c r="D39" s="57"/>
      <c r="E39" s="57"/>
      <c r="F39" s="57"/>
      <c r="G39" s="57"/>
      <c r="H39" s="57"/>
      <c r="I39" s="57"/>
      <c r="J39" s="110"/>
      <c r="K39" s="121" t="s">
        <v>312</v>
      </c>
    </row>
    <row r="40" s="25" customFormat="true" ht="32.1" hidden="false" customHeight="true" outlineLevel="0" collapsed="false">
      <c r="B40" s="26" t="s">
        <v>305</v>
      </c>
      <c r="C40" s="26"/>
      <c r="D40" s="26"/>
      <c r="E40" s="26"/>
      <c r="F40" s="26"/>
      <c r="G40" s="26"/>
      <c r="H40" s="26"/>
      <c r="I40" s="26"/>
      <c r="J40" s="26"/>
      <c r="K40" s="26"/>
    </row>
    <row r="41" s="25" customFormat="true" ht="32.1" hidden="false" customHeight="true" outlineLevel="0" collapsed="false">
      <c r="B41" s="27" t="s">
        <v>39</v>
      </c>
      <c r="C41" s="27"/>
      <c r="D41" s="27"/>
      <c r="E41" s="27"/>
      <c r="F41" s="27"/>
      <c r="G41" s="27"/>
      <c r="H41" s="27"/>
      <c r="I41" s="27"/>
      <c r="J41" s="27"/>
      <c r="K41" s="27"/>
    </row>
    <row r="42" s="25" customFormat="true" ht="32.1" hidden="false" customHeight="true" outlineLevel="0" collapsed="false">
      <c r="B42" s="28"/>
      <c r="C42" s="28"/>
      <c r="D42" s="28"/>
      <c r="E42" s="28"/>
      <c r="F42" s="28"/>
      <c r="G42" s="28"/>
      <c r="H42" s="28"/>
      <c r="I42" s="28"/>
      <c r="J42" s="28"/>
      <c r="K42" s="28"/>
    </row>
    <row r="43" s="29" customFormat="true" ht="32.1" hidden="false" customHeight="true" outlineLevel="0" collapsed="false">
      <c r="B43" s="30" t="s">
        <v>306</v>
      </c>
      <c r="C43" s="30"/>
      <c r="D43" s="31" t="s">
        <v>140</v>
      </c>
      <c r="E43" s="31"/>
      <c r="F43" s="31"/>
      <c r="G43" s="31"/>
      <c r="H43" s="31"/>
      <c r="I43" s="31"/>
      <c r="J43" s="36" t="s">
        <v>307</v>
      </c>
      <c r="K43" s="36"/>
    </row>
    <row r="44" s="33" customFormat="true" ht="32.1" hidden="false" customHeight="true" outlineLevel="0" collapsed="false">
      <c r="B44" s="30"/>
      <c r="C44" s="30"/>
      <c r="D44" s="161" t="s">
        <v>82</v>
      </c>
      <c r="E44" s="35" t="s">
        <v>83</v>
      </c>
      <c r="F44" s="35" t="s">
        <v>142</v>
      </c>
      <c r="G44" s="162" t="s">
        <v>277</v>
      </c>
      <c r="H44" s="35" t="s">
        <v>86</v>
      </c>
      <c r="I44" s="35" t="s">
        <v>87</v>
      </c>
      <c r="J44" s="36"/>
      <c r="K44" s="36"/>
    </row>
    <row r="45" s="33" customFormat="true" ht="37.5" hidden="false" customHeight="true" outlineLevel="0" collapsed="false">
      <c r="B45" s="30"/>
      <c r="C45" s="30"/>
      <c r="D45" s="37" t="s">
        <v>88</v>
      </c>
      <c r="E45" s="37" t="s">
        <v>89</v>
      </c>
      <c r="F45" s="37" t="s">
        <v>272</v>
      </c>
      <c r="G45" s="37" t="s">
        <v>91</v>
      </c>
      <c r="H45" s="37" t="s">
        <v>92</v>
      </c>
      <c r="I45" s="37" t="s">
        <v>93</v>
      </c>
      <c r="J45" s="36"/>
      <c r="K45" s="36"/>
    </row>
    <row r="46" customFormat="false" ht="21" hidden="false" customHeight="true" outlineLevel="0" collapsed="false">
      <c r="B46" s="131" t="s">
        <v>108</v>
      </c>
      <c r="C46" s="131"/>
      <c r="D46" s="43"/>
      <c r="E46" s="43"/>
      <c r="F46" s="43"/>
      <c r="G46" s="43"/>
      <c r="H46" s="43"/>
      <c r="I46" s="43"/>
      <c r="J46" s="165" t="s">
        <v>109</v>
      </c>
      <c r="K46" s="165"/>
    </row>
    <row r="47" customFormat="false" ht="21" hidden="false" customHeight="true" outlineLevel="0" collapsed="false">
      <c r="B47" s="133" t="s">
        <v>221</v>
      </c>
      <c r="C47" s="133"/>
      <c r="D47" s="43" t="n">
        <f aca="false">SUM(E47:I47)</f>
        <v>71284</v>
      </c>
      <c r="E47" s="44" t="n">
        <v>12922</v>
      </c>
      <c r="F47" s="44" t="n">
        <v>71</v>
      </c>
      <c r="G47" s="44" t="n">
        <v>3266</v>
      </c>
      <c r="H47" s="44" t="n">
        <v>28684</v>
      </c>
      <c r="I47" s="44" t="n">
        <v>26341</v>
      </c>
      <c r="J47" s="134" t="s">
        <v>308</v>
      </c>
      <c r="K47" s="134"/>
    </row>
    <row r="48" customFormat="false" ht="21" hidden="false" customHeight="true" outlineLevel="0" collapsed="false">
      <c r="B48" s="133" t="s">
        <v>223</v>
      </c>
      <c r="C48" s="133"/>
      <c r="D48" s="43" t="n">
        <f aca="false">SUM(E48:I48)</f>
        <v>1917</v>
      </c>
      <c r="E48" s="44" t="n">
        <v>0</v>
      </c>
      <c r="F48" s="44" t="n">
        <v>0</v>
      </c>
      <c r="G48" s="44" t="n">
        <v>0</v>
      </c>
      <c r="H48" s="44" t="n">
        <v>213</v>
      </c>
      <c r="I48" s="44" t="n">
        <v>1704</v>
      </c>
      <c r="J48" s="134" t="s">
        <v>224</v>
      </c>
      <c r="K48" s="134"/>
    </row>
    <row r="49" customFormat="false" ht="21" hidden="false" customHeight="true" outlineLevel="0" collapsed="false">
      <c r="B49" s="133" t="s">
        <v>225</v>
      </c>
      <c r="C49" s="133"/>
      <c r="D49" s="43" t="n">
        <f aca="false">SUM(E49:I49)</f>
        <v>4970</v>
      </c>
      <c r="E49" s="44" t="n">
        <v>497</v>
      </c>
      <c r="F49" s="44" t="n">
        <v>0</v>
      </c>
      <c r="G49" s="44" t="n">
        <v>0</v>
      </c>
      <c r="H49" s="44" t="n">
        <v>2130</v>
      </c>
      <c r="I49" s="44" t="n">
        <v>2343</v>
      </c>
      <c r="J49" s="134" t="s">
        <v>226</v>
      </c>
      <c r="K49" s="134"/>
    </row>
    <row r="50" customFormat="false" ht="21" hidden="false" customHeight="true" outlineLevel="0" collapsed="false">
      <c r="B50" s="127" t="s">
        <v>110</v>
      </c>
      <c r="C50" s="127"/>
      <c r="D50" s="40"/>
      <c r="E50" s="11"/>
      <c r="F50" s="11"/>
      <c r="G50" s="11"/>
      <c r="H50" s="11"/>
      <c r="I50" s="11"/>
      <c r="J50" s="128" t="s">
        <v>111</v>
      </c>
      <c r="K50" s="128"/>
    </row>
    <row r="51" customFormat="false" ht="21" hidden="false" customHeight="true" outlineLevel="0" collapsed="false">
      <c r="B51" s="129" t="s">
        <v>221</v>
      </c>
      <c r="C51" s="129"/>
      <c r="D51" s="40" t="n">
        <f aca="false">SUM(E51:I51)</f>
        <v>24836</v>
      </c>
      <c r="E51" s="11" t="n">
        <v>8176</v>
      </c>
      <c r="F51" s="11" t="n">
        <v>1372</v>
      </c>
      <c r="G51" s="11" t="n">
        <v>3024</v>
      </c>
      <c r="H51" s="11" t="n">
        <v>9688</v>
      </c>
      <c r="I51" s="11" t="n">
        <v>2576</v>
      </c>
      <c r="J51" s="130" t="s">
        <v>308</v>
      </c>
      <c r="K51" s="130"/>
    </row>
    <row r="52" customFormat="false" ht="21" hidden="false" customHeight="true" outlineLevel="0" collapsed="false">
      <c r="B52" s="129" t="s">
        <v>223</v>
      </c>
      <c r="C52" s="129"/>
      <c r="D52" s="40" t="n">
        <f aca="false">SUM(E52:I52)</f>
        <v>1232</v>
      </c>
      <c r="E52" s="11" t="n">
        <v>0</v>
      </c>
      <c r="F52" s="11" t="n">
        <v>196</v>
      </c>
      <c r="G52" s="11" t="n">
        <v>392</v>
      </c>
      <c r="H52" s="11" t="n">
        <v>308</v>
      </c>
      <c r="I52" s="11" t="n">
        <v>336</v>
      </c>
      <c r="J52" s="130" t="s">
        <v>224</v>
      </c>
      <c r="K52" s="130"/>
    </row>
    <row r="53" customFormat="false" ht="21" hidden="false" customHeight="true" outlineLevel="0" collapsed="false">
      <c r="B53" s="129" t="s">
        <v>225</v>
      </c>
      <c r="C53" s="129"/>
      <c r="D53" s="40" t="n">
        <f aca="false">SUM(E53:I53)</f>
        <v>11004</v>
      </c>
      <c r="E53" s="11" t="n">
        <v>1372</v>
      </c>
      <c r="F53" s="11" t="n">
        <v>336</v>
      </c>
      <c r="G53" s="11" t="n">
        <v>756</v>
      </c>
      <c r="H53" s="11" t="n">
        <v>5376</v>
      </c>
      <c r="I53" s="11" t="n">
        <v>3164</v>
      </c>
      <c r="J53" s="130" t="s">
        <v>226</v>
      </c>
      <c r="K53" s="130"/>
    </row>
    <row r="54" customFormat="false" ht="21" hidden="false" customHeight="true" outlineLevel="0" collapsed="false">
      <c r="B54" s="131" t="s">
        <v>112</v>
      </c>
      <c r="C54" s="131"/>
      <c r="D54" s="43"/>
      <c r="E54" s="44"/>
      <c r="F54" s="44"/>
      <c r="G54" s="44"/>
      <c r="H54" s="44"/>
      <c r="I54" s="44"/>
      <c r="J54" s="165" t="s">
        <v>113</v>
      </c>
      <c r="K54" s="165"/>
    </row>
    <row r="55" customFormat="false" ht="21" hidden="false" customHeight="true" outlineLevel="0" collapsed="false">
      <c r="B55" s="133" t="s">
        <v>221</v>
      </c>
      <c r="C55" s="133"/>
      <c r="D55" s="43" t="n">
        <f aca="false">SUM(E55:I55)</f>
        <v>93536</v>
      </c>
      <c r="E55" s="44" t="n">
        <v>20572</v>
      </c>
      <c r="F55" s="44" t="n">
        <v>0</v>
      </c>
      <c r="G55" s="44" t="n">
        <v>8436</v>
      </c>
      <c r="H55" s="44" t="n">
        <v>22200</v>
      </c>
      <c r="I55" s="44" t="n">
        <v>42328</v>
      </c>
      <c r="J55" s="134" t="s">
        <v>308</v>
      </c>
      <c r="K55" s="134"/>
    </row>
    <row r="56" customFormat="false" ht="21" hidden="false" customHeight="true" outlineLevel="0" collapsed="false">
      <c r="B56" s="133" t="s">
        <v>223</v>
      </c>
      <c r="C56" s="133"/>
      <c r="D56" s="43" t="n">
        <f aca="false">SUM(E56:I56)</f>
        <v>42772</v>
      </c>
      <c r="E56" s="44" t="n">
        <v>1480</v>
      </c>
      <c r="F56" s="44" t="n">
        <v>0</v>
      </c>
      <c r="G56" s="44" t="n">
        <v>592</v>
      </c>
      <c r="H56" s="44" t="n">
        <v>1776</v>
      </c>
      <c r="I56" s="44" t="n">
        <v>38924</v>
      </c>
      <c r="J56" s="134" t="s">
        <v>224</v>
      </c>
      <c r="K56" s="134"/>
    </row>
    <row r="57" customFormat="false" ht="21" hidden="false" customHeight="true" outlineLevel="0" collapsed="false">
      <c r="B57" s="133" t="s">
        <v>225</v>
      </c>
      <c r="C57" s="133"/>
      <c r="D57" s="43" t="n">
        <f aca="false">SUM(E57:I57)</f>
        <v>37888</v>
      </c>
      <c r="E57" s="44" t="n">
        <v>7104</v>
      </c>
      <c r="F57" s="44" t="n">
        <v>296</v>
      </c>
      <c r="G57" s="44" t="n">
        <v>2072</v>
      </c>
      <c r="H57" s="44" t="n">
        <v>8584</v>
      </c>
      <c r="I57" s="44" t="n">
        <v>19832</v>
      </c>
      <c r="J57" s="134" t="s">
        <v>226</v>
      </c>
      <c r="K57" s="134"/>
    </row>
    <row r="58" customFormat="false" ht="21" hidden="false" customHeight="true" outlineLevel="0" collapsed="false">
      <c r="B58" s="127" t="s">
        <v>114</v>
      </c>
      <c r="C58" s="127"/>
      <c r="D58" s="40"/>
      <c r="E58" s="11"/>
      <c r="F58" s="11"/>
      <c r="G58" s="11"/>
      <c r="H58" s="11"/>
      <c r="I58" s="11"/>
      <c r="J58" s="128" t="s">
        <v>115</v>
      </c>
      <c r="K58" s="128"/>
    </row>
    <row r="59" customFormat="false" ht="21" hidden="false" customHeight="true" outlineLevel="0" collapsed="false">
      <c r="B59" s="129" t="s">
        <v>221</v>
      </c>
      <c r="C59" s="129"/>
      <c r="D59" s="40" t="n">
        <f aca="false">SUM(E59:I59)</f>
        <v>45384</v>
      </c>
      <c r="E59" s="11" t="n">
        <v>20088</v>
      </c>
      <c r="F59" s="11" t="n">
        <v>0</v>
      </c>
      <c r="G59" s="11" t="n">
        <v>2976</v>
      </c>
      <c r="H59" s="11" t="n">
        <v>8990</v>
      </c>
      <c r="I59" s="11" t="n">
        <v>13330</v>
      </c>
      <c r="J59" s="130" t="s">
        <v>308</v>
      </c>
      <c r="K59" s="130"/>
    </row>
    <row r="60" customFormat="false" ht="21" hidden="false" customHeight="true" outlineLevel="0" collapsed="false">
      <c r="B60" s="129" t="s">
        <v>223</v>
      </c>
      <c r="C60" s="129"/>
      <c r="D60" s="40" t="n">
        <f aca="false">SUM(E60:I60)</f>
        <v>14136</v>
      </c>
      <c r="E60" s="11" t="n">
        <v>2728</v>
      </c>
      <c r="F60" s="11" t="n">
        <v>0</v>
      </c>
      <c r="G60" s="11" t="n">
        <v>186</v>
      </c>
      <c r="H60" s="11" t="n">
        <v>5766</v>
      </c>
      <c r="I60" s="11" t="n">
        <v>5456</v>
      </c>
      <c r="J60" s="130" t="s">
        <v>224</v>
      </c>
      <c r="K60" s="130"/>
    </row>
    <row r="61" customFormat="false" ht="21" hidden="false" customHeight="true" outlineLevel="0" collapsed="false">
      <c r="B61" s="129" t="s">
        <v>225</v>
      </c>
      <c r="C61" s="129"/>
      <c r="D61" s="40" t="n">
        <f aca="false">SUM(E61:I61)</f>
        <v>6510</v>
      </c>
      <c r="E61" s="11" t="n">
        <v>2666</v>
      </c>
      <c r="F61" s="11" t="n">
        <v>0</v>
      </c>
      <c r="G61" s="11" t="n">
        <v>248</v>
      </c>
      <c r="H61" s="11" t="n">
        <v>1054</v>
      </c>
      <c r="I61" s="11" t="n">
        <v>2542</v>
      </c>
      <c r="J61" s="130" t="s">
        <v>226</v>
      </c>
      <c r="K61" s="130"/>
    </row>
    <row r="62" customFormat="false" ht="21" hidden="false" customHeight="true" outlineLevel="0" collapsed="false">
      <c r="B62" s="131" t="s">
        <v>116</v>
      </c>
      <c r="C62" s="131"/>
      <c r="D62" s="43"/>
      <c r="E62" s="44"/>
      <c r="F62" s="44"/>
      <c r="G62" s="44"/>
      <c r="H62" s="44"/>
      <c r="I62" s="44"/>
      <c r="J62" s="165" t="s">
        <v>117</v>
      </c>
      <c r="K62" s="165"/>
    </row>
    <row r="63" customFormat="false" ht="21" hidden="false" customHeight="true" outlineLevel="0" collapsed="false">
      <c r="B63" s="133" t="s">
        <v>221</v>
      </c>
      <c r="C63" s="133"/>
      <c r="D63" s="43" t="n">
        <f aca="false">SUM(E63:I63)</f>
        <v>62440</v>
      </c>
      <c r="E63" s="44" t="n">
        <v>25536</v>
      </c>
      <c r="F63" s="44" t="n">
        <v>0</v>
      </c>
      <c r="G63" s="44" t="n">
        <v>4872</v>
      </c>
      <c r="H63" s="44" t="n">
        <v>21280</v>
      </c>
      <c r="I63" s="44" t="n">
        <v>10752</v>
      </c>
      <c r="J63" s="134" t="s">
        <v>308</v>
      </c>
      <c r="K63" s="134"/>
    </row>
    <row r="64" customFormat="false" ht="21" hidden="false" customHeight="true" outlineLevel="0" collapsed="false">
      <c r="B64" s="133" t="s">
        <v>223</v>
      </c>
      <c r="C64" s="133"/>
      <c r="D64" s="43" t="n">
        <f aca="false">SUM(E64:I64)</f>
        <v>840</v>
      </c>
      <c r="E64" s="44" t="n">
        <v>0</v>
      </c>
      <c r="F64" s="44" t="n">
        <v>0</v>
      </c>
      <c r="G64" s="44" t="n">
        <v>0</v>
      </c>
      <c r="H64" s="44" t="n">
        <v>112</v>
      </c>
      <c r="I64" s="44" t="n">
        <v>728</v>
      </c>
      <c r="J64" s="134" t="s">
        <v>224</v>
      </c>
      <c r="K64" s="134"/>
    </row>
    <row r="65" customFormat="false" ht="21" hidden="false" customHeight="true" outlineLevel="0" collapsed="false">
      <c r="B65" s="133" t="s">
        <v>225</v>
      </c>
      <c r="C65" s="133"/>
      <c r="D65" s="43" t="n">
        <f aca="false">SUM(E65:I65)</f>
        <v>2800</v>
      </c>
      <c r="E65" s="44" t="n">
        <v>392</v>
      </c>
      <c r="F65" s="44" t="n">
        <v>0</v>
      </c>
      <c r="G65" s="44" t="n">
        <v>0</v>
      </c>
      <c r="H65" s="44" t="n">
        <v>840</v>
      </c>
      <c r="I65" s="44" t="n">
        <v>1568</v>
      </c>
      <c r="J65" s="134" t="s">
        <v>226</v>
      </c>
      <c r="K65" s="134"/>
    </row>
    <row r="66" customFormat="false" ht="21" hidden="false" customHeight="true" outlineLevel="0" collapsed="false">
      <c r="B66" s="127" t="s">
        <v>118</v>
      </c>
      <c r="C66" s="127"/>
      <c r="D66" s="40"/>
      <c r="E66" s="11"/>
      <c r="F66" s="11"/>
      <c r="G66" s="11"/>
      <c r="H66" s="11"/>
      <c r="I66" s="11"/>
      <c r="J66" s="128" t="s">
        <v>119</v>
      </c>
      <c r="K66" s="128"/>
    </row>
    <row r="67" customFormat="false" ht="21" hidden="false" customHeight="true" outlineLevel="0" collapsed="false">
      <c r="B67" s="129" t="s">
        <v>221</v>
      </c>
      <c r="C67" s="129"/>
      <c r="D67" s="40" t="n">
        <f aca="false">SUM(E67:I67)</f>
        <v>20160</v>
      </c>
      <c r="E67" s="11" t="n">
        <v>6720</v>
      </c>
      <c r="F67" s="11" t="n">
        <v>0</v>
      </c>
      <c r="G67" s="11" t="n">
        <v>2016</v>
      </c>
      <c r="H67" s="11" t="n">
        <v>8456</v>
      </c>
      <c r="I67" s="11" t="n">
        <v>2968</v>
      </c>
      <c r="J67" s="130" t="s">
        <v>308</v>
      </c>
      <c r="K67" s="130"/>
    </row>
    <row r="68" customFormat="false" ht="21" hidden="false" customHeight="true" outlineLevel="0" collapsed="false">
      <c r="B68" s="129" t="s">
        <v>223</v>
      </c>
      <c r="C68" s="129"/>
      <c r="D68" s="40" t="n">
        <f aca="false">SUM(E68:I68)</f>
        <v>9576</v>
      </c>
      <c r="E68" s="11" t="n">
        <v>2352</v>
      </c>
      <c r="F68" s="11" t="n">
        <v>0</v>
      </c>
      <c r="G68" s="11" t="n">
        <v>112</v>
      </c>
      <c r="H68" s="11" t="n">
        <v>3808</v>
      </c>
      <c r="I68" s="11" t="n">
        <v>3304</v>
      </c>
      <c r="J68" s="130" t="s">
        <v>224</v>
      </c>
      <c r="K68" s="130"/>
    </row>
    <row r="69" customFormat="false" ht="21" hidden="false" customHeight="true" outlineLevel="0" collapsed="false">
      <c r="B69" s="129" t="s">
        <v>225</v>
      </c>
      <c r="C69" s="129"/>
      <c r="D69" s="40" t="n">
        <f aca="false">SUM(E69:I69)</f>
        <v>26544</v>
      </c>
      <c r="E69" s="11" t="n">
        <v>10192</v>
      </c>
      <c r="F69" s="11" t="n">
        <v>168</v>
      </c>
      <c r="G69" s="11" t="n">
        <v>336</v>
      </c>
      <c r="H69" s="11" t="n">
        <v>8232</v>
      </c>
      <c r="I69" s="11" t="n">
        <v>7616</v>
      </c>
      <c r="J69" s="130" t="s">
        <v>226</v>
      </c>
      <c r="K69" s="130"/>
    </row>
    <row r="70" customFormat="false" ht="21" hidden="false" customHeight="true" outlineLevel="0" collapsed="false">
      <c r="B70" s="182" t="s">
        <v>88</v>
      </c>
      <c r="C70" s="182"/>
      <c r="D70" s="46"/>
      <c r="E70" s="46"/>
      <c r="F70" s="46"/>
      <c r="G70" s="46"/>
      <c r="H70" s="46"/>
      <c r="I70" s="46"/>
      <c r="J70" s="140" t="s">
        <v>82</v>
      </c>
      <c r="K70" s="140"/>
    </row>
    <row r="71" customFormat="false" ht="21" hidden="false" customHeight="true" outlineLevel="0" collapsed="false">
      <c r="B71" s="141" t="s">
        <v>221</v>
      </c>
      <c r="C71" s="141"/>
      <c r="D71" s="46" t="n">
        <f aca="false">D10+D14+D18+D22+D26+D30+D34+D47+D51+D55+D59+D63+D67</f>
        <v>2765455</v>
      </c>
      <c r="E71" s="46" t="n">
        <f aca="false">E10+E14+E18+E22+E26+E30+E34+E47+E51+E55+E59+E63+E67</f>
        <v>1248412</v>
      </c>
      <c r="F71" s="46" t="n">
        <f aca="false">F10+F14+F18+F22+F26+F30+F34+F47+F51+F55+F59+F63+F67</f>
        <v>17440</v>
      </c>
      <c r="G71" s="46" t="n">
        <f aca="false">G10+G14+G18+G22+G26+G30+G34+G47+G51+G55+G59+G63+G67</f>
        <v>228824</v>
      </c>
      <c r="H71" s="46" t="n">
        <f aca="false">H10+H14+H18+H22+H26+H30+H34+H47+H51+H55+H59+H63+H67</f>
        <v>823374</v>
      </c>
      <c r="I71" s="46" t="n">
        <f aca="false">I10+I14+I18+I22+I26+I30+I34+I47+I51+I55+I59+I63+I67</f>
        <v>447405</v>
      </c>
      <c r="J71" s="142" t="s">
        <v>308</v>
      </c>
      <c r="K71" s="142"/>
    </row>
    <row r="72" customFormat="false" ht="21" hidden="false" customHeight="true" outlineLevel="0" collapsed="false">
      <c r="B72" s="141" t="s">
        <v>223</v>
      </c>
      <c r="C72" s="141"/>
      <c r="D72" s="46" t="n">
        <f aca="false">D11+D15+D19+D23+D27+D31+D35+D48+D52+D56+D60+D64+D68</f>
        <v>123123</v>
      </c>
      <c r="E72" s="46" t="n">
        <f aca="false">E11+E15+E19+E23+E27+E31+E35+E48+E52+E56+E60+E64+E68</f>
        <v>15290</v>
      </c>
      <c r="F72" s="46" t="n">
        <f aca="false">F11+F15+F19+F23+F27+F31+F35+F48+F52+F56+F60+F64+F68</f>
        <v>558</v>
      </c>
      <c r="G72" s="46" t="n">
        <f aca="false">G11+G15+G19+G23+G27+G31+G35+G48+G52+G56+G60+G64+G68</f>
        <v>2378</v>
      </c>
      <c r="H72" s="46" t="n">
        <f aca="false">H11+H15+H19+H23+H27+H31+H35+H48+H52+H56+H60+H64+H68</f>
        <v>21378</v>
      </c>
      <c r="I72" s="46" t="n">
        <f aca="false">I11+I15+I19+I23+I27+I31+I35+I48+I52+I56+I60+I64+I68</f>
        <v>83519</v>
      </c>
      <c r="J72" s="142" t="s">
        <v>224</v>
      </c>
      <c r="K72" s="142"/>
    </row>
    <row r="73" customFormat="false" ht="21" hidden="false" customHeight="true" outlineLevel="0" collapsed="false">
      <c r="B73" s="141" t="s">
        <v>225</v>
      </c>
      <c r="C73" s="141"/>
      <c r="D73" s="46" t="n">
        <f aca="false">D12+D16+D20+D24+D28+D32+D36+D49+D53+D57+D61+D65+D69</f>
        <v>616112</v>
      </c>
      <c r="E73" s="46" t="n">
        <f aca="false">E12+E16+E20+E24+E28+E32+E36+E49+E53+E57+E61+E65+E69</f>
        <v>266953</v>
      </c>
      <c r="F73" s="46" t="n">
        <f aca="false">F12+F16+F20+F24+F28+F32+F36+F49+F53+F57+F61+F65+F69</f>
        <v>8404</v>
      </c>
      <c r="G73" s="46" t="n">
        <f aca="false">G12+G16+G20+G24+G28+G32+G36+G49+G53+G57+G61+G65+G69</f>
        <v>39663</v>
      </c>
      <c r="H73" s="46" t="n">
        <f aca="false">H12+H16+H20+H24+H28+H32+H36+H49+H53+H57+H61+H65+H69</f>
        <v>186895</v>
      </c>
      <c r="I73" s="46" t="n">
        <f aca="false">I12+I16+I20+I24+I28+I32+I36+I49+I53+I57+I61+I65+I69</f>
        <v>114197</v>
      </c>
      <c r="J73" s="142" t="s">
        <v>226</v>
      </c>
      <c r="K73" s="142"/>
    </row>
    <row r="74" customFormat="false" ht="20.25" hidden="false" customHeight="false" outlineLevel="0" collapsed="false">
      <c r="B74" s="48" t="s">
        <v>120</v>
      </c>
      <c r="C74" s="48"/>
      <c r="D74" s="48"/>
      <c r="F74" s="49" t="s">
        <v>313</v>
      </c>
      <c r="G74" s="49"/>
      <c r="H74" s="49"/>
      <c r="I74" s="49"/>
      <c r="J74" s="49"/>
      <c r="K74" s="49"/>
    </row>
  </sheetData>
  <mergeCells count="124">
    <mergeCell ref="B3:K3"/>
    <mergeCell ref="B4:K4"/>
    <mergeCell ref="B6:C8"/>
    <mergeCell ref="D6:I6"/>
    <mergeCell ref="J6:K8"/>
    <mergeCell ref="B9:C9"/>
    <mergeCell ref="J9:K9"/>
    <mergeCell ref="B10:C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B17:C17"/>
    <mergeCell ref="J17:K17"/>
    <mergeCell ref="B18:C18"/>
    <mergeCell ref="J18:K18"/>
    <mergeCell ref="B19:C19"/>
    <mergeCell ref="J19:K19"/>
    <mergeCell ref="B20:C20"/>
    <mergeCell ref="J20:K20"/>
    <mergeCell ref="B21:C21"/>
    <mergeCell ref="J21:K21"/>
    <mergeCell ref="B22:C22"/>
    <mergeCell ref="J22:K22"/>
    <mergeCell ref="B23:C23"/>
    <mergeCell ref="J23:K23"/>
    <mergeCell ref="B24:C24"/>
    <mergeCell ref="J24:K24"/>
    <mergeCell ref="B25:C25"/>
    <mergeCell ref="J25:K25"/>
    <mergeCell ref="B26:C26"/>
    <mergeCell ref="J26:K26"/>
    <mergeCell ref="B27:C27"/>
    <mergeCell ref="J27:K27"/>
    <mergeCell ref="B28:C28"/>
    <mergeCell ref="J28:K28"/>
    <mergeCell ref="B29:C29"/>
    <mergeCell ref="J29:K29"/>
    <mergeCell ref="B30:C30"/>
    <mergeCell ref="J30:K30"/>
    <mergeCell ref="B31:C31"/>
    <mergeCell ref="J31:K31"/>
    <mergeCell ref="B32:C32"/>
    <mergeCell ref="J32:K32"/>
    <mergeCell ref="B33:C33"/>
    <mergeCell ref="J33:K33"/>
    <mergeCell ref="B34:C34"/>
    <mergeCell ref="J34:K34"/>
    <mergeCell ref="B35:C35"/>
    <mergeCell ref="J35:K35"/>
    <mergeCell ref="B36:C36"/>
    <mergeCell ref="J36:K36"/>
    <mergeCell ref="B40:K40"/>
    <mergeCell ref="B41:K41"/>
    <mergeCell ref="B43:C45"/>
    <mergeCell ref="D43:I43"/>
    <mergeCell ref="J43:K45"/>
    <mergeCell ref="B46:C46"/>
    <mergeCell ref="J46:K46"/>
    <mergeCell ref="B47:C47"/>
    <mergeCell ref="J47:K47"/>
    <mergeCell ref="B48:C48"/>
    <mergeCell ref="J48:K48"/>
    <mergeCell ref="B49:C49"/>
    <mergeCell ref="J49:K49"/>
    <mergeCell ref="B50:C50"/>
    <mergeCell ref="J50:K50"/>
    <mergeCell ref="B51:C51"/>
    <mergeCell ref="J51:K51"/>
    <mergeCell ref="B52:C52"/>
    <mergeCell ref="J52:K52"/>
    <mergeCell ref="B53:C53"/>
    <mergeCell ref="J53:K53"/>
    <mergeCell ref="B54:C54"/>
    <mergeCell ref="J54:K54"/>
    <mergeCell ref="B55:C55"/>
    <mergeCell ref="J55:K55"/>
    <mergeCell ref="B56:C56"/>
    <mergeCell ref="J56:K56"/>
    <mergeCell ref="B57:C57"/>
    <mergeCell ref="J57:K57"/>
    <mergeCell ref="B58:C58"/>
    <mergeCell ref="J58:K58"/>
    <mergeCell ref="B59:C59"/>
    <mergeCell ref="J59:K59"/>
    <mergeCell ref="B60:C60"/>
    <mergeCell ref="J60:K60"/>
    <mergeCell ref="B61:C61"/>
    <mergeCell ref="J61:K61"/>
    <mergeCell ref="B62:C62"/>
    <mergeCell ref="J62:K62"/>
    <mergeCell ref="B63:C63"/>
    <mergeCell ref="J63:K63"/>
    <mergeCell ref="B64:C64"/>
    <mergeCell ref="J64:K64"/>
    <mergeCell ref="B65:C65"/>
    <mergeCell ref="J65:K65"/>
    <mergeCell ref="B66:C66"/>
    <mergeCell ref="J66:K66"/>
    <mergeCell ref="B67:C67"/>
    <mergeCell ref="J67:K67"/>
    <mergeCell ref="B68:C68"/>
    <mergeCell ref="J68:K68"/>
    <mergeCell ref="B69:C69"/>
    <mergeCell ref="J69:K69"/>
    <mergeCell ref="B70:C70"/>
    <mergeCell ref="J70:K70"/>
    <mergeCell ref="B71:C71"/>
    <mergeCell ref="J71:K71"/>
    <mergeCell ref="B72:C72"/>
    <mergeCell ref="J72:K72"/>
    <mergeCell ref="B73:C73"/>
    <mergeCell ref="J73:K73"/>
    <mergeCell ref="B74:D74"/>
    <mergeCell ref="F74:K74"/>
  </mergeCells>
  <printOptions headings="false" gridLines="false" gridLinesSet="true" horizontalCentered="true" verticalCentered="true"/>
  <pageMargins left="0.196527777777778" right="0" top="0.35" bottom="0.220138888888889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B9" activeCellId="0" sqref="B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0" width="13.56"/>
    <col collapsed="false" customWidth="true" hidden="false" outlineLevel="0" max="2" min="2" style="20" width="34.85"/>
    <col collapsed="false" customWidth="true" hidden="false" outlineLevel="0" max="8" min="3" style="20" width="21.84"/>
    <col collapsed="false" customWidth="true" hidden="false" outlineLevel="0" max="9" min="9" style="20" width="34.85"/>
    <col collapsed="false" customWidth="true" hidden="false" outlineLevel="0" max="10" min="10" style="20" width="10.13"/>
    <col collapsed="false" customWidth="false" hidden="false" outlineLevel="0" max="257" min="11" style="20" width="9.14"/>
  </cols>
  <sheetData>
    <row r="1" customFormat="false" ht="12.75" hidden="false" customHeight="true" outlineLevel="0" collapsed="false"/>
    <row r="2" s="21" customFormat="true" ht="32.1" hidden="false" customHeight="true" outlineLevel="0" collapsed="false">
      <c r="B2" s="22" t="s">
        <v>76</v>
      </c>
      <c r="C2" s="23"/>
      <c r="D2" s="23"/>
      <c r="E2" s="23"/>
      <c r="F2" s="23"/>
      <c r="G2" s="23"/>
      <c r="H2" s="23"/>
      <c r="I2" s="24" t="s">
        <v>77</v>
      </c>
    </row>
    <row r="3" s="25" customFormat="true" ht="32.1" hidden="false" customHeight="true" outlineLevel="0" collapsed="false">
      <c r="B3" s="26" t="s">
        <v>78</v>
      </c>
      <c r="C3" s="26"/>
      <c r="D3" s="26"/>
      <c r="E3" s="26"/>
      <c r="F3" s="26"/>
      <c r="G3" s="26"/>
      <c r="H3" s="26"/>
      <c r="I3" s="26"/>
    </row>
    <row r="4" s="25" customFormat="true" ht="32.1" hidden="false" customHeight="true" outlineLevel="0" collapsed="false">
      <c r="B4" s="27" t="s">
        <v>5</v>
      </c>
      <c r="C4" s="27"/>
      <c r="D4" s="27"/>
      <c r="E4" s="27"/>
      <c r="F4" s="27"/>
      <c r="G4" s="27"/>
      <c r="H4" s="27"/>
      <c r="I4" s="27"/>
    </row>
    <row r="5" s="25" customFormat="true" ht="30" hidden="false" customHeight="true" outlineLevel="0" collapsed="false">
      <c r="B5" s="28"/>
      <c r="C5" s="28"/>
      <c r="D5" s="28"/>
      <c r="E5" s="28"/>
      <c r="F5" s="28"/>
      <c r="G5" s="28"/>
      <c r="H5" s="28"/>
      <c r="I5" s="28"/>
    </row>
    <row r="6" s="29" customFormat="true" ht="26.25" hidden="false" customHeight="true" outlineLevel="0" collapsed="false">
      <c r="B6" s="30" t="s">
        <v>79</v>
      </c>
      <c r="C6" s="31" t="s">
        <v>80</v>
      </c>
      <c r="D6" s="31"/>
      <c r="E6" s="31"/>
      <c r="F6" s="31"/>
      <c r="G6" s="31"/>
      <c r="H6" s="31"/>
      <c r="I6" s="32" t="s">
        <v>81</v>
      </c>
    </row>
    <row r="7" s="33" customFormat="true" ht="38.25" hidden="false" customHeight="true" outlineLevel="0" collapsed="false">
      <c r="B7" s="30"/>
      <c r="C7" s="34" t="s">
        <v>82</v>
      </c>
      <c r="D7" s="35" t="s">
        <v>83</v>
      </c>
      <c r="E7" s="35" t="s">
        <v>84</v>
      </c>
      <c r="F7" s="36" t="s">
        <v>85</v>
      </c>
      <c r="G7" s="35" t="s">
        <v>86</v>
      </c>
      <c r="H7" s="35" t="s">
        <v>87</v>
      </c>
      <c r="I7" s="32"/>
    </row>
    <row r="8" s="33" customFormat="true" ht="52.5" hidden="false" customHeight="true" outlineLevel="0" collapsed="false">
      <c r="B8" s="30"/>
      <c r="C8" s="8" t="s">
        <v>88</v>
      </c>
      <c r="D8" s="37" t="s">
        <v>89</v>
      </c>
      <c r="E8" s="38" t="s">
        <v>90</v>
      </c>
      <c r="F8" s="39" t="s">
        <v>91</v>
      </c>
      <c r="G8" s="37" t="s">
        <v>92</v>
      </c>
      <c r="H8" s="38" t="s">
        <v>93</v>
      </c>
      <c r="I8" s="32"/>
    </row>
    <row r="9" customFormat="false" ht="39.95" hidden="false" customHeight="true" outlineLevel="0" collapsed="false">
      <c r="B9" s="40" t="s">
        <v>94</v>
      </c>
      <c r="C9" s="11" t="n">
        <f aca="false">SUM(D9:H9)</f>
        <v>829670</v>
      </c>
      <c r="D9" s="11" t="n">
        <v>279708</v>
      </c>
      <c r="E9" s="41" t="n">
        <v>1630</v>
      </c>
      <c r="F9" s="41" t="n">
        <v>125836</v>
      </c>
      <c r="G9" s="11" t="n">
        <v>374900</v>
      </c>
      <c r="H9" s="41" t="n">
        <v>47596</v>
      </c>
      <c r="I9" s="42" t="s">
        <v>95</v>
      </c>
    </row>
    <row r="10" customFormat="false" ht="39.95" hidden="false" customHeight="true" outlineLevel="0" collapsed="false">
      <c r="B10" s="43" t="s">
        <v>96</v>
      </c>
      <c r="C10" s="44" t="n">
        <f aca="false">SUM(D10:H10)</f>
        <v>871089</v>
      </c>
      <c r="D10" s="44" t="n">
        <v>548496</v>
      </c>
      <c r="E10" s="44" t="n">
        <v>9962</v>
      </c>
      <c r="F10" s="44" t="n">
        <v>20803</v>
      </c>
      <c r="G10" s="44" t="n">
        <v>112805</v>
      </c>
      <c r="H10" s="44" t="n">
        <v>179023</v>
      </c>
      <c r="I10" s="45" t="s">
        <v>97</v>
      </c>
    </row>
    <row r="11" customFormat="false" ht="39.95" hidden="false" customHeight="true" outlineLevel="0" collapsed="false">
      <c r="B11" s="40" t="s">
        <v>98</v>
      </c>
      <c r="C11" s="11" t="n">
        <f aca="false">SUM(D11:H11)</f>
        <v>243930</v>
      </c>
      <c r="D11" s="11" t="n">
        <v>145493</v>
      </c>
      <c r="E11" s="11" t="n">
        <v>692</v>
      </c>
      <c r="F11" s="11" t="n">
        <v>2249</v>
      </c>
      <c r="G11" s="11" t="n">
        <v>36676</v>
      </c>
      <c r="H11" s="11" t="n">
        <v>58820</v>
      </c>
      <c r="I11" s="42" t="s">
        <v>99</v>
      </c>
    </row>
    <row r="12" customFormat="false" ht="39.95" hidden="false" customHeight="true" outlineLevel="0" collapsed="false">
      <c r="B12" s="43" t="s">
        <v>100</v>
      </c>
      <c r="C12" s="44" t="n">
        <f aca="false">SUM(D12:H12)</f>
        <v>164480</v>
      </c>
      <c r="D12" s="44" t="n">
        <v>14240</v>
      </c>
      <c r="E12" s="44" t="n">
        <v>0</v>
      </c>
      <c r="F12" s="44" t="n">
        <v>31200</v>
      </c>
      <c r="G12" s="44" t="n">
        <v>93600</v>
      </c>
      <c r="H12" s="44" t="n">
        <v>25440</v>
      </c>
      <c r="I12" s="45" t="s">
        <v>101</v>
      </c>
    </row>
    <row r="13" customFormat="false" ht="39.95" hidden="false" customHeight="true" outlineLevel="0" collapsed="false">
      <c r="B13" s="40" t="s">
        <v>102</v>
      </c>
      <c r="C13" s="11" t="n">
        <f aca="false">SUM(D13:H13)</f>
        <v>500465</v>
      </c>
      <c r="D13" s="11" t="n">
        <v>241635</v>
      </c>
      <c r="E13" s="11" t="n">
        <v>10317</v>
      </c>
      <c r="F13" s="11" t="n">
        <v>29503</v>
      </c>
      <c r="G13" s="11" t="n">
        <v>163443</v>
      </c>
      <c r="H13" s="11" t="n">
        <v>55567</v>
      </c>
      <c r="I13" s="42" t="s">
        <v>103</v>
      </c>
    </row>
    <row r="14" customFormat="false" ht="39.95" hidden="false" customHeight="true" outlineLevel="0" collapsed="false">
      <c r="B14" s="43" t="s">
        <v>104</v>
      </c>
      <c r="C14" s="44" t="n">
        <f aca="false">SUM(D14:H14)</f>
        <v>299571</v>
      </c>
      <c r="D14" s="44" t="n">
        <v>105774</v>
      </c>
      <c r="E14" s="44" t="n">
        <v>1098</v>
      </c>
      <c r="F14" s="44" t="n">
        <v>31110</v>
      </c>
      <c r="G14" s="44" t="n">
        <v>105774</v>
      </c>
      <c r="H14" s="44" t="n">
        <v>55815</v>
      </c>
      <c r="I14" s="45" t="s">
        <v>105</v>
      </c>
    </row>
    <row r="15" customFormat="false" ht="39.95" hidden="false" customHeight="true" outlineLevel="0" collapsed="false">
      <c r="B15" s="40" t="s">
        <v>106</v>
      </c>
      <c r="C15" s="11" t="n">
        <f aca="false">SUM(D15:H15)</f>
        <v>117656</v>
      </c>
      <c r="D15" s="11" t="n">
        <v>72512</v>
      </c>
      <c r="E15" s="11" t="n">
        <v>264</v>
      </c>
      <c r="F15" s="11" t="n">
        <v>880</v>
      </c>
      <c r="G15" s="11" t="n">
        <v>6952</v>
      </c>
      <c r="H15" s="11" t="n">
        <v>37048</v>
      </c>
      <c r="I15" s="42" t="s">
        <v>107</v>
      </c>
    </row>
    <row r="16" customFormat="false" ht="39.95" hidden="false" customHeight="true" outlineLevel="0" collapsed="false">
      <c r="B16" s="43" t="s">
        <v>108</v>
      </c>
      <c r="C16" s="44" t="n">
        <f aca="false">SUM(D16:H16)</f>
        <v>78171</v>
      </c>
      <c r="D16" s="44" t="n">
        <v>13419</v>
      </c>
      <c r="E16" s="44" t="n">
        <v>71</v>
      </c>
      <c r="F16" s="44" t="n">
        <v>3266</v>
      </c>
      <c r="G16" s="44" t="n">
        <v>31027</v>
      </c>
      <c r="H16" s="44" t="n">
        <v>30388</v>
      </c>
      <c r="I16" s="45" t="s">
        <v>109</v>
      </c>
    </row>
    <row r="17" customFormat="false" ht="39.95" hidden="false" customHeight="true" outlineLevel="0" collapsed="false">
      <c r="B17" s="40" t="s">
        <v>110</v>
      </c>
      <c r="C17" s="11" t="n">
        <f aca="false">SUM(D17:H17)</f>
        <v>37072</v>
      </c>
      <c r="D17" s="11" t="n">
        <v>9548</v>
      </c>
      <c r="E17" s="11" t="n">
        <v>1904</v>
      </c>
      <c r="F17" s="11" t="n">
        <v>4172</v>
      </c>
      <c r="G17" s="11" t="n">
        <v>15372</v>
      </c>
      <c r="H17" s="11" t="n">
        <v>6076</v>
      </c>
      <c r="I17" s="42" t="s">
        <v>111</v>
      </c>
    </row>
    <row r="18" customFormat="false" ht="39.95" hidden="false" customHeight="true" outlineLevel="0" collapsed="false">
      <c r="B18" s="43" t="s">
        <v>112</v>
      </c>
      <c r="C18" s="44" t="n">
        <f aca="false">SUM(D18:H18)</f>
        <v>174196</v>
      </c>
      <c r="D18" s="44" t="n">
        <v>29156</v>
      </c>
      <c r="E18" s="44" t="n">
        <v>296</v>
      </c>
      <c r="F18" s="44" t="n">
        <v>11100</v>
      </c>
      <c r="G18" s="44" t="n">
        <v>32560</v>
      </c>
      <c r="H18" s="44" t="n">
        <v>101084</v>
      </c>
      <c r="I18" s="45" t="s">
        <v>113</v>
      </c>
    </row>
    <row r="19" customFormat="false" ht="39.95" hidden="false" customHeight="true" outlineLevel="0" collapsed="false">
      <c r="B19" s="40" t="s">
        <v>114</v>
      </c>
      <c r="C19" s="11" t="n">
        <f aca="false">SUM(D19:H19)</f>
        <v>66030</v>
      </c>
      <c r="D19" s="11" t="n">
        <v>25482</v>
      </c>
      <c r="E19" s="11" t="n">
        <v>0</v>
      </c>
      <c r="F19" s="11" t="n">
        <v>3410</v>
      </c>
      <c r="G19" s="11" t="n">
        <v>15810</v>
      </c>
      <c r="H19" s="11" t="n">
        <v>21328</v>
      </c>
      <c r="I19" s="42" t="s">
        <v>115</v>
      </c>
    </row>
    <row r="20" customFormat="false" ht="39.95" hidden="false" customHeight="true" outlineLevel="0" collapsed="false">
      <c r="B20" s="43" t="s">
        <v>116</v>
      </c>
      <c r="C20" s="44" t="n">
        <f aca="false">SUM(D20:H20)</f>
        <v>66080</v>
      </c>
      <c r="D20" s="44" t="n">
        <v>25928</v>
      </c>
      <c r="E20" s="44" t="n">
        <v>0</v>
      </c>
      <c r="F20" s="44" t="n">
        <v>4872</v>
      </c>
      <c r="G20" s="44" t="n">
        <v>22232</v>
      </c>
      <c r="H20" s="44" t="n">
        <v>13048</v>
      </c>
      <c r="I20" s="45" t="s">
        <v>117</v>
      </c>
    </row>
    <row r="21" customFormat="false" ht="39.95" hidden="false" customHeight="true" outlineLevel="0" collapsed="false">
      <c r="B21" s="40" t="s">
        <v>118</v>
      </c>
      <c r="C21" s="11" t="n">
        <f aca="false">SUM(D21:H21)</f>
        <v>56280</v>
      </c>
      <c r="D21" s="11" t="n">
        <v>19264</v>
      </c>
      <c r="E21" s="11" t="n">
        <v>168</v>
      </c>
      <c r="F21" s="11" t="n">
        <v>2464</v>
      </c>
      <c r="G21" s="11" t="n">
        <v>20496</v>
      </c>
      <c r="H21" s="11" t="n">
        <v>13888</v>
      </c>
      <c r="I21" s="42" t="s">
        <v>119</v>
      </c>
    </row>
    <row r="22" customFormat="false" ht="39.95" hidden="false" customHeight="true" outlineLevel="0" collapsed="false">
      <c r="B22" s="46" t="s">
        <v>88</v>
      </c>
      <c r="C22" s="46" t="n">
        <f aca="false">SUM(C9:C21)</f>
        <v>3504690</v>
      </c>
      <c r="D22" s="46" t="n">
        <f aca="false">SUM(D9:D21)</f>
        <v>1530655</v>
      </c>
      <c r="E22" s="46" t="n">
        <f aca="false">SUM(E9:E21)</f>
        <v>26402</v>
      </c>
      <c r="F22" s="46" t="n">
        <f aca="false">SUM(F9:F21)</f>
        <v>270865</v>
      </c>
      <c r="G22" s="46" t="n">
        <f aca="false">SUM(G9:G21)</f>
        <v>1031647</v>
      </c>
      <c r="H22" s="46" t="n">
        <f aca="false">SUM(H9:H21)</f>
        <v>645121</v>
      </c>
      <c r="I22" s="47" t="s">
        <v>82</v>
      </c>
    </row>
    <row r="23" customFormat="false" ht="30" hidden="false" customHeight="true" outlineLevel="0" collapsed="false">
      <c r="B23" s="48" t="s">
        <v>120</v>
      </c>
      <c r="C23" s="48"/>
      <c r="G23" s="49" t="s">
        <v>121</v>
      </c>
      <c r="H23" s="49"/>
      <c r="I23" s="49"/>
    </row>
    <row r="24" customFormat="false" ht="20.25" hidden="false" customHeight="false" outlineLevel="0" collapsed="false">
      <c r="A24" s="3"/>
      <c r="B24" s="3"/>
      <c r="C24" s="3"/>
    </row>
  </sheetData>
  <mergeCells count="7">
    <mergeCell ref="B3:I3"/>
    <mergeCell ref="B4:I4"/>
    <mergeCell ref="B6:B8"/>
    <mergeCell ref="C6:H6"/>
    <mergeCell ref="I6:I8"/>
    <mergeCell ref="B23:C23"/>
    <mergeCell ref="G23:I23"/>
  </mergeCells>
  <printOptions headings="false" gridLines="false" gridLinesSet="true" horizontalCentered="true" verticalCentered="true"/>
  <pageMargins left="0.39375" right="0.196527777777778" top="0.39375" bottom="0.59027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K34" activeCellId="0" sqref="B34:K62"/>
    </sheetView>
  </sheetViews>
  <sheetFormatPr defaultColWidth="30.70703125" defaultRowHeight="22.5" zeroHeight="false" outlineLevelRow="0" outlineLevelCol="0"/>
  <cols>
    <col collapsed="false" customWidth="true" hidden="false" outlineLevel="0" max="1" min="1" style="20" width="9.14"/>
    <col collapsed="false" customWidth="false" hidden="false" outlineLevel="0" max="2" min="2" style="20" width="30.7"/>
    <col collapsed="false" customWidth="true" hidden="false" outlineLevel="0" max="3" min="3" style="20" width="17.7"/>
    <col collapsed="false" customWidth="true" hidden="false" outlineLevel="0" max="9" min="4" style="20" width="20.7"/>
    <col collapsed="false" customWidth="true" hidden="false" outlineLevel="0" max="10" min="10" style="20" width="13.7"/>
    <col collapsed="false" customWidth="true" hidden="false" outlineLevel="0" max="11" min="11" style="20" width="27.7"/>
    <col collapsed="false" customWidth="true" hidden="false" outlineLevel="0" max="12" min="12" style="109" width="9.14"/>
    <col collapsed="false" customWidth="true" hidden="false" outlineLevel="0" max="13" min="13" style="20" width="16.42"/>
    <col collapsed="false" customWidth="true" hidden="false" outlineLevel="0" max="14" min="14" style="20" width="12.56"/>
    <col collapsed="false" customWidth="true" hidden="false" outlineLevel="0" max="15" min="15" style="20" width="11.42"/>
    <col collapsed="false" customWidth="true" hidden="false" outlineLevel="0" max="16" min="16" style="20" width="12.56"/>
    <col collapsed="false" customWidth="true" hidden="false" outlineLevel="0" max="17" min="17" style="20" width="12.7"/>
    <col collapsed="false" customWidth="true" hidden="false" outlineLevel="0" max="18" min="18" style="20" width="14.56"/>
    <col collapsed="false" customWidth="true" hidden="false" outlineLevel="0" max="255" min="19" style="20" width="9.14"/>
    <col collapsed="false" customWidth="false" hidden="false" outlineLevel="0" max="257" min="256" style="20" width="30.7"/>
  </cols>
  <sheetData>
    <row r="1" customFormat="false" ht="20.25" hidden="false" customHeight="false" outlineLevel="0" collapsed="false">
      <c r="L1" s="183"/>
    </row>
    <row r="2" customFormat="false" ht="22.5" hidden="false" customHeight="false" outlineLevel="0" collapsed="false">
      <c r="A2" s="21"/>
      <c r="B2" s="22" t="s">
        <v>314</v>
      </c>
      <c r="C2" s="22"/>
      <c r="D2" s="57"/>
      <c r="E2" s="57"/>
      <c r="F2" s="57"/>
      <c r="G2" s="57"/>
      <c r="H2" s="57"/>
      <c r="I2" s="57"/>
      <c r="J2" s="57"/>
      <c r="K2" s="121" t="s">
        <v>315</v>
      </c>
      <c r="L2" s="183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</row>
    <row r="3" customFormat="false" ht="22.5" hidden="false" customHeight="true" outlineLevel="0" collapsed="false">
      <c r="A3" s="25"/>
      <c r="B3" s="26" t="s">
        <v>316</v>
      </c>
      <c r="C3" s="26"/>
      <c r="D3" s="26"/>
      <c r="E3" s="26"/>
      <c r="F3" s="26"/>
      <c r="G3" s="26"/>
      <c r="H3" s="26"/>
      <c r="I3" s="26"/>
      <c r="J3" s="26"/>
      <c r="K3" s="26"/>
      <c r="L3" s="184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  <c r="IV3" s="25"/>
    </row>
    <row r="4" customFormat="false" ht="22.5" hidden="false" customHeight="true" outlineLevel="0" collapsed="false">
      <c r="A4" s="25"/>
      <c r="B4" s="27" t="s">
        <v>41</v>
      </c>
      <c r="C4" s="27"/>
      <c r="D4" s="27"/>
      <c r="E4" s="27"/>
      <c r="F4" s="27"/>
      <c r="G4" s="27"/>
      <c r="H4" s="27"/>
      <c r="I4" s="27"/>
      <c r="J4" s="27"/>
      <c r="K4" s="27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</row>
    <row r="5" customFormat="false" ht="22.5" hidden="false" customHeight="false" outlineLevel="0" collapsed="false">
      <c r="A5" s="25"/>
      <c r="B5" s="28"/>
      <c r="C5" s="28"/>
      <c r="D5" s="28"/>
      <c r="E5" s="28"/>
      <c r="F5" s="28"/>
      <c r="G5" s="28"/>
      <c r="H5" s="28"/>
      <c r="I5" s="28"/>
      <c r="J5" s="28"/>
      <c r="K5" s="28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5"/>
    </row>
    <row r="6" customFormat="false" ht="22.5" hidden="false" customHeight="true" outlineLevel="0" collapsed="false">
      <c r="A6" s="29"/>
      <c r="B6" s="30" t="s">
        <v>317</v>
      </c>
      <c r="C6" s="30"/>
      <c r="D6" s="31" t="s">
        <v>140</v>
      </c>
      <c r="E6" s="31"/>
      <c r="F6" s="31"/>
      <c r="G6" s="31"/>
      <c r="H6" s="31"/>
      <c r="I6" s="31"/>
      <c r="J6" s="36" t="s">
        <v>318</v>
      </c>
      <c r="K6" s="36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  <c r="IU6" s="29"/>
      <c r="IV6" s="29"/>
    </row>
    <row r="7" customFormat="false" ht="22.5" hidden="false" customHeight="false" outlineLevel="0" collapsed="false">
      <c r="A7" s="33"/>
      <c r="B7" s="30"/>
      <c r="C7" s="30"/>
      <c r="D7" s="161" t="s">
        <v>82</v>
      </c>
      <c r="E7" s="35" t="s">
        <v>83</v>
      </c>
      <c r="F7" s="35" t="s">
        <v>142</v>
      </c>
      <c r="G7" s="162" t="s">
        <v>85</v>
      </c>
      <c r="H7" s="35" t="s">
        <v>86</v>
      </c>
      <c r="I7" s="35" t="s">
        <v>87</v>
      </c>
      <c r="J7" s="36"/>
      <c r="K7" s="36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  <c r="IT7" s="33"/>
      <c r="IU7" s="33"/>
      <c r="IV7" s="33"/>
    </row>
    <row r="8" customFormat="false" ht="45" hidden="false" customHeight="false" outlineLevel="0" collapsed="false">
      <c r="A8" s="33"/>
      <c r="B8" s="30"/>
      <c r="C8" s="30"/>
      <c r="D8" s="37" t="s">
        <v>88</v>
      </c>
      <c r="E8" s="37" t="s">
        <v>89</v>
      </c>
      <c r="F8" s="37" t="s">
        <v>272</v>
      </c>
      <c r="G8" s="37" t="s">
        <v>91</v>
      </c>
      <c r="H8" s="37" t="s">
        <v>92</v>
      </c>
      <c r="I8" s="37" t="s">
        <v>93</v>
      </c>
      <c r="J8" s="36"/>
      <c r="K8" s="36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  <c r="IU8" s="33"/>
      <c r="IV8" s="33"/>
    </row>
    <row r="9" customFormat="false" ht="22.5" hidden="false" customHeight="true" outlineLevel="0" collapsed="false">
      <c r="B9" s="131" t="s">
        <v>94</v>
      </c>
      <c r="C9" s="131" t="s">
        <v>94</v>
      </c>
      <c r="D9" s="44"/>
      <c r="E9" s="44"/>
      <c r="F9" s="44"/>
      <c r="G9" s="44"/>
      <c r="H9" s="44"/>
      <c r="I9" s="44"/>
      <c r="J9" s="165" t="s">
        <v>95</v>
      </c>
      <c r="K9" s="165"/>
    </row>
    <row r="10" customFormat="false" ht="22.5" hidden="false" customHeight="true" outlineLevel="0" collapsed="false">
      <c r="B10" s="133" t="s">
        <v>233</v>
      </c>
      <c r="C10" s="133"/>
      <c r="D10" s="44" t="n">
        <f aca="false">SUM(E10:I10)</f>
        <v>827714</v>
      </c>
      <c r="E10" s="44" t="n">
        <v>279382</v>
      </c>
      <c r="F10" s="44" t="n">
        <v>1630</v>
      </c>
      <c r="G10" s="44" t="n">
        <v>125836</v>
      </c>
      <c r="H10" s="44" t="n">
        <v>373922</v>
      </c>
      <c r="I10" s="44" t="n">
        <v>46944</v>
      </c>
      <c r="J10" s="134" t="s">
        <v>202</v>
      </c>
      <c r="K10" s="134" t="s">
        <v>202</v>
      </c>
    </row>
    <row r="11" customFormat="false" ht="22.5" hidden="false" customHeight="true" outlineLevel="0" collapsed="false">
      <c r="B11" s="133" t="s">
        <v>234</v>
      </c>
      <c r="C11" s="133"/>
      <c r="D11" s="44" t="n">
        <f aca="false">SUM(E11:I11)</f>
        <v>1956</v>
      </c>
      <c r="E11" s="44" t="n">
        <v>326</v>
      </c>
      <c r="F11" s="44" t="n">
        <v>0</v>
      </c>
      <c r="G11" s="44" t="n">
        <v>0</v>
      </c>
      <c r="H11" s="44" t="n">
        <v>978</v>
      </c>
      <c r="I11" s="44" t="n">
        <v>652</v>
      </c>
      <c r="J11" s="134" t="s">
        <v>235</v>
      </c>
      <c r="K11" s="134" t="s">
        <v>235</v>
      </c>
    </row>
    <row r="12" customFormat="false" ht="22.5" hidden="false" customHeight="true" outlineLevel="0" collapsed="false">
      <c r="B12" s="127" t="s">
        <v>96</v>
      </c>
      <c r="C12" s="127" t="s">
        <v>96</v>
      </c>
      <c r="D12" s="11"/>
      <c r="E12" s="11"/>
      <c r="F12" s="11"/>
      <c r="G12" s="11"/>
      <c r="H12" s="11"/>
      <c r="I12" s="11"/>
      <c r="J12" s="128" t="s">
        <v>97</v>
      </c>
      <c r="K12" s="128"/>
    </row>
    <row r="13" customFormat="false" ht="22.5" hidden="false" customHeight="true" outlineLevel="0" collapsed="false">
      <c r="B13" s="129" t="s">
        <v>233</v>
      </c>
      <c r="C13" s="129"/>
      <c r="D13" s="11" t="n">
        <f aca="false">SUM(E13:I13)</f>
        <v>868745</v>
      </c>
      <c r="E13" s="11" t="n">
        <v>548203</v>
      </c>
      <c r="F13" s="11" t="n">
        <v>9962</v>
      </c>
      <c r="G13" s="11" t="n">
        <v>20803</v>
      </c>
      <c r="H13" s="11" t="n">
        <v>111340</v>
      </c>
      <c r="I13" s="11" t="n">
        <v>178437</v>
      </c>
      <c r="J13" s="130" t="s">
        <v>202</v>
      </c>
      <c r="K13" s="130" t="s">
        <v>202</v>
      </c>
    </row>
    <row r="14" customFormat="false" ht="22.5" hidden="false" customHeight="true" outlineLevel="0" collapsed="false">
      <c r="B14" s="129" t="s">
        <v>234</v>
      </c>
      <c r="C14" s="129"/>
      <c r="D14" s="11" t="n">
        <f aca="false">SUM(E14:I14)</f>
        <v>2344</v>
      </c>
      <c r="E14" s="11" t="n">
        <v>293</v>
      </c>
      <c r="F14" s="11" t="n">
        <v>0</v>
      </c>
      <c r="G14" s="11" t="n">
        <v>0</v>
      </c>
      <c r="H14" s="11" t="n">
        <v>1465</v>
      </c>
      <c r="I14" s="11" t="n">
        <v>586</v>
      </c>
      <c r="J14" s="130" t="s">
        <v>235</v>
      </c>
      <c r="K14" s="130" t="s">
        <v>235</v>
      </c>
      <c r="S14" s="40"/>
    </row>
    <row r="15" customFormat="false" ht="22.5" hidden="false" customHeight="true" outlineLevel="0" collapsed="false">
      <c r="B15" s="131" t="s">
        <v>98</v>
      </c>
      <c r="C15" s="131" t="s">
        <v>98</v>
      </c>
      <c r="D15" s="44"/>
      <c r="E15" s="44"/>
      <c r="F15" s="44"/>
      <c r="G15" s="44"/>
      <c r="H15" s="44"/>
      <c r="I15" s="44"/>
      <c r="J15" s="165" t="s">
        <v>99</v>
      </c>
      <c r="K15" s="165"/>
    </row>
    <row r="16" customFormat="false" ht="22.5" hidden="false" customHeight="true" outlineLevel="0" collapsed="false">
      <c r="B16" s="133" t="s">
        <v>233</v>
      </c>
      <c r="C16" s="133"/>
      <c r="D16" s="44" t="n">
        <f aca="false">SUM(E16:I16)</f>
        <v>243584</v>
      </c>
      <c r="E16" s="44" t="n">
        <v>145320</v>
      </c>
      <c r="F16" s="44" t="n">
        <v>692</v>
      </c>
      <c r="G16" s="44" t="n">
        <v>2249</v>
      </c>
      <c r="H16" s="44" t="n">
        <v>36503</v>
      </c>
      <c r="I16" s="44" t="n">
        <v>58820</v>
      </c>
      <c r="J16" s="134" t="s">
        <v>202</v>
      </c>
      <c r="K16" s="134" t="s">
        <v>202</v>
      </c>
    </row>
    <row r="17" customFormat="false" ht="22.5" hidden="false" customHeight="true" outlineLevel="0" collapsed="false">
      <c r="B17" s="133" t="s">
        <v>234</v>
      </c>
      <c r="C17" s="133"/>
      <c r="D17" s="44" t="n">
        <f aca="false">SUM(E17:I17)</f>
        <v>346</v>
      </c>
      <c r="E17" s="44" t="n">
        <v>173</v>
      </c>
      <c r="F17" s="44" t="n">
        <v>0</v>
      </c>
      <c r="G17" s="44" t="n">
        <v>0</v>
      </c>
      <c r="H17" s="44" t="n">
        <v>173</v>
      </c>
      <c r="I17" s="44" t="n">
        <v>0</v>
      </c>
      <c r="J17" s="134" t="s">
        <v>235</v>
      </c>
      <c r="K17" s="134" t="s">
        <v>235</v>
      </c>
    </row>
    <row r="18" customFormat="false" ht="22.5" hidden="false" customHeight="true" outlineLevel="0" collapsed="false">
      <c r="B18" s="133" t="s">
        <v>319</v>
      </c>
      <c r="C18" s="133"/>
      <c r="D18" s="44" t="n">
        <f aca="false">SUM(E18:I18)</f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134" t="s">
        <v>320</v>
      </c>
      <c r="K18" s="134" t="s">
        <v>320</v>
      </c>
    </row>
    <row r="19" customFormat="false" ht="22.5" hidden="false" customHeight="true" outlineLevel="0" collapsed="false">
      <c r="B19" s="127" t="s">
        <v>100</v>
      </c>
      <c r="C19" s="127"/>
      <c r="D19" s="11"/>
      <c r="E19" s="11"/>
      <c r="F19" s="11"/>
      <c r="G19" s="11"/>
      <c r="H19" s="11"/>
      <c r="I19" s="11"/>
      <c r="J19" s="128" t="s">
        <v>101</v>
      </c>
      <c r="K19" s="128"/>
    </row>
    <row r="20" customFormat="false" ht="22.5" hidden="false" customHeight="true" outlineLevel="0" collapsed="false">
      <c r="B20" s="129" t="s">
        <v>233</v>
      </c>
      <c r="C20" s="129"/>
      <c r="D20" s="11" t="n">
        <f aca="false">SUM(E20:I20)</f>
        <v>164000</v>
      </c>
      <c r="E20" s="11" t="n">
        <v>14240</v>
      </c>
      <c r="F20" s="11"/>
      <c r="G20" s="11" t="n">
        <v>31040</v>
      </c>
      <c r="H20" s="11" t="n">
        <v>93280</v>
      </c>
      <c r="I20" s="11" t="n">
        <v>25440</v>
      </c>
      <c r="J20" s="130" t="s">
        <v>202</v>
      </c>
      <c r="K20" s="130" t="s">
        <v>202</v>
      </c>
    </row>
    <row r="21" customFormat="false" ht="22.5" hidden="false" customHeight="true" outlineLevel="0" collapsed="false">
      <c r="B21" s="129" t="s">
        <v>234</v>
      </c>
      <c r="C21" s="129"/>
      <c r="D21" s="11" t="n">
        <f aca="false">SUM(E21:I21)</f>
        <v>480</v>
      </c>
      <c r="E21" s="11" t="n">
        <v>0</v>
      </c>
      <c r="F21" s="11"/>
      <c r="G21" s="11" t="n">
        <v>160</v>
      </c>
      <c r="H21" s="11" t="n">
        <v>320</v>
      </c>
      <c r="I21" s="11" t="n">
        <v>0</v>
      </c>
      <c r="J21" s="130" t="s">
        <v>235</v>
      </c>
      <c r="K21" s="130" t="s">
        <v>235</v>
      </c>
    </row>
    <row r="22" customFormat="false" ht="22.5" hidden="false" customHeight="true" outlineLevel="0" collapsed="false">
      <c r="B22" s="131" t="s">
        <v>102</v>
      </c>
      <c r="C22" s="131"/>
      <c r="D22" s="44"/>
      <c r="E22" s="44"/>
      <c r="F22" s="44"/>
      <c r="G22" s="44"/>
      <c r="H22" s="44"/>
      <c r="I22" s="44"/>
      <c r="J22" s="165" t="s">
        <v>103</v>
      </c>
      <c r="K22" s="165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109"/>
      <c r="FE22" s="109"/>
      <c r="FF22" s="109"/>
      <c r="FG22" s="109"/>
      <c r="FH22" s="109"/>
      <c r="FI22" s="109"/>
      <c r="FJ22" s="109"/>
      <c r="FK22" s="109"/>
      <c r="FL22" s="109"/>
      <c r="FM22" s="109"/>
      <c r="FN22" s="109"/>
      <c r="FO22" s="109"/>
      <c r="FP22" s="109"/>
      <c r="FQ22" s="109"/>
      <c r="FR22" s="109"/>
      <c r="FS22" s="109"/>
      <c r="FT22" s="109"/>
      <c r="FU22" s="109"/>
      <c r="FV22" s="109"/>
      <c r="FW22" s="109"/>
      <c r="FX22" s="109"/>
      <c r="FY22" s="109"/>
      <c r="FZ22" s="109"/>
      <c r="GA22" s="109"/>
      <c r="GB22" s="109"/>
      <c r="GC22" s="109"/>
      <c r="GD22" s="109"/>
      <c r="GE22" s="109"/>
      <c r="GF22" s="109"/>
      <c r="GG22" s="109"/>
      <c r="GH22" s="109"/>
      <c r="GI22" s="109"/>
      <c r="GJ22" s="109"/>
      <c r="GK22" s="109"/>
      <c r="GL22" s="109"/>
      <c r="GM22" s="109"/>
      <c r="GN22" s="109"/>
      <c r="GO22" s="109"/>
      <c r="GP22" s="109"/>
      <c r="GQ22" s="109"/>
      <c r="GR22" s="109"/>
      <c r="GS22" s="109"/>
      <c r="GT22" s="109"/>
      <c r="GU22" s="109"/>
      <c r="GV22" s="109"/>
      <c r="GW22" s="109"/>
      <c r="GX22" s="109"/>
      <c r="GY22" s="109"/>
      <c r="GZ22" s="109"/>
      <c r="HA22" s="109"/>
      <c r="HB22" s="109"/>
      <c r="HC22" s="109"/>
      <c r="HD22" s="109"/>
      <c r="HE22" s="109"/>
      <c r="HF22" s="109"/>
      <c r="HG22" s="109"/>
      <c r="HH22" s="109"/>
      <c r="HI22" s="109"/>
      <c r="HJ22" s="109"/>
      <c r="HK22" s="109"/>
      <c r="HL22" s="109"/>
      <c r="HM22" s="109"/>
      <c r="HN22" s="109"/>
      <c r="HO22" s="109"/>
      <c r="HP22" s="109"/>
      <c r="HQ22" s="109"/>
      <c r="HR22" s="109"/>
      <c r="HS22" s="109"/>
      <c r="HT22" s="109"/>
      <c r="HU22" s="109"/>
      <c r="HV22" s="109"/>
      <c r="HW22" s="109"/>
      <c r="HX22" s="109"/>
      <c r="HY22" s="109"/>
      <c r="HZ22" s="109"/>
      <c r="IA22" s="109"/>
      <c r="IB22" s="109"/>
      <c r="IC22" s="109"/>
      <c r="ID22" s="109"/>
      <c r="IE22" s="109"/>
      <c r="IF22" s="109"/>
      <c r="IG22" s="109"/>
      <c r="IH22" s="109"/>
      <c r="II22" s="109"/>
      <c r="IJ22" s="109"/>
      <c r="IK22" s="109"/>
      <c r="IL22" s="109"/>
      <c r="IM22" s="109"/>
      <c r="IN22" s="109"/>
      <c r="IO22" s="109"/>
      <c r="IP22" s="109"/>
      <c r="IQ22" s="109"/>
      <c r="IR22" s="109"/>
      <c r="IS22" s="109"/>
      <c r="IT22" s="109"/>
      <c r="IU22" s="109"/>
      <c r="IV22" s="109"/>
    </row>
    <row r="23" customFormat="false" ht="22.5" hidden="false" customHeight="true" outlineLevel="0" collapsed="false">
      <c r="B23" s="133" t="s">
        <v>233</v>
      </c>
      <c r="C23" s="133"/>
      <c r="D23" s="44" t="n">
        <f aca="false">SUM(E23:I23)</f>
        <v>499560</v>
      </c>
      <c r="E23" s="44" t="n">
        <v>241454</v>
      </c>
      <c r="F23" s="44" t="n">
        <v>10317</v>
      </c>
      <c r="G23" s="44" t="n">
        <v>29503</v>
      </c>
      <c r="H23" s="44" t="n">
        <v>162900</v>
      </c>
      <c r="I23" s="44" t="n">
        <v>55386</v>
      </c>
      <c r="J23" s="134" t="s">
        <v>202</v>
      </c>
      <c r="K23" s="134" t="s">
        <v>202</v>
      </c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  <c r="GX23" s="109"/>
      <c r="GY23" s="109"/>
      <c r="GZ23" s="109"/>
      <c r="HA23" s="109"/>
      <c r="HB23" s="109"/>
      <c r="HC23" s="109"/>
      <c r="HD23" s="109"/>
      <c r="HE23" s="109"/>
      <c r="HF23" s="109"/>
      <c r="HG23" s="109"/>
      <c r="HH23" s="109"/>
      <c r="HI23" s="109"/>
      <c r="HJ23" s="109"/>
      <c r="HK23" s="109"/>
      <c r="HL23" s="109"/>
      <c r="HM23" s="109"/>
      <c r="HN23" s="109"/>
      <c r="HO23" s="109"/>
      <c r="HP23" s="109"/>
      <c r="HQ23" s="109"/>
      <c r="HR23" s="109"/>
      <c r="HS23" s="109"/>
      <c r="HT23" s="109"/>
      <c r="HU23" s="109"/>
      <c r="HV23" s="109"/>
      <c r="HW23" s="109"/>
      <c r="HX23" s="109"/>
      <c r="HY23" s="109"/>
      <c r="HZ23" s="109"/>
      <c r="IA23" s="109"/>
      <c r="IB23" s="109"/>
      <c r="IC23" s="109"/>
      <c r="ID23" s="109"/>
      <c r="IE23" s="109"/>
      <c r="IF23" s="109"/>
      <c r="IG23" s="109"/>
      <c r="IH23" s="109"/>
      <c r="II23" s="109"/>
      <c r="IJ23" s="109"/>
      <c r="IK23" s="109"/>
      <c r="IL23" s="109"/>
      <c r="IM23" s="109"/>
      <c r="IN23" s="109"/>
      <c r="IO23" s="109"/>
      <c r="IP23" s="109"/>
      <c r="IQ23" s="109"/>
      <c r="IR23" s="109"/>
      <c r="IS23" s="109"/>
      <c r="IT23" s="109"/>
      <c r="IU23" s="109"/>
      <c r="IV23" s="109"/>
    </row>
    <row r="24" customFormat="false" ht="22.5" hidden="false" customHeight="true" outlineLevel="0" collapsed="false">
      <c r="B24" s="133" t="s">
        <v>234</v>
      </c>
      <c r="C24" s="133"/>
      <c r="D24" s="44" t="n">
        <f aca="false">SUM(E24:I24)</f>
        <v>905</v>
      </c>
      <c r="E24" s="44" t="n">
        <v>181</v>
      </c>
      <c r="F24" s="44" t="n">
        <v>0</v>
      </c>
      <c r="G24" s="44" t="n">
        <v>0</v>
      </c>
      <c r="H24" s="44" t="n">
        <v>543</v>
      </c>
      <c r="I24" s="44" t="n">
        <v>181</v>
      </c>
      <c r="J24" s="134" t="s">
        <v>235</v>
      </c>
      <c r="K24" s="134" t="s">
        <v>235</v>
      </c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109"/>
      <c r="FE24" s="109"/>
      <c r="FF24" s="109"/>
      <c r="FG24" s="109"/>
      <c r="FH24" s="109"/>
      <c r="FI24" s="109"/>
      <c r="FJ24" s="109"/>
      <c r="FK24" s="109"/>
      <c r="FL24" s="109"/>
      <c r="FM24" s="109"/>
      <c r="FN24" s="109"/>
      <c r="FO24" s="109"/>
      <c r="FP24" s="109"/>
      <c r="FQ24" s="109"/>
      <c r="FR24" s="109"/>
      <c r="FS24" s="109"/>
      <c r="FT24" s="109"/>
      <c r="FU24" s="109"/>
      <c r="FV24" s="109"/>
      <c r="FW24" s="109"/>
      <c r="FX24" s="109"/>
      <c r="FY24" s="109"/>
      <c r="FZ24" s="109"/>
      <c r="GA24" s="109"/>
      <c r="GB24" s="109"/>
      <c r="GC24" s="109"/>
      <c r="GD24" s="109"/>
      <c r="GE24" s="109"/>
      <c r="GF24" s="109"/>
      <c r="GG24" s="109"/>
      <c r="GH24" s="109"/>
      <c r="GI24" s="109"/>
      <c r="GJ24" s="109"/>
      <c r="GK24" s="109"/>
      <c r="GL24" s="109"/>
      <c r="GM24" s="109"/>
      <c r="GN24" s="109"/>
      <c r="GO24" s="109"/>
      <c r="GP24" s="109"/>
      <c r="GQ24" s="109"/>
      <c r="GR24" s="109"/>
      <c r="GS24" s="109"/>
      <c r="GT24" s="109"/>
      <c r="GU24" s="109"/>
      <c r="GV24" s="109"/>
      <c r="GW24" s="109"/>
      <c r="GX24" s="109"/>
      <c r="GY24" s="109"/>
      <c r="GZ24" s="109"/>
      <c r="HA24" s="109"/>
      <c r="HB24" s="109"/>
      <c r="HC24" s="109"/>
      <c r="HD24" s="109"/>
      <c r="HE24" s="109"/>
      <c r="HF24" s="109"/>
      <c r="HG24" s="109"/>
      <c r="HH24" s="109"/>
      <c r="HI24" s="109"/>
      <c r="HJ24" s="109"/>
      <c r="HK24" s="109"/>
      <c r="HL24" s="109"/>
      <c r="HM24" s="109"/>
      <c r="HN24" s="109"/>
      <c r="HO24" s="109"/>
      <c r="HP24" s="109"/>
      <c r="HQ24" s="109"/>
      <c r="HR24" s="109"/>
      <c r="HS24" s="109"/>
      <c r="HT24" s="109"/>
      <c r="HU24" s="109"/>
      <c r="HV24" s="109"/>
      <c r="HW24" s="109"/>
      <c r="HX24" s="109"/>
      <c r="HY24" s="109"/>
      <c r="HZ24" s="109"/>
      <c r="IA24" s="109"/>
      <c r="IB24" s="109"/>
      <c r="IC24" s="109"/>
      <c r="ID24" s="109"/>
      <c r="IE24" s="109"/>
      <c r="IF24" s="109"/>
      <c r="IG24" s="109"/>
      <c r="IH24" s="109"/>
      <c r="II24" s="109"/>
      <c r="IJ24" s="109"/>
      <c r="IK24" s="109"/>
      <c r="IL24" s="109"/>
      <c r="IM24" s="109"/>
      <c r="IN24" s="109"/>
      <c r="IO24" s="109"/>
      <c r="IP24" s="109"/>
      <c r="IQ24" s="109"/>
      <c r="IR24" s="109"/>
      <c r="IS24" s="109"/>
      <c r="IT24" s="109"/>
      <c r="IU24" s="109"/>
      <c r="IV24" s="109"/>
    </row>
    <row r="25" customFormat="false" ht="22.5" hidden="false" customHeight="true" outlineLevel="0" collapsed="false">
      <c r="B25" s="127" t="s">
        <v>104</v>
      </c>
      <c r="C25" s="127"/>
      <c r="D25" s="11"/>
      <c r="E25" s="11"/>
      <c r="F25" s="11"/>
      <c r="G25" s="11"/>
      <c r="H25" s="11"/>
      <c r="I25" s="11"/>
      <c r="J25" s="128" t="s">
        <v>105</v>
      </c>
      <c r="K25" s="128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09"/>
      <c r="ET25" s="109"/>
      <c r="EU25" s="109"/>
      <c r="EV25" s="109"/>
      <c r="EW25" s="109"/>
      <c r="EX25" s="109"/>
      <c r="EY25" s="109"/>
      <c r="EZ25" s="109"/>
      <c r="FA25" s="109"/>
      <c r="FB25" s="109"/>
      <c r="FC25" s="109"/>
      <c r="FD25" s="109"/>
      <c r="FE25" s="109"/>
      <c r="FF25" s="109"/>
      <c r="FG25" s="109"/>
      <c r="FH25" s="109"/>
      <c r="FI25" s="109"/>
      <c r="FJ25" s="109"/>
      <c r="FK25" s="109"/>
      <c r="FL25" s="109"/>
      <c r="FM25" s="109"/>
      <c r="FN25" s="109"/>
      <c r="FO25" s="109"/>
      <c r="FP25" s="109"/>
      <c r="FQ25" s="109"/>
      <c r="FR25" s="109"/>
      <c r="FS25" s="109"/>
      <c r="FT25" s="109"/>
      <c r="FU25" s="109"/>
      <c r="FV25" s="109"/>
      <c r="FW25" s="109"/>
      <c r="FX25" s="109"/>
      <c r="FY25" s="109"/>
      <c r="FZ25" s="109"/>
      <c r="GA25" s="109"/>
      <c r="GB25" s="109"/>
      <c r="GC25" s="109"/>
      <c r="GD25" s="109"/>
      <c r="GE25" s="109"/>
      <c r="GF25" s="109"/>
      <c r="GG25" s="109"/>
      <c r="GH25" s="109"/>
      <c r="GI25" s="109"/>
      <c r="GJ25" s="109"/>
      <c r="GK25" s="109"/>
      <c r="GL25" s="109"/>
      <c r="GM25" s="109"/>
      <c r="GN25" s="109"/>
      <c r="GO25" s="109"/>
      <c r="GP25" s="109"/>
      <c r="GQ25" s="109"/>
      <c r="GR25" s="109"/>
      <c r="GS25" s="109"/>
      <c r="GT25" s="109"/>
      <c r="GU25" s="109"/>
      <c r="GV25" s="109"/>
      <c r="GW25" s="109"/>
      <c r="GX25" s="109"/>
      <c r="GY25" s="109"/>
      <c r="GZ25" s="109"/>
      <c r="HA25" s="109"/>
      <c r="HB25" s="109"/>
      <c r="HC25" s="109"/>
      <c r="HD25" s="109"/>
      <c r="HE25" s="109"/>
      <c r="HF25" s="109"/>
      <c r="HG25" s="109"/>
      <c r="HH25" s="109"/>
      <c r="HI25" s="109"/>
      <c r="HJ25" s="109"/>
      <c r="HK25" s="109"/>
      <c r="HL25" s="109"/>
      <c r="HM25" s="109"/>
      <c r="HN25" s="109"/>
      <c r="HO25" s="109"/>
      <c r="HP25" s="109"/>
      <c r="HQ25" s="109"/>
      <c r="HR25" s="109"/>
      <c r="HS25" s="109"/>
      <c r="HT25" s="109"/>
      <c r="HU25" s="109"/>
      <c r="HV25" s="109"/>
      <c r="HW25" s="109"/>
      <c r="HX25" s="109"/>
      <c r="HY25" s="109"/>
      <c r="HZ25" s="109"/>
      <c r="IA25" s="109"/>
      <c r="IB25" s="109"/>
      <c r="IC25" s="109"/>
      <c r="ID25" s="109"/>
      <c r="IE25" s="109"/>
      <c r="IF25" s="109"/>
      <c r="IG25" s="109"/>
      <c r="IH25" s="109"/>
      <c r="II25" s="109"/>
      <c r="IJ25" s="109"/>
      <c r="IK25" s="109"/>
      <c r="IL25" s="109"/>
      <c r="IM25" s="109"/>
      <c r="IN25" s="109"/>
      <c r="IO25" s="109"/>
      <c r="IP25" s="109"/>
      <c r="IQ25" s="109"/>
      <c r="IR25" s="109"/>
      <c r="IS25" s="109"/>
      <c r="IT25" s="109"/>
      <c r="IU25" s="109"/>
      <c r="IV25" s="109"/>
    </row>
    <row r="26" customFormat="false" ht="22.5" hidden="false" customHeight="true" outlineLevel="0" collapsed="false">
      <c r="B26" s="129" t="s">
        <v>233</v>
      </c>
      <c r="C26" s="129"/>
      <c r="D26" s="11" t="n">
        <f aca="false">SUM(E26:I26)</f>
        <v>298656</v>
      </c>
      <c r="E26" s="11" t="n">
        <v>105774</v>
      </c>
      <c r="F26" s="11" t="n">
        <v>1098</v>
      </c>
      <c r="G26" s="11" t="n">
        <v>30744</v>
      </c>
      <c r="H26" s="11" t="n">
        <v>105408</v>
      </c>
      <c r="I26" s="11" t="n">
        <v>55632</v>
      </c>
      <c r="J26" s="130" t="s">
        <v>202</v>
      </c>
      <c r="K26" s="130" t="s">
        <v>202</v>
      </c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  <c r="DT26" s="109"/>
      <c r="DU26" s="109"/>
      <c r="DV26" s="109"/>
      <c r="DW26" s="109"/>
      <c r="DX26" s="109"/>
      <c r="DY26" s="109"/>
      <c r="DZ26" s="109"/>
      <c r="EA26" s="109"/>
      <c r="EB26" s="109"/>
      <c r="EC26" s="109"/>
      <c r="ED26" s="109"/>
      <c r="EE26" s="109"/>
      <c r="EF26" s="109"/>
      <c r="EG26" s="109"/>
      <c r="EH26" s="109"/>
      <c r="EI26" s="109"/>
      <c r="EJ26" s="109"/>
      <c r="EK26" s="109"/>
      <c r="EL26" s="109"/>
      <c r="EM26" s="109"/>
      <c r="EN26" s="109"/>
      <c r="EO26" s="109"/>
      <c r="EP26" s="109"/>
      <c r="EQ26" s="109"/>
      <c r="ER26" s="109"/>
      <c r="ES26" s="109"/>
      <c r="ET26" s="109"/>
      <c r="EU26" s="109"/>
      <c r="EV26" s="109"/>
      <c r="EW26" s="109"/>
      <c r="EX26" s="109"/>
      <c r="EY26" s="109"/>
      <c r="EZ26" s="109"/>
      <c r="FA26" s="109"/>
      <c r="FB26" s="109"/>
      <c r="FC26" s="109"/>
      <c r="FD26" s="109"/>
      <c r="FE26" s="109"/>
      <c r="FF26" s="109"/>
      <c r="FG26" s="109"/>
      <c r="FH26" s="109"/>
      <c r="FI26" s="109"/>
      <c r="FJ26" s="109"/>
      <c r="FK26" s="109"/>
      <c r="FL26" s="109"/>
      <c r="FM26" s="109"/>
      <c r="FN26" s="109"/>
      <c r="FO26" s="109"/>
      <c r="FP26" s="109"/>
      <c r="FQ26" s="109"/>
      <c r="FR26" s="109"/>
      <c r="FS26" s="109"/>
      <c r="FT26" s="109"/>
      <c r="FU26" s="109"/>
      <c r="FV26" s="109"/>
      <c r="FW26" s="109"/>
      <c r="FX26" s="109"/>
      <c r="FY26" s="109"/>
      <c r="FZ26" s="109"/>
      <c r="GA26" s="109"/>
      <c r="GB26" s="109"/>
      <c r="GC26" s="109"/>
      <c r="GD26" s="109"/>
      <c r="GE26" s="109"/>
      <c r="GF26" s="109"/>
      <c r="GG26" s="109"/>
      <c r="GH26" s="109"/>
      <c r="GI26" s="109"/>
      <c r="GJ26" s="109"/>
      <c r="GK26" s="109"/>
      <c r="GL26" s="109"/>
      <c r="GM26" s="109"/>
      <c r="GN26" s="109"/>
      <c r="GO26" s="109"/>
      <c r="GP26" s="109"/>
      <c r="GQ26" s="109"/>
      <c r="GR26" s="109"/>
      <c r="GS26" s="109"/>
      <c r="GT26" s="109"/>
      <c r="GU26" s="109"/>
      <c r="GV26" s="109"/>
      <c r="GW26" s="109"/>
      <c r="GX26" s="109"/>
      <c r="GY26" s="109"/>
      <c r="GZ26" s="109"/>
      <c r="HA26" s="109"/>
      <c r="HB26" s="109"/>
      <c r="HC26" s="109"/>
      <c r="HD26" s="109"/>
      <c r="HE26" s="109"/>
      <c r="HF26" s="109"/>
      <c r="HG26" s="109"/>
      <c r="HH26" s="109"/>
      <c r="HI26" s="109"/>
      <c r="HJ26" s="109"/>
      <c r="HK26" s="109"/>
      <c r="HL26" s="109"/>
      <c r="HM26" s="109"/>
      <c r="HN26" s="109"/>
      <c r="HO26" s="109"/>
      <c r="HP26" s="109"/>
      <c r="HQ26" s="109"/>
      <c r="HR26" s="109"/>
      <c r="HS26" s="109"/>
      <c r="HT26" s="109"/>
      <c r="HU26" s="109"/>
      <c r="HV26" s="109"/>
      <c r="HW26" s="109"/>
      <c r="HX26" s="109"/>
      <c r="HY26" s="109"/>
      <c r="HZ26" s="109"/>
      <c r="IA26" s="109"/>
      <c r="IB26" s="109"/>
      <c r="IC26" s="109"/>
      <c r="ID26" s="109"/>
      <c r="IE26" s="109"/>
      <c r="IF26" s="109"/>
      <c r="IG26" s="109"/>
      <c r="IH26" s="109"/>
      <c r="II26" s="109"/>
      <c r="IJ26" s="109"/>
      <c r="IK26" s="109"/>
      <c r="IL26" s="109"/>
      <c r="IM26" s="109"/>
      <c r="IN26" s="109"/>
      <c r="IO26" s="109"/>
      <c r="IP26" s="109"/>
      <c r="IQ26" s="109"/>
      <c r="IR26" s="109"/>
      <c r="IS26" s="109"/>
      <c r="IT26" s="109"/>
      <c r="IU26" s="109"/>
      <c r="IV26" s="109"/>
    </row>
    <row r="27" customFormat="false" ht="22.5" hidden="false" customHeight="true" outlineLevel="0" collapsed="false">
      <c r="B27" s="129" t="s">
        <v>234</v>
      </c>
      <c r="C27" s="129"/>
      <c r="D27" s="11" t="n">
        <f aca="false">SUM(E27:I27)</f>
        <v>915</v>
      </c>
      <c r="E27" s="11" t="n">
        <v>0</v>
      </c>
      <c r="F27" s="11" t="n">
        <v>0</v>
      </c>
      <c r="G27" s="11" t="n">
        <v>366</v>
      </c>
      <c r="H27" s="11" t="n">
        <v>366</v>
      </c>
      <c r="I27" s="11" t="n">
        <v>183</v>
      </c>
      <c r="J27" s="130" t="s">
        <v>235</v>
      </c>
      <c r="K27" s="130" t="s">
        <v>235</v>
      </c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09"/>
      <c r="DZ27" s="109"/>
      <c r="EA27" s="109"/>
      <c r="EB27" s="109"/>
      <c r="EC27" s="109"/>
      <c r="ED27" s="109"/>
      <c r="EE27" s="109"/>
      <c r="EF27" s="109"/>
      <c r="EG27" s="109"/>
      <c r="EH27" s="109"/>
      <c r="EI27" s="109"/>
      <c r="EJ27" s="109"/>
      <c r="EK27" s="109"/>
      <c r="EL27" s="109"/>
      <c r="EM27" s="109"/>
      <c r="EN27" s="109"/>
      <c r="EO27" s="109"/>
      <c r="EP27" s="109"/>
      <c r="EQ27" s="109"/>
      <c r="ER27" s="109"/>
      <c r="ES27" s="109"/>
      <c r="ET27" s="109"/>
      <c r="EU27" s="109"/>
      <c r="EV27" s="109"/>
      <c r="EW27" s="109"/>
      <c r="EX27" s="109"/>
      <c r="EY27" s="109"/>
      <c r="EZ27" s="109"/>
      <c r="FA27" s="109"/>
      <c r="FB27" s="109"/>
      <c r="FC27" s="109"/>
      <c r="FD27" s="109"/>
      <c r="FE27" s="109"/>
      <c r="FF27" s="109"/>
      <c r="FG27" s="109"/>
      <c r="FH27" s="109"/>
      <c r="FI27" s="109"/>
      <c r="FJ27" s="109"/>
      <c r="FK27" s="109"/>
      <c r="FL27" s="109"/>
      <c r="FM27" s="109"/>
      <c r="FN27" s="109"/>
      <c r="FO27" s="109"/>
      <c r="FP27" s="109"/>
      <c r="FQ27" s="109"/>
      <c r="FR27" s="109"/>
      <c r="FS27" s="109"/>
      <c r="FT27" s="109"/>
      <c r="FU27" s="109"/>
      <c r="FV27" s="109"/>
      <c r="FW27" s="109"/>
      <c r="FX27" s="109"/>
      <c r="FY27" s="109"/>
      <c r="FZ27" s="109"/>
      <c r="GA27" s="109"/>
      <c r="GB27" s="109"/>
      <c r="GC27" s="109"/>
      <c r="GD27" s="109"/>
      <c r="GE27" s="109"/>
      <c r="GF27" s="109"/>
      <c r="GG27" s="109"/>
      <c r="GH27" s="109"/>
      <c r="GI27" s="109"/>
      <c r="GJ27" s="109"/>
      <c r="GK27" s="109"/>
      <c r="GL27" s="109"/>
      <c r="GM27" s="109"/>
      <c r="GN27" s="109"/>
      <c r="GO27" s="109"/>
      <c r="GP27" s="109"/>
      <c r="GQ27" s="109"/>
      <c r="GR27" s="109"/>
      <c r="GS27" s="109"/>
      <c r="GT27" s="109"/>
      <c r="GU27" s="109"/>
      <c r="GV27" s="109"/>
      <c r="GW27" s="109"/>
      <c r="GX27" s="109"/>
      <c r="GY27" s="109"/>
      <c r="GZ27" s="109"/>
      <c r="HA27" s="109"/>
      <c r="HB27" s="109"/>
      <c r="HC27" s="109"/>
      <c r="HD27" s="109"/>
      <c r="HE27" s="109"/>
      <c r="HF27" s="109"/>
      <c r="HG27" s="109"/>
      <c r="HH27" s="109"/>
      <c r="HI27" s="109"/>
      <c r="HJ27" s="109"/>
      <c r="HK27" s="109"/>
      <c r="HL27" s="109"/>
      <c r="HM27" s="109"/>
      <c r="HN27" s="109"/>
      <c r="HO27" s="109"/>
      <c r="HP27" s="109"/>
      <c r="HQ27" s="109"/>
      <c r="HR27" s="109"/>
      <c r="HS27" s="109"/>
      <c r="HT27" s="109"/>
      <c r="HU27" s="109"/>
      <c r="HV27" s="109"/>
      <c r="HW27" s="109"/>
      <c r="HX27" s="109"/>
      <c r="HY27" s="109"/>
      <c r="HZ27" s="109"/>
      <c r="IA27" s="109"/>
      <c r="IB27" s="109"/>
      <c r="IC27" s="109"/>
      <c r="ID27" s="109"/>
      <c r="IE27" s="109"/>
      <c r="IF27" s="109"/>
      <c r="IG27" s="109"/>
      <c r="IH27" s="109"/>
      <c r="II27" s="109"/>
      <c r="IJ27" s="109"/>
      <c r="IK27" s="109"/>
      <c r="IL27" s="109"/>
      <c r="IM27" s="109"/>
      <c r="IN27" s="109"/>
      <c r="IO27" s="109"/>
      <c r="IP27" s="109"/>
      <c r="IQ27" s="109"/>
      <c r="IR27" s="109"/>
      <c r="IS27" s="109"/>
      <c r="IT27" s="109"/>
      <c r="IU27" s="109"/>
      <c r="IV27" s="109"/>
    </row>
    <row r="28" customFormat="false" ht="22.5" hidden="false" customHeight="true" outlineLevel="0" collapsed="false">
      <c r="B28" s="129" t="s">
        <v>319</v>
      </c>
      <c r="C28" s="129"/>
      <c r="D28" s="11" t="n">
        <f aca="false">SUM(E28:I28)</f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30" t="s">
        <v>320</v>
      </c>
      <c r="K28" s="130" t="s">
        <v>320</v>
      </c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  <c r="DE28" s="109"/>
      <c r="DF28" s="109"/>
      <c r="DG28" s="109"/>
      <c r="DH28" s="109"/>
      <c r="DI28" s="109"/>
      <c r="DJ28" s="109"/>
      <c r="DK28" s="109"/>
      <c r="DL28" s="109"/>
      <c r="DM28" s="109"/>
      <c r="DN28" s="109"/>
      <c r="DO28" s="109"/>
      <c r="DP28" s="109"/>
      <c r="DQ28" s="109"/>
      <c r="DR28" s="109"/>
      <c r="DS28" s="109"/>
      <c r="DT28" s="109"/>
      <c r="DU28" s="109"/>
      <c r="DV28" s="109"/>
      <c r="DW28" s="109"/>
      <c r="DX28" s="109"/>
      <c r="DY28" s="109"/>
      <c r="DZ28" s="109"/>
      <c r="EA28" s="109"/>
      <c r="EB28" s="109"/>
      <c r="EC28" s="109"/>
      <c r="ED28" s="109"/>
      <c r="EE28" s="109"/>
      <c r="EF28" s="109"/>
      <c r="EG28" s="109"/>
      <c r="EH28" s="109"/>
      <c r="EI28" s="109"/>
      <c r="EJ28" s="109"/>
      <c r="EK28" s="109"/>
      <c r="EL28" s="109"/>
      <c r="EM28" s="109"/>
      <c r="EN28" s="109"/>
      <c r="EO28" s="109"/>
      <c r="EP28" s="109"/>
      <c r="EQ28" s="109"/>
      <c r="ER28" s="109"/>
      <c r="ES28" s="109"/>
      <c r="ET28" s="109"/>
      <c r="EU28" s="109"/>
      <c r="EV28" s="109"/>
      <c r="EW28" s="109"/>
      <c r="EX28" s="109"/>
      <c r="EY28" s="109"/>
      <c r="EZ28" s="109"/>
      <c r="FA28" s="109"/>
      <c r="FB28" s="109"/>
      <c r="FC28" s="109"/>
      <c r="FD28" s="109"/>
      <c r="FE28" s="109"/>
      <c r="FF28" s="109"/>
      <c r="FG28" s="109"/>
      <c r="FH28" s="109"/>
      <c r="FI28" s="109"/>
      <c r="FJ28" s="109"/>
      <c r="FK28" s="109"/>
      <c r="FL28" s="109"/>
      <c r="FM28" s="109"/>
      <c r="FN28" s="109"/>
      <c r="FO28" s="109"/>
      <c r="FP28" s="109"/>
      <c r="FQ28" s="109"/>
      <c r="FR28" s="109"/>
      <c r="FS28" s="109"/>
      <c r="FT28" s="109"/>
      <c r="FU28" s="109"/>
      <c r="FV28" s="109"/>
      <c r="FW28" s="109"/>
      <c r="FX28" s="109"/>
      <c r="FY28" s="109"/>
      <c r="FZ28" s="109"/>
      <c r="GA28" s="109"/>
      <c r="GB28" s="109"/>
      <c r="GC28" s="109"/>
      <c r="GD28" s="109"/>
      <c r="GE28" s="109"/>
      <c r="GF28" s="109"/>
      <c r="GG28" s="109"/>
      <c r="GH28" s="109"/>
      <c r="GI28" s="109"/>
      <c r="GJ28" s="109"/>
      <c r="GK28" s="109"/>
      <c r="GL28" s="109"/>
      <c r="GM28" s="109"/>
      <c r="GN28" s="109"/>
      <c r="GO28" s="109"/>
      <c r="GP28" s="109"/>
      <c r="GQ28" s="109"/>
      <c r="GR28" s="109"/>
      <c r="GS28" s="109"/>
      <c r="GT28" s="109"/>
      <c r="GU28" s="109"/>
      <c r="GV28" s="109"/>
      <c r="GW28" s="109"/>
      <c r="GX28" s="109"/>
      <c r="GY28" s="109"/>
      <c r="GZ28" s="109"/>
      <c r="HA28" s="109"/>
      <c r="HB28" s="109"/>
      <c r="HC28" s="109"/>
      <c r="HD28" s="109"/>
      <c r="HE28" s="109"/>
      <c r="HF28" s="109"/>
      <c r="HG28" s="109"/>
      <c r="HH28" s="109"/>
      <c r="HI28" s="109"/>
      <c r="HJ28" s="109"/>
      <c r="HK28" s="109"/>
      <c r="HL28" s="109"/>
      <c r="HM28" s="109"/>
      <c r="HN28" s="109"/>
      <c r="HO28" s="109"/>
      <c r="HP28" s="109"/>
      <c r="HQ28" s="109"/>
      <c r="HR28" s="109"/>
      <c r="HS28" s="109"/>
      <c r="HT28" s="109"/>
      <c r="HU28" s="109"/>
      <c r="HV28" s="109"/>
      <c r="HW28" s="109"/>
      <c r="HX28" s="109"/>
      <c r="HY28" s="109"/>
      <c r="HZ28" s="109"/>
      <c r="IA28" s="109"/>
      <c r="IB28" s="109"/>
      <c r="IC28" s="109"/>
      <c r="ID28" s="109"/>
      <c r="IE28" s="109"/>
      <c r="IF28" s="109"/>
      <c r="IG28" s="109"/>
      <c r="IH28" s="109"/>
      <c r="II28" s="109"/>
      <c r="IJ28" s="109"/>
      <c r="IK28" s="109"/>
      <c r="IL28" s="109"/>
      <c r="IM28" s="109"/>
      <c r="IN28" s="109"/>
      <c r="IO28" s="109"/>
      <c r="IP28" s="109"/>
      <c r="IQ28" s="109"/>
      <c r="IR28" s="109"/>
      <c r="IS28" s="109"/>
      <c r="IT28" s="109"/>
      <c r="IU28" s="109"/>
      <c r="IV28" s="109"/>
    </row>
    <row r="29" customFormat="false" ht="22.5" hidden="false" customHeight="true" outlineLevel="0" collapsed="false">
      <c r="B29" s="131" t="s">
        <v>106</v>
      </c>
      <c r="C29" s="131"/>
      <c r="D29" s="44"/>
      <c r="E29" s="44"/>
      <c r="F29" s="44"/>
      <c r="G29" s="44"/>
      <c r="H29" s="44"/>
      <c r="I29" s="44"/>
      <c r="J29" s="165" t="s">
        <v>107</v>
      </c>
      <c r="K29" s="165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/>
      <c r="FG29" s="109"/>
      <c r="FH29" s="109"/>
      <c r="FI29" s="109"/>
      <c r="FJ29" s="109"/>
      <c r="FK29" s="109"/>
      <c r="FL29" s="109"/>
      <c r="FM29" s="109"/>
      <c r="FN29" s="109"/>
      <c r="FO29" s="109"/>
      <c r="FP29" s="109"/>
      <c r="FQ29" s="109"/>
      <c r="FR29" s="109"/>
      <c r="FS29" s="109"/>
      <c r="FT29" s="109"/>
      <c r="FU29" s="109"/>
      <c r="FV29" s="109"/>
      <c r="FW29" s="109"/>
      <c r="FX29" s="109"/>
      <c r="FY29" s="109"/>
      <c r="FZ29" s="109"/>
      <c r="GA29" s="109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109"/>
      <c r="GP29" s="109"/>
      <c r="GQ29" s="109"/>
      <c r="GR29" s="109"/>
      <c r="GS29" s="109"/>
      <c r="GT29" s="109"/>
      <c r="GU29" s="109"/>
      <c r="GV29" s="109"/>
      <c r="GW29" s="109"/>
      <c r="GX29" s="109"/>
      <c r="GY29" s="109"/>
      <c r="GZ29" s="109"/>
      <c r="HA29" s="109"/>
      <c r="HB29" s="109"/>
      <c r="HC29" s="109"/>
      <c r="HD29" s="109"/>
      <c r="HE29" s="109"/>
      <c r="HF29" s="109"/>
      <c r="HG29" s="109"/>
      <c r="HH29" s="109"/>
      <c r="HI29" s="109"/>
      <c r="HJ29" s="109"/>
      <c r="HK29" s="109"/>
      <c r="HL29" s="109"/>
      <c r="HM29" s="109"/>
      <c r="HN29" s="109"/>
      <c r="HO29" s="109"/>
      <c r="HP29" s="109"/>
      <c r="HQ29" s="109"/>
      <c r="HR29" s="109"/>
      <c r="HS29" s="109"/>
      <c r="HT29" s="109"/>
      <c r="HU29" s="109"/>
      <c r="HV29" s="109"/>
      <c r="HW29" s="109"/>
      <c r="HX29" s="109"/>
      <c r="HY29" s="109"/>
      <c r="HZ29" s="109"/>
      <c r="IA29" s="109"/>
      <c r="IB29" s="109"/>
      <c r="IC29" s="109"/>
      <c r="ID29" s="109"/>
      <c r="IE29" s="109"/>
      <c r="IF29" s="109"/>
      <c r="IG29" s="109"/>
      <c r="IH29" s="109"/>
      <c r="II29" s="109"/>
      <c r="IJ29" s="109"/>
      <c r="IK29" s="109"/>
      <c r="IL29" s="109"/>
      <c r="IM29" s="109"/>
      <c r="IN29" s="109"/>
      <c r="IO29" s="109"/>
      <c r="IP29" s="109"/>
      <c r="IQ29" s="109"/>
      <c r="IR29" s="109"/>
      <c r="IS29" s="109"/>
      <c r="IT29" s="109"/>
      <c r="IU29" s="109"/>
      <c r="IV29" s="109"/>
    </row>
    <row r="30" customFormat="false" ht="22.5" hidden="false" customHeight="true" outlineLevel="0" collapsed="false">
      <c r="B30" s="133" t="s">
        <v>233</v>
      </c>
      <c r="C30" s="133"/>
      <c r="D30" s="44" t="n">
        <f aca="false">SUM(E30:I30)</f>
        <v>117656</v>
      </c>
      <c r="E30" s="44" t="n">
        <v>72512</v>
      </c>
      <c r="F30" s="44" t="n">
        <v>264</v>
      </c>
      <c r="G30" s="44" t="n">
        <v>880</v>
      </c>
      <c r="H30" s="44" t="n">
        <v>6952</v>
      </c>
      <c r="I30" s="44" t="n">
        <v>37048</v>
      </c>
      <c r="J30" s="134" t="s">
        <v>202</v>
      </c>
      <c r="K30" s="134" t="s">
        <v>202</v>
      </c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/>
      <c r="DB30" s="109"/>
      <c r="DC30" s="109"/>
      <c r="DD30" s="109"/>
      <c r="DE30" s="109"/>
      <c r="DF30" s="109"/>
      <c r="DG30" s="109"/>
      <c r="DH30" s="109"/>
      <c r="DI30" s="109"/>
      <c r="DJ30" s="109"/>
      <c r="DK30" s="109"/>
      <c r="DL30" s="109"/>
      <c r="DM30" s="109"/>
      <c r="DN30" s="109"/>
      <c r="DO30" s="109"/>
      <c r="DP30" s="109"/>
      <c r="DQ30" s="109"/>
      <c r="DR30" s="109"/>
      <c r="DS30" s="109"/>
      <c r="DT30" s="109"/>
      <c r="DU30" s="109"/>
      <c r="DV30" s="109"/>
      <c r="DW30" s="109"/>
      <c r="DX30" s="109"/>
      <c r="DY30" s="109"/>
      <c r="DZ30" s="109"/>
      <c r="EA30" s="109"/>
      <c r="EB30" s="109"/>
      <c r="EC30" s="109"/>
      <c r="ED30" s="109"/>
      <c r="EE30" s="109"/>
      <c r="EF30" s="109"/>
      <c r="EG30" s="109"/>
      <c r="EH30" s="109"/>
      <c r="EI30" s="109"/>
      <c r="EJ30" s="109"/>
      <c r="EK30" s="109"/>
      <c r="EL30" s="109"/>
      <c r="EM30" s="109"/>
      <c r="EN30" s="109"/>
      <c r="EO30" s="109"/>
      <c r="EP30" s="109"/>
      <c r="EQ30" s="109"/>
      <c r="ER30" s="109"/>
      <c r="ES30" s="109"/>
      <c r="ET30" s="109"/>
      <c r="EU30" s="109"/>
      <c r="EV30" s="109"/>
      <c r="EW30" s="109"/>
      <c r="EX30" s="109"/>
      <c r="EY30" s="109"/>
      <c r="EZ30" s="109"/>
      <c r="FA30" s="109"/>
      <c r="FB30" s="109"/>
      <c r="FC30" s="109"/>
      <c r="FD30" s="109"/>
      <c r="FE30" s="109"/>
      <c r="FF30" s="109"/>
      <c r="FG30" s="109"/>
      <c r="FH30" s="109"/>
      <c r="FI30" s="109"/>
      <c r="FJ30" s="109"/>
      <c r="FK30" s="109"/>
      <c r="FL30" s="109"/>
      <c r="FM30" s="109"/>
      <c r="FN30" s="109"/>
      <c r="FO30" s="109"/>
      <c r="FP30" s="109"/>
      <c r="FQ30" s="109"/>
      <c r="FR30" s="109"/>
      <c r="FS30" s="109"/>
      <c r="FT30" s="109"/>
      <c r="FU30" s="109"/>
      <c r="FV30" s="109"/>
      <c r="FW30" s="109"/>
      <c r="FX30" s="109"/>
      <c r="FY30" s="109"/>
      <c r="FZ30" s="109"/>
      <c r="GA30" s="109"/>
      <c r="GB30" s="109"/>
      <c r="GC30" s="109"/>
      <c r="GD30" s="109"/>
      <c r="GE30" s="109"/>
      <c r="GF30" s="109"/>
      <c r="GG30" s="109"/>
      <c r="GH30" s="109"/>
      <c r="GI30" s="109"/>
      <c r="GJ30" s="109"/>
      <c r="GK30" s="109"/>
      <c r="GL30" s="109"/>
      <c r="GM30" s="109"/>
      <c r="GN30" s="109"/>
      <c r="GO30" s="109"/>
      <c r="GP30" s="109"/>
      <c r="GQ30" s="109"/>
      <c r="GR30" s="109"/>
      <c r="GS30" s="109"/>
      <c r="GT30" s="109"/>
      <c r="GU30" s="109"/>
      <c r="GV30" s="109"/>
      <c r="GW30" s="109"/>
      <c r="GX30" s="109"/>
      <c r="GY30" s="109"/>
      <c r="GZ30" s="109"/>
      <c r="HA30" s="109"/>
      <c r="HB30" s="109"/>
      <c r="HC30" s="109"/>
      <c r="HD30" s="109"/>
      <c r="HE30" s="109"/>
      <c r="HF30" s="109"/>
      <c r="HG30" s="109"/>
      <c r="HH30" s="109"/>
      <c r="HI30" s="109"/>
      <c r="HJ30" s="109"/>
      <c r="HK30" s="109"/>
      <c r="HL30" s="109"/>
      <c r="HM30" s="109"/>
      <c r="HN30" s="109"/>
      <c r="HO30" s="109"/>
      <c r="HP30" s="109"/>
      <c r="HQ30" s="109"/>
      <c r="HR30" s="109"/>
      <c r="HS30" s="109"/>
      <c r="HT30" s="109"/>
      <c r="HU30" s="109"/>
      <c r="HV30" s="109"/>
      <c r="HW30" s="109"/>
      <c r="HX30" s="109"/>
      <c r="HY30" s="109"/>
      <c r="HZ30" s="109"/>
      <c r="IA30" s="109"/>
      <c r="IB30" s="109"/>
      <c r="IC30" s="109"/>
      <c r="ID30" s="109"/>
      <c r="IE30" s="109"/>
      <c r="IF30" s="109"/>
      <c r="IG30" s="109"/>
      <c r="IH30" s="109"/>
      <c r="II30" s="109"/>
      <c r="IJ30" s="109"/>
      <c r="IK30" s="109"/>
      <c r="IL30" s="109"/>
      <c r="IM30" s="109"/>
      <c r="IN30" s="109"/>
      <c r="IO30" s="109"/>
      <c r="IP30" s="109"/>
      <c r="IQ30" s="109"/>
      <c r="IR30" s="109"/>
      <c r="IS30" s="109"/>
      <c r="IT30" s="109"/>
      <c r="IU30" s="109"/>
      <c r="IV30" s="109"/>
    </row>
    <row r="31" customFormat="false" ht="22.5" hidden="false" customHeight="true" outlineLevel="0" collapsed="false">
      <c r="B31" s="133" t="s">
        <v>234</v>
      </c>
      <c r="C31" s="133"/>
      <c r="D31" s="44" t="n">
        <f aca="false">SUM(E31:I31)</f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134" t="s">
        <v>235</v>
      </c>
      <c r="K31" s="134" t="s">
        <v>235</v>
      </c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09"/>
      <c r="CT31" s="109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109"/>
      <c r="DZ31" s="109"/>
      <c r="EA31" s="109"/>
      <c r="EB31" s="109"/>
      <c r="EC31" s="109"/>
      <c r="ED31" s="109"/>
      <c r="EE31" s="109"/>
      <c r="EF31" s="109"/>
      <c r="EG31" s="109"/>
      <c r="EH31" s="109"/>
      <c r="EI31" s="109"/>
      <c r="EJ31" s="109"/>
      <c r="EK31" s="109"/>
      <c r="EL31" s="109"/>
      <c r="EM31" s="109"/>
      <c r="EN31" s="109"/>
      <c r="EO31" s="109"/>
      <c r="EP31" s="109"/>
      <c r="EQ31" s="109"/>
      <c r="ER31" s="109"/>
      <c r="ES31" s="109"/>
      <c r="ET31" s="109"/>
      <c r="EU31" s="109"/>
      <c r="EV31" s="109"/>
      <c r="EW31" s="109"/>
      <c r="EX31" s="109"/>
      <c r="EY31" s="109"/>
      <c r="EZ31" s="109"/>
      <c r="FA31" s="109"/>
      <c r="FB31" s="109"/>
      <c r="FC31" s="109"/>
      <c r="FD31" s="109"/>
      <c r="FE31" s="109"/>
      <c r="FF31" s="109"/>
      <c r="FG31" s="109"/>
      <c r="FH31" s="109"/>
      <c r="FI31" s="109"/>
      <c r="FJ31" s="109"/>
      <c r="FK31" s="109"/>
      <c r="FL31" s="109"/>
      <c r="FM31" s="109"/>
      <c r="FN31" s="109"/>
      <c r="FO31" s="109"/>
      <c r="FP31" s="109"/>
      <c r="FQ31" s="109"/>
      <c r="FR31" s="109"/>
      <c r="FS31" s="109"/>
      <c r="FT31" s="109"/>
      <c r="FU31" s="109"/>
      <c r="FV31" s="109"/>
      <c r="FW31" s="109"/>
      <c r="FX31" s="109"/>
      <c r="FY31" s="109"/>
      <c r="FZ31" s="109"/>
      <c r="GA31" s="109"/>
      <c r="GB31" s="109"/>
      <c r="GC31" s="109"/>
      <c r="GD31" s="109"/>
      <c r="GE31" s="109"/>
      <c r="GF31" s="109"/>
      <c r="GG31" s="109"/>
      <c r="GH31" s="109"/>
      <c r="GI31" s="109"/>
      <c r="GJ31" s="109"/>
      <c r="GK31" s="109"/>
      <c r="GL31" s="109"/>
      <c r="GM31" s="109"/>
      <c r="GN31" s="109"/>
      <c r="GO31" s="109"/>
      <c r="GP31" s="109"/>
      <c r="GQ31" s="109"/>
      <c r="GR31" s="109"/>
      <c r="GS31" s="109"/>
      <c r="GT31" s="109"/>
      <c r="GU31" s="109"/>
      <c r="GV31" s="109"/>
      <c r="GW31" s="109"/>
      <c r="GX31" s="109"/>
      <c r="GY31" s="109"/>
      <c r="GZ31" s="109"/>
      <c r="HA31" s="109"/>
      <c r="HB31" s="109"/>
      <c r="HC31" s="109"/>
      <c r="HD31" s="109"/>
      <c r="HE31" s="109"/>
      <c r="HF31" s="109"/>
      <c r="HG31" s="109"/>
      <c r="HH31" s="109"/>
      <c r="HI31" s="109"/>
      <c r="HJ31" s="109"/>
      <c r="HK31" s="109"/>
      <c r="HL31" s="109"/>
      <c r="HM31" s="109"/>
      <c r="HN31" s="109"/>
      <c r="HO31" s="109"/>
      <c r="HP31" s="109"/>
      <c r="HQ31" s="109"/>
      <c r="HR31" s="109"/>
      <c r="HS31" s="109"/>
      <c r="HT31" s="109"/>
      <c r="HU31" s="109"/>
      <c r="HV31" s="109"/>
      <c r="HW31" s="109"/>
      <c r="HX31" s="109"/>
      <c r="HY31" s="109"/>
      <c r="HZ31" s="109"/>
      <c r="IA31" s="109"/>
      <c r="IB31" s="109"/>
      <c r="IC31" s="109"/>
      <c r="ID31" s="109"/>
      <c r="IE31" s="109"/>
      <c r="IF31" s="109"/>
      <c r="IG31" s="109"/>
      <c r="IH31" s="109"/>
      <c r="II31" s="109"/>
      <c r="IJ31" s="109"/>
      <c r="IK31" s="109"/>
      <c r="IL31" s="109"/>
      <c r="IM31" s="109"/>
      <c r="IN31" s="109"/>
      <c r="IO31" s="109"/>
      <c r="IP31" s="109"/>
      <c r="IQ31" s="109"/>
      <c r="IR31" s="109"/>
      <c r="IS31" s="109"/>
      <c r="IT31" s="109"/>
      <c r="IU31" s="109"/>
      <c r="IV31" s="109"/>
    </row>
    <row r="32" customFormat="false" ht="22.5" hidden="false" customHeight="false" outlineLevel="0" collapsed="false">
      <c r="B32" s="172"/>
      <c r="C32" s="172"/>
      <c r="D32" s="173"/>
      <c r="E32" s="173"/>
      <c r="F32" s="173"/>
      <c r="G32" s="173"/>
      <c r="H32" s="173"/>
      <c r="I32" s="173"/>
      <c r="J32" s="174"/>
      <c r="K32" s="174"/>
    </row>
    <row r="33" customFormat="false" ht="22.5" hidden="false" customHeight="false" outlineLevel="0" collapsed="false">
      <c r="A33" s="21"/>
      <c r="B33" s="135"/>
      <c r="C33" s="135"/>
      <c r="D33" s="136"/>
      <c r="E33" s="136"/>
      <c r="F33" s="136"/>
      <c r="G33" s="136"/>
      <c r="H33" s="136"/>
      <c r="I33" s="136"/>
      <c r="J33" s="181"/>
      <c r="K33" s="18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customFormat="false" ht="22.5" hidden="false" customHeight="false" outlineLevel="0" collapsed="false">
      <c r="A34" s="21"/>
      <c r="B34" s="22" t="s">
        <v>321</v>
      </c>
      <c r="C34" s="137"/>
      <c r="D34" s="57"/>
      <c r="E34" s="57"/>
      <c r="F34" s="57"/>
      <c r="G34" s="57"/>
      <c r="H34" s="57"/>
      <c r="I34" s="57"/>
      <c r="J34" s="110"/>
      <c r="K34" s="121" t="s">
        <v>322</v>
      </c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</row>
    <row r="35" customFormat="false" ht="22.5" hidden="false" customHeight="true" outlineLevel="0" collapsed="false">
      <c r="A35" s="25"/>
      <c r="B35" s="26" t="s">
        <v>316</v>
      </c>
      <c r="C35" s="26"/>
      <c r="D35" s="26"/>
      <c r="E35" s="26"/>
      <c r="F35" s="26"/>
      <c r="G35" s="26"/>
      <c r="H35" s="26"/>
      <c r="I35" s="26"/>
      <c r="J35" s="26"/>
      <c r="K35" s="26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  <c r="IV35" s="25"/>
    </row>
    <row r="36" customFormat="false" ht="22.5" hidden="false" customHeight="true" outlineLevel="0" collapsed="false">
      <c r="A36" s="25"/>
      <c r="B36" s="27" t="s">
        <v>41</v>
      </c>
      <c r="C36" s="27"/>
      <c r="D36" s="27"/>
      <c r="E36" s="27"/>
      <c r="F36" s="27"/>
      <c r="G36" s="27"/>
      <c r="H36" s="27"/>
      <c r="I36" s="27"/>
      <c r="J36" s="27"/>
      <c r="K36" s="27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  <c r="IV36" s="25"/>
    </row>
    <row r="37" customFormat="false" ht="22.5" hidden="false" customHeight="false" outlineLevel="0" collapsed="false">
      <c r="A37" s="25"/>
      <c r="B37" s="28"/>
      <c r="C37" s="28"/>
      <c r="D37" s="28"/>
      <c r="E37" s="28"/>
      <c r="F37" s="28"/>
      <c r="G37" s="28"/>
      <c r="H37" s="28"/>
      <c r="I37" s="28"/>
      <c r="J37" s="28"/>
      <c r="K37" s="28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  <c r="IV37" s="25"/>
    </row>
    <row r="38" customFormat="false" ht="22.5" hidden="false" customHeight="true" outlineLevel="0" collapsed="false">
      <c r="A38" s="29"/>
      <c r="B38" s="30" t="s">
        <v>317</v>
      </c>
      <c r="C38" s="30"/>
      <c r="D38" s="31" t="s">
        <v>140</v>
      </c>
      <c r="E38" s="31"/>
      <c r="F38" s="31"/>
      <c r="G38" s="31"/>
      <c r="H38" s="31"/>
      <c r="I38" s="31"/>
      <c r="J38" s="36" t="s">
        <v>318</v>
      </c>
      <c r="K38" s="36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  <c r="IP38" s="29"/>
      <c r="IQ38" s="29"/>
      <c r="IR38" s="29"/>
      <c r="IS38" s="29"/>
      <c r="IT38" s="29"/>
      <c r="IU38" s="29"/>
      <c r="IV38" s="29"/>
    </row>
    <row r="39" customFormat="false" ht="45" hidden="false" customHeight="false" outlineLevel="0" collapsed="false">
      <c r="A39" s="33"/>
      <c r="B39" s="30"/>
      <c r="C39" s="30"/>
      <c r="D39" s="161" t="s">
        <v>82</v>
      </c>
      <c r="E39" s="35" t="s">
        <v>83</v>
      </c>
      <c r="F39" s="35" t="s">
        <v>142</v>
      </c>
      <c r="G39" s="162" t="s">
        <v>277</v>
      </c>
      <c r="H39" s="35" t="s">
        <v>86</v>
      </c>
      <c r="I39" s="35" t="s">
        <v>87</v>
      </c>
      <c r="J39" s="36"/>
      <c r="K39" s="36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  <c r="GX39" s="33"/>
      <c r="GY39" s="33"/>
      <c r="GZ39" s="33"/>
      <c r="HA39" s="33"/>
      <c r="HB39" s="33"/>
      <c r="HC39" s="33"/>
      <c r="HD39" s="33"/>
      <c r="HE39" s="33"/>
      <c r="HF39" s="33"/>
      <c r="HG39" s="33"/>
      <c r="HH39" s="33"/>
      <c r="HI39" s="33"/>
      <c r="HJ39" s="33"/>
      <c r="HK39" s="33"/>
      <c r="HL39" s="33"/>
      <c r="HM39" s="33"/>
      <c r="HN39" s="33"/>
      <c r="HO39" s="33"/>
      <c r="HP39" s="33"/>
      <c r="HQ39" s="33"/>
      <c r="HR39" s="33"/>
      <c r="HS39" s="33"/>
      <c r="HT39" s="33"/>
      <c r="HU39" s="33"/>
      <c r="HV39" s="33"/>
      <c r="HW39" s="33"/>
      <c r="HX39" s="33"/>
      <c r="HY39" s="33"/>
      <c r="HZ39" s="33"/>
      <c r="IA39" s="33"/>
      <c r="IB39" s="33"/>
      <c r="IC39" s="33"/>
      <c r="ID39" s="33"/>
      <c r="IE39" s="33"/>
      <c r="IF39" s="33"/>
      <c r="IG39" s="33"/>
      <c r="IH39" s="33"/>
      <c r="II39" s="33"/>
      <c r="IJ39" s="33"/>
      <c r="IK39" s="33"/>
      <c r="IL39" s="33"/>
      <c r="IM39" s="33"/>
      <c r="IN39" s="33"/>
      <c r="IO39" s="33"/>
      <c r="IP39" s="33"/>
      <c r="IQ39" s="33"/>
      <c r="IR39" s="33"/>
      <c r="IS39" s="33"/>
      <c r="IT39" s="33"/>
      <c r="IU39" s="33"/>
      <c r="IV39" s="33"/>
    </row>
    <row r="40" customFormat="false" ht="45" hidden="false" customHeight="false" outlineLevel="0" collapsed="false">
      <c r="A40" s="33"/>
      <c r="B40" s="30"/>
      <c r="C40" s="30"/>
      <c r="D40" s="37" t="s">
        <v>88</v>
      </c>
      <c r="E40" s="37" t="s">
        <v>89</v>
      </c>
      <c r="F40" s="37" t="s">
        <v>272</v>
      </c>
      <c r="G40" s="37" t="s">
        <v>91</v>
      </c>
      <c r="H40" s="37" t="s">
        <v>92</v>
      </c>
      <c r="I40" s="37" t="s">
        <v>93</v>
      </c>
      <c r="J40" s="36"/>
      <c r="K40" s="36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  <c r="GV40" s="33"/>
      <c r="GW40" s="33"/>
      <c r="GX40" s="33"/>
      <c r="GY40" s="33"/>
      <c r="GZ40" s="33"/>
      <c r="HA40" s="33"/>
      <c r="HB40" s="33"/>
      <c r="HC40" s="33"/>
      <c r="HD40" s="33"/>
      <c r="HE40" s="33"/>
      <c r="HF40" s="33"/>
      <c r="HG40" s="33"/>
      <c r="HH40" s="33"/>
      <c r="HI40" s="33"/>
      <c r="HJ40" s="33"/>
      <c r="HK40" s="33"/>
      <c r="HL40" s="33"/>
      <c r="HM40" s="33"/>
      <c r="HN40" s="33"/>
      <c r="HO40" s="33"/>
      <c r="HP40" s="33"/>
      <c r="HQ40" s="33"/>
      <c r="HR40" s="33"/>
      <c r="HS40" s="33"/>
      <c r="HT40" s="33"/>
      <c r="HU40" s="33"/>
      <c r="HV40" s="33"/>
      <c r="HW40" s="33"/>
      <c r="HX40" s="33"/>
      <c r="HY40" s="33"/>
      <c r="HZ40" s="33"/>
      <c r="IA40" s="33"/>
      <c r="IB40" s="33"/>
      <c r="IC40" s="33"/>
      <c r="ID40" s="33"/>
      <c r="IE40" s="33"/>
      <c r="IF40" s="33"/>
      <c r="IG40" s="33"/>
      <c r="IH40" s="33"/>
      <c r="II40" s="33"/>
      <c r="IJ40" s="33"/>
      <c r="IK40" s="33"/>
      <c r="IL40" s="33"/>
      <c r="IM40" s="33"/>
      <c r="IN40" s="33"/>
      <c r="IO40" s="33"/>
      <c r="IP40" s="33"/>
      <c r="IQ40" s="33"/>
      <c r="IR40" s="33"/>
      <c r="IS40" s="33"/>
      <c r="IT40" s="33"/>
      <c r="IU40" s="33"/>
      <c r="IV40" s="33"/>
    </row>
    <row r="41" customFormat="false" ht="22.5" hidden="false" customHeight="true" outlineLevel="0" collapsed="false">
      <c r="B41" s="131" t="s">
        <v>108</v>
      </c>
      <c r="C41" s="131"/>
      <c r="D41" s="44"/>
      <c r="E41" s="44"/>
      <c r="F41" s="44"/>
      <c r="G41" s="44"/>
      <c r="H41" s="44"/>
      <c r="I41" s="44"/>
      <c r="J41" s="165" t="s">
        <v>109</v>
      </c>
      <c r="K41" s="165"/>
    </row>
    <row r="42" customFormat="false" ht="22.5" hidden="false" customHeight="true" outlineLevel="0" collapsed="false">
      <c r="B42" s="133" t="s">
        <v>233</v>
      </c>
      <c r="C42" s="133"/>
      <c r="D42" s="44" t="n">
        <f aca="false">SUM(E42:I42)</f>
        <v>78029</v>
      </c>
      <c r="E42" s="44" t="n">
        <v>13419</v>
      </c>
      <c r="F42" s="44" t="n">
        <v>71</v>
      </c>
      <c r="G42" s="44" t="n">
        <v>3266</v>
      </c>
      <c r="H42" s="44" t="n">
        <v>30956</v>
      </c>
      <c r="I42" s="44" t="n">
        <v>30317</v>
      </c>
      <c r="J42" s="134" t="s">
        <v>202</v>
      </c>
      <c r="K42" s="134" t="s">
        <v>202</v>
      </c>
    </row>
    <row r="43" customFormat="false" ht="22.5" hidden="false" customHeight="true" outlineLevel="0" collapsed="false">
      <c r="B43" s="133" t="s">
        <v>234</v>
      </c>
      <c r="C43" s="133"/>
      <c r="D43" s="44" t="n">
        <f aca="false">SUM(E43:I43)</f>
        <v>142</v>
      </c>
      <c r="E43" s="44" t="n">
        <v>0</v>
      </c>
      <c r="F43" s="44" t="n">
        <v>0</v>
      </c>
      <c r="G43" s="44" t="n">
        <v>0</v>
      </c>
      <c r="H43" s="44" t="n">
        <v>71</v>
      </c>
      <c r="I43" s="44" t="n">
        <v>71</v>
      </c>
      <c r="J43" s="134" t="s">
        <v>235</v>
      </c>
      <c r="K43" s="134" t="s">
        <v>235</v>
      </c>
    </row>
    <row r="44" customFormat="false" ht="22.5" hidden="false" customHeight="true" outlineLevel="0" collapsed="false">
      <c r="B44" s="127" t="s">
        <v>110</v>
      </c>
      <c r="C44" s="127"/>
      <c r="D44" s="11"/>
      <c r="E44" s="11"/>
      <c r="F44" s="11"/>
      <c r="G44" s="11"/>
      <c r="H44" s="11"/>
      <c r="I44" s="11"/>
      <c r="J44" s="128" t="s">
        <v>111</v>
      </c>
      <c r="K44" s="128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  <c r="DT44" s="109"/>
      <c r="DU44" s="109"/>
      <c r="DV44" s="109"/>
      <c r="DW44" s="109"/>
      <c r="DX44" s="109"/>
      <c r="DY44" s="109"/>
      <c r="DZ44" s="109"/>
      <c r="EA44" s="109"/>
      <c r="EB44" s="109"/>
      <c r="EC44" s="109"/>
      <c r="ED44" s="109"/>
      <c r="EE44" s="109"/>
      <c r="EF44" s="109"/>
      <c r="EG44" s="109"/>
      <c r="EH44" s="109"/>
      <c r="EI44" s="109"/>
      <c r="EJ44" s="109"/>
      <c r="EK44" s="109"/>
      <c r="EL44" s="109"/>
      <c r="EM44" s="109"/>
      <c r="EN44" s="109"/>
      <c r="EO44" s="109"/>
      <c r="EP44" s="109"/>
      <c r="EQ44" s="109"/>
      <c r="ER44" s="109"/>
      <c r="ES44" s="109"/>
      <c r="ET44" s="109"/>
      <c r="EU44" s="109"/>
      <c r="EV44" s="109"/>
      <c r="EW44" s="109"/>
      <c r="EX44" s="109"/>
      <c r="EY44" s="109"/>
      <c r="EZ44" s="109"/>
      <c r="FA44" s="109"/>
      <c r="FB44" s="109"/>
      <c r="FC44" s="109"/>
      <c r="FD44" s="109"/>
      <c r="FE44" s="109"/>
      <c r="FF44" s="109"/>
      <c r="FG44" s="109"/>
      <c r="FH44" s="109"/>
      <c r="FI44" s="109"/>
      <c r="FJ44" s="109"/>
      <c r="FK44" s="109"/>
      <c r="FL44" s="109"/>
      <c r="FM44" s="109"/>
      <c r="FN44" s="109"/>
      <c r="FO44" s="109"/>
      <c r="FP44" s="109"/>
      <c r="FQ44" s="109"/>
      <c r="FR44" s="109"/>
      <c r="FS44" s="109"/>
      <c r="FT44" s="109"/>
      <c r="FU44" s="109"/>
      <c r="FV44" s="109"/>
      <c r="FW44" s="109"/>
      <c r="FX44" s="109"/>
      <c r="FY44" s="109"/>
      <c r="FZ44" s="109"/>
      <c r="GA44" s="109"/>
      <c r="GB44" s="109"/>
      <c r="GC44" s="109"/>
      <c r="GD44" s="109"/>
      <c r="GE44" s="109"/>
      <c r="GF44" s="109"/>
      <c r="GG44" s="109"/>
      <c r="GH44" s="109"/>
      <c r="GI44" s="109"/>
      <c r="GJ44" s="109"/>
      <c r="GK44" s="109"/>
      <c r="GL44" s="109"/>
      <c r="GM44" s="109"/>
      <c r="GN44" s="109"/>
      <c r="GO44" s="109"/>
      <c r="GP44" s="109"/>
      <c r="GQ44" s="109"/>
      <c r="GR44" s="109"/>
      <c r="GS44" s="109"/>
      <c r="GT44" s="109"/>
      <c r="GU44" s="109"/>
      <c r="GV44" s="109"/>
      <c r="GW44" s="109"/>
      <c r="GX44" s="109"/>
      <c r="GY44" s="109"/>
      <c r="GZ44" s="109"/>
      <c r="HA44" s="109"/>
      <c r="HB44" s="109"/>
      <c r="HC44" s="109"/>
      <c r="HD44" s="109"/>
      <c r="HE44" s="109"/>
      <c r="HF44" s="109"/>
      <c r="HG44" s="109"/>
      <c r="HH44" s="109"/>
      <c r="HI44" s="109"/>
      <c r="HJ44" s="109"/>
      <c r="HK44" s="109"/>
      <c r="HL44" s="109"/>
      <c r="HM44" s="109"/>
      <c r="HN44" s="109"/>
      <c r="HO44" s="109"/>
      <c r="HP44" s="109"/>
      <c r="HQ44" s="109"/>
      <c r="HR44" s="109"/>
      <c r="HS44" s="109"/>
      <c r="HT44" s="109"/>
      <c r="HU44" s="109"/>
      <c r="HV44" s="109"/>
      <c r="HW44" s="109"/>
      <c r="HX44" s="109"/>
      <c r="HY44" s="109"/>
      <c r="HZ44" s="109"/>
      <c r="IA44" s="109"/>
      <c r="IB44" s="109"/>
      <c r="IC44" s="109"/>
      <c r="ID44" s="109"/>
      <c r="IE44" s="109"/>
      <c r="IF44" s="109"/>
      <c r="IG44" s="109"/>
      <c r="IH44" s="109"/>
      <c r="II44" s="109"/>
      <c r="IJ44" s="109"/>
      <c r="IK44" s="109"/>
      <c r="IL44" s="109"/>
      <c r="IM44" s="109"/>
      <c r="IN44" s="109"/>
      <c r="IO44" s="109"/>
      <c r="IP44" s="109"/>
      <c r="IQ44" s="109"/>
      <c r="IR44" s="109"/>
      <c r="IS44" s="109"/>
      <c r="IT44" s="109"/>
      <c r="IU44" s="109"/>
      <c r="IV44" s="109"/>
    </row>
    <row r="45" customFormat="false" ht="22.5" hidden="false" customHeight="true" outlineLevel="0" collapsed="false">
      <c r="B45" s="129" t="s">
        <v>233</v>
      </c>
      <c r="C45" s="129"/>
      <c r="D45" s="11" t="n">
        <f aca="false">SUM(E45:I45)</f>
        <v>37044</v>
      </c>
      <c r="E45" s="11" t="n">
        <v>9548</v>
      </c>
      <c r="F45" s="11" t="n">
        <v>1904</v>
      </c>
      <c r="G45" s="11" t="n">
        <v>4172</v>
      </c>
      <c r="H45" s="11" t="n">
        <v>15344</v>
      </c>
      <c r="I45" s="11" t="n">
        <v>6076</v>
      </c>
      <c r="J45" s="130" t="s">
        <v>202</v>
      </c>
      <c r="K45" s="130" t="s">
        <v>202</v>
      </c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9"/>
      <c r="DC45" s="109"/>
      <c r="DD45" s="10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  <c r="DO45" s="109"/>
      <c r="DP45" s="109"/>
      <c r="DQ45" s="109"/>
      <c r="DR45" s="109"/>
      <c r="DS45" s="109"/>
      <c r="DT45" s="109"/>
      <c r="DU45" s="109"/>
      <c r="DV45" s="109"/>
      <c r="DW45" s="109"/>
      <c r="DX45" s="109"/>
      <c r="DY45" s="109"/>
      <c r="DZ45" s="109"/>
      <c r="EA45" s="109"/>
      <c r="EB45" s="109"/>
      <c r="EC45" s="109"/>
      <c r="ED45" s="109"/>
      <c r="EE45" s="109"/>
      <c r="EF45" s="109"/>
      <c r="EG45" s="109"/>
      <c r="EH45" s="109"/>
      <c r="EI45" s="109"/>
      <c r="EJ45" s="109"/>
      <c r="EK45" s="109"/>
      <c r="EL45" s="109"/>
      <c r="EM45" s="109"/>
      <c r="EN45" s="109"/>
      <c r="EO45" s="109"/>
      <c r="EP45" s="109"/>
      <c r="EQ45" s="109"/>
      <c r="ER45" s="109"/>
      <c r="ES45" s="109"/>
      <c r="ET45" s="109"/>
      <c r="EU45" s="109"/>
      <c r="EV45" s="109"/>
      <c r="EW45" s="109"/>
      <c r="EX45" s="109"/>
      <c r="EY45" s="109"/>
      <c r="EZ45" s="109"/>
      <c r="FA45" s="109"/>
      <c r="FB45" s="109"/>
      <c r="FC45" s="109"/>
      <c r="FD45" s="109"/>
      <c r="FE45" s="109"/>
      <c r="FF45" s="109"/>
      <c r="FG45" s="109"/>
      <c r="FH45" s="109"/>
      <c r="FI45" s="109"/>
      <c r="FJ45" s="109"/>
      <c r="FK45" s="109"/>
      <c r="FL45" s="109"/>
      <c r="FM45" s="109"/>
      <c r="FN45" s="109"/>
      <c r="FO45" s="109"/>
      <c r="FP45" s="109"/>
      <c r="FQ45" s="109"/>
      <c r="FR45" s="109"/>
      <c r="FS45" s="109"/>
      <c r="FT45" s="109"/>
      <c r="FU45" s="109"/>
      <c r="FV45" s="109"/>
      <c r="FW45" s="109"/>
      <c r="FX45" s="109"/>
      <c r="FY45" s="109"/>
      <c r="FZ45" s="109"/>
      <c r="GA45" s="109"/>
      <c r="GB45" s="109"/>
      <c r="GC45" s="109"/>
      <c r="GD45" s="109"/>
      <c r="GE45" s="109"/>
      <c r="GF45" s="109"/>
      <c r="GG45" s="109"/>
      <c r="GH45" s="109"/>
      <c r="GI45" s="109"/>
      <c r="GJ45" s="109"/>
      <c r="GK45" s="109"/>
      <c r="GL45" s="109"/>
      <c r="GM45" s="109"/>
      <c r="GN45" s="109"/>
      <c r="GO45" s="109"/>
      <c r="GP45" s="109"/>
      <c r="GQ45" s="109"/>
      <c r="GR45" s="109"/>
      <c r="GS45" s="109"/>
      <c r="GT45" s="109"/>
      <c r="GU45" s="109"/>
      <c r="GV45" s="109"/>
      <c r="GW45" s="109"/>
      <c r="GX45" s="109"/>
      <c r="GY45" s="109"/>
      <c r="GZ45" s="109"/>
      <c r="HA45" s="109"/>
      <c r="HB45" s="109"/>
      <c r="HC45" s="109"/>
      <c r="HD45" s="109"/>
      <c r="HE45" s="109"/>
      <c r="HF45" s="109"/>
      <c r="HG45" s="109"/>
      <c r="HH45" s="109"/>
      <c r="HI45" s="109"/>
      <c r="HJ45" s="109"/>
      <c r="HK45" s="109"/>
      <c r="HL45" s="109"/>
      <c r="HM45" s="109"/>
      <c r="HN45" s="109"/>
      <c r="HO45" s="109"/>
      <c r="HP45" s="109"/>
      <c r="HQ45" s="109"/>
      <c r="HR45" s="109"/>
      <c r="HS45" s="109"/>
      <c r="HT45" s="109"/>
      <c r="HU45" s="109"/>
      <c r="HV45" s="109"/>
      <c r="HW45" s="109"/>
      <c r="HX45" s="109"/>
      <c r="HY45" s="109"/>
      <c r="HZ45" s="109"/>
      <c r="IA45" s="109"/>
      <c r="IB45" s="109"/>
      <c r="IC45" s="109"/>
      <c r="ID45" s="109"/>
      <c r="IE45" s="109"/>
      <c r="IF45" s="109"/>
      <c r="IG45" s="109"/>
      <c r="IH45" s="109"/>
      <c r="II45" s="109"/>
      <c r="IJ45" s="109"/>
      <c r="IK45" s="109"/>
      <c r="IL45" s="109"/>
      <c r="IM45" s="109"/>
      <c r="IN45" s="109"/>
      <c r="IO45" s="109"/>
      <c r="IP45" s="109"/>
      <c r="IQ45" s="109"/>
      <c r="IR45" s="109"/>
      <c r="IS45" s="109"/>
      <c r="IT45" s="109"/>
      <c r="IU45" s="109"/>
      <c r="IV45" s="109"/>
    </row>
    <row r="46" customFormat="false" ht="22.5" hidden="false" customHeight="true" outlineLevel="0" collapsed="false">
      <c r="B46" s="129" t="s">
        <v>234</v>
      </c>
      <c r="C46" s="129"/>
      <c r="D46" s="11" t="n">
        <f aca="false">SUM(E46:I46)</f>
        <v>28</v>
      </c>
      <c r="E46" s="11" t="n">
        <v>0</v>
      </c>
      <c r="F46" s="11" t="n">
        <v>0</v>
      </c>
      <c r="G46" s="11" t="n">
        <v>0</v>
      </c>
      <c r="H46" s="11" t="n">
        <v>28</v>
      </c>
      <c r="I46" s="11" t="n">
        <v>0</v>
      </c>
      <c r="J46" s="130" t="s">
        <v>235</v>
      </c>
      <c r="K46" s="130" t="s">
        <v>235</v>
      </c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09"/>
      <c r="CP46" s="109"/>
      <c r="CQ46" s="109"/>
      <c r="CR46" s="109"/>
      <c r="CS46" s="109"/>
      <c r="CT46" s="109"/>
      <c r="CU46" s="109"/>
      <c r="CV46" s="109"/>
      <c r="CW46" s="109"/>
      <c r="CX46" s="109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09"/>
      <c r="DO46" s="109"/>
      <c r="DP46" s="109"/>
      <c r="DQ46" s="109"/>
      <c r="DR46" s="109"/>
      <c r="DS46" s="109"/>
      <c r="DT46" s="109"/>
      <c r="DU46" s="109"/>
      <c r="DV46" s="109"/>
      <c r="DW46" s="109"/>
      <c r="DX46" s="109"/>
      <c r="DY46" s="109"/>
      <c r="DZ46" s="109"/>
      <c r="EA46" s="109"/>
      <c r="EB46" s="109"/>
      <c r="EC46" s="109"/>
      <c r="ED46" s="109"/>
      <c r="EE46" s="109"/>
      <c r="EF46" s="109"/>
      <c r="EG46" s="109"/>
      <c r="EH46" s="109"/>
      <c r="EI46" s="109"/>
      <c r="EJ46" s="109"/>
      <c r="EK46" s="109"/>
      <c r="EL46" s="109"/>
      <c r="EM46" s="109"/>
      <c r="EN46" s="109"/>
      <c r="EO46" s="109"/>
      <c r="EP46" s="109"/>
      <c r="EQ46" s="109"/>
      <c r="ER46" s="109"/>
      <c r="ES46" s="109"/>
      <c r="ET46" s="109"/>
      <c r="EU46" s="109"/>
      <c r="EV46" s="109"/>
      <c r="EW46" s="109"/>
      <c r="EX46" s="109"/>
      <c r="EY46" s="109"/>
      <c r="EZ46" s="109"/>
      <c r="FA46" s="109"/>
      <c r="FB46" s="109"/>
      <c r="FC46" s="109"/>
      <c r="FD46" s="109"/>
      <c r="FE46" s="109"/>
      <c r="FF46" s="109"/>
      <c r="FG46" s="109"/>
      <c r="FH46" s="109"/>
      <c r="FI46" s="109"/>
      <c r="FJ46" s="109"/>
      <c r="FK46" s="109"/>
      <c r="FL46" s="109"/>
      <c r="FM46" s="109"/>
      <c r="FN46" s="109"/>
      <c r="FO46" s="109"/>
      <c r="FP46" s="109"/>
      <c r="FQ46" s="109"/>
      <c r="FR46" s="109"/>
      <c r="FS46" s="109"/>
      <c r="FT46" s="109"/>
      <c r="FU46" s="109"/>
      <c r="FV46" s="109"/>
      <c r="FW46" s="109"/>
      <c r="FX46" s="109"/>
      <c r="FY46" s="109"/>
      <c r="FZ46" s="109"/>
      <c r="GA46" s="109"/>
      <c r="GB46" s="109"/>
      <c r="GC46" s="109"/>
      <c r="GD46" s="109"/>
      <c r="GE46" s="109"/>
      <c r="GF46" s="109"/>
      <c r="GG46" s="109"/>
      <c r="GH46" s="109"/>
      <c r="GI46" s="109"/>
      <c r="GJ46" s="109"/>
      <c r="GK46" s="109"/>
      <c r="GL46" s="109"/>
      <c r="GM46" s="109"/>
      <c r="GN46" s="109"/>
      <c r="GO46" s="109"/>
      <c r="GP46" s="109"/>
      <c r="GQ46" s="109"/>
      <c r="GR46" s="109"/>
      <c r="GS46" s="109"/>
      <c r="GT46" s="109"/>
      <c r="GU46" s="109"/>
      <c r="GV46" s="109"/>
      <c r="GW46" s="109"/>
      <c r="GX46" s="109"/>
      <c r="GY46" s="109"/>
      <c r="GZ46" s="109"/>
      <c r="HA46" s="109"/>
      <c r="HB46" s="109"/>
      <c r="HC46" s="109"/>
      <c r="HD46" s="109"/>
      <c r="HE46" s="109"/>
      <c r="HF46" s="109"/>
      <c r="HG46" s="109"/>
      <c r="HH46" s="109"/>
      <c r="HI46" s="109"/>
      <c r="HJ46" s="109"/>
      <c r="HK46" s="109"/>
      <c r="HL46" s="109"/>
      <c r="HM46" s="109"/>
      <c r="HN46" s="109"/>
      <c r="HO46" s="109"/>
      <c r="HP46" s="109"/>
      <c r="HQ46" s="109"/>
      <c r="HR46" s="109"/>
      <c r="HS46" s="109"/>
      <c r="HT46" s="109"/>
      <c r="HU46" s="109"/>
      <c r="HV46" s="109"/>
      <c r="HW46" s="109"/>
      <c r="HX46" s="109"/>
      <c r="HY46" s="109"/>
      <c r="HZ46" s="109"/>
      <c r="IA46" s="109"/>
      <c r="IB46" s="109"/>
      <c r="IC46" s="109"/>
      <c r="ID46" s="109"/>
      <c r="IE46" s="109"/>
      <c r="IF46" s="109"/>
      <c r="IG46" s="109"/>
      <c r="IH46" s="109"/>
      <c r="II46" s="109"/>
      <c r="IJ46" s="109"/>
      <c r="IK46" s="109"/>
      <c r="IL46" s="109"/>
      <c r="IM46" s="109"/>
      <c r="IN46" s="109"/>
      <c r="IO46" s="109"/>
      <c r="IP46" s="109"/>
      <c r="IQ46" s="109"/>
      <c r="IR46" s="109"/>
      <c r="IS46" s="109"/>
      <c r="IT46" s="109"/>
      <c r="IU46" s="109"/>
      <c r="IV46" s="109"/>
    </row>
    <row r="47" customFormat="false" ht="22.5" hidden="false" customHeight="true" outlineLevel="0" collapsed="false">
      <c r="B47" s="131" t="s">
        <v>112</v>
      </c>
      <c r="C47" s="131"/>
      <c r="D47" s="44"/>
      <c r="E47" s="44"/>
      <c r="F47" s="44"/>
      <c r="G47" s="44"/>
      <c r="H47" s="44"/>
      <c r="I47" s="44"/>
      <c r="J47" s="165" t="s">
        <v>113</v>
      </c>
      <c r="K47" s="165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09"/>
      <c r="CU47" s="109"/>
      <c r="CV47" s="109"/>
      <c r="CW47" s="109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109"/>
      <c r="DJ47" s="109"/>
      <c r="DK47" s="109"/>
      <c r="DL47" s="109"/>
      <c r="DM47" s="109"/>
      <c r="DN47" s="109"/>
      <c r="DO47" s="109"/>
      <c r="DP47" s="109"/>
      <c r="DQ47" s="109"/>
      <c r="DR47" s="109"/>
      <c r="DS47" s="109"/>
      <c r="DT47" s="109"/>
      <c r="DU47" s="109"/>
      <c r="DV47" s="109"/>
      <c r="DW47" s="109"/>
      <c r="DX47" s="109"/>
      <c r="DY47" s="109"/>
      <c r="DZ47" s="109"/>
      <c r="EA47" s="109"/>
      <c r="EB47" s="109"/>
      <c r="EC47" s="109"/>
      <c r="ED47" s="109"/>
      <c r="EE47" s="109"/>
      <c r="EF47" s="109"/>
      <c r="EG47" s="109"/>
      <c r="EH47" s="109"/>
      <c r="EI47" s="109"/>
      <c r="EJ47" s="109"/>
      <c r="EK47" s="109"/>
      <c r="EL47" s="109"/>
      <c r="EM47" s="109"/>
      <c r="EN47" s="109"/>
      <c r="EO47" s="109"/>
      <c r="EP47" s="109"/>
      <c r="EQ47" s="109"/>
      <c r="ER47" s="109"/>
      <c r="ES47" s="109"/>
      <c r="ET47" s="109"/>
      <c r="EU47" s="109"/>
      <c r="EV47" s="109"/>
      <c r="EW47" s="109"/>
      <c r="EX47" s="109"/>
      <c r="EY47" s="109"/>
      <c r="EZ47" s="109"/>
      <c r="FA47" s="109"/>
      <c r="FB47" s="109"/>
      <c r="FC47" s="109"/>
      <c r="FD47" s="109"/>
      <c r="FE47" s="109"/>
      <c r="FF47" s="109"/>
      <c r="FG47" s="109"/>
      <c r="FH47" s="109"/>
      <c r="FI47" s="109"/>
      <c r="FJ47" s="109"/>
      <c r="FK47" s="109"/>
      <c r="FL47" s="109"/>
      <c r="FM47" s="109"/>
      <c r="FN47" s="109"/>
      <c r="FO47" s="109"/>
      <c r="FP47" s="109"/>
      <c r="FQ47" s="109"/>
      <c r="FR47" s="109"/>
      <c r="FS47" s="109"/>
      <c r="FT47" s="109"/>
      <c r="FU47" s="109"/>
      <c r="FV47" s="109"/>
      <c r="FW47" s="109"/>
      <c r="FX47" s="109"/>
      <c r="FY47" s="109"/>
      <c r="FZ47" s="109"/>
      <c r="GA47" s="109"/>
      <c r="GB47" s="109"/>
      <c r="GC47" s="109"/>
      <c r="GD47" s="109"/>
      <c r="GE47" s="109"/>
      <c r="GF47" s="109"/>
      <c r="GG47" s="109"/>
      <c r="GH47" s="109"/>
      <c r="GI47" s="109"/>
      <c r="GJ47" s="109"/>
      <c r="GK47" s="109"/>
      <c r="GL47" s="109"/>
      <c r="GM47" s="109"/>
      <c r="GN47" s="109"/>
      <c r="GO47" s="109"/>
      <c r="GP47" s="109"/>
      <c r="GQ47" s="109"/>
      <c r="GR47" s="109"/>
      <c r="GS47" s="109"/>
      <c r="GT47" s="109"/>
      <c r="GU47" s="109"/>
      <c r="GV47" s="109"/>
      <c r="GW47" s="109"/>
      <c r="GX47" s="109"/>
      <c r="GY47" s="109"/>
      <c r="GZ47" s="109"/>
      <c r="HA47" s="109"/>
      <c r="HB47" s="109"/>
      <c r="HC47" s="109"/>
      <c r="HD47" s="109"/>
      <c r="HE47" s="109"/>
      <c r="HF47" s="109"/>
      <c r="HG47" s="109"/>
      <c r="HH47" s="109"/>
      <c r="HI47" s="109"/>
      <c r="HJ47" s="109"/>
      <c r="HK47" s="109"/>
      <c r="HL47" s="109"/>
      <c r="HM47" s="109"/>
      <c r="HN47" s="109"/>
      <c r="HO47" s="109"/>
      <c r="HP47" s="109"/>
      <c r="HQ47" s="109"/>
      <c r="HR47" s="109"/>
      <c r="HS47" s="109"/>
      <c r="HT47" s="109"/>
      <c r="HU47" s="109"/>
      <c r="HV47" s="109"/>
      <c r="HW47" s="109"/>
      <c r="HX47" s="109"/>
      <c r="HY47" s="109"/>
      <c r="HZ47" s="109"/>
      <c r="IA47" s="109"/>
      <c r="IB47" s="109"/>
      <c r="IC47" s="109"/>
      <c r="ID47" s="109"/>
      <c r="IE47" s="109"/>
      <c r="IF47" s="109"/>
      <c r="IG47" s="109"/>
      <c r="IH47" s="109"/>
      <c r="II47" s="109"/>
      <c r="IJ47" s="109"/>
      <c r="IK47" s="109"/>
      <c r="IL47" s="109"/>
      <c r="IM47" s="109"/>
      <c r="IN47" s="109"/>
      <c r="IO47" s="109"/>
      <c r="IP47" s="109"/>
      <c r="IQ47" s="109"/>
      <c r="IR47" s="109"/>
      <c r="IS47" s="109"/>
      <c r="IT47" s="109"/>
      <c r="IU47" s="109"/>
      <c r="IV47" s="109"/>
    </row>
    <row r="48" customFormat="false" ht="22.5" hidden="false" customHeight="true" outlineLevel="0" collapsed="false">
      <c r="B48" s="133" t="s">
        <v>233</v>
      </c>
      <c r="C48" s="133"/>
      <c r="D48" s="44" t="n">
        <f aca="false">SUM(E48:I48)</f>
        <v>174196</v>
      </c>
      <c r="E48" s="44" t="n">
        <v>29156</v>
      </c>
      <c r="F48" s="44" t="n">
        <v>296</v>
      </c>
      <c r="G48" s="44" t="n">
        <v>11100</v>
      </c>
      <c r="H48" s="44" t="n">
        <v>32560</v>
      </c>
      <c r="I48" s="44" t="n">
        <v>101084</v>
      </c>
      <c r="J48" s="134" t="s">
        <v>202</v>
      </c>
      <c r="K48" s="134" t="s">
        <v>202</v>
      </c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  <c r="CY48" s="109"/>
      <c r="CZ48" s="109"/>
      <c r="DA48" s="109"/>
      <c r="DB48" s="109"/>
      <c r="DC48" s="109"/>
      <c r="DD48" s="109"/>
      <c r="DE48" s="109"/>
      <c r="DF48" s="109"/>
      <c r="DG48" s="109"/>
      <c r="DH48" s="109"/>
      <c r="DI48" s="109"/>
      <c r="DJ48" s="109"/>
      <c r="DK48" s="109"/>
      <c r="DL48" s="109"/>
      <c r="DM48" s="109"/>
      <c r="DN48" s="109"/>
      <c r="DO48" s="109"/>
      <c r="DP48" s="109"/>
      <c r="DQ48" s="109"/>
      <c r="DR48" s="109"/>
      <c r="DS48" s="109"/>
      <c r="DT48" s="109"/>
      <c r="DU48" s="109"/>
      <c r="DV48" s="109"/>
      <c r="DW48" s="109"/>
      <c r="DX48" s="109"/>
      <c r="DY48" s="109"/>
      <c r="DZ48" s="109"/>
      <c r="EA48" s="109"/>
      <c r="EB48" s="109"/>
      <c r="EC48" s="109"/>
      <c r="ED48" s="109"/>
      <c r="EE48" s="109"/>
      <c r="EF48" s="109"/>
      <c r="EG48" s="109"/>
      <c r="EH48" s="109"/>
      <c r="EI48" s="109"/>
      <c r="EJ48" s="109"/>
      <c r="EK48" s="109"/>
      <c r="EL48" s="109"/>
      <c r="EM48" s="109"/>
      <c r="EN48" s="109"/>
      <c r="EO48" s="109"/>
      <c r="EP48" s="109"/>
      <c r="EQ48" s="109"/>
      <c r="ER48" s="109"/>
      <c r="ES48" s="109"/>
      <c r="ET48" s="109"/>
      <c r="EU48" s="109"/>
      <c r="EV48" s="109"/>
      <c r="EW48" s="109"/>
      <c r="EX48" s="109"/>
      <c r="EY48" s="109"/>
      <c r="EZ48" s="109"/>
      <c r="FA48" s="109"/>
      <c r="FB48" s="109"/>
      <c r="FC48" s="109"/>
      <c r="FD48" s="109"/>
      <c r="FE48" s="109"/>
      <c r="FF48" s="109"/>
      <c r="FG48" s="109"/>
      <c r="FH48" s="109"/>
      <c r="FI48" s="109"/>
      <c r="FJ48" s="109"/>
      <c r="FK48" s="109"/>
      <c r="FL48" s="109"/>
      <c r="FM48" s="109"/>
      <c r="FN48" s="109"/>
      <c r="FO48" s="109"/>
      <c r="FP48" s="109"/>
      <c r="FQ48" s="109"/>
      <c r="FR48" s="109"/>
      <c r="FS48" s="109"/>
      <c r="FT48" s="109"/>
      <c r="FU48" s="109"/>
      <c r="FV48" s="109"/>
      <c r="FW48" s="109"/>
      <c r="FX48" s="109"/>
      <c r="FY48" s="109"/>
      <c r="FZ48" s="109"/>
      <c r="GA48" s="109"/>
      <c r="GB48" s="109"/>
      <c r="GC48" s="109"/>
      <c r="GD48" s="109"/>
      <c r="GE48" s="109"/>
      <c r="GF48" s="109"/>
      <c r="GG48" s="109"/>
      <c r="GH48" s="109"/>
      <c r="GI48" s="109"/>
      <c r="GJ48" s="109"/>
      <c r="GK48" s="109"/>
      <c r="GL48" s="109"/>
      <c r="GM48" s="109"/>
      <c r="GN48" s="109"/>
      <c r="GO48" s="109"/>
      <c r="GP48" s="109"/>
      <c r="GQ48" s="109"/>
      <c r="GR48" s="109"/>
      <c r="GS48" s="109"/>
      <c r="GT48" s="109"/>
      <c r="GU48" s="109"/>
      <c r="GV48" s="109"/>
      <c r="GW48" s="109"/>
      <c r="GX48" s="109"/>
      <c r="GY48" s="109"/>
      <c r="GZ48" s="109"/>
      <c r="HA48" s="109"/>
      <c r="HB48" s="109"/>
      <c r="HC48" s="109"/>
      <c r="HD48" s="109"/>
      <c r="HE48" s="109"/>
      <c r="HF48" s="109"/>
      <c r="HG48" s="109"/>
      <c r="HH48" s="109"/>
      <c r="HI48" s="109"/>
      <c r="HJ48" s="109"/>
      <c r="HK48" s="109"/>
      <c r="HL48" s="109"/>
      <c r="HM48" s="109"/>
      <c r="HN48" s="109"/>
      <c r="HO48" s="109"/>
      <c r="HP48" s="109"/>
      <c r="HQ48" s="109"/>
      <c r="HR48" s="109"/>
      <c r="HS48" s="109"/>
      <c r="HT48" s="109"/>
      <c r="HU48" s="109"/>
      <c r="HV48" s="109"/>
      <c r="HW48" s="109"/>
      <c r="HX48" s="109"/>
      <c r="HY48" s="109"/>
      <c r="HZ48" s="109"/>
      <c r="IA48" s="109"/>
      <c r="IB48" s="109"/>
      <c r="IC48" s="109"/>
      <c r="ID48" s="109"/>
      <c r="IE48" s="109"/>
      <c r="IF48" s="109"/>
      <c r="IG48" s="109"/>
      <c r="IH48" s="109"/>
      <c r="II48" s="109"/>
      <c r="IJ48" s="109"/>
      <c r="IK48" s="109"/>
      <c r="IL48" s="109"/>
      <c r="IM48" s="109"/>
      <c r="IN48" s="109"/>
      <c r="IO48" s="109"/>
      <c r="IP48" s="109"/>
      <c r="IQ48" s="109"/>
      <c r="IR48" s="109"/>
      <c r="IS48" s="109"/>
      <c r="IT48" s="109"/>
      <c r="IU48" s="109"/>
      <c r="IV48" s="109"/>
    </row>
    <row r="49" customFormat="false" ht="22.5" hidden="false" customHeight="true" outlineLevel="0" collapsed="false">
      <c r="B49" s="133" t="s">
        <v>234</v>
      </c>
      <c r="C49" s="133"/>
      <c r="D49" s="44" t="n">
        <f aca="false">SUM(E49:I49)</f>
        <v>0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134" t="s">
        <v>235</v>
      </c>
      <c r="K49" s="134" t="s">
        <v>235</v>
      </c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09"/>
      <c r="CL49" s="109"/>
      <c r="CM49" s="109"/>
      <c r="CN49" s="109"/>
      <c r="CO49" s="109"/>
      <c r="CP49" s="109"/>
      <c r="CQ49" s="109"/>
      <c r="CR49" s="109"/>
      <c r="CS49" s="109"/>
      <c r="CT49" s="109"/>
      <c r="CU49" s="109"/>
      <c r="CV49" s="109"/>
      <c r="CW49" s="109"/>
      <c r="CX49" s="109"/>
      <c r="CY49" s="109"/>
      <c r="CZ49" s="109"/>
      <c r="DA49" s="109"/>
      <c r="DB49" s="109"/>
      <c r="DC49" s="109"/>
      <c r="DD49" s="109"/>
      <c r="DE49" s="109"/>
      <c r="DF49" s="109"/>
      <c r="DG49" s="109"/>
      <c r="DH49" s="109"/>
      <c r="DI49" s="109"/>
      <c r="DJ49" s="109"/>
      <c r="DK49" s="109"/>
      <c r="DL49" s="109"/>
      <c r="DM49" s="109"/>
      <c r="DN49" s="109"/>
      <c r="DO49" s="109"/>
      <c r="DP49" s="109"/>
      <c r="DQ49" s="109"/>
      <c r="DR49" s="109"/>
      <c r="DS49" s="109"/>
      <c r="DT49" s="109"/>
      <c r="DU49" s="109"/>
      <c r="DV49" s="109"/>
      <c r="DW49" s="109"/>
      <c r="DX49" s="109"/>
      <c r="DY49" s="109"/>
      <c r="DZ49" s="109"/>
      <c r="EA49" s="109"/>
      <c r="EB49" s="109"/>
      <c r="EC49" s="109"/>
      <c r="ED49" s="109"/>
      <c r="EE49" s="109"/>
      <c r="EF49" s="109"/>
      <c r="EG49" s="109"/>
      <c r="EH49" s="109"/>
      <c r="EI49" s="109"/>
      <c r="EJ49" s="109"/>
      <c r="EK49" s="109"/>
      <c r="EL49" s="109"/>
      <c r="EM49" s="109"/>
      <c r="EN49" s="109"/>
      <c r="EO49" s="109"/>
      <c r="EP49" s="109"/>
      <c r="EQ49" s="109"/>
      <c r="ER49" s="109"/>
      <c r="ES49" s="109"/>
      <c r="ET49" s="109"/>
      <c r="EU49" s="109"/>
      <c r="EV49" s="109"/>
      <c r="EW49" s="109"/>
      <c r="EX49" s="109"/>
      <c r="EY49" s="109"/>
      <c r="EZ49" s="109"/>
      <c r="FA49" s="109"/>
      <c r="FB49" s="109"/>
      <c r="FC49" s="109"/>
      <c r="FD49" s="109"/>
      <c r="FE49" s="109"/>
      <c r="FF49" s="109"/>
      <c r="FG49" s="109"/>
      <c r="FH49" s="109"/>
      <c r="FI49" s="109"/>
      <c r="FJ49" s="109"/>
      <c r="FK49" s="109"/>
      <c r="FL49" s="109"/>
      <c r="FM49" s="109"/>
      <c r="FN49" s="109"/>
      <c r="FO49" s="109"/>
      <c r="FP49" s="109"/>
      <c r="FQ49" s="109"/>
      <c r="FR49" s="109"/>
      <c r="FS49" s="109"/>
      <c r="FT49" s="109"/>
      <c r="FU49" s="109"/>
      <c r="FV49" s="109"/>
      <c r="FW49" s="109"/>
      <c r="FX49" s="109"/>
      <c r="FY49" s="109"/>
      <c r="FZ49" s="109"/>
      <c r="GA49" s="109"/>
      <c r="GB49" s="109"/>
      <c r="GC49" s="109"/>
      <c r="GD49" s="109"/>
      <c r="GE49" s="109"/>
      <c r="GF49" s="109"/>
      <c r="GG49" s="109"/>
      <c r="GH49" s="109"/>
      <c r="GI49" s="109"/>
      <c r="GJ49" s="109"/>
      <c r="GK49" s="109"/>
      <c r="GL49" s="109"/>
      <c r="GM49" s="109"/>
      <c r="GN49" s="109"/>
      <c r="GO49" s="109"/>
      <c r="GP49" s="109"/>
      <c r="GQ49" s="109"/>
      <c r="GR49" s="109"/>
      <c r="GS49" s="109"/>
      <c r="GT49" s="109"/>
      <c r="GU49" s="109"/>
      <c r="GV49" s="109"/>
      <c r="GW49" s="109"/>
      <c r="GX49" s="109"/>
      <c r="GY49" s="109"/>
      <c r="GZ49" s="109"/>
      <c r="HA49" s="109"/>
      <c r="HB49" s="109"/>
      <c r="HC49" s="109"/>
      <c r="HD49" s="109"/>
      <c r="HE49" s="109"/>
      <c r="HF49" s="109"/>
      <c r="HG49" s="109"/>
      <c r="HH49" s="109"/>
      <c r="HI49" s="109"/>
      <c r="HJ49" s="109"/>
      <c r="HK49" s="109"/>
      <c r="HL49" s="109"/>
      <c r="HM49" s="109"/>
      <c r="HN49" s="109"/>
      <c r="HO49" s="109"/>
      <c r="HP49" s="109"/>
      <c r="HQ49" s="109"/>
      <c r="HR49" s="109"/>
      <c r="HS49" s="109"/>
      <c r="HT49" s="109"/>
      <c r="HU49" s="109"/>
      <c r="HV49" s="109"/>
      <c r="HW49" s="109"/>
      <c r="HX49" s="109"/>
      <c r="HY49" s="109"/>
      <c r="HZ49" s="109"/>
      <c r="IA49" s="109"/>
      <c r="IB49" s="109"/>
      <c r="IC49" s="109"/>
      <c r="ID49" s="109"/>
      <c r="IE49" s="109"/>
      <c r="IF49" s="109"/>
      <c r="IG49" s="109"/>
      <c r="IH49" s="109"/>
      <c r="II49" s="109"/>
      <c r="IJ49" s="109"/>
      <c r="IK49" s="109"/>
      <c r="IL49" s="109"/>
      <c r="IM49" s="109"/>
      <c r="IN49" s="109"/>
      <c r="IO49" s="109"/>
      <c r="IP49" s="109"/>
      <c r="IQ49" s="109"/>
      <c r="IR49" s="109"/>
      <c r="IS49" s="109"/>
      <c r="IT49" s="109"/>
      <c r="IU49" s="109"/>
      <c r="IV49" s="109"/>
    </row>
    <row r="50" customFormat="false" ht="22.5" hidden="false" customHeight="true" outlineLevel="0" collapsed="false">
      <c r="B50" s="127" t="s">
        <v>114</v>
      </c>
      <c r="C50" s="127"/>
      <c r="D50" s="11"/>
      <c r="E50" s="11"/>
      <c r="F50" s="11"/>
      <c r="G50" s="11"/>
      <c r="H50" s="11"/>
      <c r="I50" s="11"/>
      <c r="J50" s="128" t="s">
        <v>115</v>
      </c>
      <c r="K50" s="128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/>
      <c r="AO50" s="109"/>
      <c r="AP50" s="109"/>
      <c r="AQ50" s="109"/>
      <c r="AR50" s="109"/>
      <c r="AS50" s="109"/>
      <c r="AT50" s="109"/>
      <c r="AU50" s="109"/>
      <c r="AV50" s="109"/>
      <c r="AW50" s="109"/>
      <c r="AX50" s="109"/>
      <c r="AY50" s="109"/>
      <c r="AZ50" s="109"/>
      <c r="BA50" s="109"/>
      <c r="BB50" s="109"/>
      <c r="BC50" s="109"/>
      <c r="BD50" s="109"/>
      <c r="BE50" s="109"/>
      <c r="BF50" s="109"/>
      <c r="BG50" s="109"/>
      <c r="BH50" s="109"/>
      <c r="BI50" s="109"/>
      <c r="BJ50" s="109"/>
      <c r="BK50" s="109"/>
      <c r="BL50" s="109"/>
      <c r="BM50" s="109"/>
      <c r="BN50" s="109"/>
      <c r="BO50" s="109"/>
      <c r="BP50" s="109"/>
      <c r="BQ50" s="109"/>
      <c r="BR50" s="109"/>
      <c r="BS50" s="109"/>
      <c r="BT50" s="109"/>
      <c r="BU50" s="109"/>
      <c r="BV50" s="109"/>
      <c r="BW50" s="109"/>
      <c r="BX50" s="109"/>
      <c r="BY50" s="109"/>
      <c r="BZ50" s="109"/>
      <c r="CA50" s="109"/>
      <c r="CB50" s="109"/>
      <c r="CC50" s="109"/>
      <c r="CD50" s="109"/>
      <c r="CE50" s="109"/>
      <c r="CF50" s="109"/>
      <c r="CG50" s="109"/>
      <c r="CH50" s="109"/>
      <c r="CI50" s="109"/>
      <c r="CJ50" s="109"/>
      <c r="CK50" s="109"/>
      <c r="CL50" s="109"/>
      <c r="CM50" s="109"/>
      <c r="CN50" s="109"/>
      <c r="CO50" s="109"/>
      <c r="CP50" s="109"/>
      <c r="CQ50" s="109"/>
      <c r="CR50" s="109"/>
      <c r="CS50" s="109"/>
      <c r="CT50" s="109"/>
      <c r="CU50" s="109"/>
      <c r="CV50" s="109"/>
      <c r="CW50" s="109"/>
      <c r="CX50" s="109"/>
      <c r="CY50" s="109"/>
      <c r="CZ50" s="109"/>
      <c r="DA50" s="109"/>
      <c r="DB50" s="109"/>
      <c r="DC50" s="109"/>
      <c r="DD50" s="109"/>
      <c r="DE50" s="109"/>
      <c r="DF50" s="109"/>
      <c r="DG50" s="109"/>
      <c r="DH50" s="109"/>
      <c r="DI50" s="109"/>
      <c r="DJ50" s="109"/>
      <c r="DK50" s="109"/>
      <c r="DL50" s="109"/>
      <c r="DM50" s="109"/>
      <c r="DN50" s="109"/>
      <c r="DO50" s="109"/>
      <c r="DP50" s="109"/>
      <c r="DQ50" s="109"/>
      <c r="DR50" s="109"/>
      <c r="DS50" s="109"/>
      <c r="DT50" s="109"/>
      <c r="DU50" s="109"/>
      <c r="DV50" s="109"/>
      <c r="DW50" s="109"/>
      <c r="DX50" s="109"/>
      <c r="DY50" s="109"/>
      <c r="DZ50" s="109"/>
      <c r="EA50" s="109"/>
      <c r="EB50" s="109"/>
      <c r="EC50" s="109"/>
      <c r="ED50" s="109"/>
      <c r="EE50" s="109"/>
      <c r="EF50" s="109"/>
      <c r="EG50" s="109"/>
      <c r="EH50" s="109"/>
      <c r="EI50" s="109"/>
      <c r="EJ50" s="109"/>
      <c r="EK50" s="109"/>
      <c r="EL50" s="109"/>
      <c r="EM50" s="109"/>
      <c r="EN50" s="109"/>
      <c r="EO50" s="109"/>
      <c r="EP50" s="109"/>
      <c r="EQ50" s="109"/>
      <c r="ER50" s="109"/>
      <c r="ES50" s="109"/>
      <c r="ET50" s="109"/>
      <c r="EU50" s="109"/>
      <c r="EV50" s="109"/>
      <c r="EW50" s="109"/>
      <c r="EX50" s="109"/>
      <c r="EY50" s="109"/>
      <c r="EZ50" s="109"/>
      <c r="FA50" s="109"/>
      <c r="FB50" s="109"/>
      <c r="FC50" s="109"/>
      <c r="FD50" s="109"/>
      <c r="FE50" s="109"/>
      <c r="FF50" s="109"/>
      <c r="FG50" s="109"/>
      <c r="FH50" s="109"/>
      <c r="FI50" s="109"/>
      <c r="FJ50" s="109"/>
      <c r="FK50" s="109"/>
      <c r="FL50" s="109"/>
      <c r="FM50" s="109"/>
      <c r="FN50" s="109"/>
      <c r="FO50" s="109"/>
      <c r="FP50" s="109"/>
      <c r="FQ50" s="109"/>
      <c r="FR50" s="109"/>
      <c r="FS50" s="109"/>
      <c r="FT50" s="109"/>
      <c r="FU50" s="109"/>
      <c r="FV50" s="109"/>
      <c r="FW50" s="109"/>
      <c r="FX50" s="109"/>
      <c r="FY50" s="109"/>
      <c r="FZ50" s="109"/>
      <c r="GA50" s="109"/>
      <c r="GB50" s="109"/>
      <c r="GC50" s="109"/>
      <c r="GD50" s="109"/>
      <c r="GE50" s="109"/>
      <c r="GF50" s="109"/>
      <c r="GG50" s="109"/>
      <c r="GH50" s="109"/>
      <c r="GI50" s="109"/>
      <c r="GJ50" s="109"/>
      <c r="GK50" s="109"/>
      <c r="GL50" s="109"/>
      <c r="GM50" s="109"/>
      <c r="GN50" s="109"/>
      <c r="GO50" s="109"/>
      <c r="GP50" s="109"/>
      <c r="GQ50" s="109"/>
      <c r="GR50" s="109"/>
      <c r="GS50" s="109"/>
      <c r="GT50" s="109"/>
      <c r="GU50" s="109"/>
      <c r="GV50" s="109"/>
      <c r="GW50" s="109"/>
      <c r="GX50" s="109"/>
      <c r="GY50" s="109"/>
      <c r="GZ50" s="109"/>
      <c r="HA50" s="109"/>
      <c r="HB50" s="109"/>
      <c r="HC50" s="109"/>
      <c r="HD50" s="109"/>
      <c r="HE50" s="109"/>
      <c r="HF50" s="109"/>
      <c r="HG50" s="109"/>
      <c r="HH50" s="109"/>
      <c r="HI50" s="109"/>
      <c r="HJ50" s="109"/>
      <c r="HK50" s="109"/>
      <c r="HL50" s="109"/>
      <c r="HM50" s="109"/>
      <c r="HN50" s="109"/>
      <c r="HO50" s="109"/>
      <c r="HP50" s="109"/>
      <c r="HQ50" s="109"/>
      <c r="HR50" s="109"/>
      <c r="HS50" s="109"/>
      <c r="HT50" s="109"/>
      <c r="HU50" s="109"/>
      <c r="HV50" s="109"/>
      <c r="HW50" s="109"/>
      <c r="HX50" s="109"/>
      <c r="HY50" s="109"/>
      <c r="HZ50" s="109"/>
      <c r="IA50" s="109"/>
      <c r="IB50" s="109"/>
      <c r="IC50" s="109"/>
      <c r="ID50" s="109"/>
      <c r="IE50" s="109"/>
      <c r="IF50" s="109"/>
      <c r="IG50" s="109"/>
      <c r="IH50" s="109"/>
      <c r="II50" s="109"/>
      <c r="IJ50" s="109"/>
      <c r="IK50" s="109"/>
      <c r="IL50" s="109"/>
      <c r="IM50" s="109"/>
      <c r="IN50" s="109"/>
      <c r="IO50" s="109"/>
      <c r="IP50" s="109"/>
      <c r="IQ50" s="109"/>
      <c r="IR50" s="109"/>
      <c r="IS50" s="109"/>
      <c r="IT50" s="109"/>
      <c r="IU50" s="109"/>
      <c r="IV50" s="109"/>
    </row>
    <row r="51" customFormat="false" ht="22.5" hidden="false" customHeight="true" outlineLevel="0" collapsed="false">
      <c r="B51" s="129" t="s">
        <v>233</v>
      </c>
      <c r="C51" s="129"/>
      <c r="D51" s="11" t="n">
        <f aca="false">SUM(E51:I51)</f>
        <v>66030</v>
      </c>
      <c r="E51" s="11" t="n">
        <v>25482</v>
      </c>
      <c r="F51" s="11" t="n">
        <v>0</v>
      </c>
      <c r="G51" s="11" t="n">
        <v>3410</v>
      </c>
      <c r="H51" s="11" t="n">
        <v>15810</v>
      </c>
      <c r="I51" s="11" t="n">
        <v>21328</v>
      </c>
      <c r="J51" s="130" t="s">
        <v>202</v>
      </c>
      <c r="K51" s="130" t="s">
        <v>202</v>
      </c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09"/>
      <c r="AV51" s="109"/>
      <c r="AW51" s="109"/>
      <c r="AX51" s="109"/>
      <c r="AY51" s="109"/>
      <c r="AZ51" s="109"/>
      <c r="BA51" s="109"/>
      <c r="BB51" s="109"/>
      <c r="BC51" s="109"/>
      <c r="BD51" s="109"/>
      <c r="BE51" s="109"/>
      <c r="BF51" s="109"/>
      <c r="BG51" s="109"/>
      <c r="BH51" s="109"/>
      <c r="BI51" s="109"/>
      <c r="BJ51" s="109"/>
      <c r="BK51" s="109"/>
      <c r="BL51" s="109"/>
      <c r="BM51" s="109"/>
      <c r="BN51" s="109"/>
      <c r="BO51" s="109"/>
      <c r="BP51" s="109"/>
      <c r="BQ51" s="109"/>
      <c r="BR51" s="109"/>
      <c r="BS51" s="109"/>
      <c r="BT51" s="109"/>
      <c r="BU51" s="109"/>
      <c r="BV51" s="109"/>
      <c r="BW51" s="109"/>
      <c r="BX51" s="109"/>
      <c r="BY51" s="109"/>
      <c r="BZ51" s="109"/>
      <c r="CA51" s="109"/>
      <c r="CB51" s="109"/>
      <c r="CC51" s="109"/>
      <c r="CD51" s="109"/>
      <c r="CE51" s="109"/>
      <c r="CF51" s="109"/>
      <c r="CG51" s="109"/>
      <c r="CH51" s="109"/>
      <c r="CI51" s="109"/>
      <c r="CJ51" s="109"/>
      <c r="CK51" s="109"/>
      <c r="CL51" s="109"/>
      <c r="CM51" s="109"/>
      <c r="CN51" s="109"/>
      <c r="CO51" s="109"/>
      <c r="CP51" s="109"/>
      <c r="CQ51" s="109"/>
      <c r="CR51" s="109"/>
      <c r="CS51" s="109"/>
      <c r="CT51" s="109"/>
      <c r="CU51" s="109"/>
      <c r="CV51" s="109"/>
      <c r="CW51" s="109"/>
      <c r="CX51" s="109"/>
      <c r="CY51" s="109"/>
      <c r="CZ51" s="109"/>
      <c r="DA51" s="109"/>
      <c r="DB51" s="109"/>
      <c r="DC51" s="109"/>
      <c r="DD51" s="109"/>
      <c r="DE51" s="109"/>
      <c r="DF51" s="109"/>
      <c r="DG51" s="109"/>
      <c r="DH51" s="109"/>
      <c r="DI51" s="109"/>
      <c r="DJ51" s="109"/>
      <c r="DK51" s="109"/>
      <c r="DL51" s="109"/>
      <c r="DM51" s="109"/>
      <c r="DN51" s="109"/>
      <c r="DO51" s="109"/>
      <c r="DP51" s="109"/>
      <c r="DQ51" s="109"/>
      <c r="DR51" s="109"/>
      <c r="DS51" s="109"/>
      <c r="DT51" s="109"/>
      <c r="DU51" s="109"/>
      <c r="DV51" s="109"/>
      <c r="DW51" s="109"/>
      <c r="DX51" s="109"/>
      <c r="DY51" s="109"/>
      <c r="DZ51" s="109"/>
      <c r="EA51" s="109"/>
      <c r="EB51" s="109"/>
      <c r="EC51" s="109"/>
      <c r="ED51" s="109"/>
      <c r="EE51" s="109"/>
      <c r="EF51" s="109"/>
      <c r="EG51" s="109"/>
      <c r="EH51" s="109"/>
      <c r="EI51" s="109"/>
      <c r="EJ51" s="109"/>
      <c r="EK51" s="109"/>
      <c r="EL51" s="109"/>
      <c r="EM51" s="109"/>
      <c r="EN51" s="109"/>
      <c r="EO51" s="109"/>
      <c r="EP51" s="109"/>
      <c r="EQ51" s="109"/>
      <c r="ER51" s="109"/>
      <c r="ES51" s="109"/>
      <c r="ET51" s="109"/>
      <c r="EU51" s="109"/>
      <c r="EV51" s="109"/>
      <c r="EW51" s="109"/>
      <c r="EX51" s="109"/>
      <c r="EY51" s="109"/>
      <c r="EZ51" s="109"/>
      <c r="FA51" s="109"/>
      <c r="FB51" s="109"/>
      <c r="FC51" s="109"/>
      <c r="FD51" s="109"/>
      <c r="FE51" s="109"/>
      <c r="FF51" s="109"/>
      <c r="FG51" s="109"/>
      <c r="FH51" s="109"/>
      <c r="FI51" s="109"/>
      <c r="FJ51" s="109"/>
      <c r="FK51" s="109"/>
      <c r="FL51" s="109"/>
      <c r="FM51" s="109"/>
      <c r="FN51" s="109"/>
      <c r="FO51" s="109"/>
      <c r="FP51" s="109"/>
      <c r="FQ51" s="109"/>
      <c r="FR51" s="109"/>
      <c r="FS51" s="109"/>
      <c r="FT51" s="109"/>
      <c r="FU51" s="109"/>
      <c r="FV51" s="109"/>
      <c r="FW51" s="109"/>
      <c r="FX51" s="109"/>
      <c r="FY51" s="109"/>
      <c r="FZ51" s="109"/>
      <c r="GA51" s="109"/>
      <c r="GB51" s="109"/>
      <c r="GC51" s="109"/>
      <c r="GD51" s="109"/>
      <c r="GE51" s="109"/>
      <c r="GF51" s="109"/>
      <c r="GG51" s="109"/>
      <c r="GH51" s="109"/>
      <c r="GI51" s="109"/>
      <c r="GJ51" s="109"/>
      <c r="GK51" s="109"/>
      <c r="GL51" s="109"/>
      <c r="GM51" s="109"/>
      <c r="GN51" s="109"/>
      <c r="GO51" s="109"/>
      <c r="GP51" s="109"/>
      <c r="GQ51" s="109"/>
      <c r="GR51" s="109"/>
      <c r="GS51" s="109"/>
      <c r="GT51" s="109"/>
      <c r="GU51" s="109"/>
      <c r="GV51" s="109"/>
      <c r="GW51" s="109"/>
      <c r="GX51" s="109"/>
      <c r="GY51" s="109"/>
      <c r="GZ51" s="109"/>
      <c r="HA51" s="109"/>
      <c r="HB51" s="109"/>
      <c r="HC51" s="109"/>
      <c r="HD51" s="109"/>
      <c r="HE51" s="109"/>
      <c r="HF51" s="109"/>
      <c r="HG51" s="109"/>
      <c r="HH51" s="109"/>
      <c r="HI51" s="109"/>
      <c r="HJ51" s="109"/>
      <c r="HK51" s="109"/>
      <c r="HL51" s="109"/>
      <c r="HM51" s="109"/>
      <c r="HN51" s="109"/>
      <c r="HO51" s="109"/>
      <c r="HP51" s="109"/>
      <c r="HQ51" s="109"/>
      <c r="HR51" s="109"/>
      <c r="HS51" s="109"/>
      <c r="HT51" s="109"/>
      <c r="HU51" s="109"/>
      <c r="HV51" s="109"/>
      <c r="HW51" s="109"/>
      <c r="HX51" s="109"/>
      <c r="HY51" s="109"/>
      <c r="HZ51" s="109"/>
      <c r="IA51" s="109"/>
      <c r="IB51" s="109"/>
      <c r="IC51" s="109"/>
      <c r="ID51" s="109"/>
      <c r="IE51" s="109"/>
      <c r="IF51" s="109"/>
      <c r="IG51" s="109"/>
      <c r="IH51" s="109"/>
      <c r="II51" s="109"/>
      <c r="IJ51" s="109"/>
      <c r="IK51" s="109"/>
      <c r="IL51" s="109"/>
      <c r="IM51" s="109"/>
      <c r="IN51" s="109"/>
      <c r="IO51" s="109"/>
      <c r="IP51" s="109"/>
      <c r="IQ51" s="109"/>
      <c r="IR51" s="109"/>
      <c r="IS51" s="109"/>
      <c r="IT51" s="109"/>
      <c r="IU51" s="109"/>
      <c r="IV51" s="109"/>
    </row>
    <row r="52" customFormat="false" ht="22.5" hidden="false" customHeight="true" outlineLevel="0" collapsed="false">
      <c r="B52" s="129" t="s">
        <v>234</v>
      </c>
      <c r="C52" s="129"/>
      <c r="D52" s="11" t="n">
        <f aca="false">SUM(E52:I52)</f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30" t="s">
        <v>235</v>
      </c>
      <c r="K52" s="130" t="s">
        <v>235</v>
      </c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  <c r="AS52" s="109"/>
      <c r="AT52" s="109"/>
      <c r="AU52" s="109"/>
      <c r="AV52" s="109"/>
      <c r="AW52" s="109"/>
      <c r="AX52" s="109"/>
      <c r="AY52" s="109"/>
      <c r="AZ52" s="109"/>
      <c r="BA52" s="109"/>
      <c r="BB52" s="109"/>
      <c r="BC52" s="109"/>
      <c r="BD52" s="109"/>
      <c r="BE52" s="109"/>
      <c r="BF52" s="109"/>
      <c r="BG52" s="109"/>
      <c r="BH52" s="109"/>
      <c r="BI52" s="109"/>
      <c r="BJ52" s="109"/>
      <c r="BK52" s="109"/>
      <c r="BL52" s="109"/>
      <c r="BM52" s="109"/>
      <c r="BN52" s="109"/>
      <c r="BO52" s="109"/>
      <c r="BP52" s="109"/>
      <c r="BQ52" s="109"/>
      <c r="BR52" s="109"/>
      <c r="BS52" s="109"/>
      <c r="BT52" s="109"/>
      <c r="BU52" s="109"/>
      <c r="BV52" s="109"/>
      <c r="BW52" s="109"/>
      <c r="BX52" s="109"/>
      <c r="BY52" s="109"/>
      <c r="BZ52" s="109"/>
      <c r="CA52" s="109"/>
      <c r="CB52" s="109"/>
      <c r="CC52" s="109"/>
      <c r="CD52" s="109"/>
      <c r="CE52" s="109"/>
      <c r="CF52" s="109"/>
      <c r="CG52" s="109"/>
      <c r="CH52" s="109"/>
      <c r="CI52" s="109"/>
      <c r="CJ52" s="109"/>
      <c r="CK52" s="109"/>
      <c r="CL52" s="109"/>
      <c r="CM52" s="109"/>
      <c r="CN52" s="109"/>
      <c r="CO52" s="109"/>
      <c r="CP52" s="109"/>
      <c r="CQ52" s="109"/>
      <c r="CR52" s="109"/>
      <c r="CS52" s="109"/>
      <c r="CT52" s="109"/>
      <c r="CU52" s="109"/>
      <c r="CV52" s="109"/>
      <c r="CW52" s="109"/>
      <c r="CX52" s="109"/>
      <c r="CY52" s="109"/>
      <c r="CZ52" s="109"/>
      <c r="DA52" s="109"/>
      <c r="DB52" s="109"/>
      <c r="DC52" s="109"/>
      <c r="DD52" s="109"/>
      <c r="DE52" s="109"/>
      <c r="DF52" s="109"/>
      <c r="DG52" s="109"/>
      <c r="DH52" s="109"/>
      <c r="DI52" s="109"/>
      <c r="DJ52" s="109"/>
      <c r="DK52" s="109"/>
      <c r="DL52" s="109"/>
      <c r="DM52" s="109"/>
      <c r="DN52" s="109"/>
      <c r="DO52" s="109"/>
      <c r="DP52" s="109"/>
      <c r="DQ52" s="109"/>
      <c r="DR52" s="109"/>
      <c r="DS52" s="109"/>
      <c r="DT52" s="109"/>
      <c r="DU52" s="109"/>
      <c r="DV52" s="109"/>
      <c r="DW52" s="109"/>
      <c r="DX52" s="109"/>
      <c r="DY52" s="109"/>
      <c r="DZ52" s="109"/>
      <c r="EA52" s="109"/>
      <c r="EB52" s="109"/>
      <c r="EC52" s="109"/>
      <c r="ED52" s="109"/>
      <c r="EE52" s="109"/>
      <c r="EF52" s="109"/>
      <c r="EG52" s="109"/>
      <c r="EH52" s="109"/>
      <c r="EI52" s="109"/>
      <c r="EJ52" s="109"/>
      <c r="EK52" s="109"/>
      <c r="EL52" s="109"/>
      <c r="EM52" s="109"/>
      <c r="EN52" s="109"/>
      <c r="EO52" s="109"/>
      <c r="EP52" s="109"/>
      <c r="EQ52" s="109"/>
      <c r="ER52" s="109"/>
      <c r="ES52" s="109"/>
      <c r="ET52" s="109"/>
      <c r="EU52" s="109"/>
      <c r="EV52" s="109"/>
      <c r="EW52" s="109"/>
      <c r="EX52" s="109"/>
      <c r="EY52" s="109"/>
      <c r="EZ52" s="109"/>
      <c r="FA52" s="109"/>
      <c r="FB52" s="109"/>
      <c r="FC52" s="109"/>
      <c r="FD52" s="109"/>
      <c r="FE52" s="109"/>
      <c r="FF52" s="109"/>
      <c r="FG52" s="109"/>
      <c r="FH52" s="109"/>
      <c r="FI52" s="109"/>
      <c r="FJ52" s="109"/>
      <c r="FK52" s="109"/>
      <c r="FL52" s="109"/>
      <c r="FM52" s="109"/>
      <c r="FN52" s="109"/>
      <c r="FO52" s="109"/>
      <c r="FP52" s="109"/>
      <c r="FQ52" s="109"/>
      <c r="FR52" s="109"/>
      <c r="FS52" s="109"/>
      <c r="FT52" s="109"/>
      <c r="FU52" s="109"/>
      <c r="FV52" s="109"/>
      <c r="FW52" s="109"/>
      <c r="FX52" s="109"/>
      <c r="FY52" s="109"/>
      <c r="FZ52" s="109"/>
      <c r="GA52" s="109"/>
      <c r="GB52" s="109"/>
      <c r="GC52" s="109"/>
      <c r="GD52" s="109"/>
      <c r="GE52" s="109"/>
      <c r="GF52" s="109"/>
      <c r="GG52" s="109"/>
      <c r="GH52" s="109"/>
      <c r="GI52" s="109"/>
      <c r="GJ52" s="109"/>
      <c r="GK52" s="109"/>
      <c r="GL52" s="109"/>
      <c r="GM52" s="109"/>
      <c r="GN52" s="109"/>
      <c r="GO52" s="109"/>
      <c r="GP52" s="109"/>
      <c r="GQ52" s="109"/>
      <c r="GR52" s="109"/>
      <c r="GS52" s="109"/>
      <c r="GT52" s="109"/>
      <c r="GU52" s="109"/>
      <c r="GV52" s="109"/>
      <c r="GW52" s="109"/>
      <c r="GX52" s="109"/>
      <c r="GY52" s="109"/>
      <c r="GZ52" s="109"/>
      <c r="HA52" s="109"/>
      <c r="HB52" s="109"/>
      <c r="HC52" s="109"/>
      <c r="HD52" s="109"/>
      <c r="HE52" s="109"/>
      <c r="HF52" s="109"/>
      <c r="HG52" s="109"/>
      <c r="HH52" s="109"/>
      <c r="HI52" s="109"/>
      <c r="HJ52" s="109"/>
      <c r="HK52" s="109"/>
      <c r="HL52" s="109"/>
      <c r="HM52" s="109"/>
      <c r="HN52" s="109"/>
      <c r="HO52" s="109"/>
      <c r="HP52" s="109"/>
      <c r="HQ52" s="109"/>
      <c r="HR52" s="109"/>
      <c r="HS52" s="109"/>
      <c r="HT52" s="109"/>
      <c r="HU52" s="109"/>
      <c r="HV52" s="109"/>
      <c r="HW52" s="109"/>
      <c r="HX52" s="109"/>
      <c r="HY52" s="109"/>
      <c r="HZ52" s="109"/>
      <c r="IA52" s="109"/>
      <c r="IB52" s="109"/>
      <c r="IC52" s="109"/>
      <c r="ID52" s="109"/>
      <c r="IE52" s="109"/>
      <c r="IF52" s="109"/>
      <c r="IG52" s="109"/>
      <c r="IH52" s="109"/>
      <c r="II52" s="109"/>
      <c r="IJ52" s="109"/>
      <c r="IK52" s="109"/>
      <c r="IL52" s="109"/>
      <c r="IM52" s="109"/>
      <c r="IN52" s="109"/>
      <c r="IO52" s="109"/>
      <c r="IP52" s="109"/>
      <c r="IQ52" s="109"/>
      <c r="IR52" s="109"/>
      <c r="IS52" s="109"/>
      <c r="IT52" s="109"/>
      <c r="IU52" s="109"/>
      <c r="IV52" s="109"/>
    </row>
    <row r="53" customFormat="false" ht="22.5" hidden="false" customHeight="true" outlineLevel="0" collapsed="false">
      <c r="B53" s="131" t="s">
        <v>116</v>
      </c>
      <c r="C53" s="131"/>
      <c r="D53" s="44"/>
      <c r="E53" s="44"/>
      <c r="F53" s="44"/>
      <c r="G53" s="44"/>
      <c r="H53" s="44"/>
      <c r="I53" s="44"/>
      <c r="J53" s="165" t="s">
        <v>117</v>
      </c>
      <c r="K53" s="165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  <c r="AZ53" s="109"/>
      <c r="BA53" s="109"/>
      <c r="BB53" s="109"/>
      <c r="BC53" s="109"/>
      <c r="BD53" s="109"/>
      <c r="BE53" s="109"/>
      <c r="BF53" s="109"/>
      <c r="BG53" s="109"/>
      <c r="BH53" s="109"/>
      <c r="BI53" s="109"/>
      <c r="BJ53" s="109"/>
      <c r="BK53" s="109"/>
      <c r="BL53" s="109"/>
      <c r="BM53" s="109"/>
      <c r="BN53" s="109"/>
      <c r="BO53" s="109"/>
      <c r="BP53" s="109"/>
      <c r="BQ53" s="109"/>
      <c r="BR53" s="109"/>
      <c r="BS53" s="109"/>
      <c r="BT53" s="109"/>
      <c r="BU53" s="109"/>
      <c r="BV53" s="109"/>
      <c r="BW53" s="109"/>
      <c r="BX53" s="109"/>
      <c r="BY53" s="109"/>
      <c r="BZ53" s="109"/>
      <c r="CA53" s="109"/>
      <c r="CB53" s="109"/>
      <c r="CC53" s="109"/>
      <c r="CD53" s="109"/>
      <c r="CE53" s="109"/>
      <c r="CF53" s="109"/>
      <c r="CG53" s="109"/>
      <c r="CH53" s="109"/>
      <c r="CI53" s="109"/>
      <c r="CJ53" s="109"/>
      <c r="CK53" s="109"/>
      <c r="CL53" s="109"/>
      <c r="CM53" s="109"/>
      <c r="CN53" s="109"/>
      <c r="CO53" s="109"/>
      <c r="CP53" s="109"/>
      <c r="CQ53" s="109"/>
      <c r="CR53" s="109"/>
      <c r="CS53" s="109"/>
      <c r="CT53" s="109"/>
      <c r="CU53" s="109"/>
      <c r="CV53" s="109"/>
      <c r="CW53" s="109"/>
      <c r="CX53" s="109"/>
      <c r="CY53" s="109"/>
      <c r="CZ53" s="109"/>
      <c r="DA53" s="109"/>
      <c r="DB53" s="109"/>
      <c r="DC53" s="109"/>
      <c r="DD53" s="109"/>
      <c r="DE53" s="109"/>
      <c r="DF53" s="109"/>
      <c r="DG53" s="109"/>
      <c r="DH53" s="109"/>
      <c r="DI53" s="109"/>
      <c r="DJ53" s="109"/>
      <c r="DK53" s="109"/>
      <c r="DL53" s="109"/>
      <c r="DM53" s="109"/>
      <c r="DN53" s="109"/>
      <c r="DO53" s="109"/>
      <c r="DP53" s="109"/>
      <c r="DQ53" s="109"/>
      <c r="DR53" s="109"/>
      <c r="DS53" s="109"/>
      <c r="DT53" s="109"/>
      <c r="DU53" s="109"/>
      <c r="DV53" s="109"/>
      <c r="DW53" s="109"/>
      <c r="DX53" s="109"/>
      <c r="DY53" s="109"/>
      <c r="DZ53" s="109"/>
      <c r="EA53" s="109"/>
      <c r="EB53" s="109"/>
      <c r="EC53" s="109"/>
      <c r="ED53" s="109"/>
      <c r="EE53" s="109"/>
      <c r="EF53" s="109"/>
      <c r="EG53" s="109"/>
      <c r="EH53" s="109"/>
      <c r="EI53" s="109"/>
      <c r="EJ53" s="109"/>
      <c r="EK53" s="109"/>
      <c r="EL53" s="109"/>
      <c r="EM53" s="109"/>
      <c r="EN53" s="109"/>
      <c r="EO53" s="109"/>
      <c r="EP53" s="109"/>
      <c r="EQ53" s="109"/>
      <c r="ER53" s="109"/>
      <c r="ES53" s="109"/>
      <c r="ET53" s="109"/>
      <c r="EU53" s="109"/>
      <c r="EV53" s="109"/>
      <c r="EW53" s="109"/>
      <c r="EX53" s="109"/>
      <c r="EY53" s="109"/>
      <c r="EZ53" s="109"/>
      <c r="FA53" s="109"/>
      <c r="FB53" s="109"/>
      <c r="FC53" s="109"/>
      <c r="FD53" s="109"/>
      <c r="FE53" s="109"/>
      <c r="FF53" s="109"/>
      <c r="FG53" s="109"/>
      <c r="FH53" s="109"/>
      <c r="FI53" s="109"/>
      <c r="FJ53" s="109"/>
      <c r="FK53" s="109"/>
      <c r="FL53" s="109"/>
      <c r="FM53" s="109"/>
      <c r="FN53" s="109"/>
      <c r="FO53" s="109"/>
      <c r="FP53" s="109"/>
      <c r="FQ53" s="109"/>
      <c r="FR53" s="109"/>
      <c r="FS53" s="109"/>
      <c r="FT53" s="109"/>
      <c r="FU53" s="109"/>
      <c r="FV53" s="109"/>
      <c r="FW53" s="109"/>
      <c r="FX53" s="109"/>
      <c r="FY53" s="109"/>
      <c r="FZ53" s="109"/>
      <c r="GA53" s="109"/>
      <c r="GB53" s="109"/>
      <c r="GC53" s="109"/>
      <c r="GD53" s="109"/>
      <c r="GE53" s="109"/>
      <c r="GF53" s="109"/>
      <c r="GG53" s="109"/>
      <c r="GH53" s="109"/>
      <c r="GI53" s="109"/>
      <c r="GJ53" s="109"/>
      <c r="GK53" s="109"/>
      <c r="GL53" s="109"/>
      <c r="GM53" s="109"/>
      <c r="GN53" s="109"/>
      <c r="GO53" s="109"/>
      <c r="GP53" s="109"/>
      <c r="GQ53" s="109"/>
      <c r="GR53" s="109"/>
      <c r="GS53" s="109"/>
      <c r="GT53" s="109"/>
      <c r="GU53" s="109"/>
      <c r="GV53" s="109"/>
      <c r="GW53" s="109"/>
      <c r="GX53" s="109"/>
      <c r="GY53" s="109"/>
      <c r="GZ53" s="109"/>
      <c r="HA53" s="109"/>
      <c r="HB53" s="109"/>
      <c r="HC53" s="109"/>
      <c r="HD53" s="109"/>
      <c r="HE53" s="109"/>
      <c r="HF53" s="109"/>
      <c r="HG53" s="109"/>
      <c r="HH53" s="109"/>
      <c r="HI53" s="109"/>
      <c r="HJ53" s="109"/>
      <c r="HK53" s="109"/>
      <c r="HL53" s="109"/>
      <c r="HM53" s="109"/>
      <c r="HN53" s="109"/>
      <c r="HO53" s="109"/>
      <c r="HP53" s="109"/>
      <c r="HQ53" s="109"/>
      <c r="HR53" s="109"/>
      <c r="HS53" s="109"/>
      <c r="HT53" s="109"/>
      <c r="HU53" s="109"/>
      <c r="HV53" s="109"/>
      <c r="HW53" s="109"/>
      <c r="HX53" s="109"/>
      <c r="HY53" s="109"/>
      <c r="HZ53" s="109"/>
      <c r="IA53" s="109"/>
      <c r="IB53" s="109"/>
      <c r="IC53" s="109"/>
      <c r="ID53" s="109"/>
      <c r="IE53" s="109"/>
      <c r="IF53" s="109"/>
      <c r="IG53" s="109"/>
      <c r="IH53" s="109"/>
      <c r="II53" s="109"/>
      <c r="IJ53" s="109"/>
      <c r="IK53" s="109"/>
      <c r="IL53" s="109"/>
      <c r="IM53" s="109"/>
      <c r="IN53" s="109"/>
      <c r="IO53" s="109"/>
      <c r="IP53" s="109"/>
      <c r="IQ53" s="109"/>
      <c r="IR53" s="109"/>
      <c r="IS53" s="109"/>
      <c r="IT53" s="109"/>
      <c r="IU53" s="109"/>
      <c r="IV53" s="109"/>
    </row>
    <row r="54" customFormat="false" ht="22.5" hidden="false" customHeight="true" outlineLevel="0" collapsed="false">
      <c r="B54" s="133" t="s">
        <v>233</v>
      </c>
      <c r="C54" s="133"/>
      <c r="D54" s="44" t="n">
        <f aca="false">SUM(E54:I54)</f>
        <v>66080</v>
      </c>
      <c r="E54" s="44" t="n">
        <v>25928</v>
      </c>
      <c r="F54" s="44" t="n">
        <v>0</v>
      </c>
      <c r="G54" s="44" t="n">
        <v>4872</v>
      </c>
      <c r="H54" s="44" t="n">
        <v>22232</v>
      </c>
      <c r="I54" s="44" t="n">
        <v>13048</v>
      </c>
      <c r="J54" s="134" t="s">
        <v>202</v>
      </c>
      <c r="K54" s="134" t="s">
        <v>202</v>
      </c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  <c r="AN54" s="109"/>
      <c r="AO54" s="109"/>
      <c r="AP54" s="109"/>
      <c r="AQ54" s="109"/>
      <c r="AR54" s="109"/>
      <c r="AS54" s="109"/>
      <c r="AT54" s="109"/>
      <c r="AU54" s="109"/>
      <c r="AV54" s="109"/>
      <c r="AW54" s="109"/>
      <c r="AX54" s="109"/>
      <c r="AY54" s="109"/>
      <c r="AZ54" s="109"/>
      <c r="BA54" s="109"/>
      <c r="BB54" s="109"/>
      <c r="BC54" s="109"/>
      <c r="BD54" s="109"/>
      <c r="BE54" s="109"/>
      <c r="BF54" s="109"/>
      <c r="BG54" s="109"/>
      <c r="BH54" s="109"/>
      <c r="BI54" s="109"/>
      <c r="BJ54" s="109"/>
      <c r="BK54" s="109"/>
      <c r="BL54" s="109"/>
      <c r="BM54" s="109"/>
      <c r="BN54" s="109"/>
      <c r="BO54" s="109"/>
      <c r="BP54" s="109"/>
      <c r="BQ54" s="109"/>
      <c r="BR54" s="109"/>
      <c r="BS54" s="109"/>
      <c r="BT54" s="109"/>
      <c r="BU54" s="109"/>
      <c r="BV54" s="109"/>
      <c r="BW54" s="109"/>
      <c r="BX54" s="109"/>
      <c r="BY54" s="109"/>
      <c r="BZ54" s="109"/>
      <c r="CA54" s="109"/>
      <c r="CB54" s="109"/>
      <c r="CC54" s="109"/>
      <c r="CD54" s="109"/>
      <c r="CE54" s="109"/>
      <c r="CF54" s="109"/>
      <c r="CG54" s="109"/>
      <c r="CH54" s="109"/>
      <c r="CI54" s="109"/>
      <c r="CJ54" s="109"/>
      <c r="CK54" s="109"/>
      <c r="CL54" s="109"/>
      <c r="CM54" s="109"/>
      <c r="CN54" s="109"/>
      <c r="CO54" s="109"/>
      <c r="CP54" s="109"/>
      <c r="CQ54" s="109"/>
      <c r="CR54" s="109"/>
      <c r="CS54" s="109"/>
      <c r="CT54" s="109"/>
      <c r="CU54" s="109"/>
      <c r="CV54" s="109"/>
      <c r="CW54" s="109"/>
      <c r="CX54" s="109"/>
      <c r="CY54" s="109"/>
      <c r="CZ54" s="109"/>
      <c r="DA54" s="109"/>
      <c r="DB54" s="109"/>
      <c r="DC54" s="109"/>
      <c r="DD54" s="109"/>
      <c r="DE54" s="109"/>
      <c r="DF54" s="109"/>
      <c r="DG54" s="109"/>
      <c r="DH54" s="109"/>
      <c r="DI54" s="109"/>
      <c r="DJ54" s="109"/>
      <c r="DK54" s="109"/>
      <c r="DL54" s="109"/>
      <c r="DM54" s="109"/>
      <c r="DN54" s="109"/>
      <c r="DO54" s="109"/>
      <c r="DP54" s="109"/>
      <c r="DQ54" s="109"/>
      <c r="DR54" s="109"/>
      <c r="DS54" s="109"/>
      <c r="DT54" s="109"/>
      <c r="DU54" s="109"/>
      <c r="DV54" s="109"/>
      <c r="DW54" s="109"/>
      <c r="DX54" s="109"/>
      <c r="DY54" s="109"/>
      <c r="DZ54" s="109"/>
      <c r="EA54" s="109"/>
      <c r="EB54" s="109"/>
      <c r="EC54" s="109"/>
      <c r="ED54" s="109"/>
      <c r="EE54" s="109"/>
      <c r="EF54" s="109"/>
      <c r="EG54" s="109"/>
      <c r="EH54" s="109"/>
      <c r="EI54" s="109"/>
      <c r="EJ54" s="109"/>
      <c r="EK54" s="109"/>
      <c r="EL54" s="109"/>
      <c r="EM54" s="109"/>
      <c r="EN54" s="109"/>
      <c r="EO54" s="109"/>
      <c r="EP54" s="109"/>
      <c r="EQ54" s="109"/>
      <c r="ER54" s="109"/>
      <c r="ES54" s="109"/>
      <c r="ET54" s="109"/>
      <c r="EU54" s="109"/>
      <c r="EV54" s="109"/>
      <c r="EW54" s="109"/>
      <c r="EX54" s="109"/>
      <c r="EY54" s="109"/>
      <c r="EZ54" s="109"/>
      <c r="FA54" s="109"/>
      <c r="FB54" s="109"/>
      <c r="FC54" s="109"/>
      <c r="FD54" s="109"/>
      <c r="FE54" s="109"/>
      <c r="FF54" s="109"/>
      <c r="FG54" s="109"/>
      <c r="FH54" s="109"/>
      <c r="FI54" s="109"/>
      <c r="FJ54" s="109"/>
      <c r="FK54" s="109"/>
      <c r="FL54" s="109"/>
      <c r="FM54" s="109"/>
      <c r="FN54" s="109"/>
      <c r="FO54" s="109"/>
      <c r="FP54" s="109"/>
      <c r="FQ54" s="109"/>
      <c r="FR54" s="109"/>
      <c r="FS54" s="109"/>
      <c r="FT54" s="109"/>
      <c r="FU54" s="109"/>
      <c r="FV54" s="109"/>
      <c r="FW54" s="109"/>
      <c r="FX54" s="109"/>
      <c r="FY54" s="109"/>
      <c r="FZ54" s="109"/>
      <c r="GA54" s="109"/>
      <c r="GB54" s="109"/>
      <c r="GC54" s="109"/>
      <c r="GD54" s="109"/>
      <c r="GE54" s="109"/>
      <c r="GF54" s="109"/>
      <c r="GG54" s="109"/>
      <c r="GH54" s="109"/>
      <c r="GI54" s="109"/>
      <c r="GJ54" s="109"/>
      <c r="GK54" s="109"/>
      <c r="GL54" s="109"/>
      <c r="GM54" s="109"/>
      <c r="GN54" s="109"/>
      <c r="GO54" s="109"/>
      <c r="GP54" s="109"/>
      <c r="GQ54" s="109"/>
      <c r="GR54" s="109"/>
      <c r="GS54" s="109"/>
      <c r="GT54" s="109"/>
      <c r="GU54" s="109"/>
      <c r="GV54" s="109"/>
      <c r="GW54" s="109"/>
      <c r="GX54" s="109"/>
      <c r="GY54" s="109"/>
      <c r="GZ54" s="109"/>
      <c r="HA54" s="109"/>
      <c r="HB54" s="109"/>
      <c r="HC54" s="109"/>
      <c r="HD54" s="109"/>
      <c r="HE54" s="109"/>
      <c r="HF54" s="109"/>
      <c r="HG54" s="109"/>
      <c r="HH54" s="109"/>
      <c r="HI54" s="109"/>
      <c r="HJ54" s="109"/>
      <c r="HK54" s="109"/>
      <c r="HL54" s="109"/>
      <c r="HM54" s="109"/>
      <c r="HN54" s="109"/>
      <c r="HO54" s="109"/>
      <c r="HP54" s="109"/>
      <c r="HQ54" s="109"/>
      <c r="HR54" s="109"/>
      <c r="HS54" s="109"/>
      <c r="HT54" s="109"/>
      <c r="HU54" s="109"/>
      <c r="HV54" s="109"/>
      <c r="HW54" s="109"/>
      <c r="HX54" s="109"/>
      <c r="HY54" s="109"/>
      <c r="HZ54" s="109"/>
      <c r="IA54" s="109"/>
      <c r="IB54" s="109"/>
      <c r="IC54" s="109"/>
      <c r="ID54" s="109"/>
      <c r="IE54" s="109"/>
      <c r="IF54" s="109"/>
      <c r="IG54" s="109"/>
      <c r="IH54" s="109"/>
      <c r="II54" s="109"/>
      <c r="IJ54" s="109"/>
      <c r="IK54" s="109"/>
      <c r="IL54" s="109"/>
      <c r="IM54" s="109"/>
      <c r="IN54" s="109"/>
      <c r="IO54" s="109"/>
      <c r="IP54" s="109"/>
      <c r="IQ54" s="109"/>
      <c r="IR54" s="109"/>
      <c r="IS54" s="109"/>
      <c r="IT54" s="109"/>
      <c r="IU54" s="109"/>
      <c r="IV54" s="109"/>
    </row>
    <row r="55" customFormat="false" ht="22.5" hidden="false" customHeight="true" outlineLevel="0" collapsed="false">
      <c r="B55" s="133" t="s">
        <v>234</v>
      </c>
      <c r="C55" s="133"/>
      <c r="D55" s="44" t="n">
        <f aca="false">SUM(E55:I55)</f>
        <v>0</v>
      </c>
      <c r="E55" s="44" t="n">
        <v>0</v>
      </c>
      <c r="F55" s="44" t="n">
        <v>0</v>
      </c>
      <c r="G55" s="44" t="n">
        <v>0</v>
      </c>
      <c r="H55" s="44" t="n">
        <v>0</v>
      </c>
      <c r="I55" s="44" t="n">
        <v>0</v>
      </c>
      <c r="J55" s="134" t="s">
        <v>235</v>
      </c>
      <c r="K55" s="134" t="s">
        <v>235</v>
      </c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09"/>
      <c r="AO55" s="109"/>
      <c r="AP55" s="109"/>
      <c r="AQ55" s="109"/>
      <c r="AR55" s="109"/>
      <c r="AS55" s="109"/>
      <c r="AT55" s="109"/>
      <c r="AU55" s="109"/>
      <c r="AV55" s="109"/>
      <c r="AW55" s="109"/>
      <c r="AX55" s="109"/>
      <c r="AY55" s="109"/>
      <c r="AZ55" s="109"/>
      <c r="BA55" s="109"/>
      <c r="BB55" s="109"/>
      <c r="BC55" s="109"/>
      <c r="BD55" s="109"/>
      <c r="BE55" s="109"/>
      <c r="BF55" s="109"/>
      <c r="BG55" s="109"/>
      <c r="BH55" s="109"/>
      <c r="BI55" s="109"/>
      <c r="BJ55" s="109"/>
      <c r="BK55" s="109"/>
      <c r="BL55" s="109"/>
      <c r="BM55" s="109"/>
      <c r="BN55" s="109"/>
      <c r="BO55" s="109"/>
      <c r="BP55" s="109"/>
      <c r="BQ55" s="109"/>
      <c r="BR55" s="109"/>
      <c r="BS55" s="109"/>
      <c r="BT55" s="109"/>
      <c r="BU55" s="109"/>
      <c r="BV55" s="109"/>
      <c r="BW55" s="109"/>
      <c r="BX55" s="109"/>
      <c r="BY55" s="109"/>
      <c r="BZ55" s="109"/>
      <c r="CA55" s="109"/>
      <c r="CB55" s="109"/>
      <c r="CC55" s="109"/>
      <c r="CD55" s="109"/>
      <c r="CE55" s="109"/>
      <c r="CF55" s="109"/>
      <c r="CG55" s="109"/>
      <c r="CH55" s="109"/>
      <c r="CI55" s="109"/>
      <c r="CJ55" s="109"/>
      <c r="CK55" s="109"/>
      <c r="CL55" s="109"/>
      <c r="CM55" s="109"/>
      <c r="CN55" s="109"/>
      <c r="CO55" s="109"/>
      <c r="CP55" s="109"/>
      <c r="CQ55" s="109"/>
      <c r="CR55" s="109"/>
      <c r="CS55" s="109"/>
      <c r="CT55" s="109"/>
      <c r="CU55" s="109"/>
      <c r="CV55" s="109"/>
      <c r="CW55" s="109"/>
      <c r="CX55" s="109"/>
      <c r="CY55" s="109"/>
      <c r="CZ55" s="109"/>
      <c r="DA55" s="109"/>
      <c r="DB55" s="109"/>
      <c r="DC55" s="109"/>
      <c r="DD55" s="109"/>
      <c r="DE55" s="109"/>
      <c r="DF55" s="109"/>
      <c r="DG55" s="109"/>
      <c r="DH55" s="109"/>
      <c r="DI55" s="109"/>
      <c r="DJ55" s="109"/>
      <c r="DK55" s="109"/>
      <c r="DL55" s="109"/>
      <c r="DM55" s="109"/>
      <c r="DN55" s="109"/>
      <c r="DO55" s="109"/>
      <c r="DP55" s="109"/>
      <c r="DQ55" s="109"/>
      <c r="DR55" s="109"/>
      <c r="DS55" s="109"/>
      <c r="DT55" s="109"/>
      <c r="DU55" s="109"/>
      <c r="DV55" s="109"/>
      <c r="DW55" s="109"/>
      <c r="DX55" s="109"/>
      <c r="DY55" s="109"/>
      <c r="DZ55" s="109"/>
      <c r="EA55" s="109"/>
      <c r="EB55" s="109"/>
      <c r="EC55" s="109"/>
      <c r="ED55" s="109"/>
      <c r="EE55" s="109"/>
      <c r="EF55" s="109"/>
      <c r="EG55" s="109"/>
      <c r="EH55" s="109"/>
      <c r="EI55" s="109"/>
      <c r="EJ55" s="109"/>
      <c r="EK55" s="109"/>
      <c r="EL55" s="109"/>
      <c r="EM55" s="109"/>
      <c r="EN55" s="109"/>
      <c r="EO55" s="109"/>
      <c r="EP55" s="109"/>
      <c r="EQ55" s="109"/>
      <c r="ER55" s="109"/>
      <c r="ES55" s="109"/>
      <c r="ET55" s="109"/>
      <c r="EU55" s="109"/>
      <c r="EV55" s="109"/>
      <c r="EW55" s="109"/>
      <c r="EX55" s="109"/>
      <c r="EY55" s="109"/>
      <c r="EZ55" s="109"/>
      <c r="FA55" s="109"/>
      <c r="FB55" s="109"/>
      <c r="FC55" s="109"/>
      <c r="FD55" s="109"/>
      <c r="FE55" s="109"/>
      <c r="FF55" s="109"/>
      <c r="FG55" s="109"/>
      <c r="FH55" s="109"/>
      <c r="FI55" s="109"/>
      <c r="FJ55" s="109"/>
      <c r="FK55" s="109"/>
      <c r="FL55" s="109"/>
      <c r="FM55" s="109"/>
      <c r="FN55" s="109"/>
      <c r="FO55" s="109"/>
      <c r="FP55" s="109"/>
      <c r="FQ55" s="109"/>
      <c r="FR55" s="109"/>
      <c r="FS55" s="109"/>
      <c r="FT55" s="109"/>
      <c r="FU55" s="109"/>
      <c r="FV55" s="109"/>
      <c r="FW55" s="109"/>
      <c r="FX55" s="109"/>
      <c r="FY55" s="109"/>
      <c r="FZ55" s="109"/>
      <c r="GA55" s="109"/>
      <c r="GB55" s="109"/>
      <c r="GC55" s="109"/>
      <c r="GD55" s="109"/>
      <c r="GE55" s="109"/>
      <c r="GF55" s="109"/>
      <c r="GG55" s="109"/>
      <c r="GH55" s="109"/>
      <c r="GI55" s="109"/>
      <c r="GJ55" s="109"/>
      <c r="GK55" s="109"/>
      <c r="GL55" s="109"/>
      <c r="GM55" s="109"/>
      <c r="GN55" s="109"/>
      <c r="GO55" s="109"/>
      <c r="GP55" s="109"/>
      <c r="GQ55" s="109"/>
      <c r="GR55" s="109"/>
      <c r="GS55" s="109"/>
      <c r="GT55" s="109"/>
      <c r="GU55" s="109"/>
      <c r="GV55" s="109"/>
      <c r="GW55" s="109"/>
      <c r="GX55" s="109"/>
      <c r="GY55" s="109"/>
      <c r="GZ55" s="109"/>
      <c r="HA55" s="109"/>
      <c r="HB55" s="109"/>
      <c r="HC55" s="109"/>
      <c r="HD55" s="109"/>
      <c r="HE55" s="109"/>
      <c r="HF55" s="109"/>
      <c r="HG55" s="109"/>
      <c r="HH55" s="109"/>
      <c r="HI55" s="109"/>
      <c r="HJ55" s="109"/>
      <c r="HK55" s="109"/>
      <c r="HL55" s="109"/>
      <c r="HM55" s="109"/>
      <c r="HN55" s="109"/>
      <c r="HO55" s="109"/>
      <c r="HP55" s="109"/>
      <c r="HQ55" s="109"/>
      <c r="HR55" s="109"/>
      <c r="HS55" s="109"/>
      <c r="HT55" s="109"/>
      <c r="HU55" s="109"/>
      <c r="HV55" s="109"/>
      <c r="HW55" s="109"/>
      <c r="HX55" s="109"/>
      <c r="HY55" s="109"/>
      <c r="HZ55" s="109"/>
      <c r="IA55" s="109"/>
      <c r="IB55" s="109"/>
      <c r="IC55" s="109"/>
      <c r="ID55" s="109"/>
      <c r="IE55" s="109"/>
      <c r="IF55" s="109"/>
      <c r="IG55" s="109"/>
      <c r="IH55" s="109"/>
      <c r="II55" s="109"/>
      <c r="IJ55" s="109"/>
      <c r="IK55" s="109"/>
      <c r="IL55" s="109"/>
      <c r="IM55" s="109"/>
      <c r="IN55" s="109"/>
      <c r="IO55" s="109"/>
      <c r="IP55" s="109"/>
      <c r="IQ55" s="109"/>
      <c r="IR55" s="109"/>
      <c r="IS55" s="109"/>
      <c r="IT55" s="109"/>
      <c r="IU55" s="109"/>
      <c r="IV55" s="109"/>
    </row>
    <row r="56" customFormat="false" ht="22.5" hidden="false" customHeight="true" outlineLevel="0" collapsed="false">
      <c r="B56" s="127" t="s">
        <v>118</v>
      </c>
      <c r="C56" s="127"/>
      <c r="D56" s="11"/>
      <c r="E56" s="11"/>
      <c r="F56" s="11"/>
      <c r="G56" s="11"/>
      <c r="H56" s="11"/>
      <c r="I56" s="11"/>
      <c r="J56" s="128" t="s">
        <v>119</v>
      </c>
      <c r="K56" s="128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  <c r="AO56" s="109"/>
      <c r="AP56" s="109"/>
      <c r="AQ56" s="109"/>
      <c r="AR56" s="109"/>
      <c r="AS56" s="109"/>
      <c r="AT56" s="109"/>
      <c r="AU56" s="109"/>
      <c r="AV56" s="109"/>
      <c r="AW56" s="109"/>
      <c r="AX56" s="109"/>
      <c r="AY56" s="109"/>
      <c r="AZ56" s="109"/>
      <c r="BA56" s="109"/>
      <c r="BB56" s="109"/>
      <c r="BC56" s="109"/>
      <c r="BD56" s="109"/>
      <c r="BE56" s="109"/>
      <c r="BF56" s="109"/>
      <c r="BG56" s="109"/>
      <c r="BH56" s="109"/>
      <c r="BI56" s="109"/>
      <c r="BJ56" s="109"/>
      <c r="BK56" s="109"/>
      <c r="BL56" s="109"/>
      <c r="BM56" s="109"/>
      <c r="BN56" s="109"/>
      <c r="BO56" s="109"/>
      <c r="BP56" s="109"/>
      <c r="BQ56" s="109"/>
      <c r="BR56" s="109"/>
      <c r="BS56" s="109"/>
      <c r="BT56" s="109"/>
      <c r="BU56" s="109"/>
      <c r="BV56" s="109"/>
      <c r="BW56" s="109"/>
      <c r="BX56" s="109"/>
      <c r="BY56" s="109"/>
      <c r="BZ56" s="109"/>
      <c r="CA56" s="109"/>
      <c r="CB56" s="109"/>
      <c r="CC56" s="109"/>
      <c r="CD56" s="109"/>
      <c r="CE56" s="109"/>
      <c r="CF56" s="109"/>
      <c r="CG56" s="109"/>
      <c r="CH56" s="109"/>
      <c r="CI56" s="109"/>
      <c r="CJ56" s="109"/>
      <c r="CK56" s="109"/>
      <c r="CL56" s="109"/>
      <c r="CM56" s="109"/>
      <c r="CN56" s="109"/>
      <c r="CO56" s="109"/>
      <c r="CP56" s="109"/>
      <c r="CQ56" s="109"/>
      <c r="CR56" s="109"/>
      <c r="CS56" s="109"/>
      <c r="CT56" s="109"/>
      <c r="CU56" s="109"/>
      <c r="CV56" s="109"/>
      <c r="CW56" s="109"/>
      <c r="CX56" s="109"/>
      <c r="CY56" s="109"/>
      <c r="CZ56" s="109"/>
      <c r="DA56" s="109"/>
      <c r="DB56" s="109"/>
      <c r="DC56" s="109"/>
      <c r="DD56" s="109"/>
      <c r="DE56" s="109"/>
      <c r="DF56" s="109"/>
      <c r="DG56" s="109"/>
      <c r="DH56" s="109"/>
      <c r="DI56" s="109"/>
      <c r="DJ56" s="109"/>
      <c r="DK56" s="109"/>
      <c r="DL56" s="109"/>
      <c r="DM56" s="109"/>
      <c r="DN56" s="109"/>
      <c r="DO56" s="109"/>
      <c r="DP56" s="109"/>
      <c r="DQ56" s="109"/>
      <c r="DR56" s="109"/>
      <c r="DS56" s="109"/>
      <c r="DT56" s="109"/>
      <c r="DU56" s="109"/>
      <c r="DV56" s="109"/>
      <c r="DW56" s="109"/>
      <c r="DX56" s="109"/>
      <c r="DY56" s="109"/>
      <c r="DZ56" s="109"/>
      <c r="EA56" s="109"/>
      <c r="EB56" s="109"/>
      <c r="EC56" s="109"/>
      <c r="ED56" s="109"/>
      <c r="EE56" s="109"/>
      <c r="EF56" s="109"/>
      <c r="EG56" s="109"/>
      <c r="EH56" s="109"/>
      <c r="EI56" s="109"/>
      <c r="EJ56" s="109"/>
      <c r="EK56" s="109"/>
      <c r="EL56" s="109"/>
      <c r="EM56" s="109"/>
      <c r="EN56" s="109"/>
      <c r="EO56" s="109"/>
      <c r="EP56" s="109"/>
      <c r="EQ56" s="109"/>
      <c r="ER56" s="109"/>
      <c r="ES56" s="109"/>
      <c r="ET56" s="109"/>
      <c r="EU56" s="109"/>
      <c r="EV56" s="109"/>
      <c r="EW56" s="109"/>
      <c r="EX56" s="109"/>
      <c r="EY56" s="109"/>
      <c r="EZ56" s="109"/>
      <c r="FA56" s="109"/>
      <c r="FB56" s="109"/>
      <c r="FC56" s="109"/>
      <c r="FD56" s="109"/>
      <c r="FE56" s="109"/>
      <c r="FF56" s="109"/>
      <c r="FG56" s="109"/>
      <c r="FH56" s="109"/>
      <c r="FI56" s="109"/>
      <c r="FJ56" s="109"/>
      <c r="FK56" s="109"/>
      <c r="FL56" s="109"/>
      <c r="FM56" s="109"/>
      <c r="FN56" s="109"/>
      <c r="FO56" s="109"/>
      <c r="FP56" s="109"/>
      <c r="FQ56" s="109"/>
      <c r="FR56" s="109"/>
      <c r="FS56" s="109"/>
      <c r="FT56" s="109"/>
      <c r="FU56" s="109"/>
      <c r="FV56" s="109"/>
      <c r="FW56" s="109"/>
      <c r="FX56" s="109"/>
      <c r="FY56" s="109"/>
      <c r="FZ56" s="109"/>
      <c r="GA56" s="109"/>
      <c r="GB56" s="109"/>
      <c r="GC56" s="109"/>
      <c r="GD56" s="109"/>
      <c r="GE56" s="109"/>
      <c r="GF56" s="109"/>
      <c r="GG56" s="109"/>
      <c r="GH56" s="109"/>
      <c r="GI56" s="109"/>
      <c r="GJ56" s="109"/>
      <c r="GK56" s="109"/>
      <c r="GL56" s="109"/>
      <c r="GM56" s="109"/>
      <c r="GN56" s="109"/>
      <c r="GO56" s="109"/>
      <c r="GP56" s="109"/>
      <c r="GQ56" s="109"/>
      <c r="GR56" s="109"/>
      <c r="GS56" s="109"/>
      <c r="GT56" s="109"/>
      <c r="GU56" s="109"/>
      <c r="GV56" s="109"/>
      <c r="GW56" s="109"/>
      <c r="GX56" s="109"/>
      <c r="GY56" s="109"/>
      <c r="GZ56" s="109"/>
      <c r="HA56" s="109"/>
      <c r="HB56" s="109"/>
      <c r="HC56" s="109"/>
      <c r="HD56" s="109"/>
      <c r="HE56" s="109"/>
      <c r="HF56" s="109"/>
      <c r="HG56" s="109"/>
      <c r="HH56" s="109"/>
      <c r="HI56" s="109"/>
      <c r="HJ56" s="109"/>
      <c r="HK56" s="109"/>
      <c r="HL56" s="109"/>
      <c r="HM56" s="109"/>
      <c r="HN56" s="109"/>
      <c r="HO56" s="109"/>
      <c r="HP56" s="109"/>
      <c r="HQ56" s="109"/>
      <c r="HR56" s="109"/>
      <c r="HS56" s="109"/>
      <c r="HT56" s="109"/>
      <c r="HU56" s="109"/>
      <c r="HV56" s="109"/>
      <c r="HW56" s="109"/>
      <c r="HX56" s="109"/>
      <c r="HY56" s="109"/>
      <c r="HZ56" s="109"/>
      <c r="IA56" s="109"/>
      <c r="IB56" s="109"/>
      <c r="IC56" s="109"/>
      <c r="ID56" s="109"/>
      <c r="IE56" s="109"/>
      <c r="IF56" s="109"/>
      <c r="IG56" s="109"/>
      <c r="IH56" s="109"/>
      <c r="II56" s="109"/>
      <c r="IJ56" s="109"/>
      <c r="IK56" s="109"/>
      <c r="IL56" s="109"/>
      <c r="IM56" s="109"/>
      <c r="IN56" s="109"/>
      <c r="IO56" s="109"/>
      <c r="IP56" s="109"/>
      <c r="IQ56" s="109"/>
      <c r="IR56" s="109"/>
      <c r="IS56" s="109"/>
      <c r="IT56" s="109"/>
      <c r="IU56" s="109"/>
      <c r="IV56" s="109"/>
    </row>
    <row r="57" customFormat="false" ht="22.5" hidden="false" customHeight="true" outlineLevel="0" collapsed="false">
      <c r="B57" s="129" t="s">
        <v>233</v>
      </c>
      <c r="C57" s="129"/>
      <c r="D57" s="11" t="n">
        <f aca="false">SUM(E57:I57)</f>
        <v>56280</v>
      </c>
      <c r="E57" s="11" t="n">
        <v>19264</v>
      </c>
      <c r="F57" s="11" t="n">
        <v>168</v>
      </c>
      <c r="G57" s="11" t="n">
        <v>2464</v>
      </c>
      <c r="H57" s="11" t="n">
        <v>20496</v>
      </c>
      <c r="I57" s="11" t="n">
        <v>13888</v>
      </c>
      <c r="J57" s="130" t="s">
        <v>202</v>
      </c>
      <c r="K57" s="130" t="s">
        <v>202</v>
      </c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109"/>
      <c r="AN57" s="109"/>
      <c r="AO57" s="109"/>
      <c r="AP57" s="109"/>
      <c r="AQ57" s="109"/>
      <c r="AR57" s="109"/>
      <c r="AS57" s="109"/>
      <c r="AT57" s="109"/>
      <c r="AU57" s="109"/>
      <c r="AV57" s="109"/>
      <c r="AW57" s="109"/>
      <c r="AX57" s="109"/>
      <c r="AY57" s="109"/>
      <c r="AZ57" s="109"/>
      <c r="BA57" s="109"/>
      <c r="BB57" s="109"/>
      <c r="BC57" s="109"/>
      <c r="BD57" s="109"/>
      <c r="BE57" s="109"/>
      <c r="BF57" s="109"/>
      <c r="BG57" s="109"/>
      <c r="BH57" s="109"/>
      <c r="BI57" s="109"/>
      <c r="BJ57" s="109"/>
      <c r="BK57" s="109"/>
      <c r="BL57" s="109"/>
      <c r="BM57" s="109"/>
      <c r="BN57" s="109"/>
      <c r="BO57" s="109"/>
      <c r="BP57" s="109"/>
      <c r="BQ57" s="109"/>
      <c r="BR57" s="109"/>
      <c r="BS57" s="109"/>
      <c r="BT57" s="109"/>
      <c r="BU57" s="109"/>
      <c r="BV57" s="109"/>
      <c r="BW57" s="109"/>
      <c r="BX57" s="109"/>
      <c r="BY57" s="109"/>
      <c r="BZ57" s="109"/>
      <c r="CA57" s="109"/>
      <c r="CB57" s="109"/>
      <c r="CC57" s="109"/>
      <c r="CD57" s="109"/>
      <c r="CE57" s="109"/>
      <c r="CF57" s="109"/>
      <c r="CG57" s="109"/>
      <c r="CH57" s="109"/>
      <c r="CI57" s="109"/>
      <c r="CJ57" s="109"/>
      <c r="CK57" s="109"/>
      <c r="CL57" s="109"/>
      <c r="CM57" s="109"/>
      <c r="CN57" s="109"/>
      <c r="CO57" s="109"/>
      <c r="CP57" s="109"/>
      <c r="CQ57" s="109"/>
      <c r="CR57" s="109"/>
      <c r="CS57" s="109"/>
      <c r="CT57" s="109"/>
      <c r="CU57" s="109"/>
      <c r="CV57" s="109"/>
      <c r="CW57" s="109"/>
      <c r="CX57" s="109"/>
      <c r="CY57" s="109"/>
      <c r="CZ57" s="109"/>
      <c r="DA57" s="109"/>
      <c r="DB57" s="109"/>
      <c r="DC57" s="109"/>
      <c r="DD57" s="109"/>
      <c r="DE57" s="109"/>
      <c r="DF57" s="109"/>
      <c r="DG57" s="109"/>
      <c r="DH57" s="109"/>
      <c r="DI57" s="109"/>
      <c r="DJ57" s="109"/>
      <c r="DK57" s="109"/>
      <c r="DL57" s="109"/>
      <c r="DM57" s="109"/>
      <c r="DN57" s="109"/>
      <c r="DO57" s="109"/>
      <c r="DP57" s="109"/>
      <c r="DQ57" s="109"/>
      <c r="DR57" s="109"/>
      <c r="DS57" s="109"/>
      <c r="DT57" s="109"/>
      <c r="DU57" s="109"/>
      <c r="DV57" s="109"/>
      <c r="DW57" s="109"/>
      <c r="DX57" s="109"/>
      <c r="DY57" s="109"/>
      <c r="DZ57" s="109"/>
      <c r="EA57" s="109"/>
      <c r="EB57" s="109"/>
      <c r="EC57" s="109"/>
      <c r="ED57" s="109"/>
      <c r="EE57" s="109"/>
      <c r="EF57" s="109"/>
      <c r="EG57" s="109"/>
      <c r="EH57" s="109"/>
      <c r="EI57" s="109"/>
      <c r="EJ57" s="109"/>
      <c r="EK57" s="109"/>
      <c r="EL57" s="109"/>
      <c r="EM57" s="109"/>
      <c r="EN57" s="109"/>
      <c r="EO57" s="109"/>
      <c r="EP57" s="109"/>
      <c r="EQ57" s="109"/>
      <c r="ER57" s="109"/>
      <c r="ES57" s="109"/>
      <c r="ET57" s="109"/>
      <c r="EU57" s="109"/>
      <c r="EV57" s="109"/>
      <c r="EW57" s="109"/>
      <c r="EX57" s="109"/>
      <c r="EY57" s="109"/>
      <c r="EZ57" s="109"/>
      <c r="FA57" s="109"/>
      <c r="FB57" s="109"/>
      <c r="FC57" s="109"/>
      <c r="FD57" s="109"/>
      <c r="FE57" s="109"/>
      <c r="FF57" s="109"/>
      <c r="FG57" s="109"/>
      <c r="FH57" s="109"/>
      <c r="FI57" s="109"/>
      <c r="FJ57" s="109"/>
      <c r="FK57" s="109"/>
      <c r="FL57" s="109"/>
      <c r="FM57" s="109"/>
      <c r="FN57" s="109"/>
      <c r="FO57" s="109"/>
      <c r="FP57" s="109"/>
      <c r="FQ57" s="109"/>
      <c r="FR57" s="109"/>
      <c r="FS57" s="109"/>
      <c r="FT57" s="109"/>
      <c r="FU57" s="109"/>
      <c r="FV57" s="109"/>
      <c r="FW57" s="109"/>
      <c r="FX57" s="109"/>
      <c r="FY57" s="109"/>
      <c r="FZ57" s="109"/>
      <c r="GA57" s="109"/>
      <c r="GB57" s="109"/>
      <c r="GC57" s="109"/>
      <c r="GD57" s="109"/>
      <c r="GE57" s="109"/>
      <c r="GF57" s="109"/>
      <c r="GG57" s="109"/>
      <c r="GH57" s="109"/>
      <c r="GI57" s="109"/>
      <c r="GJ57" s="109"/>
      <c r="GK57" s="109"/>
      <c r="GL57" s="109"/>
      <c r="GM57" s="109"/>
      <c r="GN57" s="109"/>
      <c r="GO57" s="109"/>
      <c r="GP57" s="109"/>
      <c r="GQ57" s="109"/>
      <c r="GR57" s="109"/>
      <c r="GS57" s="109"/>
      <c r="GT57" s="109"/>
      <c r="GU57" s="109"/>
      <c r="GV57" s="109"/>
      <c r="GW57" s="109"/>
      <c r="GX57" s="109"/>
      <c r="GY57" s="109"/>
      <c r="GZ57" s="109"/>
      <c r="HA57" s="109"/>
      <c r="HB57" s="109"/>
      <c r="HC57" s="109"/>
      <c r="HD57" s="109"/>
      <c r="HE57" s="109"/>
      <c r="HF57" s="109"/>
      <c r="HG57" s="109"/>
      <c r="HH57" s="109"/>
      <c r="HI57" s="109"/>
      <c r="HJ57" s="109"/>
      <c r="HK57" s="109"/>
      <c r="HL57" s="109"/>
      <c r="HM57" s="109"/>
      <c r="HN57" s="109"/>
      <c r="HO57" s="109"/>
      <c r="HP57" s="109"/>
      <c r="HQ57" s="109"/>
      <c r="HR57" s="109"/>
      <c r="HS57" s="109"/>
      <c r="HT57" s="109"/>
      <c r="HU57" s="109"/>
      <c r="HV57" s="109"/>
      <c r="HW57" s="109"/>
      <c r="HX57" s="109"/>
      <c r="HY57" s="109"/>
      <c r="HZ57" s="109"/>
      <c r="IA57" s="109"/>
      <c r="IB57" s="109"/>
      <c r="IC57" s="109"/>
      <c r="ID57" s="109"/>
      <c r="IE57" s="109"/>
      <c r="IF57" s="109"/>
      <c r="IG57" s="109"/>
      <c r="IH57" s="109"/>
      <c r="II57" s="109"/>
      <c r="IJ57" s="109"/>
      <c r="IK57" s="109"/>
      <c r="IL57" s="109"/>
      <c r="IM57" s="109"/>
      <c r="IN57" s="109"/>
      <c r="IO57" s="109"/>
      <c r="IP57" s="109"/>
      <c r="IQ57" s="109"/>
      <c r="IR57" s="109"/>
      <c r="IS57" s="109"/>
      <c r="IT57" s="109"/>
      <c r="IU57" s="109"/>
      <c r="IV57" s="109"/>
    </row>
    <row r="58" customFormat="false" ht="22.5" hidden="false" customHeight="true" outlineLevel="0" collapsed="false">
      <c r="B58" s="129" t="s">
        <v>234</v>
      </c>
      <c r="C58" s="129"/>
      <c r="D58" s="11" t="n">
        <f aca="false">SUM(E58:I58)</f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30" t="s">
        <v>235</v>
      </c>
      <c r="K58" s="130" t="s">
        <v>235</v>
      </c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109"/>
      <c r="AN58" s="109"/>
      <c r="AO58" s="109"/>
      <c r="AP58" s="109"/>
      <c r="AQ58" s="109"/>
      <c r="AR58" s="109"/>
      <c r="AS58" s="109"/>
      <c r="AT58" s="109"/>
      <c r="AU58" s="109"/>
      <c r="AV58" s="109"/>
      <c r="AW58" s="109"/>
      <c r="AX58" s="109"/>
      <c r="AY58" s="109"/>
      <c r="AZ58" s="109"/>
      <c r="BA58" s="109"/>
      <c r="BB58" s="109"/>
      <c r="BC58" s="109"/>
      <c r="BD58" s="109"/>
      <c r="BE58" s="109"/>
      <c r="BF58" s="109"/>
      <c r="BG58" s="109"/>
      <c r="BH58" s="109"/>
      <c r="BI58" s="109"/>
      <c r="BJ58" s="109"/>
      <c r="BK58" s="109"/>
      <c r="BL58" s="109"/>
      <c r="BM58" s="109"/>
      <c r="BN58" s="109"/>
      <c r="BO58" s="109"/>
      <c r="BP58" s="109"/>
      <c r="BQ58" s="109"/>
      <c r="BR58" s="109"/>
      <c r="BS58" s="109"/>
      <c r="BT58" s="109"/>
      <c r="BU58" s="109"/>
      <c r="BV58" s="109"/>
      <c r="BW58" s="109"/>
      <c r="BX58" s="109"/>
      <c r="BY58" s="109"/>
      <c r="BZ58" s="109"/>
      <c r="CA58" s="109"/>
      <c r="CB58" s="109"/>
      <c r="CC58" s="109"/>
      <c r="CD58" s="109"/>
      <c r="CE58" s="109"/>
      <c r="CF58" s="109"/>
      <c r="CG58" s="109"/>
      <c r="CH58" s="109"/>
      <c r="CI58" s="109"/>
      <c r="CJ58" s="109"/>
      <c r="CK58" s="109"/>
      <c r="CL58" s="109"/>
      <c r="CM58" s="109"/>
      <c r="CN58" s="109"/>
      <c r="CO58" s="109"/>
      <c r="CP58" s="109"/>
      <c r="CQ58" s="109"/>
      <c r="CR58" s="109"/>
      <c r="CS58" s="109"/>
      <c r="CT58" s="109"/>
      <c r="CU58" s="109"/>
      <c r="CV58" s="109"/>
      <c r="CW58" s="109"/>
      <c r="CX58" s="109"/>
      <c r="CY58" s="109"/>
      <c r="CZ58" s="109"/>
      <c r="DA58" s="109"/>
      <c r="DB58" s="109"/>
      <c r="DC58" s="109"/>
      <c r="DD58" s="109"/>
      <c r="DE58" s="109"/>
      <c r="DF58" s="109"/>
      <c r="DG58" s="109"/>
      <c r="DH58" s="109"/>
      <c r="DI58" s="109"/>
      <c r="DJ58" s="109"/>
      <c r="DK58" s="109"/>
      <c r="DL58" s="109"/>
      <c r="DM58" s="109"/>
      <c r="DN58" s="109"/>
      <c r="DO58" s="109"/>
      <c r="DP58" s="109"/>
      <c r="DQ58" s="109"/>
      <c r="DR58" s="109"/>
      <c r="DS58" s="109"/>
      <c r="DT58" s="109"/>
      <c r="DU58" s="109"/>
      <c r="DV58" s="109"/>
      <c r="DW58" s="109"/>
      <c r="DX58" s="109"/>
      <c r="DY58" s="109"/>
      <c r="DZ58" s="109"/>
      <c r="EA58" s="109"/>
      <c r="EB58" s="109"/>
      <c r="EC58" s="109"/>
      <c r="ED58" s="109"/>
      <c r="EE58" s="109"/>
      <c r="EF58" s="109"/>
      <c r="EG58" s="109"/>
      <c r="EH58" s="109"/>
      <c r="EI58" s="109"/>
      <c r="EJ58" s="109"/>
      <c r="EK58" s="109"/>
      <c r="EL58" s="109"/>
      <c r="EM58" s="109"/>
      <c r="EN58" s="109"/>
      <c r="EO58" s="109"/>
      <c r="EP58" s="109"/>
      <c r="EQ58" s="109"/>
      <c r="ER58" s="109"/>
      <c r="ES58" s="109"/>
      <c r="ET58" s="109"/>
      <c r="EU58" s="109"/>
      <c r="EV58" s="109"/>
      <c r="EW58" s="109"/>
      <c r="EX58" s="109"/>
      <c r="EY58" s="109"/>
      <c r="EZ58" s="109"/>
      <c r="FA58" s="109"/>
      <c r="FB58" s="109"/>
      <c r="FC58" s="109"/>
      <c r="FD58" s="109"/>
      <c r="FE58" s="109"/>
      <c r="FF58" s="109"/>
      <c r="FG58" s="109"/>
      <c r="FH58" s="109"/>
      <c r="FI58" s="109"/>
      <c r="FJ58" s="109"/>
      <c r="FK58" s="109"/>
      <c r="FL58" s="109"/>
      <c r="FM58" s="109"/>
      <c r="FN58" s="109"/>
      <c r="FO58" s="109"/>
      <c r="FP58" s="109"/>
      <c r="FQ58" s="109"/>
      <c r="FR58" s="109"/>
      <c r="FS58" s="109"/>
      <c r="FT58" s="109"/>
      <c r="FU58" s="109"/>
      <c r="FV58" s="109"/>
      <c r="FW58" s="109"/>
      <c r="FX58" s="109"/>
      <c r="FY58" s="109"/>
      <c r="FZ58" s="109"/>
      <c r="GA58" s="109"/>
      <c r="GB58" s="109"/>
      <c r="GC58" s="109"/>
      <c r="GD58" s="109"/>
      <c r="GE58" s="109"/>
      <c r="GF58" s="109"/>
      <c r="GG58" s="109"/>
      <c r="GH58" s="109"/>
      <c r="GI58" s="109"/>
      <c r="GJ58" s="109"/>
      <c r="GK58" s="109"/>
      <c r="GL58" s="109"/>
      <c r="GM58" s="109"/>
      <c r="GN58" s="109"/>
      <c r="GO58" s="109"/>
      <c r="GP58" s="109"/>
      <c r="GQ58" s="109"/>
      <c r="GR58" s="109"/>
      <c r="GS58" s="109"/>
      <c r="GT58" s="109"/>
      <c r="GU58" s="109"/>
      <c r="GV58" s="109"/>
      <c r="GW58" s="109"/>
      <c r="GX58" s="109"/>
      <c r="GY58" s="109"/>
      <c r="GZ58" s="109"/>
      <c r="HA58" s="109"/>
      <c r="HB58" s="109"/>
      <c r="HC58" s="109"/>
      <c r="HD58" s="109"/>
      <c r="HE58" s="109"/>
      <c r="HF58" s="109"/>
      <c r="HG58" s="109"/>
      <c r="HH58" s="109"/>
      <c r="HI58" s="109"/>
      <c r="HJ58" s="109"/>
      <c r="HK58" s="109"/>
      <c r="HL58" s="109"/>
      <c r="HM58" s="109"/>
      <c r="HN58" s="109"/>
      <c r="HO58" s="109"/>
      <c r="HP58" s="109"/>
      <c r="HQ58" s="109"/>
      <c r="HR58" s="109"/>
      <c r="HS58" s="109"/>
      <c r="HT58" s="109"/>
      <c r="HU58" s="109"/>
      <c r="HV58" s="109"/>
      <c r="HW58" s="109"/>
      <c r="HX58" s="109"/>
      <c r="HY58" s="109"/>
      <c r="HZ58" s="109"/>
      <c r="IA58" s="109"/>
      <c r="IB58" s="109"/>
      <c r="IC58" s="109"/>
      <c r="ID58" s="109"/>
      <c r="IE58" s="109"/>
      <c r="IF58" s="109"/>
      <c r="IG58" s="109"/>
      <c r="IH58" s="109"/>
      <c r="II58" s="109"/>
      <c r="IJ58" s="109"/>
      <c r="IK58" s="109"/>
      <c r="IL58" s="109"/>
      <c r="IM58" s="109"/>
      <c r="IN58" s="109"/>
      <c r="IO58" s="109"/>
      <c r="IP58" s="109"/>
      <c r="IQ58" s="109"/>
      <c r="IR58" s="109"/>
      <c r="IS58" s="109"/>
      <c r="IT58" s="109"/>
      <c r="IU58" s="109"/>
      <c r="IV58" s="109"/>
    </row>
    <row r="59" customFormat="false" ht="22.5" hidden="false" customHeight="true" outlineLevel="0" collapsed="false">
      <c r="B59" s="182" t="s">
        <v>88</v>
      </c>
      <c r="C59" s="182"/>
      <c r="D59" s="46"/>
      <c r="E59" s="46"/>
      <c r="F59" s="46"/>
      <c r="G59" s="46"/>
      <c r="H59" s="46"/>
      <c r="I59" s="46"/>
      <c r="J59" s="140" t="s">
        <v>82</v>
      </c>
      <c r="K59" s="140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09"/>
      <c r="AX59" s="109"/>
      <c r="AY59" s="109"/>
      <c r="AZ59" s="109"/>
      <c r="BA59" s="109"/>
      <c r="BB59" s="109"/>
      <c r="BC59" s="109"/>
      <c r="BD59" s="109"/>
      <c r="BE59" s="109"/>
      <c r="BF59" s="109"/>
      <c r="BG59" s="109"/>
      <c r="BH59" s="109"/>
      <c r="BI59" s="109"/>
      <c r="BJ59" s="109"/>
      <c r="BK59" s="109"/>
      <c r="BL59" s="109"/>
      <c r="BM59" s="109"/>
      <c r="BN59" s="109"/>
      <c r="BO59" s="109"/>
      <c r="BP59" s="109"/>
      <c r="BQ59" s="109"/>
      <c r="BR59" s="109"/>
      <c r="BS59" s="109"/>
      <c r="BT59" s="109"/>
      <c r="BU59" s="109"/>
      <c r="BV59" s="109"/>
      <c r="BW59" s="109"/>
      <c r="BX59" s="109"/>
      <c r="BY59" s="109"/>
      <c r="BZ59" s="109"/>
      <c r="CA59" s="109"/>
      <c r="CB59" s="109"/>
      <c r="CC59" s="109"/>
      <c r="CD59" s="109"/>
      <c r="CE59" s="109"/>
      <c r="CF59" s="109"/>
      <c r="CG59" s="109"/>
      <c r="CH59" s="109"/>
      <c r="CI59" s="109"/>
      <c r="CJ59" s="109"/>
      <c r="CK59" s="109"/>
      <c r="CL59" s="109"/>
      <c r="CM59" s="109"/>
      <c r="CN59" s="109"/>
      <c r="CO59" s="109"/>
      <c r="CP59" s="109"/>
      <c r="CQ59" s="109"/>
      <c r="CR59" s="109"/>
      <c r="CS59" s="109"/>
      <c r="CT59" s="109"/>
      <c r="CU59" s="109"/>
      <c r="CV59" s="109"/>
      <c r="CW59" s="109"/>
      <c r="CX59" s="109"/>
      <c r="CY59" s="109"/>
      <c r="CZ59" s="109"/>
      <c r="DA59" s="109"/>
      <c r="DB59" s="109"/>
      <c r="DC59" s="109"/>
      <c r="DD59" s="109"/>
      <c r="DE59" s="109"/>
      <c r="DF59" s="109"/>
      <c r="DG59" s="109"/>
      <c r="DH59" s="109"/>
      <c r="DI59" s="109"/>
      <c r="DJ59" s="109"/>
      <c r="DK59" s="109"/>
      <c r="DL59" s="109"/>
      <c r="DM59" s="109"/>
      <c r="DN59" s="109"/>
      <c r="DO59" s="109"/>
      <c r="DP59" s="109"/>
      <c r="DQ59" s="109"/>
      <c r="DR59" s="109"/>
      <c r="DS59" s="109"/>
      <c r="DT59" s="109"/>
      <c r="DU59" s="109"/>
      <c r="DV59" s="109"/>
      <c r="DW59" s="109"/>
      <c r="DX59" s="109"/>
      <c r="DY59" s="109"/>
      <c r="DZ59" s="109"/>
      <c r="EA59" s="109"/>
      <c r="EB59" s="109"/>
      <c r="EC59" s="109"/>
      <c r="ED59" s="109"/>
      <c r="EE59" s="109"/>
      <c r="EF59" s="109"/>
      <c r="EG59" s="109"/>
      <c r="EH59" s="109"/>
      <c r="EI59" s="109"/>
      <c r="EJ59" s="109"/>
      <c r="EK59" s="109"/>
      <c r="EL59" s="109"/>
      <c r="EM59" s="109"/>
      <c r="EN59" s="109"/>
      <c r="EO59" s="109"/>
      <c r="EP59" s="109"/>
      <c r="EQ59" s="109"/>
      <c r="ER59" s="109"/>
      <c r="ES59" s="109"/>
      <c r="ET59" s="109"/>
      <c r="EU59" s="109"/>
      <c r="EV59" s="109"/>
      <c r="EW59" s="109"/>
      <c r="EX59" s="109"/>
      <c r="EY59" s="109"/>
      <c r="EZ59" s="109"/>
      <c r="FA59" s="109"/>
      <c r="FB59" s="109"/>
      <c r="FC59" s="109"/>
      <c r="FD59" s="109"/>
      <c r="FE59" s="109"/>
      <c r="FF59" s="109"/>
      <c r="FG59" s="109"/>
      <c r="FH59" s="109"/>
      <c r="FI59" s="109"/>
      <c r="FJ59" s="109"/>
      <c r="FK59" s="109"/>
      <c r="FL59" s="109"/>
      <c r="FM59" s="109"/>
      <c r="FN59" s="109"/>
      <c r="FO59" s="109"/>
      <c r="FP59" s="109"/>
      <c r="FQ59" s="109"/>
      <c r="FR59" s="109"/>
      <c r="FS59" s="109"/>
      <c r="FT59" s="109"/>
      <c r="FU59" s="109"/>
      <c r="FV59" s="109"/>
      <c r="FW59" s="109"/>
      <c r="FX59" s="109"/>
      <c r="FY59" s="109"/>
      <c r="FZ59" s="109"/>
      <c r="GA59" s="109"/>
      <c r="GB59" s="109"/>
      <c r="GC59" s="109"/>
      <c r="GD59" s="109"/>
      <c r="GE59" s="109"/>
      <c r="GF59" s="109"/>
      <c r="GG59" s="109"/>
      <c r="GH59" s="109"/>
      <c r="GI59" s="109"/>
      <c r="GJ59" s="109"/>
      <c r="GK59" s="109"/>
      <c r="GL59" s="109"/>
      <c r="GM59" s="109"/>
      <c r="GN59" s="109"/>
      <c r="GO59" s="109"/>
      <c r="GP59" s="109"/>
      <c r="GQ59" s="109"/>
      <c r="GR59" s="109"/>
      <c r="GS59" s="109"/>
      <c r="GT59" s="109"/>
      <c r="GU59" s="109"/>
      <c r="GV59" s="109"/>
      <c r="GW59" s="109"/>
      <c r="GX59" s="109"/>
      <c r="GY59" s="109"/>
      <c r="GZ59" s="109"/>
      <c r="HA59" s="109"/>
      <c r="HB59" s="109"/>
      <c r="HC59" s="109"/>
      <c r="HD59" s="109"/>
      <c r="HE59" s="109"/>
      <c r="HF59" s="109"/>
      <c r="HG59" s="109"/>
      <c r="HH59" s="109"/>
      <c r="HI59" s="109"/>
      <c r="HJ59" s="109"/>
      <c r="HK59" s="109"/>
      <c r="HL59" s="109"/>
      <c r="HM59" s="109"/>
      <c r="HN59" s="109"/>
      <c r="HO59" s="109"/>
      <c r="HP59" s="109"/>
      <c r="HQ59" s="109"/>
      <c r="HR59" s="109"/>
      <c r="HS59" s="109"/>
      <c r="HT59" s="109"/>
      <c r="HU59" s="109"/>
      <c r="HV59" s="109"/>
      <c r="HW59" s="109"/>
      <c r="HX59" s="109"/>
      <c r="HY59" s="109"/>
      <c r="HZ59" s="109"/>
      <c r="IA59" s="109"/>
      <c r="IB59" s="109"/>
      <c r="IC59" s="109"/>
      <c r="ID59" s="109"/>
      <c r="IE59" s="109"/>
      <c r="IF59" s="109"/>
      <c r="IG59" s="109"/>
      <c r="IH59" s="109"/>
      <c r="II59" s="109"/>
      <c r="IJ59" s="109"/>
      <c r="IK59" s="109"/>
      <c r="IL59" s="109"/>
      <c r="IM59" s="109"/>
      <c r="IN59" s="109"/>
      <c r="IO59" s="109"/>
      <c r="IP59" s="109"/>
      <c r="IQ59" s="109"/>
      <c r="IR59" s="109"/>
      <c r="IS59" s="109"/>
      <c r="IT59" s="109"/>
      <c r="IU59" s="109"/>
      <c r="IV59" s="109"/>
    </row>
    <row r="60" customFormat="false" ht="22.5" hidden="false" customHeight="true" outlineLevel="0" collapsed="false">
      <c r="B60" s="141" t="s">
        <v>233</v>
      </c>
      <c r="C60" s="141"/>
      <c r="D60" s="46" t="n">
        <f aca="false">D10+D13+D16+D20+D23+D26+D30+D42+D45+D48+D51+D54+D57</f>
        <v>3497574</v>
      </c>
      <c r="E60" s="46" t="n">
        <f aca="false">E10+E13+E16+E20+E23+E26+E30+E42+E45+E48+E51+E54+E57</f>
        <v>1529682</v>
      </c>
      <c r="F60" s="46" t="n">
        <f aca="false">F10+F13+F16+F20+F23+F26+F30+F42+F45+F48+F51+F54+F57</f>
        <v>26402</v>
      </c>
      <c r="G60" s="46" t="n">
        <f aca="false">G10+G13+G16+G20+G23+G26+G30+G42+G45+G48+G51+G54+G57</f>
        <v>270339</v>
      </c>
      <c r="H60" s="46" t="n">
        <f aca="false">H10+H13+H16+H20+H23+H26+H30+H42+H45+H48+H51+H54+H57</f>
        <v>1027703</v>
      </c>
      <c r="I60" s="46" t="n">
        <f aca="false">I10+I13+I16+I20+I23+I26+I30+I42+I45+I48+I51+I54+I57</f>
        <v>643448</v>
      </c>
      <c r="J60" s="142" t="s">
        <v>202</v>
      </c>
      <c r="K60" s="142" t="s">
        <v>202</v>
      </c>
    </row>
    <row r="61" customFormat="false" ht="22.5" hidden="false" customHeight="true" outlineLevel="0" collapsed="false">
      <c r="B61" s="141" t="s">
        <v>234</v>
      </c>
      <c r="C61" s="141"/>
      <c r="D61" s="46" t="n">
        <f aca="false">D11+D14+D17+D21+D24+D27+D31+D43+D46+D49+D52+D55+D58</f>
        <v>7116</v>
      </c>
      <c r="E61" s="46" t="n">
        <f aca="false">E11+E14+E17+E21+E24+E27+E31+E43+E46+E49+E52+E55+E58</f>
        <v>973</v>
      </c>
      <c r="F61" s="46" t="n">
        <f aca="false">F11+F14+F17+F21+F24+F27+F31+F43+F46+F49+F52+F55+F58</f>
        <v>0</v>
      </c>
      <c r="G61" s="46" t="n">
        <f aca="false">G11+G14+G17+G21+G24+G27+G31+G43+G46+G49+G52+G55+G58</f>
        <v>526</v>
      </c>
      <c r="H61" s="46" t="n">
        <f aca="false">H11+H14+H17+H21+H24+H27+H31+H43+H46+H49+H52+H55+H58</f>
        <v>3944</v>
      </c>
      <c r="I61" s="46" t="n">
        <f aca="false">I11+I14+I17+I21+I24+I27+I31+I43+I46+I49+I52+I55+I58</f>
        <v>1673</v>
      </c>
      <c r="J61" s="142" t="s">
        <v>235</v>
      </c>
      <c r="K61" s="142" t="s">
        <v>235</v>
      </c>
    </row>
    <row r="62" customFormat="false" ht="20.25" hidden="false" customHeight="false" outlineLevel="0" collapsed="false">
      <c r="B62" s="48" t="s">
        <v>120</v>
      </c>
      <c r="C62" s="48"/>
      <c r="D62" s="48"/>
      <c r="E62" s="185" t="s">
        <v>323</v>
      </c>
      <c r="F62" s="185"/>
      <c r="G62" s="185"/>
      <c r="H62" s="185"/>
      <c r="I62" s="185"/>
      <c r="J62" s="185"/>
      <c r="K62" s="185"/>
      <c r="L62" s="186"/>
    </row>
  </sheetData>
  <mergeCells count="101">
    <mergeCell ref="L1:L2"/>
    <mergeCell ref="B3:K3"/>
    <mergeCell ref="B4:K4"/>
    <mergeCell ref="B6:C8"/>
    <mergeCell ref="D6:I6"/>
    <mergeCell ref="J6:K8"/>
    <mergeCell ref="B9:C9"/>
    <mergeCell ref="J9:K9"/>
    <mergeCell ref="B10:C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B17:C17"/>
    <mergeCell ref="J17:K17"/>
    <mergeCell ref="B18:C18"/>
    <mergeCell ref="J18:K18"/>
    <mergeCell ref="B19:C19"/>
    <mergeCell ref="J19:K19"/>
    <mergeCell ref="B20:C20"/>
    <mergeCell ref="J20:K20"/>
    <mergeCell ref="B21:C21"/>
    <mergeCell ref="J21:K21"/>
    <mergeCell ref="B22:C22"/>
    <mergeCell ref="J22:K22"/>
    <mergeCell ref="B23:C23"/>
    <mergeCell ref="J23:K23"/>
    <mergeCell ref="B24:C24"/>
    <mergeCell ref="J24:K24"/>
    <mergeCell ref="B25:C25"/>
    <mergeCell ref="J25:K25"/>
    <mergeCell ref="B26:C26"/>
    <mergeCell ref="J26:K26"/>
    <mergeCell ref="B27:C27"/>
    <mergeCell ref="J27:K27"/>
    <mergeCell ref="B28:C28"/>
    <mergeCell ref="J28:K28"/>
    <mergeCell ref="B29:C29"/>
    <mergeCell ref="J29:K29"/>
    <mergeCell ref="B30:C30"/>
    <mergeCell ref="J30:K30"/>
    <mergeCell ref="B31:C31"/>
    <mergeCell ref="J31:K31"/>
    <mergeCell ref="B35:K35"/>
    <mergeCell ref="B36:K36"/>
    <mergeCell ref="B38:C40"/>
    <mergeCell ref="D38:I38"/>
    <mergeCell ref="J38:K40"/>
    <mergeCell ref="B41:C41"/>
    <mergeCell ref="J41:K41"/>
    <mergeCell ref="B42:C42"/>
    <mergeCell ref="J42:K42"/>
    <mergeCell ref="B43:C43"/>
    <mergeCell ref="J43:K43"/>
    <mergeCell ref="B44:C44"/>
    <mergeCell ref="J44:K44"/>
    <mergeCell ref="B45:C45"/>
    <mergeCell ref="J45:K45"/>
    <mergeCell ref="B46:C46"/>
    <mergeCell ref="J46:K46"/>
    <mergeCell ref="B47:C47"/>
    <mergeCell ref="J47:K47"/>
    <mergeCell ref="B48:C48"/>
    <mergeCell ref="J48:K48"/>
    <mergeCell ref="B49:C49"/>
    <mergeCell ref="J49:K49"/>
    <mergeCell ref="B50:C50"/>
    <mergeCell ref="J50:K50"/>
    <mergeCell ref="B51:C51"/>
    <mergeCell ref="J51:K51"/>
    <mergeCell ref="B52:C52"/>
    <mergeCell ref="J52:K52"/>
    <mergeCell ref="B53:C53"/>
    <mergeCell ref="J53:K53"/>
    <mergeCell ref="B54:C54"/>
    <mergeCell ref="J54:K54"/>
    <mergeCell ref="B55:C55"/>
    <mergeCell ref="J55:K55"/>
    <mergeCell ref="B56:C56"/>
    <mergeCell ref="J56:K56"/>
    <mergeCell ref="B57:C57"/>
    <mergeCell ref="J57:K57"/>
    <mergeCell ref="B58:C58"/>
    <mergeCell ref="J58:K58"/>
    <mergeCell ref="B59:C59"/>
    <mergeCell ref="J59:K59"/>
    <mergeCell ref="B60:C60"/>
    <mergeCell ref="J60:K60"/>
    <mergeCell ref="B61:C61"/>
    <mergeCell ref="J61:K61"/>
    <mergeCell ref="B62:D62"/>
    <mergeCell ref="E62:K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K7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50" zoomScalePageLayoutView="80" workbookViewId="0">
      <selection pane="topLeft" activeCell="N47" activeCellId="0" sqref="N47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30.7"/>
    <col collapsed="false" customWidth="true" hidden="false" outlineLevel="0" max="3" min="3" style="20" width="17.7"/>
    <col collapsed="false" customWidth="true" hidden="false" outlineLevel="0" max="5" min="4" style="20" width="20.7"/>
    <col collapsed="false" customWidth="true" hidden="false" outlineLevel="0" max="6" min="6" style="20" width="24.13"/>
    <col collapsed="false" customWidth="true" hidden="false" outlineLevel="0" max="9" min="7" style="20" width="20.7"/>
    <col collapsed="false" customWidth="true" hidden="false" outlineLevel="0" max="10" min="10" style="20" width="24.56"/>
    <col collapsed="false" customWidth="true" hidden="false" outlineLevel="0" max="11" min="11" style="20" width="17.56"/>
    <col collapsed="false" customWidth="false" hidden="false" outlineLevel="0" max="257" min="12" style="20" width="9.14"/>
  </cols>
  <sheetData>
    <row r="1" customFormat="false" ht="12.75" hidden="false" customHeight="true" outlineLevel="0" collapsed="false"/>
    <row r="2" s="21" customFormat="true" ht="32.1" hidden="false" customHeight="true" outlineLevel="0" collapsed="false">
      <c r="B2" s="187" t="s">
        <v>324</v>
      </c>
      <c r="C2" s="22"/>
      <c r="D2" s="57"/>
      <c r="E2" s="57"/>
      <c r="F2" s="57"/>
      <c r="G2" s="57"/>
      <c r="H2" s="57"/>
      <c r="I2" s="57"/>
      <c r="J2" s="57"/>
      <c r="K2" s="121" t="s">
        <v>325</v>
      </c>
    </row>
    <row r="3" s="25" customFormat="true" ht="32.1" hidden="false" customHeight="true" outlineLevel="0" collapsed="false">
      <c r="B3" s="26" t="s">
        <v>326</v>
      </c>
      <c r="C3" s="26"/>
      <c r="D3" s="26"/>
      <c r="E3" s="26"/>
      <c r="F3" s="26"/>
      <c r="G3" s="26"/>
      <c r="H3" s="26"/>
      <c r="I3" s="26"/>
      <c r="J3" s="26"/>
      <c r="K3" s="26"/>
    </row>
    <row r="4" s="25" customFormat="true" ht="32.1" hidden="false" customHeight="true" outlineLevel="0" collapsed="false">
      <c r="B4" s="27" t="s">
        <v>327</v>
      </c>
      <c r="C4" s="27"/>
      <c r="D4" s="27"/>
      <c r="E4" s="27"/>
      <c r="F4" s="27"/>
      <c r="G4" s="27"/>
      <c r="H4" s="27"/>
      <c r="I4" s="27"/>
      <c r="J4" s="27"/>
      <c r="K4" s="27"/>
    </row>
    <row r="5" s="25" customFormat="true" ht="32.1" hidden="false" customHeight="true" outlineLevel="0" collapsed="false"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29" customFormat="true" ht="32.1" hidden="false" customHeight="true" outlineLevel="0" collapsed="false">
      <c r="B6" s="30" t="s">
        <v>328</v>
      </c>
      <c r="C6" s="30"/>
      <c r="D6" s="112" t="s">
        <v>140</v>
      </c>
      <c r="E6" s="112"/>
      <c r="F6" s="112"/>
      <c r="G6" s="112"/>
      <c r="H6" s="112"/>
      <c r="I6" s="112"/>
      <c r="J6" s="32" t="s">
        <v>329</v>
      </c>
      <c r="K6" s="32"/>
    </row>
    <row r="7" s="33" customFormat="true" ht="32.1" hidden="false" customHeight="true" outlineLevel="0" collapsed="false">
      <c r="B7" s="30"/>
      <c r="C7" s="30"/>
      <c r="D7" s="161" t="s">
        <v>82</v>
      </c>
      <c r="E7" s="35" t="s">
        <v>83</v>
      </c>
      <c r="F7" s="35" t="s">
        <v>142</v>
      </c>
      <c r="G7" s="162" t="s">
        <v>85</v>
      </c>
      <c r="H7" s="35" t="s">
        <v>86</v>
      </c>
      <c r="I7" s="35" t="s">
        <v>87</v>
      </c>
      <c r="J7" s="32"/>
      <c r="K7" s="32"/>
    </row>
    <row r="8" s="33" customFormat="true" ht="36" hidden="false" customHeight="true" outlineLevel="0" collapsed="false">
      <c r="B8" s="30"/>
      <c r="C8" s="30"/>
      <c r="D8" s="37" t="s">
        <v>88</v>
      </c>
      <c r="E8" s="37" t="s">
        <v>89</v>
      </c>
      <c r="F8" s="37" t="s">
        <v>272</v>
      </c>
      <c r="G8" s="37" t="s">
        <v>91</v>
      </c>
      <c r="H8" s="37" t="s">
        <v>92</v>
      </c>
      <c r="I8" s="37" t="s">
        <v>93</v>
      </c>
      <c r="J8" s="32"/>
      <c r="K8" s="32"/>
    </row>
    <row r="9" customFormat="false" ht="21" hidden="false" customHeight="true" outlineLevel="0" collapsed="false">
      <c r="B9" s="188" t="s">
        <v>94</v>
      </c>
      <c r="C9" s="188"/>
      <c r="D9" s="43"/>
      <c r="E9" s="44"/>
      <c r="F9" s="44"/>
      <c r="G9" s="44"/>
      <c r="H9" s="44"/>
      <c r="I9" s="44"/>
      <c r="J9" s="165" t="s">
        <v>95</v>
      </c>
      <c r="K9" s="165"/>
    </row>
    <row r="10" customFormat="false" ht="21" hidden="false" customHeight="true" outlineLevel="0" collapsed="false">
      <c r="B10" s="133" t="s">
        <v>242</v>
      </c>
      <c r="C10" s="133"/>
      <c r="D10" s="43" t="n">
        <f aca="false">SUM(E10:I10)</f>
        <v>628202</v>
      </c>
      <c r="E10" s="44" t="n">
        <v>243848</v>
      </c>
      <c r="F10" s="44" t="n">
        <v>326</v>
      </c>
      <c r="G10" s="44" t="n">
        <v>112144</v>
      </c>
      <c r="H10" s="44" t="n">
        <v>258518</v>
      </c>
      <c r="I10" s="44" t="n">
        <v>13366</v>
      </c>
      <c r="J10" s="134" t="s">
        <v>243</v>
      </c>
      <c r="K10" s="134"/>
    </row>
    <row r="11" customFormat="false" ht="21" hidden="false" customHeight="true" outlineLevel="0" collapsed="false">
      <c r="B11" s="133" t="s">
        <v>234</v>
      </c>
      <c r="C11" s="133"/>
      <c r="D11" s="43" t="n">
        <f aca="false">SUM(E11:I11)</f>
        <v>1630</v>
      </c>
      <c r="E11" s="44" t="n">
        <v>326</v>
      </c>
      <c r="F11" s="44" t="n">
        <v>0</v>
      </c>
      <c r="G11" s="44" t="n">
        <v>0</v>
      </c>
      <c r="H11" s="44" t="n">
        <v>652</v>
      </c>
      <c r="I11" s="44" t="n">
        <v>652</v>
      </c>
      <c r="J11" s="134" t="s">
        <v>235</v>
      </c>
      <c r="K11" s="134"/>
    </row>
    <row r="12" customFormat="false" ht="21" hidden="false" customHeight="true" outlineLevel="0" collapsed="false">
      <c r="B12" s="133" t="s">
        <v>245</v>
      </c>
      <c r="C12" s="133"/>
      <c r="D12" s="43" t="n">
        <f aca="false">SUM(E12:I12)</f>
        <v>199838</v>
      </c>
      <c r="E12" s="44" t="n">
        <v>35534</v>
      </c>
      <c r="F12" s="44" t="n">
        <v>1304</v>
      </c>
      <c r="G12" s="44" t="n">
        <v>13692</v>
      </c>
      <c r="H12" s="44" t="n">
        <v>115730</v>
      </c>
      <c r="I12" s="44" t="n">
        <v>33578</v>
      </c>
      <c r="J12" s="134" t="s">
        <v>246</v>
      </c>
      <c r="K12" s="134"/>
    </row>
    <row r="13" customFormat="false" ht="21" hidden="false" customHeight="true" outlineLevel="0" collapsed="false">
      <c r="B13" s="127" t="s">
        <v>96</v>
      </c>
      <c r="C13" s="127"/>
      <c r="D13" s="40"/>
      <c r="E13" s="11"/>
      <c r="F13" s="11"/>
      <c r="G13" s="11"/>
      <c r="H13" s="11"/>
      <c r="I13" s="11"/>
      <c r="J13" s="128" t="s">
        <v>97</v>
      </c>
      <c r="K13" s="128"/>
    </row>
    <row r="14" customFormat="false" ht="21" hidden="false" customHeight="true" outlineLevel="0" collapsed="false">
      <c r="B14" s="129" t="s">
        <v>242</v>
      </c>
      <c r="C14" s="129"/>
      <c r="D14" s="40" t="n">
        <f aca="false">SUM(E14:I14)</f>
        <v>421627</v>
      </c>
      <c r="E14" s="11" t="n">
        <v>346326</v>
      </c>
      <c r="F14" s="11" t="n">
        <v>3809</v>
      </c>
      <c r="G14" s="11" t="n">
        <v>12599</v>
      </c>
      <c r="H14" s="11" t="n">
        <v>37211</v>
      </c>
      <c r="I14" s="11" t="n">
        <v>21682</v>
      </c>
      <c r="J14" s="130" t="s">
        <v>243</v>
      </c>
      <c r="K14" s="130"/>
    </row>
    <row r="15" customFormat="false" ht="21" hidden="false" customHeight="true" outlineLevel="0" collapsed="false">
      <c r="B15" s="129" t="s">
        <v>234</v>
      </c>
      <c r="C15" s="129"/>
      <c r="D15" s="40" t="n">
        <f aca="false">SUM(E15:I15)</f>
        <v>1465</v>
      </c>
      <c r="E15" s="11" t="n">
        <v>293</v>
      </c>
      <c r="F15" s="11" t="n">
        <v>0</v>
      </c>
      <c r="G15" s="11" t="n">
        <v>0</v>
      </c>
      <c r="H15" s="11" t="n">
        <v>879</v>
      </c>
      <c r="I15" s="11" t="n">
        <v>293</v>
      </c>
      <c r="J15" s="130" t="s">
        <v>235</v>
      </c>
      <c r="K15" s="130"/>
    </row>
    <row r="16" customFormat="false" ht="21" hidden="false" customHeight="true" outlineLevel="0" collapsed="false">
      <c r="B16" s="129" t="s">
        <v>245</v>
      </c>
      <c r="C16" s="129"/>
      <c r="D16" s="40" t="n">
        <f aca="false">SUM(E16:I16)</f>
        <v>447997</v>
      </c>
      <c r="E16" s="11" t="n">
        <v>201877</v>
      </c>
      <c r="F16" s="11" t="n">
        <v>6153</v>
      </c>
      <c r="G16" s="11" t="n">
        <v>8204</v>
      </c>
      <c r="H16" s="11" t="n">
        <v>74715</v>
      </c>
      <c r="I16" s="11" t="n">
        <v>157048</v>
      </c>
      <c r="J16" s="130" t="s">
        <v>246</v>
      </c>
      <c r="K16" s="130"/>
    </row>
    <row r="17" customFormat="false" ht="21" hidden="false" customHeight="true" outlineLevel="0" collapsed="false">
      <c r="B17" s="131" t="s">
        <v>98</v>
      </c>
      <c r="C17" s="131"/>
      <c r="D17" s="43"/>
      <c r="E17" s="44"/>
      <c r="F17" s="44"/>
      <c r="G17" s="44"/>
      <c r="H17" s="44"/>
      <c r="I17" s="44"/>
      <c r="J17" s="165" t="s">
        <v>99</v>
      </c>
      <c r="K17" s="165"/>
    </row>
    <row r="18" customFormat="false" ht="21" hidden="false" customHeight="true" outlineLevel="0" collapsed="false">
      <c r="B18" s="133" t="s">
        <v>242</v>
      </c>
      <c r="C18" s="133"/>
      <c r="D18" s="43" t="n">
        <f aca="false">SUM(E18:I18)</f>
        <v>119197</v>
      </c>
      <c r="E18" s="44" t="n">
        <v>89268</v>
      </c>
      <c r="F18" s="44" t="n">
        <v>0</v>
      </c>
      <c r="G18" s="44" t="n">
        <v>2076</v>
      </c>
      <c r="H18" s="44" t="n">
        <v>16262</v>
      </c>
      <c r="I18" s="44" t="n">
        <v>11591</v>
      </c>
      <c r="J18" s="134" t="s">
        <v>243</v>
      </c>
      <c r="K18" s="134"/>
    </row>
    <row r="19" customFormat="false" ht="21" hidden="false" customHeight="true" outlineLevel="0" collapsed="false">
      <c r="B19" s="133" t="s">
        <v>234</v>
      </c>
      <c r="C19" s="133"/>
      <c r="D19" s="43" t="n">
        <f aca="false">SUM(E19:I19)</f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134" t="s">
        <v>235</v>
      </c>
      <c r="K19" s="134"/>
    </row>
    <row r="20" customFormat="false" ht="21" hidden="false" customHeight="true" outlineLevel="0" collapsed="false">
      <c r="B20" s="133" t="s">
        <v>245</v>
      </c>
      <c r="C20" s="133"/>
      <c r="D20" s="43" t="n">
        <f aca="false">SUM(E20:I20)</f>
        <v>124733</v>
      </c>
      <c r="E20" s="44" t="n">
        <v>56225</v>
      </c>
      <c r="F20" s="44" t="n">
        <v>692</v>
      </c>
      <c r="G20" s="44" t="n">
        <v>173</v>
      </c>
      <c r="H20" s="44" t="n">
        <v>20414</v>
      </c>
      <c r="I20" s="44" t="n">
        <v>47229</v>
      </c>
      <c r="J20" s="134" t="s">
        <v>246</v>
      </c>
      <c r="K20" s="134"/>
    </row>
    <row r="21" customFormat="false" ht="21" hidden="false" customHeight="true" outlineLevel="0" collapsed="false">
      <c r="B21" s="127" t="s">
        <v>100</v>
      </c>
      <c r="C21" s="127"/>
      <c r="D21" s="40"/>
      <c r="E21" s="11"/>
      <c r="F21" s="11"/>
      <c r="G21" s="11"/>
      <c r="H21" s="11"/>
      <c r="I21" s="11"/>
      <c r="J21" s="128" t="s">
        <v>101</v>
      </c>
      <c r="K21" s="128"/>
    </row>
    <row r="22" customFormat="false" ht="21" hidden="false" customHeight="true" outlineLevel="0" collapsed="false">
      <c r="B22" s="129" t="s">
        <v>242</v>
      </c>
      <c r="C22" s="129"/>
      <c r="D22" s="40" t="n">
        <f aca="false">SUM(E22:I22)</f>
        <v>95520</v>
      </c>
      <c r="E22" s="11" t="n">
        <v>10240</v>
      </c>
      <c r="F22" s="11" t="n">
        <v>0</v>
      </c>
      <c r="G22" s="11" t="n">
        <v>21120</v>
      </c>
      <c r="H22" s="11" t="n">
        <v>59680</v>
      </c>
      <c r="I22" s="11" t="n">
        <v>4480</v>
      </c>
      <c r="J22" s="130" t="s">
        <v>243</v>
      </c>
      <c r="K22" s="130"/>
    </row>
    <row r="23" customFormat="false" ht="21" hidden="false" customHeight="true" outlineLevel="0" collapsed="false">
      <c r="B23" s="129" t="s">
        <v>234</v>
      </c>
      <c r="C23" s="129"/>
      <c r="D23" s="40" t="n">
        <f aca="false">SUM(E23:I23)</f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30" t="s">
        <v>235</v>
      </c>
      <c r="K23" s="130"/>
    </row>
    <row r="24" customFormat="false" ht="21" hidden="false" customHeight="true" outlineLevel="0" collapsed="false">
      <c r="B24" s="129" t="s">
        <v>245</v>
      </c>
      <c r="C24" s="129"/>
      <c r="D24" s="40" t="n">
        <f aca="false">SUM(E24:I24)</f>
        <v>68960</v>
      </c>
      <c r="E24" s="11" t="n">
        <v>4000</v>
      </c>
      <c r="F24" s="11" t="n">
        <v>0</v>
      </c>
      <c r="G24" s="11" t="n">
        <v>10080</v>
      </c>
      <c r="H24" s="11" t="n">
        <v>33920</v>
      </c>
      <c r="I24" s="11" t="n">
        <v>20960</v>
      </c>
      <c r="J24" s="130" t="s">
        <v>246</v>
      </c>
      <c r="K24" s="130"/>
    </row>
    <row r="25" customFormat="false" ht="21" hidden="false" customHeight="true" outlineLevel="0" collapsed="false">
      <c r="B25" s="131" t="s">
        <v>102</v>
      </c>
      <c r="C25" s="131"/>
      <c r="D25" s="43"/>
      <c r="E25" s="44"/>
      <c r="F25" s="44"/>
      <c r="G25" s="44"/>
      <c r="H25" s="44"/>
      <c r="I25" s="44"/>
      <c r="J25" s="165" t="s">
        <v>103</v>
      </c>
      <c r="K25" s="165"/>
    </row>
    <row r="26" customFormat="false" ht="21" hidden="false" customHeight="true" outlineLevel="0" collapsed="false">
      <c r="B26" s="133" t="s">
        <v>242</v>
      </c>
      <c r="C26" s="133"/>
      <c r="D26" s="43" t="n">
        <f aca="false">SUM(E26:I26)</f>
        <v>411775</v>
      </c>
      <c r="E26" s="44" t="n">
        <v>213399</v>
      </c>
      <c r="F26" s="44" t="n">
        <v>9050</v>
      </c>
      <c r="G26" s="44" t="n">
        <v>21720</v>
      </c>
      <c r="H26" s="44" t="n">
        <v>133940</v>
      </c>
      <c r="I26" s="44" t="n">
        <v>33666</v>
      </c>
      <c r="J26" s="134" t="s">
        <v>243</v>
      </c>
      <c r="K26" s="134"/>
    </row>
    <row r="27" customFormat="false" ht="21" hidden="false" customHeight="true" outlineLevel="0" collapsed="false">
      <c r="B27" s="133" t="s">
        <v>234</v>
      </c>
      <c r="C27" s="133"/>
      <c r="D27" s="43" t="n">
        <f aca="false">SUM(E27:I27)</f>
        <v>543</v>
      </c>
      <c r="E27" s="44" t="n">
        <v>181</v>
      </c>
      <c r="F27" s="44" t="n">
        <v>0</v>
      </c>
      <c r="G27" s="44" t="n">
        <v>0</v>
      </c>
      <c r="H27" s="44" t="n">
        <v>362</v>
      </c>
      <c r="I27" s="44" t="n">
        <v>0</v>
      </c>
      <c r="J27" s="134" t="s">
        <v>235</v>
      </c>
      <c r="K27" s="134"/>
    </row>
    <row r="28" customFormat="false" ht="21" hidden="false" customHeight="true" outlineLevel="0" collapsed="false">
      <c r="B28" s="133" t="s">
        <v>245</v>
      </c>
      <c r="C28" s="133"/>
      <c r="D28" s="43" t="n">
        <f aca="false">SUM(E28:I28)</f>
        <v>88147</v>
      </c>
      <c r="E28" s="44" t="n">
        <v>28055</v>
      </c>
      <c r="F28" s="44" t="n">
        <v>1267</v>
      </c>
      <c r="G28" s="44" t="n">
        <v>7783</v>
      </c>
      <c r="H28" s="44" t="n">
        <v>29141</v>
      </c>
      <c r="I28" s="44" t="n">
        <v>21901</v>
      </c>
      <c r="J28" s="134" t="s">
        <v>246</v>
      </c>
      <c r="K28" s="134"/>
    </row>
    <row r="29" customFormat="false" ht="21" hidden="false" customHeight="true" outlineLevel="0" collapsed="false">
      <c r="B29" s="127" t="s">
        <v>104</v>
      </c>
      <c r="C29" s="127"/>
      <c r="D29" s="40"/>
      <c r="E29" s="11"/>
      <c r="F29" s="11"/>
      <c r="G29" s="11"/>
      <c r="H29" s="11"/>
      <c r="I29" s="11"/>
      <c r="J29" s="128" t="s">
        <v>105</v>
      </c>
      <c r="K29" s="128"/>
    </row>
    <row r="30" customFormat="false" ht="21" hidden="false" customHeight="true" outlineLevel="0" collapsed="false">
      <c r="B30" s="129" t="s">
        <v>242</v>
      </c>
      <c r="C30" s="129"/>
      <c r="D30" s="40" t="n">
        <f aca="false">SUM(E30:I30)</f>
        <v>138897</v>
      </c>
      <c r="E30" s="11" t="n">
        <v>63318</v>
      </c>
      <c r="F30" s="11" t="n">
        <v>915</v>
      </c>
      <c r="G30" s="11" t="n">
        <v>20496</v>
      </c>
      <c r="H30" s="11" t="n">
        <v>49410</v>
      </c>
      <c r="I30" s="11" t="n">
        <v>4758</v>
      </c>
      <c r="J30" s="130" t="s">
        <v>243</v>
      </c>
      <c r="K30" s="130"/>
    </row>
    <row r="31" customFormat="false" ht="21" hidden="false" customHeight="true" outlineLevel="0" collapsed="false">
      <c r="B31" s="129" t="s">
        <v>234</v>
      </c>
      <c r="C31" s="129"/>
      <c r="D31" s="40" t="n">
        <f aca="false">SUM(E31:I31)</f>
        <v>732</v>
      </c>
      <c r="E31" s="11" t="n">
        <v>0</v>
      </c>
      <c r="F31" s="11" t="n">
        <v>0</v>
      </c>
      <c r="G31" s="11" t="n">
        <v>366</v>
      </c>
      <c r="H31" s="11" t="n">
        <v>183</v>
      </c>
      <c r="I31" s="11" t="n">
        <v>183</v>
      </c>
      <c r="J31" s="130" t="s">
        <v>235</v>
      </c>
      <c r="K31" s="130"/>
    </row>
    <row r="32" customFormat="false" ht="21" hidden="false" customHeight="true" outlineLevel="0" collapsed="false">
      <c r="B32" s="129" t="s">
        <v>245</v>
      </c>
      <c r="C32" s="129"/>
      <c r="D32" s="40" t="n">
        <f aca="false">SUM(E32:I32)</f>
        <v>159942</v>
      </c>
      <c r="E32" s="11" t="n">
        <v>42456</v>
      </c>
      <c r="F32" s="11" t="n">
        <v>183</v>
      </c>
      <c r="G32" s="11" t="n">
        <v>10248</v>
      </c>
      <c r="H32" s="11" t="n">
        <v>56181</v>
      </c>
      <c r="I32" s="11" t="n">
        <v>50874</v>
      </c>
      <c r="J32" s="130" t="s">
        <v>246</v>
      </c>
      <c r="K32" s="130"/>
    </row>
    <row r="33" customFormat="false" ht="21" hidden="false" customHeight="true" outlineLevel="0" collapsed="false">
      <c r="B33" s="131" t="s">
        <v>106</v>
      </c>
      <c r="C33" s="131"/>
      <c r="D33" s="43"/>
      <c r="E33" s="44"/>
      <c r="F33" s="44"/>
      <c r="G33" s="44"/>
      <c r="H33" s="44"/>
      <c r="I33" s="44"/>
      <c r="J33" s="165" t="s">
        <v>107</v>
      </c>
      <c r="K33" s="165"/>
    </row>
    <row r="34" customFormat="false" ht="21" hidden="false" customHeight="true" outlineLevel="0" collapsed="false">
      <c r="B34" s="133" t="s">
        <v>242</v>
      </c>
      <c r="C34" s="133"/>
      <c r="D34" s="43" t="n">
        <f aca="false">SUM(E34:I34)</f>
        <v>68904</v>
      </c>
      <c r="E34" s="44" t="n">
        <v>55264</v>
      </c>
      <c r="F34" s="44" t="n">
        <v>176</v>
      </c>
      <c r="G34" s="44" t="n">
        <v>792</v>
      </c>
      <c r="H34" s="44" t="n">
        <v>3784</v>
      </c>
      <c r="I34" s="44" t="n">
        <v>8888</v>
      </c>
      <c r="J34" s="134" t="s">
        <v>243</v>
      </c>
      <c r="K34" s="134"/>
    </row>
    <row r="35" customFormat="false" ht="21" hidden="false" customHeight="true" outlineLevel="0" collapsed="false">
      <c r="B35" s="133" t="s">
        <v>234</v>
      </c>
      <c r="C35" s="133"/>
      <c r="D35" s="43" t="n">
        <f aca="false">SUM(E35:I35)</f>
        <v>264</v>
      </c>
      <c r="E35" s="44" t="n">
        <v>88</v>
      </c>
      <c r="F35" s="44" t="n">
        <v>88</v>
      </c>
      <c r="G35" s="44" t="n">
        <v>0</v>
      </c>
      <c r="H35" s="44" t="n">
        <v>0</v>
      </c>
      <c r="I35" s="44" t="n">
        <v>88</v>
      </c>
      <c r="J35" s="134" t="s">
        <v>235</v>
      </c>
      <c r="K35" s="134"/>
    </row>
    <row r="36" customFormat="false" ht="21" hidden="false" customHeight="true" outlineLevel="0" collapsed="false">
      <c r="B36" s="133" t="s">
        <v>245</v>
      </c>
      <c r="C36" s="133"/>
      <c r="D36" s="43" t="n">
        <f aca="false">SUM(E36:I36)</f>
        <v>48488</v>
      </c>
      <c r="E36" s="44" t="n">
        <v>17160</v>
      </c>
      <c r="F36" s="44" t="n">
        <v>0</v>
      </c>
      <c r="G36" s="44" t="n">
        <v>88</v>
      </c>
      <c r="H36" s="44" t="n">
        <v>3168</v>
      </c>
      <c r="I36" s="44" t="n">
        <v>28072</v>
      </c>
      <c r="J36" s="134" t="s">
        <v>246</v>
      </c>
      <c r="K36" s="134"/>
    </row>
    <row r="37" s="21" customFormat="true" ht="32.1" hidden="false" customHeight="true" outlineLevel="0" collapsed="false">
      <c r="C37" s="181"/>
      <c r="J37" s="135"/>
    </row>
    <row r="38" s="21" customFormat="true" ht="32.1" hidden="false" customHeight="true" outlineLevel="0" collapsed="false">
      <c r="B38" s="22" t="s">
        <v>330</v>
      </c>
      <c r="C38" s="137"/>
      <c r="D38" s="57"/>
      <c r="E38" s="57"/>
      <c r="F38" s="57"/>
      <c r="G38" s="57"/>
      <c r="H38" s="57"/>
      <c r="I38" s="57"/>
      <c r="J38" s="110"/>
      <c r="K38" s="121" t="s">
        <v>331</v>
      </c>
    </row>
    <row r="39" s="25" customFormat="true" ht="32.1" hidden="false" customHeight="true" outlineLevel="0" collapsed="false">
      <c r="B39" s="26" t="s">
        <v>326</v>
      </c>
      <c r="C39" s="26"/>
      <c r="D39" s="26"/>
      <c r="E39" s="26"/>
      <c r="F39" s="26"/>
      <c r="G39" s="26"/>
      <c r="H39" s="26"/>
      <c r="I39" s="26"/>
      <c r="J39" s="26"/>
      <c r="K39" s="26"/>
    </row>
    <row r="40" s="25" customFormat="true" ht="32.1" hidden="false" customHeight="true" outlineLevel="0" collapsed="false">
      <c r="B40" s="27" t="s">
        <v>327</v>
      </c>
      <c r="C40" s="27"/>
      <c r="D40" s="27"/>
      <c r="E40" s="27"/>
      <c r="F40" s="27"/>
      <c r="G40" s="27"/>
      <c r="H40" s="27"/>
      <c r="I40" s="27"/>
      <c r="J40" s="27"/>
      <c r="K40" s="27"/>
    </row>
    <row r="41" s="25" customFormat="true" ht="32.1" hidden="false" customHeight="true" outlineLevel="0" collapsed="false">
      <c r="B41" s="28"/>
      <c r="C41" s="28"/>
      <c r="D41" s="28"/>
      <c r="E41" s="28"/>
      <c r="F41" s="28"/>
      <c r="G41" s="28"/>
      <c r="H41" s="28"/>
      <c r="I41" s="28"/>
      <c r="J41" s="28"/>
      <c r="K41" s="28"/>
    </row>
    <row r="42" s="29" customFormat="true" ht="32.1" hidden="false" customHeight="true" outlineLevel="0" collapsed="false">
      <c r="B42" s="30" t="s">
        <v>328</v>
      </c>
      <c r="C42" s="30"/>
      <c r="D42" s="112" t="s">
        <v>140</v>
      </c>
      <c r="E42" s="112"/>
      <c r="F42" s="112"/>
      <c r="G42" s="112"/>
      <c r="H42" s="112"/>
      <c r="I42" s="112"/>
      <c r="J42" s="32" t="s">
        <v>329</v>
      </c>
      <c r="K42" s="32"/>
    </row>
    <row r="43" s="33" customFormat="true" ht="32.1" hidden="false" customHeight="true" outlineLevel="0" collapsed="false">
      <c r="B43" s="30"/>
      <c r="C43" s="30"/>
      <c r="D43" s="161" t="s">
        <v>82</v>
      </c>
      <c r="E43" s="35" t="s">
        <v>83</v>
      </c>
      <c r="F43" s="35" t="s">
        <v>142</v>
      </c>
      <c r="G43" s="162" t="s">
        <v>277</v>
      </c>
      <c r="H43" s="35" t="s">
        <v>86</v>
      </c>
      <c r="I43" s="35" t="s">
        <v>87</v>
      </c>
      <c r="J43" s="32"/>
      <c r="K43" s="32"/>
    </row>
    <row r="44" s="33" customFormat="true" ht="37.5" hidden="false" customHeight="true" outlineLevel="0" collapsed="false">
      <c r="B44" s="30"/>
      <c r="C44" s="30"/>
      <c r="D44" s="37" t="s">
        <v>88</v>
      </c>
      <c r="E44" s="37" t="s">
        <v>89</v>
      </c>
      <c r="F44" s="37" t="s">
        <v>272</v>
      </c>
      <c r="G44" s="37" t="s">
        <v>91</v>
      </c>
      <c r="H44" s="37" t="s">
        <v>92</v>
      </c>
      <c r="I44" s="37" t="s">
        <v>93</v>
      </c>
      <c r="J44" s="32"/>
      <c r="K44" s="32"/>
    </row>
    <row r="45" customFormat="false" ht="21" hidden="false" customHeight="true" outlineLevel="0" collapsed="false">
      <c r="B45" s="188" t="s">
        <v>108</v>
      </c>
      <c r="C45" s="188"/>
      <c r="D45" s="43"/>
      <c r="E45" s="43"/>
      <c r="F45" s="43"/>
      <c r="G45" s="43"/>
      <c r="H45" s="43"/>
      <c r="I45" s="43"/>
      <c r="J45" s="165" t="s">
        <v>109</v>
      </c>
      <c r="K45" s="165"/>
    </row>
    <row r="46" customFormat="false" ht="21" hidden="false" customHeight="true" outlineLevel="0" collapsed="false">
      <c r="B46" s="133" t="s">
        <v>242</v>
      </c>
      <c r="C46" s="133"/>
      <c r="D46" s="43" t="n">
        <f aca="false">SUM(E46:I46)</f>
        <v>23572</v>
      </c>
      <c r="E46" s="44" t="n">
        <v>6958</v>
      </c>
      <c r="F46" s="44" t="n">
        <v>71</v>
      </c>
      <c r="G46" s="44" t="n">
        <v>2343</v>
      </c>
      <c r="H46" s="44" t="n">
        <v>11076</v>
      </c>
      <c r="I46" s="44" t="n">
        <v>3124</v>
      </c>
      <c r="J46" s="134" t="s">
        <v>243</v>
      </c>
      <c r="K46" s="134"/>
    </row>
    <row r="47" customFormat="false" ht="21" hidden="false" customHeight="true" outlineLevel="0" collapsed="false">
      <c r="B47" s="133" t="s">
        <v>234</v>
      </c>
      <c r="C47" s="133"/>
      <c r="D47" s="43" t="n">
        <f aca="false">SUM(E47:I47)</f>
        <v>71</v>
      </c>
      <c r="E47" s="44" t="n">
        <v>0</v>
      </c>
      <c r="F47" s="44" t="n">
        <v>0</v>
      </c>
      <c r="G47" s="44" t="n">
        <v>0</v>
      </c>
      <c r="H47" s="44" t="n">
        <v>71</v>
      </c>
      <c r="I47" s="44" t="n">
        <v>0</v>
      </c>
      <c r="J47" s="134" t="s">
        <v>235</v>
      </c>
      <c r="K47" s="134"/>
    </row>
    <row r="48" customFormat="false" ht="21" hidden="false" customHeight="true" outlineLevel="0" collapsed="false">
      <c r="B48" s="133" t="s">
        <v>245</v>
      </c>
      <c r="C48" s="133"/>
      <c r="D48" s="43" t="n">
        <f aca="false">SUM(E48:I48)</f>
        <v>54528</v>
      </c>
      <c r="E48" s="44" t="n">
        <v>6461</v>
      </c>
      <c r="F48" s="44" t="n">
        <v>0</v>
      </c>
      <c r="G48" s="44" t="n">
        <v>923</v>
      </c>
      <c r="H48" s="44" t="n">
        <v>19880</v>
      </c>
      <c r="I48" s="44" t="n">
        <v>27264</v>
      </c>
      <c r="J48" s="134" t="s">
        <v>246</v>
      </c>
      <c r="K48" s="134"/>
    </row>
    <row r="49" customFormat="false" ht="21" hidden="false" customHeight="true" outlineLevel="0" collapsed="false">
      <c r="B49" s="127" t="s">
        <v>110</v>
      </c>
      <c r="C49" s="127"/>
      <c r="D49" s="40"/>
      <c r="E49" s="11"/>
      <c r="F49" s="11"/>
      <c r="G49" s="11"/>
      <c r="H49" s="11"/>
      <c r="I49" s="11"/>
      <c r="J49" s="128" t="s">
        <v>111</v>
      </c>
      <c r="K49" s="128"/>
    </row>
    <row r="50" customFormat="false" ht="21" hidden="false" customHeight="true" outlineLevel="0" collapsed="false">
      <c r="B50" s="129" t="s">
        <v>242</v>
      </c>
      <c r="C50" s="129"/>
      <c r="D50" s="40" t="n">
        <f aca="false">SUM(E50:I50)</f>
        <v>17528</v>
      </c>
      <c r="E50" s="11" t="n">
        <v>4564</v>
      </c>
      <c r="F50" s="11" t="n">
        <v>1344</v>
      </c>
      <c r="G50" s="11" t="n">
        <v>2688</v>
      </c>
      <c r="H50" s="11" t="n">
        <v>6356</v>
      </c>
      <c r="I50" s="11" t="n">
        <v>2576</v>
      </c>
      <c r="J50" s="130" t="s">
        <v>243</v>
      </c>
      <c r="K50" s="130"/>
    </row>
    <row r="51" customFormat="false" ht="21" hidden="false" customHeight="true" outlineLevel="0" collapsed="false">
      <c r="B51" s="129" t="s">
        <v>234</v>
      </c>
      <c r="C51" s="129"/>
      <c r="D51" s="40" t="n">
        <f aca="false">SUM(E51:I51)</f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30" t="s">
        <v>235</v>
      </c>
      <c r="K51" s="130"/>
    </row>
    <row r="52" customFormat="false" ht="21" hidden="false" customHeight="true" outlineLevel="0" collapsed="false">
      <c r="B52" s="129" t="s">
        <v>245</v>
      </c>
      <c r="C52" s="129"/>
      <c r="D52" s="40" t="n">
        <f aca="false">SUM(E52:I52)</f>
        <v>19544</v>
      </c>
      <c r="E52" s="11" t="n">
        <v>4984</v>
      </c>
      <c r="F52" s="11" t="n">
        <v>560</v>
      </c>
      <c r="G52" s="11" t="n">
        <v>1484</v>
      </c>
      <c r="H52" s="11" t="n">
        <v>9016</v>
      </c>
      <c r="I52" s="11" t="n">
        <v>3500</v>
      </c>
      <c r="J52" s="130" t="s">
        <v>246</v>
      </c>
      <c r="K52" s="130"/>
    </row>
    <row r="53" customFormat="false" ht="21" hidden="false" customHeight="true" outlineLevel="0" collapsed="false">
      <c r="B53" s="131" t="s">
        <v>112</v>
      </c>
      <c r="C53" s="131"/>
      <c r="D53" s="43"/>
      <c r="E53" s="44"/>
      <c r="F53" s="44"/>
      <c r="G53" s="44"/>
      <c r="H53" s="44"/>
      <c r="I53" s="44"/>
      <c r="J53" s="165" t="s">
        <v>113</v>
      </c>
      <c r="K53" s="165"/>
    </row>
    <row r="54" customFormat="false" ht="21" hidden="false" customHeight="true" outlineLevel="0" collapsed="false">
      <c r="B54" s="133" t="s">
        <v>242</v>
      </c>
      <c r="C54" s="133"/>
      <c r="D54" s="43" t="n">
        <f aca="false">SUM(E54:I54)</f>
        <v>32116</v>
      </c>
      <c r="E54" s="44" t="n">
        <v>8436</v>
      </c>
      <c r="F54" s="44" t="n">
        <v>296</v>
      </c>
      <c r="G54" s="44" t="n">
        <v>2516</v>
      </c>
      <c r="H54" s="44" t="n">
        <v>8584</v>
      </c>
      <c r="I54" s="44" t="n">
        <v>12284</v>
      </c>
      <c r="J54" s="134" t="s">
        <v>243</v>
      </c>
      <c r="K54" s="134"/>
    </row>
    <row r="55" customFormat="false" ht="21" hidden="false" customHeight="true" outlineLevel="0" collapsed="false">
      <c r="B55" s="133" t="s">
        <v>234</v>
      </c>
      <c r="C55" s="133"/>
      <c r="D55" s="43" t="n">
        <f aca="false">SUM(E55:I55)</f>
        <v>0</v>
      </c>
      <c r="E55" s="44" t="n">
        <v>0</v>
      </c>
      <c r="F55" s="44" t="n">
        <v>0</v>
      </c>
      <c r="G55" s="44" t="n">
        <v>0</v>
      </c>
      <c r="H55" s="44" t="n">
        <v>0</v>
      </c>
      <c r="I55" s="44" t="n">
        <v>0</v>
      </c>
      <c r="J55" s="134" t="s">
        <v>235</v>
      </c>
      <c r="K55" s="134"/>
    </row>
    <row r="56" customFormat="false" ht="21" hidden="false" customHeight="true" outlineLevel="0" collapsed="false">
      <c r="B56" s="133" t="s">
        <v>245</v>
      </c>
      <c r="C56" s="133"/>
      <c r="D56" s="43" t="n">
        <f aca="false">SUM(E56:I56)</f>
        <v>142080</v>
      </c>
      <c r="E56" s="44" t="n">
        <v>20720</v>
      </c>
      <c r="F56" s="44" t="n">
        <v>0</v>
      </c>
      <c r="G56" s="44" t="n">
        <v>8584</v>
      </c>
      <c r="H56" s="44" t="n">
        <v>23976</v>
      </c>
      <c r="I56" s="44" t="n">
        <v>88800</v>
      </c>
      <c r="J56" s="134" t="s">
        <v>246</v>
      </c>
      <c r="K56" s="134"/>
    </row>
    <row r="57" customFormat="false" ht="21" hidden="false" customHeight="true" outlineLevel="0" collapsed="false">
      <c r="B57" s="127" t="s">
        <v>114</v>
      </c>
      <c r="C57" s="127"/>
      <c r="D57" s="40"/>
      <c r="E57" s="11"/>
      <c r="F57" s="11"/>
      <c r="G57" s="11"/>
      <c r="H57" s="11"/>
      <c r="I57" s="11"/>
      <c r="J57" s="128" t="s">
        <v>115</v>
      </c>
      <c r="K57" s="128"/>
    </row>
    <row r="58" customFormat="false" ht="21" hidden="false" customHeight="true" outlineLevel="0" collapsed="false">
      <c r="B58" s="129" t="s">
        <v>242</v>
      </c>
      <c r="C58" s="129"/>
      <c r="D58" s="40" t="n">
        <f aca="false">SUM(E58:I58)</f>
        <v>9920</v>
      </c>
      <c r="E58" s="11" t="n">
        <v>5704</v>
      </c>
      <c r="F58" s="11" t="n">
        <v>0</v>
      </c>
      <c r="G58" s="11" t="n">
        <v>806</v>
      </c>
      <c r="H58" s="11" t="n">
        <v>1984</v>
      </c>
      <c r="I58" s="11" t="n">
        <v>1426</v>
      </c>
      <c r="J58" s="130" t="s">
        <v>243</v>
      </c>
      <c r="K58" s="130"/>
    </row>
    <row r="59" customFormat="false" ht="21" hidden="false" customHeight="true" outlineLevel="0" collapsed="false">
      <c r="B59" s="129" t="s">
        <v>234</v>
      </c>
      <c r="C59" s="129"/>
      <c r="D59" s="40" t="n">
        <f aca="false">SUM(E59:I59)</f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30" t="s">
        <v>235</v>
      </c>
      <c r="K59" s="130"/>
    </row>
    <row r="60" customFormat="false" ht="21" hidden="false" customHeight="true" outlineLevel="0" collapsed="false">
      <c r="B60" s="129" t="s">
        <v>245</v>
      </c>
      <c r="C60" s="129"/>
      <c r="D60" s="40" t="n">
        <f aca="false">SUM(E60:I60)</f>
        <v>56110</v>
      </c>
      <c r="E60" s="11" t="n">
        <v>19778</v>
      </c>
      <c r="F60" s="11" t="n">
        <v>0</v>
      </c>
      <c r="G60" s="11" t="n">
        <v>2604</v>
      </c>
      <c r="H60" s="11" t="n">
        <v>13826</v>
      </c>
      <c r="I60" s="11" t="n">
        <v>19902</v>
      </c>
      <c r="J60" s="130" t="s">
        <v>246</v>
      </c>
      <c r="K60" s="130"/>
    </row>
    <row r="61" customFormat="false" ht="21" hidden="false" customHeight="true" outlineLevel="0" collapsed="false">
      <c r="B61" s="131" t="s">
        <v>116</v>
      </c>
      <c r="C61" s="131"/>
      <c r="D61" s="43"/>
      <c r="E61" s="44"/>
      <c r="F61" s="44"/>
      <c r="G61" s="44"/>
      <c r="H61" s="44"/>
      <c r="I61" s="44"/>
      <c r="J61" s="165" t="s">
        <v>117</v>
      </c>
      <c r="K61" s="165"/>
    </row>
    <row r="62" customFormat="false" ht="21" hidden="false" customHeight="true" outlineLevel="0" collapsed="false">
      <c r="B62" s="133" t="s">
        <v>242</v>
      </c>
      <c r="C62" s="133"/>
      <c r="D62" s="43" t="n">
        <f aca="false">SUM(E62:I62)</f>
        <v>2352</v>
      </c>
      <c r="E62" s="44" t="n">
        <v>672</v>
      </c>
      <c r="F62" s="44" t="n">
        <v>0</v>
      </c>
      <c r="G62" s="44" t="n">
        <v>56</v>
      </c>
      <c r="H62" s="44" t="n">
        <v>1064</v>
      </c>
      <c r="I62" s="44" t="n">
        <v>560</v>
      </c>
      <c r="J62" s="134" t="s">
        <v>243</v>
      </c>
      <c r="K62" s="134"/>
    </row>
    <row r="63" customFormat="false" ht="21" hidden="false" customHeight="true" outlineLevel="0" collapsed="false">
      <c r="B63" s="133" t="s">
        <v>234</v>
      </c>
      <c r="C63" s="133"/>
      <c r="D63" s="43" t="n">
        <f aca="false">SUM(E63:I63)</f>
        <v>0</v>
      </c>
      <c r="E63" s="44" t="n">
        <v>0</v>
      </c>
      <c r="F63" s="44" t="n">
        <v>0</v>
      </c>
      <c r="G63" s="44" t="n">
        <v>0</v>
      </c>
      <c r="H63" s="44" t="n">
        <v>0</v>
      </c>
      <c r="I63" s="44" t="n">
        <v>0</v>
      </c>
      <c r="J63" s="134" t="s">
        <v>235</v>
      </c>
      <c r="K63" s="134"/>
    </row>
    <row r="64" customFormat="false" ht="21" hidden="false" customHeight="true" outlineLevel="0" collapsed="false">
      <c r="B64" s="133" t="s">
        <v>245</v>
      </c>
      <c r="C64" s="133"/>
      <c r="D64" s="43" t="n">
        <f aca="false">SUM(E64:I64)</f>
        <v>63728</v>
      </c>
      <c r="E64" s="44" t="n">
        <v>25256</v>
      </c>
      <c r="F64" s="44" t="n">
        <v>0</v>
      </c>
      <c r="G64" s="44" t="n">
        <v>4816</v>
      </c>
      <c r="H64" s="44" t="n">
        <v>21168</v>
      </c>
      <c r="I64" s="44" t="n">
        <v>12488</v>
      </c>
      <c r="J64" s="134" t="s">
        <v>246</v>
      </c>
      <c r="K64" s="134"/>
    </row>
    <row r="65" customFormat="false" ht="21" hidden="false" customHeight="true" outlineLevel="0" collapsed="false">
      <c r="B65" s="127" t="s">
        <v>118</v>
      </c>
      <c r="C65" s="127"/>
      <c r="D65" s="40"/>
      <c r="E65" s="11"/>
      <c r="F65" s="11"/>
      <c r="G65" s="11"/>
      <c r="H65" s="11"/>
      <c r="I65" s="11"/>
      <c r="J65" s="128" t="s">
        <v>119</v>
      </c>
      <c r="K65" s="128"/>
    </row>
    <row r="66" customFormat="false" ht="21" hidden="false" customHeight="true" outlineLevel="0" collapsed="false">
      <c r="B66" s="129" t="s">
        <v>242</v>
      </c>
      <c r="C66" s="129"/>
      <c r="D66" s="40" t="n">
        <f aca="false">SUM(E66:I66)</f>
        <v>26824</v>
      </c>
      <c r="E66" s="11" t="n">
        <v>9968</v>
      </c>
      <c r="F66" s="11" t="n">
        <v>0</v>
      </c>
      <c r="G66" s="11" t="n">
        <v>1792</v>
      </c>
      <c r="H66" s="11" t="n">
        <v>11368</v>
      </c>
      <c r="I66" s="11" t="n">
        <v>3696</v>
      </c>
      <c r="J66" s="130" t="s">
        <v>243</v>
      </c>
      <c r="K66" s="130"/>
    </row>
    <row r="67" customFormat="false" ht="21" hidden="false" customHeight="true" outlineLevel="0" collapsed="false">
      <c r="B67" s="129" t="s">
        <v>234</v>
      </c>
      <c r="C67" s="129"/>
      <c r="D67" s="40" t="n">
        <f aca="false">SUM(E67:I67)</f>
        <v>0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30" t="s">
        <v>235</v>
      </c>
      <c r="K67" s="130"/>
    </row>
    <row r="68" customFormat="false" ht="21" hidden="false" customHeight="true" outlineLevel="0" collapsed="false">
      <c r="B68" s="129" t="s">
        <v>245</v>
      </c>
      <c r="C68" s="129"/>
      <c r="D68" s="40" t="n">
        <f aca="false">SUM(E68:I68)</f>
        <v>29456</v>
      </c>
      <c r="E68" s="11" t="n">
        <v>9296</v>
      </c>
      <c r="F68" s="11" t="n">
        <v>168</v>
      </c>
      <c r="G68" s="11" t="n">
        <v>672</v>
      </c>
      <c r="H68" s="11" t="n">
        <v>9128</v>
      </c>
      <c r="I68" s="11" t="n">
        <v>10192</v>
      </c>
      <c r="J68" s="130" t="s">
        <v>246</v>
      </c>
      <c r="K68" s="130"/>
    </row>
    <row r="69" customFormat="false" ht="21" hidden="false" customHeight="true" outlineLevel="0" collapsed="false">
      <c r="B69" s="182" t="s">
        <v>88</v>
      </c>
      <c r="C69" s="182"/>
      <c r="D69" s="46"/>
      <c r="E69" s="46"/>
      <c r="F69" s="46"/>
      <c r="G69" s="46"/>
      <c r="H69" s="46"/>
      <c r="I69" s="46"/>
      <c r="J69" s="140" t="s">
        <v>82</v>
      </c>
      <c r="K69" s="140"/>
    </row>
    <row r="70" customFormat="false" ht="21" hidden="false" customHeight="true" outlineLevel="0" collapsed="false">
      <c r="B70" s="141" t="s">
        <v>242</v>
      </c>
      <c r="C70" s="141"/>
      <c r="D70" s="46" t="n">
        <f aca="false">D10+D14+D18+D22+D26+D30+D34+D46+D50+D54+D58+D62+D66</f>
        <v>1996434</v>
      </c>
      <c r="E70" s="46" t="n">
        <f aca="false">E10+E14+E18+E22+E26+E30+E34+E46+E50+E54+E58+E62+E66</f>
        <v>1057965</v>
      </c>
      <c r="F70" s="46" t="n">
        <f aca="false">F10+F14+F18+F22+F26+F30+F34+F46+F50+F54+F58+F62+F66</f>
        <v>15987</v>
      </c>
      <c r="G70" s="46" t="n">
        <f aca="false">G10+G14+G18+G22+G26+G30+G34+G46+G50+G54+G58+G62+G66</f>
        <v>201148</v>
      </c>
      <c r="H70" s="46" t="n">
        <f aca="false">H10+H14+H18+H22+H26+H30+H34+H46+H50+H54+H58+H62+H66</f>
        <v>599237</v>
      </c>
      <c r="I70" s="46" t="n">
        <f aca="false">I10+I14+I18+I22+I26+I30+I34+I46+I50+I54+I58+I62+I66</f>
        <v>122097</v>
      </c>
      <c r="J70" s="142" t="s">
        <v>243</v>
      </c>
      <c r="K70" s="142"/>
    </row>
    <row r="71" customFormat="false" ht="21" hidden="false" customHeight="true" outlineLevel="0" collapsed="false">
      <c r="B71" s="141" t="s">
        <v>234</v>
      </c>
      <c r="C71" s="141"/>
      <c r="D71" s="46" t="n">
        <f aca="false">D11+D15+D19+D23+D27+D31+D35+D47+D51+D55+D59+D63+D67</f>
        <v>4705</v>
      </c>
      <c r="E71" s="46" t="n">
        <f aca="false">E11+E15+E19+E23+E27+E31+E35+E47+E51+E55+E59+E63+E67</f>
        <v>888</v>
      </c>
      <c r="F71" s="46" t="n">
        <f aca="false">F11+F15+F19+F23+F27+F31+F35+F47+F51+F55+F59+F63+F67</f>
        <v>88</v>
      </c>
      <c r="G71" s="46" t="n">
        <f aca="false">G11+G15+G19+G23+G27+G31+G35+G47+G51+G55+G59+G63+G67</f>
        <v>366</v>
      </c>
      <c r="H71" s="46" t="n">
        <f aca="false">H11+H15+H19+H23+H27+H31+H35+H47+H51+H55+H59+H63+H67</f>
        <v>2147</v>
      </c>
      <c r="I71" s="46" t="n">
        <f aca="false">I11+I15+I19+I23+I27+I31+I35+I47+I51+I55+I59+I63+I67</f>
        <v>1216</v>
      </c>
      <c r="J71" s="142" t="s">
        <v>235</v>
      </c>
      <c r="K71" s="142"/>
    </row>
    <row r="72" customFormat="false" ht="21" hidden="false" customHeight="true" outlineLevel="0" collapsed="false">
      <c r="B72" s="141" t="s">
        <v>245</v>
      </c>
      <c r="C72" s="141"/>
      <c r="D72" s="46" t="n">
        <f aca="false">D12+D16+D20+D24+D28+D32+D36+D48+D52+D56+D60+D64+D68</f>
        <v>1503551</v>
      </c>
      <c r="E72" s="46" t="n">
        <f aca="false">E12+E16+E20+E24+E28+E32+E36+E48+E52+E56+E60+E64+E68</f>
        <v>471802</v>
      </c>
      <c r="F72" s="46" t="n">
        <f aca="false">F12+F16+F20+F24+F28+F32+F36+F48+F52+F56+F60+F64+F68</f>
        <v>10327</v>
      </c>
      <c r="G72" s="46" t="n">
        <f aca="false">G12+G16+G20+G24+G28+G32+G36+G48+G52+G56+G60+G64+G68</f>
        <v>69351</v>
      </c>
      <c r="H72" s="46" t="n">
        <f aca="false">H12+H16+H20+H24+H28+H32+H36+H48+H52+H56+H60+H64+H68</f>
        <v>430263</v>
      </c>
      <c r="I72" s="46" t="n">
        <f aca="false">I12+I16+I20+I24+I28+I32+I36+I48+I52+I56+I60+I64+I68</f>
        <v>521808</v>
      </c>
      <c r="J72" s="142" t="s">
        <v>246</v>
      </c>
      <c r="K72" s="142"/>
    </row>
    <row r="73" customFormat="false" ht="20.25" hidden="false" customHeight="false" outlineLevel="0" collapsed="false">
      <c r="B73" s="48" t="s">
        <v>120</v>
      </c>
      <c r="C73" s="48"/>
      <c r="D73" s="48"/>
      <c r="F73" s="49" t="s">
        <v>121</v>
      </c>
      <c r="G73" s="49"/>
      <c r="H73" s="49"/>
      <c r="I73" s="49"/>
      <c r="J73" s="49"/>
      <c r="K73" s="49"/>
    </row>
  </sheetData>
  <mergeCells count="124">
    <mergeCell ref="B3:K3"/>
    <mergeCell ref="B4:K4"/>
    <mergeCell ref="B6:C8"/>
    <mergeCell ref="D6:I6"/>
    <mergeCell ref="J6:K8"/>
    <mergeCell ref="B9:C9"/>
    <mergeCell ref="J9:K9"/>
    <mergeCell ref="B10:C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B17:C17"/>
    <mergeCell ref="J17:K17"/>
    <mergeCell ref="B18:C18"/>
    <mergeCell ref="J18:K18"/>
    <mergeCell ref="B19:C19"/>
    <mergeCell ref="J19:K19"/>
    <mergeCell ref="B20:C20"/>
    <mergeCell ref="J20:K20"/>
    <mergeCell ref="B21:C21"/>
    <mergeCell ref="J21:K21"/>
    <mergeCell ref="B22:C22"/>
    <mergeCell ref="J22:K22"/>
    <mergeCell ref="B23:C23"/>
    <mergeCell ref="J23:K23"/>
    <mergeCell ref="B24:C24"/>
    <mergeCell ref="J24:K24"/>
    <mergeCell ref="B25:C25"/>
    <mergeCell ref="J25:K25"/>
    <mergeCell ref="B26:C26"/>
    <mergeCell ref="J26:K26"/>
    <mergeCell ref="B27:C27"/>
    <mergeCell ref="J27:K27"/>
    <mergeCell ref="B28:C28"/>
    <mergeCell ref="J28:K28"/>
    <mergeCell ref="B29:C29"/>
    <mergeCell ref="J29:K29"/>
    <mergeCell ref="B30:C30"/>
    <mergeCell ref="J30:K30"/>
    <mergeCell ref="B31:C31"/>
    <mergeCell ref="J31:K31"/>
    <mergeCell ref="B32:C32"/>
    <mergeCell ref="J32:K32"/>
    <mergeCell ref="B33:C33"/>
    <mergeCell ref="J33:K33"/>
    <mergeCell ref="B34:C34"/>
    <mergeCell ref="J34:K34"/>
    <mergeCell ref="B35:C35"/>
    <mergeCell ref="J35:K35"/>
    <mergeCell ref="B36:C36"/>
    <mergeCell ref="J36:K36"/>
    <mergeCell ref="B39:K39"/>
    <mergeCell ref="B40:K40"/>
    <mergeCell ref="B42:C44"/>
    <mergeCell ref="D42:I42"/>
    <mergeCell ref="J42:K44"/>
    <mergeCell ref="B45:C45"/>
    <mergeCell ref="J45:K45"/>
    <mergeCell ref="B46:C46"/>
    <mergeCell ref="J46:K46"/>
    <mergeCell ref="B47:C47"/>
    <mergeCell ref="J47:K47"/>
    <mergeCell ref="B48:C48"/>
    <mergeCell ref="J48:K48"/>
    <mergeCell ref="B49:C49"/>
    <mergeCell ref="J49:K49"/>
    <mergeCell ref="B50:C50"/>
    <mergeCell ref="J50:K50"/>
    <mergeCell ref="B51:C51"/>
    <mergeCell ref="J51:K51"/>
    <mergeCell ref="B52:C52"/>
    <mergeCell ref="J52:K52"/>
    <mergeCell ref="B53:C53"/>
    <mergeCell ref="J53:K53"/>
    <mergeCell ref="B54:C54"/>
    <mergeCell ref="J54:K54"/>
    <mergeCell ref="B55:C55"/>
    <mergeCell ref="J55:K55"/>
    <mergeCell ref="B56:C56"/>
    <mergeCell ref="J56:K56"/>
    <mergeCell ref="B57:C57"/>
    <mergeCell ref="J57:K57"/>
    <mergeCell ref="B58:C58"/>
    <mergeCell ref="J58:K58"/>
    <mergeCell ref="B59:C59"/>
    <mergeCell ref="J59:K59"/>
    <mergeCell ref="B60:C60"/>
    <mergeCell ref="J60:K60"/>
    <mergeCell ref="B61:C61"/>
    <mergeCell ref="J61:K61"/>
    <mergeCell ref="B62:C62"/>
    <mergeCell ref="J62:K62"/>
    <mergeCell ref="B63:C63"/>
    <mergeCell ref="J63:K63"/>
    <mergeCell ref="B64:C64"/>
    <mergeCell ref="J64:K64"/>
    <mergeCell ref="B65:C65"/>
    <mergeCell ref="J65:K65"/>
    <mergeCell ref="B66:C66"/>
    <mergeCell ref="J66:K66"/>
    <mergeCell ref="B67:C67"/>
    <mergeCell ref="J67:K67"/>
    <mergeCell ref="B68:C68"/>
    <mergeCell ref="J68:K68"/>
    <mergeCell ref="B69:C69"/>
    <mergeCell ref="J69:K69"/>
    <mergeCell ref="B70:C70"/>
    <mergeCell ref="J70:K70"/>
    <mergeCell ref="B71:C71"/>
    <mergeCell ref="J71:K71"/>
    <mergeCell ref="B72:C72"/>
    <mergeCell ref="J72:K72"/>
    <mergeCell ref="B73:D73"/>
    <mergeCell ref="F73:K73"/>
  </mergeCells>
  <printOptions headings="false" gridLines="false" gridLinesSet="true" horizontalCentered="true" verticalCentered="true"/>
  <pageMargins left="0.196527777777778" right="0" top="0.35" bottom="0.220138888888889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K7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50" zoomScalePageLayoutView="80" workbookViewId="0">
      <selection pane="topLeft" activeCell="F73" activeCellId="0" sqref="B38:K73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30.7"/>
    <col collapsed="false" customWidth="true" hidden="false" outlineLevel="0" max="3" min="3" style="20" width="21.7"/>
    <col collapsed="false" customWidth="true" hidden="false" outlineLevel="0" max="9" min="4" style="20" width="20.7"/>
    <col collapsed="false" customWidth="true" hidden="false" outlineLevel="0" max="10" min="10" style="20" width="24.56"/>
    <col collapsed="false" customWidth="true" hidden="false" outlineLevel="0" max="11" min="11" style="20" width="27.7"/>
    <col collapsed="false" customWidth="false" hidden="false" outlineLevel="0" max="257" min="12" style="20" width="9.14"/>
  </cols>
  <sheetData>
    <row r="1" customFormat="false" ht="12.75" hidden="false" customHeight="true" outlineLevel="0" collapsed="false"/>
    <row r="2" s="21" customFormat="true" ht="32.1" hidden="false" customHeight="true" outlineLevel="0" collapsed="false">
      <c r="B2" s="22" t="s">
        <v>332</v>
      </c>
      <c r="C2" s="22"/>
      <c r="D2" s="57"/>
      <c r="E2" s="57"/>
      <c r="F2" s="57"/>
      <c r="G2" s="57"/>
      <c r="H2" s="57"/>
      <c r="I2" s="57"/>
      <c r="J2" s="57"/>
      <c r="K2" s="121" t="s">
        <v>333</v>
      </c>
    </row>
    <row r="3" s="25" customFormat="true" ht="32.1" hidden="false" customHeight="true" outlineLevel="0" collapsed="false">
      <c r="B3" s="26" t="s">
        <v>334</v>
      </c>
      <c r="C3" s="26"/>
      <c r="D3" s="26"/>
      <c r="E3" s="26"/>
      <c r="F3" s="26"/>
      <c r="G3" s="26"/>
      <c r="H3" s="26"/>
      <c r="I3" s="26"/>
      <c r="J3" s="26"/>
      <c r="K3" s="26"/>
    </row>
    <row r="4" s="25" customFormat="true" ht="32.1" hidden="false" customHeight="true" outlineLevel="0" collapsed="false">
      <c r="B4" s="27" t="s">
        <v>45</v>
      </c>
      <c r="C4" s="27"/>
      <c r="D4" s="27"/>
      <c r="E4" s="27"/>
      <c r="F4" s="27"/>
      <c r="G4" s="27"/>
      <c r="H4" s="27"/>
      <c r="I4" s="27"/>
      <c r="J4" s="27"/>
      <c r="K4" s="27"/>
    </row>
    <row r="5" s="25" customFormat="true" ht="32.1" hidden="false" customHeight="true" outlineLevel="0" collapsed="false"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29" customFormat="true" ht="32.1" hidden="false" customHeight="true" outlineLevel="0" collapsed="false">
      <c r="B6" s="30" t="s">
        <v>335</v>
      </c>
      <c r="C6" s="30"/>
      <c r="D6" s="31" t="s">
        <v>140</v>
      </c>
      <c r="E6" s="31"/>
      <c r="F6" s="31"/>
      <c r="G6" s="31"/>
      <c r="H6" s="31"/>
      <c r="I6" s="31"/>
      <c r="J6" s="36" t="s">
        <v>336</v>
      </c>
      <c r="K6" s="36"/>
    </row>
    <row r="7" s="33" customFormat="true" ht="32.1" hidden="false" customHeight="true" outlineLevel="0" collapsed="false">
      <c r="B7" s="30"/>
      <c r="C7" s="30"/>
      <c r="D7" s="161" t="s">
        <v>82</v>
      </c>
      <c r="E7" s="35" t="s">
        <v>83</v>
      </c>
      <c r="F7" s="35" t="s">
        <v>142</v>
      </c>
      <c r="G7" s="162" t="s">
        <v>85</v>
      </c>
      <c r="H7" s="35" t="s">
        <v>86</v>
      </c>
      <c r="I7" s="35" t="s">
        <v>87</v>
      </c>
      <c r="J7" s="36"/>
      <c r="K7" s="36"/>
    </row>
    <row r="8" s="33" customFormat="true" ht="36" hidden="false" customHeight="true" outlineLevel="0" collapsed="false">
      <c r="B8" s="30"/>
      <c r="C8" s="30"/>
      <c r="D8" s="37" t="s">
        <v>88</v>
      </c>
      <c r="E8" s="37" t="s">
        <v>89</v>
      </c>
      <c r="F8" s="37" t="s">
        <v>272</v>
      </c>
      <c r="G8" s="37" t="s">
        <v>91</v>
      </c>
      <c r="H8" s="37" t="s">
        <v>92</v>
      </c>
      <c r="I8" s="37" t="s">
        <v>93</v>
      </c>
      <c r="J8" s="36"/>
      <c r="K8" s="36"/>
    </row>
    <row r="9" customFormat="false" ht="24.95" hidden="false" customHeight="true" outlineLevel="0" collapsed="false">
      <c r="B9" s="131" t="s">
        <v>94</v>
      </c>
      <c r="C9" s="131"/>
      <c r="D9" s="43"/>
      <c r="E9" s="44"/>
      <c r="F9" s="44"/>
      <c r="G9" s="44"/>
      <c r="H9" s="44"/>
      <c r="I9" s="44"/>
      <c r="J9" s="165" t="s">
        <v>95</v>
      </c>
      <c r="K9" s="165"/>
    </row>
    <row r="10" customFormat="false" ht="24.95" hidden="false" customHeight="true" outlineLevel="0" collapsed="false">
      <c r="B10" s="133" t="s">
        <v>261</v>
      </c>
      <c r="C10" s="133"/>
      <c r="D10" s="43" t="n">
        <f aca="false">SUM(E10:I10)</f>
        <v>91932</v>
      </c>
      <c r="E10" s="44" t="n">
        <v>37490</v>
      </c>
      <c r="F10" s="44" t="n">
        <v>0</v>
      </c>
      <c r="G10" s="44" t="n">
        <v>12062</v>
      </c>
      <c r="H10" s="44" t="n">
        <v>41402</v>
      </c>
      <c r="I10" s="44" t="n">
        <v>978</v>
      </c>
      <c r="J10" s="134" t="s">
        <v>262</v>
      </c>
      <c r="K10" s="134"/>
    </row>
    <row r="11" customFormat="false" ht="24.95" hidden="false" customHeight="true" outlineLevel="0" collapsed="false">
      <c r="B11" s="133" t="s">
        <v>263</v>
      </c>
      <c r="C11" s="133"/>
      <c r="D11" s="43" t="n">
        <f aca="false">SUM(E11:I11)</f>
        <v>553548</v>
      </c>
      <c r="E11" s="44" t="n">
        <v>169194</v>
      </c>
      <c r="F11" s="44" t="n">
        <v>1630</v>
      </c>
      <c r="G11" s="44" t="n">
        <v>93562</v>
      </c>
      <c r="H11" s="44" t="n">
        <v>255584</v>
      </c>
      <c r="I11" s="44" t="n">
        <v>33578</v>
      </c>
      <c r="J11" s="134" t="s">
        <v>264</v>
      </c>
      <c r="K11" s="134"/>
    </row>
    <row r="12" customFormat="false" ht="24.95" hidden="false" customHeight="true" outlineLevel="0" collapsed="false">
      <c r="B12" s="133" t="s">
        <v>265</v>
      </c>
      <c r="C12" s="133"/>
      <c r="D12" s="43" t="n">
        <f aca="false">SUM(E12:I12)</f>
        <v>184190</v>
      </c>
      <c r="E12" s="44" t="n">
        <v>73024</v>
      </c>
      <c r="F12" s="44" t="n">
        <v>0</v>
      </c>
      <c r="G12" s="44" t="n">
        <v>20212</v>
      </c>
      <c r="H12" s="44" t="n">
        <v>77914</v>
      </c>
      <c r="I12" s="44" t="n">
        <v>13040</v>
      </c>
      <c r="J12" s="134" t="s">
        <v>337</v>
      </c>
      <c r="K12" s="134"/>
    </row>
    <row r="13" customFormat="false" ht="24.95" hidden="false" customHeight="true" outlineLevel="0" collapsed="false">
      <c r="B13" s="127" t="s">
        <v>96</v>
      </c>
      <c r="C13" s="127"/>
      <c r="D13" s="40"/>
      <c r="E13" s="11"/>
      <c r="F13" s="11"/>
      <c r="G13" s="11"/>
      <c r="H13" s="11"/>
      <c r="I13" s="11"/>
      <c r="J13" s="128" t="s">
        <v>97</v>
      </c>
      <c r="K13" s="128" t="s">
        <v>97</v>
      </c>
    </row>
    <row r="14" customFormat="false" ht="24.95" hidden="false" customHeight="true" outlineLevel="0" collapsed="false">
      <c r="B14" s="129" t="s">
        <v>261</v>
      </c>
      <c r="C14" s="129"/>
      <c r="D14" s="40" t="n">
        <f aca="false">SUM(E14:I14)</f>
        <v>60065</v>
      </c>
      <c r="E14" s="11" t="n">
        <v>28714</v>
      </c>
      <c r="F14" s="11" t="n">
        <v>293</v>
      </c>
      <c r="G14" s="11" t="n">
        <v>1758</v>
      </c>
      <c r="H14" s="11" t="n">
        <v>15236</v>
      </c>
      <c r="I14" s="11" t="n">
        <v>14064</v>
      </c>
      <c r="J14" s="130" t="s">
        <v>262</v>
      </c>
      <c r="K14" s="130"/>
    </row>
    <row r="15" customFormat="false" ht="24.95" hidden="false" customHeight="true" outlineLevel="0" collapsed="false">
      <c r="B15" s="129" t="s">
        <v>263</v>
      </c>
      <c r="C15" s="129"/>
      <c r="D15" s="40" t="n">
        <f aca="false">SUM(E15:I15)</f>
        <v>649288</v>
      </c>
      <c r="E15" s="11" t="n">
        <v>413716</v>
      </c>
      <c r="F15" s="11" t="n">
        <v>7032</v>
      </c>
      <c r="G15" s="11" t="n">
        <v>16408</v>
      </c>
      <c r="H15" s="11" t="n">
        <v>69148</v>
      </c>
      <c r="I15" s="11" t="n">
        <v>142984</v>
      </c>
      <c r="J15" s="130" t="s">
        <v>264</v>
      </c>
      <c r="K15" s="130"/>
    </row>
    <row r="16" customFormat="false" ht="24.95" hidden="false" customHeight="true" outlineLevel="0" collapsed="false">
      <c r="B16" s="129" t="s">
        <v>265</v>
      </c>
      <c r="C16" s="129"/>
      <c r="D16" s="40" t="n">
        <f aca="false">SUM(E16:I16)</f>
        <v>161736</v>
      </c>
      <c r="E16" s="11" t="n">
        <v>106066</v>
      </c>
      <c r="F16" s="11" t="n">
        <v>2637</v>
      </c>
      <c r="G16" s="11" t="n">
        <v>2637</v>
      </c>
      <c r="H16" s="11" t="n">
        <v>28421</v>
      </c>
      <c r="I16" s="11" t="n">
        <v>21975</v>
      </c>
      <c r="J16" s="130" t="s">
        <v>337</v>
      </c>
      <c r="K16" s="130"/>
    </row>
    <row r="17" customFormat="false" ht="24.95" hidden="false" customHeight="true" outlineLevel="0" collapsed="false">
      <c r="B17" s="131" t="s">
        <v>98</v>
      </c>
      <c r="C17" s="131"/>
      <c r="D17" s="43"/>
      <c r="E17" s="44"/>
      <c r="F17" s="44"/>
      <c r="G17" s="44"/>
      <c r="H17" s="44"/>
      <c r="I17" s="44"/>
      <c r="J17" s="165" t="s">
        <v>99</v>
      </c>
      <c r="K17" s="165" t="s">
        <v>99</v>
      </c>
    </row>
    <row r="18" customFormat="false" ht="24.95" hidden="false" customHeight="true" outlineLevel="0" collapsed="false">
      <c r="B18" s="133" t="s">
        <v>261</v>
      </c>
      <c r="C18" s="133"/>
      <c r="D18" s="43" t="n">
        <f aca="false">SUM(E18:I18)</f>
        <v>5709</v>
      </c>
      <c r="E18" s="44" t="n">
        <v>4325</v>
      </c>
      <c r="F18" s="44" t="n">
        <v>0</v>
      </c>
      <c r="G18" s="44" t="n">
        <v>0</v>
      </c>
      <c r="H18" s="44" t="n">
        <v>865</v>
      </c>
      <c r="I18" s="44" t="n">
        <v>519</v>
      </c>
      <c r="J18" s="134" t="s">
        <v>262</v>
      </c>
      <c r="K18" s="134"/>
    </row>
    <row r="19" customFormat="false" ht="24.95" hidden="false" customHeight="true" outlineLevel="0" collapsed="false">
      <c r="B19" s="133" t="s">
        <v>263</v>
      </c>
      <c r="C19" s="133"/>
      <c r="D19" s="43" t="n">
        <f aca="false">SUM(E19:I19)</f>
        <v>155354</v>
      </c>
      <c r="E19" s="44" t="n">
        <v>91344</v>
      </c>
      <c r="F19" s="44" t="n">
        <v>346</v>
      </c>
      <c r="G19" s="44" t="n">
        <v>1557</v>
      </c>
      <c r="H19" s="44" t="n">
        <v>27680</v>
      </c>
      <c r="I19" s="44" t="n">
        <v>34427</v>
      </c>
      <c r="J19" s="134" t="s">
        <v>264</v>
      </c>
      <c r="K19" s="134"/>
    </row>
    <row r="20" customFormat="false" ht="24.95" hidden="false" customHeight="true" outlineLevel="0" collapsed="false">
      <c r="B20" s="133" t="s">
        <v>265</v>
      </c>
      <c r="C20" s="133"/>
      <c r="D20" s="43" t="n">
        <f aca="false">SUM(E20:I20)</f>
        <v>82867</v>
      </c>
      <c r="E20" s="44" t="n">
        <v>49824</v>
      </c>
      <c r="F20" s="44" t="n">
        <v>346</v>
      </c>
      <c r="G20" s="44" t="n">
        <v>692</v>
      </c>
      <c r="H20" s="44" t="n">
        <v>8131</v>
      </c>
      <c r="I20" s="44" t="n">
        <v>23874</v>
      </c>
      <c r="J20" s="134" t="s">
        <v>337</v>
      </c>
      <c r="K20" s="134"/>
    </row>
    <row r="21" customFormat="false" ht="24.95" hidden="false" customHeight="true" outlineLevel="0" collapsed="false">
      <c r="B21" s="127" t="s">
        <v>100</v>
      </c>
      <c r="C21" s="127"/>
      <c r="D21" s="40"/>
      <c r="E21" s="11"/>
      <c r="F21" s="11"/>
      <c r="G21" s="11"/>
      <c r="H21" s="11"/>
      <c r="I21" s="11"/>
      <c r="J21" s="128" t="s">
        <v>101</v>
      </c>
      <c r="K21" s="128" t="s">
        <v>101</v>
      </c>
    </row>
    <row r="22" customFormat="false" ht="24.95" hidden="false" customHeight="true" outlineLevel="0" collapsed="false">
      <c r="B22" s="129" t="s">
        <v>261</v>
      </c>
      <c r="C22" s="129"/>
      <c r="D22" s="40" t="n">
        <f aca="false">SUM(E22:I22)</f>
        <v>3840</v>
      </c>
      <c r="E22" s="11" t="n">
        <v>320</v>
      </c>
      <c r="F22" s="11" t="n">
        <v>0</v>
      </c>
      <c r="G22" s="11" t="n">
        <v>960</v>
      </c>
      <c r="H22" s="11" t="n">
        <v>2400</v>
      </c>
      <c r="I22" s="11" t="n">
        <v>160</v>
      </c>
      <c r="J22" s="130" t="s">
        <v>262</v>
      </c>
      <c r="K22" s="130"/>
    </row>
    <row r="23" customFormat="false" ht="24.95" hidden="false" customHeight="true" outlineLevel="0" collapsed="false">
      <c r="B23" s="129" t="s">
        <v>263</v>
      </c>
      <c r="C23" s="129"/>
      <c r="D23" s="40" t="n">
        <f aca="false">SUM(E23:I23)</f>
        <v>91360</v>
      </c>
      <c r="E23" s="11" t="n">
        <v>8160</v>
      </c>
      <c r="F23" s="11" t="n">
        <v>0</v>
      </c>
      <c r="G23" s="11" t="n">
        <v>16640</v>
      </c>
      <c r="H23" s="11" t="n">
        <v>53920</v>
      </c>
      <c r="I23" s="11" t="n">
        <v>12640</v>
      </c>
      <c r="J23" s="130" t="s">
        <v>264</v>
      </c>
      <c r="K23" s="130"/>
    </row>
    <row r="24" customFormat="false" ht="24.95" hidden="false" customHeight="true" outlineLevel="0" collapsed="false">
      <c r="B24" s="129" t="s">
        <v>265</v>
      </c>
      <c r="C24" s="129"/>
      <c r="D24" s="40" t="n">
        <f aca="false">SUM(E24:I24)</f>
        <v>69280</v>
      </c>
      <c r="E24" s="11" t="n">
        <v>5760</v>
      </c>
      <c r="F24" s="11" t="n">
        <v>0</v>
      </c>
      <c r="G24" s="11" t="n">
        <v>13600</v>
      </c>
      <c r="H24" s="11" t="n">
        <v>37280</v>
      </c>
      <c r="I24" s="11" t="n">
        <v>12640</v>
      </c>
      <c r="J24" s="130" t="s">
        <v>337</v>
      </c>
      <c r="K24" s="130"/>
    </row>
    <row r="25" customFormat="false" ht="24.95" hidden="false" customHeight="true" outlineLevel="0" collapsed="false">
      <c r="B25" s="131" t="s">
        <v>102</v>
      </c>
      <c r="C25" s="131"/>
      <c r="D25" s="43"/>
      <c r="E25" s="44"/>
      <c r="F25" s="44"/>
      <c r="G25" s="44"/>
      <c r="H25" s="44"/>
      <c r="I25" s="44"/>
      <c r="J25" s="165" t="s">
        <v>103</v>
      </c>
      <c r="K25" s="165" t="s">
        <v>103</v>
      </c>
    </row>
    <row r="26" customFormat="false" ht="24.95" hidden="false" customHeight="true" outlineLevel="0" collapsed="false">
      <c r="B26" s="133" t="s">
        <v>261</v>
      </c>
      <c r="C26" s="133"/>
      <c r="D26" s="43" t="n">
        <f aca="false">SUM(E26:I26)</f>
        <v>42535</v>
      </c>
      <c r="E26" s="44" t="n">
        <v>27150</v>
      </c>
      <c r="F26" s="44" t="n">
        <v>181</v>
      </c>
      <c r="G26" s="44" t="n">
        <v>2353</v>
      </c>
      <c r="H26" s="44" t="n">
        <v>11403</v>
      </c>
      <c r="I26" s="44" t="n">
        <v>1448</v>
      </c>
      <c r="J26" s="134" t="s">
        <v>262</v>
      </c>
      <c r="K26" s="134"/>
    </row>
    <row r="27" customFormat="false" ht="24.95" hidden="false" customHeight="true" outlineLevel="0" collapsed="false">
      <c r="B27" s="133" t="s">
        <v>263</v>
      </c>
      <c r="C27" s="133"/>
      <c r="D27" s="43" t="n">
        <f aca="false">SUM(E27:I27)</f>
        <v>414671</v>
      </c>
      <c r="E27" s="44" t="n">
        <v>193670</v>
      </c>
      <c r="F27" s="44" t="n">
        <v>9231</v>
      </c>
      <c r="G27" s="44" t="n">
        <v>26969</v>
      </c>
      <c r="H27" s="44" t="n">
        <v>139189</v>
      </c>
      <c r="I27" s="44" t="n">
        <v>45612</v>
      </c>
      <c r="J27" s="134" t="s">
        <v>264</v>
      </c>
      <c r="K27" s="134"/>
    </row>
    <row r="28" customFormat="false" ht="24.95" hidden="false" customHeight="true" outlineLevel="0" collapsed="false">
      <c r="B28" s="133" t="s">
        <v>265</v>
      </c>
      <c r="C28" s="133"/>
      <c r="D28" s="43" t="n">
        <f aca="false">SUM(E28:I28)</f>
        <v>43259</v>
      </c>
      <c r="E28" s="44" t="n">
        <v>20815</v>
      </c>
      <c r="F28" s="44" t="n">
        <v>905</v>
      </c>
      <c r="G28" s="44" t="n">
        <v>181</v>
      </c>
      <c r="H28" s="44" t="n">
        <v>12851</v>
      </c>
      <c r="I28" s="44" t="n">
        <v>8507</v>
      </c>
      <c r="J28" s="134" t="s">
        <v>337</v>
      </c>
      <c r="K28" s="134"/>
    </row>
    <row r="29" customFormat="false" ht="24.95" hidden="false" customHeight="true" outlineLevel="0" collapsed="false">
      <c r="B29" s="127" t="s">
        <v>104</v>
      </c>
      <c r="C29" s="127"/>
      <c r="D29" s="40"/>
      <c r="E29" s="11"/>
      <c r="F29" s="11"/>
      <c r="G29" s="11"/>
      <c r="H29" s="11"/>
      <c r="I29" s="11"/>
      <c r="J29" s="128" t="s">
        <v>105</v>
      </c>
      <c r="K29" s="128" t="s">
        <v>105</v>
      </c>
    </row>
    <row r="30" customFormat="false" ht="24.95" hidden="false" customHeight="true" outlineLevel="0" collapsed="false">
      <c r="B30" s="129" t="s">
        <v>261</v>
      </c>
      <c r="C30" s="129"/>
      <c r="D30" s="40" t="n">
        <f aca="false">SUM(E30:I30)</f>
        <v>10065</v>
      </c>
      <c r="E30" s="11" t="n">
        <v>4941</v>
      </c>
      <c r="F30" s="11" t="n">
        <v>0</v>
      </c>
      <c r="G30" s="11" t="n">
        <v>1830</v>
      </c>
      <c r="H30" s="11" t="n">
        <v>2745</v>
      </c>
      <c r="I30" s="11" t="n">
        <v>549</v>
      </c>
      <c r="J30" s="130" t="s">
        <v>262</v>
      </c>
      <c r="K30" s="130"/>
    </row>
    <row r="31" customFormat="false" ht="24.95" hidden="false" customHeight="true" outlineLevel="0" collapsed="false">
      <c r="B31" s="129" t="s">
        <v>263</v>
      </c>
      <c r="C31" s="129"/>
      <c r="D31" s="40" t="n">
        <f aca="false">SUM(E31:I31)</f>
        <v>208071</v>
      </c>
      <c r="E31" s="11" t="n">
        <v>73932</v>
      </c>
      <c r="F31" s="11" t="n">
        <v>732</v>
      </c>
      <c r="G31" s="11" t="n">
        <v>19032</v>
      </c>
      <c r="H31" s="11" t="n">
        <v>72651</v>
      </c>
      <c r="I31" s="11" t="n">
        <v>41724</v>
      </c>
      <c r="J31" s="130" t="s">
        <v>264</v>
      </c>
      <c r="K31" s="130"/>
    </row>
    <row r="32" customFormat="false" ht="24.95" hidden="false" customHeight="true" outlineLevel="0" collapsed="false">
      <c r="B32" s="129" t="s">
        <v>265</v>
      </c>
      <c r="C32" s="129"/>
      <c r="D32" s="40" t="n">
        <f aca="false">SUM(E32:I32)</f>
        <v>81435</v>
      </c>
      <c r="E32" s="11" t="n">
        <v>26901</v>
      </c>
      <c r="F32" s="11" t="n">
        <v>366</v>
      </c>
      <c r="G32" s="11" t="n">
        <v>10248</v>
      </c>
      <c r="H32" s="11" t="n">
        <v>30378</v>
      </c>
      <c r="I32" s="11" t="n">
        <v>13542</v>
      </c>
      <c r="J32" s="130" t="s">
        <v>337</v>
      </c>
      <c r="K32" s="130"/>
    </row>
    <row r="33" customFormat="false" ht="24.95" hidden="false" customHeight="true" outlineLevel="0" collapsed="false">
      <c r="B33" s="131" t="s">
        <v>106</v>
      </c>
      <c r="C33" s="131"/>
      <c r="D33" s="43"/>
      <c r="E33" s="44"/>
      <c r="F33" s="44"/>
      <c r="G33" s="44"/>
      <c r="H33" s="44"/>
      <c r="I33" s="44"/>
      <c r="J33" s="165" t="s">
        <v>107</v>
      </c>
      <c r="K33" s="165" t="s">
        <v>107</v>
      </c>
    </row>
    <row r="34" customFormat="false" ht="24.95" hidden="false" customHeight="true" outlineLevel="0" collapsed="false">
      <c r="B34" s="133" t="s">
        <v>261</v>
      </c>
      <c r="C34" s="133"/>
      <c r="D34" s="43" t="n">
        <f aca="false">SUM(E34:I34)</f>
        <v>23936</v>
      </c>
      <c r="E34" s="44" t="n">
        <v>12320</v>
      </c>
      <c r="F34" s="44" t="n">
        <v>0</v>
      </c>
      <c r="G34" s="44" t="n">
        <v>264</v>
      </c>
      <c r="H34" s="44" t="n">
        <v>1672</v>
      </c>
      <c r="I34" s="44" t="n">
        <v>9680</v>
      </c>
      <c r="J34" s="134" t="s">
        <v>262</v>
      </c>
      <c r="K34" s="134"/>
    </row>
    <row r="35" customFormat="false" ht="24.95" hidden="false" customHeight="true" outlineLevel="0" collapsed="false">
      <c r="B35" s="133" t="s">
        <v>263</v>
      </c>
      <c r="C35" s="133"/>
      <c r="D35" s="43" t="n">
        <f aca="false">SUM(E35:I35)</f>
        <v>92840</v>
      </c>
      <c r="E35" s="44" t="n">
        <v>59664</v>
      </c>
      <c r="F35" s="44" t="n">
        <v>264</v>
      </c>
      <c r="G35" s="44" t="n">
        <v>616</v>
      </c>
      <c r="H35" s="44" t="n">
        <v>5280</v>
      </c>
      <c r="I35" s="44" t="n">
        <v>27016</v>
      </c>
      <c r="J35" s="134" t="s">
        <v>264</v>
      </c>
      <c r="K35" s="134"/>
    </row>
    <row r="36" customFormat="false" ht="24.95" hidden="false" customHeight="true" outlineLevel="0" collapsed="false">
      <c r="B36" s="133" t="s">
        <v>265</v>
      </c>
      <c r="C36" s="133"/>
      <c r="D36" s="43" t="n">
        <f aca="false">SUM(E36:I36)</f>
        <v>880</v>
      </c>
      <c r="E36" s="44" t="n">
        <v>528</v>
      </c>
      <c r="F36" s="44" t="n">
        <v>0</v>
      </c>
      <c r="G36" s="44" t="n">
        <v>0</v>
      </c>
      <c r="H36" s="44" t="n">
        <v>0</v>
      </c>
      <c r="I36" s="44" t="n">
        <v>352</v>
      </c>
      <c r="J36" s="134" t="s">
        <v>337</v>
      </c>
      <c r="K36" s="134"/>
    </row>
    <row r="37" s="21" customFormat="true" ht="32.1" hidden="false" customHeight="true" outlineLevel="0" collapsed="false">
      <c r="C37" s="135"/>
      <c r="D37" s="136"/>
      <c r="E37" s="136"/>
      <c r="F37" s="136"/>
      <c r="G37" s="136"/>
      <c r="H37" s="136"/>
      <c r="I37" s="136"/>
      <c r="J37" s="135"/>
    </row>
    <row r="38" s="21" customFormat="true" ht="32.1" hidden="false" customHeight="true" outlineLevel="0" collapsed="false">
      <c r="B38" s="22" t="s">
        <v>338</v>
      </c>
      <c r="C38" s="137"/>
      <c r="D38" s="57"/>
      <c r="E38" s="57"/>
      <c r="F38" s="57"/>
      <c r="G38" s="57"/>
      <c r="H38" s="57"/>
      <c r="I38" s="57"/>
      <c r="J38" s="110"/>
      <c r="K38" s="121" t="s">
        <v>339</v>
      </c>
    </row>
    <row r="39" s="25" customFormat="true" ht="32.1" hidden="false" customHeight="true" outlineLevel="0" collapsed="false">
      <c r="B39" s="26" t="s">
        <v>334</v>
      </c>
      <c r="C39" s="26"/>
      <c r="D39" s="26"/>
      <c r="E39" s="26"/>
      <c r="F39" s="26"/>
      <c r="G39" s="26"/>
      <c r="H39" s="26"/>
      <c r="I39" s="26"/>
      <c r="J39" s="26"/>
      <c r="K39" s="26"/>
    </row>
    <row r="40" s="25" customFormat="true" ht="32.1" hidden="false" customHeight="true" outlineLevel="0" collapsed="false">
      <c r="B40" s="27" t="s">
        <v>45</v>
      </c>
      <c r="C40" s="27"/>
      <c r="D40" s="27"/>
      <c r="E40" s="27"/>
      <c r="F40" s="27"/>
      <c r="G40" s="27"/>
      <c r="H40" s="27"/>
      <c r="I40" s="27"/>
      <c r="J40" s="27"/>
      <c r="K40" s="27"/>
    </row>
    <row r="41" s="25" customFormat="true" ht="32.1" hidden="false" customHeight="true" outlineLevel="0" collapsed="false">
      <c r="B41" s="28"/>
      <c r="C41" s="28"/>
      <c r="D41" s="28"/>
      <c r="E41" s="28"/>
      <c r="F41" s="28"/>
      <c r="G41" s="28"/>
      <c r="H41" s="28"/>
      <c r="I41" s="28"/>
      <c r="J41" s="28"/>
      <c r="K41" s="28"/>
    </row>
    <row r="42" s="29" customFormat="true" ht="32.1" hidden="false" customHeight="true" outlineLevel="0" collapsed="false">
      <c r="B42" s="30" t="s">
        <v>340</v>
      </c>
      <c r="C42" s="30"/>
      <c r="D42" s="31" t="s">
        <v>140</v>
      </c>
      <c r="E42" s="31"/>
      <c r="F42" s="31"/>
      <c r="G42" s="31"/>
      <c r="H42" s="31"/>
      <c r="I42" s="31"/>
      <c r="J42" s="36" t="s">
        <v>336</v>
      </c>
      <c r="K42" s="36"/>
    </row>
    <row r="43" s="33" customFormat="true" ht="32.1" hidden="false" customHeight="true" outlineLevel="0" collapsed="false">
      <c r="B43" s="30"/>
      <c r="C43" s="30"/>
      <c r="D43" s="161" t="s">
        <v>82</v>
      </c>
      <c r="E43" s="35" t="s">
        <v>83</v>
      </c>
      <c r="F43" s="35" t="s">
        <v>142</v>
      </c>
      <c r="G43" s="162" t="s">
        <v>277</v>
      </c>
      <c r="H43" s="35" t="s">
        <v>86</v>
      </c>
      <c r="I43" s="35" t="s">
        <v>87</v>
      </c>
      <c r="J43" s="36"/>
      <c r="K43" s="36"/>
    </row>
    <row r="44" s="33" customFormat="true" ht="37.5" hidden="false" customHeight="true" outlineLevel="0" collapsed="false">
      <c r="B44" s="30"/>
      <c r="C44" s="30"/>
      <c r="D44" s="37" t="s">
        <v>88</v>
      </c>
      <c r="E44" s="37" t="s">
        <v>89</v>
      </c>
      <c r="F44" s="37" t="s">
        <v>272</v>
      </c>
      <c r="G44" s="37" t="s">
        <v>91</v>
      </c>
      <c r="H44" s="37" t="s">
        <v>92</v>
      </c>
      <c r="I44" s="37" t="s">
        <v>93</v>
      </c>
      <c r="J44" s="36"/>
      <c r="K44" s="36"/>
    </row>
    <row r="45" customFormat="false" ht="24.95" hidden="false" customHeight="true" outlineLevel="0" collapsed="false">
      <c r="B45" s="131" t="s">
        <v>108</v>
      </c>
      <c r="C45" s="131"/>
      <c r="D45" s="43"/>
      <c r="E45" s="43"/>
      <c r="F45" s="43"/>
      <c r="G45" s="43"/>
      <c r="H45" s="43"/>
      <c r="I45" s="43"/>
      <c r="J45" s="165" t="s">
        <v>109</v>
      </c>
      <c r="K45" s="165" t="s">
        <v>109</v>
      </c>
    </row>
    <row r="46" customFormat="false" ht="24.95" hidden="false" customHeight="true" outlineLevel="0" collapsed="false">
      <c r="B46" s="133" t="s">
        <v>261</v>
      </c>
      <c r="C46" s="133"/>
      <c r="D46" s="43" t="n">
        <f aca="false">SUM(E46:I46)</f>
        <v>9372</v>
      </c>
      <c r="E46" s="44" t="n">
        <v>1420</v>
      </c>
      <c r="F46" s="44" t="n">
        <v>0</v>
      </c>
      <c r="G46" s="44" t="n">
        <v>71</v>
      </c>
      <c r="H46" s="44" t="n">
        <v>3763</v>
      </c>
      <c r="I46" s="44" t="n">
        <v>4118</v>
      </c>
      <c r="J46" s="134" t="s">
        <v>262</v>
      </c>
      <c r="K46" s="134"/>
    </row>
    <row r="47" customFormat="false" ht="24.95" hidden="false" customHeight="true" outlineLevel="0" collapsed="false">
      <c r="B47" s="133" t="s">
        <v>263</v>
      </c>
      <c r="C47" s="133"/>
      <c r="D47" s="43" t="n">
        <f aca="false">SUM(E47:I47)</f>
        <v>60634</v>
      </c>
      <c r="E47" s="44" t="n">
        <v>10366</v>
      </c>
      <c r="F47" s="44" t="n">
        <v>71</v>
      </c>
      <c r="G47" s="44" t="n">
        <v>2769</v>
      </c>
      <c r="H47" s="44" t="n">
        <v>23359</v>
      </c>
      <c r="I47" s="44" t="n">
        <v>24069</v>
      </c>
      <c r="J47" s="134" t="s">
        <v>264</v>
      </c>
      <c r="K47" s="134"/>
    </row>
    <row r="48" customFormat="false" ht="24.95" hidden="false" customHeight="true" outlineLevel="0" collapsed="false">
      <c r="B48" s="133" t="s">
        <v>265</v>
      </c>
      <c r="C48" s="133"/>
      <c r="D48" s="43" t="n">
        <f aca="false">SUM(E48:I48)</f>
        <v>8165</v>
      </c>
      <c r="E48" s="44" t="n">
        <v>1633</v>
      </c>
      <c r="F48" s="44" t="n">
        <v>0</v>
      </c>
      <c r="G48" s="44" t="n">
        <v>426</v>
      </c>
      <c r="H48" s="44" t="n">
        <v>3905</v>
      </c>
      <c r="I48" s="44" t="n">
        <v>2201</v>
      </c>
      <c r="J48" s="134" t="s">
        <v>337</v>
      </c>
      <c r="K48" s="134"/>
    </row>
    <row r="49" customFormat="false" ht="24.95" hidden="false" customHeight="true" outlineLevel="0" collapsed="false">
      <c r="B49" s="127" t="s">
        <v>110</v>
      </c>
      <c r="C49" s="127"/>
      <c r="D49" s="40"/>
      <c r="E49" s="11"/>
      <c r="F49" s="11"/>
      <c r="G49" s="11"/>
      <c r="H49" s="11"/>
      <c r="I49" s="11"/>
      <c r="J49" s="128" t="s">
        <v>111</v>
      </c>
      <c r="K49" s="128" t="s">
        <v>111</v>
      </c>
    </row>
    <row r="50" customFormat="false" ht="24.95" hidden="false" customHeight="true" outlineLevel="0" collapsed="false">
      <c r="B50" s="129" t="s">
        <v>261</v>
      </c>
      <c r="C50" s="129"/>
      <c r="D50" s="40" t="n">
        <f aca="false">SUM(E50:I50)</f>
        <v>588</v>
      </c>
      <c r="E50" s="11" t="n">
        <v>252</v>
      </c>
      <c r="F50" s="11" t="n">
        <v>0</v>
      </c>
      <c r="G50" s="11" t="n">
        <v>112</v>
      </c>
      <c r="H50" s="11" t="n">
        <v>168</v>
      </c>
      <c r="I50" s="11" t="n">
        <v>56</v>
      </c>
      <c r="J50" s="130" t="s">
        <v>262</v>
      </c>
      <c r="K50" s="130"/>
    </row>
    <row r="51" customFormat="false" ht="24.95" hidden="false" customHeight="true" outlineLevel="0" collapsed="false">
      <c r="B51" s="129" t="s">
        <v>263</v>
      </c>
      <c r="C51" s="129"/>
      <c r="D51" s="40" t="n">
        <f aca="false">SUM(E51:I51)</f>
        <v>31920</v>
      </c>
      <c r="E51" s="11" t="n">
        <v>7980</v>
      </c>
      <c r="F51" s="11" t="n">
        <v>1876</v>
      </c>
      <c r="G51" s="11" t="n">
        <v>3780</v>
      </c>
      <c r="H51" s="11" t="n">
        <v>12348</v>
      </c>
      <c r="I51" s="11" t="n">
        <v>5936</v>
      </c>
      <c r="J51" s="130" t="s">
        <v>264</v>
      </c>
      <c r="K51" s="130"/>
    </row>
    <row r="52" customFormat="false" ht="24.95" hidden="false" customHeight="true" outlineLevel="0" collapsed="false">
      <c r="B52" s="129" t="s">
        <v>265</v>
      </c>
      <c r="C52" s="129"/>
      <c r="D52" s="40" t="n">
        <f aca="false">SUM(E52:I52)</f>
        <v>4564</v>
      </c>
      <c r="E52" s="11" t="n">
        <v>1316</v>
      </c>
      <c r="F52" s="11" t="n">
        <v>28</v>
      </c>
      <c r="G52" s="11" t="n">
        <v>280</v>
      </c>
      <c r="H52" s="11" t="n">
        <v>2856</v>
      </c>
      <c r="I52" s="11" t="n">
        <v>84</v>
      </c>
      <c r="J52" s="130" t="s">
        <v>337</v>
      </c>
      <c r="K52" s="130"/>
    </row>
    <row r="53" customFormat="false" ht="24.95" hidden="false" customHeight="true" outlineLevel="0" collapsed="false">
      <c r="B53" s="131" t="s">
        <v>112</v>
      </c>
      <c r="C53" s="131"/>
      <c r="D53" s="43"/>
      <c r="E53" s="44"/>
      <c r="F53" s="44"/>
      <c r="G53" s="44"/>
      <c r="H53" s="44"/>
      <c r="I53" s="44"/>
      <c r="J53" s="165" t="s">
        <v>113</v>
      </c>
      <c r="K53" s="165" t="s">
        <v>113</v>
      </c>
    </row>
    <row r="54" customFormat="false" ht="24.95" hidden="false" customHeight="true" outlineLevel="0" collapsed="false">
      <c r="B54" s="133" t="s">
        <v>261</v>
      </c>
      <c r="C54" s="133"/>
      <c r="D54" s="43" t="n">
        <f aca="false">SUM(E54:I54)</f>
        <v>11988</v>
      </c>
      <c r="E54" s="44" t="n">
        <v>148</v>
      </c>
      <c r="F54" s="44" t="n">
        <v>0</v>
      </c>
      <c r="G54" s="44" t="n">
        <v>2072</v>
      </c>
      <c r="H54" s="44" t="n">
        <v>1776</v>
      </c>
      <c r="I54" s="44" t="n">
        <v>7992</v>
      </c>
      <c r="J54" s="134" t="s">
        <v>262</v>
      </c>
      <c r="K54" s="134"/>
    </row>
    <row r="55" customFormat="false" ht="24.95" hidden="false" customHeight="true" outlineLevel="0" collapsed="false">
      <c r="B55" s="133" t="s">
        <v>263</v>
      </c>
      <c r="C55" s="133"/>
      <c r="D55" s="43" t="n">
        <f aca="false">SUM(E55:I55)</f>
        <v>140452</v>
      </c>
      <c r="E55" s="44" t="n">
        <v>26048</v>
      </c>
      <c r="F55" s="44" t="n">
        <v>296</v>
      </c>
      <c r="G55" s="44" t="n">
        <v>8288</v>
      </c>
      <c r="H55" s="44" t="n">
        <v>26344</v>
      </c>
      <c r="I55" s="44" t="n">
        <v>79476</v>
      </c>
      <c r="J55" s="134" t="s">
        <v>264</v>
      </c>
      <c r="K55" s="134"/>
    </row>
    <row r="56" customFormat="false" ht="24.95" hidden="false" customHeight="true" outlineLevel="0" collapsed="false">
      <c r="B56" s="133" t="s">
        <v>265</v>
      </c>
      <c r="C56" s="133"/>
      <c r="D56" s="43" t="n">
        <f aca="false">SUM(E56:I56)</f>
        <v>21756</v>
      </c>
      <c r="E56" s="44" t="n">
        <v>2960</v>
      </c>
      <c r="F56" s="44" t="n">
        <v>0</v>
      </c>
      <c r="G56" s="44" t="n">
        <v>740</v>
      </c>
      <c r="H56" s="44" t="n">
        <v>4440</v>
      </c>
      <c r="I56" s="44" t="n">
        <v>13616</v>
      </c>
      <c r="J56" s="134" t="s">
        <v>337</v>
      </c>
      <c r="K56" s="134"/>
    </row>
    <row r="57" customFormat="false" ht="24.95" hidden="false" customHeight="true" outlineLevel="0" collapsed="false">
      <c r="B57" s="127" t="s">
        <v>114</v>
      </c>
      <c r="C57" s="127"/>
      <c r="D57" s="40"/>
      <c r="E57" s="11"/>
      <c r="F57" s="11"/>
      <c r="G57" s="11"/>
      <c r="H57" s="11"/>
      <c r="I57" s="11"/>
      <c r="J57" s="128" t="s">
        <v>115</v>
      </c>
      <c r="K57" s="128" t="s">
        <v>115</v>
      </c>
    </row>
    <row r="58" customFormat="false" ht="24.95" hidden="false" customHeight="true" outlineLevel="0" collapsed="false">
      <c r="B58" s="129" t="s">
        <v>261</v>
      </c>
      <c r="C58" s="129"/>
      <c r="D58" s="40" t="n">
        <f aca="false">SUM(E58:I58)</f>
        <v>15624</v>
      </c>
      <c r="E58" s="11" t="n">
        <v>5456</v>
      </c>
      <c r="F58" s="11" t="n">
        <v>0</v>
      </c>
      <c r="G58" s="11" t="n">
        <v>930</v>
      </c>
      <c r="H58" s="11" t="n">
        <v>3224</v>
      </c>
      <c r="I58" s="11" t="n">
        <v>6014</v>
      </c>
      <c r="J58" s="130" t="s">
        <v>262</v>
      </c>
      <c r="K58" s="130"/>
    </row>
    <row r="59" customFormat="false" ht="24.95" hidden="false" customHeight="true" outlineLevel="0" collapsed="false">
      <c r="B59" s="129" t="s">
        <v>263</v>
      </c>
      <c r="C59" s="129"/>
      <c r="D59" s="40" t="n">
        <f aca="false">SUM(E59:I59)</f>
        <v>49166</v>
      </c>
      <c r="E59" s="11" t="n">
        <v>19344</v>
      </c>
      <c r="F59" s="11" t="n">
        <v>0</v>
      </c>
      <c r="G59" s="11" t="n">
        <v>2294</v>
      </c>
      <c r="H59" s="11" t="n">
        <v>12462</v>
      </c>
      <c r="I59" s="11" t="n">
        <v>15066</v>
      </c>
      <c r="J59" s="130" t="s">
        <v>264</v>
      </c>
      <c r="K59" s="130"/>
    </row>
    <row r="60" customFormat="false" ht="24.95" hidden="false" customHeight="true" outlineLevel="0" collapsed="false">
      <c r="B60" s="129" t="s">
        <v>265</v>
      </c>
      <c r="C60" s="129"/>
      <c r="D60" s="40" t="n">
        <f aca="false">SUM(E60:I60)</f>
        <v>1240</v>
      </c>
      <c r="E60" s="11" t="n">
        <v>682</v>
      </c>
      <c r="F60" s="11" t="n">
        <v>0</v>
      </c>
      <c r="G60" s="11" t="n">
        <v>186</v>
      </c>
      <c r="H60" s="11" t="n">
        <v>124</v>
      </c>
      <c r="I60" s="11" t="n">
        <v>248</v>
      </c>
      <c r="J60" s="130" t="s">
        <v>337</v>
      </c>
      <c r="K60" s="130"/>
    </row>
    <row r="61" customFormat="false" ht="24.95" hidden="false" customHeight="true" outlineLevel="0" collapsed="false">
      <c r="B61" s="131" t="s">
        <v>116</v>
      </c>
      <c r="C61" s="131"/>
      <c r="D61" s="43"/>
      <c r="E61" s="44"/>
      <c r="F61" s="44"/>
      <c r="G61" s="44"/>
      <c r="H61" s="44"/>
      <c r="I61" s="44"/>
      <c r="J61" s="165" t="s">
        <v>117</v>
      </c>
      <c r="K61" s="165" t="s">
        <v>117</v>
      </c>
    </row>
    <row r="62" customFormat="false" ht="24.95" hidden="false" customHeight="true" outlineLevel="0" collapsed="false">
      <c r="B62" s="133" t="s">
        <v>261</v>
      </c>
      <c r="C62" s="133"/>
      <c r="D62" s="43" t="n">
        <f aca="false">SUM(E62:I62)</f>
        <v>4760</v>
      </c>
      <c r="E62" s="44" t="n">
        <v>1624</v>
      </c>
      <c r="F62" s="44" t="n">
        <v>0</v>
      </c>
      <c r="G62" s="44" t="n">
        <v>504</v>
      </c>
      <c r="H62" s="44" t="n">
        <v>2184</v>
      </c>
      <c r="I62" s="44" t="n">
        <v>448</v>
      </c>
      <c r="J62" s="134" t="s">
        <v>262</v>
      </c>
      <c r="K62" s="134"/>
    </row>
    <row r="63" customFormat="false" ht="24.95" hidden="false" customHeight="true" outlineLevel="0" collapsed="false">
      <c r="B63" s="133" t="s">
        <v>263</v>
      </c>
      <c r="C63" s="133"/>
      <c r="D63" s="43" t="n">
        <f aca="false">SUM(E63:I63)</f>
        <v>49280</v>
      </c>
      <c r="E63" s="44" t="n">
        <v>22456</v>
      </c>
      <c r="F63" s="44" t="n">
        <v>0</v>
      </c>
      <c r="G63" s="44" t="n">
        <v>3416</v>
      </c>
      <c r="H63" s="44" t="n">
        <v>14896</v>
      </c>
      <c r="I63" s="44" t="n">
        <v>8512</v>
      </c>
      <c r="J63" s="134" t="s">
        <v>264</v>
      </c>
      <c r="K63" s="134"/>
    </row>
    <row r="64" customFormat="false" ht="24.95" hidden="false" customHeight="true" outlineLevel="0" collapsed="false">
      <c r="B64" s="133" t="s">
        <v>265</v>
      </c>
      <c r="C64" s="133"/>
      <c r="D64" s="43" t="n">
        <f aca="false">SUM(E64:I64)</f>
        <v>12040</v>
      </c>
      <c r="E64" s="44" t="n">
        <v>1848</v>
      </c>
      <c r="F64" s="44" t="n">
        <v>0</v>
      </c>
      <c r="G64" s="44" t="n">
        <v>952</v>
      </c>
      <c r="H64" s="44" t="n">
        <v>5152</v>
      </c>
      <c r="I64" s="44" t="n">
        <v>4088</v>
      </c>
      <c r="J64" s="134" t="s">
        <v>337</v>
      </c>
      <c r="K64" s="134"/>
    </row>
    <row r="65" customFormat="false" ht="24.95" hidden="false" customHeight="true" outlineLevel="0" collapsed="false">
      <c r="B65" s="127" t="s">
        <v>118</v>
      </c>
      <c r="C65" s="127"/>
      <c r="D65" s="40"/>
      <c r="E65" s="11"/>
      <c r="F65" s="11"/>
      <c r="G65" s="11"/>
      <c r="H65" s="11"/>
      <c r="I65" s="11"/>
      <c r="J65" s="128" t="s">
        <v>119</v>
      </c>
      <c r="K65" s="128" t="s">
        <v>119</v>
      </c>
    </row>
    <row r="66" customFormat="false" ht="24.95" hidden="false" customHeight="true" outlineLevel="0" collapsed="false">
      <c r="B66" s="129" t="s">
        <v>261</v>
      </c>
      <c r="C66" s="129"/>
      <c r="D66" s="40" t="n">
        <f aca="false">SUM(E66:I66)</f>
        <v>4088</v>
      </c>
      <c r="E66" s="11" t="n">
        <v>2184</v>
      </c>
      <c r="F66" s="11" t="n">
        <v>56</v>
      </c>
      <c r="G66" s="11" t="n">
        <v>0</v>
      </c>
      <c r="H66" s="11" t="n">
        <v>1064</v>
      </c>
      <c r="I66" s="11" t="n">
        <v>784</v>
      </c>
      <c r="J66" s="130" t="s">
        <v>262</v>
      </c>
      <c r="K66" s="130"/>
    </row>
    <row r="67" customFormat="false" ht="24.95" hidden="false" customHeight="true" outlineLevel="0" collapsed="false">
      <c r="B67" s="129" t="s">
        <v>263</v>
      </c>
      <c r="C67" s="129"/>
      <c r="D67" s="40" t="n">
        <f aca="false">SUM(E67:I67)</f>
        <v>47544</v>
      </c>
      <c r="E67" s="11" t="n">
        <v>15904</v>
      </c>
      <c r="F67" s="11" t="n">
        <v>112</v>
      </c>
      <c r="G67" s="11" t="n">
        <v>1288</v>
      </c>
      <c r="H67" s="11" t="n">
        <v>17584</v>
      </c>
      <c r="I67" s="11" t="n">
        <v>12656</v>
      </c>
      <c r="J67" s="130" t="s">
        <v>264</v>
      </c>
      <c r="K67" s="130"/>
    </row>
    <row r="68" customFormat="false" ht="24.95" hidden="false" customHeight="true" outlineLevel="0" collapsed="false">
      <c r="B68" s="129" t="s">
        <v>265</v>
      </c>
      <c r="C68" s="129"/>
      <c r="D68" s="40" t="n">
        <f aca="false">SUM(E68:I68)</f>
        <v>4648</v>
      </c>
      <c r="E68" s="11" t="n">
        <v>1176</v>
      </c>
      <c r="F68" s="11" t="n">
        <v>0</v>
      </c>
      <c r="G68" s="11" t="n">
        <v>1176</v>
      </c>
      <c r="H68" s="11" t="n">
        <v>1848</v>
      </c>
      <c r="I68" s="11" t="n">
        <v>448</v>
      </c>
      <c r="J68" s="130" t="s">
        <v>337</v>
      </c>
      <c r="K68" s="130"/>
    </row>
    <row r="69" customFormat="false" ht="24.95" hidden="false" customHeight="true" outlineLevel="0" collapsed="false">
      <c r="B69" s="182" t="s">
        <v>88</v>
      </c>
      <c r="C69" s="182"/>
      <c r="D69" s="46"/>
      <c r="E69" s="46"/>
      <c r="F69" s="46"/>
      <c r="G69" s="46"/>
      <c r="H69" s="46"/>
      <c r="I69" s="46"/>
      <c r="J69" s="140" t="s">
        <v>82</v>
      </c>
      <c r="K69" s="140"/>
    </row>
    <row r="70" customFormat="false" ht="24.95" hidden="false" customHeight="true" outlineLevel="0" collapsed="false">
      <c r="B70" s="141" t="s">
        <v>261</v>
      </c>
      <c r="C70" s="141"/>
      <c r="D70" s="46" t="n">
        <f aca="false">D10+D14+D18+D22+D26+D30+D34+D46+D50+D54+D58+D62+D66</f>
        <v>284502</v>
      </c>
      <c r="E70" s="46" t="n">
        <f aca="false">E10+E14+E18+E22+E26+E30+E34+E46+E50+E54+E58+E62+E66</f>
        <v>126344</v>
      </c>
      <c r="F70" s="46" t="n">
        <f aca="false">F10+F14+F18+F22+F26+F30+F34+F46+F50+F54+F58+F62+F66</f>
        <v>530</v>
      </c>
      <c r="G70" s="46" t="n">
        <f aca="false">G10+G14+G18+G22+G26+G30+G34+G46+G50+G54+G58+G62+G66</f>
        <v>22916</v>
      </c>
      <c r="H70" s="46" t="n">
        <f aca="false">H10+H14+H18+H22+H26+H30+H34+H46+H50+H54+H58+H62+H66</f>
        <v>87902</v>
      </c>
      <c r="I70" s="46" t="n">
        <f aca="false">I10+I14+I18+I22+I26+I30+I34+I46+I50+I54+I58+I62+I66</f>
        <v>46810</v>
      </c>
      <c r="J70" s="142" t="s">
        <v>262</v>
      </c>
      <c r="K70" s="142"/>
    </row>
    <row r="71" customFormat="false" ht="24.95" hidden="false" customHeight="true" outlineLevel="0" collapsed="false">
      <c r="B71" s="141" t="s">
        <v>263</v>
      </c>
      <c r="C71" s="141"/>
      <c r="D71" s="46" t="n">
        <f aca="false">D11+D15+D19+D23+D27+D31+D35+D47+D51+D55+D59+D63+D67</f>
        <v>2544128</v>
      </c>
      <c r="E71" s="46" t="n">
        <f aca="false">E11+E15+E19+E23+E27+E31+E35+E47+E51+E55+E59+E63+E67</f>
        <v>1111778</v>
      </c>
      <c r="F71" s="46" t="n">
        <f aca="false">F11+F15+F19+F23+F27+F31+F35+F47+F51+F55+F59+F63+F67</f>
        <v>21590</v>
      </c>
      <c r="G71" s="46" t="n">
        <f aca="false">G11+G15+G19+G23+G27+G31+G35+G47+G51+G55+G59+G63+G67</f>
        <v>196619</v>
      </c>
      <c r="H71" s="46" t="n">
        <f aca="false">H11+H15+H19+H23+H27+H31+H35+H47+H51+H55+H59+H63+H67</f>
        <v>730445</v>
      </c>
      <c r="I71" s="46" t="n">
        <f aca="false">I11+I15+I19+I23+I27+I31+I35+I47+I51+I55+I59+I63+I67</f>
        <v>483696</v>
      </c>
      <c r="J71" s="142" t="s">
        <v>264</v>
      </c>
      <c r="K71" s="142"/>
    </row>
    <row r="72" customFormat="false" ht="24.95" hidden="false" customHeight="true" outlineLevel="0" collapsed="false">
      <c r="B72" s="141" t="s">
        <v>265</v>
      </c>
      <c r="C72" s="141"/>
      <c r="D72" s="46" t="n">
        <f aca="false">D12+D16+D20+D24+D28+D32+D36+D48+D52+D56+D60+D64+D68</f>
        <v>676060</v>
      </c>
      <c r="E72" s="46" t="n">
        <f aca="false">E12+E16+E20+E24+E28+E32+E36+E48+E52+E56+E60+E64+E68</f>
        <v>292533</v>
      </c>
      <c r="F72" s="46" t="n">
        <f aca="false">F12+F16+F20+F24+F28+F32+F36+F48+F52+F56+F60+F64+F68</f>
        <v>4282</v>
      </c>
      <c r="G72" s="46" t="n">
        <f aca="false">G12+G16+G20+G24+G28+G32+G36+G48+G52+G56+G60+G64+G68</f>
        <v>51330</v>
      </c>
      <c r="H72" s="46" t="n">
        <f aca="false">H12+H16+H20+H24+H28+H32+H36+H48+H52+H56+H60+H64+H68</f>
        <v>213300</v>
      </c>
      <c r="I72" s="46" t="n">
        <f aca="false">I12+I16+I20+I24+I28+I32+I36+I48+I52+I56+I60+I64+I68</f>
        <v>114615</v>
      </c>
      <c r="J72" s="142" t="s">
        <v>337</v>
      </c>
      <c r="K72" s="142"/>
    </row>
    <row r="73" customFormat="false" ht="20.25" hidden="false" customHeight="false" outlineLevel="0" collapsed="false">
      <c r="B73" s="48" t="s">
        <v>120</v>
      </c>
      <c r="C73" s="48"/>
      <c r="D73" s="48"/>
      <c r="F73" s="49" t="s">
        <v>121</v>
      </c>
      <c r="G73" s="49"/>
      <c r="H73" s="49"/>
      <c r="I73" s="49"/>
      <c r="J73" s="49"/>
      <c r="K73" s="49"/>
    </row>
  </sheetData>
  <mergeCells count="124">
    <mergeCell ref="B3:K3"/>
    <mergeCell ref="B4:K4"/>
    <mergeCell ref="B6:C8"/>
    <mergeCell ref="D6:I6"/>
    <mergeCell ref="J6:K8"/>
    <mergeCell ref="B9:C9"/>
    <mergeCell ref="J9:K9"/>
    <mergeCell ref="B10:C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B17:C17"/>
    <mergeCell ref="J17:K17"/>
    <mergeCell ref="B18:C18"/>
    <mergeCell ref="J18:K18"/>
    <mergeCell ref="B19:C19"/>
    <mergeCell ref="J19:K19"/>
    <mergeCell ref="B20:C20"/>
    <mergeCell ref="J20:K20"/>
    <mergeCell ref="B21:C21"/>
    <mergeCell ref="J21:K21"/>
    <mergeCell ref="B22:C22"/>
    <mergeCell ref="J22:K22"/>
    <mergeCell ref="B23:C23"/>
    <mergeCell ref="J23:K23"/>
    <mergeCell ref="B24:C24"/>
    <mergeCell ref="J24:K24"/>
    <mergeCell ref="B25:C25"/>
    <mergeCell ref="J25:K25"/>
    <mergeCell ref="B26:C26"/>
    <mergeCell ref="J26:K26"/>
    <mergeCell ref="B27:C27"/>
    <mergeCell ref="J27:K27"/>
    <mergeCell ref="B28:C28"/>
    <mergeCell ref="J28:K28"/>
    <mergeCell ref="B29:C29"/>
    <mergeCell ref="J29:K29"/>
    <mergeCell ref="B30:C30"/>
    <mergeCell ref="J30:K30"/>
    <mergeCell ref="B31:C31"/>
    <mergeCell ref="J31:K31"/>
    <mergeCell ref="B32:C32"/>
    <mergeCell ref="J32:K32"/>
    <mergeCell ref="B33:C33"/>
    <mergeCell ref="J33:K33"/>
    <mergeCell ref="B34:C34"/>
    <mergeCell ref="J34:K34"/>
    <mergeCell ref="B35:C35"/>
    <mergeCell ref="J35:K35"/>
    <mergeCell ref="B36:C36"/>
    <mergeCell ref="J36:K36"/>
    <mergeCell ref="B39:K39"/>
    <mergeCell ref="B40:K40"/>
    <mergeCell ref="B42:C44"/>
    <mergeCell ref="D42:I42"/>
    <mergeCell ref="J42:K44"/>
    <mergeCell ref="B45:C45"/>
    <mergeCell ref="J45:K45"/>
    <mergeCell ref="B46:C46"/>
    <mergeCell ref="J46:K46"/>
    <mergeCell ref="B47:C47"/>
    <mergeCell ref="J47:K47"/>
    <mergeCell ref="B48:C48"/>
    <mergeCell ref="J48:K48"/>
    <mergeCell ref="B49:C49"/>
    <mergeCell ref="J49:K49"/>
    <mergeCell ref="B50:C50"/>
    <mergeCell ref="J50:K50"/>
    <mergeCell ref="B51:C51"/>
    <mergeCell ref="J51:K51"/>
    <mergeCell ref="B52:C52"/>
    <mergeCell ref="J52:K52"/>
    <mergeCell ref="B53:C53"/>
    <mergeCell ref="J53:K53"/>
    <mergeCell ref="B54:C54"/>
    <mergeCell ref="J54:K54"/>
    <mergeCell ref="B55:C55"/>
    <mergeCell ref="J55:K55"/>
    <mergeCell ref="B56:C56"/>
    <mergeCell ref="J56:K56"/>
    <mergeCell ref="B57:C57"/>
    <mergeCell ref="J57:K57"/>
    <mergeCell ref="B58:C58"/>
    <mergeCell ref="J58:K58"/>
    <mergeCell ref="B59:C59"/>
    <mergeCell ref="J59:K59"/>
    <mergeCell ref="B60:C60"/>
    <mergeCell ref="J60:K60"/>
    <mergeCell ref="B61:C61"/>
    <mergeCell ref="J61:K61"/>
    <mergeCell ref="B62:C62"/>
    <mergeCell ref="J62:K62"/>
    <mergeCell ref="B63:C63"/>
    <mergeCell ref="J63:K63"/>
    <mergeCell ref="B64:C64"/>
    <mergeCell ref="J64:K64"/>
    <mergeCell ref="B65:C65"/>
    <mergeCell ref="J65:K65"/>
    <mergeCell ref="B66:C66"/>
    <mergeCell ref="J66:K66"/>
    <mergeCell ref="B67:C67"/>
    <mergeCell ref="J67:K67"/>
    <mergeCell ref="B68:C68"/>
    <mergeCell ref="J68:K68"/>
    <mergeCell ref="B69:C69"/>
    <mergeCell ref="J69:K69"/>
    <mergeCell ref="B70:C70"/>
    <mergeCell ref="J70:K70"/>
    <mergeCell ref="B71:C71"/>
    <mergeCell ref="J71:K71"/>
    <mergeCell ref="B72:C72"/>
    <mergeCell ref="J72:K72"/>
    <mergeCell ref="B73:D73"/>
    <mergeCell ref="F73:K73"/>
  </mergeCells>
  <printOptions headings="false" gridLines="false" gridLinesSet="true" horizontalCentered="true" verticalCentered="true"/>
  <pageMargins left="0.196527777777778" right="0" top="0.35" bottom="0.2201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K75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50" zoomScalePageLayoutView="70" workbookViewId="0">
      <selection pane="topLeft" activeCell="K38" activeCellId="0" sqref="B38:K73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30.7"/>
    <col collapsed="false" customWidth="true" hidden="false" outlineLevel="0" max="3" min="3" style="20" width="17.7"/>
    <col collapsed="false" customWidth="true" hidden="false" outlineLevel="0" max="9" min="4" style="20" width="20.7"/>
    <col collapsed="false" customWidth="true" hidden="false" outlineLevel="0" max="10" min="10" style="20" width="19.99"/>
    <col collapsed="false" customWidth="true" hidden="false" outlineLevel="0" max="11" min="11" style="20" width="27.7"/>
    <col collapsed="false" customWidth="true" hidden="false" outlineLevel="0" max="12" min="12" style="20" width="9.28"/>
    <col collapsed="false" customWidth="false" hidden="false" outlineLevel="0" max="257" min="13" style="20" width="9.14"/>
  </cols>
  <sheetData>
    <row r="1" customFormat="false" ht="12.75" hidden="false" customHeight="true" outlineLevel="0" collapsed="false"/>
    <row r="2" s="21" customFormat="true" ht="32.1" hidden="false" customHeight="true" outlineLevel="0" collapsed="false">
      <c r="B2" s="22" t="s">
        <v>341</v>
      </c>
      <c r="C2" s="22"/>
      <c r="D2" s="57"/>
      <c r="E2" s="57"/>
      <c r="F2" s="57"/>
      <c r="G2" s="57"/>
      <c r="H2" s="57"/>
      <c r="I2" s="57"/>
      <c r="J2" s="57"/>
      <c r="K2" s="121" t="s">
        <v>342</v>
      </c>
    </row>
    <row r="3" s="25" customFormat="true" ht="32.1" hidden="false" customHeight="true" outlineLevel="0" collapsed="false">
      <c r="B3" s="26" t="s">
        <v>343</v>
      </c>
      <c r="C3" s="26"/>
      <c r="D3" s="26"/>
      <c r="E3" s="26"/>
      <c r="F3" s="26"/>
      <c r="G3" s="26"/>
      <c r="H3" s="26"/>
      <c r="I3" s="26"/>
      <c r="J3" s="26"/>
      <c r="K3" s="26"/>
    </row>
    <row r="4" s="25" customFormat="true" ht="32.1" hidden="false" customHeight="true" outlineLevel="0" collapsed="false">
      <c r="B4" s="27" t="s">
        <v>47</v>
      </c>
      <c r="C4" s="27"/>
      <c r="D4" s="27"/>
      <c r="E4" s="27"/>
      <c r="F4" s="27"/>
      <c r="G4" s="27"/>
      <c r="H4" s="27"/>
      <c r="I4" s="27"/>
      <c r="J4" s="27"/>
      <c r="K4" s="27"/>
    </row>
    <row r="5" s="25" customFormat="true" ht="32.1" hidden="false" customHeight="true" outlineLevel="0" collapsed="false">
      <c r="B5" s="27"/>
      <c r="C5" s="27"/>
      <c r="D5" s="27"/>
      <c r="E5" s="27"/>
      <c r="F5" s="27"/>
      <c r="G5" s="27"/>
      <c r="H5" s="27"/>
      <c r="I5" s="27"/>
      <c r="J5" s="27"/>
      <c r="K5" s="27"/>
    </row>
    <row r="6" s="29" customFormat="true" ht="32.1" hidden="false" customHeight="true" outlineLevel="0" collapsed="false">
      <c r="B6" s="30" t="s">
        <v>79</v>
      </c>
      <c r="C6" s="30"/>
      <c r="D6" s="112" t="s">
        <v>140</v>
      </c>
      <c r="E6" s="112"/>
      <c r="F6" s="112"/>
      <c r="G6" s="112"/>
      <c r="H6" s="112"/>
      <c r="I6" s="112"/>
      <c r="J6" s="32" t="s">
        <v>344</v>
      </c>
      <c r="K6" s="32"/>
    </row>
    <row r="7" s="33" customFormat="true" ht="32.1" hidden="false" customHeight="true" outlineLevel="0" collapsed="false">
      <c r="B7" s="30"/>
      <c r="C7" s="30"/>
      <c r="D7" s="161" t="s">
        <v>82</v>
      </c>
      <c r="E7" s="35" t="s">
        <v>83</v>
      </c>
      <c r="F7" s="35" t="s">
        <v>142</v>
      </c>
      <c r="G7" s="162" t="s">
        <v>85</v>
      </c>
      <c r="H7" s="35" t="s">
        <v>86</v>
      </c>
      <c r="I7" s="35" t="s">
        <v>87</v>
      </c>
      <c r="J7" s="32"/>
      <c r="K7" s="32"/>
    </row>
    <row r="8" s="33" customFormat="true" ht="36" hidden="false" customHeight="true" outlineLevel="0" collapsed="false">
      <c r="B8" s="30"/>
      <c r="C8" s="30"/>
      <c r="D8" s="37" t="s">
        <v>88</v>
      </c>
      <c r="E8" s="37" t="s">
        <v>89</v>
      </c>
      <c r="F8" s="37" t="s">
        <v>272</v>
      </c>
      <c r="G8" s="37" t="s">
        <v>91</v>
      </c>
      <c r="H8" s="37" t="s">
        <v>92</v>
      </c>
      <c r="I8" s="37" t="s">
        <v>93</v>
      </c>
      <c r="J8" s="32"/>
      <c r="K8" s="32"/>
    </row>
    <row r="9" customFormat="false" ht="24.95" hidden="false" customHeight="true" outlineLevel="0" collapsed="false">
      <c r="B9" s="131" t="s">
        <v>94</v>
      </c>
      <c r="C9" s="131"/>
      <c r="D9" s="43"/>
      <c r="E9" s="44"/>
      <c r="F9" s="44"/>
      <c r="G9" s="44"/>
      <c r="H9" s="44"/>
      <c r="I9" s="44"/>
      <c r="J9" s="165" t="s">
        <v>95</v>
      </c>
      <c r="K9" s="165" t="s">
        <v>95</v>
      </c>
    </row>
    <row r="10" customFormat="false" ht="24.95" hidden="false" customHeight="true" outlineLevel="0" collapsed="false">
      <c r="B10" s="133" t="s">
        <v>186</v>
      </c>
      <c r="C10" s="133"/>
      <c r="D10" s="43" t="n">
        <f aca="false">SUM(E10:I10)</f>
        <v>829670</v>
      </c>
      <c r="E10" s="44" t="n">
        <v>279708</v>
      </c>
      <c r="F10" s="44" t="n">
        <v>1630</v>
      </c>
      <c r="G10" s="44" t="n">
        <v>125836</v>
      </c>
      <c r="H10" s="44" t="n">
        <v>374900</v>
      </c>
      <c r="I10" s="44" t="n">
        <v>47596</v>
      </c>
      <c r="J10" s="134" t="s">
        <v>187</v>
      </c>
      <c r="K10" s="134"/>
    </row>
    <row r="11" customFormat="false" ht="24.95" hidden="false" customHeight="true" outlineLevel="0" collapsed="false">
      <c r="B11" s="133" t="s">
        <v>188</v>
      </c>
      <c r="C11" s="133"/>
      <c r="D11" s="43" t="n">
        <f aca="false">SUM(E11:I11)</f>
        <v>829670</v>
      </c>
      <c r="E11" s="44" t="n">
        <v>279708</v>
      </c>
      <c r="F11" s="44" t="n">
        <v>1630</v>
      </c>
      <c r="G11" s="44" t="n">
        <v>125836</v>
      </c>
      <c r="H11" s="44" t="n">
        <v>374900</v>
      </c>
      <c r="I11" s="44" t="n">
        <v>47596</v>
      </c>
      <c r="J11" s="134" t="s">
        <v>189</v>
      </c>
      <c r="K11" s="134"/>
    </row>
    <row r="12" customFormat="false" ht="24.95" hidden="false" customHeight="true" outlineLevel="0" collapsed="false">
      <c r="B12" s="133" t="s">
        <v>190</v>
      </c>
      <c r="C12" s="133"/>
      <c r="D12" s="43" t="n">
        <f aca="false">SUM(E12:I12)</f>
        <v>4838195</v>
      </c>
      <c r="E12" s="44" t="n">
        <v>1276587</v>
      </c>
      <c r="F12" s="44" t="n">
        <v>13422</v>
      </c>
      <c r="G12" s="44" t="n">
        <v>684818</v>
      </c>
      <c r="H12" s="44" t="n">
        <v>2594313</v>
      </c>
      <c r="I12" s="44" t="n">
        <v>269055</v>
      </c>
      <c r="J12" s="134" t="s">
        <v>191</v>
      </c>
      <c r="K12" s="134"/>
    </row>
    <row r="13" customFormat="false" ht="24.95" hidden="false" customHeight="true" outlineLevel="0" collapsed="false">
      <c r="B13" s="127" t="s">
        <v>96</v>
      </c>
      <c r="C13" s="127"/>
      <c r="D13" s="40"/>
      <c r="E13" s="11"/>
      <c r="F13" s="11"/>
      <c r="G13" s="11"/>
      <c r="H13" s="11"/>
      <c r="I13" s="11"/>
      <c r="J13" s="128" t="s">
        <v>97</v>
      </c>
      <c r="K13" s="128"/>
    </row>
    <row r="14" customFormat="false" ht="24.95" hidden="false" customHeight="true" outlineLevel="0" collapsed="false">
      <c r="B14" s="129" t="s">
        <v>186</v>
      </c>
      <c r="C14" s="129"/>
      <c r="D14" s="40" t="n">
        <f aca="false">SUM(E14:I14)</f>
        <v>871089</v>
      </c>
      <c r="E14" s="11" t="n">
        <v>548496</v>
      </c>
      <c r="F14" s="11" t="n">
        <v>9962</v>
      </c>
      <c r="G14" s="11" t="n">
        <v>20803</v>
      </c>
      <c r="H14" s="11" t="n">
        <v>112805</v>
      </c>
      <c r="I14" s="11" t="n">
        <v>179023</v>
      </c>
      <c r="J14" s="130" t="s">
        <v>187</v>
      </c>
      <c r="K14" s="130"/>
    </row>
    <row r="15" customFormat="false" ht="24.95" hidden="false" customHeight="true" outlineLevel="0" collapsed="false">
      <c r="B15" s="129" t="s">
        <v>188</v>
      </c>
      <c r="C15" s="129"/>
      <c r="D15" s="40" t="n">
        <f aca="false">SUM(E15:I15)</f>
        <v>871089</v>
      </c>
      <c r="E15" s="11" t="n">
        <v>548496</v>
      </c>
      <c r="F15" s="11" t="n">
        <v>9962</v>
      </c>
      <c r="G15" s="11" t="n">
        <v>20803</v>
      </c>
      <c r="H15" s="11" t="n">
        <v>112805</v>
      </c>
      <c r="I15" s="11" t="n">
        <v>179023</v>
      </c>
      <c r="J15" s="130" t="s">
        <v>189</v>
      </c>
      <c r="K15" s="130"/>
    </row>
    <row r="16" customFormat="false" ht="24.95" hidden="false" customHeight="true" outlineLevel="0" collapsed="false">
      <c r="B16" s="129" t="s">
        <v>190</v>
      </c>
      <c r="C16" s="129"/>
      <c r="D16" s="40" t="n">
        <f aca="false">SUM(E16:I16)</f>
        <v>4631692</v>
      </c>
      <c r="E16" s="11" t="n">
        <v>2777985</v>
      </c>
      <c r="F16" s="11" t="n">
        <v>55445</v>
      </c>
      <c r="G16" s="11" t="n">
        <v>108558</v>
      </c>
      <c r="H16" s="11" t="n">
        <v>657563</v>
      </c>
      <c r="I16" s="11" t="n">
        <v>1032141</v>
      </c>
      <c r="J16" s="130" t="s">
        <v>191</v>
      </c>
      <c r="K16" s="130"/>
    </row>
    <row r="17" customFormat="false" ht="24.95" hidden="false" customHeight="true" outlineLevel="0" collapsed="false">
      <c r="B17" s="131" t="s">
        <v>98</v>
      </c>
      <c r="C17" s="131"/>
      <c r="D17" s="43"/>
      <c r="E17" s="44"/>
      <c r="F17" s="44"/>
      <c r="G17" s="44"/>
      <c r="H17" s="44"/>
      <c r="I17" s="44"/>
      <c r="J17" s="165" t="s">
        <v>99</v>
      </c>
      <c r="K17" s="165"/>
    </row>
    <row r="18" customFormat="false" ht="24.95" hidden="false" customHeight="true" outlineLevel="0" collapsed="false">
      <c r="B18" s="133" t="s">
        <v>186</v>
      </c>
      <c r="C18" s="133"/>
      <c r="D18" s="43" t="n">
        <f aca="false">SUM(E18:I18)</f>
        <v>243930</v>
      </c>
      <c r="E18" s="44" t="n">
        <v>145493</v>
      </c>
      <c r="F18" s="44" t="n">
        <v>692</v>
      </c>
      <c r="G18" s="44" t="n">
        <v>2249</v>
      </c>
      <c r="H18" s="44" t="n">
        <v>36676</v>
      </c>
      <c r="I18" s="44" t="n">
        <v>58820</v>
      </c>
      <c r="J18" s="134" t="s">
        <v>187</v>
      </c>
      <c r="K18" s="134"/>
    </row>
    <row r="19" customFormat="false" ht="24.95" hidden="false" customHeight="true" outlineLevel="0" collapsed="false">
      <c r="B19" s="133" t="s">
        <v>188</v>
      </c>
      <c r="C19" s="133"/>
      <c r="D19" s="43" t="n">
        <f aca="false">SUM(E19:I19)</f>
        <v>243930</v>
      </c>
      <c r="E19" s="44" t="n">
        <v>145493</v>
      </c>
      <c r="F19" s="44" t="n">
        <v>692</v>
      </c>
      <c r="G19" s="44" t="n">
        <v>2249</v>
      </c>
      <c r="H19" s="44" t="n">
        <v>36676</v>
      </c>
      <c r="I19" s="44" t="n">
        <v>58820</v>
      </c>
      <c r="J19" s="134" t="s">
        <v>189</v>
      </c>
      <c r="K19" s="134"/>
    </row>
    <row r="20" customFormat="false" ht="24.95" hidden="false" customHeight="true" outlineLevel="0" collapsed="false">
      <c r="B20" s="133" t="s">
        <v>190</v>
      </c>
      <c r="C20" s="133"/>
      <c r="D20" s="43" t="n">
        <f aca="false">SUM(E20:I20)</f>
        <v>1396483</v>
      </c>
      <c r="E20" s="44" t="n">
        <v>838432</v>
      </c>
      <c r="F20" s="44" t="n">
        <v>3452</v>
      </c>
      <c r="G20" s="44" t="n">
        <v>15653</v>
      </c>
      <c r="H20" s="44" t="n">
        <v>228600</v>
      </c>
      <c r="I20" s="44" t="n">
        <v>310346</v>
      </c>
      <c r="J20" s="134" t="s">
        <v>191</v>
      </c>
      <c r="K20" s="134"/>
    </row>
    <row r="21" customFormat="false" ht="24.95" hidden="false" customHeight="true" outlineLevel="0" collapsed="false">
      <c r="B21" s="127" t="s">
        <v>100</v>
      </c>
      <c r="C21" s="127"/>
      <c r="D21" s="40"/>
      <c r="E21" s="11"/>
      <c r="F21" s="11"/>
      <c r="G21" s="11"/>
      <c r="H21" s="11"/>
      <c r="I21" s="11"/>
      <c r="J21" s="128" t="s">
        <v>101</v>
      </c>
      <c r="K21" s="128"/>
    </row>
    <row r="22" customFormat="false" ht="24.95" hidden="false" customHeight="true" outlineLevel="0" collapsed="false">
      <c r="B22" s="129" t="s">
        <v>186</v>
      </c>
      <c r="C22" s="129"/>
      <c r="D22" s="40" t="n">
        <f aca="false">SUM(E22:I22)</f>
        <v>164480</v>
      </c>
      <c r="E22" s="11" t="n">
        <v>14240</v>
      </c>
      <c r="F22" s="11" t="n">
        <v>0</v>
      </c>
      <c r="G22" s="11" t="n">
        <v>31200</v>
      </c>
      <c r="H22" s="11" t="n">
        <v>93600</v>
      </c>
      <c r="I22" s="11" t="n">
        <v>25440</v>
      </c>
      <c r="J22" s="130" t="s">
        <v>187</v>
      </c>
      <c r="K22" s="130"/>
    </row>
    <row r="23" customFormat="false" ht="24.95" hidden="false" customHeight="true" outlineLevel="0" collapsed="false">
      <c r="B23" s="129" t="s">
        <v>188</v>
      </c>
      <c r="C23" s="129"/>
      <c r="D23" s="40" t="n">
        <f aca="false">SUM(E23:I23)</f>
        <v>164480</v>
      </c>
      <c r="E23" s="11" t="n">
        <v>14240</v>
      </c>
      <c r="F23" s="11" t="n">
        <v>0</v>
      </c>
      <c r="G23" s="11" t="n">
        <v>31200</v>
      </c>
      <c r="H23" s="11" t="n">
        <v>93600</v>
      </c>
      <c r="I23" s="11" t="n">
        <v>25440</v>
      </c>
      <c r="J23" s="130" t="s">
        <v>189</v>
      </c>
      <c r="K23" s="130"/>
    </row>
    <row r="24" customFormat="false" ht="24.95" hidden="false" customHeight="true" outlineLevel="0" collapsed="false">
      <c r="B24" s="129" t="s">
        <v>190</v>
      </c>
      <c r="C24" s="129"/>
      <c r="D24" s="40" t="n">
        <f aca="false">SUM(E24:I24)</f>
        <v>1049920</v>
      </c>
      <c r="E24" s="11" t="n">
        <v>68216</v>
      </c>
      <c r="F24" s="11" t="n">
        <v>0</v>
      </c>
      <c r="G24" s="11" t="n">
        <v>170788</v>
      </c>
      <c r="H24" s="11" t="n">
        <v>668580</v>
      </c>
      <c r="I24" s="11" t="n">
        <v>142336</v>
      </c>
      <c r="J24" s="130" t="s">
        <v>191</v>
      </c>
      <c r="K24" s="130"/>
    </row>
    <row r="25" customFormat="false" ht="24.95" hidden="false" customHeight="true" outlineLevel="0" collapsed="false">
      <c r="B25" s="131" t="s">
        <v>102</v>
      </c>
      <c r="C25" s="131"/>
      <c r="D25" s="43"/>
      <c r="E25" s="44"/>
      <c r="F25" s="44"/>
      <c r="G25" s="44"/>
      <c r="H25" s="44"/>
      <c r="I25" s="44"/>
      <c r="J25" s="165" t="s">
        <v>103</v>
      </c>
      <c r="K25" s="165"/>
    </row>
    <row r="26" customFormat="false" ht="24.95" hidden="false" customHeight="true" outlineLevel="0" collapsed="false">
      <c r="B26" s="133" t="s">
        <v>186</v>
      </c>
      <c r="C26" s="133"/>
      <c r="D26" s="43" t="n">
        <f aca="false">SUM(E26:I26)</f>
        <v>500465</v>
      </c>
      <c r="E26" s="44" t="n">
        <v>241635</v>
      </c>
      <c r="F26" s="44" t="n">
        <v>10317</v>
      </c>
      <c r="G26" s="44" t="n">
        <v>29503</v>
      </c>
      <c r="H26" s="44" t="n">
        <v>163443</v>
      </c>
      <c r="I26" s="44" t="n">
        <v>55567</v>
      </c>
      <c r="J26" s="134" t="s">
        <v>187</v>
      </c>
      <c r="K26" s="134"/>
    </row>
    <row r="27" customFormat="false" ht="24.95" hidden="false" customHeight="true" outlineLevel="0" collapsed="false">
      <c r="B27" s="133" t="s">
        <v>188</v>
      </c>
      <c r="C27" s="133"/>
      <c r="D27" s="43" t="n">
        <f aca="false">SUM(E27:I27)</f>
        <v>500465</v>
      </c>
      <c r="E27" s="44" t="n">
        <v>241635</v>
      </c>
      <c r="F27" s="44" t="n">
        <v>10317</v>
      </c>
      <c r="G27" s="44" t="n">
        <v>29503</v>
      </c>
      <c r="H27" s="44" t="n">
        <v>163443</v>
      </c>
      <c r="I27" s="44" t="n">
        <v>55567</v>
      </c>
      <c r="J27" s="134" t="s">
        <v>189</v>
      </c>
      <c r="K27" s="134"/>
    </row>
    <row r="28" customFormat="false" ht="24.95" hidden="false" customHeight="true" outlineLevel="0" collapsed="false">
      <c r="B28" s="133" t="s">
        <v>190</v>
      </c>
      <c r="C28" s="133"/>
      <c r="D28" s="43" t="n">
        <f aca="false">SUM(E28:I28)</f>
        <v>3220410</v>
      </c>
      <c r="E28" s="44" t="n">
        <v>1256184</v>
      </c>
      <c r="F28" s="44" t="n">
        <v>75956</v>
      </c>
      <c r="G28" s="44" t="n">
        <v>207140</v>
      </c>
      <c r="H28" s="44" t="n">
        <v>1207155</v>
      </c>
      <c r="I28" s="44" t="n">
        <v>473975</v>
      </c>
      <c r="J28" s="134" t="s">
        <v>191</v>
      </c>
      <c r="K28" s="134"/>
    </row>
    <row r="29" customFormat="false" ht="24.95" hidden="false" customHeight="true" outlineLevel="0" collapsed="false">
      <c r="B29" s="127" t="s">
        <v>104</v>
      </c>
      <c r="C29" s="127"/>
      <c r="D29" s="40"/>
      <c r="E29" s="11"/>
      <c r="F29" s="11"/>
      <c r="G29" s="11"/>
      <c r="H29" s="11"/>
      <c r="I29" s="11"/>
      <c r="J29" s="128" t="s">
        <v>105</v>
      </c>
      <c r="K29" s="128"/>
    </row>
    <row r="30" customFormat="false" ht="24.95" hidden="false" customHeight="true" outlineLevel="0" collapsed="false">
      <c r="B30" s="129" t="s">
        <v>186</v>
      </c>
      <c r="C30" s="129"/>
      <c r="D30" s="40" t="n">
        <f aca="false">SUM(E30:I30)</f>
        <v>299571</v>
      </c>
      <c r="E30" s="11" t="n">
        <v>105774</v>
      </c>
      <c r="F30" s="11" t="n">
        <v>1098</v>
      </c>
      <c r="G30" s="11" t="n">
        <v>31110</v>
      </c>
      <c r="H30" s="11" t="n">
        <v>105774</v>
      </c>
      <c r="I30" s="11" t="n">
        <v>55815</v>
      </c>
      <c r="J30" s="130" t="s">
        <v>187</v>
      </c>
      <c r="K30" s="130"/>
    </row>
    <row r="31" customFormat="false" ht="24.95" hidden="false" customHeight="true" outlineLevel="0" collapsed="false">
      <c r="B31" s="129" t="s">
        <v>188</v>
      </c>
      <c r="C31" s="129"/>
      <c r="D31" s="40" t="n">
        <f aca="false">SUM(E31:I31)</f>
        <v>299571</v>
      </c>
      <c r="E31" s="11" t="n">
        <v>105774</v>
      </c>
      <c r="F31" s="11" t="n">
        <v>1098</v>
      </c>
      <c r="G31" s="11" t="n">
        <v>31110</v>
      </c>
      <c r="H31" s="11" t="n">
        <v>105774</v>
      </c>
      <c r="I31" s="11" t="n">
        <v>55815</v>
      </c>
      <c r="J31" s="130" t="s">
        <v>189</v>
      </c>
      <c r="K31" s="130"/>
    </row>
    <row r="32" customFormat="false" ht="24.95" hidden="false" customHeight="true" outlineLevel="0" collapsed="false">
      <c r="B32" s="129" t="s">
        <v>190</v>
      </c>
      <c r="C32" s="129"/>
      <c r="D32" s="40" t="n">
        <f aca="false">SUM(E32:I32)</f>
        <v>1765885</v>
      </c>
      <c r="E32" s="11" t="n">
        <v>524071</v>
      </c>
      <c r="F32" s="11" t="n">
        <v>7809</v>
      </c>
      <c r="G32" s="11" t="n">
        <v>159692</v>
      </c>
      <c r="H32" s="11" t="n">
        <v>655695</v>
      </c>
      <c r="I32" s="11" t="n">
        <v>418618</v>
      </c>
      <c r="J32" s="130" t="s">
        <v>191</v>
      </c>
      <c r="K32" s="130"/>
    </row>
    <row r="33" customFormat="false" ht="24.95" hidden="false" customHeight="true" outlineLevel="0" collapsed="false">
      <c r="B33" s="131" t="s">
        <v>106</v>
      </c>
      <c r="C33" s="131"/>
      <c r="D33" s="43"/>
      <c r="E33" s="44"/>
      <c r="F33" s="44"/>
      <c r="G33" s="44"/>
      <c r="H33" s="44"/>
      <c r="I33" s="44"/>
      <c r="J33" s="165" t="s">
        <v>107</v>
      </c>
      <c r="K33" s="165"/>
    </row>
    <row r="34" customFormat="false" ht="24.95" hidden="false" customHeight="true" outlineLevel="0" collapsed="false">
      <c r="B34" s="133" t="s">
        <v>186</v>
      </c>
      <c r="C34" s="133"/>
      <c r="D34" s="43" t="n">
        <f aca="false">SUM(E34:I34)</f>
        <v>117656</v>
      </c>
      <c r="E34" s="44" t="n">
        <v>72512</v>
      </c>
      <c r="F34" s="44" t="n">
        <v>264</v>
      </c>
      <c r="G34" s="44" t="n">
        <v>880</v>
      </c>
      <c r="H34" s="44" t="n">
        <v>6952</v>
      </c>
      <c r="I34" s="44" t="n">
        <v>37048</v>
      </c>
      <c r="J34" s="134" t="s">
        <v>187</v>
      </c>
      <c r="K34" s="134"/>
    </row>
    <row r="35" customFormat="false" ht="24.95" hidden="false" customHeight="true" outlineLevel="0" collapsed="false">
      <c r="B35" s="133" t="s">
        <v>188</v>
      </c>
      <c r="C35" s="133"/>
      <c r="D35" s="43" t="n">
        <f aca="false">SUM(E35:I35)</f>
        <v>117656</v>
      </c>
      <c r="E35" s="44" t="n">
        <v>72512</v>
      </c>
      <c r="F35" s="44" t="n">
        <v>264</v>
      </c>
      <c r="G35" s="44" t="n">
        <v>880</v>
      </c>
      <c r="H35" s="44" t="n">
        <v>6952</v>
      </c>
      <c r="I35" s="44" t="n">
        <v>37048</v>
      </c>
      <c r="J35" s="134" t="s">
        <v>189</v>
      </c>
      <c r="K35" s="134"/>
    </row>
    <row r="36" customFormat="false" ht="24.95" hidden="false" customHeight="true" outlineLevel="0" collapsed="false">
      <c r="B36" s="146" t="s">
        <v>190</v>
      </c>
      <c r="C36" s="146"/>
      <c r="D36" s="43" t="n">
        <f aca="false">SUM(E36:I36)</f>
        <v>728124</v>
      </c>
      <c r="E36" s="44" t="n">
        <v>461434</v>
      </c>
      <c r="F36" s="44" t="n">
        <v>3593</v>
      </c>
      <c r="G36" s="44" t="n">
        <v>7536</v>
      </c>
      <c r="H36" s="44" t="n">
        <v>51175</v>
      </c>
      <c r="I36" s="44" t="n">
        <v>204386</v>
      </c>
      <c r="J36" s="144" t="s">
        <v>191</v>
      </c>
      <c r="K36" s="144"/>
    </row>
    <row r="37" s="21" customFormat="true" ht="32.1" hidden="false" customHeight="true" outlineLevel="0" collapsed="false">
      <c r="C37" s="181"/>
      <c r="J37" s="181"/>
    </row>
    <row r="38" s="21" customFormat="true" ht="32.1" hidden="false" customHeight="true" outlineLevel="0" collapsed="false">
      <c r="B38" s="22" t="s">
        <v>345</v>
      </c>
      <c r="C38" s="137"/>
      <c r="D38" s="57"/>
      <c r="E38" s="57"/>
      <c r="F38" s="57"/>
      <c r="G38" s="57"/>
      <c r="H38" s="57"/>
      <c r="I38" s="57"/>
      <c r="J38" s="110"/>
      <c r="K38" s="121" t="s">
        <v>346</v>
      </c>
    </row>
    <row r="39" s="25" customFormat="true" ht="32.1" hidden="false" customHeight="true" outlineLevel="0" collapsed="false">
      <c r="B39" s="26" t="s">
        <v>343</v>
      </c>
      <c r="C39" s="26"/>
      <c r="D39" s="26"/>
      <c r="E39" s="26"/>
      <c r="F39" s="26"/>
      <c r="G39" s="26"/>
      <c r="H39" s="26"/>
      <c r="I39" s="26"/>
      <c r="J39" s="26"/>
      <c r="K39" s="26"/>
    </row>
    <row r="40" s="25" customFormat="true" ht="32.1" hidden="false" customHeight="true" outlineLevel="0" collapsed="false">
      <c r="B40" s="27" t="s">
        <v>47</v>
      </c>
      <c r="C40" s="27"/>
      <c r="D40" s="27"/>
      <c r="E40" s="27"/>
      <c r="F40" s="27"/>
      <c r="G40" s="27"/>
      <c r="H40" s="27"/>
      <c r="I40" s="27"/>
      <c r="J40" s="27"/>
      <c r="K40" s="27"/>
    </row>
    <row r="41" s="25" customFormat="true" ht="32.1" hidden="false" customHeight="true" outlineLevel="0" collapsed="false">
      <c r="B41" s="27"/>
      <c r="C41" s="27"/>
      <c r="D41" s="27"/>
      <c r="E41" s="27"/>
      <c r="F41" s="27"/>
      <c r="G41" s="27"/>
      <c r="H41" s="27"/>
      <c r="I41" s="27"/>
      <c r="J41" s="27"/>
      <c r="K41" s="27"/>
    </row>
    <row r="42" s="29" customFormat="true" ht="32.1" hidden="false" customHeight="true" outlineLevel="0" collapsed="false">
      <c r="B42" s="30" t="s">
        <v>79</v>
      </c>
      <c r="C42" s="30"/>
      <c r="D42" s="112" t="s">
        <v>140</v>
      </c>
      <c r="E42" s="112"/>
      <c r="F42" s="112"/>
      <c r="G42" s="112"/>
      <c r="H42" s="112"/>
      <c r="I42" s="112"/>
      <c r="J42" s="32" t="s">
        <v>344</v>
      </c>
      <c r="K42" s="32"/>
    </row>
    <row r="43" s="33" customFormat="true" ht="32.1" hidden="false" customHeight="true" outlineLevel="0" collapsed="false">
      <c r="B43" s="30"/>
      <c r="C43" s="30"/>
      <c r="D43" s="161" t="s">
        <v>82</v>
      </c>
      <c r="E43" s="35" t="s">
        <v>83</v>
      </c>
      <c r="F43" s="35" t="s">
        <v>142</v>
      </c>
      <c r="G43" s="162" t="s">
        <v>277</v>
      </c>
      <c r="H43" s="35" t="s">
        <v>86</v>
      </c>
      <c r="I43" s="35" t="s">
        <v>87</v>
      </c>
      <c r="J43" s="32"/>
      <c r="K43" s="32"/>
    </row>
    <row r="44" s="33" customFormat="true" ht="45" hidden="false" customHeight="false" outlineLevel="0" collapsed="false">
      <c r="B44" s="30"/>
      <c r="C44" s="30"/>
      <c r="D44" s="37" t="s">
        <v>88</v>
      </c>
      <c r="E44" s="37" t="s">
        <v>89</v>
      </c>
      <c r="F44" s="37" t="s">
        <v>272</v>
      </c>
      <c r="G44" s="37" t="s">
        <v>91</v>
      </c>
      <c r="H44" s="37" t="s">
        <v>92</v>
      </c>
      <c r="I44" s="37" t="s">
        <v>93</v>
      </c>
      <c r="J44" s="32"/>
      <c r="K44" s="32"/>
    </row>
    <row r="45" customFormat="false" ht="24.95" hidden="false" customHeight="true" outlineLevel="0" collapsed="false">
      <c r="B45" s="188" t="s">
        <v>108</v>
      </c>
      <c r="C45" s="188"/>
      <c r="D45" s="43"/>
      <c r="E45" s="43"/>
      <c r="F45" s="43"/>
      <c r="G45" s="43"/>
      <c r="H45" s="43"/>
      <c r="I45" s="43"/>
      <c r="J45" s="165" t="s">
        <v>109</v>
      </c>
      <c r="K45" s="165"/>
    </row>
    <row r="46" customFormat="false" ht="24.95" hidden="false" customHeight="true" outlineLevel="0" collapsed="false">
      <c r="B46" s="133" t="s">
        <v>186</v>
      </c>
      <c r="C46" s="133"/>
      <c r="D46" s="43" t="n">
        <f aca="false">SUM(E46:I46)</f>
        <v>78171</v>
      </c>
      <c r="E46" s="44" t="n">
        <v>13419</v>
      </c>
      <c r="F46" s="44" t="n">
        <v>71</v>
      </c>
      <c r="G46" s="44" t="n">
        <v>3266</v>
      </c>
      <c r="H46" s="44" t="n">
        <v>31027</v>
      </c>
      <c r="I46" s="44" t="n">
        <v>30388</v>
      </c>
      <c r="J46" s="134" t="s">
        <v>187</v>
      </c>
      <c r="K46" s="134"/>
    </row>
    <row r="47" customFormat="false" ht="24.95" hidden="false" customHeight="true" outlineLevel="0" collapsed="false">
      <c r="B47" s="133" t="s">
        <v>188</v>
      </c>
      <c r="C47" s="133"/>
      <c r="D47" s="43" t="n">
        <f aca="false">SUM(E47:I47)</f>
        <v>78171</v>
      </c>
      <c r="E47" s="44" t="n">
        <v>13419</v>
      </c>
      <c r="F47" s="44" t="n">
        <v>71</v>
      </c>
      <c r="G47" s="44" t="n">
        <v>3266</v>
      </c>
      <c r="H47" s="44" t="n">
        <v>31027</v>
      </c>
      <c r="I47" s="44" t="n">
        <v>30388</v>
      </c>
      <c r="J47" s="134" t="s">
        <v>189</v>
      </c>
      <c r="K47" s="134"/>
    </row>
    <row r="48" customFormat="false" ht="24.95" hidden="false" customHeight="true" outlineLevel="0" collapsed="false">
      <c r="B48" s="146" t="s">
        <v>190</v>
      </c>
      <c r="C48" s="146"/>
      <c r="D48" s="43" t="n">
        <f aca="false">SUM(E48:I48)</f>
        <v>552980</v>
      </c>
      <c r="E48" s="44" t="n">
        <v>67309</v>
      </c>
      <c r="F48" s="44" t="n">
        <v>134</v>
      </c>
      <c r="G48" s="44" t="n">
        <v>20111</v>
      </c>
      <c r="H48" s="44" t="n">
        <v>238362</v>
      </c>
      <c r="I48" s="44" t="n">
        <v>227064</v>
      </c>
      <c r="J48" s="144" t="s">
        <v>191</v>
      </c>
      <c r="K48" s="144"/>
    </row>
    <row r="49" customFormat="false" ht="24.95" hidden="false" customHeight="true" outlineLevel="0" collapsed="false">
      <c r="B49" s="127" t="s">
        <v>110</v>
      </c>
      <c r="C49" s="127"/>
      <c r="D49" s="40"/>
      <c r="E49" s="11"/>
      <c r="F49" s="11"/>
      <c r="G49" s="11"/>
      <c r="H49" s="11"/>
      <c r="I49" s="11"/>
      <c r="J49" s="128" t="s">
        <v>111</v>
      </c>
      <c r="K49" s="128"/>
    </row>
    <row r="50" customFormat="false" ht="24.95" hidden="false" customHeight="true" outlineLevel="0" collapsed="false">
      <c r="B50" s="129" t="s">
        <v>186</v>
      </c>
      <c r="C50" s="129"/>
      <c r="D50" s="40" t="n">
        <f aca="false">SUM(E50:I50)</f>
        <v>37072</v>
      </c>
      <c r="E50" s="11" t="n">
        <v>9548</v>
      </c>
      <c r="F50" s="11" t="n">
        <v>1904</v>
      </c>
      <c r="G50" s="11" t="n">
        <v>4172</v>
      </c>
      <c r="H50" s="11" t="n">
        <v>15372</v>
      </c>
      <c r="I50" s="11" t="n">
        <v>6076</v>
      </c>
      <c r="J50" s="130" t="s">
        <v>187</v>
      </c>
      <c r="K50" s="130"/>
    </row>
    <row r="51" customFormat="false" ht="24.95" hidden="false" customHeight="true" outlineLevel="0" collapsed="false">
      <c r="B51" s="129" t="s">
        <v>188</v>
      </c>
      <c r="C51" s="129"/>
      <c r="D51" s="40" t="n">
        <f aca="false">SUM(E51:I51)</f>
        <v>37072</v>
      </c>
      <c r="E51" s="11" t="n">
        <v>9548</v>
      </c>
      <c r="F51" s="11" t="n">
        <v>1904</v>
      </c>
      <c r="G51" s="11" t="n">
        <v>4172</v>
      </c>
      <c r="H51" s="11" t="n">
        <v>15372</v>
      </c>
      <c r="I51" s="11" t="n">
        <v>6076</v>
      </c>
      <c r="J51" s="130" t="s">
        <v>189</v>
      </c>
      <c r="K51" s="130"/>
    </row>
    <row r="52" customFormat="false" ht="24.95" hidden="false" customHeight="true" outlineLevel="0" collapsed="false">
      <c r="B52" s="129" t="s">
        <v>190</v>
      </c>
      <c r="C52" s="129"/>
      <c r="D52" s="40" t="n">
        <f aca="false">SUM(E52:I52)</f>
        <v>299440</v>
      </c>
      <c r="E52" s="11" t="n">
        <v>63550</v>
      </c>
      <c r="F52" s="11" t="n">
        <v>12541</v>
      </c>
      <c r="G52" s="11" t="n">
        <v>34291</v>
      </c>
      <c r="H52" s="11" t="n">
        <v>141148</v>
      </c>
      <c r="I52" s="11" t="n">
        <v>47910</v>
      </c>
      <c r="J52" s="189" t="s">
        <v>191</v>
      </c>
      <c r="K52" s="189"/>
    </row>
    <row r="53" customFormat="false" ht="24.95" hidden="false" customHeight="true" outlineLevel="0" collapsed="false">
      <c r="B53" s="131" t="s">
        <v>112</v>
      </c>
      <c r="C53" s="131"/>
      <c r="D53" s="43"/>
      <c r="E53" s="44"/>
      <c r="F53" s="44"/>
      <c r="G53" s="44"/>
      <c r="H53" s="44"/>
      <c r="I53" s="44"/>
      <c r="J53" s="165" t="s">
        <v>113</v>
      </c>
      <c r="K53" s="165"/>
    </row>
    <row r="54" customFormat="false" ht="24.95" hidden="false" customHeight="true" outlineLevel="0" collapsed="false">
      <c r="B54" s="133" t="s">
        <v>186</v>
      </c>
      <c r="C54" s="133"/>
      <c r="D54" s="43" t="n">
        <f aca="false">SUM(E54:I54)</f>
        <v>174196</v>
      </c>
      <c r="E54" s="44" t="n">
        <v>29156</v>
      </c>
      <c r="F54" s="44" t="n">
        <v>296</v>
      </c>
      <c r="G54" s="44" t="n">
        <v>11100</v>
      </c>
      <c r="H54" s="44" t="n">
        <v>32560</v>
      </c>
      <c r="I54" s="44" t="n">
        <v>101084</v>
      </c>
      <c r="J54" s="134" t="s">
        <v>187</v>
      </c>
      <c r="K54" s="134"/>
    </row>
    <row r="55" customFormat="false" ht="24.95" hidden="false" customHeight="true" outlineLevel="0" collapsed="false">
      <c r="B55" s="133" t="s">
        <v>188</v>
      </c>
      <c r="C55" s="133"/>
      <c r="D55" s="43" t="n">
        <f aca="false">SUM(E55:I55)</f>
        <v>174196</v>
      </c>
      <c r="E55" s="44" t="n">
        <v>29156</v>
      </c>
      <c r="F55" s="44" t="n">
        <v>296</v>
      </c>
      <c r="G55" s="44" t="n">
        <v>11100</v>
      </c>
      <c r="H55" s="44" t="n">
        <v>32560</v>
      </c>
      <c r="I55" s="44" t="n">
        <v>101084</v>
      </c>
      <c r="J55" s="134" t="s">
        <v>189</v>
      </c>
      <c r="K55" s="134"/>
    </row>
    <row r="56" customFormat="false" ht="24.95" hidden="false" customHeight="true" outlineLevel="0" collapsed="false">
      <c r="B56" s="146" t="s">
        <v>190</v>
      </c>
      <c r="C56" s="146"/>
      <c r="D56" s="43" t="n">
        <f aca="false">SUM(E56:I56)</f>
        <v>1220409</v>
      </c>
      <c r="E56" s="44" t="n">
        <v>184660</v>
      </c>
      <c r="F56" s="44" t="n">
        <v>499</v>
      </c>
      <c r="G56" s="44" t="n">
        <v>66475</v>
      </c>
      <c r="H56" s="44" t="n">
        <v>203763</v>
      </c>
      <c r="I56" s="44" t="n">
        <v>765012</v>
      </c>
      <c r="J56" s="144" t="s">
        <v>191</v>
      </c>
      <c r="K56" s="144"/>
    </row>
    <row r="57" customFormat="false" ht="24.95" hidden="false" customHeight="true" outlineLevel="0" collapsed="false">
      <c r="B57" s="127" t="s">
        <v>114</v>
      </c>
      <c r="C57" s="127"/>
      <c r="D57" s="40"/>
      <c r="E57" s="11"/>
      <c r="F57" s="11"/>
      <c r="G57" s="11"/>
      <c r="H57" s="11"/>
      <c r="I57" s="11"/>
      <c r="J57" s="128" t="s">
        <v>115</v>
      </c>
      <c r="K57" s="128"/>
    </row>
    <row r="58" customFormat="false" ht="24.95" hidden="false" customHeight="true" outlineLevel="0" collapsed="false">
      <c r="B58" s="129" t="s">
        <v>186</v>
      </c>
      <c r="C58" s="129"/>
      <c r="D58" s="40" t="n">
        <f aca="false">SUM(E58:I58)</f>
        <v>66030</v>
      </c>
      <c r="E58" s="11" t="n">
        <v>25482</v>
      </c>
      <c r="F58" s="11" t="n">
        <v>0</v>
      </c>
      <c r="G58" s="11" t="n">
        <v>3410</v>
      </c>
      <c r="H58" s="11" t="n">
        <v>15810</v>
      </c>
      <c r="I58" s="11" t="n">
        <v>21328</v>
      </c>
      <c r="J58" s="130" t="s">
        <v>187</v>
      </c>
      <c r="K58" s="130"/>
    </row>
    <row r="59" customFormat="false" ht="24.95" hidden="false" customHeight="true" outlineLevel="0" collapsed="false">
      <c r="B59" s="129" t="s">
        <v>188</v>
      </c>
      <c r="C59" s="129"/>
      <c r="D59" s="40" t="n">
        <f aca="false">SUM(E59:I59)</f>
        <v>66030</v>
      </c>
      <c r="E59" s="11" t="n">
        <v>25482</v>
      </c>
      <c r="F59" s="11" t="n">
        <v>0</v>
      </c>
      <c r="G59" s="11" t="n">
        <v>3410</v>
      </c>
      <c r="H59" s="11" t="n">
        <v>15810</v>
      </c>
      <c r="I59" s="11" t="n">
        <v>21328</v>
      </c>
      <c r="J59" s="130" t="s">
        <v>189</v>
      </c>
      <c r="K59" s="130"/>
    </row>
    <row r="60" customFormat="false" ht="24.95" hidden="false" customHeight="true" outlineLevel="0" collapsed="false">
      <c r="B60" s="129" t="s">
        <v>190</v>
      </c>
      <c r="C60" s="129"/>
      <c r="D60" s="40" t="n">
        <f aca="false">SUM(E60:I60)</f>
        <v>445372</v>
      </c>
      <c r="E60" s="11" t="n">
        <v>159904</v>
      </c>
      <c r="F60" s="11" t="n">
        <v>0</v>
      </c>
      <c r="G60" s="11" t="n">
        <v>25127</v>
      </c>
      <c r="H60" s="11" t="n">
        <v>123785</v>
      </c>
      <c r="I60" s="11" t="n">
        <v>136556</v>
      </c>
      <c r="J60" s="189" t="s">
        <v>191</v>
      </c>
      <c r="K60" s="189"/>
    </row>
    <row r="61" customFormat="false" ht="24.95" hidden="false" customHeight="true" outlineLevel="0" collapsed="false">
      <c r="B61" s="131" t="s">
        <v>116</v>
      </c>
      <c r="C61" s="131"/>
      <c r="D61" s="43"/>
      <c r="E61" s="44"/>
      <c r="F61" s="44"/>
      <c r="G61" s="44"/>
      <c r="H61" s="44"/>
      <c r="I61" s="44"/>
      <c r="J61" s="165" t="s">
        <v>117</v>
      </c>
      <c r="K61" s="165"/>
    </row>
    <row r="62" customFormat="false" ht="24.95" hidden="false" customHeight="true" outlineLevel="0" collapsed="false">
      <c r="B62" s="133" t="s">
        <v>186</v>
      </c>
      <c r="C62" s="133"/>
      <c r="D62" s="43" t="n">
        <f aca="false">SUM(E62:I62)</f>
        <v>66080</v>
      </c>
      <c r="E62" s="44" t="n">
        <v>25928</v>
      </c>
      <c r="F62" s="44" t="n">
        <v>0</v>
      </c>
      <c r="G62" s="44" t="n">
        <v>4872</v>
      </c>
      <c r="H62" s="44" t="n">
        <v>22232</v>
      </c>
      <c r="I62" s="44" t="n">
        <v>13048</v>
      </c>
      <c r="J62" s="134" t="s">
        <v>187</v>
      </c>
      <c r="K62" s="134"/>
    </row>
    <row r="63" customFormat="false" ht="24.95" hidden="false" customHeight="true" outlineLevel="0" collapsed="false">
      <c r="B63" s="133" t="s">
        <v>188</v>
      </c>
      <c r="C63" s="133"/>
      <c r="D63" s="43" t="n">
        <f aca="false">SUM(E63:I63)</f>
        <v>66080</v>
      </c>
      <c r="E63" s="44" t="n">
        <v>25928</v>
      </c>
      <c r="F63" s="44" t="n">
        <v>0</v>
      </c>
      <c r="G63" s="44" t="n">
        <v>4872</v>
      </c>
      <c r="H63" s="44" t="n">
        <v>22232</v>
      </c>
      <c r="I63" s="44" t="n">
        <v>13048</v>
      </c>
      <c r="J63" s="134" t="s">
        <v>189</v>
      </c>
      <c r="K63" s="134"/>
    </row>
    <row r="64" customFormat="false" ht="24.95" hidden="false" customHeight="true" outlineLevel="0" collapsed="false">
      <c r="B64" s="146" t="s">
        <v>190</v>
      </c>
      <c r="C64" s="146"/>
      <c r="D64" s="43" t="n">
        <f aca="false">SUM(E64:I64)</f>
        <v>391706</v>
      </c>
      <c r="E64" s="44" t="n">
        <v>134539</v>
      </c>
      <c r="F64" s="44" t="n">
        <v>0</v>
      </c>
      <c r="G64" s="44" t="n">
        <v>22645</v>
      </c>
      <c r="H64" s="44" t="n">
        <v>135933</v>
      </c>
      <c r="I64" s="44" t="n">
        <v>98589</v>
      </c>
      <c r="J64" s="144" t="s">
        <v>191</v>
      </c>
      <c r="K64" s="144"/>
    </row>
    <row r="65" customFormat="false" ht="24.95" hidden="false" customHeight="true" outlineLevel="0" collapsed="false">
      <c r="B65" s="127" t="s">
        <v>118</v>
      </c>
      <c r="C65" s="127"/>
      <c r="D65" s="40"/>
      <c r="E65" s="11"/>
      <c r="F65" s="11"/>
      <c r="G65" s="11"/>
      <c r="H65" s="11"/>
      <c r="I65" s="11"/>
      <c r="J65" s="128" t="s">
        <v>119</v>
      </c>
      <c r="K65" s="128"/>
    </row>
    <row r="66" customFormat="false" ht="24.95" hidden="false" customHeight="true" outlineLevel="0" collapsed="false">
      <c r="B66" s="129" t="s">
        <v>186</v>
      </c>
      <c r="C66" s="129"/>
      <c r="D66" s="40" t="n">
        <f aca="false">SUM(E66:I66)</f>
        <v>56280</v>
      </c>
      <c r="E66" s="11" t="n">
        <v>19264</v>
      </c>
      <c r="F66" s="11" t="n">
        <v>168</v>
      </c>
      <c r="G66" s="11" t="n">
        <v>2464</v>
      </c>
      <c r="H66" s="11" t="n">
        <v>20496</v>
      </c>
      <c r="I66" s="11" t="n">
        <v>13888</v>
      </c>
      <c r="J66" s="130" t="s">
        <v>187</v>
      </c>
      <c r="K66" s="130"/>
    </row>
    <row r="67" customFormat="false" ht="24.95" hidden="false" customHeight="true" outlineLevel="0" collapsed="false">
      <c r="B67" s="129" t="s">
        <v>188</v>
      </c>
      <c r="C67" s="129"/>
      <c r="D67" s="40" t="n">
        <f aca="false">SUM(E67:I67)</f>
        <v>56280</v>
      </c>
      <c r="E67" s="11" t="n">
        <v>19264</v>
      </c>
      <c r="F67" s="11" t="n">
        <v>168</v>
      </c>
      <c r="G67" s="11" t="n">
        <v>2464</v>
      </c>
      <c r="H67" s="11" t="n">
        <v>20496</v>
      </c>
      <c r="I67" s="11" t="n">
        <v>13888</v>
      </c>
      <c r="J67" s="130" t="s">
        <v>189</v>
      </c>
      <c r="K67" s="130"/>
    </row>
    <row r="68" customFormat="false" ht="24.95" hidden="false" customHeight="true" outlineLevel="0" collapsed="false">
      <c r="B68" s="129" t="s">
        <v>190</v>
      </c>
      <c r="C68" s="129"/>
      <c r="D68" s="40" t="n">
        <f aca="false">SUM(E68:I68)</f>
        <v>390566</v>
      </c>
      <c r="E68" s="11" t="n">
        <v>101824</v>
      </c>
      <c r="F68" s="11" t="n">
        <v>1373</v>
      </c>
      <c r="G68" s="11" t="n">
        <v>16005</v>
      </c>
      <c r="H68" s="11" t="n">
        <v>141592</v>
      </c>
      <c r="I68" s="11" t="n">
        <v>129772</v>
      </c>
      <c r="J68" s="189" t="s">
        <v>191</v>
      </c>
      <c r="K68" s="189"/>
    </row>
    <row r="69" customFormat="false" ht="24.95" hidden="false" customHeight="true" outlineLevel="0" collapsed="false">
      <c r="B69" s="182" t="s">
        <v>88</v>
      </c>
      <c r="C69" s="182"/>
      <c r="D69" s="46"/>
      <c r="E69" s="46"/>
      <c r="F69" s="46"/>
      <c r="G69" s="46"/>
      <c r="H69" s="46"/>
      <c r="I69" s="46"/>
      <c r="J69" s="140" t="s">
        <v>82</v>
      </c>
      <c r="K69" s="140"/>
    </row>
    <row r="70" customFormat="false" ht="24.95" hidden="false" customHeight="true" outlineLevel="0" collapsed="false">
      <c r="B70" s="141" t="s">
        <v>186</v>
      </c>
      <c r="C70" s="141"/>
      <c r="D70" s="46" t="n">
        <f aca="false">D10+D14+D18+D22+D26+D30+D34+D46+D50+D54+D58+D62+D66</f>
        <v>3504690</v>
      </c>
      <c r="E70" s="46" t="n">
        <f aca="false">E10+E14+E18+E22+E26+E30+E34+E46+E50+E54+E58+E62+E66</f>
        <v>1530655</v>
      </c>
      <c r="F70" s="46" t="n">
        <f aca="false">F10+F14+F18+F22+F26+F30+F34+F46+F50+F54+F58+F62+F66</f>
        <v>26402</v>
      </c>
      <c r="G70" s="46" t="n">
        <f aca="false">G10+G14+G18+G22+G26+G30+G34+G46+G50+G54+G58+G62+G66</f>
        <v>270865</v>
      </c>
      <c r="H70" s="46" t="n">
        <f aca="false">H10+H14+H18+H22+H26+H30+H34+H46+H50+H54+H58+H62+H66</f>
        <v>1031647</v>
      </c>
      <c r="I70" s="46" t="n">
        <f aca="false">I10+I14+I18+I22+I26+I30+I34+I46+I50+I54+I58+I62+I66</f>
        <v>645121</v>
      </c>
      <c r="J70" s="142" t="s">
        <v>187</v>
      </c>
      <c r="K70" s="142"/>
    </row>
    <row r="71" customFormat="false" ht="24.95" hidden="false" customHeight="true" outlineLevel="0" collapsed="false">
      <c r="B71" s="141" t="s">
        <v>188</v>
      </c>
      <c r="C71" s="141"/>
      <c r="D71" s="46" t="n">
        <f aca="false">D11+D15+D19+D23+D27+D31+D35+D47+D51+D55+D59+D63+D67</f>
        <v>3504690</v>
      </c>
      <c r="E71" s="46" t="n">
        <f aca="false">E11+E15+E19+E23+E27+E31+E35+E47+E51+E55+E59+E63+E67</f>
        <v>1530655</v>
      </c>
      <c r="F71" s="46" t="n">
        <f aca="false">F11+F15+F19+F23+F27+F31+F35+F47+F51+F55+F59+F63+F67</f>
        <v>26402</v>
      </c>
      <c r="G71" s="46" t="n">
        <f aca="false">G11+G15+G19+G23+G27+G31+G35+G47+G51+G55+G59+G63+G67</f>
        <v>270865</v>
      </c>
      <c r="H71" s="46" t="n">
        <f aca="false">H11+H15+H19+H23+H27+H31+H35+H47+H51+H55+H59+H63+H67</f>
        <v>1031647</v>
      </c>
      <c r="I71" s="46" t="n">
        <f aca="false">I11+I15+I19+I23+I27+I31+I35+I47+I51+I55+I59+I63+I67</f>
        <v>645121</v>
      </c>
      <c r="J71" s="142" t="s">
        <v>189</v>
      </c>
      <c r="K71" s="142"/>
    </row>
    <row r="72" customFormat="false" ht="24.95" hidden="false" customHeight="true" outlineLevel="0" collapsed="false">
      <c r="B72" s="190" t="s">
        <v>190</v>
      </c>
      <c r="C72" s="190"/>
      <c r="D72" s="46" t="n">
        <f aca="false">D12+D16+D20+D24+D28+D32+D36+D48+D52+D56+D60+D64+D68</f>
        <v>20931182</v>
      </c>
      <c r="E72" s="46" t="n">
        <f aca="false">E12+E16+E20+E24+E28+E32+E36+E48+E52+E56+E60+E64+E68</f>
        <v>7914695</v>
      </c>
      <c r="F72" s="46" t="n">
        <f aca="false">F12+F16+F20+F24+F28+F32+F36+F48+F52+F56+F60+F64+F68</f>
        <v>174224</v>
      </c>
      <c r="G72" s="46" t="n">
        <f aca="false">G12+G16+G20+G24+G28+G32+G36+G48+G52+G56+G60+G64+G68</f>
        <v>1538839</v>
      </c>
      <c r="H72" s="46" t="n">
        <f aca="false">H12+H16+H20+H24+H28+H32+H36+H48+H52+H56+H60+H64+H68</f>
        <v>7047664</v>
      </c>
      <c r="I72" s="46" t="n">
        <f aca="false">I12+I16+I20+I24+I28+I32+I36+I48+I52+I56+I60+I64+I68</f>
        <v>4255760</v>
      </c>
      <c r="J72" s="191" t="s">
        <v>191</v>
      </c>
      <c r="K72" s="191"/>
    </row>
    <row r="73" customFormat="false" ht="20.25" hidden="false" customHeight="false" outlineLevel="0" collapsed="false">
      <c r="B73" s="48" t="s">
        <v>120</v>
      </c>
      <c r="C73" s="48"/>
      <c r="D73" s="48"/>
      <c r="F73" s="49" t="s">
        <v>121</v>
      </c>
      <c r="G73" s="49"/>
      <c r="H73" s="49"/>
      <c r="I73" s="49"/>
      <c r="J73" s="49"/>
      <c r="K73" s="49"/>
    </row>
    <row r="74" customFormat="false" ht="20.25" hidden="false" customHeight="false" outlineLevel="0" collapsed="false">
      <c r="D74" s="33"/>
      <c r="E74" s="33"/>
      <c r="F74" s="33"/>
      <c r="G74" s="33"/>
      <c r="H74" s="33"/>
      <c r="I74" s="33"/>
    </row>
    <row r="75" customFormat="false" ht="20.25" hidden="false" customHeight="false" outlineLevel="0" collapsed="false">
      <c r="D75" s="192"/>
      <c r="E75" s="192"/>
      <c r="F75" s="192"/>
      <c r="G75" s="192"/>
      <c r="H75" s="192"/>
      <c r="I75" s="192"/>
    </row>
  </sheetData>
  <mergeCells count="124">
    <mergeCell ref="B3:K3"/>
    <mergeCell ref="B4:K4"/>
    <mergeCell ref="B6:C8"/>
    <mergeCell ref="D6:I6"/>
    <mergeCell ref="J6:K8"/>
    <mergeCell ref="B9:C9"/>
    <mergeCell ref="J9:K9"/>
    <mergeCell ref="B10:C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B17:C17"/>
    <mergeCell ref="J17:K17"/>
    <mergeCell ref="B18:C18"/>
    <mergeCell ref="J18:K18"/>
    <mergeCell ref="B19:C19"/>
    <mergeCell ref="J19:K19"/>
    <mergeCell ref="B20:C20"/>
    <mergeCell ref="J20:K20"/>
    <mergeCell ref="B21:C21"/>
    <mergeCell ref="J21:K21"/>
    <mergeCell ref="B22:C22"/>
    <mergeCell ref="J22:K22"/>
    <mergeCell ref="B23:C23"/>
    <mergeCell ref="J23:K23"/>
    <mergeCell ref="B24:C24"/>
    <mergeCell ref="J24:K24"/>
    <mergeCell ref="B25:C25"/>
    <mergeCell ref="J25:K25"/>
    <mergeCell ref="B26:C26"/>
    <mergeCell ref="J26:K26"/>
    <mergeCell ref="B27:C27"/>
    <mergeCell ref="J27:K27"/>
    <mergeCell ref="B28:C28"/>
    <mergeCell ref="J28:K28"/>
    <mergeCell ref="B29:C29"/>
    <mergeCell ref="J29:K29"/>
    <mergeCell ref="B30:C30"/>
    <mergeCell ref="J30:K30"/>
    <mergeCell ref="B31:C31"/>
    <mergeCell ref="J31:K31"/>
    <mergeCell ref="B32:C32"/>
    <mergeCell ref="J32:K32"/>
    <mergeCell ref="B33:C33"/>
    <mergeCell ref="J33:K33"/>
    <mergeCell ref="B34:C34"/>
    <mergeCell ref="J34:K34"/>
    <mergeCell ref="B35:C35"/>
    <mergeCell ref="J35:K35"/>
    <mergeCell ref="B36:C36"/>
    <mergeCell ref="J36:K36"/>
    <mergeCell ref="B39:K39"/>
    <mergeCell ref="B40:K40"/>
    <mergeCell ref="B42:C44"/>
    <mergeCell ref="D42:I42"/>
    <mergeCell ref="J42:K44"/>
    <mergeCell ref="B45:C45"/>
    <mergeCell ref="J45:K45"/>
    <mergeCell ref="B46:C46"/>
    <mergeCell ref="J46:K46"/>
    <mergeCell ref="B47:C47"/>
    <mergeCell ref="J47:K47"/>
    <mergeCell ref="B48:C48"/>
    <mergeCell ref="J48:K48"/>
    <mergeCell ref="B49:C49"/>
    <mergeCell ref="J49:K49"/>
    <mergeCell ref="B50:C50"/>
    <mergeCell ref="J50:K50"/>
    <mergeCell ref="B51:C51"/>
    <mergeCell ref="J51:K51"/>
    <mergeCell ref="B52:C52"/>
    <mergeCell ref="J52:K52"/>
    <mergeCell ref="B53:C53"/>
    <mergeCell ref="J53:K53"/>
    <mergeCell ref="B54:C54"/>
    <mergeCell ref="J54:K54"/>
    <mergeCell ref="B55:C55"/>
    <mergeCell ref="J55:K55"/>
    <mergeCell ref="B56:C56"/>
    <mergeCell ref="J56:K56"/>
    <mergeCell ref="B57:C57"/>
    <mergeCell ref="J57:K57"/>
    <mergeCell ref="B58:C58"/>
    <mergeCell ref="J58:K58"/>
    <mergeCell ref="B59:C59"/>
    <mergeCell ref="J59:K59"/>
    <mergeCell ref="B60:C60"/>
    <mergeCell ref="J60:K60"/>
    <mergeCell ref="B61:C61"/>
    <mergeCell ref="J61:K61"/>
    <mergeCell ref="B62:C62"/>
    <mergeCell ref="J62:K62"/>
    <mergeCell ref="B63:C63"/>
    <mergeCell ref="J63:K63"/>
    <mergeCell ref="B64:C64"/>
    <mergeCell ref="J64:K64"/>
    <mergeCell ref="B65:C65"/>
    <mergeCell ref="J65:K65"/>
    <mergeCell ref="B66:C66"/>
    <mergeCell ref="J66:K66"/>
    <mergeCell ref="B67:C67"/>
    <mergeCell ref="J67:K67"/>
    <mergeCell ref="B68:C68"/>
    <mergeCell ref="J68:K68"/>
    <mergeCell ref="B69:C69"/>
    <mergeCell ref="J69:K69"/>
    <mergeCell ref="B70:C70"/>
    <mergeCell ref="J70:K70"/>
    <mergeCell ref="B71:C71"/>
    <mergeCell ref="J71:K71"/>
    <mergeCell ref="B72:C72"/>
    <mergeCell ref="J72:K72"/>
    <mergeCell ref="B73:D73"/>
    <mergeCell ref="F73:K73"/>
  </mergeCells>
  <printOptions headings="false" gridLines="false" gridLinesSet="true" horizontalCentered="true" verticalCentered="true"/>
  <pageMargins left="0.196527777777778" right="0" top="0.35" bottom="0.2201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J135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50" zoomScalePageLayoutView="80" workbookViewId="0">
      <selection pane="topLeft" activeCell="G82" activeCellId="0" sqref="G82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30.7"/>
    <col collapsed="false" customWidth="true" hidden="false" outlineLevel="0" max="3" min="3" style="20" width="17.7"/>
    <col collapsed="false" customWidth="true" hidden="false" outlineLevel="0" max="8" min="4" style="20" width="20.7"/>
    <col collapsed="false" customWidth="true" hidden="false" outlineLevel="0" max="9" min="9" style="20" width="13.7"/>
    <col collapsed="false" customWidth="true" hidden="false" outlineLevel="0" max="10" min="10" style="20" width="27.7"/>
    <col collapsed="false" customWidth="false" hidden="false" outlineLevel="0" max="257" min="11" style="20" width="9.14"/>
  </cols>
  <sheetData>
    <row r="1" customFormat="false" ht="12.75" hidden="false" customHeight="true" outlineLevel="0" collapsed="false"/>
    <row r="2" s="21" customFormat="true" ht="32.1" hidden="false" customHeight="true" outlineLevel="0" collapsed="false">
      <c r="B2" s="22" t="s">
        <v>347</v>
      </c>
      <c r="C2" s="22"/>
      <c r="D2" s="57"/>
      <c r="E2" s="57"/>
      <c r="F2" s="57"/>
      <c r="G2" s="57"/>
      <c r="H2" s="57"/>
      <c r="I2" s="57"/>
      <c r="J2" s="121" t="s">
        <v>348</v>
      </c>
    </row>
    <row r="3" s="25" customFormat="true" ht="32.1" hidden="false" customHeight="true" outlineLevel="0" collapsed="false">
      <c r="B3" s="26" t="s">
        <v>349</v>
      </c>
      <c r="C3" s="26"/>
      <c r="D3" s="26"/>
      <c r="E3" s="26"/>
      <c r="F3" s="26"/>
      <c r="G3" s="26"/>
      <c r="H3" s="26"/>
      <c r="I3" s="26"/>
      <c r="J3" s="26"/>
    </row>
    <row r="4" s="25" customFormat="true" ht="32.1" hidden="false" customHeight="true" outlineLevel="0" collapsed="false">
      <c r="B4" s="193" t="s">
        <v>49</v>
      </c>
      <c r="C4" s="193"/>
      <c r="D4" s="193"/>
      <c r="E4" s="193"/>
      <c r="F4" s="193"/>
      <c r="G4" s="193"/>
      <c r="H4" s="193"/>
      <c r="I4" s="193"/>
      <c r="J4" s="193"/>
    </row>
    <row r="5" s="25" customFormat="true" ht="32.1" hidden="false" customHeight="true" outlineLevel="0" collapsed="false">
      <c r="B5" s="28"/>
      <c r="C5" s="28"/>
      <c r="D5" s="28"/>
      <c r="E5" s="28"/>
      <c r="F5" s="28"/>
      <c r="G5" s="28"/>
      <c r="H5" s="28"/>
      <c r="I5" s="28"/>
      <c r="J5" s="28"/>
    </row>
    <row r="6" s="29" customFormat="true" ht="32.1" hidden="false" customHeight="true" outlineLevel="0" collapsed="false">
      <c r="B6" s="30" t="s">
        <v>79</v>
      </c>
      <c r="C6" s="30"/>
      <c r="D6" s="112" t="s">
        <v>350</v>
      </c>
      <c r="E6" s="112"/>
      <c r="F6" s="112"/>
      <c r="G6" s="112"/>
      <c r="H6" s="112"/>
      <c r="I6" s="32" t="s">
        <v>344</v>
      </c>
      <c r="J6" s="32"/>
    </row>
    <row r="7" s="33" customFormat="true" ht="32.1" hidden="false" customHeight="true" outlineLevel="0" collapsed="false">
      <c r="B7" s="30"/>
      <c r="C7" s="30"/>
      <c r="D7" s="161" t="s">
        <v>82</v>
      </c>
      <c r="E7" s="194" t="s">
        <v>167</v>
      </c>
      <c r="F7" s="194" t="s">
        <v>165</v>
      </c>
      <c r="G7" s="35" t="s">
        <v>278</v>
      </c>
      <c r="H7" s="125" t="s">
        <v>161</v>
      </c>
      <c r="I7" s="32"/>
      <c r="J7" s="32"/>
    </row>
    <row r="8" s="33" customFormat="true" ht="32.1" hidden="false" customHeight="true" outlineLevel="0" collapsed="false">
      <c r="B8" s="30"/>
      <c r="C8" s="30"/>
      <c r="D8" s="38" t="s">
        <v>88</v>
      </c>
      <c r="E8" s="62" t="s">
        <v>166</v>
      </c>
      <c r="F8" s="62" t="s">
        <v>164</v>
      </c>
      <c r="G8" s="195" t="s">
        <v>162</v>
      </c>
      <c r="H8" s="37" t="s">
        <v>160</v>
      </c>
      <c r="I8" s="32"/>
      <c r="J8" s="32"/>
    </row>
    <row r="9" customFormat="false" ht="21" hidden="false" customHeight="true" outlineLevel="0" collapsed="false">
      <c r="B9" s="131" t="s">
        <v>94</v>
      </c>
      <c r="C9" s="131"/>
      <c r="D9" s="43"/>
      <c r="E9" s="43"/>
      <c r="F9" s="43"/>
      <c r="G9" s="43"/>
      <c r="H9" s="43"/>
      <c r="I9" s="165" t="s">
        <v>95</v>
      </c>
      <c r="J9" s="165"/>
    </row>
    <row r="10" customFormat="false" ht="21" hidden="false" customHeight="true" outlineLevel="0" collapsed="false">
      <c r="B10" s="133" t="s">
        <v>186</v>
      </c>
      <c r="C10" s="133" t="s">
        <v>186</v>
      </c>
      <c r="D10" s="43" t="n">
        <f aca="false">SUM(E10:H10)</f>
        <v>829670</v>
      </c>
      <c r="E10" s="44" t="n">
        <v>326</v>
      </c>
      <c r="F10" s="44" t="n">
        <v>0</v>
      </c>
      <c r="G10" s="44" t="n">
        <v>13040</v>
      </c>
      <c r="H10" s="44" t="n">
        <v>816304</v>
      </c>
      <c r="I10" s="134" t="s">
        <v>187</v>
      </c>
      <c r="J10" s="134"/>
    </row>
    <row r="11" customFormat="false" ht="21" hidden="false" customHeight="true" outlineLevel="0" collapsed="false">
      <c r="B11" s="133" t="s">
        <v>188</v>
      </c>
      <c r="C11" s="133" t="s">
        <v>188</v>
      </c>
      <c r="D11" s="43" t="n">
        <f aca="false">SUM(E11:H11)</f>
        <v>829670</v>
      </c>
      <c r="E11" s="44" t="n">
        <v>326</v>
      </c>
      <c r="F11" s="44" t="n">
        <v>0</v>
      </c>
      <c r="G11" s="44" t="n">
        <v>13040</v>
      </c>
      <c r="H11" s="44" t="n">
        <v>816304</v>
      </c>
      <c r="I11" s="134" t="s">
        <v>189</v>
      </c>
      <c r="J11" s="134"/>
    </row>
    <row r="12" customFormat="false" ht="21" hidden="false" customHeight="true" outlineLevel="0" collapsed="false">
      <c r="B12" s="133" t="s">
        <v>190</v>
      </c>
      <c r="C12" s="133" t="s">
        <v>190</v>
      </c>
      <c r="D12" s="43" t="n">
        <f aca="false">SUM(E12:H12)</f>
        <v>4838195</v>
      </c>
      <c r="E12" s="44" t="n">
        <v>899</v>
      </c>
      <c r="F12" s="44" t="n">
        <v>0</v>
      </c>
      <c r="G12" s="44" t="n">
        <v>83664</v>
      </c>
      <c r="H12" s="44" t="n">
        <v>4753632</v>
      </c>
      <c r="I12" s="134" t="s">
        <v>191</v>
      </c>
      <c r="J12" s="134"/>
    </row>
    <row r="13" customFormat="false" ht="21" hidden="false" customHeight="true" outlineLevel="0" collapsed="false">
      <c r="B13" s="127" t="s">
        <v>96</v>
      </c>
      <c r="C13" s="127"/>
      <c r="D13" s="40"/>
      <c r="E13" s="11"/>
      <c r="F13" s="11"/>
      <c r="G13" s="11"/>
      <c r="H13" s="11"/>
      <c r="I13" s="128" t="s">
        <v>97</v>
      </c>
      <c r="J13" s="128"/>
    </row>
    <row r="14" customFormat="false" ht="21" hidden="false" customHeight="true" outlineLevel="0" collapsed="false">
      <c r="B14" s="129" t="s">
        <v>186</v>
      </c>
      <c r="C14" s="129" t="s">
        <v>186</v>
      </c>
      <c r="D14" s="40" t="n">
        <f aca="false">SUM(E14:H14)</f>
        <v>871089</v>
      </c>
      <c r="E14" s="11" t="n">
        <v>0</v>
      </c>
      <c r="F14" s="11" t="n">
        <v>0</v>
      </c>
      <c r="G14" s="11" t="n">
        <v>144156</v>
      </c>
      <c r="H14" s="11" t="n">
        <v>726933</v>
      </c>
      <c r="I14" s="130" t="s">
        <v>187</v>
      </c>
      <c r="J14" s="130"/>
    </row>
    <row r="15" customFormat="false" ht="21" hidden="false" customHeight="true" outlineLevel="0" collapsed="false">
      <c r="B15" s="129" t="s">
        <v>188</v>
      </c>
      <c r="C15" s="129" t="s">
        <v>188</v>
      </c>
      <c r="D15" s="40" t="n">
        <f aca="false">SUM(E15:H15)</f>
        <v>871089</v>
      </c>
      <c r="E15" s="11" t="n">
        <v>0</v>
      </c>
      <c r="F15" s="11" t="n">
        <v>0</v>
      </c>
      <c r="G15" s="11" t="n">
        <v>144156</v>
      </c>
      <c r="H15" s="11" t="n">
        <v>726933</v>
      </c>
      <c r="I15" s="130" t="s">
        <v>189</v>
      </c>
      <c r="J15" s="130"/>
    </row>
    <row r="16" customFormat="false" ht="21" hidden="false" customHeight="true" outlineLevel="0" collapsed="false">
      <c r="B16" s="129" t="s">
        <v>190</v>
      </c>
      <c r="C16" s="129" t="s">
        <v>190</v>
      </c>
      <c r="D16" s="40" t="n">
        <f aca="false">SUM(E16:H16)</f>
        <v>4631692</v>
      </c>
      <c r="E16" s="11" t="n">
        <v>0</v>
      </c>
      <c r="F16" s="11" t="n">
        <v>0</v>
      </c>
      <c r="G16" s="11" t="n">
        <v>817371</v>
      </c>
      <c r="H16" s="11" t="n">
        <v>3814321</v>
      </c>
      <c r="I16" s="130" t="s">
        <v>191</v>
      </c>
      <c r="J16" s="130"/>
    </row>
    <row r="17" customFormat="false" ht="21" hidden="false" customHeight="true" outlineLevel="0" collapsed="false">
      <c r="B17" s="131" t="s">
        <v>98</v>
      </c>
      <c r="C17" s="131"/>
      <c r="D17" s="43"/>
      <c r="E17" s="44"/>
      <c r="F17" s="44"/>
      <c r="G17" s="44"/>
      <c r="H17" s="44"/>
      <c r="I17" s="165" t="s">
        <v>99</v>
      </c>
      <c r="J17" s="165"/>
    </row>
    <row r="18" customFormat="false" ht="21" hidden="false" customHeight="true" outlineLevel="0" collapsed="false">
      <c r="B18" s="133" t="s">
        <v>186</v>
      </c>
      <c r="C18" s="133" t="s">
        <v>186</v>
      </c>
      <c r="D18" s="43" t="n">
        <f aca="false">SUM(E18:H18)</f>
        <v>243930</v>
      </c>
      <c r="E18" s="44" t="n">
        <v>173</v>
      </c>
      <c r="F18" s="44" t="n">
        <v>173</v>
      </c>
      <c r="G18" s="44" t="n">
        <v>52246</v>
      </c>
      <c r="H18" s="44" t="n">
        <v>191338</v>
      </c>
      <c r="I18" s="134" t="s">
        <v>187</v>
      </c>
      <c r="J18" s="134"/>
    </row>
    <row r="19" customFormat="false" ht="21" hidden="false" customHeight="true" outlineLevel="0" collapsed="false">
      <c r="B19" s="133" t="s">
        <v>188</v>
      </c>
      <c r="C19" s="133" t="s">
        <v>188</v>
      </c>
      <c r="D19" s="43" t="n">
        <f aca="false">SUM(E19:H19)</f>
        <v>243930</v>
      </c>
      <c r="E19" s="44" t="n">
        <v>173</v>
      </c>
      <c r="F19" s="44" t="n">
        <v>173</v>
      </c>
      <c r="G19" s="44" t="n">
        <v>52246</v>
      </c>
      <c r="H19" s="44" t="n">
        <v>191338</v>
      </c>
      <c r="I19" s="134" t="s">
        <v>189</v>
      </c>
      <c r="J19" s="134"/>
    </row>
    <row r="20" customFormat="false" ht="21" hidden="false" customHeight="true" outlineLevel="0" collapsed="false">
      <c r="B20" s="133" t="s">
        <v>190</v>
      </c>
      <c r="C20" s="133" t="s">
        <v>190</v>
      </c>
      <c r="D20" s="43" t="n">
        <f aca="false">SUM(E20:H20)</f>
        <v>1396483</v>
      </c>
      <c r="E20" s="44" t="n">
        <v>2240</v>
      </c>
      <c r="F20" s="44" t="n">
        <v>613</v>
      </c>
      <c r="G20" s="44" t="n">
        <v>277408</v>
      </c>
      <c r="H20" s="44" t="n">
        <v>1116222</v>
      </c>
      <c r="I20" s="134" t="s">
        <v>191</v>
      </c>
      <c r="J20" s="134"/>
    </row>
    <row r="21" customFormat="false" ht="21" hidden="false" customHeight="true" outlineLevel="0" collapsed="false">
      <c r="B21" s="127" t="s">
        <v>100</v>
      </c>
      <c r="C21" s="127"/>
      <c r="D21" s="40"/>
      <c r="E21" s="11"/>
      <c r="F21" s="11"/>
      <c r="G21" s="11"/>
      <c r="H21" s="11"/>
      <c r="I21" s="128" t="s">
        <v>101</v>
      </c>
      <c r="J21" s="128"/>
    </row>
    <row r="22" customFormat="false" ht="21" hidden="false" customHeight="true" outlineLevel="0" collapsed="false">
      <c r="B22" s="129" t="s">
        <v>186</v>
      </c>
      <c r="C22" s="129" t="s">
        <v>186</v>
      </c>
      <c r="D22" s="40" t="n">
        <f aca="false">SUM(E22:H22)</f>
        <v>164480</v>
      </c>
      <c r="E22" s="11" t="n">
        <v>0</v>
      </c>
      <c r="F22" s="11" t="n">
        <v>0</v>
      </c>
      <c r="G22" s="11" t="n">
        <v>18560</v>
      </c>
      <c r="H22" s="11" t="n">
        <v>145920</v>
      </c>
      <c r="I22" s="130" t="s">
        <v>187</v>
      </c>
      <c r="J22" s="130"/>
    </row>
    <row r="23" customFormat="false" ht="21" hidden="false" customHeight="true" outlineLevel="0" collapsed="false">
      <c r="B23" s="129" t="s">
        <v>188</v>
      </c>
      <c r="C23" s="129" t="s">
        <v>188</v>
      </c>
      <c r="D23" s="40" t="n">
        <f aca="false">SUM(E23:H23)</f>
        <v>164480</v>
      </c>
      <c r="E23" s="11" t="n">
        <v>0</v>
      </c>
      <c r="F23" s="11" t="n">
        <v>0</v>
      </c>
      <c r="G23" s="11" t="n">
        <v>18560</v>
      </c>
      <c r="H23" s="11" t="n">
        <v>145920</v>
      </c>
      <c r="I23" s="130" t="s">
        <v>189</v>
      </c>
      <c r="J23" s="130"/>
    </row>
    <row r="24" customFormat="false" ht="21" hidden="false" customHeight="true" outlineLevel="0" collapsed="false">
      <c r="B24" s="129" t="s">
        <v>190</v>
      </c>
      <c r="C24" s="129" t="s">
        <v>190</v>
      </c>
      <c r="D24" s="40" t="n">
        <f aca="false">SUM(E24:H24)</f>
        <v>1049920</v>
      </c>
      <c r="E24" s="11" t="n">
        <v>0</v>
      </c>
      <c r="F24" s="11" t="n">
        <v>0</v>
      </c>
      <c r="G24" s="11" t="n">
        <v>95301</v>
      </c>
      <c r="H24" s="11" t="n">
        <v>954619</v>
      </c>
      <c r="I24" s="130" t="s">
        <v>191</v>
      </c>
      <c r="J24" s="130"/>
    </row>
    <row r="25" customFormat="false" ht="21" hidden="false" customHeight="true" outlineLevel="0" collapsed="false">
      <c r="B25" s="131" t="s">
        <v>102</v>
      </c>
      <c r="C25" s="131"/>
      <c r="D25" s="43"/>
      <c r="E25" s="44"/>
      <c r="F25" s="44"/>
      <c r="G25" s="44"/>
      <c r="H25" s="44"/>
      <c r="I25" s="165" t="s">
        <v>103</v>
      </c>
      <c r="J25" s="165"/>
    </row>
    <row r="26" customFormat="false" ht="21" hidden="false" customHeight="true" outlineLevel="0" collapsed="false">
      <c r="B26" s="133" t="s">
        <v>186</v>
      </c>
      <c r="C26" s="133" t="s">
        <v>186</v>
      </c>
      <c r="D26" s="43" t="n">
        <f aca="false">SUM(E26:H26)</f>
        <v>500465</v>
      </c>
      <c r="E26" s="44" t="n">
        <v>362</v>
      </c>
      <c r="F26" s="44" t="n">
        <v>181</v>
      </c>
      <c r="G26" s="44" t="n">
        <v>39639</v>
      </c>
      <c r="H26" s="44" t="n">
        <v>460283</v>
      </c>
      <c r="I26" s="134" t="s">
        <v>187</v>
      </c>
      <c r="J26" s="134"/>
    </row>
    <row r="27" customFormat="false" ht="21" hidden="false" customHeight="true" outlineLevel="0" collapsed="false">
      <c r="B27" s="133" t="s">
        <v>188</v>
      </c>
      <c r="C27" s="133" t="s">
        <v>188</v>
      </c>
      <c r="D27" s="43" t="n">
        <f aca="false">SUM(E27:H27)</f>
        <v>500465</v>
      </c>
      <c r="E27" s="44" t="n">
        <v>362</v>
      </c>
      <c r="F27" s="44" t="n">
        <v>181</v>
      </c>
      <c r="G27" s="44" t="n">
        <v>39639</v>
      </c>
      <c r="H27" s="44" t="n">
        <v>460283</v>
      </c>
      <c r="I27" s="134" t="s">
        <v>189</v>
      </c>
      <c r="J27" s="134"/>
    </row>
    <row r="28" customFormat="false" ht="21" hidden="false" customHeight="true" outlineLevel="0" collapsed="false">
      <c r="B28" s="133" t="s">
        <v>190</v>
      </c>
      <c r="C28" s="133" t="s">
        <v>190</v>
      </c>
      <c r="D28" s="43" t="n">
        <f aca="false">SUM(E28:H28)</f>
        <v>3220410</v>
      </c>
      <c r="E28" s="44" t="n">
        <v>1803</v>
      </c>
      <c r="F28" s="44" t="n">
        <v>489</v>
      </c>
      <c r="G28" s="44" t="n">
        <v>338296</v>
      </c>
      <c r="H28" s="44" t="n">
        <v>2879822</v>
      </c>
      <c r="I28" s="134" t="s">
        <v>191</v>
      </c>
      <c r="J28" s="134"/>
    </row>
    <row r="29" customFormat="false" ht="21" hidden="false" customHeight="true" outlineLevel="0" collapsed="false">
      <c r="B29" s="127" t="s">
        <v>104</v>
      </c>
      <c r="C29" s="127"/>
      <c r="D29" s="40"/>
      <c r="E29" s="11"/>
      <c r="F29" s="11"/>
      <c r="G29" s="11"/>
      <c r="H29" s="11"/>
      <c r="I29" s="128" t="s">
        <v>105</v>
      </c>
      <c r="J29" s="128"/>
    </row>
    <row r="30" customFormat="false" ht="21" hidden="false" customHeight="true" outlineLevel="0" collapsed="false">
      <c r="B30" s="129" t="s">
        <v>186</v>
      </c>
      <c r="C30" s="129" t="s">
        <v>186</v>
      </c>
      <c r="D30" s="40" t="n">
        <f aca="false">SUM(E30:H30)</f>
        <v>299571</v>
      </c>
      <c r="E30" s="11" t="n">
        <v>2013</v>
      </c>
      <c r="F30" s="11" t="n">
        <v>732</v>
      </c>
      <c r="G30" s="11" t="n">
        <v>44835</v>
      </c>
      <c r="H30" s="11" t="n">
        <v>251991</v>
      </c>
      <c r="I30" s="130" t="s">
        <v>187</v>
      </c>
      <c r="J30" s="130"/>
    </row>
    <row r="31" customFormat="false" ht="21" hidden="false" customHeight="true" outlineLevel="0" collapsed="false">
      <c r="B31" s="129" t="s">
        <v>188</v>
      </c>
      <c r="C31" s="129" t="s">
        <v>188</v>
      </c>
      <c r="D31" s="40" t="n">
        <f aca="false">SUM(E31:H31)</f>
        <v>299571</v>
      </c>
      <c r="E31" s="11" t="n">
        <v>2013</v>
      </c>
      <c r="F31" s="11" t="n">
        <v>732</v>
      </c>
      <c r="G31" s="11" t="n">
        <v>44835</v>
      </c>
      <c r="H31" s="11" t="n">
        <v>251991</v>
      </c>
      <c r="I31" s="130" t="s">
        <v>189</v>
      </c>
      <c r="J31" s="130"/>
    </row>
    <row r="32" customFormat="false" ht="21" hidden="false" customHeight="true" outlineLevel="0" collapsed="false">
      <c r="B32" s="129" t="s">
        <v>190</v>
      </c>
      <c r="C32" s="129" t="s">
        <v>190</v>
      </c>
      <c r="D32" s="40" t="n">
        <f aca="false">SUM(E32:H32)</f>
        <v>1765885</v>
      </c>
      <c r="E32" s="11" t="n">
        <v>9071</v>
      </c>
      <c r="F32" s="11" t="n">
        <v>7438</v>
      </c>
      <c r="G32" s="11" t="n">
        <v>335416</v>
      </c>
      <c r="H32" s="11" t="n">
        <v>1413960</v>
      </c>
      <c r="I32" s="130" t="s">
        <v>191</v>
      </c>
      <c r="J32" s="130"/>
    </row>
    <row r="33" customFormat="false" ht="21" hidden="false" customHeight="true" outlineLevel="0" collapsed="false">
      <c r="B33" s="131" t="s">
        <v>106</v>
      </c>
      <c r="C33" s="131"/>
      <c r="D33" s="43"/>
      <c r="E33" s="44"/>
      <c r="F33" s="44"/>
      <c r="G33" s="44"/>
      <c r="H33" s="44"/>
      <c r="I33" s="165" t="s">
        <v>107</v>
      </c>
      <c r="J33" s="165"/>
    </row>
    <row r="34" customFormat="false" ht="21" hidden="false" customHeight="true" outlineLevel="0" collapsed="false">
      <c r="B34" s="133" t="s">
        <v>186</v>
      </c>
      <c r="C34" s="133" t="s">
        <v>186</v>
      </c>
      <c r="D34" s="43" t="n">
        <f aca="false">SUM(E34:H34)</f>
        <v>117656</v>
      </c>
      <c r="E34" s="44" t="n">
        <v>880</v>
      </c>
      <c r="F34" s="44" t="n">
        <v>88</v>
      </c>
      <c r="G34" s="44" t="n">
        <v>15928</v>
      </c>
      <c r="H34" s="44" t="n">
        <v>100760</v>
      </c>
      <c r="I34" s="134" t="s">
        <v>187</v>
      </c>
      <c r="J34" s="134"/>
    </row>
    <row r="35" customFormat="false" ht="21" hidden="false" customHeight="true" outlineLevel="0" collapsed="false">
      <c r="B35" s="133" t="s">
        <v>188</v>
      </c>
      <c r="C35" s="133" t="s">
        <v>188</v>
      </c>
      <c r="D35" s="43" t="n">
        <f aca="false">SUM(E35:H35)</f>
        <v>117656</v>
      </c>
      <c r="E35" s="44" t="n">
        <v>880</v>
      </c>
      <c r="F35" s="44" t="n">
        <v>88</v>
      </c>
      <c r="G35" s="44" t="n">
        <v>15928</v>
      </c>
      <c r="H35" s="44" t="n">
        <v>100760</v>
      </c>
      <c r="I35" s="134" t="s">
        <v>189</v>
      </c>
      <c r="J35" s="134"/>
    </row>
    <row r="36" customFormat="false" ht="21" hidden="false" customHeight="true" outlineLevel="0" collapsed="false">
      <c r="B36" s="133" t="s">
        <v>190</v>
      </c>
      <c r="C36" s="133" t="s">
        <v>190</v>
      </c>
      <c r="D36" s="43" t="n">
        <f aca="false">SUM(E36:H36)</f>
        <v>728124</v>
      </c>
      <c r="E36" s="44" t="n">
        <v>3392</v>
      </c>
      <c r="F36" s="44" t="n">
        <v>400</v>
      </c>
      <c r="G36" s="44" t="n">
        <v>89775</v>
      </c>
      <c r="H36" s="44" t="n">
        <v>634557</v>
      </c>
      <c r="I36" s="134" t="s">
        <v>191</v>
      </c>
      <c r="J36" s="134"/>
    </row>
    <row r="37" customFormat="false" ht="21" hidden="false" customHeight="true" outlineLevel="0" collapsed="false">
      <c r="B37" s="196"/>
      <c r="C37" s="196"/>
      <c r="D37" s="27"/>
      <c r="E37" s="108"/>
      <c r="F37" s="108"/>
      <c r="G37" s="108"/>
      <c r="H37" s="108"/>
      <c r="I37" s="197"/>
      <c r="J37" s="197"/>
    </row>
    <row r="38" s="21" customFormat="true" ht="32.1" hidden="false" customHeight="true" outlineLevel="0" collapsed="false">
      <c r="B38" s="22" t="s">
        <v>351</v>
      </c>
      <c r="C38" s="22"/>
      <c r="D38" s="57"/>
      <c r="E38" s="57"/>
      <c r="F38" s="57"/>
      <c r="G38" s="57"/>
      <c r="H38" s="57"/>
      <c r="I38" s="57"/>
      <c r="J38" s="121" t="s">
        <v>352</v>
      </c>
    </row>
    <row r="39" s="25" customFormat="true" ht="32.1" hidden="false" customHeight="true" outlineLevel="0" collapsed="false">
      <c r="B39" s="26" t="s">
        <v>349</v>
      </c>
      <c r="C39" s="26"/>
      <c r="D39" s="26"/>
      <c r="E39" s="26"/>
      <c r="F39" s="26"/>
      <c r="G39" s="26"/>
      <c r="H39" s="26"/>
      <c r="I39" s="26"/>
      <c r="J39" s="26"/>
    </row>
    <row r="40" s="25" customFormat="true" ht="32.1" hidden="false" customHeight="true" outlineLevel="0" collapsed="false">
      <c r="B40" s="193" t="s">
        <v>49</v>
      </c>
      <c r="C40" s="193"/>
      <c r="D40" s="193"/>
      <c r="E40" s="193"/>
      <c r="F40" s="193"/>
      <c r="G40" s="193"/>
      <c r="H40" s="193"/>
      <c r="I40" s="193"/>
      <c r="J40" s="193"/>
    </row>
    <row r="41" s="25" customFormat="true" ht="32.1" hidden="false" customHeight="true" outlineLevel="0" collapsed="false">
      <c r="B41" s="28"/>
      <c r="C41" s="28"/>
      <c r="D41" s="28"/>
      <c r="E41" s="28"/>
      <c r="F41" s="28"/>
      <c r="G41" s="28"/>
      <c r="H41" s="28"/>
      <c r="I41" s="28"/>
      <c r="J41" s="28"/>
    </row>
    <row r="42" s="29" customFormat="true" ht="32.1" hidden="false" customHeight="true" outlineLevel="0" collapsed="false">
      <c r="B42" s="30" t="s">
        <v>79</v>
      </c>
      <c r="C42" s="30"/>
      <c r="D42" s="112" t="s">
        <v>353</v>
      </c>
      <c r="E42" s="112"/>
      <c r="F42" s="112"/>
      <c r="G42" s="112"/>
      <c r="H42" s="112"/>
      <c r="I42" s="32" t="s">
        <v>344</v>
      </c>
      <c r="J42" s="32"/>
    </row>
    <row r="43" s="33" customFormat="true" ht="32.1" hidden="false" customHeight="true" outlineLevel="0" collapsed="false">
      <c r="B43" s="30"/>
      <c r="C43" s="30"/>
      <c r="D43" s="161" t="s">
        <v>82</v>
      </c>
      <c r="E43" s="194" t="s">
        <v>167</v>
      </c>
      <c r="F43" s="194" t="s">
        <v>165</v>
      </c>
      <c r="G43" s="35" t="s">
        <v>278</v>
      </c>
      <c r="H43" s="125" t="s">
        <v>161</v>
      </c>
      <c r="I43" s="32"/>
      <c r="J43" s="32"/>
    </row>
    <row r="44" s="33" customFormat="true" ht="32.1" hidden="false" customHeight="true" outlineLevel="0" collapsed="false">
      <c r="B44" s="30"/>
      <c r="C44" s="30"/>
      <c r="D44" s="38" t="s">
        <v>88</v>
      </c>
      <c r="E44" s="62" t="s">
        <v>166</v>
      </c>
      <c r="F44" s="62" t="s">
        <v>164</v>
      </c>
      <c r="G44" s="195" t="s">
        <v>162</v>
      </c>
      <c r="H44" s="37" t="s">
        <v>160</v>
      </c>
      <c r="I44" s="32"/>
      <c r="J44" s="32"/>
    </row>
    <row r="45" customFormat="false" ht="21" hidden="false" customHeight="true" outlineLevel="0" collapsed="false">
      <c r="B45" s="131" t="s">
        <v>108</v>
      </c>
      <c r="C45" s="131"/>
      <c r="D45" s="43"/>
      <c r="E45" s="43"/>
      <c r="F45" s="43"/>
      <c r="G45" s="43"/>
      <c r="H45" s="43"/>
      <c r="I45" s="165" t="s">
        <v>109</v>
      </c>
      <c r="J45" s="165" t="s">
        <v>109</v>
      </c>
    </row>
    <row r="46" customFormat="false" ht="21" hidden="false" customHeight="true" outlineLevel="0" collapsed="false">
      <c r="B46" s="133" t="s">
        <v>186</v>
      </c>
      <c r="C46" s="133" t="s">
        <v>186</v>
      </c>
      <c r="D46" s="43" t="n">
        <f aca="false">SUM(E46:H46)</f>
        <v>78171</v>
      </c>
      <c r="E46" s="44" t="n">
        <v>0</v>
      </c>
      <c r="F46" s="44" t="n">
        <v>0</v>
      </c>
      <c r="G46" s="44" t="n">
        <v>18389</v>
      </c>
      <c r="H46" s="44" t="n">
        <v>59782</v>
      </c>
      <c r="I46" s="134" t="s">
        <v>187</v>
      </c>
      <c r="J46" s="134"/>
    </row>
    <row r="47" customFormat="false" ht="21" hidden="false" customHeight="true" outlineLevel="0" collapsed="false">
      <c r="B47" s="133" t="s">
        <v>188</v>
      </c>
      <c r="C47" s="133" t="s">
        <v>188</v>
      </c>
      <c r="D47" s="43" t="n">
        <f aca="false">SUM(E47:H47)</f>
        <v>78171</v>
      </c>
      <c r="E47" s="44" t="n">
        <v>0</v>
      </c>
      <c r="F47" s="44" t="n">
        <v>0</v>
      </c>
      <c r="G47" s="44" t="n">
        <v>18389</v>
      </c>
      <c r="H47" s="44" t="n">
        <v>59782</v>
      </c>
      <c r="I47" s="134" t="s">
        <v>189</v>
      </c>
      <c r="J47" s="134"/>
    </row>
    <row r="48" customFormat="false" ht="21" hidden="false" customHeight="true" outlineLevel="0" collapsed="false">
      <c r="B48" s="133" t="s">
        <v>190</v>
      </c>
      <c r="C48" s="133" t="s">
        <v>190</v>
      </c>
      <c r="D48" s="43" t="n">
        <f aca="false">SUM(E48:H48)</f>
        <v>552980</v>
      </c>
      <c r="E48" s="44" t="n">
        <v>0</v>
      </c>
      <c r="F48" s="44" t="n">
        <v>0</v>
      </c>
      <c r="G48" s="44" t="n">
        <v>122251</v>
      </c>
      <c r="H48" s="44" t="n">
        <v>430729</v>
      </c>
      <c r="I48" s="134" t="s">
        <v>191</v>
      </c>
      <c r="J48" s="134"/>
    </row>
    <row r="49" customFormat="false" ht="21" hidden="false" customHeight="true" outlineLevel="0" collapsed="false">
      <c r="B49" s="127" t="s">
        <v>110</v>
      </c>
      <c r="C49" s="127"/>
      <c r="D49" s="40"/>
      <c r="E49" s="11"/>
      <c r="F49" s="11"/>
      <c r="G49" s="11"/>
      <c r="H49" s="11"/>
      <c r="I49" s="128" t="s">
        <v>111</v>
      </c>
      <c r="J49" s="128"/>
    </row>
    <row r="50" customFormat="false" ht="21" hidden="false" customHeight="true" outlineLevel="0" collapsed="false">
      <c r="B50" s="129" t="s">
        <v>186</v>
      </c>
      <c r="C50" s="129" t="s">
        <v>186</v>
      </c>
      <c r="D50" s="40" t="n">
        <f aca="false">SUM(E50:H50)</f>
        <v>37072</v>
      </c>
      <c r="E50" s="11" t="n">
        <v>28</v>
      </c>
      <c r="F50" s="11" t="n">
        <v>0</v>
      </c>
      <c r="G50" s="11" t="n">
        <v>1456</v>
      </c>
      <c r="H50" s="11" t="n">
        <v>35588</v>
      </c>
      <c r="I50" s="130" t="s">
        <v>187</v>
      </c>
      <c r="J50" s="130"/>
    </row>
    <row r="51" customFormat="false" ht="21" hidden="false" customHeight="true" outlineLevel="0" collapsed="false">
      <c r="B51" s="129" t="s">
        <v>188</v>
      </c>
      <c r="C51" s="129" t="s">
        <v>188</v>
      </c>
      <c r="D51" s="40" t="n">
        <f aca="false">SUM(E51:H51)</f>
        <v>37072</v>
      </c>
      <c r="E51" s="11" t="n">
        <v>28</v>
      </c>
      <c r="F51" s="11" t="n">
        <v>0</v>
      </c>
      <c r="G51" s="11" t="n">
        <v>1456</v>
      </c>
      <c r="H51" s="11" t="n">
        <v>35588</v>
      </c>
      <c r="I51" s="130" t="s">
        <v>189</v>
      </c>
      <c r="J51" s="130"/>
    </row>
    <row r="52" customFormat="false" ht="21" hidden="false" customHeight="true" outlineLevel="0" collapsed="false">
      <c r="B52" s="129" t="s">
        <v>190</v>
      </c>
      <c r="C52" s="129" t="s">
        <v>190</v>
      </c>
      <c r="D52" s="40" t="n">
        <f aca="false">SUM(E52:H52)</f>
        <v>299440</v>
      </c>
      <c r="E52" s="11" t="n">
        <v>53</v>
      </c>
      <c r="F52" s="11" t="n">
        <v>0</v>
      </c>
      <c r="G52" s="11" t="n">
        <v>13254</v>
      </c>
      <c r="H52" s="11" t="n">
        <v>286133</v>
      </c>
      <c r="I52" s="130" t="s">
        <v>191</v>
      </c>
      <c r="J52" s="130"/>
    </row>
    <row r="53" customFormat="false" ht="21" hidden="false" customHeight="true" outlineLevel="0" collapsed="false">
      <c r="B53" s="131" t="s">
        <v>112</v>
      </c>
      <c r="C53" s="131"/>
      <c r="D53" s="43"/>
      <c r="E53" s="44"/>
      <c r="F53" s="44"/>
      <c r="G53" s="44"/>
      <c r="H53" s="44"/>
      <c r="I53" s="165" t="s">
        <v>113</v>
      </c>
      <c r="J53" s="165"/>
    </row>
    <row r="54" customFormat="false" ht="21" hidden="false" customHeight="true" outlineLevel="0" collapsed="false">
      <c r="B54" s="133" t="s">
        <v>186</v>
      </c>
      <c r="C54" s="133" t="s">
        <v>186</v>
      </c>
      <c r="D54" s="43" t="n">
        <f aca="false">SUM(E54:H54)</f>
        <v>174196</v>
      </c>
      <c r="E54" s="44" t="n">
        <v>888</v>
      </c>
      <c r="F54" s="44" t="n">
        <v>0</v>
      </c>
      <c r="G54" s="44" t="n">
        <v>49876</v>
      </c>
      <c r="H54" s="44" t="n">
        <v>123432</v>
      </c>
      <c r="I54" s="134" t="s">
        <v>187</v>
      </c>
      <c r="J54" s="134"/>
    </row>
    <row r="55" customFormat="false" ht="21" hidden="false" customHeight="true" outlineLevel="0" collapsed="false">
      <c r="B55" s="133" t="s">
        <v>188</v>
      </c>
      <c r="C55" s="133" t="s">
        <v>188</v>
      </c>
      <c r="D55" s="43" t="n">
        <f aca="false">SUM(E55:H55)</f>
        <v>174196</v>
      </c>
      <c r="E55" s="44" t="n">
        <v>888</v>
      </c>
      <c r="F55" s="44" t="n">
        <v>0</v>
      </c>
      <c r="G55" s="44" t="n">
        <v>49876</v>
      </c>
      <c r="H55" s="44" t="n">
        <v>123432</v>
      </c>
      <c r="I55" s="134" t="s">
        <v>189</v>
      </c>
      <c r="J55" s="134"/>
    </row>
    <row r="56" customFormat="false" ht="21" hidden="false" customHeight="true" outlineLevel="0" collapsed="false">
      <c r="B56" s="133" t="s">
        <v>190</v>
      </c>
      <c r="C56" s="133" t="s">
        <v>190</v>
      </c>
      <c r="D56" s="43" t="n">
        <f aca="false">SUM(E56:H56)</f>
        <v>1220409</v>
      </c>
      <c r="E56" s="44" t="n">
        <v>7327</v>
      </c>
      <c r="F56" s="44" t="n">
        <v>0</v>
      </c>
      <c r="G56" s="44" t="n">
        <v>390495</v>
      </c>
      <c r="H56" s="44" t="n">
        <v>822587</v>
      </c>
      <c r="I56" s="134" t="s">
        <v>191</v>
      </c>
      <c r="J56" s="134"/>
    </row>
    <row r="57" customFormat="false" ht="21" hidden="false" customHeight="true" outlineLevel="0" collapsed="false">
      <c r="B57" s="127" t="s">
        <v>114</v>
      </c>
      <c r="C57" s="127"/>
      <c r="D57" s="40"/>
      <c r="E57" s="11"/>
      <c r="F57" s="11"/>
      <c r="G57" s="11"/>
      <c r="H57" s="11"/>
      <c r="I57" s="128" t="s">
        <v>115</v>
      </c>
      <c r="J57" s="128"/>
    </row>
    <row r="58" customFormat="false" ht="21" hidden="false" customHeight="true" outlineLevel="0" collapsed="false">
      <c r="B58" s="129" t="s">
        <v>186</v>
      </c>
      <c r="C58" s="129" t="s">
        <v>186</v>
      </c>
      <c r="D58" s="40" t="n">
        <f aca="false">SUM(E58:H58)</f>
        <v>66030</v>
      </c>
      <c r="E58" s="11" t="n">
        <v>0</v>
      </c>
      <c r="F58" s="11" t="n">
        <v>0</v>
      </c>
      <c r="G58" s="11" t="n">
        <v>11780</v>
      </c>
      <c r="H58" s="11" t="n">
        <v>54250</v>
      </c>
      <c r="I58" s="130" t="s">
        <v>187</v>
      </c>
      <c r="J58" s="130"/>
    </row>
    <row r="59" customFormat="false" ht="21" hidden="false" customHeight="true" outlineLevel="0" collapsed="false">
      <c r="B59" s="129" t="s">
        <v>188</v>
      </c>
      <c r="C59" s="129" t="s">
        <v>188</v>
      </c>
      <c r="D59" s="40" t="n">
        <f aca="false">SUM(E59:H59)</f>
        <v>66030</v>
      </c>
      <c r="E59" s="11" t="n">
        <v>0</v>
      </c>
      <c r="F59" s="11" t="n">
        <v>0</v>
      </c>
      <c r="G59" s="11" t="n">
        <v>11780</v>
      </c>
      <c r="H59" s="11" t="n">
        <v>54250</v>
      </c>
      <c r="I59" s="130" t="s">
        <v>189</v>
      </c>
      <c r="J59" s="130"/>
    </row>
    <row r="60" customFormat="false" ht="21" hidden="false" customHeight="true" outlineLevel="0" collapsed="false">
      <c r="B60" s="129" t="s">
        <v>190</v>
      </c>
      <c r="C60" s="129" t="s">
        <v>190</v>
      </c>
      <c r="D60" s="40" t="n">
        <f aca="false">SUM(E60:H60)</f>
        <v>445372</v>
      </c>
      <c r="E60" s="11" t="n">
        <v>0</v>
      </c>
      <c r="F60" s="11" t="n">
        <v>0</v>
      </c>
      <c r="G60" s="11" t="n">
        <v>69251</v>
      </c>
      <c r="H60" s="11" t="n">
        <v>376121</v>
      </c>
      <c r="I60" s="130" t="s">
        <v>191</v>
      </c>
      <c r="J60" s="130"/>
    </row>
    <row r="61" customFormat="false" ht="21" hidden="false" customHeight="true" outlineLevel="0" collapsed="false">
      <c r="B61" s="131" t="s">
        <v>116</v>
      </c>
      <c r="C61" s="131"/>
      <c r="D61" s="43"/>
      <c r="E61" s="44"/>
      <c r="F61" s="44"/>
      <c r="G61" s="44"/>
      <c r="H61" s="44"/>
      <c r="I61" s="165" t="s">
        <v>117</v>
      </c>
      <c r="J61" s="165"/>
    </row>
    <row r="62" customFormat="false" ht="21" hidden="false" customHeight="true" outlineLevel="0" collapsed="false">
      <c r="B62" s="133" t="s">
        <v>186</v>
      </c>
      <c r="C62" s="133" t="s">
        <v>186</v>
      </c>
      <c r="D62" s="43" t="n">
        <f aca="false">SUM(E62:H62)</f>
        <v>66080</v>
      </c>
      <c r="E62" s="44" t="n">
        <v>112</v>
      </c>
      <c r="F62" s="44" t="n">
        <v>0</v>
      </c>
      <c r="G62" s="44" t="n">
        <v>4312</v>
      </c>
      <c r="H62" s="44" t="n">
        <v>61656</v>
      </c>
      <c r="I62" s="134" t="s">
        <v>187</v>
      </c>
      <c r="J62" s="134"/>
    </row>
    <row r="63" customFormat="false" ht="21" hidden="false" customHeight="true" outlineLevel="0" collapsed="false">
      <c r="B63" s="133" t="s">
        <v>188</v>
      </c>
      <c r="C63" s="133" t="s">
        <v>188</v>
      </c>
      <c r="D63" s="43" t="n">
        <f aca="false">SUM(E63:H63)</f>
        <v>66080</v>
      </c>
      <c r="E63" s="44" t="n">
        <v>112</v>
      </c>
      <c r="F63" s="44" t="n">
        <v>0</v>
      </c>
      <c r="G63" s="44" t="n">
        <v>4312</v>
      </c>
      <c r="H63" s="44" t="n">
        <v>61656</v>
      </c>
      <c r="I63" s="134" t="s">
        <v>189</v>
      </c>
      <c r="J63" s="134"/>
    </row>
    <row r="64" customFormat="false" ht="21" hidden="false" customHeight="true" outlineLevel="0" collapsed="false">
      <c r="B64" s="133" t="s">
        <v>190</v>
      </c>
      <c r="C64" s="133" t="s">
        <v>190</v>
      </c>
      <c r="D64" s="43" t="n">
        <f aca="false">SUM(E64:H64)</f>
        <v>391706</v>
      </c>
      <c r="E64" s="44" t="n">
        <v>627</v>
      </c>
      <c r="F64" s="44" t="n">
        <v>0</v>
      </c>
      <c r="G64" s="44" t="n">
        <v>38286</v>
      </c>
      <c r="H64" s="44" t="n">
        <v>352793</v>
      </c>
      <c r="I64" s="134" t="s">
        <v>191</v>
      </c>
      <c r="J64" s="134"/>
    </row>
    <row r="65" customFormat="false" ht="21" hidden="false" customHeight="true" outlineLevel="0" collapsed="false">
      <c r="B65" s="127" t="s">
        <v>118</v>
      </c>
      <c r="C65" s="127"/>
      <c r="D65" s="40"/>
      <c r="E65" s="11"/>
      <c r="F65" s="11"/>
      <c r="G65" s="11"/>
      <c r="H65" s="11"/>
      <c r="I65" s="128" t="s">
        <v>119</v>
      </c>
      <c r="J65" s="128"/>
    </row>
    <row r="66" customFormat="false" ht="21" hidden="false" customHeight="true" outlineLevel="0" collapsed="false">
      <c r="B66" s="129" t="s">
        <v>186</v>
      </c>
      <c r="C66" s="129" t="s">
        <v>186</v>
      </c>
      <c r="D66" s="40" t="n">
        <f aca="false">SUM(E66:H66)</f>
        <v>56280</v>
      </c>
      <c r="E66" s="11" t="n">
        <v>0</v>
      </c>
      <c r="F66" s="11" t="n">
        <v>0</v>
      </c>
      <c r="G66" s="11" t="n">
        <v>2072</v>
      </c>
      <c r="H66" s="11" t="n">
        <v>54208</v>
      </c>
      <c r="I66" s="130" t="s">
        <v>187</v>
      </c>
      <c r="J66" s="130"/>
    </row>
    <row r="67" customFormat="false" ht="21" hidden="false" customHeight="true" outlineLevel="0" collapsed="false">
      <c r="B67" s="129" t="s">
        <v>188</v>
      </c>
      <c r="C67" s="129" t="s">
        <v>188</v>
      </c>
      <c r="D67" s="40" t="n">
        <f aca="false">SUM(E67:H67)</f>
        <v>56280</v>
      </c>
      <c r="E67" s="11" t="n">
        <v>0</v>
      </c>
      <c r="F67" s="11" t="n">
        <v>0</v>
      </c>
      <c r="G67" s="11" t="n">
        <v>2072</v>
      </c>
      <c r="H67" s="11" t="n">
        <v>54208</v>
      </c>
      <c r="I67" s="130" t="s">
        <v>189</v>
      </c>
      <c r="J67" s="130"/>
    </row>
    <row r="68" customFormat="false" ht="21" hidden="false" customHeight="true" outlineLevel="0" collapsed="false">
      <c r="B68" s="129" t="s">
        <v>190</v>
      </c>
      <c r="C68" s="129" t="s">
        <v>190</v>
      </c>
      <c r="D68" s="40" t="n">
        <f aca="false">SUM(E68:H68)</f>
        <v>390566</v>
      </c>
      <c r="E68" s="11" t="n">
        <v>0</v>
      </c>
      <c r="F68" s="11" t="n">
        <v>0</v>
      </c>
      <c r="G68" s="11" t="n">
        <v>13970</v>
      </c>
      <c r="H68" s="11" t="n">
        <v>376596</v>
      </c>
      <c r="I68" s="130" t="s">
        <v>191</v>
      </c>
      <c r="J68" s="130"/>
    </row>
    <row r="69" customFormat="false" ht="21" hidden="false" customHeight="true" outlineLevel="0" collapsed="false">
      <c r="B69" s="182" t="s">
        <v>88</v>
      </c>
      <c r="C69" s="182"/>
      <c r="D69" s="46"/>
      <c r="E69" s="46"/>
      <c r="F69" s="46"/>
      <c r="G69" s="46"/>
      <c r="H69" s="46"/>
      <c r="I69" s="140" t="s">
        <v>82</v>
      </c>
      <c r="J69" s="140"/>
    </row>
    <row r="70" customFormat="false" ht="21" hidden="false" customHeight="true" outlineLevel="0" collapsed="false">
      <c r="B70" s="141" t="s">
        <v>186</v>
      </c>
      <c r="C70" s="141" t="s">
        <v>186</v>
      </c>
      <c r="D70" s="46" t="n">
        <f aca="false">D10+D14+D18+D22+D26+D30+D34+D46+D50+D54+D58+D62+D66</f>
        <v>3504690</v>
      </c>
      <c r="E70" s="46" t="n">
        <f aca="false">E10+E14+E18+E22+E26+E30+E34+E46+E50+E54+E58+E62+E66</f>
        <v>4782</v>
      </c>
      <c r="F70" s="46" t="n">
        <f aca="false">F10+F14+F18+F22+F26+F30+F34+F46+F50+F54+F58+F62+F66</f>
        <v>1174</v>
      </c>
      <c r="G70" s="46" t="n">
        <f aca="false">G10+G14+G18+G22+G26+G30+G34+G46+G50+G54+G58+G62+G66</f>
        <v>416289</v>
      </c>
      <c r="H70" s="46" t="n">
        <f aca="false">H10+H14+H18+H22+H26+H30+H34+H46+H50+H54+H58+H62+H66</f>
        <v>3082445</v>
      </c>
      <c r="I70" s="142" t="s">
        <v>187</v>
      </c>
      <c r="J70" s="142"/>
    </row>
    <row r="71" customFormat="false" ht="21" hidden="false" customHeight="true" outlineLevel="0" collapsed="false">
      <c r="B71" s="141" t="s">
        <v>188</v>
      </c>
      <c r="C71" s="141" t="s">
        <v>188</v>
      </c>
      <c r="D71" s="46" t="n">
        <f aca="false">D11+D15+D19+D23+D27+D31+D35+D47+D51+D55+D59+D63+D67</f>
        <v>3504690</v>
      </c>
      <c r="E71" s="46" t="n">
        <f aca="false">E11+E15+E19+E23+E27+E31+E35+E47+E51+E55+E59+E63+E67</f>
        <v>4782</v>
      </c>
      <c r="F71" s="46" t="n">
        <f aca="false">F11+F15+F19+F23+F27+F31+F35+F47+F51+F55+F59+F63+F67</f>
        <v>1174</v>
      </c>
      <c r="G71" s="46" t="n">
        <f aca="false">G11+G15+G19+G23+G27+G31+G35+G47+G51+G55+G59+G63+G67</f>
        <v>416289</v>
      </c>
      <c r="H71" s="46" t="n">
        <f aca="false">H11+H15+H19+H23+H27+H31+H35+H47+H51+H55+H59+H63+H67</f>
        <v>3082445</v>
      </c>
      <c r="I71" s="142" t="s">
        <v>189</v>
      </c>
      <c r="J71" s="142"/>
    </row>
    <row r="72" customFormat="false" ht="21" hidden="false" customHeight="true" outlineLevel="0" collapsed="false">
      <c r="B72" s="141" t="s">
        <v>190</v>
      </c>
      <c r="C72" s="141" t="s">
        <v>190</v>
      </c>
      <c r="D72" s="46" t="n">
        <f aca="false">D12+D16+D20+D24+D28+D32+D36+D48+D52+D56+D60+D64+D68</f>
        <v>20931182</v>
      </c>
      <c r="E72" s="46" t="n">
        <f aca="false">E12+E16+E20+E24+E28+E32+E36+E48+E52+E56+E60+E64+E68</f>
        <v>25412</v>
      </c>
      <c r="F72" s="46" t="n">
        <f aca="false">F12+F16+F20+F24+F28+F32+F36+F48+F52+F56+F60+F64+F68</f>
        <v>8940</v>
      </c>
      <c r="G72" s="46" t="n">
        <f aca="false">G12+G16+G20+G24+G28+G32+G36+G48+G52+G56+G60+G64+G68</f>
        <v>2684738</v>
      </c>
      <c r="H72" s="46" t="n">
        <f aca="false">H12+H16+H20+H24+H28+H32+H36+H48+H52+H56+H60+H64+H68</f>
        <v>18212092</v>
      </c>
      <c r="I72" s="142" t="s">
        <v>191</v>
      </c>
      <c r="J72" s="142"/>
    </row>
    <row r="73" customFormat="false" ht="20.25" hidden="false" customHeight="false" outlineLevel="0" collapsed="false">
      <c r="B73" s="48" t="s">
        <v>120</v>
      </c>
      <c r="C73" s="48"/>
      <c r="D73" s="48"/>
      <c r="H73" s="198"/>
      <c r="I73" s="198"/>
      <c r="J73" s="199" t="s">
        <v>121</v>
      </c>
    </row>
    <row r="74" customFormat="false" ht="22.5" hidden="false" customHeight="false" outlineLevel="0" collapsed="false">
      <c r="D74" s="200"/>
      <c r="E74" s="200"/>
      <c r="F74" s="200"/>
      <c r="G74" s="200"/>
      <c r="H74" s="200"/>
    </row>
    <row r="75" customFormat="false" ht="22.5" hidden="false" customHeight="false" outlineLevel="0" collapsed="false">
      <c r="E75" s="200"/>
      <c r="F75" s="200"/>
      <c r="G75" s="200"/>
      <c r="H75" s="200"/>
    </row>
    <row r="76" customFormat="false" ht="22.5" hidden="false" customHeight="false" outlineLevel="0" collapsed="false">
      <c r="D76" s="109"/>
    </row>
    <row r="77" customFormat="false" ht="22.5" hidden="false" customHeight="false" outlineLevel="0" collapsed="false">
      <c r="D77" s="109"/>
    </row>
    <row r="78" customFormat="false" ht="22.5" hidden="false" customHeight="false" outlineLevel="0" collapsed="false">
      <c r="D78" s="109"/>
    </row>
    <row r="79" customFormat="false" ht="22.5" hidden="false" customHeight="false" outlineLevel="0" collapsed="false">
      <c r="D79" s="109"/>
    </row>
    <row r="80" customFormat="false" ht="22.5" hidden="false" customHeight="false" outlineLevel="0" collapsed="false">
      <c r="D80" s="109"/>
    </row>
    <row r="81" customFormat="false" ht="22.5" hidden="false" customHeight="false" outlineLevel="0" collapsed="false">
      <c r="D81" s="109"/>
    </row>
    <row r="82" customFormat="false" ht="22.5" hidden="false" customHeight="false" outlineLevel="0" collapsed="false">
      <c r="D82" s="109"/>
    </row>
    <row r="83" customFormat="false" ht="22.5" hidden="false" customHeight="false" outlineLevel="0" collapsed="false">
      <c r="D83" s="109"/>
    </row>
    <row r="84" customFormat="false" ht="22.5" hidden="false" customHeight="false" outlineLevel="0" collapsed="false">
      <c r="D84" s="109"/>
    </row>
    <row r="85" customFormat="false" ht="22.5" hidden="false" customHeight="false" outlineLevel="0" collapsed="false">
      <c r="D85" s="109"/>
    </row>
    <row r="86" customFormat="false" ht="22.5" hidden="false" customHeight="false" outlineLevel="0" collapsed="false">
      <c r="D86" s="109"/>
    </row>
    <row r="87" customFormat="false" ht="22.5" hidden="false" customHeight="false" outlineLevel="0" collapsed="false">
      <c r="D87" s="109"/>
    </row>
    <row r="88" customFormat="false" ht="22.5" hidden="false" customHeight="false" outlineLevel="0" collapsed="false">
      <c r="D88" s="109"/>
    </row>
    <row r="89" customFormat="false" ht="22.5" hidden="false" customHeight="false" outlineLevel="0" collapsed="false">
      <c r="D89" s="109"/>
    </row>
    <row r="90" customFormat="false" ht="22.5" hidden="false" customHeight="false" outlineLevel="0" collapsed="false">
      <c r="D90" s="109"/>
    </row>
    <row r="91" customFormat="false" ht="22.5" hidden="false" customHeight="false" outlineLevel="0" collapsed="false">
      <c r="D91" s="109"/>
    </row>
    <row r="92" customFormat="false" ht="22.5" hidden="false" customHeight="false" outlineLevel="0" collapsed="false">
      <c r="D92" s="109"/>
    </row>
    <row r="93" customFormat="false" ht="22.5" hidden="false" customHeight="false" outlineLevel="0" collapsed="false">
      <c r="D93" s="109"/>
    </row>
    <row r="94" customFormat="false" ht="22.5" hidden="false" customHeight="false" outlineLevel="0" collapsed="false">
      <c r="D94" s="109"/>
    </row>
    <row r="95" customFormat="false" ht="22.5" hidden="false" customHeight="false" outlineLevel="0" collapsed="false">
      <c r="D95" s="109"/>
    </row>
    <row r="96" customFormat="false" ht="22.5" hidden="false" customHeight="false" outlineLevel="0" collapsed="false">
      <c r="D96" s="109"/>
    </row>
    <row r="97" customFormat="false" ht="22.5" hidden="false" customHeight="false" outlineLevel="0" collapsed="false">
      <c r="D97" s="109"/>
    </row>
    <row r="98" customFormat="false" ht="22.5" hidden="false" customHeight="false" outlineLevel="0" collapsed="false">
      <c r="D98" s="109"/>
    </row>
    <row r="99" customFormat="false" ht="22.5" hidden="false" customHeight="false" outlineLevel="0" collapsed="false">
      <c r="D99" s="109"/>
    </row>
    <row r="100" customFormat="false" ht="22.5" hidden="false" customHeight="false" outlineLevel="0" collapsed="false">
      <c r="D100" s="109"/>
    </row>
    <row r="101" customFormat="false" ht="22.5" hidden="false" customHeight="false" outlineLevel="0" collapsed="false">
      <c r="D101" s="109"/>
    </row>
    <row r="102" customFormat="false" ht="22.5" hidden="false" customHeight="false" outlineLevel="0" collapsed="false">
      <c r="D102" s="109"/>
    </row>
    <row r="103" customFormat="false" ht="22.5" hidden="false" customHeight="false" outlineLevel="0" collapsed="false">
      <c r="D103" s="109"/>
    </row>
    <row r="104" customFormat="false" ht="22.5" hidden="false" customHeight="false" outlineLevel="0" collapsed="false">
      <c r="D104" s="109"/>
    </row>
    <row r="105" customFormat="false" ht="22.5" hidden="false" customHeight="false" outlineLevel="0" collapsed="false">
      <c r="D105" s="109"/>
    </row>
    <row r="106" customFormat="false" ht="22.5" hidden="false" customHeight="false" outlineLevel="0" collapsed="false">
      <c r="D106" s="109"/>
    </row>
    <row r="107" customFormat="false" ht="22.5" hidden="false" customHeight="false" outlineLevel="0" collapsed="false">
      <c r="D107" s="109"/>
    </row>
    <row r="108" customFormat="false" ht="22.5" hidden="false" customHeight="false" outlineLevel="0" collapsed="false">
      <c r="D108" s="109"/>
    </row>
    <row r="109" customFormat="false" ht="22.5" hidden="false" customHeight="false" outlineLevel="0" collapsed="false">
      <c r="D109" s="109"/>
    </row>
    <row r="110" customFormat="false" ht="22.5" hidden="false" customHeight="false" outlineLevel="0" collapsed="false">
      <c r="D110" s="109"/>
    </row>
    <row r="111" customFormat="false" ht="22.5" hidden="false" customHeight="false" outlineLevel="0" collapsed="false">
      <c r="D111" s="109"/>
    </row>
    <row r="112" customFormat="false" ht="22.5" hidden="false" customHeight="false" outlineLevel="0" collapsed="false">
      <c r="D112" s="109"/>
    </row>
    <row r="113" customFormat="false" ht="22.5" hidden="false" customHeight="false" outlineLevel="0" collapsed="false">
      <c r="D113" s="109"/>
    </row>
    <row r="114" customFormat="false" ht="22.5" hidden="false" customHeight="false" outlineLevel="0" collapsed="false">
      <c r="D114" s="109"/>
    </row>
    <row r="115" customFormat="false" ht="22.5" hidden="false" customHeight="false" outlineLevel="0" collapsed="false">
      <c r="D115" s="109"/>
    </row>
    <row r="116" customFormat="false" ht="22.5" hidden="false" customHeight="false" outlineLevel="0" collapsed="false">
      <c r="D116" s="109"/>
    </row>
    <row r="117" customFormat="false" ht="22.5" hidden="false" customHeight="false" outlineLevel="0" collapsed="false">
      <c r="D117" s="109"/>
    </row>
    <row r="118" customFormat="false" ht="22.5" hidden="false" customHeight="false" outlineLevel="0" collapsed="false">
      <c r="D118" s="109"/>
    </row>
    <row r="119" customFormat="false" ht="22.5" hidden="false" customHeight="false" outlineLevel="0" collapsed="false">
      <c r="D119" s="109"/>
    </row>
    <row r="120" customFormat="false" ht="22.5" hidden="false" customHeight="false" outlineLevel="0" collapsed="false">
      <c r="D120" s="109"/>
    </row>
    <row r="121" customFormat="false" ht="22.5" hidden="false" customHeight="false" outlineLevel="0" collapsed="false">
      <c r="D121" s="109"/>
    </row>
    <row r="122" customFormat="false" ht="22.5" hidden="false" customHeight="false" outlineLevel="0" collapsed="false">
      <c r="D122" s="109"/>
    </row>
    <row r="123" customFormat="false" ht="22.5" hidden="false" customHeight="false" outlineLevel="0" collapsed="false">
      <c r="D123" s="109"/>
    </row>
    <row r="124" customFormat="false" ht="22.5" hidden="false" customHeight="false" outlineLevel="0" collapsed="false">
      <c r="D124" s="109"/>
    </row>
    <row r="125" customFormat="false" ht="22.5" hidden="false" customHeight="false" outlineLevel="0" collapsed="false">
      <c r="D125" s="109"/>
    </row>
    <row r="126" customFormat="false" ht="22.5" hidden="false" customHeight="false" outlineLevel="0" collapsed="false">
      <c r="D126" s="109"/>
    </row>
    <row r="127" customFormat="false" ht="22.5" hidden="false" customHeight="false" outlineLevel="0" collapsed="false">
      <c r="D127" s="109"/>
    </row>
    <row r="128" customFormat="false" ht="22.5" hidden="false" customHeight="false" outlineLevel="0" collapsed="false">
      <c r="D128" s="109"/>
    </row>
    <row r="129" customFormat="false" ht="22.5" hidden="false" customHeight="false" outlineLevel="0" collapsed="false">
      <c r="D129" s="109"/>
    </row>
    <row r="130" customFormat="false" ht="22.5" hidden="false" customHeight="false" outlineLevel="0" collapsed="false">
      <c r="D130" s="109"/>
    </row>
    <row r="131" customFormat="false" ht="22.5" hidden="false" customHeight="false" outlineLevel="0" collapsed="false">
      <c r="D131" s="109"/>
    </row>
    <row r="132" customFormat="false" ht="22.5" hidden="false" customHeight="false" outlineLevel="0" collapsed="false">
      <c r="D132" s="109"/>
    </row>
    <row r="133" customFormat="false" ht="22.5" hidden="false" customHeight="false" outlineLevel="0" collapsed="false">
      <c r="D133" s="109"/>
    </row>
    <row r="134" customFormat="false" ht="22.5" hidden="false" customHeight="false" outlineLevel="0" collapsed="false">
      <c r="D134" s="109"/>
    </row>
    <row r="135" customFormat="false" ht="22.5" hidden="false" customHeight="false" outlineLevel="0" collapsed="false">
      <c r="D135" s="109"/>
    </row>
  </sheetData>
  <mergeCells count="123">
    <mergeCell ref="B3:J3"/>
    <mergeCell ref="B4:J4"/>
    <mergeCell ref="B6:C8"/>
    <mergeCell ref="D6:H6"/>
    <mergeCell ref="I6:J8"/>
    <mergeCell ref="B9:C9"/>
    <mergeCell ref="I9:J9"/>
    <mergeCell ref="B10:C10"/>
    <mergeCell ref="I10:J10"/>
    <mergeCell ref="B11:C11"/>
    <mergeCell ref="I11:J11"/>
    <mergeCell ref="B12:C12"/>
    <mergeCell ref="I12:J12"/>
    <mergeCell ref="B13:C13"/>
    <mergeCell ref="I13:J13"/>
    <mergeCell ref="B14:C14"/>
    <mergeCell ref="I14:J14"/>
    <mergeCell ref="B15:C15"/>
    <mergeCell ref="I15:J15"/>
    <mergeCell ref="B16:C16"/>
    <mergeCell ref="I16:J16"/>
    <mergeCell ref="B17:C17"/>
    <mergeCell ref="I17:J17"/>
    <mergeCell ref="B18:C18"/>
    <mergeCell ref="I18:J18"/>
    <mergeCell ref="B19:C19"/>
    <mergeCell ref="I19:J19"/>
    <mergeCell ref="B20:C20"/>
    <mergeCell ref="I20:J20"/>
    <mergeCell ref="B21:C21"/>
    <mergeCell ref="I21:J21"/>
    <mergeCell ref="B22:C22"/>
    <mergeCell ref="I22:J22"/>
    <mergeCell ref="B23:C23"/>
    <mergeCell ref="I23:J23"/>
    <mergeCell ref="B24:C24"/>
    <mergeCell ref="I24:J24"/>
    <mergeCell ref="B25:C25"/>
    <mergeCell ref="I25:J25"/>
    <mergeCell ref="B26:C26"/>
    <mergeCell ref="I26:J26"/>
    <mergeCell ref="B27:C27"/>
    <mergeCell ref="I27:J27"/>
    <mergeCell ref="B28:C28"/>
    <mergeCell ref="I28:J28"/>
    <mergeCell ref="B29:C29"/>
    <mergeCell ref="I29:J29"/>
    <mergeCell ref="B30:C30"/>
    <mergeCell ref="I30:J30"/>
    <mergeCell ref="B31:C31"/>
    <mergeCell ref="I31:J31"/>
    <mergeCell ref="B32:C32"/>
    <mergeCell ref="I32:J32"/>
    <mergeCell ref="B33:C33"/>
    <mergeCell ref="I33:J33"/>
    <mergeCell ref="B34:C34"/>
    <mergeCell ref="I34:J34"/>
    <mergeCell ref="B35:C35"/>
    <mergeCell ref="I35:J35"/>
    <mergeCell ref="B36:C36"/>
    <mergeCell ref="I36:J36"/>
    <mergeCell ref="B39:J39"/>
    <mergeCell ref="B40:J40"/>
    <mergeCell ref="B42:C44"/>
    <mergeCell ref="D42:H42"/>
    <mergeCell ref="I42:J44"/>
    <mergeCell ref="B45:C45"/>
    <mergeCell ref="I45:J45"/>
    <mergeCell ref="B46:C46"/>
    <mergeCell ref="I46:J46"/>
    <mergeCell ref="B47:C47"/>
    <mergeCell ref="I47:J47"/>
    <mergeCell ref="B48:C48"/>
    <mergeCell ref="I48:J48"/>
    <mergeCell ref="B49:C49"/>
    <mergeCell ref="I49:J49"/>
    <mergeCell ref="B50:C50"/>
    <mergeCell ref="I50:J50"/>
    <mergeCell ref="B51:C51"/>
    <mergeCell ref="I51:J51"/>
    <mergeCell ref="B52:C52"/>
    <mergeCell ref="I52:J52"/>
    <mergeCell ref="B53:C53"/>
    <mergeCell ref="I53:J53"/>
    <mergeCell ref="B54:C54"/>
    <mergeCell ref="I54:J54"/>
    <mergeCell ref="B55:C55"/>
    <mergeCell ref="I55:J55"/>
    <mergeCell ref="B56:C56"/>
    <mergeCell ref="I56:J56"/>
    <mergeCell ref="B57:C57"/>
    <mergeCell ref="I57:J57"/>
    <mergeCell ref="B58:C58"/>
    <mergeCell ref="I58:J58"/>
    <mergeCell ref="B59:C59"/>
    <mergeCell ref="I59:J59"/>
    <mergeCell ref="B60:C60"/>
    <mergeCell ref="I60:J60"/>
    <mergeCell ref="B61:C61"/>
    <mergeCell ref="I61:J61"/>
    <mergeCell ref="B62:C62"/>
    <mergeCell ref="I62:J62"/>
    <mergeCell ref="B63:C63"/>
    <mergeCell ref="I63:J63"/>
    <mergeCell ref="B64:C64"/>
    <mergeCell ref="I64:J64"/>
    <mergeCell ref="B65:C65"/>
    <mergeCell ref="I65:J65"/>
    <mergeCell ref="B66:C66"/>
    <mergeCell ref="I66:J66"/>
    <mergeCell ref="B67:C67"/>
    <mergeCell ref="I67:J67"/>
    <mergeCell ref="B68:C68"/>
    <mergeCell ref="I68:J68"/>
    <mergeCell ref="B69:C69"/>
    <mergeCell ref="I69:J69"/>
    <mergeCell ref="B70:C70"/>
    <mergeCell ref="I70:J70"/>
    <mergeCell ref="B71:C71"/>
    <mergeCell ref="I71:J71"/>
    <mergeCell ref="B72:C72"/>
    <mergeCell ref="I72:J72"/>
    <mergeCell ref="B73:D73"/>
  </mergeCells>
  <printOptions headings="false" gridLines="false" gridLinesSet="true" horizontalCentered="true" verticalCentered="true"/>
  <pageMargins left="0.196527777777778" right="0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J74"/>
  <sheetViews>
    <sheetView showFormulas="false" showGridLines="true" showRowColHeaders="true" showZeros="true" rightToLeft="false" tabSelected="true" showOutlineSymbols="true" defaultGridColor="true" view="pageBreakPreview" topLeftCell="A39" colorId="64" zoomScale="70" zoomScaleNormal="50" zoomScalePageLayoutView="70" workbookViewId="0">
      <selection pane="topLeft" activeCell="J39" activeCellId="0" sqref="B39:J74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30.7"/>
    <col collapsed="false" customWidth="true" hidden="false" outlineLevel="0" max="3" min="3" style="20" width="17.7"/>
    <col collapsed="false" customWidth="true" hidden="false" outlineLevel="0" max="8" min="4" style="20" width="20.7"/>
    <col collapsed="false" customWidth="true" hidden="false" outlineLevel="0" max="9" min="9" style="20" width="13.7"/>
    <col collapsed="false" customWidth="true" hidden="false" outlineLevel="0" max="10" min="10" style="20" width="27.7"/>
    <col collapsed="false" customWidth="true" hidden="false" outlineLevel="0" max="11" min="11" style="20" width="14.41"/>
    <col collapsed="false" customWidth="false" hidden="false" outlineLevel="0" max="257" min="12" style="20" width="9.14"/>
  </cols>
  <sheetData>
    <row r="1" customFormat="false" ht="12.75" hidden="false" customHeight="true" outlineLevel="0" collapsed="false"/>
    <row r="2" s="21" customFormat="true" ht="32.1" hidden="false" customHeight="true" outlineLevel="0" collapsed="false">
      <c r="B2" s="22" t="s">
        <v>354</v>
      </c>
      <c r="C2" s="22"/>
      <c r="D2" s="201"/>
      <c r="E2" s="201"/>
      <c r="F2" s="201"/>
      <c r="G2" s="201"/>
      <c r="H2" s="201"/>
      <c r="I2" s="201"/>
      <c r="J2" s="66" t="s">
        <v>355</v>
      </c>
    </row>
    <row r="3" s="25" customFormat="true" ht="32.1" hidden="false" customHeight="true" outlineLevel="0" collapsed="false">
      <c r="B3" s="26" t="s">
        <v>356</v>
      </c>
      <c r="C3" s="26"/>
      <c r="D3" s="26"/>
      <c r="E3" s="26"/>
      <c r="F3" s="26"/>
      <c r="G3" s="26"/>
      <c r="H3" s="26"/>
      <c r="I3" s="26"/>
      <c r="J3" s="26"/>
    </row>
    <row r="4" s="25" customFormat="true" ht="32.1" hidden="false" customHeight="true" outlineLevel="0" collapsed="false">
      <c r="B4" s="193" t="s">
        <v>51</v>
      </c>
      <c r="C4" s="193"/>
      <c r="D4" s="193"/>
      <c r="E4" s="193"/>
      <c r="F4" s="193"/>
      <c r="G4" s="193"/>
      <c r="H4" s="193"/>
      <c r="I4" s="193"/>
      <c r="J4" s="193"/>
    </row>
    <row r="5" s="25" customFormat="true" ht="32.1" hidden="false" customHeight="true" outlineLevel="0" collapsed="false">
      <c r="B5" s="27"/>
      <c r="C5" s="27"/>
      <c r="D5" s="27"/>
      <c r="E5" s="27"/>
      <c r="F5" s="27"/>
      <c r="G5" s="27"/>
      <c r="H5" s="27"/>
      <c r="I5" s="27"/>
      <c r="J5" s="27"/>
    </row>
    <row r="6" s="29" customFormat="true" ht="32.1" hidden="false" customHeight="true" outlineLevel="0" collapsed="false">
      <c r="B6" s="30" t="s">
        <v>79</v>
      </c>
      <c r="C6" s="30"/>
      <c r="D6" s="31" t="s">
        <v>357</v>
      </c>
      <c r="E6" s="31"/>
      <c r="F6" s="31"/>
      <c r="G6" s="31"/>
      <c r="H6" s="31"/>
      <c r="I6" s="32" t="s">
        <v>344</v>
      </c>
      <c r="J6" s="32"/>
    </row>
    <row r="7" s="33" customFormat="true" ht="32.1" hidden="false" customHeight="true" outlineLevel="0" collapsed="false">
      <c r="B7" s="30"/>
      <c r="C7" s="30"/>
      <c r="D7" s="202" t="s">
        <v>82</v>
      </c>
      <c r="E7" s="36" t="s">
        <v>180</v>
      </c>
      <c r="F7" s="203" t="s">
        <v>284</v>
      </c>
      <c r="G7" s="35" t="s">
        <v>192</v>
      </c>
      <c r="H7" s="126" t="s">
        <v>174</v>
      </c>
      <c r="I7" s="32"/>
      <c r="J7" s="32"/>
    </row>
    <row r="8" s="33" customFormat="true" ht="32.1" hidden="false" customHeight="true" outlineLevel="0" collapsed="false">
      <c r="B8" s="30"/>
      <c r="C8" s="30"/>
      <c r="D8" s="38" t="s">
        <v>88</v>
      </c>
      <c r="E8" s="39" t="s">
        <v>179</v>
      </c>
      <c r="F8" s="204" t="s">
        <v>177</v>
      </c>
      <c r="G8" s="39" t="s">
        <v>175</v>
      </c>
      <c r="H8" s="39" t="s">
        <v>173</v>
      </c>
      <c r="I8" s="32"/>
      <c r="J8" s="32"/>
    </row>
    <row r="9" customFormat="false" ht="21" hidden="false" customHeight="true" outlineLevel="0" collapsed="false">
      <c r="B9" s="131" t="s">
        <v>94</v>
      </c>
      <c r="C9" s="131"/>
      <c r="D9" s="43"/>
      <c r="E9" s="44"/>
      <c r="F9" s="44"/>
      <c r="G9" s="44"/>
      <c r="H9" s="44"/>
      <c r="I9" s="165" t="s">
        <v>95</v>
      </c>
      <c r="J9" s="165"/>
    </row>
    <row r="10" customFormat="false" ht="21" hidden="false" customHeight="true" outlineLevel="0" collapsed="false">
      <c r="B10" s="133" t="s">
        <v>186</v>
      </c>
      <c r="C10" s="133" t="s">
        <v>186</v>
      </c>
      <c r="D10" s="43" t="n">
        <f aca="false">SUM(E10:H10)</f>
        <v>829670</v>
      </c>
      <c r="E10" s="44" t="n">
        <v>2934</v>
      </c>
      <c r="F10" s="44" t="n">
        <v>2934</v>
      </c>
      <c r="G10" s="44" t="n">
        <v>358926</v>
      </c>
      <c r="H10" s="44" t="n">
        <v>464876</v>
      </c>
      <c r="I10" s="134" t="s">
        <v>187</v>
      </c>
      <c r="J10" s="134"/>
    </row>
    <row r="11" customFormat="false" ht="21" hidden="false" customHeight="true" outlineLevel="0" collapsed="false">
      <c r="B11" s="133" t="s">
        <v>188</v>
      </c>
      <c r="C11" s="133" t="s">
        <v>188</v>
      </c>
      <c r="D11" s="43" t="n">
        <f aca="false">SUM(E11:H11)</f>
        <v>829670</v>
      </c>
      <c r="E11" s="44" t="n">
        <v>2934</v>
      </c>
      <c r="F11" s="44" t="n">
        <v>2934</v>
      </c>
      <c r="G11" s="44" t="n">
        <v>358926</v>
      </c>
      <c r="H11" s="44" t="n">
        <v>464876</v>
      </c>
      <c r="I11" s="134" t="s">
        <v>189</v>
      </c>
      <c r="J11" s="134"/>
    </row>
    <row r="12" customFormat="false" ht="21" hidden="false" customHeight="true" outlineLevel="0" collapsed="false">
      <c r="B12" s="133" t="s">
        <v>190</v>
      </c>
      <c r="C12" s="133" t="s">
        <v>190</v>
      </c>
      <c r="D12" s="43" t="n">
        <f aca="false">SUM(E12:H12)</f>
        <v>4838195</v>
      </c>
      <c r="E12" s="44" t="n">
        <v>12159</v>
      </c>
      <c r="F12" s="44" t="n">
        <v>21233</v>
      </c>
      <c r="G12" s="44" t="n">
        <v>1691795</v>
      </c>
      <c r="H12" s="44" t="n">
        <v>3113008</v>
      </c>
      <c r="I12" s="134" t="s">
        <v>191</v>
      </c>
      <c r="J12" s="134"/>
    </row>
    <row r="13" customFormat="false" ht="21" hidden="false" customHeight="true" outlineLevel="0" collapsed="false">
      <c r="B13" s="127" t="s">
        <v>96</v>
      </c>
      <c r="C13" s="127"/>
      <c r="D13" s="40"/>
      <c r="E13" s="11"/>
      <c r="F13" s="11"/>
      <c r="G13" s="11"/>
      <c r="H13" s="11"/>
      <c r="I13" s="128" t="s">
        <v>97</v>
      </c>
      <c r="J13" s="128"/>
    </row>
    <row r="14" customFormat="false" ht="21" hidden="false" customHeight="true" outlineLevel="0" collapsed="false">
      <c r="B14" s="129" t="s">
        <v>186</v>
      </c>
      <c r="C14" s="129" t="s">
        <v>186</v>
      </c>
      <c r="D14" s="40" t="n">
        <f aca="false">SUM(E14:H14)</f>
        <v>871089</v>
      </c>
      <c r="E14" s="11" t="n">
        <v>0</v>
      </c>
      <c r="F14" s="11" t="n">
        <v>10841</v>
      </c>
      <c r="G14" s="11" t="n">
        <v>348963</v>
      </c>
      <c r="H14" s="11" t="n">
        <v>511285</v>
      </c>
      <c r="I14" s="130" t="s">
        <v>187</v>
      </c>
      <c r="J14" s="130"/>
    </row>
    <row r="15" customFormat="false" ht="21" hidden="false" customHeight="true" outlineLevel="0" collapsed="false">
      <c r="B15" s="129" t="s">
        <v>188</v>
      </c>
      <c r="C15" s="129" t="s">
        <v>188</v>
      </c>
      <c r="D15" s="40" t="n">
        <f aca="false">SUM(E15:H15)</f>
        <v>871089</v>
      </c>
      <c r="E15" s="11" t="n">
        <v>0</v>
      </c>
      <c r="F15" s="11" t="n">
        <v>10841</v>
      </c>
      <c r="G15" s="11" t="n">
        <v>348963</v>
      </c>
      <c r="H15" s="11" t="n">
        <v>511285</v>
      </c>
      <c r="I15" s="130" t="s">
        <v>189</v>
      </c>
      <c r="J15" s="130"/>
    </row>
    <row r="16" customFormat="false" ht="21" hidden="false" customHeight="true" outlineLevel="0" collapsed="false">
      <c r="B16" s="129" t="s">
        <v>190</v>
      </c>
      <c r="C16" s="129" t="s">
        <v>190</v>
      </c>
      <c r="D16" s="40" t="n">
        <f aca="false">SUM(E16:H16)</f>
        <v>4631692</v>
      </c>
      <c r="E16" s="11" t="n">
        <v>0</v>
      </c>
      <c r="F16" s="11" t="n">
        <v>40720</v>
      </c>
      <c r="G16" s="11" t="n">
        <v>1746656</v>
      </c>
      <c r="H16" s="11" t="n">
        <v>2844316</v>
      </c>
      <c r="I16" s="130" t="s">
        <v>191</v>
      </c>
      <c r="J16" s="130"/>
    </row>
    <row r="17" customFormat="false" ht="21" hidden="false" customHeight="true" outlineLevel="0" collapsed="false">
      <c r="B17" s="131" t="s">
        <v>98</v>
      </c>
      <c r="C17" s="131"/>
      <c r="D17" s="43"/>
      <c r="E17" s="44"/>
      <c r="F17" s="44"/>
      <c r="G17" s="44"/>
      <c r="H17" s="44"/>
      <c r="I17" s="165" t="s">
        <v>99</v>
      </c>
      <c r="J17" s="165"/>
    </row>
    <row r="18" customFormat="false" ht="21" hidden="false" customHeight="true" outlineLevel="0" collapsed="false">
      <c r="B18" s="133" t="s">
        <v>186</v>
      </c>
      <c r="C18" s="133" t="s">
        <v>186</v>
      </c>
      <c r="D18" s="43" t="n">
        <f aca="false">SUM(E18:H18)</f>
        <v>243930</v>
      </c>
      <c r="E18" s="44" t="n">
        <v>173</v>
      </c>
      <c r="F18" s="44" t="n">
        <v>7439</v>
      </c>
      <c r="G18" s="44" t="n">
        <v>88576</v>
      </c>
      <c r="H18" s="44" t="n">
        <v>147742</v>
      </c>
      <c r="I18" s="134" t="s">
        <v>187</v>
      </c>
      <c r="J18" s="134"/>
    </row>
    <row r="19" customFormat="false" ht="21" hidden="false" customHeight="true" outlineLevel="0" collapsed="false">
      <c r="B19" s="133" t="s">
        <v>188</v>
      </c>
      <c r="C19" s="133" t="s">
        <v>188</v>
      </c>
      <c r="D19" s="43" t="n">
        <f aca="false">SUM(E19:H19)</f>
        <v>243930</v>
      </c>
      <c r="E19" s="44" t="n">
        <v>173</v>
      </c>
      <c r="F19" s="44" t="n">
        <v>7439</v>
      </c>
      <c r="G19" s="44" t="n">
        <v>88576</v>
      </c>
      <c r="H19" s="44" t="n">
        <v>147742</v>
      </c>
      <c r="I19" s="134" t="s">
        <v>189</v>
      </c>
      <c r="J19" s="134"/>
    </row>
    <row r="20" customFormat="false" ht="21" hidden="false" customHeight="true" outlineLevel="0" collapsed="false">
      <c r="B20" s="133" t="s">
        <v>190</v>
      </c>
      <c r="C20" s="133" t="s">
        <v>190</v>
      </c>
      <c r="D20" s="43" t="n">
        <f aca="false">SUM(E20:H20)</f>
        <v>1396483</v>
      </c>
      <c r="E20" s="43" t="n">
        <v>539</v>
      </c>
      <c r="F20" s="43" t="n">
        <v>40437</v>
      </c>
      <c r="G20" s="43" t="n">
        <v>505853</v>
      </c>
      <c r="H20" s="43" t="n">
        <v>849654</v>
      </c>
      <c r="I20" s="134" t="s">
        <v>191</v>
      </c>
      <c r="J20" s="134"/>
    </row>
    <row r="21" customFormat="false" ht="21" hidden="false" customHeight="true" outlineLevel="0" collapsed="false">
      <c r="B21" s="127" t="s">
        <v>100</v>
      </c>
      <c r="C21" s="127"/>
      <c r="D21" s="40"/>
      <c r="E21" s="11"/>
      <c r="F21" s="11"/>
      <c r="G21" s="11"/>
      <c r="H21" s="11"/>
      <c r="I21" s="128" t="s">
        <v>101</v>
      </c>
      <c r="J21" s="128"/>
    </row>
    <row r="22" customFormat="false" ht="21" hidden="false" customHeight="true" outlineLevel="0" collapsed="false">
      <c r="B22" s="129" t="s">
        <v>186</v>
      </c>
      <c r="C22" s="129" t="s">
        <v>186</v>
      </c>
      <c r="D22" s="40" t="n">
        <f aca="false">SUM(E22:H22)</f>
        <v>164480</v>
      </c>
      <c r="E22" s="11" t="n">
        <v>2080</v>
      </c>
      <c r="F22" s="11" t="n">
        <v>640</v>
      </c>
      <c r="G22" s="11" t="n">
        <v>42240</v>
      </c>
      <c r="H22" s="11" t="n">
        <v>119520</v>
      </c>
      <c r="I22" s="130" t="s">
        <v>187</v>
      </c>
      <c r="J22" s="130"/>
    </row>
    <row r="23" customFormat="false" ht="21" hidden="false" customHeight="true" outlineLevel="0" collapsed="false">
      <c r="B23" s="129" t="s">
        <v>188</v>
      </c>
      <c r="C23" s="129" t="s">
        <v>188</v>
      </c>
      <c r="D23" s="40" t="n">
        <f aca="false">SUM(E23:H23)</f>
        <v>164480</v>
      </c>
      <c r="E23" s="11" t="n">
        <v>2080</v>
      </c>
      <c r="F23" s="11" t="n">
        <v>640</v>
      </c>
      <c r="G23" s="11" t="n">
        <v>42240</v>
      </c>
      <c r="H23" s="11" t="n">
        <v>119520</v>
      </c>
      <c r="I23" s="130" t="s">
        <v>189</v>
      </c>
      <c r="J23" s="130"/>
    </row>
    <row r="24" customFormat="false" ht="21" hidden="false" customHeight="true" outlineLevel="0" collapsed="false">
      <c r="B24" s="129" t="s">
        <v>190</v>
      </c>
      <c r="C24" s="129" t="s">
        <v>190</v>
      </c>
      <c r="D24" s="40" t="n">
        <f aca="false">SUM(E24:H24)</f>
        <v>1049920</v>
      </c>
      <c r="E24" s="11" t="n">
        <v>7839</v>
      </c>
      <c r="F24" s="11" t="n">
        <v>3734</v>
      </c>
      <c r="G24" s="11" t="n">
        <v>233829</v>
      </c>
      <c r="H24" s="11" t="n">
        <v>804518</v>
      </c>
      <c r="I24" s="130" t="s">
        <v>191</v>
      </c>
      <c r="J24" s="130"/>
    </row>
    <row r="25" customFormat="false" ht="21" hidden="false" customHeight="true" outlineLevel="0" collapsed="false">
      <c r="B25" s="131" t="s">
        <v>102</v>
      </c>
      <c r="C25" s="131"/>
      <c r="D25" s="43"/>
      <c r="E25" s="44"/>
      <c r="F25" s="44"/>
      <c r="G25" s="44"/>
      <c r="H25" s="44"/>
      <c r="I25" s="165" t="s">
        <v>103</v>
      </c>
      <c r="J25" s="165"/>
    </row>
    <row r="26" customFormat="false" ht="21" hidden="false" customHeight="true" outlineLevel="0" collapsed="false">
      <c r="B26" s="133" t="s">
        <v>186</v>
      </c>
      <c r="C26" s="133" t="s">
        <v>186</v>
      </c>
      <c r="D26" s="43" t="n">
        <f aca="false">SUM(E26:H26)</f>
        <v>500465</v>
      </c>
      <c r="E26" s="44" t="n">
        <v>0</v>
      </c>
      <c r="F26" s="44" t="n">
        <v>35476</v>
      </c>
      <c r="G26" s="44" t="n">
        <v>222087</v>
      </c>
      <c r="H26" s="44" t="n">
        <v>242902</v>
      </c>
      <c r="I26" s="134" t="s">
        <v>187</v>
      </c>
      <c r="J26" s="134"/>
    </row>
    <row r="27" customFormat="false" ht="21" hidden="false" customHeight="true" outlineLevel="0" collapsed="false">
      <c r="B27" s="133" t="s">
        <v>188</v>
      </c>
      <c r="C27" s="133" t="s">
        <v>188</v>
      </c>
      <c r="D27" s="43" t="n">
        <f aca="false">SUM(E27:H27)</f>
        <v>500465</v>
      </c>
      <c r="E27" s="44" t="n">
        <v>0</v>
      </c>
      <c r="F27" s="44" t="n">
        <v>35476</v>
      </c>
      <c r="G27" s="44" t="n">
        <v>222087</v>
      </c>
      <c r="H27" s="44" t="n">
        <v>242902</v>
      </c>
      <c r="I27" s="134" t="s">
        <v>189</v>
      </c>
      <c r="J27" s="134"/>
    </row>
    <row r="28" customFormat="false" ht="21" hidden="false" customHeight="true" outlineLevel="0" collapsed="false">
      <c r="B28" s="133" t="s">
        <v>190</v>
      </c>
      <c r="C28" s="133" t="s">
        <v>190</v>
      </c>
      <c r="D28" s="43" t="n">
        <f aca="false">SUM(E28:H28)</f>
        <v>3220410</v>
      </c>
      <c r="E28" s="44" t="n">
        <v>0</v>
      </c>
      <c r="F28" s="44" t="n">
        <v>94949</v>
      </c>
      <c r="G28" s="44" t="n">
        <v>1349461</v>
      </c>
      <c r="H28" s="44" t="n">
        <v>1776000</v>
      </c>
      <c r="I28" s="134" t="s">
        <v>191</v>
      </c>
      <c r="J28" s="134"/>
    </row>
    <row r="29" customFormat="false" ht="21" hidden="false" customHeight="true" outlineLevel="0" collapsed="false">
      <c r="B29" s="127" t="s">
        <v>104</v>
      </c>
      <c r="C29" s="127"/>
      <c r="D29" s="40"/>
      <c r="E29" s="11"/>
      <c r="F29" s="11"/>
      <c r="G29" s="11"/>
      <c r="H29" s="11"/>
      <c r="I29" s="128" t="s">
        <v>105</v>
      </c>
      <c r="J29" s="128"/>
    </row>
    <row r="30" customFormat="false" ht="21" hidden="false" customHeight="true" outlineLevel="0" collapsed="false">
      <c r="B30" s="129" t="s">
        <v>186</v>
      </c>
      <c r="C30" s="129" t="s">
        <v>186</v>
      </c>
      <c r="D30" s="40" t="n">
        <f aca="false">SUM(E30:H30)</f>
        <v>299571</v>
      </c>
      <c r="E30" s="11" t="n">
        <v>0</v>
      </c>
      <c r="F30" s="11" t="n">
        <v>915</v>
      </c>
      <c r="G30" s="11" t="n">
        <v>98454</v>
      </c>
      <c r="H30" s="11" t="n">
        <v>200202</v>
      </c>
      <c r="I30" s="130" t="s">
        <v>187</v>
      </c>
      <c r="J30" s="130"/>
    </row>
    <row r="31" customFormat="false" ht="21" hidden="false" customHeight="true" outlineLevel="0" collapsed="false">
      <c r="B31" s="129" t="s">
        <v>188</v>
      </c>
      <c r="C31" s="129" t="s">
        <v>188</v>
      </c>
      <c r="D31" s="40" t="n">
        <f aca="false">SUM(E31:H31)</f>
        <v>299571</v>
      </c>
      <c r="E31" s="11" t="n">
        <v>0</v>
      </c>
      <c r="F31" s="11" t="n">
        <v>915</v>
      </c>
      <c r="G31" s="11" t="n">
        <v>98454</v>
      </c>
      <c r="H31" s="11" t="n">
        <v>200202</v>
      </c>
      <c r="I31" s="130" t="s">
        <v>189</v>
      </c>
      <c r="J31" s="130"/>
    </row>
    <row r="32" customFormat="false" ht="21" hidden="false" customHeight="true" outlineLevel="0" collapsed="false">
      <c r="B32" s="129" t="s">
        <v>190</v>
      </c>
      <c r="C32" s="129" t="s">
        <v>190</v>
      </c>
      <c r="D32" s="40" t="n">
        <f aca="false">SUM(E32:H32)</f>
        <v>1765885</v>
      </c>
      <c r="E32" s="11" t="n">
        <v>0</v>
      </c>
      <c r="F32" s="11" t="n">
        <v>4844</v>
      </c>
      <c r="G32" s="11" t="n">
        <v>454163</v>
      </c>
      <c r="H32" s="11" t="n">
        <v>1306878</v>
      </c>
      <c r="I32" s="130" t="s">
        <v>191</v>
      </c>
      <c r="J32" s="130"/>
    </row>
    <row r="33" customFormat="false" ht="21" hidden="false" customHeight="true" outlineLevel="0" collapsed="false">
      <c r="B33" s="131" t="s">
        <v>106</v>
      </c>
      <c r="C33" s="131"/>
      <c r="D33" s="43"/>
      <c r="E33" s="44"/>
      <c r="F33" s="44"/>
      <c r="G33" s="44"/>
      <c r="H33" s="44"/>
      <c r="I33" s="165" t="s">
        <v>107</v>
      </c>
      <c r="J33" s="165"/>
    </row>
    <row r="34" customFormat="false" ht="21" hidden="false" customHeight="true" outlineLevel="0" collapsed="false">
      <c r="B34" s="133" t="s">
        <v>186</v>
      </c>
      <c r="C34" s="133" t="s">
        <v>186</v>
      </c>
      <c r="D34" s="43" t="n">
        <f aca="false">SUM(E34:H34)</f>
        <v>117656</v>
      </c>
      <c r="E34" s="44" t="n">
        <v>616</v>
      </c>
      <c r="F34" s="44" t="n">
        <v>176</v>
      </c>
      <c r="G34" s="44" t="n">
        <v>56320</v>
      </c>
      <c r="H34" s="44" t="n">
        <v>60544</v>
      </c>
      <c r="I34" s="134" t="s">
        <v>187</v>
      </c>
      <c r="J34" s="134"/>
    </row>
    <row r="35" customFormat="false" ht="21" hidden="false" customHeight="true" outlineLevel="0" collapsed="false">
      <c r="B35" s="133" t="s">
        <v>188</v>
      </c>
      <c r="C35" s="133" t="s">
        <v>188</v>
      </c>
      <c r="D35" s="43" t="n">
        <f aca="false">SUM(E35:H35)</f>
        <v>117656</v>
      </c>
      <c r="E35" s="44" t="n">
        <v>616</v>
      </c>
      <c r="F35" s="44" t="n">
        <v>176</v>
      </c>
      <c r="G35" s="44" t="n">
        <v>56320</v>
      </c>
      <c r="H35" s="44" t="n">
        <v>60544</v>
      </c>
      <c r="I35" s="134" t="s">
        <v>189</v>
      </c>
      <c r="J35" s="134"/>
    </row>
    <row r="36" customFormat="false" ht="21" hidden="false" customHeight="true" outlineLevel="0" collapsed="false">
      <c r="B36" s="133" t="s">
        <v>190</v>
      </c>
      <c r="C36" s="133" t="s">
        <v>190</v>
      </c>
      <c r="D36" s="43" t="n">
        <f aca="false">SUM(E36:H36)</f>
        <v>728124</v>
      </c>
      <c r="E36" s="44" t="n">
        <v>3317</v>
      </c>
      <c r="F36" s="44" t="n">
        <v>742</v>
      </c>
      <c r="G36" s="44" t="n">
        <v>335750</v>
      </c>
      <c r="H36" s="44" t="n">
        <v>388315</v>
      </c>
      <c r="I36" s="134" t="s">
        <v>191</v>
      </c>
      <c r="J36" s="134"/>
    </row>
    <row r="37" customFormat="false" ht="21" hidden="false" customHeight="true" outlineLevel="0" collapsed="false">
      <c r="B37" s="196"/>
      <c r="C37" s="205"/>
      <c r="D37" s="27"/>
      <c r="E37" s="108"/>
      <c r="F37" s="108"/>
      <c r="G37" s="108"/>
      <c r="H37" s="108"/>
      <c r="I37" s="197"/>
      <c r="J37" s="197"/>
    </row>
    <row r="38" customFormat="false" ht="21" hidden="false" customHeight="true" outlineLevel="0" collapsed="false">
      <c r="B38" s="196"/>
      <c r="C38" s="205"/>
      <c r="D38" s="27"/>
      <c r="E38" s="108"/>
      <c r="F38" s="108"/>
      <c r="G38" s="108"/>
      <c r="H38" s="108"/>
      <c r="I38" s="197"/>
      <c r="J38" s="197"/>
    </row>
    <row r="39" s="21" customFormat="true" ht="32.1" hidden="false" customHeight="true" outlineLevel="0" collapsed="false">
      <c r="B39" s="22" t="s">
        <v>358</v>
      </c>
      <c r="C39" s="22"/>
      <c r="D39" s="201"/>
      <c r="E39" s="201"/>
      <c r="F39" s="201"/>
      <c r="G39" s="201"/>
      <c r="H39" s="201"/>
      <c r="I39" s="201"/>
      <c r="J39" s="66" t="s">
        <v>359</v>
      </c>
    </row>
    <row r="40" s="25" customFormat="true" ht="32.1" hidden="false" customHeight="true" outlineLevel="0" collapsed="false">
      <c r="B40" s="26" t="s">
        <v>356</v>
      </c>
      <c r="C40" s="26"/>
      <c r="D40" s="26"/>
      <c r="E40" s="26"/>
      <c r="F40" s="26"/>
      <c r="G40" s="26"/>
      <c r="H40" s="26"/>
      <c r="I40" s="26"/>
      <c r="J40" s="26"/>
    </row>
    <row r="41" s="25" customFormat="true" ht="32.1" hidden="false" customHeight="true" outlineLevel="0" collapsed="false">
      <c r="B41" s="193" t="s">
        <v>51</v>
      </c>
      <c r="C41" s="193"/>
      <c r="D41" s="193"/>
      <c r="E41" s="193"/>
      <c r="F41" s="193"/>
      <c r="G41" s="193"/>
      <c r="H41" s="193"/>
      <c r="I41" s="193"/>
      <c r="J41" s="193"/>
    </row>
    <row r="42" s="25" customFormat="true" ht="32.1" hidden="false" customHeight="true" outlineLevel="0" collapsed="false">
      <c r="B42" s="193"/>
      <c r="C42" s="193"/>
      <c r="D42" s="193"/>
      <c r="E42" s="193"/>
      <c r="F42" s="193"/>
      <c r="G42" s="193"/>
      <c r="H42" s="193"/>
      <c r="I42" s="193"/>
      <c r="J42" s="193"/>
    </row>
    <row r="43" s="29" customFormat="true" ht="32.1" hidden="false" customHeight="true" outlineLevel="0" collapsed="false">
      <c r="B43" s="30" t="s">
        <v>79</v>
      </c>
      <c r="C43" s="30"/>
      <c r="D43" s="112" t="s">
        <v>357</v>
      </c>
      <c r="E43" s="112"/>
      <c r="F43" s="112"/>
      <c r="G43" s="112"/>
      <c r="H43" s="112"/>
      <c r="I43" s="32" t="s">
        <v>344</v>
      </c>
      <c r="J43" s="32"/>
    </row>
    <row r="44" s="33" customFormat="true" ht="32.1" hidden="false" customHeight="true" outlineLevel="0" collapsed="false">
      <c r="B44" s="30"/>
      <c r="C44" s="30"/>
      <c r="D44" s="202" t="s">
        <v>82</v>
      </c>
      <c r="E44" s="36" t="s">
        <v>180</v>
      </c>
      <c r="F44" s="50" t="s">
        <v>284</v>
      </c>
      <c r="G44" s="50" t="s">
        <v>192</v>
      </c>
      <c r="H44" s="126" t="s">
        <v>174</v>
      </c>
      <c r="I44" s="32"/>
      <c r="J44" s="32"/>
    </row>
    <row r="45" s="33" customFormat="true" ht="56.25" hidden="false" customHeight="true" outlineLevel="0" collapsed="false">
      <c r="B45" s="30"/>
      <c r="C45" s="30"/>
      <c r="D45" s="38" t="s">
        <v>88</v>
      </c>
      <c r="E45" s="62" t="s">
        <v>179</v>
      </c>
      <c r="F45" s="37" t="s">
        <v>177</v>
      </c>
      <c r="G45" s="37" t="s">
        <v>175</v>
      </c>
      <c r="H45" s="39" t="s">
        <v>173</v>
      </c>
      <c r="I45" s="32"/>
      <c r="J45" s="32"/>
    </row>
    <row r="46" customFormat="false" ht="21" hidden="false" customHeight="true" outlineLevel="0" collapsed="false">
      <c r="B46" s="131" t="s">
        <v>108</v>
      </c>
      <c r="C46" s="131"/>
      <c r="D46" s="43"/>
      <c r="E46" s="44"/>
      <c r="F46" s="44"/>
      <c r="G46" s="44"/>
      <c r="H46" s="44"/>
      <c r="I46" s="165" t="s">
        <v>109</v>
      </c>
      <c r="J46" s="165"/>
    </row>
    <row r="47" customFormat="false" ht="21" hidden="false" customHeight="true" outlineLevel="0" collapsed="false">
      <c r="B47" s="133" t="s">
        <v>186</v>
      </c>
      <c r="C47" s="133" t="s">
        <v>186</v>
      </c>
      <c r="D47" s="43" t="n">
        <f aca="false">SUM(E47:H47)</f>
        <v>78171</v>
      </c>
      <c r="E47" s="44" t="n">
        <v>0</v>
      </c>
      <c r="F47" s="44" t="n">
        <v>142</v>
      </c>
      <c r="G47" s="44" t="n">
        <v>19667</v>
      </c>
      <c r="H47" s="44" t="n">
        <v>58362</v>
      </c>
      <c r="I47" s="134" t="s">
        <v>187</v>
      </c>
      <c r="J47" s="134"/>
    </row>
    <row r="48" customFormat="false" ht="21" hidden="false" customHeight="true" outlineLevel="0" collapsed="false">
      <c r="B48" s="133" t="s">
        <v>188</v>
      </c>
      <c r="C48" s="133" t="s">
        <v>188</v>
      </c>
      <c r="D48" s="43" t="n">
        <f aca="false">SUM(E48:H48)</f>
        <v>78171</v>
      </c>
      <c r="E48" s="44" t="n">
        <v>0</v>
      </c>
      <c r="F48" s="44" t="n">
        <v>142</v>
      </c>
      <c r="G48" s="44" t="n">
        <v>19667</v>
      </c>
      <c r="H48" s="44" t="n">
        <v>58362</v>
      </c>
      <c r="I48" s="134" t="s">
        <v>189</v>
      </c>
      <c r="J48" s="134"/>
    </row>
    <row r="49" customFormat="false" ht="21" hidden="false" customHeight="true" outlineLevel="0" collapsed="false">
      <c r="B49" s="133" t="s">
        <v>190</v>
      </c>
      <c r="C49" s="133" t="s">
        <v>190</v>
      </c>
      <c r="D49" s="43" t="n">
        <f aca="false">SUM(E49:H49)</f>
        <v>552980</v>
      </c>
      <c r="E49" s="44" t="n">
        <v>0</v>
      </c>
      <c r="F49" s="44" t="n">
        <v>710</v>
      </c>
      <c r="G49" s="44" t="n">
        <v>95851</v>
      </c>
      <c r="H49" s="44" t="n">
        <v>456419</v>
      </c>
      <c r="I49" s="134" t="s">
        <v>191</v>
      </c>
      <c r="J49" s="134"/>
    </row>
    <row r="50" customFormat="false" ht="21" hidden="false" customHeight="true" outlineLevel="0" collapsed="false">
      <c r="B50" s="127" t="s">
        <v>110</v>
      </c>
      <c r="C50" s="127"/>
      <c r="D50" s="40"/>
      <c r="E50" s="11"/>
      <c r="F50" s="11"/>
      <c r="G50" s="11"/>
      <c r="H50" s="11"/>
      <c r="I50" s="128" t="s">
        <v>111</v>
      </c>
      <c r="J50" s="128"/>
    </row>
    <row r="51" customFormat="false" ht="21" hidden="false" customHeight="true" outlineLevel="0" collapsed="false">
      <c r="B51" s="129" t="s">
        <v>186</v>
      </c>
      <c r="C51" s="129" t="s">
        <v>186</v>
      </c>
      <c r="D51" s="40" t="n">
        <f aca="false">SUM(E51:H51)</f>
        <v>37072</v>
      </c>
      <c r="E51" s="40" t="n">
        <v>924</v>
      </c>
      <c r="F51" s="40" t="n">
        <v>252</v>
      </c>
      <c r="G51" s="40" t="n">
        <v>12208</v>
      </c>
      <c r="H51" s="40" t="n">
        <v>23688</v>
      </c>
      <c r="I51" s="130" t="s">
        <v>187</v>
      </c>
      <c r="J51" s="130"/>
    </row>
    <row r="52" customFormat="false" ht="21" hidden="false" customHeight="true" outlineLevel="0" collapsed="false">
      <c r="B52" s="129" t="s">
        <v>188</v>
      </c>
      <c r="C52" s="129" t="s">
        <v>188</v>
      </c>
      <c r="D52" s="40" t="n">
        <f aca="false">SUM(E52:H52)</f>
        <v>37072</v>
      </c>
      <c r="E52" s="40" t="n">
        <v>924</v>
      </c>
      <c r="F52" s="40" t="n">
        <v>252</v>
      </c>
      <c r="G52" s="40" t="n">
        <v>12208</v>
      </c>
      <c r="H52" s="40" t="n">
        <v>23688</v>
      </c>
      <c r="I52" s="130" t="s">
        <v>189</v>
      </c>
      <c r="J52" s="130"/>
    </row>
    <row r="53" customFormat="false" ht="21" hidden="false" customHeight="true" outlineLevel="0" collapsed="false">
      <c r="B53" s="129" t="s">
        <v>190</v>
      </c>
      <c r="C53" s="129" t="s">
        <v>190</v>
      </c>
      <c r="D53" s="40" t="n">
        <f aca="false">SUM(E53:H53)</f>
        <v>299440</v>
      </c>
      <c r="E53" s="40" t="n">
        <v>7720</v>
      </c>
      <c r="F53" s="40" t="n">
        <v>1160</v>
      </c>
      <c r="G53" s="40" t="n">
        <v>82196</v>
      </c>
      <c r="H53" s="40" t="n">
        <v>208364</v>
      </c>
      <c r="I53" s="130" t="s">
        <v>191</v>
      </c>
      <c r="J53" s="130"/>
    </row>
    <row r="54" customFormat="false" ht="21" hidden="false" customHeight="true" outlineLevel="0" collapsed="false">
      <c r="B54" s="131" t="s">
        <v>112</v>
      </c>
      <c r="C54" s="131"/>
      <c r="D54" s="43"/>
      <c r="E54" s="44"/>
      <c r="F54" s="44"/>
      <c r="G54" s="44"/>
      <c r="H54" s="44"/>
      <c r="I54" s="165" t="s">
        <v>113</v>
      </c>
      <c r="J54" s="165"/>
    </row>
    <row r="55" customFormat="false" ht="21" hidden="false" customHeight="true" outlineLevel="0" collapsed="false">
      <c r="B55" s="133" t="s">
        <v>186</v>
      </c>
      <c r="C55" s="133" t="s">
        <v>186</v>
      </c>
      <c r="D55" s="43" t="n">
        <f aca="false">SUM(E55:H55)</f>
        <v>174196</v>
      </c>
      <c r="E55" s="44" t="n">
        <v>4588</v>
      </c>
      <c r="F55" s="44" t="n">
        <v>296</v>
      </c>
      <c r="G55" s="44" t="n">
        <v>31968</v>
      </c>
      <c r="H55" s="44" t="n">
        <v>137344</v>
      </c>
      <c r="I55" s="134" t="s">
        <v>187</v>
      </c>
      <c r="J55" s="134"/>
    </row>
    <row r="56" customFormat="false" ht="21" hidden="false" customHeight="true" outlineLevel="0" collapsed="false">
      <c r="B56" s="133" t="s">
        <v>188</v>
      </c>
      <c r="C56" s="133" t="s">
        <v>188</v>
      </c>
      <c r="D56" s="43" t="n">
        <f aca="false">SUM(E56:H56)</f>
        <v>174196</v>
      </c>
      <c r="E56" s="44" t="n">
        <v>4588</v>
      </c>
      <c r="F56" s="44" t="n">
        <v>296</v>
      </c>
      <c r="G56" s="44" t="n">
        <v>31968</v>
      </c>
      <c r="H56" s="44" t="n">
        <v>137344</v>
      </c>
      <c r="I56" s="134" t="s">
        <v>189</v>
      </c>
      <c r="J56" s="134"/>
    </row>
    <row r="57" customFormat="false" ht="21" hidden="false" customHeight="true" outlineLevel="0" collapsed="false">
      <c r="B57" s="133" t="s">
        <v>190</v>
      </c>
      <c r="C57" s="133" t="s">
        <v>190</v>
      </c>
      <c r="D57" s="43" t="n">
        <f aca="false">SUM(E57:H57)</f>
        <v>1220409</v>
      </c>
      <c r="E57" s="44" t="n">
        <v>15731</v>
      </c>
      <c r="F57" s="44" t="n">
        <v>610</v>
      </c>
      <c r="G57" s="44" t="n">
        <v>167332</v>
      </c>
      <c r="H57" s="44" t="n">
        <v>1036736</v>
      </c>
      <c r="I57" s="134" t="s">
        <v>191</v>
      </c>
      <c r="J57" s="134"/>
    </row>
    <row r="58" customFormat="false" ht="21" hidden="false" customHeight="true" outlineLevel="0" collapsed="false">
      <c r="B58" s="127" t="s">
        <v>114</v>
      </c>
      <c r="C58" s="127"/>
      <c r="D58" s="40"/>
      <c r="E58" s="11"/>
      <c r="F58" s="11"/>
      <c r="G58" s="11"/>
      <c r="H58" s="11"/>
      <c r="I58" s="128" t="s">
        <v>115</v>
      </c>
      <c r="J58" s="128"/>
    </row>
    <row r="59" customFormat="false" ht="21" hidden="false" customHeight="true" outlineLevel="0" collapsed="false">
      <c r="B59" s="129" t="s">
        <v>186</v>
      </c>
      <c r="C59" s="129" t="s">
        <v>186</v>
      </c>
      <c r="D59" s="40" t="n">
        <f aca="false">SUM(E59:H59)</f>
        <v>66030</v>
      </c>
      <c r="E59" s="11" t="n">
        <v>310</v>
      </c>
      <c r="F59" s="11" t="n">
        <v>186</v>
      </c>
      <c r="G59" s="11" t="n">
        <v>19902</v>
      </c>
      <c r="H59" s="11" t="n">
        <v>45632</v>
      </c>
      <c r="I59" s="130" t="s">
        <v>187</v>
      </c>
      <c r="J59" s="130"/>
    </row>
    <row r="60" customFormat="false" ht="21" hidden="false" customHeight="true" outlineLevel="0" collapsed="false">
      <c r="B60" s="129" t="s">
        <v>188</v>
      </c>
      <c r="C60" s="129" t="s">
        <v>188</v>
      </c>
      <c r="D60" s="40" t="n">
        <f aca="false">SUM(E60:H60)</f>
        <v>66030</v>
      </c>
      <c r="E60" s="11" t="n">
        <v>310</v>
      </c>
      <c r="F60" s="11" t="n">
        <v>186</v>
      </c>
      <c r="G60" s="11" t="n">
        <v>19902</v>
      </c>
      <c r="H60" s="11" t="n">
        <v>45632</v>
      </c>
      <c r="I60" s="130" t="s">
        <v>189</v>
      </c>
      <c r="J60" s="130"/>
    </row>
    <row r="61" customFormat="false" ht="21" hidden="false" customHeight="true" outlineLevel="0" collapsed="false">
      <c r="B61" s="129" t="s">
        <v>190</v>
      </c>
      <c r="C61" s="129" t="s">
        <v>190</v>
      </c>
      <c r="D61" s="40" t="n">
        <f aca="false">SUM(E61:H61)</f>
        <v>445372</v>
      </c>
      <c r="E61" s="11" t="n">
        <v>1841</v>
      </c>
      <c r="F61" s="11" t="n">
        <v>1018</v>
      </c>
      <c r="G61" s="11" t="n">
        <v>114572</v>
      </c>
      <c r="H61" s="11" t="n">
        <v>327941</v>
      </c>
      <c r="I61" s="130" t="s">
        <v>191</v>
      </c>
      <c r="J61" s="130"/>
    </row>
    <row r="62" customFormat="false" ht="21" hidden="false" customHeight="true" outlineLevel="0" collapsed="false">
      <c r="B62" s="131" t="s">
        <v>116</v>
      </c>
      <c r="C62" s="131"/>
      <c r="D62" s="43"/>
      <c r="E62" s="44"/>
      <c r="F62" s="44"/>
      <c r="G62" s="44"/>
      <c r="H62" s="44"/>
      <c r="I62" s="165" t="s">
        <v>117</v>
      </c>
      <c r="J62" s="165"/>
    </row>
    <row r="63" customFormat="false" ht="21" hidden="false" customHeight="true" outlineLevel="0" collapsed="false">
      <c r="B63" s="133" t="s">
        <v>186</v>
      </c>
      <c r="C63" s="133" t="s">
        <v>186</v>
      </c>
      <c r="D63" s="43" t="n">
        <f aca="false">SUM(E63:H63)</f>
        <v>66080</v>
      </c>
      <c r="E63" s="44" t="n">
        <v>1176</v>
      </c>
      <c r="F63" s="44" t="n">
        <v>0</v>
      </c>
      <c r="G63" s="44" t="n">
        <v>15904</v>
      </c>
      <c r="H63" s="44" t="n">
        <v>49000</v>
      </c>
      <c r="I63" s="134" t="s">
        <v>187</v>
      </c>
      <c r="J63" s="134"/>
    </row>
    <row r="64" customFormat="false" ht="21" hidden="false" customHeight="true" outlineLevel="0" collapsed="false">
      <c r="B64" s="133" t="s">
        <v>188</v>
      </c>
      <c r="C64" s="133" t="s">
        <v>188</v>
      </c>
      <c r="D64" s="43" t="n">
        <f aca="false">SUM(E64:H64)</f>
        <v>66080</v>
      </c>
      <c r="E64" s="44" t="n">
        <v>1176</v>
      </c>
      <c r="F64" s="44" t="n">
        <v>0</v>
      </c>
      <c r="G64" s="44" t="n">
        <v>15904</v>
      </c>
      <c r="H64" s="44" t="n">
        <v>49000</v>
      </c>
      <c r="I64" s="134" t="s">
        <v>189</v>
      </c>
      <c r="J64" s="134"/>
    </row>
    <row r="65" customFormat="false" ht="21" hidden="false" customHeight="true" outlineLevel="0" collapsed="false">
      <c r="B65" s="133" t="s">
        <v>190</v>
      </c>
      <c r="C65" s="133" t="s">
        <v>190</v>
      </c>
      <c r="D65" s="43" t="n">
        <f aca="false">SUM(E65:H65)</f>
        <v>391706</v>
      </c>
      <c r="E65" s="44" t="n">
        <v>8851</v>
      </c>
      <c r="F65" s="44" t="n">
        <v>0</v>
      </c>
      <c r="G65" s="44" t="n">
        <v>71212</v>
      </c>
      <c r="H65" s="44" t="n">
        <v>311643</v>
      </c>
      <c r="I65" s="134" t="s">
        <v>191</v>
      </c>
      <c r="J65" s="134"/>
    </row>
    <row r="66" customFormat="false" ht="21" hidden="false" customHeight="true" outlineLevel="0" collapsed="false">
      <c r="B66" s="127" t="s">
        <v>118</v>
      </c>
      <c r="C66" s="127"/>
      <c r="D66" s="40"/>
      <c r="E66" s="11"/>
      <c r="F66" s="11"/>
      <c r="G66" s="11"/>
      <c r="H66" s="11"/>
      <c r="I66" s="128" t="s">
        <v>119</v>
      </c>
      <c r="J66" s="128"/>
    </row>
    <row r="67" customFormat="false" ht="21" hidden="false" customHeight="true" outlineLevel="0" collapsed="false">
      <c r="B67" s="129" t="s">
        <v>186</v>
      </c>
      <c r="C67" s="129" t="s">
        <v>186</v>
      </c>
      <c r="D67" s="40" t="n">
        <f aca="false">SUM(E67:H67)</f>
        <v>56280</v>
      </c>
      <c r="E67" s="11" t="n">
        <v>0</v>
      </c>
      <c r="F67" s="11" t="n">
        <v>56</v>
      </c>
      <c r="G67" s="11" t="n">
        <v>17192</v>
      </c>
      <c r="H67" s="11" t="n">
        <v>39032</v>
      </c>
      <c r="I67" s="130" t="s">
        <v>187</v>
      </c>
      <c r="J67" s="130"/>
    </row>
    <row r="68" customFormat="false" ht="21" hidden="false" customHeight="true" outlineLevel="0" collapsed="false">
      <c r="B68" s="129" t="s">
        <v>188</v>
      </c>
      <c r="C68" s="129" t="s">
        <v>188</v>
      </c>
      <c r="D68" s="40" t="n">
        <f aca="false">SUM(E68:H68)</f>
        <v>56280</v>
      </c>
      <c r="E68" s="11" t="n">
        <v>0</v>
      </c>
      <c r="F68" s="11" t="n">
        <v>56</v>
      </c>
      <c r="G68" s="11" t="n">
        <v>17192</v>
      </c>
      <c r="H68" s="11" t="n">
        <v>39032</v>
      </c>
      <c r="I68" s="130" t="s">
        <v>189</v>
      </c>
      <c r="J68" s="130"/>
    </row>
    <row r="69" customFormat="false" ht="21" hidden="false" customHeight="true" outlineLevel="0" collapsed="false">
      <c r="B69" s="129" t="s">
        <v>190</v>
      </c>
      <c r="C69" s="129" t="s">
        <v>190</v>
      </c>
      <c r="D69" s="40" t="n">
        <f aca="false">SUM(E69:H69)</f>
        <v>390566</v>
      </c>
      <c r="E69" s="11" t="n">
        <v>0</v>
      </c>
      <c r="F69" s="11" t="n">
        <v>445</v>
      </c>
      <c r="G69" s="11" t="n">
        <v>85924</v>
      </c>
      <c r="H69" s="11" t="n">
        <v>304197</v>
      </c>
      <c r="I69" s="130" t="s">
        <v>191</v>
      </c>
      <c r="J69" s="130"/>
    </row>
    <row r="70" customFormat="false" ht="21" hidden="false" customHeight="true" outlineLevel="0" collapsed="false">
      <c r="B70" s="182" t="s">
        <v>88</v>
      </c>
      <c r="C70" s="182"/>
      <c r="D70" s="46"/>
      <c r="E70" s="46"/>
      <c r="F70" s="46"/>
      <c r="G70" s="46"/>
      <c r="H70" s="46"/>
      <c r="I70" s="140" t="s">
        <v>82</v>
      </c>
      <c r="J70" s="140"/>
    </row>
    <row r="71" customFormat="false" ht="21" hidden="false" customHeight="true" outlineLevel="0" collapsed="false">
      <c r="B71" s="141" t="s">
        <v>186</v>
      </c>
      <c r="C71" s="141" t="s">
        <v>186</v>
      </c>
      <c r="D71" s="46" t="n">
        <f aca="false">SUM(E71:H71)</f>
        <v>3504690</v>
      </c>
      <c r="E71" s="46" t="n">
        <f aca="false">E10+E14+E18+E22+E26+E30+E34+E47+E51+E55+E59+E63+E67</f>
        <v>12801</v>
      </c>
      <c r="F71" s="46" t="n">
        <f aca="false">F10+F14+F18+F22+F26+F30+F34+F47+F51+F55+F59+F63+F67</f>
        <v>59353</v>
      </c>
      <c r="G71" s="46" t="n">
        <f aca="false">G10+G14+G18+G22+G26+G30+G34+G47+G51+G55+G59+G63+G67</f>
        <v>1332407</v>
      </c>
      <c r="H71" s="46" t="n">
        <f aca="false">H10+H14+H18+H22+H26+H30+H34+H47+H51+H55+H59+H63+H67</f>
        <v>2100129</v>
      </c>
      <c r="I71" s="142" t="s">
        <v>187</v>
      </c>
      <c r="J71" s="142"/>
    </row>
    <row r="72" customFormat="false" ht="21" hidden="false" customHeight="true" outlineLevel="0" collapsed="false">
      <c r="B72" s="141" t="s">
        <v>188</v>
      </c>
      <c r="C72" s="141" t="s">
        <v>188</v>
      </c>
      <c r="D72" s="46" t="n">
        <f aca="false">SUM(E72:H72)</f>
        <v>3504690</v>
      </c>
      <c r="E72" s="46" t="n">
        <f aca="false">E11+E15+E19+E23+E27+E31+E35+E48+E52+E56+E60+E64+E68</f>
        <v>12801</v>
      </c>
      <c r="F72" s="46" t="n">
        <f aca="false">F11+F15+F19+F23+F27+F31+F35+F48+F52+F56+F60+F64+F68</f>
        <v>59353</v>
      </c>
      <c r="G72" s="46" t="n">
        <f aca="false">G11+G15+G19+G23+G27+G31+G35+G48+G52+G56+G60+G64+G68</f>
        <v>1332407</v>
      </c>
      <c r="H72" s="46" t="n">
        <f aca="false">H11+H15+H19+H23+H27+H31+H35+H48+H52+H56+H60+H64+H68</f>
        <v>2100129</v>
      </c>
      <c r="I72" s="142" t="s">
        <v>189</v>
      </c>
      <c r="J72" s="142"/>
    </row>
    <row r="73" customFormat="false" ht="21" hidden="false" customHeight="true" outlineLevel="0" collapsed="false">
      <c r="B73" s="141" t="s">
        <v>190</v>
      </c>
      <c r="C73" s="141" t="s">
        <v>190</v>
      </c>
      <c r="D73" s="46" t="n">
        <f aca="false">SUM(E73:H73)</f>
        <v>20931182</v>
      </c>
      <c r="E73" s="46" t="n">
        <f aca="false">E12+E16+E20+E24+E28+E32+E36+E49+E53+E57+E61+E65+E69</f>
        <v>57997</v>
      </c>
      <c r="F73" s="46" t="n">
        <f aca="false">F12+F16+F20+F24+F28+F32+F36+F49+F53+F57+F61+F65+F69</f>
        <v>210602</v>
      </c>
      <c r="G73" s="46" t="n">
        <f aca="false">G12+G16+G20+G24+G28+G32+G36+G49+G53+G57+G61+G65+G69</f>
        <v>6934594</v>
      </c>
      <c r="H73" s="46" t="n">
        <f aca="false">H12+H16+H20+H24+H28+H32+H36+H49+H53+H57+H61+H65+H69</f>
        <v>13727989</v>
      </c>
      <c r="I73" s="142" t="s">
        <v>191</v>
      </c>
      <c r="J73" s="142"/>
    </row>
    <row r="74" customFormat="false" ht="20.25" hidden="false" customHeight="false" outlineLevel="0" collapsed="false">
      <c r="B74" s="48" t="s">
        <v>120</v>
      </c>
      <c r="C74" s="48"/>
      <c r="D74" s="48"/>
      <c r="J74" s="199" t="s">
        <v>121</v>
      </c>
    </row>
  </sheetData>
  <mergeCells count="123">
    <mergeCell ref="B3:J3"/>
    <mergeCell ref="B4:J4"/>
    <mergeCell ref="B6:C8"/>
    <mergeCell ref="D6:H6"/>
    <mergeCell ref="I6:J8"/>
    <mergeCell ref="B9:C9"/>
    <mergeCell ref="I9:J9"/>
    <mergeCell ref="B10:C10"/>
    <mergeCell ref="I10:J10"/>
    <mergeCell ref="B11:C11"/>
    <mergeCell ref="I11:J11"/>
    <mergeCell ref="B12:C12"/>
    <mergeCell ref="I12:J12"/>
    <mergeCell ref="B13:C13"/>
    <mergeCell ref="I13:J13"/>
    <mergeCell ref="B14:C14"/>
    <mergeCell ref="I14:J14"/>
    <mergeCell ref="B15:C15"/>
    <mergeCell ref="I15:J15"/>
    <mergeCell ref="B16:C16"/>
    <mergeCell ref="I16:J16"/>
    <mergeCell ref="B17:C17"/>
    <mergeCell ref="I17:J17"/>
    <mergeCell ref="B18:C18"/>
    <mergeCell ref="I18:J18"/>
    <mergeCell ref="B19:C19"/>
    <mergeCell ref="I19:J19"/>
    <mergeCell ref="B20:C20"/>
    <mergeCell ref="I20:J20"/>
    <mergeCell ref="B21:C21"/>
    <mergeCell ref="I21:J21"/>
    <mergeCell ref="B22:C22"/>
    <mergeCell ref="I22:J22"/>
    <mergeCell ref="B23:C23"/>
    <mergeCell ref="I23:J23"/>
    <mergeCell ref="B24:C24"/>
    <mergeCell ref="I24:J24"/>
    <mergeCell ref="B25:C25"/>
    <mergeCell ref="I25:J25"/>
    <mergeCell ref="B26:C26"/>
    <mergeCell ref="I26:J26"/>
    <mergeCell ref="B27:C27"/>
    <mergeCell ref="I27:J27"/>
    <mergeCell ref="B28:C28"/>
    <mergeCell ref="I28:J28"/>
    <mergeCell ref="B29:C29"/>
    <mergeCell ref="I29:J29"/>
    <mergeCell ref="B30:C30"/>
    <mergeCell ref="I30:J30"/>
    <mergeCell ref="B31:C31"/>
    <mergeCell ref="I31:J31"/>
    <mergeCell ref="B32:C32"/>
    <mergeCell ref="I32:J32"/>
    <mergeCell ref="B33:C33"/>
    <mergeCell ref="I33:J33"/>
    <mergeCell ref="B34:C34"/>
    <mergeCell ref="I34:J34"/>
    <mergeCell ref="B35:C35"/>
    <mergeCell ref="I35:J35"/>
    <mergeCell ref="B36:C36"/>
    <mergeCell ref="I36:J36"/>
    <mergeCell ref="B40:J40"/>
    <mergeCell ref="B41:J41"/>
    <mergeCell ref="B43:C45"/>
    <mergeCell ref="D43:H43"/>
    <mergeCell ref="I43:J45"/>
    <mergeCell ref="B46:C46"/>
    <mergeCell ref="I46:J46"/>
    <mergeCell ref="B47:C47"/>
    <mergeCell ref="I47:J47"/>
    <mergeCell ref="B48:C48"/>
    <mergeCell ref="I48:J48"/>
    <mergeCell ref="B49:C49"/>
    <mergeCell ref="I49:J49"/>
    <mergeCell ref="B50:C50"/>
    <mergeCell ref="I50:J50"/>
    <mergeCell ref="B51:C51"/>
    <mergeCell ref="I51:J51"/>
    <mergeCell ref="B52:C52"/>
    <mergeCell ref="I52:J52"/>
    <mergeCell ref="B53:C53"/>
    <mergeCell ref="I53:J53"/>
    <mergeCell ref="B54:C54"/>
    <mergeCell ref="I54:J54"/>
    <mergeCell ref="B55:C55"/>
    <mergeCell ref="I55:J55"/>
    <mergeCell ref="B56:C56"/>
    <mergeCell ref="I56:J56"/>
    <mergeCell ref="B57:C57"/>
    <mergeCell ref="I57:J57"/>
    <mergeCell ref="B58:C58"/>
    <mergeCell ref="I58:J58"/>
    <mergeCell ref="B59:C59"/>
    <mergeCell ref="I59:J59"/>
    <mergeCell ref="B60:C60"/>
    <mergeCell ref="I60:J60"/>
    <mergeCell ref="B61:C61"/>
    <mergeCell ref="I61:J61"/>
    <mergeCell ref="B62:C62"/>
    <mergeCell ref="I62:J62"/>
    <mergeCell ref="B63:C63"/>
    <mergeCell ref="I63:J63"/>
    <mergeCell ref="B64:C64"/>
    <mergeCell ref="I64:J64"/>
    <mergeCell ref="B65:C65"/>
    <mergeCell ref="I65:J65"/>
    <mergeCell ref="B66:C66"/>
    <mergeCell ref="I66:J66"/>
    <mergeCell ref="B67:C67"/>
    <mergeCell ref="I67:J67"/>
    <mergeCell ref="B68:C68"/>
    <mergeCell ref="I68:J68"/>
    <mergeCell ref="B69:C69"/>
    <mergeCell ref="I69:J69"/>
    <mergeCell ref="B70:C70"/>
    <mergeCell ref="I70:J70"/>
    <mergeCell ref="B71:C71"/>
    <mergeCell ref="I71:J71"/>
    <mergeCell ref="B72:C72"/>
    <mergeCell ref="I72:J72"/>
    <mergeCell ref="B73:C73"/>
    <mergeCell ref="I73:J73"/>
    <mergeCell ref="B74:D74"/>
  </mergeCells>
  <printOptions headings="false" gridLines="false" gridLinesSet="true" horizontalCentered="true" verticalCentered="true"/>
  <pageMargins left="0.196527777777778" right="0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I7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selection pane="topLeft" activeCell="I39" activeCellId="0" sqref="B39:I74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30.7"/>
    <col collapsed="false" customWidth="true" hidden="false" outlineLevel="0" max="3" min="3" style="20" width="17.7"/>
    <col collapsed="false" customWidth="true" hidden="false" outlineLevel="0" max="7" min="4" style="20" width="20.7"/>
    <col collapsed="false" customWidth="true" hidden="false" outlineLevel="0" max="8" min="8" style="20" width="13.7"/>
    <col collapsed="false" customWidth="true" hidden="false" outlineLevel="0" max="9" min="9" style="20" width="27.7"/>
    <col collapsed="false" customWidth="true" hidden="false" outlineLevel="0" max="10" min="10" style="20" width="11.7"/>
    <col collapsed="false" customWidth="false" hidden="false" outlineLevel="0" max="257" min="11" style="20" width="9.14"/>
  </cols>
  <sheetData>
    <row r="1" customFormat="false" ht="12.75" hidden="false" customHeight="true" outlineLevel="0" collapsed="false"/>
    <row r="2" s="21" customFormat="true" ht="32.1" hidden="false" customHeight="true" outlineLevel="0" collapsed="false">
      <c r="B2" s="22" t="s">
        <v>360</v>
      </c>
      <c r="C2" s="22"/>
      <c r="D2" s="201"/>
      <c r="E2" s="201"/>
      <c r="F2" s="201"/>
      <c r="G2" s="201"/>
      <c r="H2" s="201"/>
      <c r="I2" s="66" t="s">
        <v>361</v>
      </c>
    </row>
    <row r="3" s="25" customFormat="true" ht="32.1" hidden="false" customHeight="true" outlineLevel="0" collapsed="false">
      <c r="B3" s="26" t="s">
        <v>362</v>
      </c>
      <c r="C3" s="26"/>
      <c r="D3" s="26"/>
      <c r="E3" s="26"/>
      <c r="F3" s="26"/>
      <c r="G3" s="26"/>
      <c r="H3" s="26"/>
      <c r="I3" s="26"/>
    </row>
    <row r="4" s="25" customFormat="true" ht="32.1" hidden="false" customHeight="true" outlineLevel="0" collapsed="false">
      <c r="B4" s="193" t="s">
        <v>53</v>
      </c>
      <c r="C4" s="193"/>
      <c r="D4" s="193"/>
      <c r="E4" s="193"/>
      <c r="F4" s="193"/>
      <c r="G4" s="193"/>
      <c r="H4" s="193"/>
      <c r="I4" s="193"/>
    </row>
    <row r="5" s="25" customFormat="true" ht="32.1" hidden="false" customHeight="true" outlineLevel="0" collapsed="false">
      <c r="B5" s="27"/>
      <c r="C5" s="27"/>
      <c r="D5" s="27"/>
      <c r="E5" s="27"/>
      <c r="F5" s="27"/>
      <c r="G5" s="27"/>
      <c r="H5" s="27"/>
      <c r="I5" s="27"/>
    </row>
    <row r="6" s="29" customFormat="true" ht="32.1" hidden="false" customHeight="true" outlineLevel="0" collapsed="false">
      <c r="B6" s="30" t="s">
        <v>79</v>
      </c>
      <c r="C6" s="30"/>
      <c r="D6" s="31" t="s">
        <v>363</v>
      </c>
      <c r="E6" s="31"/>
      <c r="F6" s="31"/>
      <c r="G6" s="31"/>
      <c r="H6" s="32" t="s">
        <v>344</v>
      </c>
      <c r="I6" s="32"/>
    </row>
    <row r="7" s="33" customFormat="true" ht="32.1" hidden="false" customHeight="true" outlineLevel="0" collapsed="false">
      <c r="B7" s="30"/>
      <c r="C7" s="30"/>
      <c r="D7" s="202" t="s">
        <v>82</v>
      </c>
      <c r="E7" s="35" t="s">
        <v>206</v>
      </c>
      <c r="F7" s="203" t="s">
        <v>204</v>
      </c>
      <c r="G7" s="126" t="s">
        <v>202</v>
      </c>
      <c r="H7" s="32"/>
      <c r="I7" s="32"/>
    </row>
    <row r="8" s="33" customFormat="true" ht="32.1" hidden="false" customHeight="true" outlineLevel="0" collapsed="false">
      <c r="B8" s="30"/>
      <c r="C8" s="30"/>
      <c r="D8" s="38" t="s">
        <v>88</v>
      </c>
      <c r="E8" s="37" t="s">
        <v>205</v>
      </c>
      <c r="F8" s="39" t="s">
        <v>203</v>
      </c>
      <c r="G8" s="39" t="s">
        <v>201</v>
      </c>
      <c r="H8" s="32"/>
      <c r="I8" s="32"/>
    </row>
    <row r="9" customFormat="false" ht="21" hidden="false" customHeight="true" outlineLevel="0" collapsed="false">
      <c r="B9" s="131" t="s">
        <v>186</v>
      </c>
      <c r="C9" s="131" t="s">
        <v>186</v>
      </c>
      <c r="D9" s="43"/>
      <c r="E9" s="44"/>
      <c r="F9" s="44"/>
      <c r="G9" s="44"/>
      <c r="H9" s="165" t="s">
        <v>95</v>
      </c>
      <c r="I9" s="165"/>
    </row>
    <row r="10" customFormat="false" ht="21" hidden="false" customHeight="true" outlineLevel="0" collapsed="false">
      <c r="B10" s="133" t="s">
        <v>188</v>
      </c>
      <c r="C10" s="133" t="s">
        <v>188</v>
      </c>
      <c r="D10" s="43" t="n">
        <f aca="false">SUM(E10:G10)</f>
        <v>829670</v>
      </c>
      <c r="E10" s="44" t="n">
        <v>326</v>
      </c>
      <c r="F10" s="44" t="n">
        <v>89324</v>
      </c>
      <c r="G10" s="44" t="n">
        <v>740020</v>
      </c>
      <c r="H10" s="134" t="s">
        <v>187</v>
      </c>
      <c r="I10" s="134"/>
    </row>
    <row r="11" customFormat="false" ht="21" hidden="false" customHeight="true" outlineLevel="0" collapsed="false">
      <c r="B11" s="133" t="s">
        <v>190</v>
      </c>
      <c r="C11" s="133" t="s">
        <v>190</v>
      </c>
      <c r="D11" s="43" t="n">
        <f aca="false">SUM(E11:G11)</f>
        <v>829670</v>
      </c>
      <c r="E11" s="44" t="n">
        <v>326</v>
      </c>
      <c r="F11" s="44" t="n">
        <v>89324</v>
      </c>
      <c r="G11" s="44" t="n">
        <v>740020</v>
      </c>
      <c r="H11" s="134" t="s">
        <v>189</v>
      </c>
      <c r="I11" s="134"/>
    </row>
    <row r="12" customFormat="false" ht="21" hidden="false" customHeight="true" outlineLevel="0" collapsed="false">
      <c r="B12" s="133" t="s">
        <v>96</v>
      </c>
      <c r="C12" s="133"/>
      <c r="D12" s="43" t="n">
        <f aca="false">SUM(E12:G12)</f>
        <v>4838195</v>
      </c>
      <c r="E12" s="44" t="n">
        <v>1791</v>
      </c>
      <c r="F12" s="44" t="n">
        <v>443133</v>
      </c>
      <c r="G12" s="44" t="n">
        <v>4393271</v>
      </c>
      <c r="H12" s="144" t="s">
        <v>191</v>
      </c>
      <c r="I12" s="144"/>
    </row>
    <row r="13" customFormat="false" ht="21" hidden="false" customHeight="true" outlineLevel="0" collapsed="false">
      <c r="B13" s="127" t="s">
        <v>186</v>
      </c>
      <c r="C13" s="127" t="s">
        <v>186</v>
      </c>
      <c r="D13" s="11"/>
      <c r="E13" s="11"/>
      <c r="F13" s="11"/>
      <c r="G13" s="11"/>
      <c r="H13" s="128" t="s">
        <v>97</v>
      </c>
      <c r="I13" s="128"/>
    </row>
    <row r="14" customFormat="false" ht="21" hidden="false" customHeight="true" outlineLevel="0" collapsed="false">
      <c r="B14" s="129" t="s">
        <v>188</v>
      </c>
      <c r="C14" s="129" t="s">
        <v>188</v>
      </c>
      <c r="D14" s="11" t="n">
        <f aca="false">SUM(E14:G14)</f>
        <v>871089</v>
      </c>
      <c r="E14" s="11" t="n">
        <v>293</v>
      </c>
      <c r="F14" s="11" t="n">
        <v>317612</v>
      </c>
      <c r="G14" s="11" t="n">
        <v>553184</v>
      </c>
      <c r="H14" s="130" t="s">
        <v>187</v>
      </c>
      <c r="I14" s="130"/>
    </row>
    <row r="15" customFormat="false" ht="21" hidden="false" customHeight="true" outlineLevel="0" collapsed="false">
      <c r="B15" s="129" t="s">
        <v>190</v>
      </c>
      <c r="C15" s="129" t="s">
        <v>190</v>
      </c>
      <c r="D15" s="11" t="n">
        <f aca="false">SUM(E15:G15)</f>
        <v>871089</v>
      </c>
      <c r="E15" s="11" t="n">
        <v>293</v>
      </c>
      <c r="F15" s="11" t="n">
        <v>317612</v>
      </c>
      <c r="G15" s="11" t="n">
        <v>553184</v>
      </c>
      <c r="H15" s="130" t="s">
        <v>189</v>
      </c>
      <c r="I15" s="130"/>
    </row>
    <row r="16" customFormat="false" ht="21" hidden="false" customHeight="true" outlineLevel="0" collapsed="false">
      <c r="B16" s="129" t="s">
        <v>98</v>
      </c>
      <c r="C16" s="129"/>
      <c r="D16" s="11" t="n">
        <f aca="false">SUM(E16:G16)</f>
        <v>4631692</v>
      </c>
      <c r="E16" s="11" t="n">
        <v>500</v>
      </c>
      <c r="F16" s="11" t="n">
        <v>1652475</v>
      </c>
      <c r="G16" s="11" t="n">
        <v>2978717</v>
      </c>
      <c r="H16" s="189" t="s">
        <v>191</v>
      </c>
      <c r="I16" s="189"/>
    </row>
    <row r="17" customFormat="false" ht="21" hidden="false" customHeight="true" outlineLevel="0" collapsed="false">
      <c r="B17" s="131" t="s">
        <v>186</v>
      </c>
      <c r="C17" s="131" t="s">
        <v>186</v>
      </c>
      <c r="D17" s="43"/>
      <c r="E17" s="44"/>
      <c r="F17" s="44"/>
      <c r="G17" s="44"/>
      <c r="H17" s="165" t="s">
        <v>99</v>
      </c>
      <c r="I17" s="165"/>
    </row>
    <row r="18" customFormat="false" ht="21" hidden="false" customHeight="true" outlineLevel="0" collapsed="false">
      <c r="B18" s="133" t="s">
        <v>188</v>
      </c>
      <c r="C18" s="133" t="s">
        <v>188</v>
      </c>
      <c r="D18" s="43" t="n">
        <f aca="false">SUM(E18:G18)</f>
        <v>243930</v>
      </c>
      <c r="E18" s="44" t="n">
        <v>0</v>
      </c>
      <c r="F18" s="44" t="n">
        <v>70757</v>
      </c>
      <c r="G18" s="44" t="n">
        <v>173173</v>
      </c>
      <c r="H18" s="134" t="s">
        <v>187</v>
      </c>
      <c r="I18" s="134"/>
    </row>
    <row r="19" customFormat="false" ht="21" hidden="false" customHeight="true" outlineLevel="0" collapsed="false">
      <c r="B19" s="133" t="s">
        <v>190</v>
      </c>
      <c r="C19" s="133" t="s">
        <v>190</v>
      </c>
      <c r="D19" s="43" t="n">
        <f aca="false">SUM(E19:G19)</f>
        <v>243930</v>
      </c>
      <c r="E19" s="44" t="n">
        <v>0</v>
      </c>
      <c r="F19" s="44" t="n">
        <v>70757</v>
      </c>
      <c r="G19" s="44" t="n">
        <v>173173</v>
      </c>
      <c r="H19" s="134" t="s">
        <v>189</v>
      </c>
      <c r="I19" s="134"/>
    </row>
    <row r="20" customFormat="false" ht="21" hidden="false" customHeight="true" outlineLevel="0" collapsed="false">
      <c r="B20" s="133" t="s">
        <v>100</v>
      </c>
      <c r="C20" s="133"/>
      <c r="D20" s="43" t="n">
        <f aca="false">SUM(E20:G20)</f>
        <v>1396483</v>
      </c>
      <c r="E20" s="44" t="n">
        <v>0</v>
      </c>
      <c r="F20" s="44" t="n">
        <v>381240</v>
      </c>
      <c r="G20" s="44" t="n">
        <v>1015243</v>
      </c>
      <c r="H20" s="144" t="s">
        <v>191</v>
      </c>
      <c r="I20" s="144"/>
    </row>
    <row r="21" customFormat="false" ht="21" hidden="false" customHeight="true" outlineLevel="0" collapsed="false">
      <c r="B21" s="127" t="s">
        <v>186</v>
      </c>
      <c r="C21" s="127" t="s">
        <v>186</v>
      </c>
      <c r="D21" s="11"/>
      <c r="E21" s="11"/>
      <c r="F21" s="11"/>
      <c r="G21" s="11"/>
      <c r="H21" s="128" t="s">
        <v>101</v>
      </c>
      <c r="I21" s="128"/>
    </row>
    <row r="22" customFormat="false" ht="21" hidden="false" customHeight="true" outlineLevel="0" collapsed="false">
      <c r="B22" s="129" t="s">
        <v>188</v>
      </c>
      <c r="C22" s="129" t="s">
        <v>188</v>
      </c>
      <c r="D22" s="11" t="n">
        <f aca="false">SUM(E22:G22)</f>
        <v>164480</v>
      </c>
      <c r="E22" s="11" t="n">
        <v>0</v>
      </c>
      <c r="F22" s="11" t="n">
        <v>30400</v>
      </c>
      <c r="G22" s="11" t="n">
        <v>134080</v>
      </c>
      <c r="H22" s="130" t="s">
        <v>187</v>
      </c>
      <c r="I22" s="130"/>
    </row>
    <row r="23" customFormat="false" ht="21" hidden="false" customHeight="true" outlineLevel="0" collapsed="false">
      <c r="B23" s="129" t="s">
        <v>190</v>
      </c>
      <c r="C23" s="129" t="s">
        <v>190</v>
      </c>
      <c r="D23" s="11" t="n">
        <f aca="false">SUM(E23:G23)</f>
        <v>164480</v>
      </c>
      <c r="E23" s="11" t="n">
        <v>0</v>
      </c>
      <c r="F23" s="11" t="n">
        <v>30400</v>
      </c>
      <c r="G23" s="11" t="n">
        <v>134080</v>
      </c>
      <c r="H23" s="130" t="s">
        <v>189</v>
      </c>
      <c r="I23" s="130"/>
    </row>
    <row r="24" customFormat="false" ht="21" hidden="false" customHeight="true" outlineLevel="0" collapsed="false">
      <c r="B24" s="129" t="s">
        <v>102</v>
      </c>
      <c r="C24" s="129"/>
      <c r="D24" s="11" t="n">
        <f aca="false">SUM(E24:G24)</f>
        <v>1049920</v>
      </c>
      <c r="E24" s="11" t="n">
        <v>0</v>
      </c>
      <c r="F24" s="11" t="n">
        <v>164455</v>
      </c>
      <c r="G24" s="11" t="n">
        <v>885465</v>
      </c>
      <c r="H24" s="189" t="s">
        <v>191</v>
      </c>
      <c r="I24" s="189"/>
    </row>
    <row r="25" customFormat="false" ht="21" hidden="false" customHeight="true" outlineLevel="0" collapsed="false">
      <c r="B25" s="131" t="s">
        <v>186</v>
      </c>
      <c r="C25" s="131" t="s">
        <v>186</v>
      </c>
      <c r="D25" s="44"/>
      <c r="E25" s="44"/>
      <c r="F25" s="44"/>
      <c r="G25" s="44"/>
      <c r="H25" s="165" t="s">
        <v>103</v>
      </c>
      <c r="I25" s="165"/>
    </row>
    <row r="26" customFormat="false" ht="21" hidden="false" customHeight="true" outlineLevel="0" collapsed="false">
      <c r="B26" s="133" t="s">
        <v>188</v>
      </c>
      <c r="C26" s="133" t="s">
        <v>188</v>
      </c>
      <c r="D26" s="44" t="n">
        <f aca="false">SUM(E26:G26)</f>
        <v>500465</v>
      </c>
      <c r="E26" s="44" t="n">
        <v>0</v>
      </c>
      <c r="F26" s="44" t="n">
        <v>33123</v>
      </c>
      <c r="G26" s="44" t="n">
        <v>467342</v>
      </c>
      <c r="H26" s="134" t="s">
        <v>187</v>
      </c>
      <c r="I26" s="134"/>
    </row>
    <row r="27" customFormat="false" ht="21" hidden="false" customHeight="true" outlineLevel="0" collapsed="false">
      <c r="B27" s="133" t="s">
        <v>190</v>
      </c>
      <c r="C27" s="133" t="s">
        <v>190</v>
      </c>
      <c r="D27" s="44" t="n">
        <f aca="false">SUM(E27:G27)</f>
        <v>500465</v>
      </c>
      <c r="E27" s="44" t="n">
        <v>0</v>
      </c>
      <c r="F27" s="44" t="n">
        <v>33123</v>
      </c>
      <c r="G27" s="44" t="n">
        <v>467342</v>
      </c>
      <c r="H27" s="134" t="s">
        <v>189</v>
      </c>
      <c r="I27" s="134"/>
    </row>
    <row r="28" customFormat="false" ht="21" hidden="false" customHeight="true" outlineLevel="0" collapsed="false">
      <c r="B28" s="133" t="s">
        <v>104</v>
      </c>
      <c r="C28" s="133"/>
      <c r="D28" s="44" t="n">
        <f aca="false">SUM(E28:G28)</f>
        <v>3220410</v>
      </c>
      <c r="E28" s="44" t="n">
        <v>0</v>
      </c>
      <c r="F28" s="44" t="n">
        <v>293899</v>
      </c>
      <c r="G28" s="44" t="n">
        <v>2926511</v>
      </c>
      <c r="H28" s="144" t="s">
        <v>191</v>
      </c>
      <c r="I28" s="144"/>
    </row>
    <row r="29" customFormat="false" ht="21" hidden="false" customHeight="true" outlineLevel="0" collapsed="false">
      <c r="B29" s="127" t="s">
        <v>186</v>
      </c>
      <c r="C29" s="127" t="s">
        <v>186</v>
      </c>
      <c r="D29" s="11"/>
      <c r="E29" s="11"/>
      <c r="F29" s="11"/>
      <c r="G29" s="11"/>
      <c r="H29" s="128" t="s">
        <v>105</v>
      </c>
      <c r="I29" s="128"/>
    </row>
    <row r="30" customFormat="false" ht="21" hidden="false" customHeight="true" outlineLevel="0" collapsed="false">
      <c r="B30" s="129" t="s">
        <v>188</v>
      </c>
      <c r="C30" s="129" t="s">
        <v>188</v>
      </c>
      <c r="D30" s="11" t="n">
        <f aca="false">SUM(E30:G30)</f>
        <v>299571</v>
      </c>
      <c r="E30" s="11" t="n">
        <v>4392</v>
      </c>
      <c r="F30" s="11" t="n">
        <v>201300</v>
      </c>
      <c r="G30" s="11" t="n">
        <v>93879</v>
      </c>
      <c r="H30" s="130" t="s">
        <v>187</v>
      </c>
      <c r="I30" s="130"/>
    </row>
    <row r="31" customFormat="false" ht="21" hidden="false" customHeight="true" outlineLevel="0" collapsed="false">
      <c r="B31" s="129" t="s">
        <v>190</v>
      </c>
      <c r="C31" s="129" t="s">
        <v>190</v>
      </c>
      <c r="D31" s="11" t="n">
        <f aca="false">SUM(E31:G31)</f>
        <v>299571</v>
      </c>
      <c r="E31" s="11" t="n">
        <v>4392</v>
      </c>
      <c r="F31" s="11" t="n">
        <v>201300</v>
      </c>
      <c r="G31" s="11" t="n">
        <v>93879</v>
      </c>
      <c r="H31" s="130" t="s">
        <v>189</v>
      </c>
      <c r="I31" s="130"/>
    </row>
    <row r="32" customFormat="false" ht="21" hidden="false" customHeight="true" outlineLevel="0" collapsed="false">
      <c r="B32" s="129" t="s">
        <v>106</v>
      </c>
      <c r="C32" s="129"/>
      <c r="D32" s="11" t="n">
        <f aca="false">SUM(E32:G32)</f>
        <v>1765885</v>
      </c>
      <c r="E32" s="11" t="n">
        <v>35407</v>
      </c>
      <c r="F32" s="11" t="n">
        <v>1351202</v>
      </c>
      <c r="G32" s="11" t="n">
        <v>379276</v>
      </c>
      <c r="H32" s="189" t="s">
        <v>191</v>
      </c>
      <c r="I32" s="189"/>
    </row>
    <row r="33" customFormat="false" ht="21" hidden="false" customHeight="true" outlineLevel="0" collapsed="false">
      <c r="B33" s="131" t="s">
        <v>186</v>
      </c>
      <c r="C33" s="131" t="s">
        <v>186</v>
      </c>
      <c r="D33" s="44"/>
      <c r="E33" s="44"/>
      <c r="F33" s="44"/>
      <c r="G33" s="44"/>
      <c r="H33" s="165" t="s">
        <v>107</v>
      </c>
      <c r="I33" s="165"/>
    </row>
    <row r="34" customFormat="false" ht="21" hidden="false" customHeight="true" outlineLevel="0" collapsed="false">
      <c r="B34" s="133" t="s">
        <v>188</v>
      </c>
      <c r="C34" s="133" t="s">
        <v>188</v>
      </c>
      <c r="D34" s="44" t="n">
        <f aca="false">SUM(E34:G34)</f>
        <v>117656</v>
      </c>
      <c r="E34" s="44" t="n">
        <v>88</v>
      </c>
      <c r="F34" s="44" t="n">
        <v>24552</v>
      </c>
      <c r="G34" s="44" t="n">
        <v>93016</v>
      </c>
      <c r="H34" s="134" t="s">
        <v>187</v>
      </c>
      <c r="I34" s="134"/>
    </row>
    <row r="35" customFormat="false" ht="21" hidden="false" customHeight="true" outlineLevel="0" collapsed="false">
      <c r="B35" s="133" t="s">
        <v>190</v>
      </c>
      <c r="C35" s="133" t="s">
        <v>190</v>
      </c>
      <c r="D35" s="44" t="n">
        <f aca="false">SUM(E35:G35)</f>
        <v>117656</v>
      </c>
      <c r="E35" s="44" t="n">
        <v>88</v>
      </c>
      <c r="F35" s="44" t="n">
        <v>24552</v>
      </c>
      <c r="G35" s="44" t="n">
        <v>93016</v>
      </c>
      <c r="H35" s="134" t="s">
        <v>189</v>
      </c>
      <c r="I35" s="134"/>
    </row>
    <row r="36" customFormat="false" ht="21" hidden="false" customHeight="true" outlineLevel="0" collapsed="false">
      <c r="B36" s="133"/>
      <c r="C36" s="133" t="s">
        <v>190</v>
      </c>
      <c r="D36" s="44" t="n">
        <f aca="false">SUM(E36:G36)</f>
        <v>728124</v>
      </c>
      <c r="E36" s="44" t="n">
        <v>321</v>
      </c>
      <c r="F36" s="44" t="n">
        <v>124421</v>
      </c>
      <c r="G36" s="44" t="n">
        <v>603382</v>
      </c>
      <c r="H36" s="134" t="s">
        <v>191</v>
      </c>
      <c r="I36" s="134"/>
    </row>
    <row r="37" customFormat="false" ht="21" hidden="false" customHeight="true" outlineLevel="0" collapsed="false">
      <c r="B37" s="196"/>
      <c r="C37" s="196"/>
      <c r="D37" s="27"/>
      <c r="E37" s="108"/>
      <c r="F37" s="108"/>
      <c r="G37" s="108"/>
      <c r="H37" s="197"/>
      <c r="I37" s="197"/>
    </row>
    <row r="38" customFormat="false" ht="21" hidden="false" customHeight="true" outlineLevel="0" collapsed="false">
      <c r="B38" s="196"/>
      <c r="C38" s="196"/>
      <c r="D38" s="27"/>
      <c r="E38" s="108"/>
      <c r="F38" s="108"/>
      <c r="G38" s="108"/>
      <c r="H38" s="197"/>
      <c r="I38" s="197"/>
    </row>
    <row r="39" s="21" customFormat="true" ht="32.1" hidden="false" customHeight="true" outlineLevel="0" collapsed="false">
      <c r="B39" s="22" t="s">
        <v>364</v>
      </c>
      <c r="C39" s="22"/>
      <c r="D39" s="201"/>
      <c r="E39" s="201"/>
      <c r="F39" s="201"/>
      <c r="G39" s="201"/>
      <c r="H39" s="201"/>
      <c r="I39" s="66" t="s">
        <v>365</v>
      </c>
    </row>
    <row r="40" s="25" customFormat="true" ht="32.1" hidden="false" customHeight="true" outlineLevel="0" collapsed="false">
      <c r="B40" s="26" t="s">
        <v>362</v>
      </c>
      <c r="C40" s="26"/>
      <c r="D40" s="26"/>
      <c r="E40" s="26"/>
      <c r="F40" s="26"/>
      <c r="G40" s="26"/>
      <c r="H40" s="26"/>
      <c r="I40" s="26"/>
    </row>
    <row r="41" s="25" customFormat="true" ht="32.1" hidden="false" customHeight="true" outlineLevel="0" collapsed="false">
      <c r="B41" s="193" t="s">
        <v>53</v>
      </c>
      <c r="C41" s="193"/>
      <c r="D41" s="193"/>
      <c r="E41" s="193"/>
      <c r="F41" s="193"/>
      <c r="G41" s="193"/>
      <c r="H41" s="193"/>
      <c r="I41" s="193"/>
    </row>
    <row r="42" s="25" customFormat="true" ht="32.1" hidden="false" customHeight="true" outlineLevel="0" collapsed="false">
      <c r="B42" s="193"/>
      <c r="C42" s="193"/>
      <c r="D42" s="193"/>
      <c r="E42" s="193"/>
      <c r="F42" s="193"/>
      <c r="G42" s="193"/>
      <c r="H42" s="193"/>
      <c r="I42" s="193"/>
    </row>
    <row r="43" s="29" customFormat="true" ht="32.1" hidden="false" customHeight="true" outlineLevel="0" collapsed="false">
      <c r="B43" s="30" t="s">
        <v>79</v>
      </c>
      <c r="C43" s="30"/>
      <c r="D43" s="112" t="s">
        <v>366</v>
      </c>
      <c r="E43" s="112"/>
      <c r="F43" s="112"/>
      <c r="G43" s="112"/>
      <c r="H43" s="32" t="s">
        <v>344</v>
      </c>
      <c r="I43" s="32"/>
    </row>
    <row r="44" s="33" customFormat="true" ht="32.1" hidden="false" customHeight="true" outlineLevel="0" collapsed="false">
      <c r="B44" s="30"/>
      <c r="C44" s="30"/>
      <c r="D44" s="202" t="s">
        <v>82</v>
      </c>
      <c r="E44" s="35" t="s">
        <v>206</v>
      </c>
      <c r="F44" s="35" t="s">
        <v>204</v>
      </c>
      <c r="G44" s="126" t="s">
        <v>202</v>
      </c>
      <c r="H44" s="32"/>
      <c r="I44" s="32"/>
    </row>
    <row r="45" s="33" customFormat="true" ht="32.1" hidden="false" customHeight="true" outlineLevel="0" collapsed="false">
      <c r="B45" s="30"/>
      <c r="C45" s="30"/>
      <c r="D45" s="38" t="s">
        <v>88</v>
      </c>
      <c r="E45" s="37" t="s">
        <v>205</v>
      </c>
      <c r="F45" s="39" t="s">
        <v>203</v>
      </c>
      <c r="G45" s="39" t="s">
        <v>201</v>
      </c>
      <c r="H45" s="32"/>
      <c r="I45" s="32"/>
    </row>
    <row r="46" customFormat="false" ht="21" hidden="false" customHeight="true" outlineLevel="0" collapsed="false">
      <c r="B46" s="131" t="s">
        <v>108</v>
      </c>
      <c r="C46" s="131"/>
      <c r="D46" s="43"/>
      <c r="E46" s="44"/>
      <c r="F46" s="44"/>
      <c r="G46" s="44"/>
      <c r="H46" s="165" t="s">
        <v>109</v>
      </c>
      <c r="I46" s="165"/>
    </row>
    <row r="47" customFormat="false" ht="21" hidden="false" customHeight="true" outlineLevel="0" collapsed="false">
      <c r="B47" s="133" t="s">
        <v>186</v>
      </c>
      <c r="C47" s="133" t="s">
        <v>186</v>
      </c>
      <c r="D47" s="43" t="n">
        <f aca="false">SUM(E47:G47)</f>
        <v>78171</v>
      </c>
      <c r="E47" s="44" t="n">
        <v>994</v>
      </c>
      <c r="F47" s="44" t="n">
        <v>23217</v>
      </c>
      <c r="G47" s="44" t="n">
        <v>53960</v>
      </c>
      <c r="H47" s="134" t="s">
        <v>187</v>
      </c>
      <c r="I47" s="134"/>
    </row>
    <row r="48" customFormat="false" ht="21" hidden="false" customHeight="true" outlineLevel="0" collapsed="false">
      <c r="B48" s="133" t="s">
        <v>188</v>
      </c>
      <c r="C48" s="133" t="s">
        <v>188</v>
      </c>
      <c r="D48" s="43" t="n">
        <f aca="false">SUM(E48:G48)</f>
        <v>78171</v>
      </c>
      <c r="E48" s="44" t="n">
        <v>994</v>
      </c>
      <c r="F48" s="44" t="n">
        <v>23217</v>
      </c>
      <c r="G48" s="44" t="n">
        <v>53960</v>
      </c>
      <c r="H48" s="134" t="s">
        <v>189</v>
      </c>
      <c r="I48" s="134"/>
    </row>
    <row r="49" customFormat="false" ht="21" hidden="false" customHeight="true" outlineLevel="0" collapsed="false">
      <c r="B49" s="133" t="s">
        <v>190</v>
      </c>
      <c r="C49" s="133" t="s">
        <v>190</v>
      </c>
      <c r="D49" s="43" t="n">
        <f aca="false">SUM(E49:G49)</f>
        <v>552980</v>
      </c>
      <c r="E49" s="44" t="n">
        <v>11593</v>
      </c>
      <c r="F49" s="44" t="n">
        <v>188086</v>
      </c>
      <c r="G49" s="44" t="n">
        <v>353301</v>
      </c>
      <c r="H49" s="144" t="s">
        <v>191</v>
      </c>
      <c r="I49" s="144"/>
    </row>
    <row r="50" customFormat="false" ht="21" hidden="false" customHeight="true" outlineLevel="0" collapsed="false">
      <c r="B50" s="127" t="s">
        <v>110</v>
      </c>
      <c r="C50" s="127"/>
      <c r="D50" s="11"/>
      <c r="E50" s="11"/>
      <c r="F50" s="11"/>
      <c r="G50" s="11"/>
      <c r="H50" s="128" t="s">
        <v>111</v>
      </c>
      <c r="I50" s="128"/>
    </row>
    <row r="51" customFormat="false" ht="21" hidden="false" customHeight="true" outlineLevel="0" collapsed="false">
      <c r="B51" s="129" t="s">
        <v>186</v>
      </c>
      <c r="C51" s="129" t="s">
        <v>186</v>
      </c>
      <c r="D51" s="11" t="n">
        <f aca="false">SUM(E51:G51)</f>
        <v>37072</v>
      </c>
      <c r="E51" s="11" t="n">
        <v>0</v>
      </c>
      <c r="F51" s="11" t="n">
        <v>2016</v>
      </c>
      <c r="G51" s="11" t="n">
        <v>35056</v>
      </c>
      <c r="H51" s="130" t="s">
        <v>187</v>
      </c>
      <c r="I51" s="130"/>
    </row>
    <row r="52" customFormat="false" ht="21" hidden="false" customHeight="true" outlineLevel="0" collapsed="false">
      <c r="B52" s="129" t="s">
        <v>188</v>
      </c>
      <c r="C52" s="129" t="s">
        <v>188</v>
      </c>
      <c r="D52" s="11" t="n">
        <f aca="false">SUM(E52:G52)</f>
        <v>37072</v>
      </c>
      <c r="E52" s="11" t="n">
        <v>0</v>
      </c>
      <c r="F52" s="11" t="n">
        <v>2016</v>
      </c>
      <c r="G52" s="11" t="n">
        <v>35056</v>
      </c>
      <c r="H52" s="130" t="s">
        <v>189</v>
      </c>
      <c r="I52" s="130"/>
    </row>
    <row r="53" customFormat="false" ht="21" hidden="false" customHeight="true" outlineLevel="0" collapsed="false">
      <c r="B53" s="129" t="s">
        <v>190</v>
      </c>
      <c r="C53" s="129" t="s">
        <v>190</v>
      </c>
      <c r="D53" s="11" t="n">
        <f aca="false">SUM(E53:G53)</f>
        <v>299440</v>
      </c>
      <c r="E53" s="11" t="n">
        <v>0</v>
      </c>
      <c r="F53" s="11" t="n">
        <v>13978</v>
      </c>
      <c r="G53" s="11" t="n">
        <v>285462</v>
      </c>
      <c r="H53" s="189" t="s">
        <v>191</v>
      </c>
      <c r="I53" s="189"/>
    </row>
    <row r="54" customFormat="false" ht="21" hidden="false" customHeight="true" outlineLevel="0" collapsed="false">
      <c r="B54" s="131" t="s">
        <v>112</v>
      </c>
      <c r="C54" s="131"/>
      <c r="D54" s="43"/>
      <c r="E54" s="44"/>
      <c r="F54" s="44"/>
      <c r="G54" s="44"/>
      <c r="H54" s="165" t="s">
        <v>113</v>
      </c>
      <c r="I54" s="165"/>
    </row>
    <row r="55" customFormat="false" ht="21" hidden="false" customHeight="true" outlineLevel="0" collapsed="false">
      <c r="B55" s="133" t="s">
        <v>186</v>
      </c>
      <c r="C55" s="133" t="s">
        <v>186</v>
      </c>
      <c r="D55" s="43" t="n">
        <f aca="false">SUM(E55:G55)</f>
        <v>174196</v>
      </c>
      <c r="E55" s="44" t="n">
        <v>0</v>
      </c>
      <c r="F55" s="44" t="n">
        <v>40108</v>
      </c>
      <c r="G55" s="44" t="n">
        <v>134088</v>
      </c>
      <c r="H55" s="134" t="s">
        <v>187</v>
      </c>
      <c r="I55" s="134"/>
    </row>
    <row r="56" customFormat="false" ht="21" hidden="false" customHeight="true" outlineLevel="0" collapsed="false">
      <c r="B56" s="133" t="s">
        <v>188</v>
      </c>
      <c r="C56" s="133" t="s">
        <v>188</v>
      </c>
      <c r="D56" s="43" t="n">
        <f aca="false">SUM(E56:G56)</f>
        <v>174196</v>
      </c>
      <c r="E56" s="44" t="n">
        <v>0</v>
      </c>
      <c r="F56" s="44" t="n">
        <v>40108</v>
      </c>
      <c r="G56" s="44" t="n">
        <v>134088</v>
      </c>
      <c r="H56" s="134" t="s">
        <v>189</v>
      </c>
      <c r="I56" s="134"/>
    </row>
    <row r="57" customFormat="false" ht="21" hidden="false" customHeight="true" outlineLevel="0" collapsed="false">
      <c r="B57" s="133" t="s">
        <v>190</v>
      </c>
      <c r="C57" s="133" t="s">
        <v>190</v>
      </c>
      <c r="D57" s="43" t="n">
        <f aca="false">SUM(E57:G57)</f>
        <v>1220409</v>
      </c>
      <c r="E57" s="44" t="n">
        <v>0</v>
      </c>
      <c r="F57" s="44" t="n">
        <v>357032</v>
      </c>
      <c r="G57" s="44" t="n">
        <v>863377</v>
      </c>
      <c r="H57" s="144" t="s">
        <v>191</v>
      </c>
      <c r="I57" s="144"/>
    </row>
    <row r="58" customFormat="false" ht="21" hidden="false" customHeight="true" outlineLevel="0" collapsed="false">
      <c r="B58" s="127" t="s">
        <v>114</v>
      </c>
      <c r="C58" s="127"/>
      <c r="D58" s="11"/>
      <c r="E58" s="11"/>
      <c r="F58" s="11"/>
      <c r="G58" s="11"/>
      <c r="H58" s="128" t="s">
        <v>115</v>
      </c>
      <c r="I58" s="128"/>
    </row>
    <row r="59" customFormat="false" ht="21" hidden="false" customHeight="true" outlineLevel="0" collapsed="false">
      <c r="B59" s="129" t="s">
        <v>186</v>
      </c>
      <c r="C59" s="129" t="s">
        <v>186</v>
      </c>
      <c r="D59" s="11" t="n">
        <f aca="false">SUM(E59:G59)</f>
        <v>66030</v>
      </c>
      <c r="E59" s="11" t="n">
        <v>682</v>
      </c>
      <c r="F59" s="11" t="n">
        <v>42222</v>
      </c>
      <c r="G59" s="11" t="n">
        <v>23126</v>
      </c>
      <c r="H59" s="130" t="s">
        <v>187</v>
      </c>
      <c r="I59" s="130"/>
    </row>
    <row r="60" customFormat="false" ht="21" hidden="false" customHeight="true" outlineLevel="0" collapsed="false">
      <c r="B60" s="129" t="s">
        <v>188</v>
      </c>
      <c r="C60" s="129" t="s">
        <v>188</v>
      </c>
      <c r="D60" s="11" t="n">
        <f aca="false">SUM(E60:G60)</f>
        <v>66030</v>
      </c>
      <c r="E60" s="11" t="n">
        <v>682</v>
      </c>
      <c r="F60" s="11" t="n">
        <v>42222</v>
      </c>
      <c r="G60" s="11" t="n">
        <v>23126</v>
      </c>
      <c r="H60" s="130" t="s">
        <v>189</v>
      </c>
      <c r="I60" s="130"/>
    </row>
    <row r="61" customFormat="false" ht="21" hidden="false" customHeight="true" outlineLevel="0" collapsed="false">
      <c r="B61" s="129" t="s">
        <v>190</v>
      </c>
      <c r="C61" s="129" t="s">
        <v>190</v>
      </c>
      <c r="D61" s="11" t="n">
        <f aca="false">SUM(E61:G61)</f>
        <v>445372</v>
      </c>
      <c r="E61" s="11" t="n">
        <v>6273</v>
      </c>
      <c r="F61" s="11" t="n">
        <v>258465</v>
      </c>
      <c r="G61" s="11" t="n">
        <v>180634</v>
      </c>
      <c r="H61" s="189" t="s">
        <v>191</v>
      </c>
      <c r="I61" s="189"/>
    </row>
    <row r="62" customFormat="false" ht="21" hidden="false" customHeight="true" outlineLevel="0" collapsed="false">
      <c r="B62" s="131" t="s">
        <v>116</v>
      </c>
      <c r="C62" s="131"/>
      <c r="D62" s="43"/>
      <c r="E62" s="44"/>
      <c r="F62" s="44"/>
      <c r="G62" s="44"/>
      <c r="H62" s="165" t="s">
        <v>117</v>
      </c>
      <c r="I62" s="165"/>
    </row>
    <row r="63" customFormat="false" ht="21" hidden="false" customHeight="true" outlineLevel="0" collapsed="false">
      <c r="B63" s="133" t="s">
        <v>186</v>
      </c>
      <c r="C63" s="133" t="s">
        <v>186</v>
      </c>
      <c r="D63" s="43" t="n">
        <f aca="false">SUM(E63:G63)</f>
        <v>66080</v>
      </c>
      <c r="E63" s="44" t="n">
        <v>504</v>
      </c>
      <c r="F63" s="44" t="n">
        <v>14560</v>
      </c>
      <c r="G63" s="44" t="n">
        <v>51016</v>
      </c>
      <c r="H63" s="134" t="s">
        <v>187</v>
      </c>
      <c r="I63" s="134"/>
    </row>
    <row r="64" customFormat="false" ht="21" hidden="false" customHeight="true" outlineLevel="0" collapsed="false">
      <c r="B64" s="133" t="s">
        <v>188</v>
      </c>
      <c r="C64" s="133" t="s">
        <v>188</v>
      </c>
      <c r="D64" s="43" t="n">
        <f aca="false">SUM(E64:G64)</f>
        <v>66080</v>
      </c>
      <c r="E64" s="44" t="n">
        <v>504</v>
      </c>
      <c r="F64" s="44" t="n">
        <v>14560</v>
      </c>
      <c r="G64" s="44" t="n">
        <v>51016</v>
      </c>
      <c r="H64" s="134" t="s">
        <v>189</v>
      </c>
      <c r="I64" s="134"/>
    </row>
    <row r="65" customFormat="false" ht="21" hidden="false" customHeight="true" outlineLevel="0" collapsed="false">
      <c r="B65" s="133" t="s">
        <v>190</v>
      </c>
      <c r="C65" s="133" t="s">
        <v>190</v>
      </c>
      <c r="D65" s="43" t="n">
        <f aca="false">SUM(E65:G65)</f>
        <v>391706</v>
      </c>
      <c r="E65" s="44" t="n">
        <v>5830</v>
      </c>
      <c r="F65" s="44" t="n">
        <v>101337</v>
      </c>
      <c r="G65" s="44" t="n">
        <v>284539</v>
      </c>
      <c r="H65" s="144" t="s">
        <v>191</v>
      </c>
      <c r="I65" s="144"/>
    </row>
    <row r="66" customFormat="false" ht="21" hidden="false" customHeight="true" outlineLevel="0" collapsed="false">
      <c r="B66" s="127" t="s">
        <v>118</v>
      </c>
      <c r="C66" s="127"/>
      <c r="D66" s="11"/>
      <c r="E66" s="11"/>
      <c r="F66" s="11"/>
      <c r="G66" s="11"/>
      <c r="H66" s="128" t="s">
        <v>119</v>
      </c>
      <c r="I66" s="128"/>
    </row>
    <row r="67" customFormat="false" ht="21" hidden="false" customHeight="true" outlineLevel="0" collapsed="false">
      <c r="B67" s="129" t="s">
        <v>186</v>
      </c>
      <c r="C67" s="129" t="s">
        <v>186</v>
      </c>
      <c r="D67" s="11" t="n">
        <f aca="false">SUM(E67:G67)</f>
        <v>56280</v>
      </c>
      <c r="E67" s="11" t="n">
        <v>0</v>
      </c>
      <c r="F67" s="11" t="n">
        <v>5040</v>
      </c>
      <c r="G67" s="11" t="n">
        <v>51240</v>
      </c>
      <c r="H67" s="130" t="s">
        <v>187</v>
      </c>
      <c r="I67" s="130"/>
    </row>
    <row r="68" customFormat="false" ht="21" hidden="false" customHeight="true" outlineLevel="0" collapsed="false">
      <c r="B68" s="129" t="s">
        <v>188</v>
      </c>
      <c r="C68" s="129" t="s">
        <v>188</v>
      </c>
      <c r="D68" s="11" t="n">
        <f aca="false">SUM(E68:G68)</f>
        <v>56280</v>
      </c>
      <c r="E68" s="11" t="n">
        <v>0</v>
      </c>
      <c r="F68" s="11" t="n">
        <v>5040</v>
      </c>
      <c r="G68" s="11" t="n">
        <v>51240</v>
      </c>
      <c r="H68" s="130" t="s">
        <v>189</v>
      </c>
      <c r="I68" s="130"/>
    </row>
    <row r="69" customFormat="false" ht="21" hidden="false" customHeight="true" outlineLevel="0" collapsed="false">
      <c r="B69" s="129" t="s">
        <v>190</v>
      </c>
      <c r="C69" s="129" t="s">
        <v>190</v>
      </c>
      <c r="D69" s="11" t="n">
        <f aca="false">SUM(E69:G69)</f>
        <v>390566</v>
      </c>
      <c r="E69" s="11" t="n">
        <v>0</v>
      </c>
      <c r="F69" s="11" t="n">
        <v>54724</v>
      </c>
      <c r="G69" s="11" t="n">
        <v>335842</v>
      </c>
      <c r="H69" s="189" t="s">
        <v>191</v>
      </c>
      <c r="I69" s="189"/>
    </row>
    <row r="70" customFormat="false" ht="21" hidden="false" customHeight="true" outlineLevel="0" collapsed="false">
      <c r="B70" s="182" t="s">
        <v>88</v>
      </c>
      <c r="C70" s="182"/>
      <c r="D70" s="46"/>
      <c r="E70" s="46"/>
      <c r="F70" s="46"/>
      <c r="G70" s="46"/>
      <c r="H70" s="140" t="s">
        <v>82</v>
      </c>
      <c r="I70" s="140"/>
    </row>
    <row r="71" customFormat="false" ht="21" hidden="false" customHeight="true" outlineLevel="0" collapsed="false">
      <c r="B71" s="141" t="s">
        <v>186</v>
      </c>
      <c r="C71" s="141" t="s">
        <v>186</v>
      </c>
      <c r="D71" s="46" t="n">
        <f aca="false">D10+D14+D18+D22+D26+D30+D34+D47+D51+D55+D59+D63+D67</f>
        <v>3504690</v>
      </c>
      <c r="E71" s="46" t="n">
        <f aca="false">E10+E14+E18+E22+E26+E30+E34+E47+E51+E55+E59+E63+E67</f>
        <v>7279</v>
      </c>
      <c r="F71" s="46" t="n">
        <f aca="false">F10+F14+F18+F22+F26+F30+F34+F47+F51+F55+F59+F63+F67</f>
        <v>894231</v>
      </c>
      <c r="G71" s="46" t="n">
        <f aca="false">G10+G14+G18+G22+G26+G30+G34+G47+G51+G55+G59+G63+G67</f>
        <v>2603180</v>
      </c>
      <c r="H71" s="142" t="s">
        <v>187</v>
      </c>
      <c r="I71" s="142"/>
    </row>
    <row r="72" customFormat="false" ht="21" hidden="false" customHeight="true" outlineLevel="0" collapsed="false">
      <c r="B72" s="141" t="s">
        <v>188</v>
      </c>
      <c r="C72" s="141" t="s">
        <v>188</v>
      </c>
      <c r="D72" s="46" t="n">
        <f aca="false">D11+D15+D19+D23+D27+D31+D35+D48+D52+D56+D60+D64+D68</f>
        <v>3504690</v>
      </c>
      <c r="E72" s="46" t="n">
        <f aca="false">E11+E15+E19+E23+E27+E31+E35+E48+E52+E56+E60+E64+E68</f>
        <v>7279</v>
      </c>
      <c r="F72" s="46" t="n">
        <f aca="false">F11+F15+F19+F23+F27+F31+F35+F48+F52+F56+F60+F64+F68</f>
        <v>894231</v>
      </c>
      <c r="G72" s="46" t="n">
        <f aca="false">G11+G15+G19+G23+G27+G31+G35+G48+G52+G56+G60+G64+G68</f>
        <v>2603180</v>
      </c>
      <c r="H72" s="142" t="s">
        <v>189</v>
      </c>
      <c r="I72" s="142"/>
    </row>
    <row r="73" customFormat="false" ht="21" hidden="false" customHeight="true" outlineLevel="0" collapsed="false">
      <c r="B73" s="141" t="s">
        <v>190</v>
      </c>
      <c r="C73" s="141" t="s">
        <v>190</v>
      </c>
      <c r="D73" s="46" t="n">
        <f aca="false">D12+D16+D20+D24+D28+D32+D36+D49+D53+D57+D61+D65+D69</f>
        <v>20931182</v>
      </c>
      <c r="E73" s="46" t="n">
        <f aca="false">E12+E16+E20+E24+E28+E32+E36+E49+E53+E57+E61+E65+E69</f>
        <v>61715</v>
      </c>
      <c r="F73" s="46" t="n">
        <f aca="false">F12+F16+F20+F24+F28+F32+F36+F49+F53+F57+F61+F65+F69</f>
        <v>5384447</v>
      </c>
      <c r="G73" s="46" t="n">
        <f aca="false">G12+G16+G20+G24+G28+G32+G36+G49+G53+G57+G61+G65+G69</f>
        <v>15485020</v>
      </c>
      <c r="H73" s="142" t="s">
        <v>191</v>
      </c>
      <c r="I73" s="142"/>
    </row>
    <row r="74" customFormat="false" ht="20.25" hidden="false" customHeight="false" outlineLevel="0" collapsed="false">
      <c r="B74" s="48" t="s">
        <v>120</v>
      </c>
      <c r="C74" s="48"/>
      <c r="D74" s="48"/>
      <c r="G74" s="49" t="s">
        <v>121</v>
      </c>
      <c r="H74" s="49"/>
      <c r="I74" s="49"/>
    </row>
    <row r="75" customFormat="false" ht="22.5" hidden="false" customHeight="false" outlineLevel="0" collapsed="false">
      <c r="E75" s="200"/>
      <c r="F75" s="200"/>
      <c r="G75" s="200"/>
    </row>
  </sheetData>
  <mergeCells count="124">
    <mergeCell ref="B3:I3"/>
    <mergeCell ref="B4:I4"/>
    <mergeCell ref="B6:C8"/>
    <mergeCell ref="D6:G6"/>
    <mergeCell ref="H6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40:I40"/>
    <mergeCell ref="B41:I41"/>
    <mergeCell ref="B43:C45"/>
    <mergeCell ref="D43:G43"/>
    <mergeCell ref="H43:I45"/>
    <mergeCell ref="B46:C46"/>
    <mergeCell ref="H46:I46"/>
    <mergeCell ref="B47:C47"/>
    <mergeCell ref="H47:I47"/>
    <mergeCell ref="B48:C48"/>
    <mergeCell ref="H48:I48"/>
    <mergeCell ref="B49:C49"/>
    <mergeCell ref="H49:I49"/>
    <mergeCell ref="B50:C50"/>
    <mergeCell ref="H50:I50"/>
    <mergeCell ref="B51:C51"/>
    <mergeCell ref="H51:I51"/>
    <mergeCell ref="B52:C52"/>
    <mergeCell ref="H52:I52"/>
    <mergeCell ref="B53:C53"/>
    <mergeCell ref="H53:I53"/>
    <mergeCell ref="B54:C54"/>
    <mergeCell ref="H54:I54"/>
    <mergeCell ref="B55:C55"/>
    <mergeCell ref="H55:I55"/>
    <mergeCell ref="B56:C56"/>
    <mergeCell ref="H56:I56"/>
    <mergeCell ref="B57:C57"/>
    <mergeCell ref="H57:I57"/>
    <mergeCell ref="B58:C58"/>
    <mergeCell ref="H58:I58"/>
    <mergeCell ref="B59:C59"/>
    <mergeCell ref="H59:I59"/>
    <mergeCell ref="B60:C60"/>
    <mergeCell ref="H60:I60"/>
    <mergeCell ref="B61:C61"/>
    <mergeCell ref="H61:I61"/>
    <mergeCell ref="B62:C62"/>
    <mergeCell ref="H62:I62"/>
    <mergeCell ref="B63:C63"/>
    <mergeCell ref="H63:I63"/>
    <mergeCell ref="B64:C64"/>
    <mergeCell ref="H64:I64"/>
    <mergeCell ref="B65:C65"/>
    <mergeCell ref="H65:I65"/>
    <mergeCell ref="B66:C66"/>
    <mergeCell ref="H66:I66"/>
    <mergeCell ref="B67:C67"/>
    <mergeCell ref="H67:I67"/>
    <mergeCell ref="B68:C68"/>
    <mergeCell ref="H68:I68"/>
    <mergeCell ref="B69:C69"/>
    <mergeCell ref="H69:I69"/>
    <mergeCell ref="B70:C70"/>
    <mergeCell ref="H70:I70"/>
    <mergeCell ref="B71:C71"/>
    <mergeCell ref="H71:I71"/>
    <mergeCell ref="B72:C72"/>
    <mergeCell ref="H72:I72"/>
    <mergeCell ref="B73:C73"/>
    <mergeCell ref="H73:I73"/>
    <mergeCell ref="B74:D74"/>
    <mergeCell ref="G74:I74"/>
  </mergeCells>
  <printOptions headings="false" gridLines="false" gridLinesSet="true" horizontalCentered="true" verticalCentered="true"/>
  <pageMargins left="0.196527777777778" right="0" top="0.39375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5"/>
  <sheetViews>
    <sheetView showFormulas="false" showGridLines="true" showRowColHeaders="true" showZeros="true" rightToLeft="false" tabSelected="false" showOutlineSymbols="true" defaultGridColor="true" view="pageBreakPreview" topLeftCell="A37" colorId="64" zoomScale="70" zoomScaleNormal="50" zoomScalePageLayoutView="70" workbookViewId="0">
      <selection pane="topLeft" activeCell="K2" activeCellId="0" sqref="B2:K36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30.7"/>
    <col collapsed="false" customWidth="true" hidden="false" outlineLevel="0" max="3" min="3" style="20" width="17.7"/>
    <col collapsed="false" customWidth="true" hidden="false" outlineLevel="0" max="9" min="4" style="20" width="20.7"/>
    <col collapsed="false" customWidth="true" hidden="false" outlineLevel="0" max="10" min="10" style="20" width="13.7"/>
    <col collapsed="false" customWidth="true" hidden="false" outlineLevel="0" max="11" min="11" style="20" width="33.7"/>
    <col collapsed="false" customWidth="false" hidden="false" outlineLevel="0" max="12" min="12" style="20" width="9.14"/>
    <col collapsed="false" customWidth="true" hidden="false" outlineLevel="0" max="13" min="13" style="20" width="11.56"/>
    <col collapsed="false" customWidth="true" hidden="false" outlineLevel="0" max="14" min="14" style="20" width="12.7"/>
    <col collapsed="false" customWidth="false" hidden="false" outlineLevel="0" max="17" min="15" style="20" width="9.14"/>
    <col collapsed="false" customWidth="true" hidden="false" outlineLevel="0" max="24" min="18" style="20" width="11.99"/>
    <col collapsed="false" customWidth="false" hidden="false" outlineLevel="0" max="257" min="25" style="20" width="9.14"/>
  </cols>
  <sheetData>
    <row r="1" customFormat="false" ht="12.75" hidden="false" customHeight="true" outlineLevel="0" collapsed="false"/>
    <row r="2" s="21" customFormat="true" ht="32.1" hidden="false" customHeight="true" outlineLevel="0" collapsed="false">
      <c r="B2" s="22" t="s">
        <v>367</v>
      </c>
      <c r="C2" s="22"/>
      <c r="D2" s="57"/>
      <c r="E2" s="57"/>
      <c r="F2" s="57"/>
      <c r="G2" s="57"/>
      <c r="H2" s="57"/>
      <c r="I2" s="57"/>
      <c r="J2" s="57"/>
      <c r="K2" s="121" t="s">
        <v>368</v>
      </c>
    </row>
    <row r="3" s="25" customFormat="true" ht="32.1" hidden="false" customHeight="true" outlineLevel="0" collapsed="false">
      <c r="B3" s="26" t="s">
        <v>369</v>
      </c>
      <c r="C3" s="26"/>
      <c r="D3" s="26"/>
      <c r="E3" s="26"/>
      <c r="F3" s="26"/>
      <c r="G3" s="26"/>
      <c r="H3" s="26"/>
      <c r="I3" s="26"/>
      <c r="J3" s="26"/>
      <c r="K3" s="26"/>
    </row>
    <row r="4" s="25" customFormat="true" ht="32.1" hidden="false" customHeight="true" outlineLevel="0" collapsed="false">
      <c r="B4" s="193" t="s">
        <v>370</v>
      </c>
      <c r="C4" s="193"/>
      <c r="D4" s="193"/>
      <c r="E4" s="193"/>
      <c r="F4" s="193"/>
      <c r="G4" s="193"/>
      <c r="H4" s="193"/>
      <c r="I4" s="193"/>
      <c r="J4" s="193"/>
      <c r="K4" s="193"/>
    </row>
    <row r="5" s="25" customFormat="true" ht="32.1" hidden="false" customHeight="true" outlineLevel="0" collapsed="false">
      <c r="B5" s="193"/>
      <c r="C5" s="193"/>
      <c r="D5" s="193"/>
      <c r="E5" s="193"/>
      <c r="F5" s="193"/>
      <c r="G5" s="193"/>
      <c r="H5" s="193"/>
      <c r="I5" s="193"/>
      <c r="J5" s="193"/>
      <c r="K5" s="193"/>
    </row>
    <row r="6" s="29" customFormat="true" ht="32.1" hidden="false" customHeight="true" outlineLevel="0" collapsed="false">
      <c r="B6" s="30" t="s">
        <v>79</v>
      </c>
      <c r="C6" s="30"/>
      <c r="D6" s="112" t="s">
        <v>371</v>
      </c>
      <c r="E6" s="112"/>
      <c r="F6" s="112"/>
      <c r="G6" s="112"/>
      <c r="H6" s="112"/>
      <c r="I6" s="112"/>
      <c r="J6" s="32" t="s">
        <v>344</v>
      </c>
      <c r="K6" s="32"/>
      <c r="R6" s="206"/>
      <c r="S6" s="206"/>
      <c r="T6" s="206"/>
      <c r="U6" s="206"/>
      <c r="V6" s="206"/>
      <c r="W6" s="206"/>
      <c r="X6" s="206"/>
    </row>
    <row r="7" s="33" customFormat="true" ht="32.1" hidden="false" customHeight="true" outlineLevel="0" collapsed="false">
      <c r="B7" s="30"/>
      <c r="C7" s="30"/>
      <c r="D7" s="161" t="s">
        <v>82</v>
      </c>
      <c r="E7" s="207" t="s">
        <v>300</v>
      </c>
      <c r="F7" s="207" t="s">
        <v>206</v>
      </c>
      <c r="G7" s="36" t="s">
        <v>204</v>
      </c>
      <c r="H7" s="207" t="s">
        <v>213</v>
      </c>
      <c r="I7" s="36" t="s">
        <v>202</v>
      </c>
      <c r="J7" s="32"/>
      <c r="K7" s="32"/>
      <c r="M7" s="29"/>
      <c r="N7" s="29"/>
      <c r="Q7" s="28"/>
      <c r="R7" s="206"/>
      <c r="S7" s="206"/>
      <c r="T7" s="206"/>
      <c r="U7" s="206"/>
      <c r="V7" s="206"/>
      <c r="W7" s="206"/>
      <c r="X7" s="206"/>
    </row>
    <row r="8" s="33" customFormat="true" ht="45" hidden="false" customHeight="true" outlineLevel="0" collapsed="false">
      <c r="B8" s="30"/>
      <c r="C8" s="30"/>
      <c r="D8" s="38" t="s">
        <v>88</v>
      </c>
      <c r="E8" s="39" t="s">
        <v>214</v>
      </c>
      <c r="F8" s="39" t="s">
        <v>205</v>
      </c>
      <c r="G8" s="61" t="s">
        <v>203</v>
      </c>
      <c r="H8" s="62" t="s">
        <v>212</v>
      </c>
      <c r="I8" s="39" t="s">
        <v>233</v>
      </c>
      <c r="J8" s="32"/>
      <c r="K8" s="32"/>
      <c r="M8" s="29"/>
      <c r="N8" s="29"/>
      <c r="Q8" s="28"/>
      <c r="R8" s="206"/>
      <c r="S8" s="206"/>
      <c r="T8" s="206"/>
      <c r="U8" s="206"/>
      <c r="V8" s="206"/>
      <c r="W8" s="206"/>
      <c r="X8" s="206"/>
    </row>
    <row r="9" customFormat="false" ht="21.95" hidden="false" customHeight="true" outlineLevel="0" collapsed="false">
      <c r="B9" s="131" t="s">
        <v>94</v>
      </c>
      <c r="C9" s="131"/>
      <c r="D9" s="43"/>
      <c r="E9" s="44"/>
      <c r="F9" s="44"/>
      <c r="G9" s="44"/>
      <c r="H9" s="44"/>
      <c r="I9" s="208"/>
      <c r="J9" s="209"/>
      <c r="K9" s="210" t="s">
        <v>95</v>
      </c>
      <c r="M9" s="29"/>
      <c r="N9" s="29"/>
      <c r="Q9" s="211"/>
      <c r="R9" s="206"/>
      <c r="S9" s="206"/>
      <c r="T9" s="206"/>
      <c r="U9" s="206"/>
      <c r="V9" s="206"/>
      <c r="W9" s="206"/>
      <c r="X9" s="206"/>
    </row>
    <row r="10" customFormat="false" ht="21.95" hidden="false" customHeight="true" outlineLevel="0" collapsed="false">
      <c r="B10" s="133" t="s">
        <v>186</v>
      </c>
      <c r="C10" s="133" t="s">
        <v>186</v>
      </c>
      <c r="D10" s="43" t="n">
        <f aca="false">SUM(E10:I10)</f>
        <v>829670</v>
      </c>
      <c r="E10" s="44" t="n">
        <v>358274</v>
      </c>
      <c r="F10" s="44" t="n">
        <v>1630</v>
      </c>
      <c r="G10" s="44" t="n">
        <v>98778</v>
      </c>
      <c r="H10" s="44" t="n">
        <v>122576</v>
      </c>
      <c r="I10" s="44" t="n">
        <v>248412</v>
      </c>
      <c r="J10" s="212" t="s">
        <v>187</v>
      </c>
      <c r="K10" s="212"/>
      <c r="M10" s="29"/>
      <c r="N10" s="29"/>
      <c r="Q10" s="211"/>
      <c r="R10" s="206"/>
      <c r="S10" s="206"/>
      <c r="T10" s="206"/>
      <c r="U10" s="206"/>
      <c r="V10" s="206"/>
      <c r="W10" s="206"/>
      <c r="X10" s="206"/>
    </row>
    <row r="11" customFormat="false" ht="21.95" hidden="false" customHeight="true" outlineLevel="0" collapsed="false">
      <c r="B11" s="133" t="s">
        <v>188</v>
      </c>
      <c r="C11" s="133" t="s">
        <v>188</v>
      </c>
      <c r="D11" s="43" t="n">
        <f aca="false">SUM(E11:I11)</f>
        <v>829670</v>
      </c>
      <c r="E11" s="44" t="n">
        <v>358274</v>
      </c>
      <c r="F11" s="44" t="n">
        <v>1630</v>
      </c>
      <c r="G11" s="44" t="n">
        <v>98778</v>
      </c>
      <c r="H11" s="44" t="n">
        <v>122576</v>
      </c>
      <c r="I11" s="208" t="n">
        <v>248412</v>
      </c>
      <c r="J11" s="134" t="s">
        <v>189</v>
      </c>
      <c r="K11" s="134"/>
      <c r="M11" s="29"/>
      <c r="N11" s="29"/>
      <c r="Q11" s="211"/>
      <c r="R11" s="206"/>
      <c r="S11" s="206"/>
      <c r="T11" s="206"/>
      <c r="U11" s="206"/>
      <c r="V11" s="206"/>
      <c r="W11" s="206"/>
      <c r="X11" s="206"/>
    </row>
    <row r="12" customFormat="false" ht="21.95" hidden="false" customHeight="true" outlineLevel="0" collapsed="false">
      <c r="B12" s="133" t="s">
        <v>190</v>
      </c>
      <c r="C12" s="133" t="s">
        <v>190</v>
      </c>
      <c r="D12" s="43" t="n">
        <f aca="false">SUM(E12:I12)</f>
        <v>4838195</v>
      </c>
      <c r="E12" s="44" t="n">
        <v>2058657</v>
      </c>
      <c r="F12" s="44" t="n">
        <v>11734</v>
      </c>
      <c r="G12" s="44" t="n">
        <v>522779</v>
      </c>
      <c r="H12" s="44" t="n">
        <v>820306</v>
      </c>
      <c r="I12" s="208" t="n">
        <v>1424719</v>
      </c>
      <c r="J12" s="144" t="s">
        <v>191</v>
      </c>
      <c r="K12" s="144"/>
      <c r="M12" s="29"/>
      <c r="N12" s="29"/>
      <c r="Q12" s="211"/>
      <c r="R12" s="206"/>
      <c r="S12" s="206"/>
      <c r="T12" s="206"/>
      <c r="U12" s="206"/>
      <c r="V12" s="206"/>
      <c r="W12" s="206"/>
      <c r="X12" s="206"/>
    </row>
    <row r="13" customFormat="false" ht="21.95" hidden="false" customHeight="true" outlineLevel="0" collapsed="false">
      <c r="B13" s="127" t="s">
        <v>96</v>
      </c>
      <c r="C13" s="127"/>
      <c r="D13" s="40"/>
      <c r="E13" s="11"/>
      <c r="F13" s="11"/>
      <c r="G13" s="11"/>
      <c r="H13" s="11"/>
      <c r="I13" s="213"/>
      <c r="J13" s="214"/>
      <c r="K13" s="215" t="s">
        <v>97</v>
      </c>
      <c r="M13" s="29"/>
      <c r="N13" s="29"/>
      <c r="Q13" s="211"/>
      <c r="R13" s="206"/>
      <c r="S13" s="206"/>
      <c r="T13" s="206"/>
      <c r="U13" s="206"/>
      <c r="V13" s="206"/>
      <c r="W13" s="206"/>
      <c r="X13" s="206"/>
    </row>
    <row r="14" customFormat="false" ht="21.95" hidden="false" customHeight="true" outlineLevel="0" collapsed="false">
      <c r="B14" s="129" t="s">
        <v>186</v>
      </c>
      <c r="C14" s="129" t="s">
        <v>186</v>
      </c>
      <c r="D14" s="40" t="n">
        <f aca="false">SUM(E14:I14)</f>
        <v>871089</v>
      </c>
      <c r="E14" s="11" t="n">
        <v>495463</v>
      </c>
      <c r="F14" s="11" t="n">
        <v>1758</v>
      </c>
      <c r="G14" s="11" t="n">
        <v>166424</v>
      </c>
      <c r="H14" s="11" t="n">
        <v>42485</v>
      </c>
      <c r="I14" s="213" t="n">
        <v>164959</v>
      </c>
      <c r="J14" s="130" t="s">
        <v>187</v>
      </c>
      <c r="K14" s="130"/>
      <c r="M14" s="29"/>
      <c r="N14" s="29"/>
      <c r="Q14" s="211"/>
      <c r="R14" s="206"/>
      <c r="S14" s="206"/>
      <c r="T14" s="206"/>
      <c r="U14" s="206"/>
      <c r="V14" s="206"/>
      <c r="W14" s="206"/>
      <c r="X14" s="206"/>
    </row>
    <row r="15" customFormat="false" ht="21.95" hidden="false" customHeight="true" outlineLevel="0" collapsed="false">
      <c r="B15" s="129" t="s">
        <v>188</v>
      </c>
      <c r="C15" s="129" t="s">
        <v>188</v>
      </c>
      <c r="D15" s="40" t="n">
        <f aca="false">SUM(E15:I15)</f>
        <v>871089</v>
      </c>
      <c r="E15" s="11" t="n">
        <v>495463</v>
      </c>
      <c r="F15" s="11" t="n">
        <v>1758</v>
      </c>
      <c r="G15" s="11" t="n">
        <v>166424</v>
      </c>
      <c r="H15" s="11" t="n">
        <v>42485</v>
      </c>
      <c r="I15" s="213" t="n">
        <v>164959</v>
      </c>
      <c r="J15" s="130" t="s">
        <v>189</v>
      </c>
      <c r="K15" s="130"/>
      <c r="M15" s="29"/>
      <c r="N15" s="29"/>
      <c r="Q15" s="211"/>
      <c r="R15" s="206"/>
      <c r="S15" s="206"/>
      <c r="T15" s="206"/>
      <c r="U15" s="206"/>
      <c r="V15" s="206"/>
      <c r="W15" s="206"/>
      <c r="X15" s="206"/>
    </row>
    <row r="16" customFormat="false" ht="21.95" hidden="false" customHeight="true" outlineLevel="0" collapsed="false">
      <c r="B16" s="129" t="s">
        <v>190</v>
      </c>
      <c r="C16" s="129" t="s">
        <v>190</v>
      </c>
      <c r="D16" s="40" t="n">
        <f aca="false">SUM(E16:I16)</f>
        <v>4631692</v>
      </c>
      <c r="E16" s="11" t="n">
        <v>2677453</v>
      </c>
      <c r="F16" s="11" t="n">
        <v>13867</v>
      </c>
      <c r="G16" s="11" t="n">
        <v>789221</v>
      </c>
      <c r="H16" s="11" t="n">
        <v>242448</v>
      </c>
      <c r="I16" s="213" t="n">
        <v>908703</v>
      </c>
      <c r="J16" s="189" t="s">
        <v>191</v>
      </c>
      <c r="K16" s="189"/>
      <c r="M16" s="29"/>
      <c r="N16" s="29"/>
      <c r="Q16" s="211"/>
      <c r="R16" s="206"/>
      <c r="S16" s="206"/>
      <c r="T16" s="206"/>
      <c r="U16" s="206"/>
      <c r="V16" s="206"/>
      <c r="W16" s="206"/>
      <c r="X16" s="206"/>
    </row>
    <row r="17" customFormat="false" ht="21.95" hidden="false" customHeight="true" outlineLevel="0" collapsed="false">
      <c r="B17" s="131" t="s">
        <v>98</v>
      </c>
      <c r="C17" s="131"/>
      <c r="D17" s="43"/>
      <c r="E17" s="44"/>
      <c r="F17" s="44"/>
      <c r="G17" s="44"/>
      <c r="H17" s="44"/>
      <c r="I17" s="208"/>
      <c r="J17" s="209"/>
      <c r="K17" s="210" t="s">
        <v>99</v>
      </c>
      <c r="M17" s="29"/>
      <c r="N17" s="29"/>
      <c r="Q17" s="211"/>
      <c r="R17" s="206"/>
      <c r="S17" s="206"/>
      <c r="T17" s="206"/>
      <c r="U17" s="206"/>
      <c r="V17" s="206"/>
      <c r="W17" s="206"/>
      <c r="X17" s="206"/>
    </row>
    <row r="18" customFormat="false" ht="21.95" hidden="false" customHeight="true" outlineLevel="0" collapsed="false">
      <c r="B18" s="133" t="s">
        <v>186</v>
      </c>
      <c r="C18" s="133" t="s">
        <v>186</v>
      </c>
      <c r="D18" s="43" t="n">
        <f aca="false">SUM(E18:I18)</f>
        <v>243930</v>
      </c>
      <c r="E18" s="44" t="n">
        <v>100167</v>
      </c>
      <c r="F18" s="44" t="n">
        <v>346</v>
      </c>
      <c r="G18" s="44" t="n">
        <v>49651</v>
      </c>
      <c r="H18" s="44" t="n">
        <v>19722</v>
      </c>
      <c r="I18" s="44" t="n">
        <v>74044</v>
      </c>
      <c r="J18" s="212" t="s">
        <v>187</v>
      </c>
      <c r="K18" s="212"/>
      <c r="M18" s="29"/>
      <c r="N18" s="29"/>
      <c r="Q18" s="211"/>
      <c r="R18" s="206"/>
      <c r="S18" s="206"/>
      <c r="T18" s="206"/>
      <c r="U18" s="206"/>
      <c r="V18" s="206"/>
      <c r="W18" s="206"/>
      <c r="X18" s="206"/>
    </row>
    <row r="19" customFormat="false" ht="21.95" hidden="false" customHeight="true" outlineLevel="0" collapsed="false">
      <c r="B19" s="133" t="s">
        <v>188</v>
      </c>
      <c r="C19" s="133" t="s">
        <v>188</v>
      </c>
      <c r="D19" s="43" t="n">
        <f aca="false">SUM(E19:I19)</f>
        <v>243930</v>
      </c>
      <c r="E19" s="44" t="n">
        <v>100167</v>
      </c>
      <c r="F19" s="44" t="n">
        <v>346</v>
      </c>
      <c r="G19" s="44" t="n">
        <v>49651</v>
      </c>
      <c r="H19" s="44" t="n">
        <v>19722</v>
      </c>
      <c r="I19" s="208" t="n">
        <v>74044</v>
      </c>
      <c r="J19" s="134" t="s">
        <v>189</v>
      </c>
      <c r="K19" s="134"/>
      <c r="M19" s="29"/>
      <c r="N19" s="29"/>
      <c r="Q19" s="211"/>
      <c r="R19" s="206"/>
      <c r="S19" s="206"/>
      <c r="T19" s="206"/>
      <c r="U19" s="206"/>
      <c r="V19" s="206"/>
      <c r="W19" s="206"/>
      <c r="X19" s="206"/>
    </row>
    <row r="20" customFormat="false" ht="21.95" hidden="false" customHeight="true" outlineLevel="0" collapsed="false">
      <c r="B20" s="133" t="s">
        <v>190</v>
      </c>
      <c r="C20" s="133" t="s">
        <v>190</v>
      </c>
      <c r="D20" s="43" t="n">
        <f aca="false">SUM(E20:I20)</f>
        <v>1396483</v>
      </c>
      <c r="E20" s="44" t="n">
        <v>578856</v>
      </c>
      <c r="F20" s="44" t="n">
        <v>2034</v>
      </c>
      <c r="G20" s="44" t="n">
        <v>262431</v>
      </c>
      <c r="H20" s="44" t="n">
        <v>123833</v>
      </c>
      <c r="I20" s="208" t="n">
        <v>429329</v>
      </c>
      <c r="J20" s="144" t="s">
        <v>191</v>
      </c>
      <c r="K20" s="144"/>
      <c r="M20" s="29"/>
      <c r="N20" s="29"/>
      <c r="Q20" s="211"/>
      <c r="R20" s="206"/>
      <c r="S20" s="206"/>
      <c r="T20" s="206"/>
      <c r="U20" s="206"/>
      <c r="V20" s="206"/>
      <c r="W20" s="206"/>
      <c r="X20" s="206"/>
    </row>
    <row r="21" customFormat="false" ht="21.95" hidden="false" customHeight="true" outlineLevel="0" collapsed="false">
      <c r="B21" s="127" t="s">
        <v>100</v>
      </c>
      <c r="C21" s="127"/>
      <c r="D21" s="40"/>
      <c r="E21" s="11"/>
      <c r="F21" s="11"/>
      <c r="G21" s="11"/>
      <c r="H21" s="11"/>
      <c r="I21" s="213"/>
      <c r="J21" s="214"/>
      <c r="K21" s="215" t="s">
        <v>101</v>
      </c>
      <c r="M21" s="29"/>
      <c r="N21" s="29"/>
      <c r="Q21" s="211"/>
      <c r="R21" s="206"/>
      <c r="S21" s="206"/>
      <c r="T21" s="206"/>
      <c r="U21" s="206"/>
      <c r="V21" s="206"/>
      <c r="W21" s="206"/>
      <c r="X21" s="206"/>
    </row>
    <row r="22" customFormat="false" ht="21.95" hidden="false" customHeight="true" outlineLevel="0" collapsed="false">
      <c r="B22" s="129" t="s">
        <v>186</v>
      </c>
      <c r="C22" s="129" t="s">
        <v>186</v>
      </c>
      <c r="D22" s="40" t="n">
        <f aca="false">SUM(E22:I22)</f>
        <v>164480</v>
      </c>
      <c r="E22" s="11" t="n">
        <v>41440</v>
      </c>
      <c r="F22" s="11" t="n">
        <v>0</v>
      </c>
      <c r="G22" s="11" t="n">
        <v>31200</v>
      </c>
      <c r="H22" s="11" t="n">
        <v>46400</v>
      </c>
      <c r="I22" s="213" t="n">
        <v>45440</v>
      </c>
      <c r="J22" s="130" t="s">
        <v>187</v>
      </c>
      <c r="K22" s="130"/>
      <c r="M22" s="29"/>
      <c r="N22" s="29"/>
      <c r="Q22" s="211"/>
      <c r="R22" s="206"/>
      <c r="S22" s="206"/>
      <c r="T22" s="206"/>
      <c r="U22" s="206"/>
      <c r="V22" s="206"/>
      <c r="W22" s="206"/>
      <c r="X22" s="206"/>
    </row>
    <row r="23" customFormat="false" ht="21.95" hidden="false" customHeight="true" outlineLevel="0" collapsed="false">
      <c r="B23" s="129" t="s">
        <v>188</v>
      </c>
      <c r="C23" s="129" t="s">
        <v>188</v>
      </c>
      <c r="D23" s="40" t="n">
        <f aca="false">SUM(E23:I23)</f>
        <v>164480</v>
      </c>
      <c r="E23" s="11" t="n">
        <v>41440</v>
      </c>
      <c r="F23" s="11" t="n">
        <v>0</v>
      </c>
      <c r="G23" s="11" t="n">
        <v>31200</v>
      </c>
      <c r="H23" s="11" t="n">
        <v>46400</v>
      </c>
      <c r="I23" s="213" t="n">
        <v>45440</v>
      </c>
      <c r="J23" s="130" t="s">
        <v>189</v>
      </c>
      <c r="K23" s="130"/>
      <c r="M23" s="29"/>
      <c r="N23" s="29"/>
      <c r="Q23" s="211"/>
      <c r="R23" s="206"/>
      <c r="S23" s="206"/>
      <c r="T23" s="206"/>
      <c r="U23" s="206"/>
      <c r="V23" s="206"/>
      <c r="W23" s="206"/>
      <c r="X23" s="206"/>
    </row>
    <row r="24" customFormat="false" ht="21.95" hidden="false" customHeight="true" outlineLevel="0" collapsed="false">
      <c r="B24" s="129" t="s">
        <v>190</v>
      </c>
      <c r="C24" s="129" t="s">
        <v>190</v>
      </c>
      <c r="D24" s="40" t="n">
        <f aca="false">SUM(E24:I24)</f>
        <v>1049920</v>
      </c>
      <c r="E24" s="11" t="n">
        <v>239106</v>
      </c>
      <c r="F24" s="11" t="n">
        <v>0</v>
      </c>
      <c r="G24" s="11" t="n">
        <v>215655</v>
      </c>
      <c r="H24" s="11" t="n">
        <v>284769</v>
      </c>
      <c r="I24" s="213" t="n">
        <v>310390</v>
      </c>
      <c r="J24" s="189" t="s">
        <v>191</v>
      </c>
      <c r="K24" s="189"/>
      <c r="M24" s="29"/>
      <c r="N24" s="29"/>
      <c r="Q24" s="211"/>
      <c r="R24" s="206"/>
      <c r="S24" s="206"/>
      <c r="T24" s="206"/>
      <c r="U24" s="206"/>
      <c r="V24" s="206"/>
      <c r="W24" s="206"/>
      <c r="X24" s="206"/>
    </row>
    <row r="25" customFormat="false" ht="21.95" hidden="false" customHeight="true" outlineLevel="0" collapsed="false">
      <c r="B25" s="131" t="s">
        <v>102</v>
      </c>
      <c r="C25" s="131"/>
      <c r="D25" s="43"/>
      <c r="E25" s="44"/>
      <c r="F25" s="44"/>
      <c r="G25" s="44"/>
      <c r="H25" s="44"/>
      <c r="I25" s="208"/>
      <c r="J25" s="209"/>
      <c r="K25" s="210" t="s">
        <v>103</v>
      </c>
      <c r="M25" s="29"/>
      <c r="N25" s="29"/>
      <c r="Q25" s="211"/>
      <c r="R25" s="206"/>
      <c r="S25" s="206"/>
      <c r="T25" s="206"/>
      <c r="U25" s="206"/>
      <c r="V25" s="206"/>
      <c r="W25" s="206"/>
      <c r="X25" s="206"/>
    </row>
    <row r="26" customFormat="false" ht="21.95" hidden="false" customHeight="true" outlineLevel="0" collapsed="false">
      <c r="B26" s="133" t="s">
        <v>186</v>
      </c>
      <c r="C26" s="133" t="s">
        <v>186</v>
      </c>
      <c r="D26" s="43" t="n">
        <f aca="false">SUM(E26:I26)</f>
        <v>500465</v>
      </c>
      <c r="E26" s="44" t="n">
        <v>270595</v>
      </c>
      <c r="F26" s="44" t="n">
        <v>181</v>
      </c>
      <c r="G26" s="44" t="n">
        <v>93758</v>
      </c>
      <c r="H26" s="44" t="n">
        <v>14480</v>
      </c>
      <c r="I26" s="44" t="n">
        <v>121451</v>
      </c>
      <c r="J26" s="212" t="s">
        <v>187</v>
      </c>
      <c r="K26" s="212"/>
      <c r="M26" s="29"/>
      <c r="N26" s="29"/>
      <c r="Q26" s="211"/>
      <c r="R26" s="206"/>
      <c r="S26" s="206"/>
      <c r="T26" s="206"/>
      <c r="U26" s="206"/>
      <c r="V26" s="206"/>
      <c r="W26" s="206"/>
      <c r="X26" s="206"/>
    </row>
    <row r="27" customFormat="false" ht="21.95" hidden="false" customHeight="true" outlineLevel="0" collapsed="false">
      <c r="B27" s="133" t="s">
        <v>188</v>
      </c>
      <c r="C27" s="133" t="s">
        <v>188</v>
      </c>
      <c r="D27" s="43" t="n">
        <f aca="false">SUM(E27:I27)</f>
        <v>500465</v>
      </c>
      <c r="E27" s="44" t="n">
        <v>270595</v>
      </c>
      <c r="F27" s="44" t="n">
        <v>181</v>
      </c>
      <c r="G27" s="44" t="n">
        <v>93758</v>
      </c>
      <c r="H27" s="44" t="n">
        <v>14480</v>
      </c>
      <c r="I27" s="208" t="n">
        <v>121451</v>
      </c>
      <c r="J27" s="134" t="s">
        <v>189</v>
      </c>
      <c r="K27" s="134"/>
      <c r="M27" s="29"/>
      <c r="N27" s="29"/>
      <c r="Q27" s="211"/>
      <c r="R27" s="206"/>
      <c r="S27" s="206"/>
      <c r="T27" s="206"/>
      <c r="U27" s="206"/>
      <c r="V27" s="206"/>
      <c r="W27" s="206"/>
      <c r="X27" s="206"/>
    </row>
    <row r="28" customFormat="false" ht="21.95" hidden="false" customHeight="true" outlineLevel="0" collapsed="false">
      <c r="B28" s="133" t="s">
        <v>190</v>
      </c>
      <c r="C28" s="133" t="s">
        <v>190</v>
      </c>
      <c r="D28" s="43" t="n">
        <f aca="false">SUM(E28:I28)</f>
        <v>3220410</v>
      </c>
      <c r="E28" s="44" t="n">
        <v>1760563</v>
      </c>
      <c r="F28" s="44" t="n">
        <v>1078</v>
      </c>
      <c r="G28" s="44" t="n">
        <v>763082</v>
      </c>
      <c r="H28" s="44" t="n">
        <v>85836</v>
      </c>
      <c r="I28" s="208" t="n">
        <v>609851</v>
      </c>
      <c r="J28" s="144" t="s">
        <v>191</v>
      </c>
      <c r="K28" s="144"/>
      <c r="M28" s="29"/>
      <c r="N28" s="29"/>
      <c r="Q28" s="211"/>
      <c r="R28" s="206"/>
      <c r="S28" s="206"/>
      <c r="T28" s="206"/>
      <c r="U28" s="206"/>
      <c r="V28" s="206"/>
      <c r="W28" s="206"/>
      <c r="X28" s="206"/>
    </row>
    <row r="29" customFormat="false" ht="21.95" hidden="false" customHeight="true" outlineLevel="0" collapsed="false">
      <c r="B29" s="127" t="s">
        <v>104</v>
      </c>
      <c r="C29" s="127"/>
      <c r="D29" s="40"/>
      <c r="E29" s="11"/>
      <c r="F29" s="11"/>
      <c r="G29" s="11"/>
      <c r="H29" s="11"/>
      <c r="I29" s="213"/>
      <c r="J29" s="214"/>
      <c r="K29" s="215" t="s">
        <v>105</v>
      </c>
      <c r="M29" s="29"/>
      <c r="N29" s="29"/>
      <c r="Q29" s="211"/>
      <c r="R29" s="206"/>
      <c r="S29" s="206"/>
      <c r="T29" s="206"/>
      <c r="U29" s="206"/>
      <c r="V29" s="206"/>
      <c r="W29" s="206"/>
      <c r="X29" s="206"/>
    </row>
    <row r="30" customFormat="false" ht="21.95" hidden="false" customHeight="true" outlineLevel="0" collapsed="false">
      <c r="B30" s="129" t="s">
        <v>186</v>
      </c>
      <c r="C30" s="129" t="s">
        <v>186</v>
      </c>
      <c r="D30" s="40" t="n">
        <f aca="false">SUM(E30:I30)</f>
        <v>299571</v>
      </c>
      <c r="E30" s="11" t="n">
        <v>172203</v>
      </c>
      <c r="F30" s="11" t="n">
        <v>0</v>
      </c>
      <c r="G30" s="11" t="n">
        <v>74664</v>
      </c>
      <c r="H30" s="11" t="n">
        <v>8967</v>
      </c>
      <c r="I30" s="213" t="n">
        <v>43737</v>
      </c>
      <c r="J30" s="130" t="s">
        <v>187</v>
      </c>
      <c r="K30" s="130"/>
      <c r="M30" s="29"/>
      <c r="N30" s="29"/>
      <c r="Q30" s="211"/>
      <c r="R30" s="206"/>
      <c r="S30" s="206"/>
      <c r="T30" s="206"/>
      <c r="U30" s="206"/>
      <c r="V30" s="206"/>
      <c r="W30" s="206"/>
      <c r="X30" s="206"/>
    </row>
    <row r="31" customFormat="false" ht="21.95" hidden="false" customHeight="true" outlineLevel="0" collapsed="false">
      <c r="B31" s="129" t="s">
        <v>188</v>
      </c>
      <c r="C31" s="129" t="s">
        <v>188</v>
      </c>
      <c r="D31" s="40" t="n">
        <f aca="false">SUM(E31:I31)</f>
        <v>299571</v>
      </c>
      <c r="E31" s="11" t="n">
        <v>172203</v>
      </c>
      <c r="F31" s="11" t="n">
        <v>0</v>
      </c>
      <c r="G31" s="11" t="n">
        <v>74664</v>
      </c>
      <c r="H31" s="11" t="n">
        <v>8967</v>
      </c>
      <c r="I31" s="213" t="n">
        <v>43737</v>
      </c>
      <c r="J31" s="130" t="s">
        <v>189</v>
      </c>
      <c r="K31" s="130"/>
      <c r="M31" s="29"/>
      <c r="N31" s="29"/>
      <c r="Q31" s="211"/>
      <c r="R31" s="206"/>
      <c r="S31" s="206"/>
      <c r="T31" s="206"/>
      <c r="U31" s="206"/>
      <c r="V31" s="206"/>
      <c r="W31" s="206"/>
      <c r="X31" s="206"/>
    </row>
    <row r="32" customFormat="false" ht="21.95" hidden="false" customHeight="true" outlineLevel="0" collapsed="false">
      <c r="B32" s="129" t="s">
        <v>190</v>
      </c>
      <c r="C32" s="129" t="s">
        <v>190</v>
      </c>
      <c r="D32" s="40" t="n">
        <f aca="false">SUM(E32:I32)</f>
        <v>1765885</v>
      </c>
      <c r="E32" s="11" t="n">
        <v>971533</v>
      </c>
      <c r="F32" s="11" t="n">
        <v>0</v>
      </c>
      <c r="G32" s="11" t="n">
        <v>568343</v>
      </c>
      <c r="H32" s="11" t="n">
        <v>35038</v>
      </c>
      <c r="I32" s="213" t="n">
        <v>190971</v>
      </c>
      <c r="J32" s="189" t="s">
        <v>191</v>
      </c>
      <c r="K32" s="189"/>
      <c r="M32" s="29"/>
      <c r="N32" s="29"/>
      <c r="Q32" s="211"/>
      <c r="R32" s="206"/>
      <c r="S32" s="206"/>
      <c r="T32" s="206"/>
      <c r="U32" s="206"/>
      <c r="V32" s="206"/>
      <c r="W32" s="206"/>
      <c r="X32" s="206"/>
    </row>
    <row r="33" customFormat="false" ht="21.95" hidden="false" customHeight="true" outlineLevel="0" collapsed="false">
      <c r="B33" s="131" t="s">
        <v>106</v>
      </c>
      <c r="C33" s="131"/>
      <c r="D33" s="43"/>
      <c r="E33" s="44"/>
      <c r="F33" s="44"/>
      <c r="G33" s="44"/>
      <c r="H33" s="44"/>
      <c r="I33" s="208"/>
      <c r="J33" s="209"/>
      <c r="K33" s="210" t="s">
        <v>107</v>
      </c>
      <c r="M33" s="29"/>
      <c r="N33" s="29"/>
      <c r="Q33" s="211"/>
      <c r="R33" s="206"/>
      <c r="S33" s="206"/>
      <c r="T33" s="206"/>
      <c r="U33" s="206"/>
      <c r="V33" s="206"/>
      <c r="W33" s="206"/>
      <c r="X33" s="206"/>
    </row>
    <row r="34" customFormat="false" ht="21.95" hidden="false" customHeight="true" outlineLevel="0" collapsed="false">
      <c r="B34" s="133" t="s">
        <v>186</v>
      </c>
      <c r="C34" s="133" t="s">
        <v>186</v>
      </c>
      <c r="D34" s="43" t="n">
        <f aca="false">SUM(E34:I34)</f>
        <v>117656</v>
      </c>
      <c r="E34" s="44" t="n">
        <v>68376</v>
      </c>
      <c r="F34" s="44" t="n">
        <v>264</v>
      </c>
      <c r="G34" s="44" t="n">
        <v>8712</v>
      </c>
      <c r="H34" s="44" t="n">
        <v>6160</v>
      </c>
      <c r="I34" s="44" t="n">
        <v>34144</v>
      </c>
      <c r="J34" s="212" t="s">
        <v>187</v>
      </c>
      <c r="K34" s="212"/>
      <c r="M34" s="29"/>
      <c r="N34" s="29"/>
      <c r="Q34" s="211"/>
      <c r="R34" s="206"/>
      <c r="S34" s="206"/>
      <c r="T34" s="206"/>
      <c r="U34" s="206"/>
      <c r="V34" s="206"/>
      <c r="W34" s="206"/>
      <c r="X34" s="206"/>
    </row>
    <row r="35" customFormat="false" ht="21.95" hidden="false" customHeight="true" outlineLevel="0" collapsed="false">
      <c r="B35" s="133" t="s">
        <v>188</v>
      </c>
      <c r="C35" s="133" t="s">
        <v>188</v>
      </c>
      <c r="D35" s="43" t="n">
        <f aca="false">SUM(E35:I35)</f>
        <v>117656</v>
      </c>
      <c r="E35" s="44" t="n">
        <v>68376</v>
      </c>
      <c r="F35" s="44" t="n">
        <v>264</v>
      </c>
      <c r="G35" s="44" t="n">
        <v>8712</v>
      </c>
      <c r="H35" s="44" t="n">
        <v>6160</v>
      </c>
      <c r="I35" s="208" t="n">
        <v>34144</v>
      </c>
      <c r="J35" s="134" t="s">
        <v>189</v>
      </c>
      <c r="K35" s="134"/>
      <c r="M35" s="29"/>
      <c r="N35" s="29"/>
      <c r="Q35" s="211"/>
      <c r="R35" s="206"/>
      <c r="S35" s="206"/>
      <c r="T35" s="206"/>
      <c r="U35" s="206"/>
      <c r="V35" s="206"/>
      <c r="W35" s="206"/>
      <c r="X35" s="206"/>
    </row>
    <row r="36" customFormat="false" ht="21.95" hidden="false" customHeight="true" outlineLevel="0" collapsed="false">
      <c r="B36" s="133" t="s">
        <v>190</v>
      </c>
      <c r="C36" s="133" t="s">
        <v>190</v>
      </c>
      <c r="D36" s="43" t="n">
        <f aca="false">SUM(E36:I36)</f>
        <v>728124</v>
      </c>
      <c r="E36" s="44" t="n">
        <v>427682</v>
      </c>
      <c r="F36" s="44" t="n">
        <v>1423</v>
      </c>
      <c r="G36" s="44" t="n">
        <v>45452</v>
      </c>
      <c r="H36" s="44" t="n">
        <v>45512</v>
      </c>
      <c r="I36" s="208" t="n">
        <v>208055</v>
      </c>
      <c r="J36" s="144" t="s">
        <v>191</v>
      </c>
      <c r="K36" s="144"/>
      <c r="M36" s="29"/>
      <c r="N36" s="29"/>
      <c r="Q36" s="211"/>
      <c r="R36" s="206"/>
      <c r="S36" s="206"/>
      <c r="T36" s="206"/>
      <c r="U36" s="206"/>
      <c r="V36" s="206"/>
      <c r="W36" s="206"/>
      <c r="X36" s="206"/>
    </row>
    <row r="37" customFormat="false" ht="21.95" hidden="false" customHeight="true" outlineLevel="0" collapsed="false">
      <c r="B37" s="196"/>
      <c r="C37" s="196"/>
      <c r="D37" s="27"/>
      <c r="E37" s="108"/>
      <c r="F37" s="108"/>
      <c r="G37" s="108"/>
      <c r="H37" s="108"/>
      <c r="I37" s="108"/>
      <c r="J37" s="197"/>
      <c r="K37" s="197"/>
      <c r="M37" s="29"/>
      <c r="N37" s="29"/>
      <c r="Q37" s="211"/>
      <c r="R37" s="206"/>
      <c r="S37" s="206"/>
      <c r="T37" s="206"/>
      <c r="U37" s="206"/>
      <c r="V37" s="206"/>
      <c r="W37" s="206"/>
      <c r="X37" s="206"/>
    </row>
    <row r="38" customFormat="false" ht="21.95" hidden="false" customHeight="true" outlineLevel="0" collapsed="false">
      <c r="B38" s="196"/>
      <c r="C38" s="196"/>
      <c r="D38" s="27"/>
      <c r="E38" s="108"/>
      <c r="F38" s="108"/>
      <c r="G38" s="108"/>
      <c r="H38" s="108"/>
      <c r="I38" s="108"/>
      <c r="J38" s="197"/>
      <c r="K38" s="197"/>
      <c r="M38" s="29"/>
      <c r="N38" s="29"/>
      <c r="Q38" s="211"/>
      <c r="R38" s="206"/>
      <c r="S38" s="206"/>
      <c r="T38" s="206"/>
      <c r="U38" s="206"/>
      <c r="V38" s="206"/>
      <c r="W38" s="206"/>
      <c r="X38" s="206"/>
    </row>
    <row r="39" s="21" customFormat="true" ht="32.1" hidden="false" customHeight="true" outlineLevel="0" collapsed="false">
      <c r="B39" s="22" t="s">
        <v>372</v>
      </c>
      <c r="C39" s="22"/>
      <c r="D39" s="57"/>
      <c r="E39" s="57"/>
      <c r="F39" s="57"/>
      <c r="G39" s="57"/>
      <c r="H39" s="57"/>
      <c r="I39" s="57"/>
      <c r="J39" s="57"/>
      <c r="K39" s="121" t="s">
        <v>373</v>
      </c>
      <c r="M39" s="29"/>
      <c r="N39" s="29"/>
      <c r="Q39" s="216"/>
      <c r="R39" s="206"/>
      <c r="S39" s="206"/>
      <c r="T39" s="206"/>
      <c r="U39" s="206"/>
      <c r="V39" s="206"/>
      <c r="W39" s="206"/>
      <c r="X39" s="206"/>
    </row>
    <row r="40" s="25" customFormat="true" ht="32.1" hidden="false" customHeight="true" outlineLevel="0" collapsed="false">
      <c r="B40" s="26" t="s">
        <v>369</v>
      </c>
      <c r="C40" s="26"/>
      <c r="D40" s="26"/>
      <c r="E40" s="26"/>
      <c r="F40" s="26"/>
      <c r="G40" s="26"/>
      <c r="H40" s="26"/>
      <c r="I40" s="26"/>
      <c r="J40" s="26"/>
      <c r="K40" s="26"/>
      <c r="M40" s="29"/>
      <c r="N40" s="29"/>
      <c r="R40" s="206"/>
      <c r="S40" s="206"/>
      <c r="T40" s="206"/>
      <c r="U40" s="206"/>
      <c r="V40" s="206"/>
      <c r="W40" s="206"/>
      <c r="X40" s="206"/>
    </row>
    <row r="41" s="25" customFormat="true" ht="32.1" hidden="false" customHeight="true" outlineLevel="0" collapsed="false">
      <c r="B41" s="193" t="s">
        <v>370</v>
      </c>
      <c r="C41" s="193"/>
      <c r="D41" s="193"/>
      <c r="E41" s="193"/>
      <c r="F41" s="193"/>
      <c r="G41" s="193"/>
      <c r="H41" s="193"/>
      <c r="I41" s="193"/>
      <c r="J41" s="193"/>
      <c r="K41" s="193"/>
      <c r="M41" s="29"/>
      <c r="N41" s="29"/>
      <c r="R41" s="206"/>
      <c r="S41" s="206"/>
      <c r="T41" s="206"/>
      <c r="U41" s="206"/>
      <c r="V41" s="206"/>
      <c r="W41" s="206"/>
      <c r="X41" s="206"/>
    </row>
    <row r="42" s="25" customFormat="true" ht="32.1" hidden="false" customHeight="true" outlineLevel="0" collapsed="false">
      <c r="B42" s="193"/>
      <c r="C42" s="193"/>
      <c r="D42" s="193"/>
      <c r="E42" s="193"/>
      <c r="F42" s="193"/>
      <c r="G42" s="193"/>
      <c r="H42" s="193"/>
      <c r="I42" s="193"/>
      <c r="J42" s="193"/>
      <c r="K42" s="193"/>
      <c r="M42" s="29"/>
      <c r="N42" s="29"/>
      <c r="R42" s="206"/>
      <c r="S42" s="206"/>
      <c r="T42" s="206"/>
      <c r="U42" s="206"/>
      <c r="V42" s="206"/>
      <c r="W42" s="206"/>
      <c r="X42" s="206"/>
    </row>
    <row r="43" s="29" customFormat="true" ht="32.1" hidden="false" customHeight="true" outlineLevel="0" collapsed="false">
      <c r="B43" s="30" t="s">
        <v>79</v>
      </c>
      <c r="C43" s="30"/>
      <c r="D43" s="112" t="s">
        <v>371</v>
      </c>
      <c r="E43" s="112"/>
      <c r="F43" s="112"/>
      <c r="G43" s="112"/>
      <c r="H43" s="112"/>
      <c r="I43" s="112"/>
      <c r="J43" s="32" t="s">
        <v>344</v>
      </c>
      <c r="K43" s="32"/>
      <c r="R43" s="206"/>
      <c r="S43" s="206"/>
      <c r="T43" s="206"/>
      <c r="U43" s="206"/>
      <c r="V43" s="206"/>
      <c r="W43" s="206"/>
      <c r="X43" s="206"/>
    </row>
    <row r="44" s="33" customFormat="true" ht="32.1" hidden="false" customHeight="true" outlineLevel="0" collapsed="false">
      <c r="B44" s="30"/>
      <c r="C44" s="30"/>
      <c r="D44" s="161" t="s">
        <v>82</v>
      </c>
      <c r="E44" s="207" t="s">
        <v>300</v>
      </c>
      <c r="F44" s="207" t="s">
        <v>206</v>
      </c>
      <c r="G44" s="36" t="s">
        <v>204</v>
      </c>
      <c r="H44" s="207" t="s">
        <v>213</v>
      </c>
      <c r="I44" s="36" t="s">
        <v>202</v>
      </c>
      <c r="J44" s="32"/>
      <c r="K44" s="32"/>
      <c r="M44" s="29"/>
      <c r="N44" s="29"/>
      <c r="Q44" s="28"/>
      <c r="R44" s="206"/>
      <c r="S44" s="206"/>
      <c r="T44" s="206"/>
      <c r="U44" s="206"/>
      <c r="V44" s="206"/>
      <c r="W44" s="206"/>
      <c r="X44" s="206"/>
    </row>
    <row r="45" s="33" customFormat="true" ht="37.5" hidden="false" customHeight="true" outlineLevel="0" collapsed="false">
      <c r="B45" s="30"/>
      <c r="C45" s="30"/>
      <c r="D45" s="38" t="s">
        <v>88</v>
      </c>
      <c r="E45" s="39" t="s">
        <v>214</v>
      </c>
      <c r="F45" s="39" t="s">
        <v>205</v>
      </c>
      <c r="G45" s="61" t="s">
        <v>203</v>
      </c>
      <c r="H45" s="62" t="s">
        <v>212</v>
      </c>
      <c r="I45" s="39" t="s">
        <v>233</v>
      </c>
      <c r="J45" s="32"/>
      <c r="K45" s="32"/>
      <c r="M45" s="29"/>
      <c r="N45" s="29"/>
      <c r="Q45" s="28"/>
      <c r="R45" s="206"/>
      <c r="S45" s="206"/>
      <c r="T45" s="206"/>
      <c r="U45" s="206"/>
      <c r="V45" s="206"/>
      <c r="W45" s="206"/>
      <c r="X45" s="206"/>
    </row>
    <row r="46" customFormat="false" ht="21.95" hidden="false" customHeight="true" outlineLevel="0" collapsed="false">
      <c r="B46" s="131" t="s">
        <v>108</v>
      </c>
      <c r="C46" s="131"/>
      <c r="D46" s="43"/>
      <c r="E46" s="43"/>
      <c r="F46" s="43"/>
      <c r="G46" s="43"/>
      <c r="H46" s="43"/>
      <c r="I46" s="217"/>
      <c r="J46" s="209"/>
      <c r="K46" s="210" t="s">
        <v>109</v>
      </c>
      <c r="M46" s="29"/>
      <c r="N46" s="29"/>
      <c r="Q46" s="211"/>
      <c r="R46" s="206"/>
      <c r="S46" s="206"/>
      <c r="T46" s="206"/>
      <c r="U46" s="206"/>
      <c r="V46" s="206"/>
      <c r="W46" s="206"/>
      <c r="X46" s="206"/>
    </row>
    <row r="47" customFormat="false" ht="21.95" hidden="false" customHeight="true" outlineLevel="0" collapsed="false">
      <c r="B47" s="133" t="s">
        <v>186</v>
      </c>
      <c r="C47" s="133" t="s">
        <v>186</v>
      </c>
      <c r="D47" s="43" t="n">
        <f aca="false">SUM(E47:I47)</f>
        <v>78171</v>
      </c>
      <c r="E47" s="44" t="n">
        <v>29394</v>
      </c>
      <c r="F47" s="44" t="n">
        <v>213</v>
      </c>
      <c r="G47" s="44" t="n">
        <v>26980</v>
      </c>
      <c r="H47" s="44" t="n">
        <v>7384</v>
      </c>
      <c r="I47" s="44" t="n">
        <v>14200</v>
      </c>
      <c r="J47" s="212" t="s">
        <v>187</v>
      </c>
      <c r="K47" s="212"/>
      <c r="M47" s="29"/>
      <c r="N47" s="29"/>
      <c r="Q47" s="211"/>
      <c r="R47" s="206"/>
      <c r="S47" s="206"/>
      <c r="T47" s="206"/>
      <c r="U47" s="206"/>
      <c r="V47" s="206"/>
      <c r="W47" s="206"/>
      <c r="X47" s="206"/>
    </row>
    <row r="48" customFormat="false" ht="21.95" hidden="false" customHeight="true" outlineLevel="0" collapsed="false">
      <c r="B48" s="133" t="s">
        <v>188</v>
      </c>
      <c r="C48" s="133" t="s">
        <v>188</v>
      </c>
      <c r="D48" s="43" t="n">
        <f aca="false">SUM(E48:I48)</f>
        <v>78171</v>
      </c>
      <c r="E48" s="44" t="n">
        <v>29394</v>
      </c>
      <c r="F48" s="44" t="n">
        <v>213</v>
      </c>
      <c r="G48" s="44" t="n">
        <v>26980</v>
      </c>
      <c r="H48" s="44" t="n">
        <v>7384</v>
      </c>
      <c r="I48" s="208" t="n">
        <v>14200</v>
      </c>
      <c r="J48" s="134" t="s">
        <v>189</v>
      </c>
      <c r="K48" s="134"/>
      <c r="M48" s="29"/>
      <c r="N48" s="29"/>
      <c r="Q48" s="211"/>
      <c r="R48" s="206"/>
      <c r="S48" s="206"/>
      <c r="T48" s="206"/>
      <c r="U48" s="206"/>
      <c r="V48" s="206"/>
      <c r="W48" s="206"/>
      <c r="X48" s="206"/>
    </row>
    <row r="49" customFormat="false" ht="21.95" hidden="false" customHeight="true" outlineLevel="0" collapsed="false">
      <c r="B49" s="133" t="s">
        <v>190</v>
      </c>
      <c r="C49" s="133" t="s">
        <v>190</v>
      </c>
      <c r="D49" s="43" t="n">
        <f aca="false">SUM(E49:I49)</f>
        <v>552980</v>
      </c>
      <c r="E49" s="44" t="n">
        <v>197694</v>
      </c>
      <c r="F49" s="44" t="n">
        <v>2242</v>
      </c>
      <c r="G49" s="44" t="n">
        <v>205745</v>
      </c>
      <c r="H49" s="44" t="n">
        <v>56745</v>
      </c>
      <c r="I49" s="208" t="n">
        <v>90554</v>
      </c>
      <c r="J49" s="144" t="s">
        <v>191</v>
      </c>
      <c r="K49" s="144"/>
      <c r="M49" s="29"/>
      <c r="N49" s="29"/>
      <c r="Q49" s="211"/>
      <c r="R49" s="206"/>
      <c r="S49" s="206"/>
      <c r="T49" s="206"/>
      <c r="U49" s="206"/>
      <c r="V49" s="206"/>
      <c r="W49" s="206"/>
      <c r="X49" s="206"/>
    </row>
    <row r="50" customFormat="false" ht="21.95" hidden="false" customHeight="true" outlineLevel="0" collapsed="false">
      <c r="B50" s="127" t="s">
        <v>110</v>
      </c>
      <c r="C50" s="127"/>
      <c r="D50" s="40"/>
      <c r="E50" s="11"/>
      <c r="F50" s="11"/>
      <c r="G50" s="11"/>
      <c r="H50" s="11"/>
      <c r="I50" s="213"/>
      <c r="J50" s="214"/>
      <c r="K50" s="215" t="s">
        <v>111</v>
      </c>
      <c r="M50" s="29"/>
      <c r="N50" s="29"/>
      <c r="Q50" s="211"/>
      <c r="R50" s="206"/>
      <c r="S50" s="206"/>
      <c r="T50" s="206"/>
      <c r="U50" s="206"/>
      <c r="V50" s="206"/>
      <c r="W50" s="206"/>
      <c r="X50" s="206"/>
    </row>
    <row r="51" customFormat="false" ht="21.95" hidden="false" customHeight="true" outlineLevel="0" collapsed="false">
      <c r="B51" s="129" t="s">
        <v>186</v>
      </c>
      <c r="C51" s="129" t="s">
        <v>186</v>
      </c>
      <c r="D51" s="40" t="n">
        <f aca="false">SUM(E51:I51)</f>
        <v>37072</v>
      </c>
      <c r="E51" s="11" t="n">
        <v>11816</v>
      </c>
      <c r="F51" s="11" t="n">
        <v>0</v>
      </c>
      <c r="G51" s="11" t="n">
        <v>17780</v>
      </c>
      <c r="H51" s="11" t="n">
        <v>3640</v>
      </c>
      <c r="I51" s="213" t="n">
        <v>3836</v>
      </c>
      <c r="J51" s="130" t="s">
        <v>187</v>
      </c>
      <c r="K51" s="130"/>
      <c r="M51" s="29"/>
      <c r="N51" s="29"/>
      <c r="Q51" s="211"/>
      <c r="R51" s="206"/>
      <c r="S51" s="206"/>
      <c r="T51" s="206"/>
      <c r="U51" s="206"/>
      <c r="V51" s="206"/>
      <c r="W51" s="206"/>
      <c r="X51" s="206"/>
    </row>
    <row r="52" customFormat="false" ht="21.95" hidden="false" customHeight="true" outlineLevel="0" collapsed="false">
      <c r="B52" s="129" t="s">
        <v>188</v>
      </c>
      <c r="C52" s="129" t="s">
        <v>188</v>
      </c>
      <c r="D52" s="40" t="n">
        <f aca="false">SUM(E52:I52)</f>
        <v>37072</v>
      </c>
      <c r="E52" s="11" t="n">
        <v>11816</v>
      </c>
      <c r="F52" s="11" t="n">
        <v>0</v>
      </c>
      <c r="G52" s="11" t="n">
        <v>17780</v>
      </c>
      <c r="H52" s="11" t="n">
        <v>3640</v>
      </c>
      <c r="I52" s="213" t="n">
        <v>3836</v>
      </c>
      <c r="J52" s="130" t="s">
        <v>189</v>
      </c>
      <c r="K52" s="130"/>
      <c r="M52" s="29"/>
      <c r="N52" s="29"/>
      <c r="Q52" s="211"/>
      <c r="R52" s="206"/>
      <c r="S52" s="206"/>
      <c r="T52" s="206"/>
      <c r="U52" s="206"/>
      <c r="V52" s="206"/>
      <c r="W52" s="206"/>
      <c r="X52" s="206"/>
    </row>
    <row r="53" customFormat="false" ht="21.95" hidden="false" customHeight="true" outlineLevel="0" collapsed="false">
      <c r="B53" s="129" t="s">
        <v>190</v>
      </c>
      <c r="C53" s="129" t="s">
        <v>190</v>
      </c>
      <c r="D53" s="40" t="n">
        <f aca="false">SUM(E53:I53)</f>
        <v>299440</v>
      </c>
      <c r="E53" s="11" t="n">
        <v>94109</v>
      </c>
      <c r="F53" s="11" t="n">
        <v>0</v>
      </c>
      <c r="G53" s="11" t="n">
        <v>142909</v>
      </c>
      <c r="H53" s="11" t="n">
        <v>31660</v>
      </c>
      <c r="I53" s="213" t="n">
        <v>30762</v>
      </c>
      <c r="J53" s="189" t="s">
        <v>191</v>
      </c>
      <c r="K53" s="189"/>
      <c r="M53" s="29"/>
      <c r="N53" s="29"/>
      <c r="Q53" s="211"/>
      <c r="R53" s="206"/>
      <c r="S53" s="206"/>
      <c r="T53" s="206"/>
      <c r="U53" s="206"/>
      <c r="V53" s="206"/>
      <c r="W53" s="206"/>
      <c r="X53" s="206"/>
    </row>
    <row r="54" customFormat="false" ht="21.95" hidden="false" customHeight="true" outlineLevel="0" collapsed="false">
      <c r="B54" s="131" t="s">
        <v>112</v>
      </c>
      <c r="C54" s="131"/>
      <c r="D54" s="43"/>
      <c r="E54" s="44"/>
      <c r="F54" s="44"/>
      <c r="G54" s="44"/>
      <c r="H54" s="44"/>
      <c r="I54" s="208"/>
      <c r="J54" s="209"/>
      <c r="K54" s="210" t="s">
        <v>113</v>
      </c>
      <c r="M54" s="29"/>
      <c r="N54" s="29"/>
      <c r="Q54" s="211"/>
      <c r="R54" s="206"/>
      <c r="S54" s="206"/>
      <c r="T54" s="206"/>
      <c r="U54" s="206"/>
      <c r="V54" s="206"/>
      <c r="W54" s="206"/>
      <c r="X54" s="206"/>
    </row>
    <row r="55" customFormat="false" ht="21.95" hidden="false" customHeight="true" outlineLevel="0" collapsed="false">
      <c r="B55" s="133" t="s">
        <v>186</v>
      </c>
      <c r="C55" s="133" t="s">
        <v>186</v>
      </c>
      <c r="D55" s="43" t="n">
        <f aca="false">SUM(E55:I55)</f>
        <v>174196</v>
      </c>
      <c r="E55" s="44" t="n">
        <v>122840</v>
      </c>
      <c r="F55" s="44" t="n">
        <v>1184</v>
      </c>
      <c r="G55" s="44" t="n">
        <v>18204</v>
      </c>
      <c r="H55" s="44" t="n">
        <v>6216</v>
      </c>
      <c r="I55" s="44" t="n">
        <v>25752</v>
      </c>
      <c r="J55" s="212" t="s">
        <v>187</v>
      </c>
      <c r="K55" s="212"/>
      <c r="M55" s="29"/>
      <c r="N55" s="29"/>
      <c r="Q55" s="211"/>
      <c r="R55" s="206"/>
      <c r="S55" s="206"/>
      <c r="T55" s="206"/>
      <c r="U55" s="206"/>
      <c r="V55" s="206"/>
      <c r="W55" s="206"/>
      <c r="X55" s="206"/>
    </row>
    <row r="56" customFormat="false" ht="21.95" hidden="false" customHeight="true" outlineLevel="0" collapsed="false">
      <c r="B56" s="133" t="s">
        <v>188</v>
      </c>
      <c r="C56" s="133" t="s">
        <v>188</v>
      </c>
      <c r="D56" s="43" t="n">
        <f aca="false">SUM(E56:I56)</f>
        <v>174196</v>
      </c>
      <c r="E56" s="44" t="n">
        <v>122840</v>
      </c>
      <c r="F56" s="44" t="n">
        <v>1184</v>
      </c>
      <c r="G56" s="44" t="n">
        <v>18204</v>
      </c>
      <c r="H56" s="44" t="n">
        <v>6216</v>
      </c>
      <c r="I56" s="208" t="n">
        <v>25752</v>
      </c>
      <c r="J56" s="134" t="s">
        <v>189</v>
      </c>
      <c r="K56" s="134"/>
      <c r="M56" s="29"/>
      <c r="N56" s="29"/>
      <c r="Q56" s="211"/>
      <c r="R56" s="206"/>
      <c r="S56" s="206"/>
      <c r="T56" s="206"/>
      <c r="U56" s="206"/>
      <c r="V56" s="206"/>
      <c r="W56" s="206"/>
      <c r="X56" s="206"/>
    </row>
    <row r="57" customFormat="false" ht="21.95" hidden="false" customHeight="true" outlineLevel="0" collapsed="false">
      <c r="B57" s="133" t="s">
        <v>190</v>
      </c>
      <c r="C57" s="133" t="s">
        <v>190</v>
      </c>
      <c r="D57" s="43" t="n">
        <f aca="false">SUM(E57:I57)</f>
        <v>1220409</v>
      </c>
      <c r="E57" s="44" t="n">
        <v>852079</v>
      </c>
      <c r="F57" s="44" t="n">
        <v>8210</v>
      </c>
      <c r="G57" s="44" t="n">
        <v>183199</v>
      </c>
      <c r="H57" s="44" t="n">
        <v>52261</v>
      </c>
      <c r="I57" s="208" t="n">
        <v>124660</v>
      </c>
      <c r="J57" s="144" t="s">
        <v>191</v>
      </c>
      <c r="K57" s="144"/>
      <c r="M57" s="29"/>
      <c r="N57" s="29"/>
      <c r="Q57" s="211"/>
      <c r="R57" s="206"/>
      <c r="S57" s="206"/>
      <c r="T57" s="206"/>
      <c r="U57" s="206"/>
      <c r="V57" s="206"/>
      <c r="W57" s="206"/>
      <c r="X57" s="206"/>
    </row>
    <row r="58" customFormat="false" ht="21.95" hidden="false" customHeight="true" outlineLevel="0" collapsed="false">
      <c r="B58" s="127" t="s">
        <v>114</v>
      </c>
      <c r="C58" s="127"/>
      <c r="D58" s="40"/>
      <c r="E58" s="11"/>
      <c r="F58" s="11"/>
      <c r="G58" s="11"/>
      <c r="H58" s="11"/>
      <c r="I58" s="213"/>
      <c r="J58" s="214"/>
      <c r="K58" s="215" t="s">
        <v>115</v>
      </c>
      <c r="M58" s="29"/>
      <c r="N58" s="29"/>
      <c r="Q58" s="211"/>
      <c r="R58" s="206"/>
      <c r="S58" s="206"/>
      <c r="T58" s="206"/>
      <c r="U58" s="206"/>
      <c r="V58" s="206"/>
      <c r="W58" s="206"/>
      <c r="X58" s="206"/>
    </row>
    <row r="59" customFormat="false" ht="21.95" hidden="false" customHeight="true" outlineLevel="0" collapsed="false">
      <c r="B59" s="129" t="s">
        <v>186</v>
      </c>
      <c r="C59" s="129" t="s">
        <v>186</v>
      </c>
      <c r="D59" s="40" t="n">
        <f aca="false">SUM(E59:I59)</f>
        <v>66030</v>
      </c>
      <c r="E59" s="11" t="n">
        <v>32612</v>
      </c>
      <c r="F59" s="11" t="n">
        <v>310</v>
      </c>
      <c r="G59" s="11" t="n">
        <v>15624</v>
      </c>
      <c r="H59" s="11" t="n">
        <v>8370</v>
      </c>
      <c r="I59" s="213" t="n">
        <v>9114</v>
      </c>
      <c r="J59" s="130" t="s">
        <v>187</v>
      </c>
      <c r="K59" s="130"/>
      <c r="M59" s="29"/>
      <c r="N59" s="29"/>
      <c r="Q59" s="211"/>
      <c r="R59" s="206"/>
      <c r="S59" s="206"/>
      <c r="T59" s="206"/>
      <c r="U59" s="206"/>
      <c r="V59" s="206"/>
      <c r="W59" s="206"/>
      <c r="X59" s="206"/>
    </row>
    <row r="60" customFormat="false" ht="21.95" hidden="false" customHeight="true" outlineLevel="0" collapsed="false">
      <c r="B60" s="129" t="s">
        <v>188</v>
      </c>
      <c r="C60" s="129" t="s">
        <v>188</v>
      </c>
      <c r="D60" s="40" t="n">
        <f aca="false">SUM(E60:I60)</f>
        <v>66030</v>
      </c>
      <c r="E60" s="11" t="n">
        <v>32612</v>
      </c>
      <c r="F60" s="11" t="n">
        <v>310</v>
      </c>
      <c r="G60" s="11" t="n">
        <v>15624</v>
      </c>
      <c r="H60" s="11" t="n">
        <v>8370</v>
      </c>
      <c r="I60" s="213" t="n">
        <v>9114</v>
      </c>
      <c r="J60" s="130" t="s">
        <v>189</v>
      </c>
      <c r="K60" s="130"/>
      <c r="M60" s="29"/>
      <c r="N60" s="29"/>
      <c r="Q60" s="211"/>
      <c r="R60" s="206"/>
      <c r="S60" s="206"/>
      <c r="T60" s="206"/>
      <c r="U60" s="206"/>
      <c r="V60" s="206"/>
      <c r="W60" s="206"/>
      <c r="X60" s="206"/>
    </row>
    <row r="61" customFormat="false" ht="21.95" hidden="false" customHeight="true" outlineLevel="0" collapsed="false">
      <c r="B61" s="129" t="s">
        <v>190</v>
      </c>
      <c r="C61" s="129" t="s">
        <v>190</v>
      </c>
      <c r="D61" s="40" t="n">
        <f aca="false">SUM(E61:I61)</f>
        <v>445372</v>
      </c>
      <c r="E61" s="11" t="n">
        <v>217001</v>
      </c>
      <c r="F61" s="11" t="n">
        <v>3295</v>
      </c>
      <c r="G61" s="11" t="n">
        <v>108855</v>
      </c>
      <c r="H61" s="11" t="n">
        <v>41307</v>
      </c>
      <c r="I61" s="213" t="n">
        <v>74914</v>
      </c>
      <c r="J61" s="189" t="s">
        <v>191</v>
      </c>
      <c r="K61" s="189"/>
      <c r="M61" s="29"/>
      <c r="N61" s="29"/>
      <c r="Q61" s="211"/>
      <c r="R61" s="206"/>
      <c r="S61" s="206"/>
      <c r="T61" s="206"/>
      <c r="U61" s="206"/>
      <c r="V61" s="206"/>
      <c r="W61" s="206"/>
      <c r="X61" s="206"/>
    </row>
    <row r="62" customFormat="false" ht="21.95" hidden="false" customHeight="true" outlineLevel="0" collapsed="false">
      <c r="B62" s="131" t="s">
        <v>116</v>
      </c>
      <c r="C62" s="131"/>
      <c r="D62" s="43"/>
      <c r="E62" s="44"/>
      <c r="F62" s="44"/>
      <c r="G62" s="44"/>
      <c r="H62" s="44"/>
      <c r="I62" s="208"/>
      <c r="J62" s="209"/>
      <c r="K62" s="210" t="s">
        <v>117</v>
      </c>
      <c r="M62" s="29"/>
      <c r="N62" s="29"/>
      <c r="Q62" s="211"/>
      <c r="R62" s="206"/>
      <c r="S62" s="206"/>
      <c r="T62" s="206"/>
      <c r="U62" s="206"/>
      <c r="V62" s="206"/>
      <c r="W62" s="206"/>
      <c r="X62" s="206"/>
    </row>
    <row r="63" customFormat="false" ht="21.95" hidden="false" customHeight="true" outlineLevel="0" collapsed="false">
      <c r="B63" s="133" t="s">
        <v>186</v>
      </c>
      <c r="C63" s="133" t="s">
        <v>186</v>
      </c>
      <c r="D63" s="43" t="n">
        <f aca="false">SUM(E63:I63)</f>
        <v>66080</v>
      </c>
      <c r="E63" s="44" t="n">
        <v>47656</v>
      </c>
      <c r="F63" s="44" t="n">
        <v>168</v>
      </c>
      <c r="G63" s="44" t="n">
        <v>2352</v>
      </c>
      <c r="H63" s="44" t="n">
        <v>12264</v>
      </c>
      <c r="I63" s="44" t="n">
        <v>3640</v>
      </c>
      <c r="J63" s="212" t="s">
        <v>187</v>
      </c>
      <c r="K63" s="212"/>
      <c r="M63" s="29"/>
      <c r="N63" s="29"/>
      <c r="Q63" s="211"/>
      <c r="R63" s="211"/>
      <c r="S63" s="211"/>
      <c r="T63" s="211"/>
      <c r="U63" s="211"/>
      <c r="V63" s="211"/>
      <c r="W63" s="211"/>
      <c r="X63" s="211"/>
    </row>
    <row r="64" customFormat="false" ht="21.95" hidden="false" customHeight="true" outlineLevel="0" collapsed="false">
      <c r="B64" s="133" t="s">
        <v>188</v>
      </c>
      <c r="C64" s="133" t="s">
        <v>188</v>
      </c>
      <c r="D64" s="43" t="n">
        <f aca="false">SUM(E64:I64)</f>
        <v>66080</v>
      </c>
      <c r="E64" s="44" t="n">
        <v>47656</v>
      </c>
      <c r="F64" s="44" t="n">
        <v>168</v>
      </c>
      <c r="G64" s="44" t="n">
        <v>2352</v>
      </c>
      <c r="H64" s="44" t="n">
        <v>12264</v>
      </c>
      <c r="I64" s="208" t="n">
        <v>3640</v>
      </c>
      <c r="J64" s="134" t="s">
        <v>189</v>
      </c>
      <c r="K64" s="134"/>
      <c r="M64" s="29"/>
    </row>
    <row r="65" customFormat="false" ht="21.95" hidden="false" customHeight="true" outlineLevel="0" collapsed="false">
      <c r="B65" s="133" t="s">
        <v>190</v>
      </c>
      <c r="C65" s="133" t="s">
        <v>190</v>
      </c>
      <c r="D65" s="43" t="n">
        <f aca="false">SUM(E65:I65)</f>
        <v>391706</v>
      </c>
      <c r="E65" s="44" t="n">
        <v>281817</v>
      </c>
      <c r="F65" s="44" t="n">
        <v>1070</v>
      </c>
      <c r="G65" s="44" t="n">
        <v>22697</v>
      </c>
      <c r="H65" s="44" t="n">
        <v>65110</v>
      </c>
      <c r="I65" s="208" t="n">
        <v>21012</v>
      </c>
      <c r="J65" s="144" t="s">
        <v>191</v>
      </c>
      <c r="K65" s="144"/>
    </row>
    <row r="66" customFormat="false" ht="21.95" hidden="false" customHeight="true" outlineLevel="0" collapsed="false">
      <c r="B66" s="127" t="s">
        <v>118</v>
      </c>
      <c r="C66" s="127"/>
      <c r="D66" s="40"/>
      <c r="E66" s="11"/>
      <c r="F66" s="11"/>
      <c r="G66" s="11"/>
      <c r="H66" s="11"/>
      <c r="I66" s="213"/>
      <c r="J66" s="214"/>
      <c r="K66" s="215" t="s">
        <v>119</v>
      </c>
    </row>
    <row r="67" customFormat="false" ht="21.95" hidden="false" customHeight="true" outlineLevel="0" collapsed="false">
      <c r="B67" s="129" t="s">
        <v>186</v>
      </c>
      <c r="C67" s="129" t="s">
        <v>186</v>
      </c>
      <c r="D67" s="40" t="n">
        <f aca="false">SUM(E67:I67)</f>
        <v>56280</v>
      </c>
      <c r="E67" s="11" t="n">
        <v>23128</v>
      </c>
      <c r="F67" s="11" t="n">
        <v>0</v>
      </c>
      <c r="G67" s="11" t="n">
        <v>16800</v>
      </c>
      <c r="H67" s="11" t="n">
        <v>1568</v>
      </c>
      <c r="I67" s="213" t="n">
        <v>14784</v>
      </c>
      <c r="J67" s="130" t="s">
        <v>187</v>
      </c>
      <c r="K67" s="130"/>
    </row>
    <row r="68" customFormat="false" ht="21.95" hidden="false" customHeight="true" outlineLevel="0" collapsed="false">
      <c r="B68" s="129" t="s">
        <v>188</v>
      </c>
      <c r="C68" s="129" t="s">
        <v>188</v>
      </c>
      <c r="D68" s="40" t="n">
        <f aca="false">SUM(E68:I68)</f>
        <v>56280</v>
      </c>
      <c r="E68" s="11" t="n">
        <v>23128</v>
      </c>
      <c r="F68" s="11" t="n">
        <v>0</v>
      </c>
      <c r="G68" s="11" t="n">
        <v>16800</v>
      </c>
      <c r="H68" s="11" t="n">
        <v>1568</v>
      </c>
      <c r="I68" s="213" t="n">
        <v>14784</v>
      </c>
      <c r="J68" s="130" t="s">
        <v>189</v>
      </c>
      <c r="K68" s="130"/>
    </row>
    <row r="69" customFormat="false" ht="21.95" hidden="false" customHeight="true" outlineLevel="0" collapsed="false">
      <c r="B69" s="129" t="s">
        <v>190</v>
      </c>
      <c r="C69" s="129" t="s">
        <v>190</v>
      </c>
      <c r="D69" s="40" t="n">
        <f aca="false">SUM(E69:I69)</f>
        <v>390566</v>
      </c>
      <c r="E69" s="11" t="n">
        <v>155205</v>
      </c>
      <c r="F69" s="11" t="n">
        <v>0</v>
      </c>
      <c r="G69" s="11" t="n">
        <v>142280</v>
      </c>
      <c r="H69" s="11" t="n">
        <v>16293</v>
      </c>
      <c r="I69" s="213" t="n">
        <v>76788</v>
      </c>
      <c r="J69" s="189" t="s">
        <v>191</v>
      </c>
      <c r="K69" s="189"/>
    </row>
    <row r="70" customFormat="false" ht="21.95" hidden="false" customHeight="true" outlineLevel="0" collapsed="false">
      <c r="B70" s="182" t="s">
        <v>88</v>
      </c>
      <c r="C70" s="182"/>
      <c r="D70" s="46"/>
      <c r="E70" s="46"/>
      <c r="F70" s="46"/>
      <c r="G70" s="46"/>
      <c r="H70" s="46"/>
      <c r="I70" s="218"/>
      <c r="J70" s="219"/>
      <c r="K70" s="220" t="s">
        <v>82</v>
      </c>
    </row>
    <row r="71" customFormat="false" ht="21.95" hidden="false" customHeight="true" outlineLevel="0" collapsed="false">
      <c r="B71" s="141" t="s">
        <v>186</v>
      </c>
      <c r="C71" s="141" t="s">
        <v>186</v>
      </c>
      <c r="D71" s="46" t="n">
        <f aca="false">D10+D14+D18+D22+D26+D30+D34+D47+D51+D55+D59+D63+D67</f>
        <v>3504690</v>
      </c>
      <c r="E71" s="46" t="n">
        <f aca="false">E10+E14+E18+E22+E26+E30+E34+E47+E51+E55+E59+E63+E67</f>
        <v>1773964</v>
      </c>
      <c r="F71" s="46" t="n">
        <f aca="false">F10+F14+F18+F22+F26+F30+F34+F47+F51+F55+F59+F63+F67</f>
        <v>6054</v>
      </c>
      <c r="G71" s="46" t="n">
        <f aca="false">G10+G14+G18+G22+G26+G30+G34+G47+G51+G55+G59+G63+G67</f>
        <v>620927</v>
      </c>
      <c r="H71" s="46" t="n">
        <f aca="false">H10+H14+H18+H22+H26+H30+H34+H47+H51+H55+H59+H63+H67</f>
        <v>300232</v>
      </c>
      <c r="I71" s="46" t="n">
        <f aca="false">I10+I14+I18+I22+I26+I30+I34+I47+I51+I55+I59+I63+I67</f>
        <v>803513</v>
      </c>
      <c r="J71" s="221" t="s">
        <v>187</v>
      </c>
      <c r="K71" s="221"/>
    </row>
    <row r="72" customFormat="false" ht="21.95" hidden="false" customHeight="true" outlineLevel="0" collapsed="false">
      <c r="B72" s="141" t="s">
        <v>188</v>
      </c>
      <c r="C72" s="141" t="s">
        <v>188</v>
      </c>
      <c r="D72" s="46" t="n">
        <f aca="false">D11+D15+D19+D23+D27+D31+D35+D48+D52+D56+D60+D64+D68</f>
        <v>3504690</v>
      </c>
      <c r="E72" s="46" t="n">
        <f aca="false">E11+E15+E19+E23+E27+E31+E35+E48+E52+E56+E60+E64+E68</f>
        <v>1773964</v>
      </c>
      <c r="F72" s="46" t="n">
        <f aca="false">F11+F15+F19+F23+F27+F31+F35+F48+F52+F56+F60+F64+F68</f>
        <v>6054</v>
      </c>
      <c r="G72" s="46" t="n">
        <f aca="false">G11+G15+G19+G23+G27+G31+G35+G48+G52+G56+G60+G64+G68</f>
        <v>620927</v>
      </c>
      <c r="H72" s="46" t="n">
        <f aca="false">H11+H15+H19+H23+H27+H31+H35+H48+H52+H56+H60+H64+H68</f>
        <v>300232</v>
      </c>
      <c r="I72" s="218" t="n">
        <f aca="false">I11+I15+I19+I23+I27+I31+I35+I48+I52+I56+I60+I64+I68</f>
        <v>803513</v>
      </c>
      <c r="J72" s="142" t="s">
        <v>189</v>
      </c>
      <c r="K72" s="142"/>
    </row>
    <row r="73" customFormat="false" ht="21.95" hidden="false" customHeight="true" outlineLevel="0" collapsed="false">
      <c r="B73" s="141" t="s">
        <v>190</v>
      </c>
      <c r="C73" s="141" t="s">
        <v>190</v>
      </c>
      <c r="D73" s="46" t="n">
        <f aca="false">D12+D16+D20+D24+D28+D32+D36+D49+D53+D57+D61+D65+D69</f>
        <v>20931182</v>
      </c>
      <c r="E73" s="46" t="n">
        <f aca="false">E12+E16+E20+E24+E28+E32+E36+E49+E53+E57+E61+E65+E69</f>
        <v>10511755</v>
      </c>
      <c r="F73" s="46" t="n">
        <f aca="false">F12+F16+F20+F24+F28+F32+F36+F49+F53+F57+F61+F65+F69</f>
        <v>44953</v>
      </c>
      <c r="G73" s="46" t="n">
        <f aca="false">G12+G16+G20+G24+G28+G32+G36+G49+G53+G57+G61+G65+G69</f>
        <v>3972648</v>
      </c>
      <c r="H73" s="46" t="n">
        <f aca="false">H12+H16+H20+H24+H28+H32+H36+H49+H53+H57+H61+H65+H69</f>
        <v>1901118</v>
      </c>
      <c r="I73" s="46" t="n">
        <f aca="false">I12+I16+I20+I24+I28+I32+I36+I49+I53+I57+I61+I65+I69</f>
        <v>4500708</v>
      </c>
      <c r="J73" s="191" t="s">
        <v>191</v>
      </c>
      <c r="K73" s="191"/>
    </row>
    <row r="74" customFormat="false" ht="20.25" hidden="false" customHeight="false" outlineLevel="0" collapsed="false">
      <c r="B74" s="48" t="s">
        <v>120</v>
      </c>
      <c r="C74" s="48"/>
      <c r="D74" s="48"/>
      <c r="G74" s="185" t="s">
        <v>154</v>
      </c>
      <c r="H74" s="185"/>
      <c r="I74" s="185"/>
      <c r="J74" s="185"/>
      <c r="K74" s="185"/>
    </row>
    <row r="75" customFormat="false" ht="22.5" hidden="false" customHeight="false" outlineLevel="0" collapsed="false">
      <c r="E75" s="222"/>
      <c r="F75" s="222"/>
      <c r="G75" s="222"/>
      <c r="H75" s="222"/>
      <c r="I75" s="222"/>
    </row>
  </sheetData>
  <mergeCells count="110">
    <mergeCell ref="B3:K3"/>
    <mergeCell ref="B4:K4"/>
    <mergeCell ref="B6:C8"/>
    <mergeCell ref="D6:I6"/>
    <mergeCell ref="J6:K8"/>
    <mergeCell ref="B9:C9"/>
    <mergeCell ref="B10:C10"/>
    <mergeCell ref="J10:K10"/>
    <mergeCell ref="B11:C11"/>
    <mergeCell ref="J11:K11"/>
    <mergeCell ref="B12:C12"/>
    <mergeCell ref="J12:K12"/>
    <mergeCell ref="B13:C13"/>
    <mergeCell ref="B14:C14"/>
    <mergeCell ref="J14:K14"/>
    <mergeCell ref="B15:C15"/>
    <mergeCell ref="J15:K15"/>
    <mergeCell ref="B16:C16"/>
    <mergeCell ref="J16:K16"/>
    <mergeCell ref="B17:C17"/>
    <mergeCell ref="B18:C18"/>
    <mergeCell ref="J18:K18"/>
    <mergeCell ref="B19:C19"/>
    <mergeCell ref="J19:K19"/>
    <mergeCell ref="B20:C20"/>
    <mergeCell ref="J20:K20"/>
    <mergeCell ref="B21:C21"/>
    <mergeCell ref="B22:C22"/>
    <mergeCell ref="J22:K22"/>
    <mergeCell ref="B23:C23"/>
    <mergeCell ref="J23:K23"/>
    <mergeCell ref="B24:C24"/>
    <mergeCell ref="J24:K24"/>
    <mergeCell ref="B25:C25"/>
    <mergeCell ref="B26:C26"/>
    <mergeCell ref="J26:K26"/>
    <mergeCell ref="B27:C27"/>
    <mergeCell ref="J27:K27"/>
    <mergeCell ref="B28:C28"/>
    <mergeCell ref="J28:K28"/>
    <mergeCell ref="B29:C29"/>
    <mergeCell ref="B30:C30"/>
    <mergeCell ref="J30:K30"/>
    <mergeCell ref="B31:C31"/>
    <mergeCell ref="J31:K31"/>
    <mergeCell ref="B32:C32"/>
    <mergeCell ref="J32:K32"/>
    <mergeCell ref="B33:C33"/>
    <mergeCell ref="B34:C34"/>
    <mergeCell ref="J34:K34"/>
    <mergeCell ref="B35:C35"/>
    <mergeCell ref="J35:K35"/>
    <mergeCell ref="B36:C36"/>
    <mergeCell ref="J36:K36"/>
    <mergeCell ref="B40:K40"/>
    <mergeCell ref="B41:K41"/>
    <mergeCell ref="B43:C45"/>
    <mergeCell ref="D43:I43"/>
    <mergeCell ref="J43:K45"/>
    <mergeCell ref="B46:C46"/>
    <mergeCell ref="B47:C47"/>
    <mergeCell ref="J47:K47"/>
    <mergeCell ref="B48:C48"/>
    <mergeCell ref="J48:K48"/>
    <mergeCell ref="B49:C49"/>
    <mergeCell ref="J49:K49"/>
    <mergeCell ref="B50:C50"/>
    <mergeCell ref="B51:C51"/>
    <mergeCell ref="J51:K51"/>
    <mergeCell ref="B52:C52"/>
    <mergeCell ref="J52:K52"/>
    <mergeCell ref="B53:C53"/>
    <mergeCell ref="J53:K53"/>
    <mergeCell ref="B54:C54"/>
    <mergeCell ref="B55:C55"/>
    <mergeCell ref="J55:K55"/>
    <mergeCell ref="B56:C56"/>
    <mergeCell ref="J56:K56"/>
    <mergeCell ref="B57:C57"/>
    <mergeCell ref="J57:K57"/>
    <mergeCell ref="B58:C58"/>
    <mergeCell ref="B59:C59"/>
    <mergeCell ref="J59:K59"/>
    <mergeCell ref="B60:C60"/>
    <mergeCell ref="J60:K60"/>
    <mergeCell ref="B61:C61"/>
    <mergeCell ref="J61:K61"/>
    <mergeCell ref="B62:C62"/>
    <mergeCell ref="B63:C63"/>
    <mergeCell ref="J63:K63"/>
    <mergeCell ref="B64:C64"/>
    <mergeCell ref="J64:K64"/>
    <mergeCell ref="B65:C65"/>
    <mergeCell ref="J65:K65"/>
    <mergeCell ref="B66:C66"/>
    <mergeCell ref="B67:C67"/>
    <mergeCell ref="J67:K67"/>
    <mergeCell ref="B68:C68"/>
    <mergeCell ref="J68:K68"/>
    <mergeCell ref="B69:C69"/>
    <mergeCell ref="J69:K69"/>
    <mergeCell ref="B70:C70"/>
    <mergeCell ref="B71:C71"/>
    <mergeCell ref="J71:K71"/>
    <mergeCell ref="B72:C72"/>
    <mergeCell ref="J72:K72"/>
    <mergeCell ref="B73:C73"/>
    <mergeCell ref="J73:K73"/>
    <mergeCell ref="B74:D74"/>
    <mergeCell ref="G74:K74"/>
  </mergeCells>
  <printOptions headings="false" gridLines="false" gridLinesSet="true" horizontalCentered="true" verticalCentered="true"/>
  <pageMargins left="0.196527777777778" right="0" top="0.590277777777778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20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K75"/>
  <sheetViews>
    <sheetView showFormulas="false" showGridLines="true" showRowColHeaders="true" showZeros="true" rightToLeft="false" tabSelected="false" showOutlineSymbols="true" defaultGridColor="true" view="pageBreakPreview" topLeftCell="A37" colorId="64" zoomScale="70" zoomScaleNormal="50" zoomScalePageLayoutView="70" workbookViewId="0">
      <selection pane="topLeft" activeCell="F74" activeCellId="0" sqref="F74:I74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30.7"/>
    <col collapsed="false" customWidth="true" hidden="false" outlineLevel="0" max="3" min="3" style="20" width="17.7"/>
    <col collapsed="false" customWidth="true" hidden="false" outlineLevel="0" max="7" min="4" style="20" width="20.7"/>
    <col collapsed="false" customWidth="true" hidden="false" outlineLevel="0" max="8" min="8" style="20" width="13.7"/>
    <col collapsed="false" customWidth="true" hidden="false" outlineLevel="0" max="9" min="9" style="20" width="33.7"/>
    <col collapsed="false" customWidth="true" hidden="false" outlineLevel="0" max="10" min="10" style="20" width="11.13"/>
    <col collapsed="false" customWidth="false" hidden="false" outlineLevel="0" max="257" min="11" style="20" width="9.14"/>
  </cols>
  <sheetData>
    <row r="1" customFormat="false" ht="12.75" hidden="false" customHeight="true" outlineLevel="0" collapsed="false"/>
    <row r="2" s="21" customFormat="true" ht="32.1" hidden="false" customHeight="true" outlineLevel="0" collapsed="false">
      <c r="B2" s="22" t="s">
        <v>374</v>
      </c>
      <c r="C2" s="22"/>
      <c r="D2" s="57"/>
      <c r="E2" s="57"/>
      <c r="F2" s="57"/>
      <c r="G2" s="57"/>
      <c r="H2" s="57"/>
      <c r="I2" s="121" t="s">
        <v>375</v>
      </c>
    </row>
    <row r="3" s="25" customFormat="true" ht="32.1" hidden="false" customHeight="true" outlineLevel="0" collapsed="false">
      <c r="B3" s="26" t="s">
        <v>376</v>
      </c>
      <c r="C3" s="26"/>
      <c r="D3" s="26"/>
      <c r="E3" s="26"/>
      <c r="F3" s="26"/>
      <c r="G3" s="26"/>
      <c r="H3" s="26"/>
      <c r="I3" s="26"/>
    </row>
    <row r="4" s="25" customFormat="true" ht="32.1" hidden="false" customHeight="true" outlineLevel="0" collapsed="false">
      <c r="B4" s="27" t="s">
        <v>57</v>
      </c>
      <c r="C4" s="27"/>
      <c r="D4" s="27"/>
      <c r="E4" s="27"/>
      <c r="F4" s="27"/>
      <c r="G4" s="27"/>
      <c r="H4" s="27"/>
      <c r="I4" s="27"/>
    </row>
    <row r="5" s="25" customFormat="true" ht="32.1" hidden="false" customHeight="true" outlineLevel="0" collapsed="false">
      <c r="B5" s="28"/>
      <c r="C5" s="28"/>
      <c r="D5" s="28"/>
      <c r="E5" s="28"/>
      <c r="F5" s="28"/>
      <c r="G5" s="28"/>
      <c r="H5" s="28"/>
      <c r="I5" s="28"/>
    </row>
    <row r="6" s="29" customFormat="true" ht="32.1" hidden="false" customHeight="true" outlineLevel="0" collapsed="false">
      <c r="B6" s="30" t="s">
        <v>79</v>
      </c>
      <c r="C6" s="30"/>
      <c r="D6" s="112" t="s">
        <v>377</v>
      </c>
      <c r="E6" s="112"/>
      <c r="F6" s="112"/>
      <c r="G6" s="112"/>
      <c r="H6" s="32" t="s">
        <v>344</v>
      </c>
      <c r="I6" s="32"/>
    </row>
    <row r="7" s="33" customFormat="true" ht="32.1" hidden="false" customHeight="true" outlineLevel="0" collapsed="false">
      <c r="B7" s="30"/>
      <c r="C7" s="30"/>
      <c r="D7" s="161" t="s">
        <v>82</v>
      </c>
      <c r="E7" s="194" t="s">
        <v>226</v>
      </c>
      <c r="F7" s="35" t="s">
        <v>224</v>
      </c>
      <c r="G7" s="125" t="s">
        <v>308</v>
      </c>
      <c r="H7" s="32"/>
      <c r="I7" s="32"/>
    </row>
    <row r="8" s="33" customFormat="true" ht="32.1" hidden="false" customHeight="true" outlineLevel="0" collapsed="false">
      <c r="B8" s="30"/>
      <c r="C8" s="30"/>
      <c r="D8" s="38" t="s">
        <v>88</v>
      </c>
      <c r="E8" s="62" t="s">
        <v>225</v>
      </c>
      <c r="F8" s="195" t="s">
        <v>223</v>
      </c>
      <c r="G8" s="37" t="s">
        <v>221</v>
      </c>
      <c r="H8" s="32"/>
      <c r="I8" s="32"/>
    </row>
    <row r="9" customFormat="false" ht="21.95" hidden="false" customHeight="true" outlineLevel="0" collapsed="false">
      <c r="B9" s="131" t="s">
        <v>94</v>
      </c>
      <c r="C9" s="131"/>
      <c r="D9" s="43"/>
      <c r="E9" s="44"/>
      <c r="F9" s="44"/>
      <c r="G9" s="44"/>
      <c r="H9" s="209"/>
      <c r="I9" s="210" t="s">
        <v>95</v>
      </c>
    </row>
    <row r="10" customFormat="false" ht="21.95" hidden="false" customHeight="true" outlineLevel="0" collapsed="false">
      <c r="B10" s="133" t="s">
        <v>186</v>
      </c>
      <c r="C10" s="133" t="s">
        <v>186</v>
      </c>
      <c r="D10" s="43" t="n">
        <f aca="false">SUM(E10:G10)</f>
        <v>829670</v>
      </c>
      <c r="E10" s="44" t="n">
        <v>41728</v>
      </c>
      <c r="F10" s="44" t="n">
        <v>4238</v>
      </c>
      <c r="G10" s="44" t="n">
        <v>783704</v>
      </c>
      <c r="H10" s="212" t="s">
        <v>187</v>
      </c>
      <c r="I10" s="212"/>
    </row>
    <row r="11" customFormat="false" ht="21.95" hidden="false" customHeight="true" outlineLevel="0" collapsed="false">
      <c r="B11" s="133" t="s">
        <v>188</v>
      </c>
      <c r="C11" s="133" t="s">
        <v>188</v>
      </c>
      <c r="D11" s="43" t="n">
        <f aca="false">SUM(E11:G11)</f>
        <v>829670</v>
      </c>
      <c r="E11" s="44" t="n">
        <v>41728</v>
      </c>
      <c r="F11" s="44" t="n">
        <v>4238</v>
      </c>
      <c r="G11" s="44" t="n">
        <v>783704</v>
      </c>
      <c r="H11" s="134" t="s">
        <v>189</v>
      </c>
      <c r="I11" s="134"/>
    </row>
    <row r="12" customFormat="false" ht="21.95" hidden="false" customHeight="true" outlineLevel="0" collapsed="false">
      <c r="B12" s="133" t="s">
        <v>190</v>
      </c>
      <c r="C12" s="133" t="s">
        <v>190</v>
      </c>
      <c r="D12" s="43" t="n">
        <f aca="false">SUM(E12:G12)</f>
        <v>4838195</v>
      </c>
      <c r="E12" s="44" t="n">
        <v>189898</v>
      </c>
      <c r="F12" s="44" t="n">
        <v>17211</v>
      </c>
      <c r="G12" s="44" t="n">
        <v>4631086</v>
      </c>
      <c r="H12" s="144" t="s">
        <v>191</v>
      </c>
      <c r="I12" s="144"/>
    </row>
    <row r="13" customFormat="false" ht="21.95" hidden="false" customHeight="true" outlineLevel="0" collapsed="false">
      <c r="B13" s="127" t="s">
        <v>96</v>
      </c>
      <c r="C13" s="127"/>
      <c r="D13" s="40"/>
      <c r="E13" s="11"/>
      <c r="F13" s="11"/>
      <c r="G13" s="11"/>
      <c r="H13" s="214"/>
      <c r="I13" s="215" t="s">
        <v>97</v>
      </c>
    </row>
    <row r="14" customFormat="false" ht="21.95" hidden="false" customHeight="true" outlineLevel="0" collapsed="false">
      <c r="B14" s="129" t="s">
        <v>186</v>
      </c>
      <c r="C14" s="129" t="s">
        <v>186</v>
      </c>
      <c r="D14" s="40" t="n">
        <f aca="false">SUM(E14:G14)</f>
        <v>871089</v>
      </c>
      <c r="E14" s="11" t="n">
        <v>22561</v>
      </c>
      <c r="F14" s="11" t="n">
        <v>2637</v>
      </c>
      <c r="G14" s="11" t="n">
        <v>845891</v>
      </c>
      <c r="H14" s="130" t="s">
        <v>187</v>
      </c>
      <c r="I14" s="130"/>
    </row>
    <row r="15" customFormat="false" ht="21.95" hidden="false" customHeight="true" outlineLevel="0" collapsed="false">
      <c r="B15" s="129" t="s">
        <v>188</v>
      </c>
      <c r="C15" s="129" t="s">
        <v>188</v>
      </c>
      <c r="D15" s="40" t="n">
        <f aca="false">SUM(E15:G15)</f>
        <v>871089</v>
      </c>
      <c r="E15" s="11" t="n">
        <v>22561</v>
      </c>
      <c r="F15" s="11" t="n">
        <v>2637</v>
      </c>
      <c r="G15" s="11" t="n">
        <v>845891</v>
      </c>
      <c r="H15" s="130" t="s">
        <v>189</v>
      </c>
      <c r="I15" s="130"/>
    </row>
    <row r="16" customFormat="false" ht="21.95" hidden="false" customHeight="true" outlineLevel="0" collapsed="false">
      <c r="B16" s="129" t="s">
        <v>190</v>
      </c>
      <c r="C16" s="129" t="s">
        <v>190</v>
      </c>
      <c r="D16" s="40" t="n">
        <f aca="false">SUM(E16:G16)</f>
        <v>4631692</v>
      </c>
      <c r="E16" s="11" t="n">
        <v>132514</v>
      </c>
      <c r="F16" s="11" t="n">
        <v>10816</v>
      </c>
      <c r="G16" s="11" t="n">
        <v>4488362</v>
      </c>
      <c r="H16" s="189" t="s">
        <v>191</v>
      </c>
      <c r="I16" s="189"/>
    </row>
    <row r="17" customFormat="false" ht="21.95" hidden="false" customHeight="true" outlineLevel="0" collapsed="false">
      <c r="B17" s="131" t="s">
        <v>98</v>
      </c>
      <c r="C17" s="131"/>
      <c r="D17" s="43"/>
      <c r="E17" s="44"/>
      <c r="F17" s="44"/>
      <c r="G17" s="44"/>
      <c r="H17" s="209"/>
      <c r="I17" s="210" t="s">
        <v>99</v>
      </c>
    </row>
    <row r="18" customFormat="false" ht="21.95" hidden="false" customHeight="true" outlineLevel="0" collapsed="false">
      <c r="B18" s="133" t="s">
        <v>186</v>
      </c>
      <c r="C18" s="133" t="s">
        <v>186</v>
      </c>
      <c r="D18" s="43" t="n">
        <f aca="false">SUM(E18:G18)</f>
        <v>243930</v>
      </c>
      <c r="E18" s="44" t="n">
        <v>26642</v>
      </c>
      <c r="F18" s="44" t="n">
        <v>10034</v>
      </c>
      <c r="G18" s="44" t="n">
        <v>207254</v>
      </c>
      <c r="H18" s="212" t="s">
        <v>187</v>
      </c>
      <c r="I18" s="212"/>
    </row>
    <row r="19" customFormat="false" ht="21.95" hidden="false" customHeight="true" outlineLevel="0" collapsed="false">
      <c r="B19" s="133" t="s">
        <v>188</v>
      </c>
      <c r="C19" s="133" t="s">
        <v>188</v>
      </c>
      <c r="D19" s="43" t="n">
        <f aca="false">SUM(E19:G19)</f>
        <v>243930</v>
      </c>
      <c r="E19" s="44" t="n">
        <v>26642</v>
      </c>
      <c r="F19" s="44" t="n">
        <v>10034</v>
      </c>
      <c r="G19" s="44" t="n">
        <v>207254</v>
      </c>
      <c r="H19" s="134" t="s">
        <v>189</v>
      </c>
      <c r="I19" s="134"/>
    </row>
    <row r="20" customFormat="false" ht="21.95" hidden="false" customHeight="true" outlineLevel="0" collapsed="false">
      <c r="B20" s="133" t="s">
        <v>190</v>
      </c>
      <c r="C20" s="133" t="s">
        <v>190</v>
      </c>
      <c r="D20" s="43" t="n">
        <f aca="false">SUM(E20:G20)</f>
        <v>1396483</v>
      </c>
      <c r="E20" s="44" t="n">
        <v>154589</v>
      </c>
      <c r="F20" s="44" t="n">
        <v>46827</v>
      </c>
      <c r="G20" s="44" t="n">
        <v>1195067</v>
      </c>
      <c r="H20" s="144" t="s">
        <v>191</v>
      </c>
      <c r="I20" s="144"/>
    </row>
    <row r="21" customFormat="false" ht="21.95" hidden="false" customHeight="true" outlineLevel="0" collapsed="false">
      <c r="B21" s="127" t="s">
        <v>100</v>
      </c>
      <c r="C21" s="127"/>
      <c r="D21" s="40"/>
      <c r="E21" s="11"/>
      <c r="F21" s="11"/>
      <c r="G21" s="11"/>
      <c r="H21" s="214"/>
      <c r="I21" s="215" t="s">
        <v>101</v>
      </c>
    </row>
    <row r="22" customFormat="false" ht="21.95" hidden="false" customHeight="true" outlineLevel="0" collapsed="false">
      <c r="B22" s="129" t="s">
        <v>186</v>
      </c>
      <c r="C22" s="129" t="s">
        <v>186</v>
      </c>
      <c r="D22" s="40" t="n">
        <f aca="false">SUM(E22:G22)</f>
        <v>164480</v>
      </c>
      <c r="E22" s="11" t="n">
        <v>4320</v>
      </c>
      <c r="F22" s="11" t="n">
        <v>1440</v>
      </c>
      <c r="G22" s="11" t="n">
        <v>158720</v>
      </c>
      <c r="H22" s="130" t="s">
        <v>187</v>
      </c>
      <c r="I22" s="130"/>
    </row>
    <row r="23" customFormat="false" ht="21.95" hidden="false" customHeight="true" outlineLevel="0" collapsed="false">
      <c r="B23" s="129" t="s">
        <v>188</v>
      </c>
      <c r="C23" s="129" t="s">
        <v>188</v>
      </c>
      <c r="D23" s="40" t="n">
        <f aca="false">SUM(E23:G23)</f>
        <v>164480</v>
      </c>
      <c r="E23" s="11" t="n">
        <v>4320</v>
      </c>
      <c r="F23" s="11" t="n">
        <v>1440</v>
      </c>
      <c r="G23" s="11" t="n">
        <v>158720</v>
      </c>
      <c r="H23" s="130" t="s">
        <v>189</v>
      </c>
      <c r="I23" s="130"/>
    </row>
    <row r="24" customFormat="false" ht="21.95" hidden="false" customHeight="true" outlineLevel="0" collapsed="false">
      <c r="B24" s="129" t="s">
        <v>190</v>
      </c>
      <c r="C24" s="129" t="s">
        <v>190</v>
      </c>
      <c r="D24" s="40" t="n">
        <f aca="false">SUM(E24:G24)</f>
        <v>1049920</v>
      </c>
      <c r="E24" s="11" t="n">
        <v>24226</v>
      </c>
      <c r="F24" s="11" t="n">
        <v>10568</v>
      </c>
      <c r="G24" s="11" t="n">
        <v>1015126</v>
      </c>
      <c r="H24" s="189" t="s">
        <v>191</v>
      </c>
      <c r="I24" s="189"/>
    </row>
    <row r="25" customFormat="false" ht="21.95" hidden="false" customHeight="true" outlineLevel="0" collapsed="false">
      <c r="B25" s="131" t="s">
        <v>102</v>
      </c>
      <c r="C25" s="131"/>
      <c r="D25" s="43"/>
      <c r="E25" s="44"/>
      <c r="F25" s="44"/>
      <c r="G25" s="44"/>
      <c r="H25" s="209"/>
      <c r="I25" s="210" t="s">
        <v>103</v>
      </c>
    </row>
    <row r="26" customFormat="false" ht="21.95" hidden="false" customHeight="true" outlineLevel="0" collapsed="false">
      <c r="B26" s="133" t="s">
        <v>186</v>
      </c>
      <c r="C26" s="133" t="s">
        <v>186</v>
      </c>
      <c r="D26" s="43" t="n">
        <f aca="false">SUM(E26:G26)</f>
        <v>500465</v>
      </c>
      <c r="E26" s="44" t="n">
        <v>314397</v>
      </c>
      <c r="F26" s="44" t="n">
        <v>2353</v>
      </c>
      <c r="G26" s="44" t="n">
        <v>183715</v>
      </c>
      <c r="H26" s="212" t="s">
        <v>187</v>
      </c>
      <c r="I26" s="212"/>
    </row>
    <row r="27" customFormat="false" ht="21.95" hidden="false" customHeight="true" outlineLevel="0" collapsed="false">
      <c r="B27" s="133" t="s">
        <v>188</v>
      </c>
      <c r="C27" s="133" t="s">
        <v>188</v>
      </c>
      <c r="D27" s="43" t="n">
        <f aca="false">SUM(E27:G27)</f>
        <v>500465</v>
      </c>
      <c r="E27" s="44" t="n">
        <v>314397</v>
      </c>
      <c r="F27" s="44" t="n">
        <v>2353</v>
      </c>
      <c r="G27" s="44" t="n">
        <v>183715</v>
      </c>
      <c r="H27" s="134" t="s">
        <v>189</v>
      </c>
      <c r="I27" s="134"/>
    </row>
    <row r="28" customFormat="false" ht="21.95" hidden="false" customHeight="true" outlineLevel="0" collapsed="false">
      <c r="B28" s="133" t="s">
        <v>190</v>
      </c>
      <c r="C28" s="133" t="s">
        <v>190</v>
      </c>
      <c r="D28" s="43" t="n">
        <f aca="false">SUM(E28:G28)</f>
        <v>3220410</v>
      </c>
      <c r="E28" s="44" t="n">
        <v>1932848</v>
      </c>
      <c r="F28" s="44" t="n">
        <v>19473</v>
      </c>
      <c r="G28" s="44" t="n">
        <v>1268089</v>
      </c>
      <c r="H28" s="144" t="s">
        <v>191</v>
      </c>
      <c r="I28" s="144"/>
    </row>
    <row r="29" customFormat="false" ht="21.95" hidden="false" customHeight="true" outlineLevel="0" collapsed="false">
      <c r="B29" s="127" t="s">
        <v>104</v>
      </c>
      <c r="C29" s="127"/>
      <c r="D29" s="40"/>
      <c r="E29" s="11"/>
      <c r="F29" s="11"/>
      <c r="G29" s="11"/>
      <c r="H29" s="214"/>
      <c r="I29" s="215" t="s">
        <v>105</v>
      </c>
    </row>
    <row r="30" customFormat="false" ht="21.95" hidden="false" customHeight="true" outlineLevel="0" collapsed="false">
      <c r="B30" s="129" t="s">
        <v>186</v>
      </c>
      <c r="C30" s="129" t="s">
        <v>186</v>
      </c>
      <c r="D30" s="40" t="n">
        <f aca="false">SUM(E30:G30)</f>
        <v>299571</v>
      </c>
      <c r="E30" s="11" t="n">
        <v>95892</v>
      </c>
      <c r="F30" s="11" t="n">
        <v>30012</v>
      </c>
      <c r="G30" s="11" t="n">
        <v>173667</v>
      </c>
      <c r="H30" s="130" t="s">
        <v>187</v>
      </c>
      <c r="I30" s="130"/>
    </row>
    <row r="31" customFormat="false" ht="21.95" hidden="false" customHeight="true" outlineLevel="0" collapsed="false">
      <c r="B31" s="129" t="s">
        <v>188</v>
      </c>
      <c r="C31" s="129" t="s">
        <v>188</v>
      </c>
      <c r="D31" s="40" t="n">
        <f aca="false">SUM(E31:G31)</f>
        <v>299571</v>
      </c>
      <c r="E31" s="11" t="n">
        <v>95892</v>
      </c>
      <c r="F31" s="11" t="n">
        <v>30012</v>
      </c>
      <c r="G31" s="11" t="n">
        <v>173667</v>
      </c>
      <c r="H31" s="130" t="s">
        <v>189</v>
      </c>
      <c r="I31" s="130"/>
    </row>
    <row r="32" customFormat="false" ht="21.95" hidden="false" customHeight="true" outlineLevel="0" collapsed="false">
      <c r="B32" s="129" t="s">
        <v>190</v>
      </c>
      <c r="C32" s="129" t="s">
        <v>190</v>
      </c>
      <c r="D32" s="40" t="n">
        <f aca="false">SUM(E32:G32)</f>
        <v>1765885</v>
      </c>
      <c r="E32" s="11" t="n">
        <v>459848</v>
      </c>
      <c r="F32" s="11" t="n">
        <v>198630</v>
      </c>
      <c r="G32" s="11" t="n">
        <v>1107407</v>
      </c>
      <c r="H32" s="189" t="s">
        <v>191</v>
      </c>
      <c r="I32" s="189"/>
    </row>
    <row r="33" customFormat="false" ht="21.95" hidden="false" customHeight="true" outlineLevel="0" collapsed="false">
      <c r="B33" s="131" t="s">
        <v>106</v>
      </c>
      <c r="C33" s="131"/>
      <c r="D33" s="43"/>
      <c r="E33" s="44"/>
      <c r="F33" s="44"/>
      <c r="G33" s="44"/>
      <c r="H33" s="209"/>
      <c r="I33" s="210" t="s">
        <v>107</v>
      </c>
    </row>
    <row r="34" customFormat="false" ht="21.95" hidden="false" customHeight="true" outlineLevel="0" collapsed="false">
      <c r="B34" s="133" t="s">
        <v>186</v>
      </c>
      <c r="C34" s="133" t="s">
        <v>186</v>
      </c>
      <c r="D34" s="43" t="n">
        <f aca="false">SUM(E34:G34)</f>
        <v>117656</v>
      </c>
      <c r="E34" s="44" t="n">
        <v>20856</v>
      </c>
      <c r="F34" s="44" t="n">
        <v>1936</v>
      </c>
      <c r="G34" s="44" t="n">
        <v>94864</v>
      </c>
      <c r="H34" s="212" t="s">
        <v>187</v>
      </c>
      <c r="I34" s="212"/>
    </row>
    <row r="35" customFormat="false" ht="21.95" hidden="false" customHeight="true" outlineLevel="0" collapsed="false">
      <c r="B35" s="133" t="s">
        <v>188</v>
      </c>
      <c r="C35" s="133" t="s">
        <v>188</v>
      </c>
      <c r="D35" s="43" t="n">
        <f aca="false">SUM(E35:G35)</f>
        <v>117656</v>
      </c>
      <c r="E35" s="44" t="n">
        <v>20856</v>
      </c>
      <c r="F35" s="44" t="n">
        <v>1936</v>
      </c>
      <c r="G35" s="44" t="n">
        <v>94864</v>
      </c>
      <c r="H35" s="134" t="s">
        <v>189</v>
      </c>
      <c r="I35" s="134"/>
    </row>
    <row r="36" customFormat="false" ht="21.95" hidden="false" customHeight="true" outlineLevel="0" collapsed="false">
      <c r="B36" s="133" t="s">
        <v>190</v>
      </c>
      <c r="C36" s="133" t="s">
        <v>190</v>
      </c>
      <c r="D36" s="43" t="n">
        <f aca="false">SUM(E36:G36)</f>
        <v>728124</v>
      </c>
      <c r="E36" s="44" t="n">
        <v>122098</v>
      </c>
      <c r="F36" s="44" t="n">
        <v>6637</v>
      </c>
      <c r="G36" s="44" t="n">
        <v>599389</v>
      </c>
      <c r="H36" s="144" t="s">
        <v>191</v>
      </c>
      <c r="I36" s="144"/>
    </row>
    <row r="37" customFormat="false" ht="21.95" hidden="false" customHeight="true" outlineLevel="0" collapsed="false">
      <c r="B37" s="196"/>
      <c r="C37" s="196"/>
      <c r="D37" s="27"/>
      <c r="E37" s="108"/>
      <c r="F37" s="108"/>
      <c r="G37" s="108"/>
      <c r="H37" s="197"/>
      <c r="I37" s="197"/>
    </row>
    <row r="38" customFormat="false" ht="21.95" hidden="false" customHeight="true" outlineLevel="0" collapsed="false">
      <c r="B38" s="196"/>
      <c r="C38" s="196"/>
      <c r="D38" s="27"/>
      <c r="E38" s="108"/>
      <c r="F38" s="108"/>
      <c r="G38" s="108"/>
      <c r="H38" s="197"/>
      <c r="I38" s="197"/>
    </row>
    <row r="39" s="21" customFormat="true" ht="32.1" hidden="false" customHeight="true" outlineLevel="0" collapsed="false">
      <c r="B39" s="22" t="s">
        <v>378</v>
      </c>
      <c r="C39" s="22"/>
      <c r="D39" s="57"/>
      <c r="E39" s="57"/>
      <c r="F39" s="57"/>
      <c r="G39" s="57"/>
      <c r="H39" s="57"/>
      <c r="I39" s="121" t="s">
        <v>379</v>
      </c>
    </row>
    <row r="40" s="25" customFormat="true" ht="32.1" hidden="false" customHeight="true" outlineLevel="0" collapsed="false">
      <c r="B40" s="26" t="s">
        <v>376</v>
      </c>
      <c r="C40" s="26"/>
      <c r="D40" s="26"/>
      <c r="E40" s="26"/>
      <c r="F40" s="26"/>
      <c r="G40" s="26"/>
      <c r="H40" s="26"/>
      <c r="I40" s="26"/>
    </row>
    <row r="41" s="25" customFormat="true" ht="32.1" hidden="false" customHeight="true" outlineLevel="0" collapsed="false">
      <c r="B41" s="27" t="s">
        <v>57</v>
      </c>
      <c r="C41" s="27"/>
      <c r="D41" s="27"/>
      <c r="E41" s="27"/>
      <c r="F41" s="27"/>
      <c r="G41" s="27"/>
      <c r="H41" s="27"/>
      <c r="I41" s="27"/>
    </row>
    <row r="42" s="25" customFormat="true" ht="32.1" hidden="false" customHeight="true" outlineLevel="0" collapsed="false">
      <c r="B42" s="28"/>
      <c r="C42" s="28"/>
      <c r="D42" s="28"/>
      <c r="E42" s="28"/>
      <c r="F42" s="28"/>
      <c r="G42" s="28"/>
      <c r="H42" s="28"/>
      <c r="I42" s="28"/>
    </row>
    <row r="43" s="29" customFormat="true" ht="32.1" hidden="false" customHeight="true" outlineLevel="0" collapsed="false">
      <c r="B43" s="30" t="s">
        <v>79</v>
      </c>
      <c r="C43" s="30"/>
      <c r="D43" s="112" t="s">
        <v>380</v>
      </c>
      <c r="E43" s="112"/>
      <c r="F43" s="112"/>
      <c r="G43" s="112"/>
      <c r="H43" s="32" t="s">
        <v>344</v>
      </c>
      <c r="I43" s="32"/>
    </row>
    <row r="44" s="33" customFormat="true" ht="32.1" hidden="false" customHeight="true" outlineLevel="0" collapsed="false">
      <c r="B44" s="30"/>
      <c r="C44" s="30"/>
      <c r="D44" s="161" t="s">
        <v>82</v>
      </c>
      <c r="E44" s="194" t="s">
        <v>226</v>
      </c>
      <c r="F44" s="35" t="s">
        <v>224</v>
      </c>
      <c r="G44" s="125" t="s">
        <v>308</v>
      </c>
      <c r="H44" s="32"/>
      <c r="I44" s="32"/>
    </row>
    <row r="45" s="33" customFormat="true" ht="32.1" hidden="false" customHeight="true" outlineLevel="0" collapsed="false">
      <c r="B45" s="30"/>
      <c r="C45" s="30"/>
      <c r="D45" s="38" t="s">
        <v>88</v>
      </c>
      <c r="E45" s="62" t="s">
        <v>225</v>
      </c>
      <c r="F45" s="195" t="s">
        <v>223</v>
      </c>
      <c r="G45" s="37" t="s">
        <v>221</v>
      </c>
      <c r="H45" s="32"/>
      <c r="I45" s="32"/>
    </row>
    <row r="46" customFormat="false" ht="21.95" hidden="false" customHeight="true" outlineLevel="0" collapsed="false">
      <c r="B46" s="131" t="s">
        <v>108</v>
      </c>
      <c r="C46" s="131"/>
      <c r="D46" s="43"/>
      <c r="E46" s="44"/>
      <c r="F46" s="44"/>
      <c r="G46" s="44"/>
      <c r="H46" s="209"/>
      <c r="I46" s="210" t="s">
        <v>109</v>
      </c>
    </row>
    <row r="47" customFormat="false" ht="21.95" hidden="false" customHeight="true" outlineLevel="0" collapsed="false">
      <c r="B47" s="133" t="s">
        <v>186</v>
      </c>
      <c r="C47" s="133" t="s">
        <v>186</v>
      </c>
      <c r="D47" s="43" t="n">
        <f aca="false">G47+F47+E47</f>
        <v>78171</v>
      </c>
      <c r="E47" s="44" t="n">
        <v>4970</v>
      </c>
      <c r="F47" s="44" t="n">
        <v>1917</v>
      </c>
      <c r="G47" s="44" t="n">
        <v>71284</v>
      </c>
      <c r="H47" s="212" t="s">
        <v>187</v>
      </c>
      <c r="I47" s="212"/>
    </row>
    <row r="48" customFormat="false" ht="21.95" hidden="false" customHeight="true" outlineLevel="0" collapsed="false">
      <c r="B48" s="133" t="s">
        <v>188</v>
      </c>
      <c r="C48" s="133" t="s">
        <v>188</v>
      </c>
      <c r="D48" s="43" t="n">
        <f aca="false">G48+F48+E48</f>
        <v>78171</v>
      </c>
      <c r="E48" s="44" t="n">
        <v>4970</v>
      </c>
      <c r="F48" s="44" t="n">
        <v>1917</v>
      </c>
      <c r="G48" s="44" t="n">
        <v>71284</v>
      </c>
      <c r="H48" s="134" t="s">
        <v>189</v>
      </c>
      <c r="I48" s="134"/>
    </row>
    <row r="49" customFormat="false" ht="21.95" hidden="false" customHeight="true" outlineLevel="0" collapsed="false">
      <c r="B49" s="133" t="s">
        <v>190</v>
      </c>
      <c r="C49" s="133" t="s">
        <v>190</v>
      </c>
      <c r="D49" s="43" t="n">
        <f aca="false">G49+F49+E49</f>
        <v>552980</v>
      </c>
      <c r="E49" s="44" t="n">
        <v>36688</v>
      </c>
      <c r="F49" s="44" t="n">
        <v>8214</v>
      </c>
      <c r="G49" s="44" t="n">
        <v>508078</v>
      </c>
      <c r="H49" s="144" t="s">
        <v>191</v>
      </c>
      <c r="I49" s="144"/>
    </row>
    <row r="50" customFormat="false" ht="21.95" hidden="false" customHeight="true" outlineLevel="0" collapsed="false">
      <c r="B50" s="127" t="s">
        <v>110</v>
      </c>
      <c r="C50" s="127"/>
      <c r="D50" s="40"/>
      <c r="E50" s="11"/>
      <c r="F50" s="11"/>
      <c r="G50" s="11"/>
      <c r="H50" s="214"/>
      <c r="I50" s="215" t="s">
        <v>111</v>
      </c>
    </row>
    <row r="51" customFormat="false" ht="21.95" hidden="false" customHeight="true" outlineLevel="0" collapsed="false">
      <c r="B51" s="129" t="s">
        <v>186</v>
      </c>
      <c r="C51" s="129" t="s">
        <v>186</v>
      </c>
      <c r="D51" s="40" t="n">
        <f aca="false">SUM(E51:G51)</f>
        <v>37072</v>
      </c>
      <c r="E51" s="11" t="n">
        <v>11004</v>
      </c>
      <c r="F51" s="11" t="n">
        <v>1232</v>
      </c>
      <c r="G51" s="11" t="n">
        <v>24836</v>
      </c>
      <c r="H51" s="130" t="s">
        <v>187</v>
      </c>
      <c r="I51" s="130"/>
    </row>
    <row r="52" customFormat="false" ht="21.95" hidden="false" customHeight="true" outlineLevel="0" collapsed="false">
      <c r="B52" s="129" t="s">
        <v>188</v>
      </c>
      <c r="C52" s="129" t="s">
        <v>188</v>
      </c>
      <c r="D52" s="40" t="n">
        <f aca="false">SUM(E52:G52)</f>
        <v>37072</v>
      </c>
      <c r="E52" s="11" t="n">
        <v>11004</v>
      </c>
      <c r="F52" s="11" t="n">
        <v>1232</v>
      </c>
      <c r="G52" s="11" t="n">
        <v>24836</v>
      </c>
      <c r="H52" s="130" t="s">
        <v>189</v>
      </c>
      <c r="I52" s="130"/>
    </row>
    <row r="53" customFormat="false" ht="21.95" hidden="false" customHeight="true" outlineLevel="0" collapsed="false">
      <c r="B53" s="129" t="s">
        <v>190</v>
      </c>
      <c r="C53" s="129" t="s">
        <v>190</v>
      </c>
      <c r="D53" s="40" t="n">
        <f aca="false">SUM(E53:G53)</f>
        <v>299440</v>
      </c>
      <c r="E53" s="11" t="n">
        <v>94232</v>
      </c>
      <c r="F53" s="11" t="n">
        <v>11784</v>
      </c>
      <c r="G53" s="11" t="n">
        <v>193424</v>
      </c>
      <c r="H53" s="189" t="s">
        <v>191</v>
      </c>
      <c r="I53" s="189"/>
    </row>
    <row r="54" customFormat="false" ht="21.95" hidden="false" customHeight="true" outlineLevel="0" collapsed="false">
      <c r="B54" s="131" t="s">
        <v>112</v>
      </c>
      <c r="C54" s="131"/>
      <c r="D54" s="43"/>
      <c r="E54" s="44"/>
      <c r="F54" s="44"/>
      <c r="G54" s="44"/>
      <c r="H54" s="209"/>
      <c r="I54" s="210" t="s">
        <v>113</v>
      </c>
    </row>
    <row r="55" customFormat="false" ht="21.95" hidden="false" customHeight="true" outlineLevel="0" collapsed="false">
      <c r="B55" s="133" t="s">
        <v>186</v>
      </c>
      <c r="C55" s="133" t="s">
        <v>186</v>
      </c>
      <c r="D55" s="43" t="n">
        <f aca="false">SUM(E55:G55)</f>
        <v>174196</v>
      </c>
      <c r="E55" s="44" t="n">
        <v>37888</v>
      </c>
      <c r="F55" s="44" t="n">
        <v>42772</v>
      </c>
      <c r="G55" s="44" t="n">
        <v>93536</v>
      </c>
      <c r="H55" s="212" t="s">
        <v>187</v>
      </c>
      <c r="I55" s="212"/>
    </row>
    <row r="56" customFormat="false" ht="21.95" hidden="false" customHeight="true" outlineLevel="0" collapsed="false">
      <c r="B56" s="133" t="s">
        <v>188</v>
      </c>
      <c r="C56" s="133" t="s">
        <v>188</v>
      </c>
      <c r="D56" s="43" t="n">
        <f aca="false">SUM(E56:G56)</f>
        <v>174196</v>
      </c>
      <c r="E56" s="44" t="n">
        <v>37888</v>
      </c>
      <c r="F56" s="44" t="n">
        <v>42772</v>
      </c>
      <c r="G56" s="44" t="n">
        <v>93536</v>
      </c>
      <c r="H56" s="134" t="s">
        <v>189</v>
      </c>
      <c r="I56" s="134"/>
    </row>
    <row r="57" customFormat="false" ht="21.95" hidden="false" customHeight="true" outlineLevel="0" collapsed="false">
      <c r="B57" s="133" t="s">
        <v>190</v>
      </c>
      <c r="C57" s="133" t="s">
        <v>190</v>
      </c>
      <c r="D57" s="43" t="n">
        <f aca="false">SUM(E57:G57)</f>
        <v>1220409</v>
      </c>
      <c r="E57" s="44" t="n">
        <v>179070</v>
      </c>
      <c r="F57" s="44" t="n">
        <v>388456</v>
      </c>
      <c r="G57" s="44" t="n">
        <v>652883</v>
      </c>
      <c r="H57" s="144" t="s">
        <v>191</v>
      </c>
      <c r="I57" s="144"/>
    </row>
    <row r="58" customFormat="false" ht="21.95" hidden="false" customHeight="true" outlineLevel="0" collapsed="false">
      <c r="B58" s="127" t="s">
        <v>114</v>
      </c>
      <c r="C58" s="127"/>
      <c r="D58" s="40"/>
      <c r="E58" s="11"/>
      <c r="F58" s="11"/>
      <c r="G58" s="11"/>
      <c r="H58" s="214"/>
      <c r="I58" s="215" t="s">
        <v>115</v>
      </c>
    </row>
    <row r="59" customFormat="false" ht="21.95" hidden="false" customHeight="true" outlineLevel="0" collapsed="false">
      <c r="B59" s="129" t="s">
        <v>186</v>
      </c>
      <c r="C59" s="129" t="s">
        <v>186</v>
      </c>
      <c r="D59" s="40" t="n">
        <f aca="false">SUM(E59:G59)</f>
        <v>66030</v>
      </c>
      <c r="E59" s="11" t="n">
        <v>6510</v>
      </c>
      <c r="F59" s="11" t="n">
        <v>14136</v>
      </c>
      <c r="G59" s="11" t="n">
        <v>45384</v>
      </c>
      <c r="H59" s="130" t="s">
        <v>187</v>
      </c>
      <c r="I59" s="130"/>
    </row>
    <row r="60" customFormat="false" ht="21.95" hidden="false" customHeight="true" outlineLevel="0" collapsed="false">
      <c r="B60" s="129" t="s">
        <v>188</v>
      </c>
      <c r="C60" s="129" t="s">
        <v>188</v>
      </c>
      <c r="D60" s="40" t="n">
        <f aca="false">SUM(E60:G60)</f>
        <v>66030</v>
      </c>
      <c r="E60" s="11" t="n">
        <v>6510</v>
      </c>
      <c r="F60" s="11" t="n">
        <v>14136</v>
      </c>
      <c r="G60" s="11" t="n">
        <v>45384</v>
      </c>
      <c r="H60" s="130" t="s">
        <v>189</v>
      </c>
      <c r="I60" s="130"/>
    </row>
    <row r="61" customFormat="false" ht="21.95" hidden="false" customHeight="true" outlineLevel="0" collapsed="false">
      <c r="B61" s="129" t="s">
        <v>190</v>
      </c>
      <c r="C61" s="129" t="s">
        <v>190</v>
      </c>
      <c r="D61" s="40" t="n">
        <f aca="false">SUM(E61:G61)</f>
        <v>445372</v>
      </c>
      <c r="E61" s="11" t="n">
        <v>35861</v>
      </c>
      <c r="F61" s="11" t="n">
        <v>106955</v>
      </c>
      <c r="G61" s="11" t="n">
        <v>302556</v>
      </c>
      <c r="H61" s="189" t="s">
        <v>191</v>
      </c>
      <c r="I61" s="189"/>
    </row>
    <row r="62" customFormat="false" ht="21.95" hidden="false" customHeight="true" outlineLevel="0" collapsed="false">
      <c r="B62" s="131" t="s">
        <v>116</v>
      </c>
      <c r="C62" s="131"/>
      <c r="D62" s="43"/>
      <c r="E62" s="44"/>
      <c r="F62" s="44"/>
      <c r="G62" s="44"/>
      <c r="H62" s="209"/>
      <c r="I62" s="210" t="s">
        <v>117</v>
      </c>
    </row>
    <row r="63" customFormat="false" ht="21.95" hidden="false" customHeight="true" outlineLevel="0" collapsed="false">
      <c r="B63" s="133" t="s">
        <v>186</v>
      </c>
      <c r="C63" s="133" t="s">
        <v>186</v>
      </c>
      <c r="D63" s="43" t="n">
        <f aca="false">SUM(E63:G63)</f>
        <v>66080</v>
      </c>
      <c r="E63" s="44" t="n">
        <v>2800</v>
      </c>
      <c r="F63" s="44" t="n">
        <v>840</v>
      </c>
      <c r="G63" s="44" t="n">
        <v>62440</v>
      </c>
      <c r="H63" s="212" t="s">
        <v>187</v>
      </c>
      <c r="I63" s="212"/>
    </row>
    <row r="64" customFormat="false" ht="21.95" hidden="false" customHeight="true" outlineLevel="0" collapsed="false">
      <c r="B64" s="133" t="s">
        <v>188</v>
      </c>
      <c r="C64" s="133" t="s">
        <v>188</v>
      </c>
      <c r="D64" s="43" t="n">
        <f aca="false">SUM(E64:G64)</f>
        <v>66080</v>
      </c>
      <c r="E64" s="44" t="n">
        <v>2800</v>
      </c>
      <c r="F64" s="44" t="n">
        <v>840</v>
      </c>
      <c r="G64" s="44" t="n">
        <v>62440</v>
      </c>
      <c r="H64" s="134" t="s">
        <v>189</v>
      </c>
      <c r="I64" s="134"/>
    </row>
    <row r="65" customFormat="false" ht="21.95" hidden="false" customHeight="true" outlineLevel="0" collapsed="false">
      <c r="B65" s="133" t="s">
        <v>190</v>
      </c>
      <c r="C65" s="133" t="s">
        <v>190</v>
      </c>
      <c r="D65" s="43" t="n">
        <f aca="false">SUM(E65:G65)</f>
        <v>391706</v>
      </c>
      <c r="E65" s="44" t="n">
        <v>27043</v>
      </c>
      <c r="F65" s="44" t="n">
        <v>4487</v>
      </c>
      <c r="G65" s="44" t="n">
        <v>360176</v>
      </c>
      <c r="H65" s="144" t="s">
        <v>191</v>
      </c>
      <c r="I65" s="144"/>
    </row>
    <row r="66" customFormat="false" ht="21.95" hidden="false" customHeight="true" outlineLevel="0" collapsed="false">
      <c r="B66" s="127" t="s">
        <v>118</v>
      </c>
      <c r="C66" s="127"/>
      <c r="D66" s="40"/>
      <c r="E66" s="11"/>
      <c r="F66" s="11"/>
      <c r="G66" s="11"/>
      <c r="H66" s="214"/>
      <c r="I66" s="215" t="s">
        <v>119</v>
      </c>
    </row>
    <row r="67" customFormat="false" ht="21.95" hidden="false" customHeight="true" outlineLevel="0" collapsed="false">
      <c r="B67" s="129" t="s">
        <v>186</v>
      </c>
      <c r="C67" s="129" t="s">
        <v>186</v>
      </c>
      <c r="D67" s="40" t="n">
        <f aca="false">SUM(E67:G67)</f>
        <v>56280</v>
      </c>
      <c r="E67" s="11" t="n">
        <v>26544</v>
      </c>
      <c r="F67" s="11" t="n">
        <v>9576</v>
      </c>
      <c r="G67" s="11" t="n">
        <v>20160</v>
      </c>
      <c r="H67" s="130" t="s">
        <v>187</v>
      </c>
      <c r="I67" s="130"/>
    </row>
    <row r="68" customFormat="false" ht="21.95" hidden="false" customHeight="true" outlineLevel="0" collapsed="false">
      <c r="B68" s="129" t="s">
        <v>188</v>
      </c>
      <c r="C68" s="129" t="s">
        <v>188</v>
      </c>
      <c r="D68" s="40" t="n">
        <f aca="false">SUM(E68:G68)</f>
        <v>56280</v>
      </c>
      <c r="E68" s="11" t="n">
        <v>26544</v>
      </c>
      <c r="F68" s="11" t="n">
        <v>9576</v>
      </c>
      <c r="G68" s="11" t="n">
        <v>20160</v>
      </c>
      <c r="H68" s="130" t="s">
        <v>189</v>
      </c>
      <c r="I68" s="130"/>
    </row>
    <row r="69" customFormat="false" ht="21.95" hidden="false" customHeight="true" outlineLevel="0" collapsed="false">
      <c r="B69" s="129" t="s">
        <v>190</v>
      </c>
      <c r="C69" s="129" t="s">
        <v>190</v>
      </c>
      <c r="D69" s="40" t="n">
        <f aca="false">SUM(E69:G69)</f>
        <v>390566</v>
      </c>
      <c r="E69" s="11" t="n">
        <v>197621</v>
      </c>
      <c r="F69" s="11" t="n">
        <v>61038</v>
      </c>
      <c r="G69" s="11" t="n">
        <v>131907</v>
      </c>
      <c r="H69" s="189" t="s">
        <v>191</v>
      </c>
      <c r="I69" s="189"/>
    </row>
    <row r="70" customFormat="false" ht="21.95" hidden="false" customHeight="true" outlineLevel="0" collapsed="false">
      <c r="B70" s="182" t="s">
        <v>88</v>
      </c>
      <c r="C70" s="182"/>
      <c r="D70" s="46"/>
      <c r="E70" s="46"/>
      <c r="F70" s="46"/>
      <c r="G70" s="46"/>
      <c r="H70" s="219"/>
      <c r="I70" s="220" t="s">
        <v>82</v>
      </c>
    </row>
    <row r="71" customFormat="false" ht="21.95" hidden="false" customHeight="true" outlineLevel="0" collapsed="false">
      <c r="B71" s="141" t="s">
        <v>186</v>
      </c>
      <c r="C71" s="141"/>
      <c r="D71" s="46" t="n">
        <f aca="false">D10+D14+D18+D22+D26+D30+D34+D47+D51+D55+D59+D63+D67</f>
        <v>3504690</v>
      </c>
      <c r="E71" s="46" t="n">
        <f aca="false">E10+E14+E18+E22+E26+E30+E34+E47+E51+E55+E59+E63+E67</f>
        <v>616112</v>
      </c>
      <c r="F71" s="46" t="n">
        <f aca="false">F10+F14+F18+F22+F26+F30+F34+F47+F51+F55+F59+F63+F67</f>
        <v>123123</v>
      </c>
      <c r="G71" s="46" t="n">
        <f aca="false">G10+G14+G18+G22+G26+G30+G34+G47+G51+G55+G59+G63+G67</f>
        <v>2765455</v>
      </c>
      <c r="H71" s="142" t="s">
        <v>187</v>
      </c>
      <c r="I71" s="142"/>
    </row>
    <row r="72" customFormat="false" ht="21.95" hidden="false" customHeight="true" outlineLevel="0" collapsed="false">
      <c r="B72" s="141" t="s">
        <v>188</v>
      </c>
      <c r="C72" s="141"/>
      <c r="D72" s="46" t="n">
        <f aca="false">D11+D15+D19+D23+D27+D31+D35+D48+D52+D56+D60+D64+D68</f>
        <v>3504690</v>
      </c>
      <c r="E72" s="46" t="n">
        <f aca="false">E11+E15+E19+E23+E27+E31+E35+E48+E52+E56+E60+E64+E68</f>
        <v>616112</v>
      </c>
      <c r="F72" s="46" t="n">
        <f aca="false">F11+F15+F19+F23+F27+F31+F35+F48+F52+F56+F60+F64+F68</f>
        <v>123123</v>
      </c>
      <c r="G72" s="46" t="n">
        <f aca="false">G11+G15+G19+G23+G27+G31+G35+G48+G52+G56+G60+G64+G68</f>
        <v>2765455</v>
      </c>
      <c r="H72" s="142" t="s">
        <v>189</v>
      </c>
      <c r="I72" s="142"/>
    </row>
    <row r="73" customFormat="false" ht="21.95" hidden="false" customHeight="true" outlineLevel="0" collapsed="false">
      <c r="B73" s="141" t="s">
        <v>190</v>
      </c>
      <c r="C73" s="141"/>
      <c r="D73" s="46" t="n">
        <f aca="false">D12+D16+D20+D24+D28+D32+D36+D49+D53+D57+D61+D65+D69</f>
        <v>20931182</v>
      </c>
      <c r="E73" s="46" t="n">
        <f aca="false">E12+E16+E20+E24+E28+E32+E36+E49+E53+E57+E61+E65+E69</f>
        <v>3586536</v>
      </c>
      <c r="F73" s="46" t="n">
        <f aca="false">F12+F16+F20+F24+F28+F32+F36+F49+F53+F57+F61+F65+F69</f>
        <v>891096</v>
      </c>
      <c r="G73" s="46" t="n">
        <f aca="false">G12+G16+G20+G24+G28+G32+G36+G49+G53+G57+G61+G65+G69</f>
        <v>16453550</v>
      </c>
      <c r="H73" s="142" t="s">
        <v>191</v>
      </c>
      <c r="I73" s="142"/>
    </row>
    <row r="74" customFormat="false" ht="20.25" hidden="false" customHeight="false" outlineLevel="0" collapsed="false">
      <c r="B74" s="48" t="s">
        <v>120</v>
      </c>
      <c r="C74" s="48"/>
      <c r="D74" s="48"/>
      <c r="E74" s="186"/>
      <c r="F74" s="223" t="s">
        <v>154</v>
      </c>
      <c r="G74" s="223"/>
      <c r="H74" s="223"/>
      <c r="I74" s="223"/>
      <c r="J74" s="224"/>
      <c r="K74" s="224"/>
    </row>
    <row r="75" customFormat="false" ht="12.75" hidden="false" customHeight="true" outlineLevel="0" collapsed="false">
      <c r="E75" s="186"/>
      <c r="F75" s="186"/>
      <c r="G75" s="186"/>
      <c r="H75" s="186"/>
      <c r="I75" s="186"/>
    </row>
  </sheetData>
  <mergeCells count="110">
    <mergeCell ref="B3:I3"/>
    <mergeCell ref="B4:I4"/>
    <mergeCell ref="B6:C8"/>
    <mergeCell ref="D6:G6"/>
    <mergeCell ref="H6:I8"/>
    <mergeCell ref="B9:C9"/>
    <mergeCell ref="B10:C10"/>
    <mergeCell ref="H10:I10"/>
    <mergeCell ref="B11:C11"/>
    <mergeCell ref="H11:I11"/>
    <mergeCell ref="B12:C12"/>
    <mergeCell ref="H12:I12"/>
    <mergeCell ref="B13:C13"/>
    <mergeCell ref="B14:C14"/>
    <mergeCell ref="H14:I14"/>
    <mergeCell ref="B15:C15"/>
    <mergeCell ref="H15:I15"/>
    <mergeCell ref="B16:C16"/>
    <mergeCell ref="H16:I16"/>
    <mergeCell ref="B17:C17"/>
    <mergeCell ref="B18:C18"/>
    <mergeCell ref="H18:I18"/>
    <mergeCell ref="B19:C19"/>
    <mergeCell ref="H19:I19"/>
    <mergeCell ref="B20:C20"/>
    <mergeCell ref="H20:I20"/>
    <mergeCell ref="B21:C21"/>
    <mergeCell ref="B22:C22"/>
    <mergeCell ref="H22:I22"/>
    <mergeCell ref="B23:C23"/>
    <mergeCell ref="H23:I23"/>
    <mergeCell ref="B24:C24"/>
    <mergeCell ref="H24:I24"/>
    <mergeCell ref="B25:C25"/>
    <mergeCell ref="B26:C26"/>
    <mergeCell ref="H26:I26"/>
    <mergeCell ref="B27:C27"/>
    <mergeCell ref="H27:I27"/>
    <mergeCell ref="B28:C28"/>
    <mergeCell ref="H28:I28"/>
    <mergeCell ref="B29:C29"/>
    <mergeCell ref="B30:C30"/>
    <mergeCell ref="H30:I30"/>
    <mergeCell ref="B31:C31"/>
    <mergeCell ref="H31:I31"/>
    <mergeCell ref="B32:C32"/>
    <mergeCell ref="H32:I32"/>
    <mergeCell ref="B33:C33"/>
    <mergeCell ref="B34:C34"/>
    <mergeCell ref="H34:I34"/>
    <mergeCell ref="B35:C35"/>
    <mergeCell ref="H35:I35"/>
    <mergeCell ref="B36:C36"/>
    <mergeCell ref="H36:I36"/>
    <mergeCell ref="B40:I40"/>
    <mergeCell ref="B41:I41"/>
    <mergeCell ref="B43:C45"/>
    <mergeCell ref="D43:G43"/>
    <mergeCell ref="H43:I45"/>
    <mergeCell ref="B46:C46"/>
    <mergeCell ref="B47:C47"/>
    <mergeCell ref="H47:I47"/>
    <mergeCell ref="B48:C48"/>
    <mergeCell ref="H48:I48"/>
    <mergeCell ref="B49:C49"/>
    <mergeCell ref="H49:I49"/>
    <mergeCell ref="B50:C50"/>
    <mergeCell ref="B51:C51"/>
    <mergeCell ref="H51:I51"/>
    <mergeCell ref="B52:C52"/>
    <mergeCell ref="H52:I52"/>
    <mergeCell ref="B53:C53"/>
    <mergeCell ref="H53:I53"/>
    <mergeCell ref="B54:C54"/>
    <mergeCell ref="B55:C55"/>
    <mergeCell ref="H55:I55"/>
    <mergeCell ref="B56:C56"/>
    <mergeCell ref="H56:I56"/>
    <mergeCell ref="B57:C57"/>
    <mergeCell ref="H57:I57"/>
    <mergeCell ref="B58:C58"/>
    <mergeCell ref="B59:C59"/>
    <mergeCell ref="H59:I59"/>
    <mergeCell ref="B60:C60"/>
    <mergeCell ref="H60:I60"/>
    <mergeCell ref="B61:C61"/>
    <mergeCell ref="H61:I61"/>
    <mergeCell ref="B62:C62"/>
    <mergeCell ref="B63:C63"/>
    <mergeCell ref="H63:I63"/>
    <mergeCell ref="B64:C64"/>
    <mergeCell ref="H64:I64"/>
    <mergeCell ref="B65:C65"/>
    <mergeCell ref="H65:I65"/>
    <mergeCell ref="B66:C66"/>
    <mergeCell ref="B67:C67"/>
    <mergeCell ref="H67:I67"/>
    <mergeCell ref="B68:C68"/>
    <mergeCell ref="H68:I68"/>
    <mergeCell ref="B69:C69"/>
    <mergeCell ref="H69:I69"/>
    <mergeCell ref="B70:C70"/>
    <mergeCell ref="B71:C71"/>
    <mergeCell ref="H71:I71"/>
    <mergeCell ref="B72:C72"/>
    <mergeCell ref="H72:I72"/>
    <mergeCell ref="B73:C73"/>
    <mergeCell ref="H73:I73"/>
    <mergeCell ref="B74:D74"/>
    <mergeCell ref="F74:I74"/>
  </mergeCells>
  <printOptions headings="false" gridLines="false" gridLinesSet="true" horizontalCentered="true" verticalCentered="true"/>
  <pageMargins left="0.196527777777778" right="0" top="0.590277777777778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4"/>
  <sheetViews>
    <sheetView showFormulas="false" showGridLines="true" showRowColHeaders="true" showZeros="true" rightToLeft="false" tabSelected="false" showOutlineSymbols="true" defaultGridColor="true" view="pageBreakPreview" topLeftCell="A34" colorId="64" zoomScale="85" zoomScaleNormal="50" zoomScalePageLayoutView="85" workbookViewId="0">
      <selection pane="topLeft" activeCell="H39" activeCellId="0" sqref="B39:H74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30.7"/>
    <col collapsed="false" customWidth="true" hidden="false" outlineLevel="0" max="3" min="3" style="20" width="17.7"/>
    <col collapsed="false" customWidth="true" hidden="false" outlineLevel="0" max="6" min="4" style="20" width="26.99"/>
    <col collapsed="false" customWidth="true" hidden="false" outlineLevel="0" max="7" min="7" style="20" width="13.7"/>
    <col collapsed="false" customWidth="true" hidden="false" outlineLevel="0" max="8" min="8" style="20" width="33.7"/>
    <col collapsed="false" customWidth="false" hidden="false" outlineLevel="0" max="14" min="9" style="20" width="9.14"/>
    <col collapsed="false" customWidth="true" hidden="false" outlineLevel="0" max="15" min="15" style="20" width="13.56"/>
    <col collapsed="false" customWidth="false" hidden="false" outlineLevel="0" max="257" min="16" style="20" width="9.14"/>
  </cols>
  <sheetData>
    <row r="1" customFormat="false" ht="12.75" hidden="false" customHeight="true" outlineLevel="0" collapsed="false"/>
    <row r="2" s="21" customFormat="true" ht="32.1" hidden="false" customHeight="true" outlineLevel="0" collapsed="false">
      <c r="B2" s="22" t="s">
        <v>381</v>
      </c>
      <c r="C2" s="22"/>
      <c r="D2" s="57"/>
      <c r="E2" s="57"/>
      <c r="F2" s="57"/>
      <c r="G2" s="57"/>
      <c r="H2" s="121" t="s">
        <v>382</v>
      </c>
    </row>
    <row r="3" s="25" customFormat="true" ht="32.1" hidden="false" customHeight="true" outlineLevel="0" collapsed="false">
      <c r="B3" s="26" t="s">
        <v>383</v>
      </c>
      <c r="C3" s="26"/>
      <c r="D3" s="26"/>
      <c r="E3" s="26"/>
      <c r="F3" s="26"/>
      <c r="G3" s="26"/>
      <c r="H3" s="26"/>
    </row>
    <row r="4" s="25" customFormat="true" ht="32.1" hidden="false" customHeight="true" outlineLevel="0" collapsed="false">
      <c r="B4" s="193" t="s">
        <v>59</v>
      </c>
      <c r="C4" s="193"/>
      <c r="D4" s="193"/>
      <c r="E4" s="193"/>
      <c r="F4" s="193"/>
      <c r="G4" s="193"/>
      <c r="H4" s="193"/>
    </row>
    <row r="5" s="25" customFormat="true" ht="32.1" hidden="false" customHeight="true" outlineLevel="0" collapsed="false">
      <c r="B5" s="28"/>
      <c r="C5" s="28"/>
      <c r="D5" s="28"/>
      <c r="E5" s="28"/>
      <c r="F5" s="28"/>
      <c r="G5" s="28"/>
      <c r="H5" s="28"/>
    </row>
    <row r="6" s="29" customFormat="true" ht="32.1" hidden="false" customHeight="true" outlineLevel="0" collapsed="false">
      <c r="B6" s="30" t="s">
        <v>79</v>
      </c>
      <c r="C6" s="30"/>
      <c r="D6" s="112" t="s">
        <v>384</v>
      </c>
      <c r="E6" s="112"/>
      <c r="F6" s="112"/>
      <c r="G6" s="32" t="s">
        <v>344</v>
      </c>
      <c r="H6" s="32"/>
    </row>
    <row r="7" s="33" customFormat="true" ht="32.1" hidden="false" customHeight="true" outlineLevel="0" collapsed="false">
      <c r="B7" s="30"/>
      <c r="C7" s="30"/>
      <c r="D7" s="161" t="s">
        <v>82</v>
      </c>
      <c r="E7" s="35" t="s">
        <v>235</v>
      </c>
      <c r="F7" s="125" t="s">
        <v>202</v>
      </c>
      <c r="G7" s="32"/>
      <c r="H7" s="32"/>
    </row>
    <row r="8" s="33" customFormat="true" ht="45" hidden="false" customHeight="true" outlineLevel="0" collapsed="false">
      <c r="B8" s="30"/>
      <c r="C8" s="30"/>
      <c r="D8" s="38" t="s">
        <v>88</v>
      </c>
      <c r="E8" s="195" t="s">
        <v>234</v>
      </c>
      <c r="F8" s="37" t="s">
        <v>233</v>
      </c>
      <c r="G8" s="32"/>
      <c r="H8" s="32"/>
    </row>
    <row r="9" customFormat="false" ht="21.95" hidden="false" customHeight="true" outlineLevel="0" collapsed="false">
      <c r="B9" s="131" t="s">
        <v>94</v>
      </c>
      <c r="C9" s="131"/>
      <c r="D9" s="43"/>
      <c r="E9" s="44"/>
      <c r="F9" s="44"/>
      <c r="G9" s="209"/>
      <c r="H9" s="210" t="s">
        <v>95</v>
      </c>
    </row>
    <row r="10" customFormat="false" ht="21.95" hidden="false" customHeight="true" outlineLevel="0" collapsed="false">
      <c r="B10" s="133" t="s">
        <v>186</v>
      </c>
      <c r="C10" s="133" t="s">
        <v>186</v>
      </c>
      <c r="D10" s="43" t="n">
        <f aca="false">SUM(E10:F10)</f>
        <v>829670</v>
      </c>
      <c r="E10" s="44" t="n">
        <v>1956</v>
      </c>
      <c r="F10" s="44" t="n">
        <v>827714</v>
      </c>
      <c r="G10" s="212" t="s">
        <v>187</v>
      </c>
      <c r="H10" s="212"/>
    </row>
    <row r="11" customFormat="false" ht="21.95" hidden="false" customHeight="true" outlineLevel="0" collapsed="false">
      <c r="B11" s="133" t="s">
        <v>188</v>
      </c>
      <c r="C11" s="133" t="s">
        <v>188</v>
      </c>
      <c r="D11" s="43" t="n">
        <f aca="false">SUM(E11:F11)</f>
        <v>829670</v>
      </c>
      <c r="E11" s="44" t="n">
        <v>1956</v>
      </c>
      <c r="F11" s="44" t="n">
        <v>827714</v>
      </c>
      <c r="G11" s="134" t="s">
        <v>189</v>
      </c>
      <c r="H11" s="134"/>
    </row>
    <row r="12" customFormat="false" ht="21.95" hidden="false" customHeight="true" outlineLevel="0" collapsed="false">
      <c r="B12" s="133" t="s">
        <v>190</v>
      </c>
      <c r="C12" s="133" t="s">
        <v>190</v>
      </c>
      <c r="D12" s="43" t="n">
        <f aca="false">SUM(E12:F12)</f>
        <v>4838195</v>
      </c>
      <c r="E12" s="44" t="n">
        <v>11530</v>
      </c>
      <c r="F12" s="44" t="n">
        <v>4826665</v>
      </c>
      <c r="G12" s="144" t="s">
        <v>191</v>
      </c>
      <c r="H12" s="144"/>
    </row>
    <row r="13" customFormat="false" ht="21.95" hidden="false" customHeight="true" outlineLevel="0" collapsed="false">
      <c r="B13" s="127" t="s">
        <v>96</v>
      </c>
      <c r="C13" s="127"/>
      <c r="D13" s="40"/>
      <c r="E13" s="11"/>
      <c r="F13" s="11"/>
      <c r="G13" s="214"/>
      <c r="H13" s="215" t="s">
        <v>97</v>
      </c>
    </row>
    <row r="14" customFormat="false" ht="21.95" hidden="false" customHeight="true" outlineLevel="0" collapsed="false">
      <c r="B14" s="129" t="s">
        <v>186</v>
      </c>
      <c r="C14" s="129" t="s">
        <v>186</v>
      </c>
      <c r="D14" s="40" t="n">
        <f aca="false">SUM(E14:F14)</f>
        <v>871089</v>
      </c>
      <c r="E14" s="11" t="n">
        <v>2344</v>
      </c>
      <c r="F14" s="11" t="n">
        <v>868745</v>
      </c>
      <c r="G14" s="130" t="s">
        <v>187</v>
      </c>
      <c r="H14" s="130"/>
    </row>
    <row r="15" customFormat="false" ht="21.95" hidden="false" customHeight="true" outlineLevel="0" collapsed="false">
      <c r="B15" s="129" t="s">
        <v>188</v>
      </c>
      <c r="C15" s="129" t="s">
        <v>188</v>
      </c>
      <c r="D15" s="40" t="n">
        <f aca="false">SUM(E15:F15)</f>
        <v>871089</v>
      </c>
      <c r="E15" s="11" t="n">
        <v>2344</v>
      </c>
      <c r="F15" s="11" t="n">
        <v>868745</v>
      </c>
      <c r="G15" s="130" t="s">
        <v>189</v>
      </c>
      <c r="H15" s="130"/>
    </row>
    <row r="16" customFormat="false" ht="21.95" hidden="false" customHeight="true" outlineLevel="0" collapsed="false">
      <c r="B16" s="129" t="s">
        <v>190</v>
      </c>
      <c r="C16" s="129" t="s">
        <v>190</v>
      </c>
      <c r="D16" s="40" t="n">
        <f aca="false">SUM(E16:F16)</f>
        <v>4631692</v>
      </c>
      <c r="E16" s="11" t="n">
        <v>8864</v>
      </c>
      <c r="F16" s="11" t="n">
        <v>4622828</v>
      </c>
      <c r="G16" s="189" t="s">
        <v>191</v>
      </c>
      <c r="H16" s="189"/>
    </row>
    <row r="17" customFormat="false" ht="21.95" hidden="false" customHeight="true" outlineLevel="0" collapsed="false">
      <c r="B17" s="131" t="s">
        <v>98</v>
      </c>
      <c r="C17" s="131"/>
      <c r="D17" s="43"/>
      <c r="E17" s="44"/>
      <c r="F17" s="44"/>
      <c r="G17" s="209"/>
      <c r="H17" s="210" t="s">
        <v>99</v>
      </c>
    </row>
    <row r="18" customFormat="false" ht="21.95" hidden="false" customHeight="true" outlineLevel="0" collapsed="false">
      <c r="B18" s="133" t="s">
        <v>186</v>
      </c>
      <c r="C18" s="133" t="s">
        <v>186</v>
      </c>
      <c r="D18" s="43" t="n">
        <f aca="false">SUM(E18:F18)</f>
        <v>243930</v>
      </c>
      <c r="E18" s="44" t="n">
        <v>346</v>
      </c>
      <c r="F18" s="44" t="n">
        <v>243584</v>
      </c>
      <c r="G18" s="212" t="s">
        <v>187</v>
      </c>
      <c r="H18" s="212"/>
    </row>
    <row r="19" customFormat="false" ht="21.95" hidden="false" customHeight="true" outlineLevel="0" collapsed="false">
      <c r="B19" s="133" t="s">
        <v>188</v>
      </c>
      <c r="C19" s="133" t="s">
        <v>188</v>
      </c>
      <c r="D19" s="43" t="n">
        <f aca="false">SUM(E19:F19)</f>
        <v>243930</v>
      </c>
      <c r="E19" s="44" t="n">
        <v>346</v>
      </c>
      <c r="F19" s="44" t="n">
        <v>243584</v>
      </c>
      <c r="G19" s="134" t="s">
        <v>189</v>
      </c>
      <c r="H19" s="134"/>
    </row>
    <row r="20" customFormat="false" ht="21.95" hidden="false" customHeight="true" outlineLevel="0" collapsed="false">
      <c r="B20" s="133" t="s">
        <v>190</v>
      </c>
      <c r="C20" s="133" t="s">
        <v>190</v>
      </c>
      <c r="D20" s="43" t="n">
        <f aca="false">SUM(E20:F20)</f>
        <v>1396483</v>
      </c>
      <c r="E20" s="44" t="n">
        <v>2661</v>
      </c>
      <c r="F20" s="44" t="n">
        <v>1393822</v>
      </c>
      <c r="G20" s="144" t="s">
        <v>191</v>
      </c>
      <c r="H20" s="144"/>
    </row>
    <row r="21" customFormat="false" ht="21.95" hidden="false" customHeight="true" outlineLevel="0" collapsed="false">
      <c r="B21" s="127" t="s">
        <v>100</v>
      </c>
      <c r="C21" s="127"/>
      <c r="D21" s="40"/>
      <c r="E21" s="11"/>
      <c r="F21" s="11"/>
      <c r="G21" s="214"/>
      <c r="H21" s="215" t="s">
        <v>101</v>
      </c>
    </row>
    <row r="22" customFormat="false" ht="21.95" hidden="false" customHeight="true" outlineLevel="0" collapsed="false">
      <c r="B22" s="129" t="s">
        <v>186</v>
      </c>
      <c r="C22" s="129" t="s">
        <v>186</v>
      </c>
      <c r="D22" s="40" t="n">
        <f aca="false">SUM(E22:F22)</f>
        <v>164480</v>
      </c>
      <c r="E22" s="11" t="n">
        <v>480</v>
      </c>
      <c r="F22" s="11" t="n">
        <v>164000</v>
      </c>
      <c r="G22" s="130" t="s">
        <v>187</v>
      </c>
      <c r="H22" s="130"/>
    </row>
    <row r="23" customFormat="false" ht="21.95" hidden="false" customHeight="true" outlineLevel="0" collapsed="false">
      <c r="B23" s="129" t="s">
        <v>188</v>
      </c>
      <c r="C23" s="129" t="s">
        <v>188</v>
      </c>
      <c r="D23" s="40" t="n">
        <f aca="false">SUM(E23:F23)</f>
        <v>164480</v>
      </c>
      <c r="E23" s="11" t="n">
        <v>480</v>
      </c>
      <c r="F23" s="11" t="n">
        <v>164000</v>
      </c>
      <c r="G23" s="130" t="s">
        <v>189</v>
      </c>
      <c r="H23" s="130"/>
    </row>
    <row r="24" customFormat="false" ht="21.95" hidden="false" customHeight="true" outlineLevel="0" collapsed="false">
      <c r="B24" s="129" t="s">
        <v>190</v>
      </c>
      <c r="C24" s="129" t="s">
        <v>190</v>
      </c>
      <c r="D24" s="40" t="n">
        <f aca="false">SUM(E24:F24)</f>
        <v>1049920</v>
      </c>
      <c r="E24" s="11" t="n">
        <v>2056</v>
      </c>
      <c r="F24" s="11" t="n">
        <v>1047864</v>
      </c>
      <c r="G24" s="189" t="s">
        <v>191</v>
      </c>
      <c r="H24" s="189"/>
    </row>
    <row r="25" customFormat="false" ht="21.95" hidden="false" customHeight="true" outlineLevel="0" collapsed="false">
      <c r="B25" s="131" t="s">
        <v>102</v>
      </c>
      <c r="C25" s="131"/>
      <c r="D25" s="43"/>
      <c r="E25" s="44"/>
      <c r="F25" s="44"/>
      <c r="G25" s="209"/>
      <c r="H25" s="210" t="s">
        <v>103</v>
      </c>
    </row>
    <row r="26" customFormat="false" ht="21.95" hidden="false" customHeight="true" outlineLevel="0" collapsed="false">
      <c r="B26" s="133" t="s">
        <v>186</v>
      </c>
      <c r="C26" s="133" t="s">
        <v>186</v>
      </c>
      <c r="D26" s="43" t="n">
        <f aca="false">SUM(E26:F26)</f>
        <v>500465</v>
      </c>
      <c r="E26" s="44" t="n">
        <v>905</v>
      </c>
      <c r="F26" s="44" t="n">
        <v>499560</v>
      </c>
      <c r="G26" s="212" t="s">
        <v>187</v>
      </c>
      <c r="H26" s="212"/>
    </row>
    <row r="27" customFormat="false" ht="21.95" hidden="false" customHeight="true" outlineLevel="0" collapsed="false">
      <c r="B27" s="133" t="s">
        <v>188</v>
      </c>
      <c r="C27" s="133" t="s">
        <v>188</v>
      </c>
      <c r="D27" s="43" t="n">
        <f aca="false">SUM(E27:F27)</f>
        <v>500465</v>
      </c>
      <c r="E27" s="44" t="n">
        <v>905</v>
      </c>
      <c r="F27" s="44" t="n">
        <v>499560</v>
      </c>
      <c r="G27" s="134" t="s">
        <v>189</v>
      </c>
      <c r="H27" s="134"/>
    </row>
    <row r="28" customFormat="false" ht="21.95" hidden="false" customHeight="true" outlineLevel="0" collapsed="false">
      <c r="B28" s="133" t="s">
        <v>190</v>
      </c>
      <c r="C28" s="133" t="s">
        <v>190</v>
      </c>
      <c r="D28" s="43" t="n">
        <f aca="false">SUM(E28:F28)</f>
        <v>3220410</v>
      </c>
      <c r="E28" s="44" t="n">
        <v>4364</v>
      </c>
      <c r="F28" s="44" t="n">
        <v>3216046</v>
      </c>
      <c r="G28" s="144" t="s">
        <v>191</v>
      </c>
      <c r="H28" s="144"/>
    </row>
    <row r="29" customFormat="false" ht="21.95" hidden="false" customHeight="true" outlineLevel="0" collapsed="false">
      <c r="B29" s="127" t="s">
        <v>104</v>
      </c>
      <c r="C29" s="127"/>
      <c r="D29" s="40"/>
      <c r="E29" s="11"/>
      <c r="F29" s="11"/>
      <c r="G29" s="214"/>
      <c r="H29" s="215" t="s">
        <v>105</v>
      </c>
    </row>
    <row r="30" customFormat="false" ht="21.95" hidden="false" customHeight="true" outlineLevel="0" collapsed="false">
      <c r="B30" s="129" t="s">
        <v>186</v>
      </c>
      <c r="C30" s="129" t="s">
        <v>186</v>
      </c>
      <c r="D30" s="40" t="n">
        <f aca="false">SUM(E30:F30)</f>
        <v>299571</v>
      </c>
      <c r="E30" s="11" t="n">
        <v>915</v>
      </c>
      <c r="F30" s="11" t="n">
        <v>298656</v>
      </c>
      <c r="G30" s="130" t="s">
        <v>187</v>
      </c>
      <c r="H30" s="130"/>
    </row>
    <row r="31" customFormat="false" ht="21.95" hidden="false" customHeight="true" outlineLevel="0" collapsed="false">
      <c r="B31" s="129" t="s">
        <v>188</v>
      </c>
      <c r="C31" s="129" t="s">
        <v>188</v>
      </c>
      <c r="D31" s="40" t="n">
        <f aca="false">SUM(E31:F31)</f>
        <v>299571</v>
      </c>
      <c r="E31" s="11" t="n">
        <v>915</v>
      </c>
      <c r="F31" s="11" t="n">
        <v>298656</v>
      </c>
      <c r="G31" s="130" t="s">
        <v>189</v>
      </c>
      <c r="H31" s="130"/>
    </row>
    <row r="32" customFormat="false" ht="21.95" hidden="false" customHeight="true" outlineLevel="0" collapsed="false">
      <c r="B32" s="129" t="s">
        <v>190</v>
      </c>
      <c r="C32" s="129" t="s">
        <v>190</v>
      </c>
      <c r="D32" s="40" t="n">
        <f aca="false">SUM(E32:F32)</f>
        <v>1765885</v>
      </c>
      <c r="E32" s="11" t="n">
        <v>3969</v>
      </c>
      <c r="F32" s="11" t="n">
        <v>1761916</v>
      </c>
      <c r="G32" s="189" t="s">
        <v>191</v>
      </c>
      <c r="H32" s="189"/>
    </row>
    <row r="33" customFormat="false" ht="21.95" hidden="false" customHeight="true" outlineLevel="0" collapsed="false">
      <c r="B33" s="131" t="s">
        <v>106</v>
      </c>
      <c r="C33" s="131"/>
      <c r="D33" s="43"/>
      <c r="E33" s="44"/>
      <c r="F33" s="44"/>
      <c r="G33" s="209"/>
      <c r="H33" s="210" t="s">
        <v>107</v>
      </c>
    </row>
    <row r="34" customFormat="false" ht="21.95" hidden="false" customHeight="true" outlineLevel="0" collapsed="false">
      <c r="B34" s="133" t="s">
        <v>186</v>
      </c>
      <c r="C34" s="133" t="s">
        <v>186</v>
      </c>
      <c r="D34" s="43" t="n">
        <f aca="false">SUM(E34:F34)</f>
        <v>117656</v>
      </c>
      <c r="E34" s="44" t="n">
        <v>0</v>
      </c>
      <c r="F34" s="44" t="n">
        <v>117656</v>
      </c>
      <c r="G34" s="212" t="s">
        <v>187</v>
      </c>
      <c r="H34" s="212"/>
    </row>
    <row r="35" customFormat="false" ht="21.95" hidden="false" customHeight="true" outlineLevel="0" collapsed="false">
      <c r="B35" s="133" t="s">
        <v>188</v>
      </c>
      <c r="C35" s="133" t="s">
        <v>188</v>
      </c>
      <c r="D35" s="43" t="n">
        <f aca="false">SUM(E35:F35)</f>
        <v>117656</v>
      </c>
      <c r="E35" s="44" t="n">
        <v>0</v>
      </c>
      <c r="F35" s="44" t="n">
        <v>117656</v>
      </c>
      <c r="G35" s="134" t="s">
        <v>189</v>
      </c>
      <c r="H35" s="134"/>
    </row>
    <row r="36" customFormat="false" ht="21.95" hidden="false" customHeight="true" outlineLevel="0" collapsed="false">
      <c r="B36" s="133" t="s">
        <v>190</v>
      </c>
      <c r="C36" s="133" t="s">
        <v>190</v>
      </c>
      <c r="D36" s="43" t="n">
        <f aca="false">SUM(E36:F36)</f>
        <v>728124</v>
      </c>
      <c r="E36" s="44" t="n">
        <v>0</v>
      </c>
      <c r="F36" s="44" t="n">
        <v>728124</v>
      </c>
      <c r="G36" s="144" t="s">
        <v>191</v>
      </c>
      <c r="H36" s="144"/>
    </row>
    <row r="37" customFormat="false" ht="21.95" hidden="false" customHeight="true" outlineLevel="0" collapsed="false">
      <c r="B37" s="196"/>
      <c r="C37" s="196"/>
      <c r="D37" s="27"/>
      <c r="E37" s="108"/>
      <c r="F37" s="108"/>
      <c r="G37" s="197"/>
      <c r="H37" s="197"/>
    </row>
    <row r="38" customFormat="false" ht="21.95" hidden="false" customHeight="true" outlineLevel="0" collapsed="false">
      <c r="B38" s="196"/>
      <c r="C38" s="196"/>
      <c r="D38" s="27"/>
      <c r="E38" s="108"/>
      <c r="F38" s="108"/>
      <c r="G38" s="197"/>
      <c r="H38" s="197"/>
    </row>
    <row r="39" s="21" customFormat="true" ht="32.1" hidden="false" customHeight="true" outlineLevel="0" collapsed="false">
      <c r="B39" s="22" t="s">
        <v>385</v>
      </c>
      <c r="C39" s="22"/>
      <c r="D39" s="57"/>
      <c r="E39" s="57"/>
      <c r="F39" s="57"/>
      <c r="G39" s="57"/>
      <c r="H39" s="121" t="s">
        <v>386</v>
      </c>
    </row>
    <row r="40" s="25" customFormat="true" ht="32.1" hidden="false" customHeight="true" outlineLevel="0" collapsed="false">
      <c r="B40" s="26" t="s">
        <v>383</v>
      </c>
      <c r="C40" s="26"/>
      <c r="D40" s="26"/>
      <c r="E40" s="26"/>
      <c r="F40" s="26"/>
      <c r="G40" s="26"/>
      <c r="H40" s="26"/>
    </row>
    <row r="41" s="25" customFormat="true" ht="32.1" hidden="false" customHeight="true" outlineLevel="0" collapsed="false">
      <c r="B41" s="193" t="s">
        <v>59</v>
      </c>
      <c r="C41" s="193"/>
      <c r="D41" s="193"/>
      <c r="E41" s="193"/>
      <c r="F41" s="193"/>
      <c r="G41" s="193"/>
      <c r="H41" s="193"/>
    </row>
    <row r="42" s="25" customFormat="true" ht="32.1" hidden="false" customHeight="true" outlineLevel="0" collapsed="false">
      <c r="B42" s="193"/>
      <c r="C42" s="193"/>
      <c r="D42" s="193"/>
      <c r="E42" s="193"/>
      <c r="F42" s="193"/>
      <c r="G42" s="193"/>
      <c r="H42" s="193"/>
    </row>
    <row r="43" s="29" customFormat="true" ht="32.1" hidden="false" customHeight="true" outlineLevel="0" collapsed="false">
      <c r="B43" s="30" t="s">
        <v>79</v>
      </c>
      <c r="C43" s="30"/>
      <c r="D43" s="225" t="s">
        <v>387</v>
      </c>
      <c r="E43" s="225"/>
      <c r="F43" s="225"/>
      <c r="G43" s="32" t="s">
        <v>344</v>
      </c>
      <c r="H43" s="32"/>
    </row>
    <row r="44" s="33" customFormat="true" ht="32.1" hidden="false" customHeight="true" outlineLevel="0" collapsed="false">
      <c r="B44" s="30"/>
      <c r="C44" s="30"/>
      <c r="D44" s="161" t="s">
        <v>82</v>
      </c>
      <c r="E44" s="35" t="s">
        <v>235</v>
      </c>
      <c r="F44" s="125" t="s">
        <v>202</v>
      </c>
      <c r="G44" s="32"/>
      <c r="H44" s="32"/>
    </row>
    <row r="45" s="33" customFormat="true" ht="37.5" hidden="false" customHeight="true" outlineLevel="0" collapsed="false">
      <c r="B45" s="30"/>
      <c r="C45" s="30"/>
      <c r="D45" s="38" t="s">
        <v>88</v>
      </c>
      <c r="E45" s="195" t="s">
        <v>234</v>
      </c>
      <c r="F45" s="37" t="s">
        <v>233</v>
      </c>
      <c r="G45" s="32"/>
      <c r="H45" s="32"/>
    </row>
    <row r="46" customFormat="false" ht="21.95" hidden="false" customHeight="true" outlineLevel="0" collapsed="false">
      <c r="B46" s="131" t="s">
        <v>108</v>
      </c>
      <c r="C46" s="131"/>
      <c r="D46" s="43"/>
      <c r="E46" s="43"/>
      <c r="F46" s="43"/>
      <c r="G46" s="209"/>
      <c r="H46" s="210" t="s">
        <v>109</v>
      </c>
    </row>
    <row r="47" customFormat="false" ht="21.95" hidden="false" customHeight="true" outlineLevel="0" collapsed="false">
      <c r="B47" s="133" t="s">
        <v>186</v>
      </c>
      <c r="C47" s="133" t="s">
        <v>186</v>
      </c>
      <c r="D47" s="43" t="n">
        <f aca="false">SUM(E47:F47)</f>
        <v>78171</v>
      </c>
      <c r="E47" s="44" t="n">
        <v>142</v>
      </c>
      <c r="F47" s="44" t="n">
        <v>78029</v>
      </c>
      <c r="G47" s="212" t="s">
        <v>187</v>
      </c>
      <c r="H47" s="212"/>
    </row>
    <row r="48" customFormat="false" ht="21.95" hidden="false" customHeight="true" outlineLevel="0" collapsed="false">
      <c r="B48" s="133" t="s">
        <v>188</v>
      </c>
      <c r="C48" s="133" t="s">
        <v>188</v>
      </c>
      <c r="D48" s="43" t="n">
        <f aca="false">SUM(E48:F48)</f>
        <v>78171</v>
      </c>
      <c r="E48" s="44" t="n">
        <v>142</v>
      </c>
      <c r="F48" s="44" t="n">
        <v>78029</v>
      </c>
      <c r="G48" s="134" t="s">
        <v>189</v>
      </c>
      <c r="H48" s="134"/>
    </row>
    <row r="49" customFormat="false" ht="21.95" hidden="false" customHeight="true" outlineLevel="0" collapsed="false">
      <c r="B49" s="133" t="s">
        <v>190</v>
      </c>
      <c r="C49" s="133" t="s">
        <v>190</v>
      </c>
      <c r="D49" s="43" t="n">
        <f aca="false">SUM(E49:F49)</f>
        <v>552980</v>
      </c>
      <c r="E49" s="44" t="n">
        <v>343</v>
      </c>
      <c r="F49" s="44" t="n">
        <v>552637</v>
      </c>
      <c r="G49" s="144" t="s">
        <v>191</v>
      </c>
      <c r="H49" s="144"/>
    </row>
    <row r="50" customFormat="false" ht="21.95" hidden="false" customHeight="true" outlineLevel="0" collapsed="false">
      <c r="B50" s="127" t="s">
        <v>110</v>
      </c>
      <c r="C50" s="127"/>
      <c r="D50" s="40"/>
      <c r="E50" s="11"/>
      <c r="F50" s="11"/>
      <c r="G50" s="214"/>
      <c r="H50" s="215" t="s">
        <v>111</v>
      </c>
    </row>
    <row r="51" customFormat="false" ht="21.95" hidden="false" customHeight="true" outlineLevel="0" collapsed="false">
      <c r="B51" s="129" t="s">
        <v>186</v>
      </c>
      <c r="C51" s="129" t="s">
        <v>186</v>
      </c>
      <c r="D51" s="40" t="n">
        <f aca="false">SUM(E51:F51)</f>
        <v>37072</v>
      </c>
      <c r="E51" s="11" t="n">
        <v>28</v>
      </c>
      <c r="F51" s="11" t="n">
        <v>37044</v>
      </c>
      <c r="G51" s="130" t="s">
        <v>187</v>
      </c>
      <c r="H51" s="130"/>
    </row>
    <row r="52" customFormat="false" ht="21.95" hidden="false" customHeight="true" outlineLevel="0" collapsed="false">
      <c r="B52" s="129" t="s">
        <v>188</v>
      </c>
      <c r="C52" s="129" t="s">
        <v>188</v>
      </c>
      <c r="D52" s="40" t="n">
        <f aca="false">SUM(E52:F52)</f>
        <v>37072</v>
      </c>
      <c r="E52" s="11" t="n">
        <v>28</v>
      </c>
      <c r="F52" s="11" t="n">
        <v>37044</v>
      </c>
      <c r="G52" s="130" t="s">
        <v>189</v>
      </c>
      <c r="H52" s="130"/>
    </row>
    <row r="53" customFormat="false" ht="21.95" hidden="false" customHeight="true" outlineLevel="0" collapsed="false">
      <c r="B53" s="129" t="s">
        <v>190</v>
      </c>
      <c r="C53" s="129" t="s">
        <v>190</v>
      </c>
      <c r="D53" s="40" t="n">
        <f aca="false">SUM(E53:F53)</f>
        <v>299440</v>
      </c>
      <c r="E53" s="11" t="n">
        <v>154</v>
      </c>
      <c r="F53" s="11" t="n">
        <v>299286</v>
      </c>
      <c r="G53" s="189" t="s">
        <v>191</v>
      </c>
      <c r="H53" s="189"/>
    </row>
    <row r="54" customFormat="false" ht="21.95" hidden="false" customHeight="true" outlineLevel="0" collapsed="false">
      <c r="B54" s="131" t="s">
        <v>112</v>
      </c>
      <c r="C54" s="131"/>
      <c r="D54" s="43"/>
      <c r="E54" s="44"/>
      <c r="F54" s="44"/>
      <c r="G54" s="209"/>
      <c r="H54" s="210" t="s">
        <v>113</v>
      </c>
    </row>
    <row r="55" customFormat="false" ht="21.95" hidden="false" customHeight="true" outlineLevel="0" collapsed="false">
      <c r="B55" s="133" t="s">
        <v>186</v>
      </c>
      <c r="C55" s="133" t="s">
        <v>186</v>
      </c>
      <c r="D55" s="43" t="n">
        <f aca="false">SUM(E55:F55)</f>
        <v>174196</v>
      </c>
      <c r="E55" s="44" t="n">
        <v>0</v>
      </c>
      <c r="F55" s="44" t="n">
        <v>174196</v>
      </c>
      <c r="G55" s="212" t="s">
        <v>187</v>
      </c>
      <c r="H55" s="212"/>
    </row>
    <row r="56" customFormat="false" ht="21.95" hidden="false" customHeight="true" outlineLevel="0" collapsed="false">
      <c r="B56" s="133" t="s">
        <v>188</v>
      </c>
      <c r="C56" s="133" t="s">
        <v>188</v>
      </c>
      <c r="D56" s="43" t="n">
        <f aca="false">SUM(E56:F56)</f>
        <v>174196</v>
      </c>
      <c r="E56" s="44" t="n">
        <v>0</v>
      </c>
      <c r="F56" s="44" t="n">
        <v>174196</v>
      </c>
      <c r="G56" s="134" t="s">
        <v>189</v>
      </c>
      <c r="H56" s="134"/>
    </row>
    <row r="57" customFormat="false" ht="21.95" hidden="false" customHeight="true" outlineLevel="0" collapsed="false">
      <c r="B57" s="133" t="s">
        <v>190</v>
      </c>
      <c r="C57" s="133" t="s">
        <v>190</v>
      </c>
      <c r="D57" s="43" t="n">
        <f aca="false">SUM(E57:F57)</f>
        <v>1220409</v>
      </c>
      <c r="E57" s="44" t="n">
        <v>0</v>
      </c>
      <c r="F57" s="44" t="n">
        <v>1220409</v>
      </c>
      <c r="G57" s="144" t="s">
        <v>191</v>
      </c>
      <c r="H57" s="144"/>
    </row>
    <row r="58" customFormat="false" ht="21.95" hidden="false" customHeight="true" outlineLevel="0" collapsed="false">
      <c r="B58" s="127" t="s">
        <v>114</v>
      </c>
      <c r="C58" s="127"/>
      <c r="D58" s="40"/>
      <c r="E58" s="11"/>
      <c r="F58" s="11"/>
      <c r="G58" s="214"/>
      <c r="H58" s="215" t="s">
        <v>115</v>
      </c>
    </row>
    <row r="59" customFormat="false" ht="21.95" hidden="false" customHeight="true" outlineLevel="0" collapsed="false">
      <c r="B59" s="129" t="s">
        <v>186</v>
      </c>
      <c r="C59" s="129" t="s">
        <v>186</v>
      </c>
      <c r="D59" s="40" t="n">
        <f aca="false">SUM(E59:F59)</f>
        <v>66030</v>
      </c>
      <c r="E59" s="11" t="n">
        <v>0</v>
      </c>
      <c r="F59" s="11" t="n">
        <v>66030</v>
      </c>
      <c r="G59" s="130" t="s">
        <v>187</v>
      </c>
      <c r="H59" s="130"/>
    </row>
    <row r="60" customFormat="false" ht="21.95" hidden="false" customHeight="true" outlineLevel="0" collapsed="false">
      <c r="B60" s="129" t="s">
        <v>188</v>
      </c>
      <c r="C60" s="129" t="s">
        <v>188</v>
      </c>
      <c r="D60" s="40" t="n">
        <f aca="false">SUM(E60:F60)</f>
        <v>66030</v>
      </c>
      <c r="E60" s="11" t="n">
        <v>0</v>
      </c>
      <c r="F60" s="11" t="n">
        <v>66030</v>
      </c>
      <c r="G60" s="130" t="s">
        <v>189</v>
      </c>
      <c r="H60" s="130"/>
    </row>
    <row r="61" customFormat="false" ht="21.95" hidden="false" customHeight="true" outlineLevel="0" collapsed="false">
      <c r="B61" s="129" t="s">
        <v>190</v>
      </c>
      <c r="C61" s="129" t="s">
        <v>190</v>
      </c>
      <c r="D61" s="40" t="n">
        <f aca="false">SUM(E61:F61)</f>
        <v>445372</v>
      </c>
      <c r="E61" s="11" t="n">
        <v>0</v>
      </c>
      <c r="F61" s="11" t="n">
        <v>445372</v>
      </c>
      <c r="G61" s="189" t="s">
        <v>191</v>
      </c>
      <c r="H61" s="189"/>
    </row>
    <row r="62" customFormat="false" ht="21.95" hidden="false" customHeight="true" outlineLevel="0" collapsed="false">
      <c r="B62" s="131" t="s">
        <v>116</v>
      </c>
      <c r="C62" s="131"/>
      <c r="D62" s="43"/>
      <c r="E62" s="44"/>
      <c r="F62" s="44"/>
      <c r="G62" s="209"/>
      <c r="H62" s="210" t="s">
        <v>117</v>
      </c>
    </row>
    <row r="63" customFormat="false" ht="21.95" hidden="false" customHeight="true" outlineLevel="0" collapsed="false">
      <c r="B63" s="133" t="s">
        <v>186</v>
      </c>
      <c r="C63" s="133" t="s">
        <v>186</v>
      </c>
      <c r="D63" s="43" t="n">
        <f aca="false">SUM(E63:F63)</f>
        <v>66080</v>
      </c>
      <c r="E63" s="44" t="n">
        <v>0</v>
      </c>
      <c r="F63" s="44" t="n">
        <v>66080</v>
      </c>
      <c r="G63" s="212" t="s">
        <v>187</v>
      </c>
      <c r="H63" s="212"/>
    </row>
    <row r="64" customFormat="false" ht="21.95" hidden="false" customHeight="true" outlineLevel="0" collapsed="false">
      <c r="B64" s="133" t="s">
        <v>188</v>
      </c>
      <c r="C64" s="133" t="s">
        <v>188</v>
      </c>
      <c r="D64" s="43" t="n">
        <f aca="false">SUM(E64:F64)</f>
        <v>66080</v>
      </c>
      <c r="E64" s="44" t="n">
        <v>0</v>
      </c>
      <c r="F64" s="44" t="n">
        <v>66080</v>
      </c>
      <c r="G64" s="134" t="s">
        <v>189</v>
      </c>
      <c r="H64" s="134"/>
    </row>
    <row r="65" customFormat="false" ht="21.95" hidden="false" customHeight="true" outlineLevel="0" collapsed="false">
      <c r="B65" s="133" t="s">
        <v>190</v>
      </c>
      <c r="C65" s="133" t="s">
        <v>190</v>
      </c>
      <c r="D65" s="43" t="n">
        <f aca="false">SUM(E65:F65)</f>
        <v>391706</v>
      </c>
      <c r="E65" s="44" t="n">
        <v>0</v>
      </c>
      <c r="F65" s="44" t="n">
        <v>391706</v>
      </c>
      <c r="G65" s="144" t="s">
        <v>191</v>
      </c>
      <c r="H65" s="144"/>
    </row>
    <row r="66" customFormat="false" ht="21.95" hidden="false" customHeight="true" outlineLevel="0" collapsed="false">
      <c r="B66" s="127" t="s">
        <v>118</v>
      </c>
      <c r="C66" s="127"/>
      <c r="D66" s="40"/>
      <c r="E66" s="11"/>
      <c r="F66" s="11"/>
      <c r="G66" s="214"/>
      <c r="H66" s="215" t="s">
        <v>119</v>
      </c>
    </row>
    <row r="67" customFormat="false" ht="21.95" hidden="false" customHeight="true" outlineLevel="0" collapsed="false">
      <c r="B67" s="129" t="s">
        <v>186</v>
      </c>
      <c r="C67" s="129" t="s">
        <v>186</v>
      </c>
      <c r="D67" s="40" t="n">
        <f aca="false">SUM(E67:F67)</f>
        <v>56280</v>
      </c>
      <c r="E67" s="11" t="n">
        <v>0</v>
      </c>
      <c r="F67" s="11" t="n">
        <v>56280</v>
      </c>
      <c r="G67" s="130" t="s">
        <v>187</v>
      </c>
      <c r="H67" s="130"/>
    </row>
    <row r="68" customFormat="false" ht="21.95" hidden="false" customHeight="true" outlineLevel="0" collapsed="false">
      <c r="B68" s="129" t="s">
        <v>188</v>
      </c>
      <c r="C68" s="129" t="s">
        <v>188</v>
      </c>
      <c r="D68" s="40" t="n">
        <f aca="false">SUM(E68:F68)</f>
        <v>56280</v>
      </c>
      <c r="E68" s="11" t="n">
        <v>0</v>
      </c>
      <c r="F68" s="11" t="n">
        <v>56280</v>
      </c>
      <c r="G68" s="130" t="s">
        <v>189</v>
      </c>
      <c r="H68" s="130"/>
    </row>
    <row r="69" customFormat="false" ht="21.95" hidden="false" customHeight="true" outlineLevel="0" collapsed="false">
      <c r="B69" s="129" t="s">
        <v>190</v>
      </c>
      <c r="C69" s="129" t="s">
        <v>190</v>
      </c>
      <c r="D69" s="40" t="n">
        <f aca="false">SUM(E69:F69)</f>
        <v>390566</v>
      </c>
      <c r="E69" s="11" t="n">
        <v>0</v>
      </c>
      <c r="F69" s="11" t="n">
        <v>390566</v>
      </c>
      <c r="G69" s="189" t="s">
        <v>191</v>
      </c>
      <c r="H69" s="189"/>
    </row>
    <row r="70" customFormat="false" ht="21.95" hidden="false" customHeight="true" outlineLevel="0" collapsed="false">
      <c r="B70" s="182" t="s">
        <v>88</v>
      </c>
      <c r="C70" s="182"/>
      <c r="D70" s="46"/>
      <c r="E70" s="46"/>
      <c r="F70" s="46"/>
      <c r="G70" s="219"/>
      <c r="H70" s="220" t="s">
        <v>82</v>
      </c>
    </row>
    <row r="71" customFormat="false" ht="21.95" hidden="false" customHeight="true" outlineLevel="0" collapsed="false">
      <c r="B71" s="141" t="s">
        <v>186</v>
      </c>
      <c r="C71" s="141"/>
      <c r="D71" s="46" t="n">
        <f aca="false">D10+D14+D18+D22+D26+D30+D34+D47+D51+D55+D59+D63+D67</f>
        <v>3504690</v>
      </c>
      <c r="E71" s="46" t="n">
        <f aca="false">E10+E14+E18+E22+E26+E30+E34+E47+E51+E55+E59+E63+E67</f>
        <v>7116</v>
      </c>
      <c r="F71" s="46" t="n">
        <f aca="false">F10+F14+F18+F22+F26+F30+F34+F47+F51+F55+F59+F63+F67</f>
        <v>3497574</v>
      </c>
      <c r="G71" s="221" t="s">
        <v>187</v>
      </c>
      <c r="H71" s="221"/>
    </row>
    <row r="72" customFormat="false" ht="21.95" hidden="false" customHeight="true" outlineLevel="0" collapsed="false">
      <c r="B72" s="141" t="s">
        <v>188</v>
      </c>
      <c r="C72" s="141"/>
      <c r="D72" s="46" t="n">
        <f aca="false">D11+D15+D19+D23+D27+D31+D35+D48+D52+D56+D60+D64+D68</f>
        <v>3504690</v>
      </c>
      <c r="E72" s="46" t="n">
        <f aca="false">E11+E15+E19+E23+E27+E31+E35+E48+E52+E56+E60+E64+E68</f>
        <v>7116</v>
      </c>
      <c r="F72" s="46" t="n">
        <f aca="false">F11+F15+F19+F23+F27+F31+F35+F48+F52+F56+F60+F64+F68</f>
        <v>3497574</v>
      </c>
      <c r="G72" s="142" t="s">
        <v>189</v>
      </c>
      <c r="H72" s="142"/>
    </row>
    <row r="73" customFormat="false" ht="21.95" hidden="false" customHeight="true" outlineLevel="0" collapsed="false">
      <c r="B73" s="141" t="s">
        <v>190</v>
      </c>
      <c r="C73" s="141"/>
      <c r="D73" s="46" t="n">
        <f aca="false">D12+D16+D20+D24+D28+D32+D36+D49+D53+D57+D61+D65+D69</f>
        <v>20931182</v>
      </c>
      <c r="E73" s="46" t="n">
        <f aca="false">E12+E16+E20+E24+E28+E32+E36+E49+E53+E57+E61+E65+E69</f>
        <v>33941</v>
      </c>
      <c r="F73" s="46" t="n">
        <f aca="false">F12+F16+F20+F24+F28+F32+F36+F49+F53+F57+F61+F65+F69</f>
        <v>20897241</v>
      </c>
      <c r="G73" s="191" t="s">
        <v>191</v>
      </c>
      <c r="H73" s="191"/>
    </row>
    <row r="74" customFormat="false" ht="20.25" hidden="false" customHeight="false" outlineLevel="0" collapsed="false">
      <c r="B74" s="48" t="s">
        <v>120</v>
      </c>
      <c r="C74" s="48"/>
      <c r="D74" s="48"/>
      <c r="E74" s="185" t="s">
        <v>154</v>
      </c>
      <c r="F74" s="185"/>
      <c r="G74" s="185"/>
      <c r="H74" s="185"/>
    </row>
  </sheetData>
  <mergeCells count="110">
    <mergeCell ref="B3:H3"/>
    <mergeCell ref="B4:H4"/>
    <mergeCell ref="B6:C8"/>
    <mergeCell ref="D6:F6"/>
    <mergeCell ref="G6:H8"/>
    <mergeCell ref="B9:C9"/>
    <mergeCell ref="B10:C10"/>
    <mergeCell ref="G10:H10"/>
    <mergeCell ref="B11:C11"/>
    <mergeCell ref="G11:H11"/>
    <mergeCell ref="B12:C12"/>
    <mergeCell ref="G12:H12"/>
    <mergeCell ref="B13:C13"/>
    <mergeCell ref="B14:C14"/>
    <mergeCell ref="G14:H14"/>
    <mergeCell ref="B15:C15"/>
    <mergeCell ref="G15:H15"/>
    <mergeCell ref="B16:C16"/>
    <mergeCell ref="G16:H16"/>
    <mergeCell ref="B17:C17"/>
    <mergeCell ref="B18:C18"/>
    <mergeCell ref="G18:H18"/>
    <mergeCell ref="B19:C19"/>
    <mergeCell ref="G19:H19"/>
    <mergeCell ref="B20:C20"/>
    <mergeCell ref="G20:H20"/>
    <mergeCell ref="B21:C21"/>
    <mergeCell ref="B22:C22"/>
    <mergeCell ref="G22:H22"/>
    <mergeCell ref="B23:C23"/>
    <mergeCell ref="G23:H23"/>
    <mergeCell ref="B24:C24"/>
    <mergeCell ref="G24:H24"/>
    <mergeCell ref="B25:C25"/>
    <mergeCell ref="B26:C26"/>
    <mergeCell ref="G26:H26"/>
    <mergeCell ref="B27:C27"/>
    <mergeCell ref="G27:H27"/>
    <mergeCell ref="B28:C28"/>
    <mergeCell ref="G28:H28"/>
    <mergeCell ref="B29:C29"/>
    <mergeCell ref="B30:C30"/>
    <mergeCell ref="G30:H30"/>
    <mergeCell ref="B31:C31"/>
    <mergeCell ref="G31:H31"/>
    <mergeCell ref="B32:C32"/>
    <mergeCell ref="G32:H32"/>
    <mergeCell ref="B33:C33"/>
    <mergeCell ref="B34:C34"/>
    <mergeCell ref="G34:H34"/>
    <mergeCell ref="B35:C35"/>
    <mergeCell ref="G35:H35"/>
    <mergeCell ref="B36:C36"/>
    <mergeCell ref="G36:H36"/>
    <mergeCell ref="B40:H40"/>
    <mergeCell ref="B41:H41"/>
    <mergeCell ref="B43:C45"/>
    <mergeCell ref="D43:F43"/>
    <mergeCell ref="G43:H45"/>
    <mergeCell ref="B46:C46"/>
    <mergeCell ref="B47:C47"/>
    <mergeCell ref="G47:H47"/>
    <mergeCell ref="B48:C48"/>
    <mergeCell ref="G48:H48"/>
    <mergeCell ref="B49:C49"/>
    <mergeCell ref="G49:H49"/>
    <mergeCell ref="B50:C50"/>
    <mergeCell ref="B51:C51"/>
    <mergeCell ref="G51:H51"/>
    <mergeCell ref="B52:C52"/>
    <mergeCell ref="G52:H52"/>
    <mergeCell ref="B53:C53"/>
    <mergeCell ref="G53:H53"/>
    <mergeCell ref="B54:C54"/>
    <mergeCell ref="B55:C55"/>
    <mergeCell ref="G55:H55"/>
    <mergeCell ref="B56:C56"/>
    <mergeCell ref="G56:H56"/>
    <mergeCell ref="B57:C57"/>
    <mergeCell ref="G57:H57"/>
    <mergeCell ref="B58:C58"/>
    <mergeCell ref="B59:C59"/>
    <mergeCell ref="G59:H59"/>
    <mergeCell ref="B60:C60"/>
    <mergeCell ref="G60:H60"/>
    <mergeCell ref="B61:C61"/>
    <mergeCell ref="G61:H61"/>
    <mergeCell ref="B62:C62"/>
    <mergeCell ref="B63:C63"/>
    <mergeCell ref="G63:H63"/>
    <mergeCell ref="B64:C64"/>
    <mergeCell ref="G64:H64"/>
    <mergeCell ref="B65:C65"/>
    <mergeCell ref="G65:H65"/>
    <mergeCell ref="B66:C66"/>
    <mergeCell ref="B67:C67"/>
    <mergeCell ref="G67:H67"/>
    <mergeCell ref="B68:C68"/>
    <mergeCell ref="G68:H68"/>
    <mergeCell ref="B69:C69"/>
    <mergeCell ref="G69:H69"/>
    <mergeCell ref="B70:C70"/>
    <mergeCell ref="B71:C71"/>
    <mergeCell ref="G71:H71"/>
    <mergeCell ref="B72:C72"/>
    <mergeCell ref="G72:H72"/>
    <mergeCell ref="B73:C73"/>
    <mergeCell ref="G73:H73"/>
    <mergeCell ref="B74:D74"/>
    <mergeCell ref="E74:H74"/>
  </mergeCells>
  <printOptions headings="false" gridLines="false" gridLinesSet="true" horizontalCentered="true" verticalCentered="true"/>
  <pageMargins left="0.196527777777778" right="0" top="0.590277777777778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14" activeCellId="0" sqref="N14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31.7"/>
    <col collapsed="false" customWidth="true" hidden="false" outlineLevel="0" max="8" min="3" style="20" width="25.85"/>
    <col collapsed="false" customWidth="true" hidden="false" outlineLevel="0" max="9" min="9" style="20" width="31.7"/>
    <col collapsed="false" customWidth="false" hidden="false" outlineLevel="0" max="11" min="10" style="20" width="9.14"/>
    <col collapsed="false" customWidth="true" hidden="false" outlineLevel="0" max="12" min="12" style="20" width="9.41"/>
    <col collapsed="false" customWidth="false" hidden="false" outlineLevel="0" max="257" min="13" style="20" width="9.14"/>
  </cols>
  <sheetData>
    <row r="1" customFormat="false" ht="12.75" hidden="false" customHeight="true" outlineLevel="0" collapsed="false"/>
    <row r="2" s="21" customFormat="true" ht="32.1" hidden="false" customHeight="true" outlineLevel="0" collapsed="false">
      <c r="B2" s="22" t="s">
        <v>122</v>
      </c>
      <c r="C2" s="23"/>
      <c r="D2" s="23"/>
      <c r="E2" s="23"/>
      <c r="F2" s="23"/>
      <c r="G2" s="23"/>
      <c r="H2" s="23"/>
      <c r="I2" s="24" t="s">
        <v>123</v>
      </c>
    </row>
    <row r="3" s="25" customFormat="true" ht="32.1" hidden="false" customHeight="true" outlineLevel="0" collapsed="false">
      <c r="B3" s="26" t="s">
        <v>124</v>
      </c>
      <c r="C3" s="26"/>
      <c r="D3" s="26"/>
      <c r="E3" s="26"/>
      <c r="F3" s="26"/>
      <c r="G3" s="26"/>
      <c r="H3" s="26"/>
      <c r="I3" s="26"/>
    </row>
    <row r="4" s="25" customFormat="true" ht="32.1" hidden="false" customHeight="true" outlineLevel="0" collapsed="false">
      <c r="B4" s="27" t="s">
        <v>7</v>
      </c>
      <c r="C4" s="27"/>
      <c r="D4" s="27"/>
      <c r="E4" s="27"/>
      <c r="F4" s="27"/>
      <c r="G4" s="27"/>
      <c r="H4" s="27"/>
      <c r="I4" s="27"/>
    </row>
    <row r="5" s="25" customFormat="true" ht="30" hidden="false" customHeight="true" outlineLevel="0" collapsed="false">
      <c r="B5" s="28"/>
      <c r="C5" s="28"/>
      <c r="D5" s="28"/>
      <c r="E5" s="28"/>
      <c r="F5" s="28"/>
      <c r="G5" s="28"/>
      <c r="H5" s="28"/>
      <c r="I5" s="28"/>
      <c r="O5" s="20"/>
    </row>
    <row r="6" s="29" customFormat="true" ht="26.25" hidden="false" customHeight="true" outlineLevel="0" collapsed="false">
      <c r="B6" s="30" t="s">
        <v>79</v>
      </c>
      <c r="C6" s="50" t="s">
        <v>125</v>
      </c>
      <c r="D6" s="50"/>
      <c r="E6" s="50"/>
      <c r="F6" s="50"/>
      <c r="G6" s="50"/>
      <c r="H6" s="50"/>
      <c r="I6" s="32" t="s">
        <v>81</v>
      </c>
    </row>
    <row r="7" s="33" customFormat="true" ht="38.25" hidden="false" customHeight="true" outlineLevel="0" collapsed="false">
      <c r="B7" s="30"/>
      <c r="C7" s="36" t="s">
        <v>82</v>
      </c>
      <c r="D7" s="51" t="s">
        <v>126</v>
      </c>
      <c r="E7" s="51" t="s">
        <v>127</v>
      </c>
      <c r="F7" s="51" t="s">
        <v>128</v>
      </c>
      <c r="G7" s="52" t="s">
        <v>129</v>
      </c>
      <c r="H7" s="35" t="s">
        <v>130</v>
      </c>
      <c r="I7" s="32"/>
    </row>
    <row r="8" s="33" customFormat="true" ht="52.5" hidden="false" customHeight="true" outlineLevel="0" collapsed="false">
      <c r="B8" s="30"/>
      <c r="C8" s="53" t="s">
        <v>88</v>
      </c>
      <c r="D8" s="54" t="s">
        <v>131</v>
      </c>
      <c r="E8" s="54" t="s">
        <v>132</v>
      </c>
      <c r="F8" s="54" t="s">
        <v>133</v>
      </c>
      <c r="G8" s="54" t="s">
        <v>134</v>
      </c>
      <c r="H8" s="55" t="s">
        <v>135</v>
      </c>
      <c r="I8" s="32"/>
    </row>
    <row r="9" customFormat="false" ht="39.95" hidden="false" customHeight="true" outlineLevel="0" collapsed="false">
      <c r="B9" s="40" t="s">
        <v>94</v>
      </c>
      <c r="C9" s="56" t="n">
        <f aca="false">SUM(D9:H9)</f>
        <v>829670</v>
      </c>
      <c r="D9" s="41" t="n">
        <v>86064</v>
      </c>
      <c r="E9" s="41" t="n">
        <v>176692</v>
      </c>
      <c r="F9" s="41" t="n">
        <v>257214</v>
      </c>
      <c r="G9" s="41" t="n">
        <v>238632</v>
      </c>
      <c r="H9" s="41" t="n">
        <v>71068</v>
      </c>
      <c r="I9" s="42" t="s">
        <v>95</v>
      </c>
    </row>
    <row r="10" customFormat="false" ht="39.95" hidden="false" customHeight="true" outlineLevel="0" collapsed="false">
      <c r="B10" s="43" t="s">
        <v>96</v>
      </c>
      <c r="C10" s="43" t="n">
        <f aca="false">SUM(D10:H10)</f>
        <v>871089</v>
      </c>
      <c r="D10" s="44" t="n">
        <v>160857</v>
      </c>
      <c r="E10" s="44" t="n">
        <v>213304</v>
      </c>
      <c r="F10" s="44" t="n">
        <v>238795</v>
      </c>
      <c r="G10" s="44" t="n">
        <v>203928</v>
      </c>
      <c r="H10" s="44" t="n">
        <v>54205</v>
      </c>
      <c r="I10" s="45" t="s">
        <v>97</v>
      </c>
    </row>
    <row r="11" customFormat="false" ht="39.95" hidden="false" customHeight="true" outlineLevel="0" collapsed="false">
      <c r="B11" s="40" t="s">
        <v>98</v>
      </c>
      <c r="C11" s="40" t="n">
        <f aca="false">SUM(D11:H11)</f>
        <v>243930</v>
      </c>
      <c r="D11" s="11" t="n">
        <v>47575</v>
      </c>
      <c r="E11" s="11" t="n">
        <v>61242</v>
      </c>
      <c r="F11" s="11" t="n">
        <v>59858</v>
      </c>
      <c r="G11" s="11" t="n">
        <v>52073</v>
      </c>
      <c r="H11" s="11" t="n">
        <v>23182</v>
      </c>
      <c r="I11" s="42" t="s">
        <v>99</v>
      </c>
    </row>
    <row r="12" customFormat="false" ht="39.95" hidden="false" customHeight="true" outlineLevel="0" collapsed="false">
      <c r="B12" s="43" t="s">
        <v>100</v>
      </c>
      <c r="C12" s="43" t="n">
        <f aca="false">SUM(D12:H12)</f>
        <v>164480</v>
      </c>
      <c r="D12" s="44" t="n">
        <v>15680</v>
      </c>
      <c r="E12" s="44" t="n">
        <v>27840</v>
      </c>
      <c r="F12" s="44" t="n">
        <v>54400</v>
      </c>
      <c r="G12" s="44" t="n">
        <v>49280</v>
      </c>
      <c r="H12" s="44" t="n">
        <v>17280</v>
      </c>
      <c r="I12" s="45" t="s">
        <v>101</v>
      </c>
    </row>
    <row r="13" customFormat="false" ht="39.95" hidden="false" customHeight="true" outlineLevel="0" collapsed="false">
      <c r="B13" s="40" t="s">
        <v>102</v>
      </c>
      <c r="C13" s="40" t="n">
        <f aca="false">SUM(D13:H13)</f>
        <v>500465</v>
      </c>
      <c r="D13" s="11" t="n">
        <v>89957</v>
      </c>
      <c r="E13" s="11" t="n">
        <v>122718</v>
      </c>
      <c r="F13" s="11" t="n">
        <v>149868</v>
      </c>
      <c r="G13" s="11" t="n">
        <v>105885</v>
      </c>
      <c r="H13" s="11" t="n">
        <v>32037</v>
      </c>
      <c r="I13" s="42" t="s">
        <v>103</v>
      </c>
    </row>
    <row r="14" customFormat="false" ht="39.95" hidden="false" customHeight="true" outlineLevel="0" collapsed="false">
      <c r="B14" s="43" t="s">
        <v>104</v>
      </c>
      <c r="C14" s="43" t="n">
        <f aca="false">SUM(D14:H14)</f>
        <v>299571</v>
      </c>
      <c r="D14" s="44" t="n">
        <v>32574</v>
      </c>
      <c r="E14" s="44" t="n">
        <v>54717</v>
      </c>
      <c r="F14" s="44" t="n">
        <v>98271</v>
      </c>
      <c r="G14" s="44" t="n">
        <v>81984</v>
      </c>
      <c r="H14" s="44" t="n">
        <v>32025</v>
      </c>
      <c r="I14" s="45" t="s">
        <v>105</v>
      </c>
    </row>
    <row r="15" customFormat="false" ht="39.95" hidden="false" customHeight="true" outlineLevel="0" collapsed="false">
      <c r="B15" s="40" t="s">
        <v>106</v>
      </c>
      <c r="C15" s="40" t="n">
        <f aca="false">SUM(D15:H15)</f>
        <v>117656</v>
      </c>
      <c r="D15" s="11" t="n">
        <v>10912</v>
      </c>
      <c r="E15" s="11" t="n">
        <v>25520</v>
      </c>
      <c r="F15" s="11" t="n">
        <v>39600</v>
      </c>
      <c r="G15" s="11" t="n">
        <v>34672</v>
      </c>
      <c r="H15" s="11" t="n">
        <v>6952</v>
      </c>
      <c r="I15" s="42" t="s">
        <v>107</v>
      </c>
    </row>
    <row r="16" customFormat="false" ht="39.95" hidden="false" customHeight="true" outlineLevel="0" collapsed="false">
      <c r="B16" s="43" t="s">
        <v>108</v>
      </c>
      <c r="C16" s="43" t="n">
        <f aca="false">SUM(D16:H16)</f>
        <v>78171</v>
      </c>
      <c r="D16" s="44" t="n">
        <v>8094</v>
      </c>
      <c r="E16" s="44" t="n">
        <v>18105</v>
      </c>
      <c r="F16" s="44" t="n">
        <v>27122</v>
      </c>
      <c r="G16" s="44" t="n">
        <v>18815</v>
      </c>
      <c r="H16" s="44" t="n">
        <v>6035</v>
      </c>
      <c r="I16" s="45" t="s">
        <v>109</v>
      </c>
    </row>
    <row r="17" customFormat="false" ht="39.95" hidden="false" customHeight="true" outlineLevel="0" collapsed="false">
      <c r="B17" s="40" t="s">
        <v>110</v>
      </c>
      <c r="C17" s="40" t="n">
        <f aca="false">SUM(D17:H17)</f>
        <v>37072</v>
      </c>
      <c r="D17" s="11" t="n">
        <v>9968</v>
      </c>
      <c r="E17" s="11" t="n">
        <v>8204</v>
      </c>
      <c r="F17" s="11" t="n">
        <v>9968</v>
      </c>
      <c r="G17" s="11" t="n">
        <v>7756</v>
      </c>
      <c r="H17" s="11" t="n">
        <v>1176</v>
      </c>
      <c r="I17" s="42" t="s">
        <v>111</v>
      </c>
    </row>
    <row r="18" customFormat="false" ht="39.95" hidden="false" customHeight="true" outlineLevel="0" collapsed="false">
      <c r="B18" s="43" t="s">
        <v>112</v>
      </c>
      <c r="C18" s="43" t="n">
        <f aca="false">SUM(D18:H18)</f>
        <v>174196</v>
      </c>
      <c r="D18" s="44" t="n">
        <v>31080</v>
      </c>
      <c r="E18" s="44" t="n">
        <v>33152</v>
      </c>
      <c r="F18" s="44" t="n">
        <v>57276</v>
      </c>
      <c r="G18" s="44" t="n">
        <v>36852</v>
      </c>
      <c r="H18" s="44" t="n">
        <v>15836</v>
      </c>
      <c r="I18" s="45" t="s">
        <v>113</v>
      </c>
    </row>
    <row r="19" customFormat="false" ht="39.95" hidden="false" customHeight="true" outlineLevel="0" collapsed="false">
      <c r="B19" s="40" t="s">
        <v>114</v>
      </c>
      <c r="C19" s="40" t="n">
        <f aca="false">SUM(D19:H19)</f>
        <v>66030</v>
      </c>
      <c r="D19" s="11" t="n">
        <v>1364</v>
      </c>
      <c r="E19" s="11" t="n">
        <v>8804</v>
      </c>
      <c r="F19" s="11" t="n">
        <v>22692</v>
      </c>
      <c r="G19" s="11" t="n">
        <v>26598</v>
      </c>
      <c r="H19" s="11" t="n">
        <v>6572</v>
      </c>
      <c r="I19" s="42" t="s">
        <v>115</v>
      </c>
    </row>
    <row r="20" customFormat="false" ht="39.95" hidden="false" customHeight="true" outlineLevel="0" collapsed="false">
      <c r="B20" s="43" t="s">
        <v>116</v>
      </c>
      <c r="C20" s="43" t="n">
        <f aca="false">SUM(D20:H20)</f>
        <v>66080</v>
      </c>
      <c r="D20" s="44" t="n">
        <v>5264</v>
      </c>
      <c r="E20" s="44" t="n">
        <v>12096</v>
      </c>
      <c r="F20" s="44" t="n">
        <v>25424</v>
      </c>
      <c r="G20" s="44" t="n">
        <v>18536</v>
      </c>
      <c r="H20" s="44" t="n">
        <v>4760</v>
      </c>
      <c r="I20" s="45" t="s">
        <v>117</v>
      </c>
    </row>
    <row r="21" customFormat="false" ht="39.95" hidden="false" customHeight="true" outlineLevel="0" collapsed="false">
      <c r="B21" s="40" t="s">
        <v>118</v>
      </c>
      <c r="C21" s="40" t="n">
        <f aca="false">SUM(D21:H21)</f>
        <v>56280</v>
      </c>
      <c r="D21" s="11" t="n">
        <v>10752</v>
      </c>
      <c r="E21" s="11" t="n">
        <v>11760</v>
      </c>
      <c r="F21" s="11" t="n">
        <v>14168</v>
      </c>
      <c r="G21" s="11" t="n">
        <v>14336</v>
      </c>
      <c r="H21" s="11" t="n">
        <v>5264</v>
      </c>
      <c r="I21" s="42" t="s">
        <v>119</v>
      </c>
    </row>
    <row r="22" customFormat="false" ht="39.95" hidden="false" customHeight="true" outlineLevel="0" collapsed="false">
      <c r="B22" s="46" t="s">
        <v>88</v>
      </c>
      <c r="C22" s="46" t="n">
        <f aca="false">SUM(C9:C21)</f>
        <v>3504690</v>
      </c>
      <c r="D22" s="46" t="n">
        <f aca="false">SUM(D9:D21)</f>
        <v>510141</v>
      </c>
      <c r="E22" s="46" t="n">
        <f aca="false">SUM(E9:E21)</f>
        <v>774154</v>
      </c>
      <c r="F22" s="46" t="n">
        <f aca="false">SUM(F9:F21)</f>
        <v>1054656</v>
      </c>
      <c r="G22" s="46" t="n">
        <f aca="false">SUM(G9:G21)</f>
        <v>889347</v>
      </c>
      <c r="H22" s="46" t="n">
        <f aca="false">SUM(H9:H21)</f>
        <v>276392</v>
      </c>
      <c r="I22" s="47" t="s">
        <v>82</v>
      </c>
    </row>
    <row r="23" customFormat="false" ht="30" hidden="false" customHeight="true" outlineLevel="0" collapsed="false">
      <c r="B23" s="48" t="s">
        <v>120</v>
      </c>
      <c r="C23" s="48"/>
      <c r="D23" s="48"/>
      <c r="G23" s="49" t="s">
        <v>121</v>
      </c>
      <c r="H23" s="49"/>
      <c r="I23" s="49"/>
    </row>
  </sheetData>
  <mergeCells count="7">
    <mergeCell ref="B3:I3"/>
    <mergeCell ref="B4:I4"/>
    <mergeCell ref="B6:B8"/>
    <mergeCell ref="C6:H6"/>
    <mergeCell ref="I6:I8"/>
    <mergeCell ref="B23:D23"/>
    <mergeCell ref="G23:I23"/>
  </mergeCells>
  <printOptions headings="false" gridLines="false" gridLinesSet="true" horizontalCentered="true" verticalCentered="true"/>
  <pageMargins left="0.590277777777778" right="0.196527777777778" top="0.39375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J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Q20" activeCellId="0" sqref="Q20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30.7"/>
    <col collapsed="false" customWidth="true" hidden="false" outlineLevel="0" max="3" min="3" style="20" width="17.7"/>
    <col collapsed="false" customWidth="true" hidden="false" outlineLevel="0" max="7" min="4" style="20" width="20.7"/>
    <col collapsed="false" customWidth="true" hidden="false" outlineLevel="0" max="8" min="8" style="20" width="16.28"/>
    <col collapsed="false" customWidth="true" hidden="false" outlineLevel="0" max="9" min="9" style="20" width="27.7"/>
    <col collapsed="false" customWidth="false" hidden="false" outlineLevel="0" max="10" min="10" style="20" width="9.14"/>
    <col collapsed="false" customWidth="true" hidden="false" outlineLevel="0" max="11" min="11" style="20" width="12.42"/>
    <col collapsed="false" customWidth="false" hidden="false" outlineLevel="0" max="257" min="12" style="20" width="9.14"/>
  </cols>
  <sheetData>
    <row r="1" customFormat="false" ht="12.75" hidden="false" customHeight="true" outlineLevel="0" collapsed="false"/>
    <row r="2" s="21" customFormat="true" ht="32.1" hidden="false" customHeight="true" outlineLevel="0" collapsed="false">
      <c r="B2" s="22" t="s">
        <v>388</v>
      </c>
      <c r="C2" s="22"/>
      <c r="D2" s="201"/>
      <c r="E2" s="201"/>
      <c r="F2" s="201"/>
      <c r="G2" s="201"/>
      <c r="H2" s="201"/>
      <c r="I2" s="66" t="s">
        <v>389</v>
      </c>
    </row>
    <row r="3" s="25" customFormat="true" ht="32.1" hidden="false" customHeight="true" outlineLevel="0" collapsed="false">
      <c r="B3" s="26" t="s">
        <v>390</v>
      </c>
      <c r="C3" s="26"/>
      <c r="D3" s="26"/>
      <c r="E3" s="26"/>
      <c r="F3" s="26"/>
      <c r="G3" s="26"/>
      <c r="H3" s="26"/>
      <c r="I3" s="26"/>
    </row>
    <row r="4" s="25" customFormat="true" ht="32.1" hidden="false" customHeight="true" outlineLevel="0" collapsed="false">
      <c r="B4" s="193" t="s">
        <v>61</v>
      </c>
      <c r="C4" s="193"/>
      <c r="D4" s="193"/>
      <c r="E4" s="193"/>
      <c r="F4" s="193"/>
      <c r="G4" s="193"/>
      <c r="H4" s="193"/>
      <c r="I4" s="193"/>
    </row>
    <row r="5" s="25" customFormat="true" ht="32.1" hidden="false" customHeight="true" outlineLevel="0" collapsed="false">
      <c r="B5" s="193"/>
      <c r="C5" s="193"/>
      <c r="D5" s="193"/>
      <c r="E5" s="193"/>
      <c r="F5" s="193"/>
      <c r="G5" s="193"/>
      <c r="H5" s="193"/>
      <c r="I5" s="193"/>
    </row>
    <row r="6" s="29" customFormat="true" ht="32.1" hidden="false" customHeight="true" outlineLevel="0" collapsed="false">
      <c r="B6" s="30" t="s">
        <v>79</v>
      </c>
      <c r="C6" s="30"/>
      <c r="D6" s="112" t="s">
        <v>391</v>
      </c>
      <c r="E6" s="112"/>
      <c r="F6" s="112"/>
      <c r="G6" s="112"/>
      <c r="H6" s="32" t="s">
        <v>344</v>
      </c>
      <c r="I6" s="32"/>
    </row>
    <row r="7" s="33" customFormat="true" ht="32.1" hidden="false" customHeight="true" outlineLevel="0" collapsed="false">
      <c r="B7" s="30"/>
      <c r="C7" s="30"/>
      <c r="D7" s="202" t="s">
        <v>82</v>
      </c>
      <c r="E7" s="126" t="s">
        <v>246</v>
      </c>
      <c r="F7" s="35" t="s">
        <v>235</v>
      </c>
      <c r="G7" s="126" t="s">
        <v>243</v>
      </c>
      <c r="H7" s="32"/>
      <c r="I7" s="32"/>
    </row>
    <row r="8" s="33" customFormat="true" ht="32.1" hidden="false" customHeight="true" outlineLevel="0" collapsed="false">
      <c r="B8" s="30"/>
      <c r="C8" s="30"/>
      <c r="D8" s="38" t="s">
        <v>88</v>
      </c>
      <c r="E8" s="39" t="s">
        <v>245</v>
      </c>
      <c r="F8" s="39" t="s">
        <v>234</v>
      </c>
      <c r="G8" s="39" t="s">
        <v>242</v>
      </c>
      <c r="H8" s="32"/>
      <c r="I8" s="32"/>
    </row>
    <row r="9" customFormat="false" ht="21.95" hidden="false" customHeight="true" outlineLevel="0" collapsed="false">
      <c r="B9" s="131" t="s">
        <v>94</v>
      </c>
      <c r="C9" s="131"/>
      <c r="D9" s="43"/>
      <c r="E9" s="44"/>
      <c r="F9" s="44"/>
      <c r="G9" s="44"/>
      <c r="H9" s="209"/>
      <c r="I9" s="210" t="s">
        <v>95</v>
      </c>
    </row>
    <row r="10" customFormat="false" ht="21.95" hidden="false" customHeight="true" outlineLevel="0" collapsed="false">
      <c r="B10" s="133" t="s">
        <v>186</v>
      </c>
      <c r="C10" s="133" t="s">
        <v>186</v>
      </c>
      <c r="D10" s="43" t="n">
        <f aca="false">SUM(E10:G10)</f>
        <v>829670</v>
      </c>
      <c r="E10" s="44" t="n">
        <v>199838</v>
      </c>
      <c r="F10" s="44" t="n">
        <v>1630</v>
      </c>
      <c r="G10" s="44" t="n">
        <v>628202</v>
      </c>
      <c r="H10" s="212" t="s">
        <v>187</v>
      </c>
      <c r="I10" s="212"/>
    </row>
    <row r="11" customFormat="false" ht="21.95" hidden="false" customHeight="true" outlineLevel="0" collapsed="false">
      <c r="B11" s="133" t="s">
        <v>188</v>
      </c>
      <c r="C11" s="133" t="s">
        <v>188</v>
      </c>
      <c r="D11" s="43" t="n">
        <f aca="false">SUM(E11:G11)</f>
        <v>829670</v>
      </c>
      <c r="E11" s="44" t="n">
        <v>199838</v>
      </c>
      <c r="F11" s="44" t="n">
        <v>1630</v>
      </c>
      <c r="G11" s="44" t="n">
        <v>628202</v>
      </c>
      <c r="H11" s="134" t="s">
        <v>189</v>
      </c>
      <c r="I11" s="134"/>
    </row>
    <row r="12" customFormat="false" ht="21.95" hidden="false" customHeight="true" outlineLevel="0" collapsed="false">
      <c r="B12" s="133" t="s">
        <v>190</v>
      </c>
      <c r="C12" s="133" t="s">
        <v>190</v>
      </c>
      <c r="D12" s="43" t="n">
        <f aca="false">SUM(E12:G12)</f>
        <v>4838195</v>
      </c>
      <c r="E12" s="44" t="n">
        <v>1220056</v>
      </c>
      <c r="F12" s="44" t="n">
        <v>10240</v>
      </c>
      <c r="G12" s="44" t="n">
        <v>3607899</v>
      </c>
      <c r="H12" s="144" t="s">
        <v>191</v>
      </c>
      <c r="I12" s="144"/>
    </row>
    <row r="13" customFormat="false" ht="21.95" hidden="false" customHeight="true" outlineLevel="0" collapsed="false">
      <c r="B13" s="127" t="s">
        <v>96</v>
      </c>
      <c r="C13" s="127"/>
      <c r="D13" s="40"/>
      <c r="E13" s="11"/>
      <c r="F13" s="11"/>
      <c r="G13" s="11"/>
      <c r="H13" s="214"/>
      <c r="I13" s="215" t="s">
        <v>97</v>
      </c>
    </row>
    <row r="14" customFormat="false" ht="21.95" hidden="false" customHeight="true" outlineLevel="0" collapsed="false">
      <c r="B14" s="129" t="s">
        <v>186</v>
      </c>
      <c r="C14" s="129" t="s">
        <v>186</v>
      </c>
      <c r="D14" s="40" t="n">
        <f aca="false">SUM(E14:G14)</f>
        <v>871089</v>
      </c>
      <c r="E14" s="11" t="n">
        <v>447997</v>
      </c>
      <c r="F14" s="11" t="n">
        <v>1465</v>
      </c>
      <c r="G14" s="11" t="n">
        <v>421627</v>
      </c>
      <c r="H14" s="130" t="s">
        <v>187</v>
      </c>
      <c r="I14" s="130"/>
    </row>
    <row r="15" customFormat="false" ht="21.95" hidden="false" customHeight="true" outlineLevel="0" collapsed="false">
      <c r="B15" s="129" t="s">
        <v>188</v>
      </c>
      <c r="C15" s="129" t="s">
        <v>188</v>
      </c>
      <c r="D15" s="40" t="n">
        <f aca="false">SUM(E15:G15)</f>
        <v>871089</v>
      </c>
      <c r="E15" s="11" t="n">
        <v>447997</v>
      </c>
      <c r="F15" s="11" t="n">
        <v>1465</v>
      </c>
      <c r="G15" s="11" t="n">
        <v>421627</v>
      </c>
      <c r="H15" s="130" t="s">
        <v>189</v>
      </c>
      <c r="I15" s="130"/>
    </row>
    <row r="16" customFormat="false" ht="21.95" hidden="false" customHeight="true" outlineLevel="0" collapsed="false">
      <c r="B16" s="129" t="s">
        <v>190</v>
      </c>
      <c r="C16" s="129" t="s">
        <v>190</v>
      </c>
      <c r="D16" s="40" t="n">
        <f aca="false">SUM(E16:G16)</f>
        <v>4631692</v>
      </c>
      <c r="E16" s="11" t="n">
        <v>2363151</v>
      </c>
      <c r="F16" s="11" t="n">
        <v>5916</v>
      </c>
      <c r="G16" s="11" t="n">
        <v>2262625</v>
      </c>
      <c r="H16" s="189" t="s">
        <v>191</v>
      </c>
      <c r="I16" s="189"/>
    </row>
    <row r="17" customFormat="false" ht="21.95" hidden="false" customHeight="true" outlineLevel="0" collapsed="false">
      <c r="B17" s="131" t="s">
        <v>98</v>
      </c>
      <c r="C17" s="131"/>
      <c r="D17" s="43"/>
      <c r="E17" s="44"/>
      <c r="F17" s="44"/>
      <c r="G17" s="44"/>
      <c r="H17" s="209"/>
      <c r="I17" s="210" t="s">
        <v>99</v>
      </c>
    </row>
    <row r="18" customFormat="false" ht="21.95" hidden="false" customHeight="true" outlineLevel="0" collapsed="false">
      <c r="B18" s="133" t="s">
        <v>186</v>
      </c>
      <c r="C18" s="133" t="s">
        <v>186</v>
      </c>
      <c r="D18" s="43" t="n">
        <f aca="false">SUM(E18:G18)</f>
        <v>243930</v>
      </c>
      <c r="E18" s="44" t="n">
        <v>124733</v>
      </c>
      <c r="F18" s="44" t="n">
        <v>0</v>
      </c>
      <c r="G18" s="44" t="n">
        <v>119197</v>
      </c>
      <c r="H18" s="212" t="s">
        <v>187</v>
      </c>
      <c r="I18" s="212"/>
    </row>
    <row r="19" customFormat="false" ht="21.95" hidden="false" customHeight="true" outlineLevel="0" collapsed="false">
      <c r="B19" s="133" t="s">
        <v>188</v>
      </c>
      <c r="C19" s="133" t="s">
        <v>188</v>
      </c>
      <c r="D19" s="43" t="n">
        <f aca="false">SUM(E19:G19)</f>
        <v>243930</v>
      </c>
      <c r="E19" s="44" t="n">
        <v>124733</v>
      </c>
      <c r="F19" s="44" t="n">
        <v>0</v>
      </c>
      <c r="G19" s="44" t="n">
        <v>119197</v>
      </c>
      <c r="H19" s="134" t="s">
        <v>189</v>
      </c>
      <c r="I19" s="134"/>
    </row>
    <row r="20" customFormat="false" ht="21.95" hidden="false" customHeight="true" outlineLevel="0" collapsed="false">
      <c r="B20" s="133" t="s">
        <v>190</v>
      </c>
      <c r="C20" s="133" t="s">
        <v>190</v>
      </c>
      <c r="D20" s="43" t="n">
        <f aca="false">SUM(E20:G20)</f>
        <v>1396483</v>
      </c>
      <c r="E20" s="44" t="n">
        <v>656253</v>
      </c>
      <c r="F20" s="44" t="n">
        <v>0</v>
      </c>
      <c r="G20" s="44" t="n">
        <v>740230</v>
      </c>
      <c r="H20" s="144" t="s">
        <v>191</v>
      </c>
      <c r="I20" s="144"/>
    </row>
    <row r="21" customFormat="false" ht="21.95" hidden="false" customHeight="true" outlineLevel="0" collapsed="false">
      <c r="B21" s="127" t="s">
        <v>100</v>
      </c>
      <c r="C21" s="127"/>
      <c r="D21" s="40"/>
      <c r="E21" s="11"/>
      <c r="F21" s="11"/>
      <c r="G21" s="11"/>
      <c r="H21" s="214"/>
      <c r="I21" s="215" t="s">
        <v>101</v>
      </c>
    </row>
    <row r="22" customFormat="false" ht="21.95" hidden="false" customHeight="true" outlineLevel="0" collapsed="false">
      <c r="B22" s="129" t="s">
        <v>186</v>
      </c>
      <c r="C22" s="129" t="s">
        <v>186</v>
      </c>
      <c r="D22" s="40" t="n">
        <f aca="false">SUM(E22:G22)</f>
        <v>164480</v>
      </c>
      <c r="E22" s="11" t="n">
        <v>68960</v>
      </c>
      <c r="F22" s="11" t="n">
        <v>0</v>
      </c>
      <c r="G22" s="11" t="n">
        <v>95520</v>
      </c>
      <c r="H22" s="130" t="s">
        <v>187</v>
      </c>
      <c r="I22" s="130"/>
    </row>
    <row r="23" customFormat="false" ht="21.95" hidden="false" customHeight="true" outlineLevel="0" collapsed="false">
      <c r="B23" s="129" t="s">
        <v>188</v>
      </c>
      <c r="C23" s="129" t="s">
        <v>188</v>
      </c>
      <c r="D23" s="40" t="n">
        <f aca="false">SUM(E23:G23)</f>
        <v>164480</v>
      </c>
      <c r="E23" s="11" t="n">
        <v>68960</v>
      </c>
      <c r="F23" s="11" t="n">
        <v>0</v>
      </c>
      <c r="G23" s="11" t="n">
        <v>95520</v>
      </c>
      <c r="H23" s="130" t="s">
        <v>189</v>
      </c>
      <c r="I23" s="130"/>
    </row>
    <row r="24" customFormat="false" ht="21.95" hidden="false" customHeight="true" outlineLevel="0" collapsed="false">
      <c r="B24" s="129" t="s">
        <v>190</v>
      </c>
      <c r="C24" s="129" t="s">
        <v>190</v>
      </c>
      <c r="D24" s="40" t="n">
        <f aca="false">SUM(E24:G24)</f>
        <v>1049920</v>
      </c>
      <c r="E24" s="11" t="n">
        <v>442813</v>
      </c>
      <c r="F24" s="11" t="n">
        <v>0</v>
      </c>
      <c r="G24" s="11" t="n">
        <v>607107</v>
      </c>
      <c r="H24" s="189" t="s">
        <v>191</v>
      </c>
      <c r="I24" s="189"/>
    </row>
    <row r="25" customFormat="false" ht="21.95" hidden="false" customHeight="true" outlineLevel="0" collapsed="false">
      <c r="B25" s="131" t="s">
        <v>102</v>
      </c>
      <c r="C25" s="131"/>
      <c r="D25" s="43"/>
      <c r="E25" s="44"/>
      <c r="F25" s="44"/>
      <c r="G25" s="44"/>
      <c r="H25" s="209"/>
      <c r="I25" s="210" t="s">
        <v>103</v>
      </c>
    </row>
    <row r="26" customFormat="false" ht="21.95" hidden="false" customHeight="true" outlineLevel="0" collapsed="false">
      <c r="B26" s="133" t="s">
        <v>186</v>
      </c>
      <c r="C26" s="133" t="s">
        <v>186</v>
      </c>
      <c r="D26" s="43" t="n">
        <f aca="false">SUM(E26:G26)</f>
        <v>500465</v>
      </c>
      <c r="E26" s="44" t="n">
        <v>88147</v>
      </c>
      <c r="F26" s="44" t="n">
        <v>543</v>
      </c>
      <c r="G26" s="44" t="n">
        <v>411775</v>
      </c>
      <c r="H26" s="212" t="s">
        <v>187</v>
      </c>
      <c r="I26" s="212"/>
    </row>
    <row r="27" customFormat="false" ht="21.95" hidden="false" customHeight="true" outlineLevel="0" collapsed="false">
      <c r="B27" s="133" t="s">
        <v>188</v>
      </c>
      <c r="C27" s="133" t="s">
        <v>188</v>
      </c>
      <c r="D27" s="43" t="n">
        <f aca="false">SUM(E27:G27)</f>
        <v>500465</v>
      </c>
      <c r="E27" s="44" t="n">
        <v>88147</v>
      </c>
      <c r="F27" s="44" t="n">
        <v>543</v>
      </c>
      <c r="G27" s="44" t="n">
        <v>411775</v>
      </c>
      <c r="H27" s="134" t="s">
        <v>189</v>
      </c>
      <c r="I27" s="134"/>
    </row>
    <row r="28" customFormat="false" ht="21.95" hidden="false" customHeight="true" outlineLevel="0" collapsed="false">
      <c r="B28" s="133" t="s">
        <v>190</v>
      </c>
      <c r="C28" s="133" t="s">
        <v>190</v>
      </c>
      <c r="D28" s="43" t="n">
        <f aca="false">SUM(E28:G28)</f>
        <v>3220410</v>
      </c>
      <c r="E28" s="44" t="n">
        <v>765295</v>
      </c>
      <c r="F28" s="44" t="n">
        <v>2884</v>
      </c>
      <c r="G28" s="44" t="n">
        <v>2452231</v>
      </c>
      <c r="H28" s="144" t="s">
        <v>191</v>
      </c>
      <c r="I28" s="144"/>
    </row>
    <row r="29" customFormat="false" ht="21.95" hidden="false" customHeight="true" outlineLevel="0" collapsed="false">
      <c r="B29" s="127" t="s">
        <v>104</v>
      </c>
      <c r="C29" s="127"/>
      <c r="D29" s="40"/>
      <c r="E29" s="11"/>
      <c r="F29" s="11"/>
      <c r="G29" s="11"/>
      <c r="H29" s="214"/>
      <c r="I29" s="215" t="s">
        <v>105</v>
      </c>
    </row>
    <row r="30" customFormat="false" ht="21.95" hidden="false" customHeight="true" outlineLevel="0" collapsed="false">
      <c r="B30" s="129" t="s">
        <v>186</v>
      </c>
      <c r="C30" s="129" t="s">
        <v>186</v>
      </c>
      <c r="D30" s="40" t="n">
        <f aca="false">SUM(E30:G30)</f>
        <v>299571</v>
      </c>
      <c r="E30" s="11" t="n">
        <v>159942</v>
      </c>
      <c r="F30" s="11" t="n">
        <v>732</v>
      </c>
      <c r="G30" s="11" t="n">
        <v>138897</v>
      </c>
      <c r="H30" s="130" t="s">
        <v>187</v>
      </c>
      <c r="I30" s="130"/>
    </row>
    <row r="31" customFormat="false" ht="21.95" hidden="false" customHeight="true" outlineLevel="0" collapsed="false">
      <c r="B31" s="129" t="s">
        <v>188</v>
      </c>
      <c r="C31" s="129" t="s">
        <v>188</v>
      </c>
      <c r="D31" s="40" t="n">
        <f aca="false">SUM(E31:G31)</f>
        <v>299571</v>
      </c>
      <c r="E31" s="11" t="n">
        <v>159942</v>
      </c>
      <c r="F31" s="11" t="n">
        <v>732</v>
      </c>
      <c r="G31" s="11" t="n">
        <v>138897</v>
      </c>
      <c r="H31" s="130" t="s">
        <v>189</v>
      </c>
      <c r="I31" s="130"/>
    </row>
    <row r="32" customFormat="false" ht="21.95" hidden="false" customHeight="true" outlineLevel="0" collapsed="false">
      <c r="B32" s="129" t="s">
        <v>190</v>
      </c>
      <c r="C32" s="129" t="s">
        <v>190</v>
      </c>
      <c r="D32" s="40" t="n">
        <f aca="false">SUM(E32:G32)</f>
        <v>1765885</v>
      </c>
      <c r="E32" s="11" t="n">
        <v>1170863</v>
      </c>
      <c r="F32" s="11" t="n">
        <v>3421</v>
      </c>
      <c r="G32" s="11" t="n">
        <v>591601</v>
      </c>
      <c r="H32" s="189" t="s">
        <v>191</v>
      </c>
      <c r="I32" s="189"/>
    </row>
    <row r="33" customFormat="false" ht="21.95" hidden="false" customHeight="true" outlineLevel="0" collapsed="false">
      <c r="B33" s="131" t="s">
        <v>106</v>
      </c>
      <c r="C33" s="131"/>
      <c r="D33" s="43"/>
      <c r="E33" s="44"/>
      <c r="F33" s="44"/>
      <c r="G33" s="44"/>
      <c r="H33" s="209"/>
      <c r="I33" s="210" t="s">
        <v>107</v>
      </c>
    </row>
    <row r="34" customFormat="false" ht="21.95" hidden="false" customHeight="true" outlineLevel="0" collapsed="false">
      <c r="B34" s="133" t="s">
        <v>186</v>
      </c>
      <c r="C34" s="133" t="s">
        <v>186</v>
      </c>
      <c r="D34" s="43" t="n">
        <f aca="false">SUM(E34:G34)</f>
        <v>117656</v>
      </c>
      <c r="E34" s="44" t="n">
        <v>48488</v>
      </c>
      <c r="F34" s="44" t="n">
        <v>264</v>
      </c>
      <c r="G34" s="44" t="n">
        <v>68904</v>
      </c>
      <c r="H34" s="212" t="s">
        <v>187</v>
      </c>
      <c r="I34" s="212"/>
    </row>
    <row r="35" customFormat="false" ht="21.95" hidden="false" customHeight="true" outlineLevel="0" collapsed="false">
      <c r="B35" s="133" t="s">
        <v>188</v>
      </c>
      <c r="C35" s="133" t="s">
        <v>188</v>
      </c>
      <c r="D35" s="43" t="n">
        <f aca="false">SUM(E35:G35)</f>
        <v>117656</v>
      </c>
      <c r="E35" s="44" t="n">
        <v>48488</v>
      </c>
      <c r="F35" s="44" t="n">
        <v>264</v>
      </c>
      <c r="G35" s="44" t="n">
        <v>68904</v>
      </c>
      <c r="H35" s="134" t="s">
        <v>189</v>
      </c>
      <c r="I35" s="134"/>
    </row>
    <row r="36" customFormat="false" ht="21.95" hidden="false" customHeight="true" outlineLevel="0" collapsed="false">
      <c r="B36" s="133" t="s">
        <v>190</v>
      </c>
      <c r="C36" s="133" t="s">
        <v>190</v>
      </c>
      <c r="D36" s="43" t="n">
        <f aca="false">SUM(E36:G36)</f>
        <v>728124</v>
      </c>
      <c r="E36" s="44" t="n">
        <v>246861</v>
      </c>
      <c r="F36" s="44" t="n">
        <v>2675</v>
      </c>
      <c r="G36" s="44" t="n">
        <v>478588</v>
      </c>
      <c r="H36" s="144" t="s">
        <v>191</v>
      </c>
      <c r="I36" s="144"/>
    </row>
    <row r="37" customFormat="false" ht="21.95" hidden="false" customHeight="true" outlineLevel="0" collapsed="false">
      <c r="B37" s="196"/>
      <c r="C37" s="196"/>
      <c r="D37" s="27"/>
      <c r="E37" s="108"/>
      <c r="F37" s="108"/>
      <c r="G37" s="108"/>
      <c r="H37" s="197"/>
      <c r="I37" s="197"/>
    </row>
    <row r="38" customFormat="false" ht="21.95" hidden="false" customHeight="true" outlineLevel="0" collapsed="false">
      <c r="B38" s="196"/>
      <c r="C38" s="196"/>
      <c r="D38" s="27"/>
      <c r="E38" s="108"/>
      <c r="F38" s="108"/>
      <c r="G38" s="108"/>
      <c r="H38" s="197"/>
      <c r="I38" s="197"/>
    </row>
    <row r="39" s="21" customFormat="true" ht="32.1" hidden="false" customHeight="true" outlineLevel="0" collapsed="false">
      <c r="B39" s="137" t="s">
        <v>392</v>
      </c>
      <c r="C39" s="137"/>
      <c r="D39" s="137"/>
      <c r="E39" s="201"/>
      <c r="F39" s="201"/>
      <c r="G39" s="201"/>
      <c r="H39" s="201"/>
      <c r="I39" s="66" t="s">
        <v>393</v>
      </c>
    </row>
    <row r="40" s="25" customFormat="true" ht="32.1" hidden="false" customHeight="true" outlineLevel="0" collapsed="false">
      <c r="B40" s="26" t="s">
        <v>390</v>
      </c>
      <c r="C40" s="26"/>
      <c r="D40" s="26"/>
      <c r="E40" s="26"/>
      <c r="F40" s="26"/>
      <c r="G40" s="26"/>
      <c r="H40" s="26"/>
      <c r="I40" s="26"/>
    </row>
    <row r="41" s="25" customFormat="true" ht="32.1" hidden="false" customHeight="true" outlineLevel="0" collapsed="false">
      <c r="B41" s="193" t="s">
        <v>61</v>
      </c>
      <c r="C41" s="193"/>
      <c r="D41" s="193"/>
      <c r="E41" s="193"/>
      <c r="F41" s="193"/>
      <c r="G41" s="193"/>
      <c r="H41" s="193"/>
      <c r="I41" s="193"/>
    </row>
    <row r="42" s="25" customFormat="true" ht="32.1" hidden="false" customHeight="true" outlineLevel="0" collapsed="false">
      <c r="B42" s="226"/>
      <c r="C42" s="227"/>
      <c r="D42" s="193"/>
      <c r="E42" s="193"/>
      <c r="F42" s="193"/>
      <c r="G42" s="193"/>
      <c r="H42" s="193"/>
      <c r="I42" s="193"/>
    </row>
    <row r="43" s="29" customFormat="true" ht="32.1" hidden="false" customHeight="true" outlineLevel="0" collapsed="false">
      <c r="B43" s="37" t="s">
        <v>79</v>
      </c>
      <c r="C43" s="37"/>
      <c r="D43" s="112" t="s">
        <v>394</v>
      </c>
      <c r="E43" s="112"/>
      <c r="F43" s="112"/>
      <c r="G43" s="112"/>
      <c r="H43" s="32" t="s">
        <v>344</v>
      </c>
      <c r="I43" s="32"/>
    </row>
    <row r="44" s="33" customFormat="true" ht="32.1" hidden="false" customHeight="true" outlineLevel="0" collapsed="false">
      <c r="B44" s="37"/>
      <c r="C44" s="37"/>
      <c r="D44" s="202" t="s">
        <v>82</v>
      </c>
      <c r="E44" s="126" t="s">
        <v>246</v>
      </c>
      <c r="F44" s="35" t="s">
        <v>235</v>
      </c>
      <c r="G44" s="126" t="s">
        <v>243</v>
      </c>
      <c r="H44" s="32"/>
      <c r="I44" s="32"/>
    </row>
    <row r="45" s="33" customFormat="true" ht="32.1" hidden="false" customHeight="true" outlineLevel="0" collapsed="false">
      <c r="B45" s="37"/>
      <c r="C45" s="37"/>
      <c r="D45" s="38" t="s">
        <v>88</v>
      </c>
      <c r="E45" s="39" t="s">
        <v>245</v>
      </c>
      <c r="F45" s="39" t="s">
        <v>234</v>
      </c>
      <c r="G45" s="39" t="s">
        <v>242</v>
      </c>
      <c r="H45" s="32"/>
      <c r="I45" s="32"/>
    </row>
    <row r="46" customFormat="false" ht="21.95" hidden="false" customHeight="true" outlineLevel="0" collapsed="false">
      <c r="B46" s="131" t="s">
        <v>108</v>
      </c>
      <c r="C46" s="131"/>
      <c r="D46" s="43"/>
      <c r="E46" s="43"/>
      <c r="F46" s="43"/>
      <c r="G46" s="43"/>
      <c r="H46" s="209"/>
      <c r="I46" s="210" t="s">
        <v>109</v>
      </c>
    </row>
    <row r="47" customFormat="false" ht="21.95" hidden="false" customHeight="true" outlineLevel="0" collapsed="false">
      <c r="B47" s="133" t="s">
        <v>186</v>
      </c>
      <c r="C47" s="133" t="s">
        <v>186</v>
      </c>
      <c r="D47" s="43" t="n">
        <f aca="false">SUM(E47:G47)</f>
        <v>78171</v>
      </c>
      <c r="E47" s="44" t="n">
        <v>54528</v>
      </c>
      <c r="F47" s="44" t="n">
        <v>71</v>
      </c>
      <c r="G47" s="44" t="n">
        <v>23572</v>
      </c>
      <c r="H47" s="212" t="s">
        <v>187</v>
      </c>
      <c r="I47" s="212"/>
    </row>
    <row r="48" customFormat="false" ht="21.95" hidden="false" customHeight="true" outlineLevel="0" collapsed="false">
      <c r="B48" s="133" t="s">
        <v>188</v>
      </c>
      <c r="C48" s="133" t="s">
        <v>188</v>
      </c>
      <c r="D48" s="43" t="n">
        <f aca="false">SUM(E48:G48)</f>
        <v>78171</v>
      </c>
      <c r="E48" s="44" t="n">
        <v>54528</v>
      </c>
      <c r="F48" s="44" t="n">
        <v>71</v>
      </c>
      <c r="G48" s="44" t="n">
        <v>23572</v>
      </c>
      <c r="H48" s="134" t="s">
        <v>189</v>
      </c>
      <c r="I48" s="134"/>
    </row>
    <row r="49" customFormat="false" ht="21.95" hidden="false" customHeight="true" outlineLevel="0" collapsed="false">
      <c r="B49" s="133" t="s">
        <v>190</v>
      </c>
      <c r="C49" s="133" t="s">
        <v>190</v>
      </c>
      <c r="D49" s="43" t="n">
        <f aca="false">SUM(E49:G49)</f>
        <v>552980</v>
      </c>
      <c r="E49" s="44" t="n">
        <v>424851</v>
      </c>
      <c r="F49" s="44" t="n">
        <v>197</v>
      </c>
      <c r="G49" s="44" t="n">
        <v>127932</v>
      </c>
      <c r="H49" s="144" t="s">
        <v>191</v>
      </c>
      <c r="I49" s="144"/>
    </row>
    <row r="50" customFormat="false" ht="21.95" hidden="false" customHeight="true" outlineLevel="0" collapsed="false">
      <c r="B50" s="127" t="s">
        <v>110</v>
      </c>
      <c r="C50" s="127"/>
      <c r="D50" s="40"/>
      <c r="E50" s="11" t="n">
        <v>0</v>
      </c>
      <c r="F50" s="11" t="n">
        <v>0</v>
      </c>
      <c r="G50" s="11" t="n">
        <v>0</v>
      </c>
      <c r="H50" s="214"/>
      <c r="I50" s="215" t="s">
        <v>111</v>
      </c>
    </row>
    <row r="51" customFormat="false" ht="21.95" hidden="false" customHeight="true" outlineLevel="0" collapsed="false">
      <c r="B51" s="129" t="s">
        <v>186</v>
      </c>
      <c r="C51" s="129" t="s">
        <v>186</v>
      </c>
      <c r="D51" s="40" t="n">
        <f aca="false">SUM(E51:G51)</f>
        <v>37072</v>
      </c>
      <c r="E51" s="11" t="n">
        <v>19544</v>
      </c>
      <c r="F51" s="11" t="n">
        <v>0</v>
      </c>
      <c r="G51" s="11" t="n">
        <v>17528</v>
      </c>
      <c r="H51" s="130" t="s">
        <v>187</v>
      </c>
      <c r="I51" s="130"/>
    </row>
    <row r="52" customFormat="false" ht="21.95" hidden="false" customHeight="true" outlineLevel="0" collapsed="false">
      <c r="B52" s="129" t="s">
        <v>188</v>
      </c>
      <c r="C52" s="129" t="s">
        <v>188</v>
      </c>
      <c r="D52" s="40" t="n">
        <f aca="false">SUM(E52:G52)</f>
        <v>37072</v>
      </c>
      <c r="E52" s="11" t="n">
        <v>19544</v>
      </c>
      <c r="F52" s="11" t="n">
        <v>0</v>
      </c>
      <c r="G52" s="11" t="n">
        <v>17528</v>
      </c>
      <c r="H52" s="130" t="s">
        <v>189</v>
      </c>
      <c r="I52" s="130"/>
    </row>
    <row r="53" customFormat="false" ht="21.95" hidden="false" customHeight="true" outlineLevel="0" collapsed="false">
      <c r="B53" s="129" t="s">
        <v>190</v>
      </c>
      <c r="C53" s="129" t="s">
        <v>190</v>
      </c>
      <c r="D53" s="40" t="n">
        <f aca="false">SUM(E53:G53)</f>
        <v>299440</v>
      </c>
      <c r="E53" s="11" t="n">
        <v>156644</v>
      </c>
      <c r="F53" s="11" t="n">
        <v>0</v>
      </c>
      <c r="G53" s="11" t="n">
        <v>142796</v>
      </c>
      <c r="H53" s="189" t="s">
        <v>191</v>
      </c>
      <c r="I53" s="189"/>
    </row>
    <row r="54" customFormat="false" ht="21.95" hidden="false" customHeight="true" outlineLevel="0" collapsed="false">
      <c r="B54" s="131" t="s">
        <v>112</v>
      </c>
      <c r="C54" s="131"/>
      <c r="D54" s="43"/>
      <c r="E54" s="44"/>
      <c r="F54" s="44"/>
      <c r="G54" s="44"/>
      <c r="H54" s="209"/>
      <c r="I54" s="210" t="s">
        <v>113</v>
      </c>
    </row>
    <row r="55" customFormat="false" ht="21.95" hidden="false" customHeight="true" outlineLevel="0" collapsed="false">
      <c r="B55" s="133" t="s">
        <v>186</v>
      </c>
      <c r="C55" s="133" t="s">
        <v>186</v>
      </c>
      <c r="D55" s="43" t="n">
        <f aca="false">SUM(E55:G55)</f>
        <v>174196</v>
      </c>
      <c r="E55" s="44" t="n">
        <v>142080</v>
      </c>
      <c r="F55" s="44" t="n">
        <v>0</v>
      </c>
      <c r="G55" s="44" t="n">
        <v>32116</v>
      </c>
      <c r="H55" s="212" t="s">
        <v>187</v>
      </c>
      <c r="I55" s="212"/>
    </row>
    <row r="56" customFormat="false" ht="21.95" hidden="false" customHeight="true" outlineLevel="0" collapsed="false">
      <c r="B56" s="133" t="s">
        <v>188</v>
      </c>
      <c r="C56" s="133" t="s">
        <v>188</v>
      </c>
      <c r="D56" s="43" t="n">
        <f aca="false">SUM(E56:G56)</f>
        <v>174196</v>
      </c>
      <c r="E56" s="44" t="n">
        <v>142080</v>
      </c>
      <c r="F56" s="44" t="n">
        <v>0</v>
      </c>
      <c r="G56" s="44" t="n">
        <v>32116</v>
      </c>
      <c r="H56" s="134" t="s">
        <v>189</v>
      </c>
      <c r="I56" s="134"/>
    </row>
    <row r="57" customFormat="false" ht="21.95" hidden="false" customHeight="true" outlineLevel="0" collapsed="false">
      <c r="B57" s="133" t="s">
        <v>190</v>
      </c>
      <c r="C57" s="133" t="s">
        <v>190</v>
      </c>
      <c r="D57" s="43" t="n">
        <f aca="false">SUM(E57:G57)</f>
        <v>1220409</v>
      </c>
      <c r="E57" s="44" t="n">
        <v>1132466</v>
      </c>
      <c r="F57" s="44" t="n">
        <v>0</v>
      </c>
      <c r="G57" s="44" t="n">
        <v>87943</v>
      </c>
      <c r="H57" s="144" t="s">
        <v>191</v>
      </c>
      <c r="I57" s="144"/>
    </row>
    <row r="58" customFormat="false" ht="21.95" hidden="false" customHeight="true" outlineLevel="0" collapsed="false">
      <c r="B58" s="127" t="s">
        <v>114</v>
      </c>
      <c r="C58" s="127"/>
      <c r="D58" s="40"/>
      <c r="E58" s="11"/>
      <c r="F58" s="11"/>
      <c r="G58" s="11"/>
      <c r="H58" s="214"/>
      <c r="I58" s="215" t="s">
        <v>115</v>
      </c>
    </row>
    <row r="59" customFormat="false" ht="21.95" hidden="false" customHeight="true" outlineLevel="0" collapsed="false">
      <c r="B59" s="129" t="s">
        <v>186</v>
      </c>
      <c r="C59" s="129" t="s">
        <v>186</v>
      </c>
      <c r="D59" s="40" t="n">
        <f aca="false">SUM(E59:G59)</f>
        <v>66030</v>
      </c>
      <c r="E59" s="11" t="n">
        <v>56110</v>
      </c>
      <c r="F59" s="11" t="n">
        <v>0</v>
      </c>
      <c r="G59" s="11" t="n">
        <v>9920</v>
      </c>
      <c r="H59" s="130" t="s">
        <v>187</v>
      </c>
      <c r="I59" s="130"/>
    </row>
    <row r="60" customFormat="false" ht="21.95" hidden="false" customHeight="true" outlineLevel="0" collapsed="false">
      <c r="B60" s="129" t="s">
        <v>188</v>
      </c>
      <c r="C60" s="129" t="s">
        <v>188</v>
      </c>
      <c r="D60" s="40" t="n">
        <f aca="false">SUM(E60:G60)</f>
        <v>66030</v>
      </c>
      <c r="E60" s="11" t="n">
        <v>56110</v>
      </c>
      <c r="F60" s="11" t="n">
        <v>0</v>
      </c>
      <c r="G60" s="11" t="n">
        <v>9920</v>
      </c>
      <c r="H60" s="130" t="s">
        <v>189</v>
      </c>
      <c r="I60" s="130"/>
    </row>
    <row r="61" customFormat="false" ht="21.95" hidden="false" customHeight="true" outlineLevel="0" collapsed="false">
      <c r="B61" s="129" t="s">
        <v>190</v>
      </c>
      <c r="C61" s="129" t="s">
        <v>190</v>
      </c>
      <c r="D61" s="40" t="n">
        <f aca="false">SUM(E61:G61)</f>
        <v>445372</v>
      </c>
      <c r="E61" s="11" t="n">
        <v>365082</v>
      </c>
      <c r="F61" s="11" t="n">
        <v>0</v>
      </c>
      <c r="G61" s="11" t="n">
        <v>80290</v>
      </c>
      <c r="H61" s="189" t="s">
        <v>191</v>
      </c>
      <c r="I61" s="189"/>
    </row>
    <row r="62" customFormat="false" ht="21.95" hidden="false" customHeight="true" outlineLevel="0" collapsed="false">
      <c r="B62" s="131" t="s">
        <v>116</v>
      </c>
      <c r="C62" s="131"/>
      <c r="D62" s="43"/>
      <c r="E62" s="44"/>
      <c r="F62" s="44"/>
      <c r="G62" s="44"/>
      <c r="H62" s="209"/>
      <c r="I62" s="210" t="s">
        <v>117</v>
      </c>
    </row>
    <row r="63" customFormat="false" ht="21.95" hidden="false" customHeight="true" outlineLevel="0" collapsed="false">
      <c r="B63" s="133" t="s">
        <v>186</v>
      </c>
      <c r="C63" s="133" t="s">
        <v>186</v>
      </c>
      <c r="D63" s="43" t="n">
        <f aca="false">SUM(E63:G63)</f>
        <v>66080</v>
      </c>
      <c r="E63" s="44" t="n">
        <v>63728</v>
      </c>
      <c r="F63" s="44" t="n">
        <v>0</v>
      </c>
      <c r="G63" s="44" t="n">
        <v>2352</v>
      </c>
      <c r="H63" s="212" t="s">
        <v>187</v>
      </c>
      <c r="I63" s="212"/>
    </row>
    <row r="64" customFormat="false" ht="21.95" hidden="false" customHeight="true" outlineLevel="0" collapsed="false">
      <c r="B64" s="133" t="s">
        <v>188</v>
      </c>
      <c r="C64" s="133" t="s">
        <v>188</v>
      </c>
      <c r="D64" s="43" t="n">
        <f aca="false">SUM(E64:G64)</f>
        <v>66080</v>
      </c>
      <c r="E64" s="44" t="n">
        <v>63728</v>
      </c>
      <c r="F64" s="44" t="n">
        <v>0</v>
      </c>
      <c r="G64" s="44" t="n">
        <v>2352</v>
      </c>
      <c r="H64" s="134" t="s">
        <v>189</v>
      </c>
      <c r="I64" s="134"/>
    </row>
    <row r="65" customFormat="false" ht="21.95" hidden="false" customHeight="true" outlineLevel="0" collapsed="false">
      <c r="B65" s="133" t="s">
        <v>190</v>
      </c>
      <c r="C65" s="133" t="s">
        <v>190</v>
      </c>
      <c r="D65" s="43" t="n">
        <f aca="false">SUM(E65:G65)</f>
        <v>391706</v>
      </c>
      <c r="E65" s="44" t="n">
        <v>379156</v>
      </c>
      <c r="F65" s="44" t="n">
        <v>0</v>
      </c>
      <c r="G65" s="44" t="n">
        <v>12550</v>
      </c>
      <c r="H65" s="144" t="s">
        <v>191</v>
      </c>
      <c r="I65" s="144"/>
    </row>
    <row r="66" customFormat="false" ht="21.95" hidden="false" customHeight="true" outlineLevel="0" collapsed="false">
      <c r="B66" s="127" t="s">
        <v>118</v>
      </c>
      <c r="C66" s="127"/>
      <c r="D66" s="40"/>
      <c r="E66" s="11"/>
      <c r="F66" s="11"/>
      <c r="G66" s="11"/>
      <c r="H66" s="214"/>
      <c r="I66" s="215" t="s">
        <v>119</v>
      </c>
    </row>
    <row r="67" customFormat="false" ht="21.95" hidden="false" customHeight="true" outlineLevel="0" collapsed="false">
      <c r="B67" s="129" t="s">
        <v>186</v>
      </c>
      <c r="C67" s="129" t="s">
        <v>186</v>
      </c>
      <c r="D67" s="40" t="n">
        <f aca="false">SUM(E67:G67)</f>
        <v>56280</v>
      </c>
      <c r="E67" s="11" t="n">
        <v>29456</v>
      </c>
      <c r="F67" s="11" t="n">
        <v>0</v>
      </c>
      <c r="G67" s="11" t="n">
        <v>26824</v>
      </c>
      <c r="H67" s="130" t="s">
        <v>187</v>
      </c>
      <c r="I67" s="130"/>
    </row>
    <row r="68" customFormat="false" ht="21.95" hidden="false" customHeight="true" outlineLevel="0" collapsed="false">
      <c r="B68" s="129" t="s">
        <v>188</v>
      </c>
      <c r="C68" s="129" t="s">
        <v>188</v>
      </c>
      <c r="D68" s="40" t="n">
        <f aca="false">SUM(E68:G68)</f>
        <v>56280</v>
      </c>
      <c r="E68" s="11" t="n">
        <v>29456</v>
      </c>
      <c r="F68" s="11" t="n">
        <v>0</v>
      </c>
      <c r="G68" s="11" t="n">
        <v>26824</v>
      </c>
      <c r="H68" s="130" t="s">
        <v>189</v>
      </c>
      <c r="I68" s="130"/>
    </row>
    <row r="69" customFormat="false" ht="21.95" hidden="false" customHeight="true" outlineLevel="0" collapsed="false">
      <c r="B69" s="129" t="s">
        <v>190</v>
      </c>
      <c r="C69" s="129" t="s">
        <v>190</v>
      </c>
      <c r="D69" s="40" t="n">
        <f aca="false">SUM(E69:G69)</f>
        <v>390566</v>
      </c>
      <c r="E69" s="11" t="n">
        <v>242268</v>
      </c>
      <c r="F69" s="11" t="n">
        <v>0</v>
      </c>
      <c r="G69" s="11" t="n">
        <v>148298</v>
      </c>
      <c r="H69" s="130" t="s">
        <v>191</v>
      </c>
      <c r="I69" s="130"/>
    </row>
    <row r="70" customFormat="false" ht="21.95" hidden="false" customHeight="true" outlineLevel="0" collapsed="false">
      <c r="B70" s="228" t="s">
        <v>88</v>
      </c>
      <c r="C70" s="228"/>
      <c r="D70" s="46"/>
      <c r="E70" s="46"/>
      <c r="F70" s="46"/>
      <c r="G70" s="46"/>
      <c r="H70" s="229"/>
      <c r="I70" s="230" t="s">
        <v>82</v>
      </c>
    </row>
    <row r="71" customFormat="false" ht="21.95" hidden="false" customHeight="true" outlineLevel="0" collapsed="false">
      <c r="B71" s="229" t="s">
        <v>186</v>
      </c>
      <c r="C71" s="229"/>
      <c r="D71" s="46" t="n">
        <f aca="false">D10+D14+D18+D22+D26+D30+D34+D47+D51+D55+D59+D63+D67</f>
        <v>3504690</v>
      </c>
      <c r="E71" s="46" t="n">
        <f aca="false">E10+E14+E18+E22+E26+E30+E34+E47+E51+E55+E59+E63+E67</f>
        <v>1503551</v>
      </c>
      <c r="F71" s="46" t="n">
        <f aca="false">F10+F14+F18+F22+F26+F30+F34+F47+F51+F55+F59+F63+F67</f>
        <v>4705</v>
      </c>
      <c r="G71" s="46" t="n">
        <f aca="false">G10+G14+G18+G22+G26+G30+G34+G47+G51+G55+G59+G63+G67</f>
        <v>1996434</v>
      </c>
      <c r="H71" s="231" t="s">
        <v>187</v>
      </c>
      <c r="I71" s="232"/>
    </row>
    <row r="72" customFormat="false" ht="21.95" hidden="false" customHeight="true" outlineLevel="0" collapsed="false">
      <c r="B72" s="229" t="s">
        <v>188</v>
      </c>
      <c r="C72" s="229"/>
      <c r="D72" s="46" t="n">
        <f aca="false">D11+D15+D19+D23+D27+D31+D35+D48+D52+D56+D60+D64+D68</f>
        <v>3504690</v>
      </c>
      <c r="E72" s="46" t="n">
        <f aca="false">E11+E15+E19+E23+E27+E31+E35+E48+E52+E56+E60+E64+E68</f>
        <v>1503551</v>
      </c>
      <c r="F72" s="46" t="n">
        <f aca="false">F11+F15+F19+F23+F27+F31+F35+F48+F52+F56+F60+F64+F68</f>
        <v>4705</v>
      </c>
      <c r="G72" s="46" t="n">
        <f aca="false">G11+G15+G19+G23+G27+G31+G35+G48+G52+G56+G60+G64+G68</f>
        <v>1996434</v>
      </c>
      <c r="H72" s="231" t="s">
        <v>189</v>
      </c>
      <c r="I72" s="232"/>
    </row>
    <row r="73" customFormat="false" ht="21.95" hidden="false" customHeight="true" outlineLevel="0" collapsed="false">
      <c r="B73" s="229" t="s">
        <v>190</v>
      </c>
      <c r="C73" s="229"/>
      <c r="D73" s="46" t="n">
        <f aca="false">D12+D16+D20+D24+D28+D32+D36+D49+D53+D57+D61+D65+D69</f>
        <v>20931182</v>
      </c>
      <c r="E73" s="46" t="n">
        <f aca="false">E12+E16+E20+E24+E28+E32+E36+E49+E53+E57+E61+E65+E69</f>
        <v>9565759</v>
      </c>
      <c r="F73" s="46" t="n">
        <f aca="false">F12+F16+F20+F24+F28+F32+F36+F49+F53+F57+F61+F65+F69</f>
        <v>25333</v>
      </c>
      <c r="G73" s="46" t="n">
        <f aca="false">G12+G16+G20+G24+G28+G32+G36+G49+G53+G57+G61+G65+G69</f>
        <v>11340090</v>
      </c>
      <c r="H73" s="231" t="s">
        <v>191</v>
      </c>
      <c r="I73" s="232"/>
    </row>
    <row r="74" s="33" customFormat="true" ht="20.25" hidden="false" customHeight="false" outlineLevel="0" collapsed="false">
      <c r="B74" s="48" t="s">
        <v>120</v>
      </c>
      <c r="C74" s="48"/>
      <c r="D74" s="48"/>
      <c r="E74" s="185" t="s">
        <v>121</v>
      </c>
      <c r="F74" s="185"/>
      <c r="G74" s="185"/>
      <c r="H74" s="185"/>
      <c r="I74" s="185"/>
      <c r="J74" s="233"/>
    </row>
  </sheetData>
  <mergeCells count="108">
    <mergeCell ref="B3:I3"/>
    <mergeCell ref="B4:I4"/>
    <mergeCell ref="B6:C8"/>
    <mergeCell ref="D6:G6"/>
    <mergeCell ref="H6:I8"/>
    <mergeCell ref="B9:C9"/>
    <mergeCell ref="B10:C10"/>
    <mergeCell ref="H10:I10"/>
    <mergeCell ref="B11:C11"/>
    <mergeCell ref="H11:I11"/>
    <mergeCell ref="B12:C12"/>
    <mergeCell ref="H12:I12"/>
    <mergeCell ref="B13:C13"/>
    <mergeCell ref="B14:C14"/>
    <mergeCell ref="H14:I14"/>
    <mergeCell ref="B15:C15"/>
    <mergeCell ref="H15:I15"/>
    <mergeCell ref="B16:C16"/>
    <mergeCell ref="H16:I16"/>
    <mergeCell ref="B17:C17"/>
    <mergeCell ref="B18:C18"/>
    <mergeCell ref="H18:I18"/>
    <mergeCell ref="B19:C19"/>
    <mergeCell ref="H19:I19"/>
    <mergeCell ref="B20:C20"/>
    <mergeCell ref="H20:I20"/>
    <mergeCell ref="B21:C21"/>
    <mergeCell ref="B22:C22"/>
    <mergeCell ref="H22:I22"/>
    <mergeCell ref="B23:C23"/>
    <mergeCell ref="H23:I23"/>
    <mergeCell ref="B24:C24"/>
    <mergeCell ref="H24:I24"/>
    <mergeCell ref="B25:C25"/>
    <mergeCell ref="B26:C26"/>
    <mergeCell ref="H26:I26"/>
    <mergeCell ref="B27:C27"/>
    <mergeCell ref="H27:I27"/>
    <mergeCell ref="B28:C28"/>
    <mergeCell ref="H28:I28"/>
    <mergeCell ref="B29:C29"/>
    <mergeCell ref="B30:C30"/>
    <mergeCell ref="H30:I30"/>
    <mergeCell ref="B31:C31"/>
    <mergeCell ref="H31:I31"/>
    <mergeCell ref="B32:C32"/>
    <mergeCell ref="H32:I32"/>
    <mergeCell ref="B33:C33"/>
    <mergeCell ref="B34:C34"/>
    <mergeCell ref="H34:I34"/>
    <mergeCell ref="B35:C35"/>
    <mergeCell ref="H35:I35"/>
    <mergeCell ref="B36:C36"/>
    <mergeCell ref="H36:I36"/>
    <mergeCell ref="B39:D39"/>
    <mergeCell ref="B40:I40"/>
    <mergeCell ref="B41:I41"/>
    <mergeCell ref="B43:C45"/>
    <mergeCell ref="D43:G43"/>
    <mergeCell ref="H43:I45"/>
    <mergeCell ref="B46:C46"/>
    <mergeCell ref="B47:C47"/>
    <mergeCell ref="H47:I47"/>
    <mergeCell ref="B48:C48"/>
    <mergeCell ref="H48:I48"/>
    <mergeCell ref="B49:C49"/>
    <mergeCell ref="H49:I49"/>
    <mergeCell ref="B50:C50"/>
    <mergeCell ref="B51:C51"/>
    <mergeCell ref="H51:I51"/>
    <mergeCell ref="B52:C52"/>
    <mergeCell ref="H52:I52"/>
    <mergeCell ref="B53:C53"/>
    <mergeCell ref="H53:I53"/>
    <mergeCell ref="B54:C54"/>
    <mergeCell ref="B55:C55"/>
    <mergeCell ref="H55:I55"/>
    <mergeCell ref="B56:C56"/>
    <mergeCell ref="H56:I56"/>
    <mergeCell ref="B57:C57"/>
    <mergeCell ref="H57:I57"/>
    <mergeCell ref="B58:C58"/>
    <mergeCell ref="B59:C59"/>
    <mergeCell ref="H59:I59"/>
    <mergeCell ref="B60:C60"/>
    <mergeCell ref="H60:I60"/>
    <mergeCell ref="B61:C61"/>
    <mergeCell ref="H61:I61"/>
    <mergeCell ref="B62:C62"/>
    <mergeCell ref="B63:C63"/>
    <mergeCell ref="H63:I63"/>
    <mergeCell ref="B64:C64"/>
    <mergeCell ref="H64:I64"/>
    <mergeCell ref="B65:C65"/>
    <mergeCell ref="H65:I65"/>
    <mergeCell ref="B66:C66"/>
    <mergeCell ref="B67:C67"/>
    <mergeCell ref="H67:I67"/>
    <mergeCell ref="B68:C68"/>
    <mergeCell ref="H68:I68"/>
    <mergeCell ref="B69:C69"/>
    <mergeCell ref="H69:I69"/>
    <mergeCell ref="B70:C70"/>
    <mergeCell ref="B71:C71"/>
    <mergeCell ref="B72:C72"/>
    <mergeCell ref="B73:C73"/>
    <mergeCell ref="B74:D74"/>
    <mergeCell ref="E74:I74"/>
  </mergeCells>
  <printOptions headings="false" gridLines="false" gridLinesSet="true" horizontalCentered="true" verticalCentered="true"/>
  <pageMargins left="0.196527777777778" right="0" top="0.590277777777778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1"/>
  <sheetViews>
    <sheetView showFormulas="false" showGridLines="true" showRowColHeaders="true" showZeros="true" rightToLeft="false" tabSelected="false" showOutlineSymbols="true" defaultGridColor="true" view="pageBreakPreview" topLeftCell="A27" colorId="64" zoomScale="80" zoomScaleNormal="50" zoomScalePageLayoutView="80" workbookViewId="0">
      <selection pane="topLeft" activeCell="S39" activeCellId="0" sqref="S39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30.7"/>
    <col collapsed="false" customWidth="true" hidden="false" outlineLevel="0" max="3" min="3" style="20" width="17.7"/>
    <col collapsed="false" customWidth="true" hidden="false" outlineLevel="0" max="9" min="4" style="20" width="20.7"/>
    <col collapsed="false" customWidth="true" hidden="false" outlineLevel="0" max="10" min="10" style="20" width="24.56"/>
    <col collapsed="false" customWidth="true" hidden="false" outlineLevel="0" max="11" min="11" style="20" width="27.7"/>
    <col collapsed="false" customWidth="false" hidden="false" outlineLevel="0" max="257" min="12" style="20" width="9.14"/>
  </cols>
  <sheetData>
    <row r="1" customFormat="false" ht="12.75" hidden="false" customHeight="true" outlineLevel="0" collapsed="false"/>
    <row r="2" s="21" customFormat="true" ht="32.1" hidden="false" customHeight="true" outlineLevel="0" collapsed="false">
      <c r="B2" s="22" t="s">
        <v>395</v>
      </c>
      <c r="C2" s="22"/>
      <c r="D2" s="57"/>
      <c r="E2" s="57"/>
      <c r="F2" s="57"/>
      <c r="G2" s="57"/>
      <c r="H2" s="57"/>
      <c r="I2" s="57"/>
      <c r="J2" s="57"/>
      <c r="K2" s="121" t="s">
        <v>396</v>
      </c>
    </row>
    <row r="3" s="25" customFormat="true" ht="32.1" hidden="false" customHeight="true" outlineLevel="0" collapsed="false">
      <c r="B3" s="26" t="s">
        <v>397</v>
      </c>
      <c r="C3" s="26"/>
      <c r="D3" s="26"/>
      <c r="E3" s="26"/>
      <c r="F3" s="26"/>
      <c r="G3" s="26"/>
      <c r="H3" s="26"/>
      <c r="I3" s="26"/>
      <c r="J3" s="26"/>
      <c r="K3" s="26"/>
    </row>
    <row r="4" s="25" customFormat="true" ht="32.1" hidden="false" customHeight="true" outlineLevel="0" collapsed="false">
      <c r="B4" s="27" t="s">
        <v>29</v>
      </c>
      <c r="C4" s="27"/>
      <c r="D4" s="27"/>
      <c r="E4" s="27"/>
      <c r="F4" s="27"/>
      <c r="G4" s="27"/>
      <c r="H4" s="27"/>
      <c r="I4" s="27"/>
      <c r="J4" s="27"/>
      <c r="K4" s="27"/>
    </row>
    <row r="5" s="25" customFormat="true" ht="32.1" hidden="false" customHeight="true" outlineLevel="0" collapsed="false">
      <c r="B5" s="28"/>
      <c r="C5" s="28"/>
      <c r="D5" s="28"/>
      <c r="E5" s="28"/>
      <c r="F5" s="28"/>
      <c r="G5" s="28"/>
      <c r="H5" s="28"/>
      <c r="I5" s="28"/>
      <c r="J5" s="28"/>
      <c r="K5" s="28"/>
    </row>
    <row r="6" s="29" customFormat="true" ht="32.1" hidden="false" customHeight="true" outlineLevel="0" collapsed="false">
      <c r="B6" s="30" t="s">
        <v>398</v>
      </c>
      <c r="C6" s="30"/>
      <c r="D6" s="31" t="s">
        <v>140</v>
      </c>
      <c r="E6" s="31"/>
      <c r="F6" s="31"/>
      <c r="G6" s="31"/>
      <c r="H6" s="31"/>
      <c r="I6" s="31"/>
      <c r="J6" s="36" t="s">
        <v>399</v>
      </c>
      <c r="K6" s="36"/>
    </row>
    <row r="7" s="33" customFormat="true" ht="32.1" hidden="false" customHeight="true" outlineLevel="0" collapsed="false">
      <c r="B7" s="30"/>
      <c r="C7" s="30"/>
      <c r="D7" s="161" t="s">
        <v>82</v>
      </c>
      <c r="E7" s="35" t="s">
        <v>83</v>
      </c>
      <c r="F7" s="35" t="s">
        <v>142</v>
      </c>
      <c r="G7" s="162" t="s">
        <v>85</v>
      </c>
      <c r="H7" s="35" t="s">
        <v>86</v>
      </c>
      <c r="I7" s="35" t="s">
        <v>87</v>
      </c>
      <c r="J7" s="36"/>
      <c r="K7" s="36"/>
    </row>
    <row r="8" s="33" customFormat="true" ht="36" hidden="false" customHeight="true" outlineLevel="0" collapsed="false">
      <c r="B8" s="30"/>
      <c r="C8" s="30"/>
      <c r="D8" s="37" t="s">
        <v>88</v>
      </c>
      <c r="E8" s="37" t="s">
        <v>89</v>
      </c>
      <c r="F8" s="37" t="s">
        <v>272</v>
      </c>
      <c r="G8" s="37" t="s">
        <v>91</v>
      </c>
      <c r="H8" s="37" t="s">
        <v>92</v>
      </c>
      <c r="I8" s="37" t="s">
        <v>93</v>
      </c>
      <c r="J8" s="36"/>
      <c r="K8" s="36"/>
    </row>
    <row r="9" customFormat="false" ht="21" hidden="false" customHeight="true" outlineLevel="0" collapsed="false">
      <c r="B9" s="131" t="s">
        <v>94</v>
      </c>
      <c r="C9" s="131"/>
      <c r="D9" s="43"/>
      <c r="E9" s="44"/>
      <c r="F9" s="44"/>
      <c r="G9" s="44"/>
      <c r="H9" s="44"/>
      <c r="I9" s="44"/>
      <c r="J9" s="165" t="s">
        <v>95</v>
      </c>
      <c r="K9" s="165"/>
    </row>
    <row r="10" customFormat="false" ht="21" hidden="false" customHeight="true" outlineLevel="0" collapsed="false">
      <c r="B10" s="133" t="s">
        <v>252</v>
      </c>
      <c r="C10" s="133"/>
      <c r="D10" s="43" t="n">
        <f aca="false">SUM(E10:I10)</f>
        <v>786638</v>
      </c>
      <c r="E10" s="44" t="n">
        <v>257540</v>
      </c>
      <c r="F10" s="44" t="n">
        <v>1630</v>
      </c>
      <c r="G10" s="44" t="n">
        <v>120946</v>
      </c>
      <c r="H10" s="44" t="n">
        <v>358926</v>
      </c>
      <c r="I10" s="44" t="n">
        <v>47596</v>
      </c>
      <c r="J10" s="134" t="s">
        <v>253</v>
      </c>
      <c r="K10" s="134"/>
    </row>
    <row r="11" customFormat="false" ht="21" hidden="false" customHeight="true" outlineLevel="0" collapsed="false">
      <c r="B11" s="133" t="s">
        <v>254</v>
      </c>
      <c r="C11" s="133"/>
      <c r="D11" s="43" t="n">
        <f aca="false">SUM(E11:I11)</f>
        <v>43032</v>
      </c>
      <c r="E11" s="44" t="n">
        <v>22168</v>
      </c>
      <c r="F11" s="44" t="n">
        <v>0</v>
      </c>
      <c r="G11" s="44" t="n">
        <v>4890</v>
      </c>
      <c r="H11" s="44" t="n">
        <v>15974</v>
      </c>
      <c r="I11" s="44" t="n">
        <v>0</v>
      </c>
      <c r="J11" s="134" t="s">
        <v>255</v>
      </c>
      <c r="K11" s="134"/>
    </row>
    <row r="12" customFormat="false" ht="21" hidden="false" customHeight="true" outlineLevel="0" collapsed="false">
      <c r="B12" s="127" t="s">
        <v>96</v>
      </c>
      <c r="C12" s="127"/>
      <c r="D12" s="40"/>
      <c r="E12" s="11"/>
      <c r="F12" s="11"/>
      <c r="G12" s="11"/>
      <c r="H12" s="11"/>
      <c r="I12" s="11"/>
      <c r="J12" s="128" t="s">
        <v>97</v>
      </c>
      <c r="K12" s="128"/>
    </row>
    <row r="13" customFormat="false" ht="21" hidden="false" customHeight="true" outlineLevel="0" collapsed="false">
      <c r="B13" s="129" t="s">
        <v>252</v>
      </c>
      <c r="C13" s="129"/>
      <c r="D13" s="40" t="n">
        <f aca="false">SUM(E13:I13)</f>
        <v>833292</v>
      </c>
      <c r="E13" s="11" t="n">
        <v>523005</v>
      </c>
      <c r="F13" s="11" t="n">
        <v>9962</v>
      </c>
      <c r="G13" s="11" t="n">
        <v>20217</v>
      </c>
      <c r="H13" s="11" t="n">
        <v>101671</v>
      </c>
      <c r="I13" s="11" t="n">
        <v>178437</v>
      </c>
      <c r="J13" s="130" t="s">
        <v>253</v>
      </c>
      <c r="K13" s="130"/>
    </row>
    <row r="14" customFormat="false" ht="21" hidden="false" customHeight="true" outlineLevel="0" collapsed="false">
      <c r="B14" s="129" t="s">
        <v>254</v>
      </c>
      <c r="C14" s="129"/>
      <c r="D14" s="40" t="n">
        <f aca="false">SUM(E14:I14)</f>
        <v>37797</v>
      </c>
      <c r="E14" s="11" t="n">
        <v>25491</v>
      </c>
      <c r="F14" s="11" t="n">
        <v>0</v>
      </c>
      <c r="G14" s="11" t="n">
        <v>586</v>
      </c>
      <c r="H14" s="11" t="n">
        <v>11134</v>
      </c>
      <c r="I14" s="11" t="n">
        <v>586</v>
      </c>
      <c r="J14" s="130" t="s">
        <v>255</v>
      </c>
      <c r="K14" s="130"/>
    </row>
    <row r="15" customFormat="false" ht="21" hidden="false" customHeight="true" outlineLevel="0" collapsed="false">
      <c r="B15" s="131" t="s">
        <v>98</v>
      </c>
      <c r="C15" s="131"/>
      <c r="D15" s="43"/>
      <c r="E15" s="44"/>
      <c r="F15" s="44"/>
      <c r="G15" s="44"/>
      <c r="H15" s="44"/>
      <c r="I15" s="44"/>
      <c r="J15" s="165" t="s">
        <v>99</v>
      </c>
      <c r="K15" s="165"/>
    </row>
    <row r="16" customFormat="false" ht="21" hidden="false" customHeight="true" outlineLevel="0" collapsed="false">
      <c r="B16" s="133" t="s">
        <v>252</v>
      </c>
      <c r="C16" s="133"/>
      <c r="D16" s="43" t="n">
        <f aca="false">SUM(E16:I16)</f>
        <v>229744</v>
      </c>
      <c r="E16" s="44" t="n">
        <v>138746</v>
      </c>
      <c r="F16" s="44" t="n">
        <v>692</v>
      </c>
      <c r="G16" s="44" t="n">
        <v>1903</v>
      </c>
      <c r="H16" s="44" t="n">
        <v>30102</v>
      </c>
      <c r="I16" s="44" t="n">
        <v>58301</v>
      </c>
      <c r="J16" s="134" t="s">
        <v>253</v>
      </c>
      <c r="K16" s="134"/>
    </row>
    <row r="17" customFormat="false" ht="21" hidden="false" customHeight="true" outlineLevel="0" collapsed="false">
      <c r="B17" s="133" t="s">
        <v>254</v>
      </c>
      <c r="C17" s="133"/>
      <c r="D17" s="43" t="n">
        <f aca="false">SUM(E17:I17)</f>
        <v>14186</v>
      </c>
      <c r="E17" s="44" t="n">
        <v>6747</v>
      </c>
      <c r="F17" s="44" t="n">
        <v>0</v>
      </c>
      <c r="G17" s="44" t="n">
        <v>346</v>
      </c>
      <c r="H17" s="44" t="n">
        <v>6574</v>
      </c>
      <c r="I17" s="44" t="n">
        <v>519</v>
      </c>
      <c r="J17" s="134" t="s">
        <v>255</v>
      </c>
      <c r="K17" s="134"/>
    </row>
    <row r="18" customFormat="false" ht="21" hidden="false" customHeight="true" outlineLevel="0" collapsed="false">
      <c r="B18" s="127" t="s">
        <v>100</v>
      </c>
      <c r="C18" s="127"/>
      <c r="D18" s="40"/>
      <c r="E18" s="11"/>
      <c r="F18" s="11"/>
      <c r="G18" s="11"/>
      <c r="H18" s="11"/>
      <c r="I18" s="11"/>
      <c r="J18" s="128" t="s">
        <v>101</v>
      </c>
      <c r="K18" s="128"/>
    </row>
    <row r="19" customFormat="false" ht="21" hidden="false" customHeight="true" outlineLevel="0" collapsed="false">
      <c r="B19" s="129" t="s">
        <v>252</v>
      </c>
      <c r="C19" s="129"/>
      <c r="D19" s="40" t="n">
        <f aca="false">SUM(E19:I19)</f>
        <v>163040</v>
      </c>
      <c r="E19" s="11" t="n">
        <v>14080</v>
      </c>
      <c r="F19" s="11" t="n">
        <v>0</v>
      </c>
      <c r="G19" s="11" t="n">
        <v>30880</v>
      </c>
      <c r="H19" s="11" t="n">
        <v>92640</v>
      </c>
      <c r="I19" s="11" t="n">
        <v>25440</v>
      </c>
      <c r="J19" s="130" t="s">
        <v>253</v>
      </c>
      <c r="K19" s="130"/>
    </row>
    <row r="20" customFormat="false" ht="21" hidden="false" customHeight="true" outlineLevel="0" collapsed="false">
      <c r="B20" s="129" t="s">
        <v>254</v>
      </c>
      <c r="C20" s="129"/>
      <c r="D20" s="40" t="n">
        <f aca="false">SUM(E20:I20)</f>
        <v>1440</v>
      </c>
      <c r="E20" s="11" t="n">
        <v>160</v>
      </c>
      <c r="F20" s="11" t="n">
        <v>0</v>
      </c>
      <c r="G20" s="11" t="n">
        <v>320</v>
      </c>
      <c r="H20" s="11" t="n">
        <v>960</v>
      </c>
      <c r="I20" s="11" t="n">
        <v>0</v>
      </c>
      <c r="J20" s="130" t="s">
        <v>255</v>
      </c>
      <c r="K20" s="130"/>
    </row>
    <row r="21" customFormat="false" ht="21" hidden="false" customHeight="true" outlineLevel="0" collapsed="false">
      <c r="B21" s="131" t="s">
        <v>102</v>
      </c>
      <c r="C21" s="131"/>
      <c r="D21" s="43"/>
      <c r="E21" s="44"/>
      <c r="F21" s="44"/>
      <c r="G21" s="44"/>
      <c r="H21" s="44"/>
      <c r="I21" s="44"/>
      <c r="J21" s="165" t="s">
        <v>103</v>
      </c>
      <c r="K21" s="165"/>
    </row>
    <row r="22" customFormat="false" ht="21" hidden="false" customHeight="true" outlineLevel="0" collapsed="false">
      <c r="B22" s="133" t="s">
        <v>252</v>
      </c>
      <c r="C22" s="133"/>
      <c r="D22" s="43" t="n">
        <f aca="false">SUM(E22:I22)</f>
        <v>363629</v>
      </c>
      <c r="E22" s="44" t="n">
        <v>154212</v>
      </c>
      <c r="F22" s="44" t="n">
        <v>9412</v>
      </c>
      <c r="G22" s="44" t="n">
        <v>26245</v>
      </c>
      <c r="H22" s="44" t="n">
        <v>120908</v>
      </c>
      <c r="I22" s="44" t="n">
        <v>52852</v>
      </c>
      <c r="J22" s="134" t="s">
        <v>253</v>
      </c>
      <c r="K22" s="134"/>
    </row>
    <row r="23" customFormat="false" ht="21" hidden="false" customHeight="true" outlineLevel="0" collapsed="false">
      <c r="B23" s="133" t="s">
        <v>254</v>
      </c>
      <c r="C23" s="133"/>
      <c r="D23" s="43" t="n">
        <f aca="false">SUM(E23:I23)</f>
        <v>136836</v>
      </c>
      <c r="E23" s="44" t="n">
        <v>87423</v>
      </c>
      <c r="F23" s="44" t="n">
        <v>905</v>
      </c>
      <c r="G23" s="44" t="n">
        <v>3258</v>
      </c>
      <c r="H23" s="44" t="n">
        <v>42535</v>
      </c>
      <c r="I23" s="44" t="n">
        <v>2715</v>
      </c>
      <c r="J23" s="134" t="s">
        <v>255</v>
      </c>
      <c r="K23" s="134"/>
    </row>
    <row r="24" customFormat="false" ht="21" hidden="false" customHeight="true" outlineLevel="0" collapsed="false">
      <c r="B24" s="127" t="s">
        <v>104</v>
      </c>
      <c r="C24" s="127"/>
      <c r="D24" s="40"/>
      <c r="E24" s="11"/>
      <c r="F24" s="11"/>
      <c r="G24" s="11"/>
      <c r="H24" s="11"/>
      <c r="I24" s="11"/>
      <c r="J24" s="128" t="s">
        <v>105</v>
      </c>
      <c r="K24" s="128"/>
    </row>
    <row r="25" customFormat="false" ht="21" hidden="false" customHeight="true" outlineLevel="0" collapsed="false">
      <c r="B25" s="129" t="s">
        <v>252</v>
      </c>
      <c r="C25" s="129"/>
      <c r="D25" s="40" t="n">
        <f aca="false">SUM(E25:I25)</f>
        <v>297741</v>
      </c>
      <c r="E25" s="11" t="n">
        <v>105774</v>
      </c>
      <c r="F25" s="11" t="n">
        <v>915</v>
      </c>
      <c r="G25" s="11" t="n">
        <v>30744</v>
      </c>
      <c r="H25" s="11" t="n">
        <v>104676</v>
      </c>
      <c r="I25" s="11" t="n">
        <v>55632</v>
      </c>
      <c r="J25" s="130" t="s">
        <v>253</v>
      </c>
      <c r="K25" s="130"/>
    </row>
    <row r="26" customFormat="false" ht="21" hidden="false" customHeight="true" outlineLevel="0" collapsed="false">
      <c r="B26" s="129" t="s">
        <v>254</v>
      </c>
      <c r="C26" s="129"/>
      <c r="D26" s="40" t="n">
        <f aca="false">SUM(E26:I26)</f>
        <v>1830</v>
      </c>
      <c r="E26" s="11" t="n">
        <v>0</v>
      </c>
      <c r="F26" s="11" t="n">
        <v>183</v>
      </c>
      <c r="G26" s="11" t="n">
        <v>366</v>
      </c>
      <c r="H26" s="11" t="n">
        <v>1098</v>
      </c>
      <c r="I26" s="11" t="n">
        <v>183</v>
      </c>
      <c r="J26" s="130" t="s">
        <v>255</v>
      </c>
      <c r="K26" s="130"/>
    </row>
    <row r="27" customFormat="false" ht="21" hidden="false" customHeight="true" outlineLevel="0" collapsed="false">
      <c r="B27" s="131" t="s">
        <v>106</v>
      </c>
      <c r="C27" s="131"/>
      <c r="D27" s="43"/>
      <c r="E27" s="44"/>
      <c r="F27" s="44"/>
      <c r="G27" s="44"/>
      <c r="H27" s="44"/>
      <c r="I27" s="44"/>
      <c r="J27" s="165" t="s">
        <v>107</v>
      </c>
      <c r="K27" s="165"/>
    </row>
    <row r="28" customFormat="false" ht="21" hidden="false" customHeight="true" outlineLevel="0" collapsed="false">
      <c r="B28" s="133" t="s">
        <v>252</v>
      </c>
      <c r="C28" s="133"/>
      <c r="D28" s="43" t="n">
        <f aca="false">SUM(E28:I28)</f>
        <v>117304</v>
      </c>
      <c r="E28" s="44" t="n">
        <v>72336</v>
      </c>
      <c r="F28" s="44" t="n">
        <v>264</v>
      </c>
      <c r="G28" s="44" t="n">
        <v>792</v>
      </c>
      <c r="H28" s="44" t="n">
        <v>6864</v>
      </c>
      <c r="I28" s="44" t="n">
        <v>37048</v>
      </c>
      <c r="J28" s="134" t="s">
        <v>253</v>
      </c>
      <c r="K28" s="134"/>
    </row>
    <row r="29" customFormat="false" ht="21" hidden="false" customHeight="true" outlineLevel="0" collapsed="false">
      <c r="B29" s="133" t="s">
        <v>254</v>
      </c>
      <c r="C29" s="133"/>
      <c r="D29" s="43" t="n">
        <f aca="false">SUM(E29:I29)</f>
        <v>352</v>
      </c>
      <c r="E29" s="44" t="n">
        <v>176</v>
      </c>
      <c r="F29" s="44" t="n">
        <v>0</v>
      </c>
      <c r="G29" s="44" t="n">
        <v>88</v>
      </c>
      <c r="H29" s="44" t="n">
        <v>88</v>
      </c>
      <c r="I29" s="44" t="n">
        <v>0</v>
      </c>
      <c r="J29" s="134" t="s">
        <v>255</v>
      </c>
      <c r="K29" s="134"/>
    </row>
    <row r="30" s="21" customFormat="true" ht="32.1" hidden="false" customHeight="true" outlineLevel="0" collapsed="false">
      <c r="B30" s="135"/>
      <c r="C30" s="135"/>
      <c r="D30" s="136"/>
      <c r="E30" s="136"/>
      <c r="F30" s="136"/>
      <c r="G30" s="136"/>
      <c r="H30" s="136"/>
      <c r="I30" s="136"/>
      <c r="J30" s="135"/>
    </row>
    <row r="31" s="21" customFormat="true" ht="32.1" hidden="false" customHeight="true" outlineLevel="0" collapsed="false">
      <c r="B31" s="181"/>
      <c r="C31" s="181"/>
      <c r="D31" s="136"/>
      <c r="E31" s="136"/>
      <c r="F31" s="136"/>
      <c r="G31" s="136"/>
      <c r="H31" s="136"/>
      <c r="I31" s="136"/>
      <c r="J31" s="181"/>
    </row>
    <row r="32" s="21" customFormat="true" ht="32.1" hidden="false" customHeight="true" outlineLevel="0" collapsed="false">
      <c r="B32" s="137" t="s">
        <v>400</v>
      </c>
      <c r="C32" s="137"/>
      <c r="D32" s="57"/>
      <c r="E32" s="57"/>
      <c r="F32" s="57"/>
      <c r="G32" s="57"/>
      <c r="H32" s="57"/>
      <c r="I32" s="57"/>
      <c r="J32" s="110"/>
      <c r="K32" s="121" t="s">
        <v>401</v>
      </c>
    </row>
    <row r="33" s="25" customFormat="true" ht="32.1" hidden="false" customHeight="true" outlineLevel="0" collapsed="false">
      <c r="B33" s="26" t="s">
        <v>397</v>
      </c>
      <c r="C33" s="26"/>
      <c r="D33" s="26"/>
      <c r="E33" s="26"/>
      <c r="F33" s="26"/>
      <c r="G33" s="26"/>
      <c r="H33" s="26"/>
      <c r="I33" s="26"/>
      <c r="J33" s="26"/>
      <c r="K33" s="26"/>
    </row>
    <row r="34" s="25" customFormat="true" ht="32.1" hidden="false" customHeight="true" outlineLevel="0" collapsed="false">
      <c r="B34" s="27" t="s">
        <v>29</v>
      </c>
      <c r="C34" s="27"/>
      <c r="D34" s="27"/>
      <c r="E34" s="27"/>
      <c r="F34" s="27"/>
      <c r="G34" s="27"/>
      <c r="H34" s="27"/>
      <c r="I34" s="27"/>
      <c r="J34" s="27"/>
      <c r="K34" s="27"/>
    </row>
    <row r="35" s="25" customFormat="true" ht="32.1" hidden="false" customHeight="true" outlineLevel="0" collapsed="false">
      <c r="B35" s="28"/>
      <c r="C35" s="28"/>
      <c r="D35" s="28"/>
      <c r="E35" s="28"/>
      <c r="F35" s="28"/>
      <c r="G35" s="28"/>
      <c r="H35" s="28"/>
      <c r="I35" s="28"/>
      <c r="J35" s="28"/>
      <c r="K35" s="28"/>
    </row>
    <row r="36" s="29" customFormat="true" ht="32.1" hidden="false" customHeight="true" outlineLevel="0" collapsed="false">
      <c r="B36" s="30" t="s">
        <v>398</v>
      </c>
      <c r="C36" s="30"/>
      <c r="D36" s="31" t="s">
        <v>140</v>
      </c>
      <c r="E36" s="31"/>
      <c r="F36" s="31"/>
      <c r="G36" s="31"/>
      <c r="H36" s="31"/>
      <c r="I36" s="31"/>
      <c r="J36" s="36" t="s">
        <v>399</v>
      </c>
      <c r="K36" s="36"/>
    </row>
    <row r="37" s="33" customFormat="true" ht="32.1" hidden="false" customHeight="true" outlineLevel="0" collapsed="false">
      <c r="B37" s="30"/>
      <c r="C37" s="30"/>
      <c r="D37" s="161" t="s">
        <v>82</v>
      </c>
      <c r="E37" s="35" t="s">
        <v>83</v>
      </c>
      <c r="F37" s="35" t="s">
        <v>142</v>
      </c>
      <c r="G37" s="162" t="s">
        <v>277</v>
      </c>
      <c r="H37" s="35" t="s">
        <v>86</v>
      </c>
      <c r="I37" s="35" t="s">
        <v>87</v>
      </c>
      <c r="J37" s="36"/>
      <c r="K37" s="36"/>
    </row>
    <row r="38" s="33" customFormat="true" ht="37.5" hidden="false" customHeight="true" outlineLevel="0" collapsed="false">
      <c r="B38" s="30"/>
      <c r="C38" s="30"/>
      <c r="D38" s="37" t="s">
        <v>88</v>
      </c>
      <c r="E38" s="37" t="s">
        <v>89</v>
      </c>
      <c r="F38" s="37" t="s">
        <v>272</v>
      </c>
      <c r="G38" s="37" t="s">
        <v>91</v>
      </c>
      <c r="H38" s="37" t="s">
        <v>92</v>
      </c>
      <c r="I38" s="37" t="s">
        <v>93</v>
      </c>
      <c r="J38" s="36"/>
      <c r="K38" s="36"/>
    </row>
    <row r="39" customFormat="false" ht="21" hidden="false" customHeight="true" outlineLevel="0" collapsed="false">
      <c r="B39" s="131" t="s">
        <v>108</v>
      </c>
      <c r="C39" s="131"/>
      <c r="D39" s="43"/>
      <c r="E39" s="43"/>
      <c r="F39" s="43"/>
      <c r="G39" s="43"/>
      <c r="H39" s="43"/>
      <c r="I39" s="43"/>
      <c r="J39" s="165" t="s">
        <v>109</v>
      </c>
      <c r="K39" s="165"/>
    </row>
    <row r="40" customFormat="false" ht="21" hidden="false" customHeight="true" outlineLevel="0" collapsed="false">
      <c r="B40" s="133" t="s">
        <v>252</v>
      </c>
      <c r="C40" s="133"/>
      <c r="D40" s="43" t="n">
        <f aca="false">SUM(E40:I40)</f>
        <v>77958</v>
      </c>
      <c r="E40" s="44" t="n">
        <v>13348</v>
      </c>
      <c r="F40" s="44" t="n">
        <v>71</v>
      </c>
      <c r="G40" s="44" t="n">
        <v>3266</v>
      </c>
      <c r="H40" s="44" t="n">
        <v>30885</v>
      </c>
      <c r="I40" s="44" t="n">
        <v>30388</v>
      </c>
      <c r="J40" s="134" t="s">
        <v>253</v>
      </c>
      <c r="K40" s="134"/>
    </row>
    <row r="41" customFormat="false" ht="21" hidden="false" customHeight="true" outlineLevel="0" collapsed="false">
      <c r="B41" s="133" t="s">
        <v>254</v>
      </c>
      <c r="C41" s="133"/>
      <c r="D41" s="43" t="n">
        <f aca="false">SUM(E41:I41)</f>
        <v>213</v>
      </c>
      <c r="E41" s="44" t="n">
        <v>71</v>
      </c>
      <c r="F41" s="44" t="n">
        <v>0</v>
      </c>
      <c r="G41" s="44" t="n">
        <v>0</v>
      </c>
      <c r="H41" s="44" t="n">
        <v>142</v>
      </c>
      <c r="I41" s="44" t="n">
        <v>0</v>
      </c>
      <c r="J41" s="134" t="s">
        <v>255</v>
      </c>
      <c r="K41" s="134"/>
    </row>
    <row r="42" customFormat="false" ht="21" hidden="false" customHeight="true" outlineLevel="0" collapsed="false">
      <c r="B42" s="127" t="s">
        <v>110</v>
      </c>
      <c r="C42" s="127"/>
      <c r="D42" s="40"/>
      <c r="E42" s="11"/>
      <c r="F42" s="11"/>
      <c r="G42" s="11"/>
      <c r="H42" s="11"/>
      <c r="I42" s="11"/>
      <c r="J42" s="128" t="s">
        <v>111</v>
      </c>
      <c r="K42" s="128"/>
    </row>
    <row r="43" customFormat="false" ht="21" hidden="false" customHeight="true" outlineLevel="0" collapsed="false">
      <c r="B43" s="129" t="s">
        <v>252</v>
      </c>
      <c r="C43" s="129"/>
      <c r="D43" s="40" t="n">
        <f aca="false">SUM(E43:I43)</f>
        <v>36960</v>
      </c>
      <c r="E43" s="11" t="n">
        <v>9464</v>
      </c>
      <c r="F43" s="11" t="n">
        <v>1904</v>
      </c>
      <c r="G43" s="11" t="n">
        <v>4172</v>
      </c>
      <c r="H43" s="11" t="n">
        <v>15344</v>
      </c>
      <c r="I43" s="11" t="n">
        <v>6076</v>
      </c>
      <c r="J43" s="130" t="s">
        <v>253</v>
      </c>
      <c r="K43" s="130"/>
    </row>
    <row r="44" customFormat="false" ht="21" hidden="false" customHeight="true" outlineLevel="0" collapsed="false">
      <c r="B44" s="129" t="s">
        <v>254</v>
      </c>
      <c r="C44" s="129"/>
      <c r="D44" s="40" t="n">
        <f aca="false">SUM(E44:I44)</f>
        <v>112</v>
      </c>
      <c r="E44" s="11" t="n">
        <v>84</v>
      </c>
      <c r="F44" s="11" t="n">
        <v>0</v>
      </c>
      <c r="G44" s="11" t="n">
        <v>0</v>
      </c>
      <c r="H44" s="11" t="n">
        <v>28</v>
      </c>
      <c r="I44" s="11" t="n">
        <v>0</v>
      </c>
      <c r="J44" s="130" t="s">
        <v>255</v>
      </c>
      <c r="K44" s="130"/>
    </row>
    <row r="45" customFormat="false" ht="21" hidden="false" customHeight="true" outlineLevel="0" collapsed="false">
      <c r="B45" s="131" t="s">
        <v>112</v>
      </c>
      <c r="C45" s="131"/>
      <c r="D45" s="43"/>
      <c r="E45" s="44"/>
      <c r="F45" s="44"/>
      <c r="G45" s="44"/>
      <c r="H45" s="44"/>
      <c r="I45" s="44"/>
      <c r="J45" s="165" t="s">
        <v>113</v>
      </c>
      <c r="K45" s="165"/>
    </row>
    <row r="46" customFormat="false" ht="21" hidden="false" customHeight="true" outlineLevel="0" collapsed="false">
      <c r="B46" s="133" t="s">
        <v>252</v>
      </c>
      <c r="C46" s="133"/>
      <c r="D46" s="43" t="n">
        <f aca="false">SUM(E46:I46)</f>
        <v>173604</v>
      </c>
      <c r="E46" s="44" t="n">
        <v>29008</v>
      </c>
      <c r="F46" s="44" t="n">
        <v>296</v>
      </c>
      <c r="G46" s="44" t="n">
        <v>11100</v>
      </c>
      <c r="H46" s="44" t="n">
        <v>32264</v>
      </c>
      <c r="I46" s="44" t="n">
        <v>100936</v>
      </c>
      <c r="J46" s="134" t="s">
        <v>253</v>
      </c>
      <c r="K46" s="134"/>
    </row>
    <row r="47" customFormat="false" ht="21" hidden="false" customHeight="true" outlineLevel="0" collapsed="false">
      <c r="B47" s="133" t="s">
        <v>254</v>
      </c>
      <c r="C47" s="133"/>
      <c r="D47" s="43" t="n">
        <f aca="false">SUM(E47:I47)</f>
        <v>592</v>
      </c>
      <c r="E47" s="44" t="n">
        <v>148</v>
      </c>
      <c r="F47" s="44" t="n">
        <v>0</v>
      </c>
      <c r="G47" s="44" t="n">
        <v>0</v>
      </c>
      <c r="H47" s="44" t="n">
        <v>296</v>
      </c>
      <c r="I47" s="44" t="n">
        <v>148</v>
      </c>
      <c r="J47" s="134" t="s">
        <v>255</v>
      </c>
      <c r="K47" s="134"/>
    </row>
    <row r="48" customFormat="false" ht="21" hidden="false" customHeight="true" outlineLevel="0" collapsed="false">
      <c r="B48" s="127" t="s">
        <v>114</v>
      </c>
      <c r="C48" s="127"/>
      <c r="D48" s="40"/>
      <c r="E48" s="11"/>
      <c r="F48" s="11"/>
      <c r="G48" s="11"/>
      <c r="H48" s="11"/>
      <c r="I48" s="11"/>
      <c r="J48" s="128" t="s">
        <v>115</v>
      </c>
      <c r="K48" s="128"/>
    </row>
    <row r="49" customFormat="false" ht="21" hidden="false" customHeight="true" outlineLevel="0" collapsed="false">
      <c r="B49" s="129" t="s">
        <v>252</v>
      </c>
      <c r="C49" s="129"/>
      <c r="D49" s="40" t="n">
        <f aca="false">SUM(E49:I49)</f>
        <v>65968</v>
      </c>
      <c r="E49" s="11" t="n">
        <v>25420</v>
      </c>
      <c r="F49" s="11" t="n">
        <v>0</v>
      </c>
      <c r="G49" s="11" t="n">
        <v>3410</v>
      </c>
      <c r="H49" s="11" t="n">
        <v>15810</v>
      </c>
      <c r="I49" s="11" t="n">
        <v>21328</v>
      </c>
      <c r="J49" s="130" t="s">
        <v>253</v>
      </c>
      <c r="K49" s="130"/>
    </row>
    <row r="50" customFormat="false" ht="21" hidden="false" customHeight="true" outlineLevel="0" collapsed="false">
      <c r="B50" s="129" t="s">
        <v>254</v>
      </c>
      <c r="C50" s="129"/>
      <c r="D50" s="40" t="n">
        <f aca="false">SUM(E50:I50)</f>
        <v>62</v>
      </c>
      <c r="E50" s="11" t="n">
        <v>62</v>
      </c>
      <c r="F50" s="11" t="n">
        <v>0</v>
      </c>
      <c r="G50" s="11" t="n">
        <v>0</v>
      </c>
      <c r="H50" s="11" t="n">
        <v>0</v>
      </c>
      <c r="I50" s="11" t="n">
        <v>0</v>
      </c>
      <c r="J50" s="130" t="s">
        <v>255</v>
      </c>
      <c r="K50" s="130"/>
    </row>
    <row r="51" customFormat="false" ht="21" hidden="false" customHeight="true" outlineLevel="0" collapsed="false">
      <c r="B51" s="131" t="s">
        <v>116</v>
      </c>
      <c r="C51" s="131"/>
      <c r="D51" s="43"/>
      <c r="E51" s="44"/>
      <c r="F51" s="44"/>
      <c r="G51" s="44"/>
      <c r="H51" s="44"/>
      <c r="I51" s="44"/>
      <c r="J51" s="165" t="s">
        <v>117</v>
      </c>
      <c r="K51" s="165"/>
    </row>
    <row r="52" customFormat="false" ht="21" hidden="false" customHeight="true" outlineLevel="0" collapsed="false">
      <c r="B52" s="133" t="s">
        <v>252</v>
      </c>
      <c r="C52" s="133"/>
      <c r="D52" s="43" t="n">
        <f aca="false">SUM(E52:I52)</f>
        <v>65800</v>
      </c>
      <c r="E52" s="44" t="n">
        <v>25928</v>
      </c>
      <c r="F52" s="44" t="n">
        <v>0</v>
      </c>
      <c r="G52" s="44" t="n">
        <v>4760</v>
      </c>
      <c r="H52" s="44" t="n">
        <v>22120</v>
      </c>
      <c r="I52" s="44" t="n">
        <v>12992</v>
      </c>
      <c r="J52" s="134" t="s">
        <v>253</v>
      </c>
      <c r="K52" s="134"/>
    </row>
    <row r="53" customFormat="false" ht="21" hidden="false" customHeight="true" outlineLevel="0" collapsed="false">
      <c r="B53" s="133" t="s">
        <v>254</v>
      </c>
      <c r="C53" s="133"/>
      <c r="D53" s="43" t="n">
        <f aca="false">SUM(E53:I53)</f>
        <v>280</v>
      </c>
      <c r="E53" s="44" t="n">
        <v>0</v>
      </c>
      <c r="F53" s="44" t="n">
        <v>0</v>
      </c>
      <c r="G53" s="44" t="n">
        <v>112</v>
      </c>
      <c r="H53" s="44" t="n">
        <v>112</v>
      </c>
      <c r="I53" s="44" t="n">
        <v>56</v>
      </c>
      <c r="J53" s="134" t="s">
        <v>255</v>
      </c>
      <c r="K53" s="134"/>
    </row>
    <row r="54" customFormat="false" ht="21" hidden="false" customHeight="true" outlineLevel="0" collapsed="false">
      <c r="B54" s="127" t="s">
        <v>118</v>
      </c>
      <c r="C54" s="127"/>
      <c r="D54" s="40"/>
      <c r="E54" s="11"/>
      <c r="F54" s="11"/>
      <c r="G54" s="11"/>
      <c r="H54" s="11"/>
      <c r="I54" s="11"/>
      <c r="J54" s="128" t="s">
        <v>119</v>
      </c>
      <c r="K54" s="128"/>
    </row>
    <row r="55" customFormat="false" ht="21" hidden="false" customHeight="true" outlineLevel="0" collapsed="false">
      <c r="B55" s="129" t="s">
        <v>252</v>
      </c>
      <c r="C55" s="129"/>
      <c r="D55" s="40" t="n">
        <f aca="false">SUM(E55:I55)</f>
        <v>56224</v>
      </c>
      <c r="E55" s="11" t="n">
        <v>19208</v>
      </c>
      <c r="F55" s="11" t="n">
        <v>168</v>
      </c>
      <c r="G55" s="11" t="n">
        <v>2464</v>
      </c>
      <c r="H55" s="11" t="n">
        <v>20496</v>
      </c>
      <c r="I55" s="11" t="n">
        <v>13888</v>
      </c>
      <c r="J55" s="130" t="s">
        <v>253</v>
      </c>
      <c r="K55" s="130"/>
    </row>
    <row r="56" customFormat="false" ht="21" hidden="false" customHeight="true" outlineLevel="0" collapsed="false">
      <c r="B56" s="129" t="s">
        <v>254</v>
      </c>
      <c r="C56" s="129"/>
      <c r="D56" s="40" t="n">
        <f aca="false">SUM(E56:I56)</f>
        <v>56</v>
      </c>
      <c r="E56" s="11" t="n">
        <v>56</v>
      </c>
      <c r="F56" s="11" t="n">
        <v>0</v>
      </c>
      <c r="G56" s="11" t="n">
        <v>0</v>
      </c>
      <c r="H56" s="11" t="n">
        <v>0</v>
      </c>
      <c r="I56" s="11" t="n">
        <v>0</v>
      </c>
      <c r="J56" s="130" t="s">
        <v>255</v>
      </c>
      <c r="K56" s="130"/>
    </row>
    <row r="57" customFormat="false" ht="21" hidden="false" customHeight="true" outlineLevel="0" collapsed="false">
      <c r="B57" s="182" t="s">
        <v>88</v>
      </c>
      <c r="C57" s="182"/>
      <c r="D57" s="46"/>
      <c r="E57" s="46"/>
      <c r="F57" s="46"/>
      <c r="G57" s="46"/>
      <c r="H57" s="46"/>
      <c r="I57" s="46"/>
      <c r="J57" s="140" t="s">
        <v>82</v>
      </c>
      <c r="K57" s="140"/>
    </row>
    <row r="58" customFormat="false" ht="21" hidden="false" customHeight="true" outlineLevel="0" collapsed="false">
      <c r="B58" s="141" t="s">
        <v>252</v>
      </c>
      <c r="C58" s="141"/>
      <c r="D58" s="46" t="n">
        <f aca="false">D10+D13+D16+D19+D22+D25+D28+D40+D43+D46+D49+D52+D55</f>
        <v>3267902</v>
      </c>
      <c r="E58" s="46" t="n">
        <f aca="false">E10+E13+E16+E19+E22+E25+E28+E40+E43+E46+E49+E52+E55</f>
        <v>1388069</v>
      </c>
      <c r="F58" s="46" t="n">
        <f aca="false">F10+F13+F16+F19+F22+F25+F28+F40+F43+F46+F49+F52+F55</f>
        <v>25314</v>
      </c>
      <c r="G58" s="46" t="n">
        <f aca="false">G10+G13+G16+G19+G22+G25+G28+G40+G43+G46+G49+G52+G55</f>
        <v>260899</v>
      </c>
      <c r="H58" s="46" t="n">
        <f aca="false">H10+H13+H16+H19+H22+H25+H28+H40+H43+H46+H49+H52+H55</f>
        <v>952706</v>
      </c>
      <c r="I58" s="46" t="n">
        <f aca="false">I10+I13+I16+I19+I22+I25+I28+I40+I43+I46+I49+I52+I55</f>
        <v>640914</v>
      </c>
      <c r="J58" s="142" t="s">
        <v>253</v>
      </c>
      <c r="K58" s="142"/>
    </row>
    <row r="59" customFormat="false" ht="21" hidden="false" customHeight="true" outlineLevel="0" collapsed="false">
      <c r="B59" s="141" t="s">
        <v>254</v>
      </c>
      <c r="C59" s="141"/>
      <c r="D59" s="46" t="n">
        <f aca="false">D11+D14+D17+D20+D23+D26+D29+D41+D44+D47+D50+D53+D56</f>
        <v>236788</v>
      </c>
      <c r="E59" s="46" t="n">
        <f aca="false">E11+E14+E17+E20+E23+E26+E29+E41+E44+E47+E50+E53+E56</f>
        <v>142586</v>
      </c>
      <c r="F59" s="46" t="n">
        <f aca="false">F11+F14+F17+F20+F23+F26+F29+F41+F44+F47+F50+F53+F56</f>
        <v>1088</v>
      </c>
      <c r="G59" s="46" t="n">
        <f aca="false">G11+G14+G17+G20+G23+G26+G29+G41+G44+G47+G50+G53+G56</f>
        <v>9966</v>
      </c>
      <c r="H59" s="46" t="n">
        <f aca="false">H11+H14+H17+H20+H23+H26+H29+H41+H44+H47+H50+H53+H56</f>
        <v>78941</v>
      </c>
      <c r="I59" s="46" t="n">
        <f aca="false">I11+I14+I17+I20+I23+I26+I29+I41+I44+I47+I50+I53+I56</f>
        <v>4207</v>
      </c>
      <c r="J59" s="142" t="s">
        <v>255</v>
      </c>
      <c r="K59" s="142"/>
    </row>
    <row r="60" customFormat="false" ht="1.5" hidden="false" customHeight="true" outlineLevel="0" collapsed="false">
      <c r="B60" s="149"/>
      <c r="C60" s="149"/>
      <c r="D60" s="33" t="n">
        <f aca="false">SUM(D58:D59)</f>
        <v>3504690</v>
      </c>
      <c r="E60" s="33"/>
      <c r="F60" s="33"/>
      <c r="G60" s="33"/>
      <c r="H60" s="33"/>
      <c r="I60" s="33"/>
      <c r="J60" s="149"/>
    </row>
    <row r="61" customFormat="false" ht="20.25" hidden="false" customHeight="false" outlineLevel="0" collapsed="false">
      <c r="B61" s="48" t="s">
        <v>120</v>
      </c>
      <c r="C61" s="48"/>
      <c r="D61" s="48"/>
      <c r="F61" s="49" t="s">
        <v>121</v>
      </c>
      <c r="G61" s="49"/>
      <c r="H61" s="49"/>
      <c r="I61" s="49"/>
      <c r="J61" s="49"/>
      <c r="K61" s="49"/>
    </row>
  </sheetData>
  <mergeCells count="97">
    <mergeCell ref="B3:K3"/>
    <mergeCell ref="B4:K4"/>
    <mergeCell ref="B6:C8"/>
    <mergeCell ref="D6:I6"/>
    <mergeCell ref="J6:K8"/>
    <mergeCell ref="B9:C9"/>
    <mergeCell ref="J9:K9"/>
    <mergeCell ref="B10:C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B17:C17"/>
    <mergeCell ref="J17:K17"/>
    <mergeCell ref="B18:C18"/>
    <mergeCell ref="J18:K18"/>
    <mergeCell ref="B19:C19"/>
    <mergeCell ref="J19:K19"/>
    <mergeCell ref="B20:C20"/>
    <mergeCell ref="J20:K20"/>
    <mergeCell ref="B21:C21"/>
    <mergeCell ref="J21:K21"/>
    <mergeCell ref="B22:C22"/>
    <mergeCell ref="J22:K22"/>
    <mergeCell ref="B23:C23"/>
    <mergeCell ref="J23:K23"/>
    <mergeCell ref="B24:C24"/>
    <mergeCell ref="J24:K24"/>
    <mergeCell ref="B25:C25"/>
    <mergeCell ref="J25:K25"/>
    <mergeCell ref="B26:C26"/>
    <mergeCell ref="J26:K26"/>
    <mergeCell ref="B27:C27"/>
    <mergeCell ref="J27:K27"/>
    <mergeCell ref="B28:C28"/>
    <mergeCell ref="J28:K28"/>
    <mergeCell ref="B29:C29"/>
    <mergeCell ref="J29:K29"/>
    <mergeCell ref="B32:C32"/>
    <mergeCell ref="B33:K33"/>
    <mergeCell ref="B34:K34"/>
    <mergeCell ref="B36:C38"/>
    <mergeCell ref="D36:I36"/>
    <mergeCell ref="J36:K38"/>
    <mergeCell ref="B39:C39"/>
    <mergeCell ref="J39:K39"/>
    <mergeCell ref="B40:C40"/>
    <mergeCell ref="J40:K40"/>
    <mergeCell ref="B41:C41"/>
    <mergeCell ref="J41:K41"/>
    <mergeCell ref="B42:C42"/>
    <mergeCell ref="J42:K42"/>
    <mergeCell ref="B43:C43"/>
    <mergeCell ref="J43:K43"/>
    <mergeCell ref="B44:C44"/>
    <mergeCell ref="J44:K44"/>
    <mergeCell ref="B45:C45"/>
    <mergeCell ref="J45:K45"/>
    <mergeCell ref="B46:C46"/>
    <mergeCell ref="J46:K46"/>
    <mergeCell ref="B47:C47"/>
    <mergeCell ref="J47:K47"/>
    <mergeCell ref="B48:C48"/>
    <mergeCell ref="J48:K48"/>
    <mergeCell ref="B49:C49"/>
    <mergeCell ref="J49:K49"/>
    <mergeCell ref="B50:C50"/>
    <mergeCell ref="J50:K50"/>
    <mergeCell ref="B51:C51"/>
    <mergeCell ref="J51:K51"/>
    <mergeCell ref="B52:C52"/>
    <mergeCell ref="J52:K52"/>
    <mergeCell ref="B53:C53"/>
    <mergeCell ref="J53:K53"/>
    <mergeCell ref="B54:C54"/>
    <mergeCell ref="J54:K54"/>
    <mergeCell ref="B55:C55"/>
    <mergeCell ref="J55:K55"/>
    <mergeCell ref="B56:C56"/>
    <mergeCell ref="J56:K56"/>
    <mergeCell ref="B57:C57"/>
    <mergeCell ref="J57:K57"/>
    <mergeCell ref="B58:C58"/>
    <mergeCell ref="J58:K58"/>
    <mergeCell ref="B59:C59"/>
    <mergeCell ref="J59:K59"/>
    <mergeCell ref="B61:D61"/>
    <mergeCell ref="F61:K61"/>
  </mergeCells>
  <printOptions headings="false" gridLines="false" gridLinesSet="true" horizontalCentered="true" verticalCentered="true"/>
  <pageMargins left="0.196527777777778" right="0" top="0.35" bottom="0.2201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M34" activeCellId="0" sqref="M34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30.7"/>
    <col collapsed="false" customWidth="true" hidden="false" outlineLevel="0" max="3" min="3" style="20" width="17.7"/>
    <col collapsed="false" customWidth="true" hidden="false" outlineLevel="0" max="6" min="4" style="20" width="20.7"/>
    <col collapsed="false" customWidth="true" hidden="false" outlineLevel="0" max="7" min="7" style="20" width="13.7"/>
    <col collapsed="false" customWidth="true" hidden="false" outlineLevel="0" max="8" min="8" style="20" width="27.7"/>
    <col collapsed="false" customWidth="false" hidden="false" outlineLevel="0" max="257" min="9" style="20" width="9.14"/>
  </cols>
  <sheetData>
    <row r="1" customFormat="false" ht="12.75" hidden="false" customHeight="true" outlineLevel="0" collapsed="false"/>
    <row r="2" s="21" customFormat="true" ht="32.1" hidden="false" customHeight="true" outlineLevel="0" collapsed="false">
      <c r="B2" s="22" t="s">
        <v>402</v>
      </c>
      <c r="C2" s="22"/>
      <c r="D2" s="201"/>
      <c r="E2" s="201"/>
      <c r="F2" s="201"/>
      <c r="G2" s="201"/>
      <c r="H2" s="66" t="s">
        <v>403</v>
      </c>
    </row>
    <row r="3" s="25" customFormat="true" ht="32.1" hidden="false" customHeight="true" outlineLevel="0" collapsed="false">
      <c r="B3" s="26" t="s">
        <v>404</v>
      </c>
      <c r="C3" s="26"/>
      <c r="D3" s="26"/>
      <c r="E3" s="26"/>
      <c r="F3" s="26"/>
      <c r="G3" s="26"/>
      <c r="H3" s="26"/>
    </row>
    <row r="4" s="25" customFormat="true" ht="32.1" hidden="false" customHeight="true" outlineLevel="0" collapsed="false">
      <c r="B4" s="27" t="s">
        <v>66</v>
      </c>
      <c r="C4" s="27"/>
      <c r="D4" s="27"/>
      <c r="E4" s="27"/>
      <c r="F4" s="27"/>
      <c r="G4" s="27"/>
      <c r="H4" s="27"/>
    </row>
    <row r="5" s="25" customFormat="true" ht="32.1" hidden="false" customHeight="true" outlineLevel="0" collapsed="false">
      <c r="B5" s="28"/>
      <c r="C5" s="28"/>
      <c r="D5" s="28"/>
      <c r="E5" s="28"/>
      <c r="F5" s="28"/>
      <c r="G5" s="28"/>
      <c r="H5" s="28"/>
    </row>
    <row r="6" s="29" customFormat="true" ht="32.1" hidden="false" customHeight="true" outlineLevel="0" collapsed="false">
      <c r="B6" s="30" t="s">
        <v>79</v>
      </c>
      <c r="C6" s="30"/>
      <c r="D6" s="112" t="s">
        <v>405</v>
      </c>
      <c r="E6" s="112"/>
      <c r="F6" s="112"/>
      <c r="G6" s="32" t="s">
        <v>344</v>
      </c>
      <c r="H6" s="32"/>
    </row>
    <row r="7" s="33" customFormat="true" ht="32.1" hidden="false" customHeight="true" outlineLevel="0" collapsed="false">
      <c r="B7" s="30"/>
      <c r="C7" s="30"/>
      <c r="D7" s="202" t="s">
        <v>82</v>
      </c>
      <c r="E7" s="35" t="s">
        <v>255</v>
      </c>
      <c r="F7" s="126" t="s">
        <v>253</v>
      </c>
      <c r="G7" s="32"/>
      <c r="H7" s="32"/>
    </row>
    <row r="8" s="33" customFormat="true" ht="32.1" hidden="false" customHeight="true" outlineLevel="0" collapsed="false">
      <c r="B8" s="30"/>
      <c r="C8" s="30"/>
      <c r="D8" s="38" t="s">
        <v>88</v>
      </c>
      <c r="E8" s="39" t="s">
        <v>254</v>
      </c>
      <c r="F8" s="39" t="s">
        <v>252</v>
      </c>
      <c r="G8" s="32"/>
      <c r="H8" s="32"/>
    </row>
    <row r="9" customFormat="false" ht="21.95" hidden="false" customHeight="true" outlineLevel="0" collapsed="false">
      <c r="B9" s="131" t="s">
        <v>94</v>
      </c>
      <c r="C9" s="131"/>
      <c r="D9" s="43"/>
      <c r="E9" s="44"/>
      <c r="F9" s="44"/>
      <c r="G9" s="209"/>
      <c r="H9" s="210" t="s">
        <v>95</v>
      </c>
    </row>
    <row r="10" customFormat="false" ht="21.95" hidden="false" customHeight="true" outlineLevel="0" collapsed="false">
      <c r="B10" s="133" t="s">
        <v>186</v>
      </c>
      <c r="C10" s="133" t="s">
        <v>186</v>
      </c>
      <c r="D10" s="43" t="n">
        <f aca="false">SUM(E10:F10)</f>
        <v>829670</v>
      </c>
      <c r="E10" s="44" t="n">
        <v>43032</v>
      </c>
      <c r="F10" s="44" t="n">
        <v>786638</v>
      </c>
      <c r="G10" s="212" t="s">
        <v>187</v>
      </c>
      <c r="H10" s="212"/>
    </row>
    <row r="11" customFormat="false" ht="21.95" hidden="false" customHeight="true" outlineLevel="0" collapsed="false">
      <c r="B11" s="133" t="s">
        <v>188</v>
      </c>
      <c r="C11" s="133" t="s">
        <v>188</v>
      </c>
      <c r="D11" s="43" t="n">
        <f aca="false">SUM(E11:F11)</f>
        <v>829670</v>
      </c>
      <c r="E11" s="44" t="n">
        <v>43032</v>
      </c>
      <c r="F11" s="44" t="n">
        <v>786638</v>
      </c>
      <c r="G11" s="134" t="s">
        <v>189</v>
      </c>
      <c r="H11" s="134"/>
    </row>
    <row r="12" customFormat="false" ht="21.95" hidden="false" customHeight="true" outlineLevel="0" collapsed="false">
      <c r="B12" s="133" t="s">
        <v>190</v>
      </c>
      <c r="C12" s="133" t="s">
        <v>190</v>
      </c>
      <c r="D12" s="43" t="n">
        <f aca="false">SUM(E12:F12)</f>
        <v>4838195</v>
      </c>
      <c r="E12" s="44" t="n">
        <v>242426</v>
      </c>
      <c r="F12" s="44" t="n">
        <v>4595769</v>
      </c>
      <c r="G12" s="144" t="s">
        <v>191</v>
      </c>
      <c r="H12" s="144"/>
    </row>
    <row r="13" customFormat="false" ht="21.95" hidden="false" customHeight="true" outlineLevel="0" collapsed="false">
      <c r="B13" s="127" t="s">
        <v>96</v>
      </c>
      <c r="C13" s="127"/>
      <c r="D13" s="40"/>
      <c r="E13" s="11"/>
      <c r="F13" s="11"/>
      <c r="G13" s="214"/>
      <c r="H13" s="215" t="s">
        <v>97</v>
      </c>
    </row>
    <row r="14" customFormat="false" ht="21.95" hidden="false" customHeight="true" outlineLevel="0" collapsed="false">
      <c r="B14" s="129" t="s">
        <v>186</v>
      </c>
      <c r="C14" s="129" t="s">
        <v>186</v>
      </c>
      <c r="D14" s="40" t="n">
        <f aca="false">SUM(E14:F14)</f>
        <v>871089</v>
      </c>
      <c r="E14" s="11" t="n">
        <v>37797</v>
      </c>
      <c r="F14" s="11" t="n">
        <v>833292</v>
      </c>
      <c r="G14" s="130" t="s">
        <v>187</v>
      </c>
      <c r="H14" s="130"/>
    </row>
    <row r="15" customFormat="false" ht="21.95" hidden="false" customHeight="true" outlineLevel="0" collapsed="false">
      <c r="B15" s="129" t="s">
        <v>188</v>
      </c>
      <c r="C15" s="129" t="s">
        <v>188</v>
      </c>
      <c r="D15" s="40" t="n">
        <f aca="false">SUM(E15:F15)</f>
        <v>871089</v>
      </c>
      <c r="E15" s="11" t="n">
        <v>37797</v>
      </c>
      <c r="F15" s="11" t="n">
        <v>833292</v>
      </c>
      <c r="G15" s="130" t="s">
        <v>189</v>
      </c>
      <c r="H15" s="130"/>
    </row>
    <row r="16" customFormat="false" ht="21.95" hidden="false" customHeight="true" outlineLevel="0" collapsed="false">
      <c r="B16" s="129" t="s">
        <v>190</v>
      </c>
      <c r="C16" s="129" t="s">
        <v>190</v>
      </c>
      <c r="D16" s="40" t="n">
        <f aca="false">SUM(E16:F16)</f>
        <v>4631692</v>
      </c>
      <c r="E16" s="11" t="n">
        <v>177440</v>
      </c>
      <c r="F16" s="11" t="n">
        <v>4454252</v>
      </c>
      <c r="G16" s="189" t="s">
        <v>191</v>
      </c>
      <c r="H16" s="189"/>
    </row>
    <row r="17" customFormat="false" ht="21.95" hidden="false" customHeight="true" outlineLevel="0" collapsed="false">
      <c r="B17" s="131" t="s">
        <v>98</v>
      </c>
      <c r="C17" s="131"/>
      <c r="D17" s="43"/>
      <c r="E17" s="44"/>
      <c r="F17" s="44"/>
      <c r="G17" s="209"/>
      <c r="H17" s="210" t="s">
        <v>99</v>
      </c>
    </row>
    <row r="18" customFormat="false" ht="21.95" hidden="false" customHeight="true" outlineLevel="0" collapsed="false">
      <c r="B18" s="133" t="s">
        <v>186</v>
      </c>
      <c r="C18" s="133" t="s">
        <v>186</v>
      </c>
      <c r="D18" s="43" t="n">
        <f aca="false">SUM(E18:F18)</f>
        <v>243930</v>
      </c>
      <c r="E18" s="44" t="n">
        <v>14186</v>
      </c>
      <c r="F18" s="44" t="n">
        <v>229744</v>
      </c>
      <c r="G18" s="212" t="s">
        <v>187</v>
      </c>
      <c r="H18" s="212"/>
    </row>
    <row r="19" customFormat="false" ht="21.95" hidden="false" customHeight="true" outlineLevel="0" collapsed="false">
      <c r="B19" s="133" t="s">
        <v>188</v>
      </c>
      <c r="C19" s="133" t="s">
        <v>188</v>
      </c>
      <c r="D19" s="43" t="n">
        <f aca="false">SUM(E19:F19)</f>
        <v>243930</v>
      </c>
      <c r="E19" s="44" t="n">
        <v>14186</v>
      </c>
      <c r="F19" s="44" t="n">
        <v>229744</v>
      </c>
      <c r="G19" s="134" t="s">
        <v>189</v>
      </c>
      <c r="H19" s="134"/>
    </row>
    <row r="20" customFormat="false" ht="21.95" hidden="false" customHeight="true" outlineLevel="0" collapsed="false">
      <c r="B20" s="133" t="s">
        <v>190</v>
      </c>
      <c r="C20" s="133" t="s">
        <v>190</v>
      </c>
      <c r="D20" s="43" t="n">
        <f aca="false">SUM(E20:F20)</f>
        <v>1396483</v>
      </c>
      <c r="E20" s="44" t="n">
        <v>86446</v>
      </c>
      <c r="F20" s="44" t="n">
        <v>1310037</v>
      </c>
      <c r="G20" s="144" t="s">
        <v>191</v>
      </c>
      <c r="H20" s="144"/>
    </row>
    <row r="21" customFormat="false" ht="21.95" hidden="false" customHeight="true" outlineLevel="0" collapsed="false">
      <c r="B21" s="127" t="s">
        <v>100</v>
      </c>
      <c r="C21" s="127"/>
      <c r="D21" s="40"/>
      <c r="E21" s="11"/>
      <c r="F21" s="11"/>
      <c r="G21" s="214"/>
      <c r="H21" s="215" t="s">
        <v>101</v>
      </c>
    </row>
    <row r="22" customFormat="false" ht="21.95" hidden="false" customHeight="true" outlineLevel="0" collapsed="false">
      <c r="B22" s="129" t="s">
        <v>186</v>
      </c>
      <c r="C22" s="129" t="s">
        <v>186</v>
      </c>
      <c r="D22" s="40" t="n">
        <f aca="false">SUM(E22:F22)</f>
        <v>164480</v>
      </c>
      <c r="E22" s="11" t="n">
        <v>1440</v>
      </c>
      <c r="F22" s="11" t="n">
        <v>163040</v>
      </c>
      <c r="G22" s="130" t="s">
        <v>187</v>
      </c>
      <c r="H22" s="130"/>
    </row>
    <row r="23" customFormat="false" ht="21.95" hidden="false" customHeight="true" outlineLevel="0" collapsed="false">
      <c r="B23" s="129" t="s">
        <v>188</v>
      </c>
      <c r="C23" s="129" t="s">
        <v>188</v>
      </c>
      <c r="D23" s="40" t="n">
        <f aca="false">SUM(E23:F23)</f>
        <v>164480</v>
      </c>
      <c r="E23" s="11" t="n">
        <v>1440</v>
      </c>
      <c r="F23" s="11" t="n">
        <v>163040</v>
      </c>
      <c r="G23" s="130" t="s">
        <v>189</v>
      </c>
      <c r="H23" s="130"/>
    </row>
    <row r="24" customFormat="false" ht="21.95" hidden="false" customHeight="true" outlineLevel="0" collapsed="false">
      <c r="B24" s="129" t="s">
        <v>190</v>
      </c>
      <c r="C24" s="129" t="s">
        <v>190</v>
      </c>
      <c r="D24" s="40" t="n">
        <f aca="false">SUM(E24:F24)</f>
        <v>1049920</v>
      </c>
      <c r="E24" s="11" t="n">
        <v>6406</v>
      </c>
      <c r="F24" s="11" t="n">
        <v>1043514</v>
      </c>
      <c r="G24" s="189" t="s">
        <v>191</v>
      </c>
      <c r="H24" s="189"/>
    </row>
    <row r="25" customFormat="false" ht="21.95" hidden="false" customHeight="true" outlineLevel="0" collapsed="false">
      <c r="B25" s="131" t="s">
        <v>102</v>
      </c>
      <c r="C25" s="131"/>
      <c r="D25" s="43"/>
      <c r="E25" s="44"/>
      <c r="F25" s="44"/>
      <c r="G25" s="209"/>
      <c r="H25" s="210" t="s">
        <v>103</v>
      </c>
    </row>
    <row r="26" customFormat="false" ht="21.95" hidden="false" customHeight="true" outlineLevel="0" collapsed="false">
      <c r="B26" s="133" t="s">
        <v>186</v>
      </c>
      <c r="C26" s="133" t="s">
        <v>186</v>
      </c>
      <c r="D26" s="43" t="n">
        <f aca="false">SUM(E26:F26)</f>
        <v>500465</v>
      </c>
      <c r="E26" s="44" t="n">
        <v>136836</v>
      </c>
      <c r="F26" s="44" t="n">
        <v>363629</v>
      </c>
      <c r="G26" s="212" t="s">
        <v>187</v>
      </c>
      <c r="H26" s="212"/>
    </row>
    <row r="27" customFormat="false" ht="21.95" hidden="false" customHeight="true" outlineLevel="0" collapsed="false">
      <c r="B27" s="133" t="s">
        <v>188</v>
      </c>
      <c r="C27" s="133" t="s">
        <v>188</v>
      </c>
      <c r="D27" s="43" t="n">
        <f aca="false">SUM(E27:F27)</f>
        <v>500465</v>
      </c>
      <c r="E27" s="44" t="n">
        <v>136836</v>
      </c>
      <c r="F27" s="44" t="n">
        <v>363629</v>
      </c>
      <c r="G27" s="134" t="s">
        <v>189</v>
      </c>
      <c r="H27" s="134"/>
    </row>
    <row r="28" customFormat="false" ht="21.95" hidden="false" customHeight="true" outlineLevel="0" collapsed="false">
      <c r="B28" s="133" t="s">
        <v>190</v>
      </c>
      <c r="C28" s="133" t="s">
        <v>190</v>
      </c>
      <c r="D28" s="43" t="n">
        <f aca="false">SUM(E28:F28)</f>
        <v>3220410</v>
      </c>
      <c r="E28" s="44" t="n">
        <v>570206</v>
      </c>
      <c r="F28" s="44" t="n">
        <v>2650204</v>
      </c>
      <c r="G28" s="144" t="s">
        <v>191</v>
      </c>
      <c r="H28" s="144"/>
    </row>
    <row r="29" customFormat="false" ht="21.95" hidden="false" customHeight="true" outlineLevel="0" collapsed="false">
      <c r="B29" s="127" t="s">
        <v>104</v>
      </c>
      <c r="C29" s="127"/>
      <c r="D29" s="40"/>
      <c r="E29" s="11"/>
      <c r="F29" s="11"/>
      <c r="G29" s="214"/>
      <c r="H29" s="215" t="s">
        <v>105</v>
      </c>
    </row>
    <row r="30" customFormat="false" ht="21.95" hidden="false" customHeight="true" outlineLevel="0" collapsed="false">
      <c r="B30" s="129" t="s">
        <v>186</v>
      </c>
      <c r="C30" s="129" t="s">
        <v>186</v>
      </c>
      <c r="D30" s="40" t="n">
        <f aca="false">SUM(E30:F30)</f>
        <v>299571</v>
      </c>
      <c r="E30" s="11" t="n">
        <v>1830</v>
      </c>
      <c r="F30" s="11" t="n">
        <v>297741</v>
      </c>
      <c r="G30" s="130" t="s">
        <v>187</v>
      </c>
      <c r="H30" s="130"/>
    </row>
    <row r="31" customFormat="false" ht="21.95" hidden="false" customHeight="true" outlineLevel="0" collapsed="false">
      <c r="B31" s="129" t="s">
        <v>188</v>
      </c>
      <c r="C31" s="129" t="s">
        <v>188</v>
      </c>
      <c r="D31" s="40" t="n">
        <f aca="false">SUM(E31:F31)</f>
        <v>299571</v>
      </c>
      <c r="E31" s="11" t="n">
        <v>1830</v>
      </c>
      <c r="F31" s="11" t="n">
        <v>297741</v>
      </c>
      <c r="G31" s="130" t="s">
        <v>189</v>
      </c>
      <c r="H31" s="130"/>
    </row>
    <row r="32" customFormat="false" ht="21.95" hidden="false" customHeight="true" outlineLevel="0" collapsed="false">
      <c r="B32" s="129" t="s">
        <v>190</v>
      </c>
      <c r="C32" s="129" t="s">
        <v>190</v>
      </c>
      <c r="D32" s="40" t="n">
        <f aca="false">SUM(E32:F32)</f>
        <v>1765885</v>
      </c>
      <c r="E32" s="11" t="n">
        <v>11023</v>
      </c>
      <c r="F32" s="11" t="n">
        <v>1754862</v>
      </c>
      <c r="G32" s="189" t="s">
        <v>191</v>
      </c>
      <c r="H32" s="189"/>
    </row>
    <row r="33" customFormat="false" ht="21.95" hidden="false" customHeight="true" outlineLevel="0" collapsed="false">
      <c r="B33" s="131" t="s">
        <v>106</v>
      </c>
      <c r="C33" s="131"/>
      <c r="D33" s="43"/>
      <c r="E33" s="44"/>
      <c r="F33" s="44"/>
      <c r="G33" s="209"/>
      <c r="H33" s="210" t="s">
        <v>107</v>
      </c>
    </row>
    <row r="34" customFormat="false" ht="21.95" hidden="false" customHeight="true" outlineLevel="0" collapsed="false">
      <c r="B34" s="133" t="s">
        <v>186</v>
      </c>
      <c r="C34" s="133" t="s">
        <v>186</v>
      </c>
      <c r="D34" s="43" t="n">
        <f aca="false">SUM(E34:F34)</f>
        <v>117656</v>
      </c>
      <c r="E34" s="44" t="n">
        <v>352</v>
      </c>
      <c r="F34" s="44" t="n">
        <v>117304</v>
      </c>
      <c r="G34" s="212" t="s">
        <v>187</v>
      </c>
      <c r="H34" s="212"/>
    </row>
    <row r="35" customFormat="false" ht="21.95" hidden="false" customHeight="true" outlineLevel="0" collapsed="false">
      <c r="B35" s="133" t="s">
        <v>188</v>
      </c>
      <c r="C35" s="133" t="s">
        <v>188</v>
      </c>
      <c r="D35" s="43" t="n">
        <f aca="false">SUM(E35:F35)</f>
        <v>117656</v>
      </c>
      <c r="E35" s="44" t="n">
        <v>352</v>
      </c>
      <c r="F35" s="44" t="n">
        <v>117304</v>
      </c>
      <c r="G35" s="134" t="s">
        <v>189</v>
      </c>
      <c r="H35" s="134"/>
    </row>
    <row r="36" customFormat="false" ht="21.95" hidden="false" customHeight="true" outlineLevel="0" collapsed="false">
      <c r="B36" s="133" t="s">
        <v>190</v>
      </c>
      <c r="C36" s="133" t="s">
        <v>190</v>
      </c>
      <c r="D36" s="43" t="n">
        <f aca="false">SUM(E36:F36)</f>
        <v>728124</v>
      </c>
      <c r="E36" s="44" t="n">
        <v>1461</v>
      </c>
      <c r="F36" s="44" t="n">
        <v>726663</v>
      </c>
      <c r="G36" s="144" t="s">
        <v>191</v>
      </c>
      <c r="H36" s="144"/>
    </row>
    <row r="37" customFormat="false" ht="21.95" hidden="false" customHeight="true" outlineLevel="0" collapsed="false">
      <c r="B37" s="196"/>
      <c r="C37" s="196"/>
      <c r="D37" s="27"/>
      <c r="E37" s="108"/>
      <c r="F37" s="108"/>
      <c r="G37" s="197"/>
      <c r="H37" s="197"/>
    </row>
    <row r="38" customFormat="false" ht="21.95" hidden="false" customHeight="true" outlineLevel="0" collapsed="false">
      <c r="B38" s="196"/>
      <c r="C38" s="196"/>
      <c r="D38" s="27"/>
      <c r="E38" s="108"/>
      <c r="F38" s="108"/>
      <c r="G38" s="197"/>
      <c r="H38" s="197"/>
    </row>
    <row r="39" customFormat="false" ht="21.95" hidden="false" customHeight="true" outlineLevel="0" collapsed="false">
      <c r="B39" s="196"/>
      <c r="C39" s="196"/>
      <c r="D39" s="27"/>
      <c r="E39" s="108"/>
      <c r="F39" s="108"/>
      <c r="G39" s="197"/>
      <c r="H39" s="197"/>
    </row>
    <row r="40" s="21" customFormat="true" ht="32.1" hidden="false" customHeight="true" outlineLevel="0" collapsed="false">
      <c r="B40" s="137" t="s">
        <v>406</v>
      </c>
      <c r="C40" s="137"/>
      <c r="D40" s="137"/>
      <c r="E40" s="201"/>
      <c r="F40" s="201"/>
      <c r="G40" s="201"/>
      <c r="H40" s="66" t="s">
        <v>407</v>
      </c>
    </row>
    <row r="41" s="25" customFormat="true" ht="32.1" hidden="false" customHeight="true" outlineLevel="0" collapsed="false">
      <c r="B41" s="26" t="s">
        <v>404</v>
      </c>
      <c r="C41" s="26"/>
      <c r="D41" s="26"/>
      <c r="E41" s="26"/>
      <c r="F41" s="26"/>
      <c r="G41" s="26"/>
      <c r="H41" s="26"/>
    </row>
    <row r="42" s="25" customFormat="true" ht="32.1" hidden="false" customHeight="true" outlineLevel="0" collapsed="false">
      <c r="B42" s="27" t="s">
        <v>66</v>
      </c>
      <c r="C42" s="27"/>
      <c r="D42" s="27"/>
      <c r="E42" s="27"/>
      <c r="F42" s="27"/>
      <c r="G42" s="27"/>
      <c r="H42" s="27"/>
    </row>
    <row r="43" s="25" customFormat="true" ht="32.1" hidden="false" customHeight="true" outlineLevel="0" collapsed="false">
      <c r="B43" s="28"/>
      <c r="C43" s="28"/>
      <c r="D43" s="28"/>
      <c r="E43" s="28"/>
      <c r="F43" s="28"/>
      <c r="G43" s="28"/>
      <c r="H43" s="28"/>
    </row>
    <row r="44" s="29" customFormat="true" ht="32.1" hidden="false" customHeight="true" outlineLevel="0" collapsed="false">
      <c r="B44" s="30" t="s">
        <v>79</v>
      </c>
      <c r="C44" s="30"/>
      <c r="D44" s="112" t="s">
        <v>408</v>
      </c>
      <c r="E44" s="112"/>
      <c r="F44" s="112"/>
      <c r="G44" s="32" t="s">
        <v>344</v>
      </c>
      <c r="H44" s="32"/>
    </row>
    <row r="45" s="33" customFormat="true" ht="32.1" hidden="false" customHeight="true" outlineLevel="0" collapsed="false">
      <c r="B45" s="30"/>
      <c r="C45" s="30"/>
      <c r="D45" s="202" t="s">
        <v>82</v>
      </c>
      <c r="E45" s="35" t="s">
        <v>255</v>
      </c>
      <c r="F45" s="126" t="s">
        <v>253</v>
      </c>
      <c r="G45" s="32"/>
      <c r="H45" s="32"/>
    </row>
    <row r="46" s="33" customFormat="true" ht="32.1" hidden="false" customHeight="true" outlineLevel="0" collapsed="false">
      <c r="B46" s="30"/>
      <c r="C46" s="30"/>
      <c r="D46" s="38" t="s">
        <v>88</v>
      </c>
      <c r="E46" s="39" t="s">
        <v>254</v>
      </c>
      <c r="F46" s="39" t="s">
        <v>252</v>
      </c>
      <c r="G46" s="32"/>
      <c r="H46" s="32"/>
    </row>
    <row r="47" customFormat="false" ht="21.95" hidden="false" customHeight="true" outlineLevel="0" collapsed="false">
      <c r="B47" s="131" t="s">
        <v>108</v>
      </c>
      <c r="C47" s="131"/>
      <c r="D47" s="43"/>
      <c r="E47" s="44"/>
      <c r="F47" s="44"/>
      <c r="G47" s="209"/>
      <c r="H47" s="210" t="s">
        <v>109</v>
      </c>
    </row>
    <row r="48" customFormat="false" ht="21.95" hidden="false" customHeight="true" outlineLevel="0" collapsed="false">
      <c r="B48" s="133" t="s">
        <v>186</v>
      </c>
      <c r="C48" s="133" t="s">
        <v>186</v>
      </c>
      <c r="D48" s="43" t="n">
        <f aca="false">SUM(E48:F48)</f>
        <v>78171</v>
      </c>
      <c r="E48" s="44" t="n">
        <v>213</v>
      </c>
      <c r="F48" s="44" t="n">
        <v>77958</v>
      </c>
      <c r="G48" s="212" t="s">
        <v>187</v>
      </c>
      <c r="H48" s="212"/>
    </row>
    <row r="49" customFormat="false" ht="21.95" hidden="false" customHeight="true" outlineLevel="0" collapsed="false">
      <c r="B49" s="133" t="s">
        <v>188</v>
      </c>
      <c r="C49" s="133" t="s">
        <v>188</v>
      </c>
      <c r="D49" s="43" t="n">
        <f aca="false">SUM(E49:F49)</f>
        <v>78171</v>
      </c>
      <c r="E49" s="44" t="n">
        <v>213</v>
      </c>
      <c r="F49" s="44" t="n">
        <v>77958</v>
      </c>
      <c r="G49" s="134" t="s">
        <v>189</v>
      </c>
      <c r="H49" s="134"/>
    </row>
    <row r="50" customFormat="false" ht="21.95" hidden="false" customHeight="true" outlineLevel="0" collapsed="false">
      <c r="B50" s="133" t="s">
        <v>190</v>
      </c>
      <c r="C50" s="133" t="s">
        <v>190</v>
      </c>
      <c r="D50" s="43" t="n">
        <f aca="false">SUM(E50:F50)</f>
        <v>552980</v>
      </c>
      <c r="E50" s="44" t="n">
        <v>2179</v>
      </c>
      <c r="F50" s="44" t="n">
        <v>550801</v>
      </c>
      <c r="G50" s="144" t="s">
        <v>191</v>
      </c>
      <c r="H50" s="144"/>
    </row>
    <row r="51" customFormat="false" ht="21.95" hidden="false" customHeight="true" outlineLevel="0" collapsed="false">
      <c r="B51" s="127" t="s">
        <v>110</v>
      </c>
      <c r="C51" s="127"/>
      <c r="D51" s="40"/>
      <c r="E51" s="11"/>
      <c r="F51" s="11"/>
      <c r="G51" s="214"/>
      <c r="H51" s="215" t="s">
        <v>111</v>
      </c>
    </row>
    <row r="52" customFormat="false" ht="21.95" hidden="false" customHeight="true" outlineLevel="0" collapsed="false">
      <c r="B52" s="129" t="s">
        <v>186</v>
      </c>
      <c r="C52" s="129" t="s">
        <v>186</v>
      </c>
      <c r="D52" s="40" t="n">
        <f aca="false">SUM(E52:F52)</f>
        <v>37072</v>
      </c>
      <c r="E52" s="11" t="n">
        <v>112</v>
      </c>
      <c r="F52" s="11" t="n">
        <v>36960</v>
      </c>
      <c r="G52" s="130" t="s">
        <v>187</v>
      </c>
      <c r="H52" s="130"/>
    </row>
    <row r="53" customFormat="false" ht="21.95" hidden="false" customHeight="true" outlineLevel="0" collapsed="false">
      <c r="B53" s="129" t="s">
        <v>188</v>
      </c>
      <c r="C53" s="129" t="s">
        <v>188</v>
      </c>
      <c r="D53" s="40" t="n">
        <f aca="false">SUM(E53:F53)</f>
        <v>37072</v>
      </c>
      <c r="E53" s="11" t="n">
        <v>112</v>
      </c>
      <c r="F53" s="11" t="n">
        <v>36960</v>
      </c>
      <c r="G53" s="130" t="s">
        <v>189</v>
      </c>
      <c r="H53" s="130"/>
    </row>
    <row r="54" customFormat="false" ht="21.95" hidden="false" customHeight="true" outlineLevel="0" collapsed="false">
      <c r="B54" s="129" t="s">
        <v>190</v>
      </c>
      <c r="C54" s="129" t="s">
        <v>190</v>
      </c>
      <c r="D54" s="40" t="n">
        <f aca="false">SUM(E54:F54)</f>
        <v>299440</v>
      </c>
      <c r="E54" s="11" t="n">
        <v>668</v>
      </c>
      <c r="F54" s="11" t="n">
        <v>298772</v>
      </c>
      <c r="G54" s="189" t="s">
        <v>191</v>
      </c>
      <c r="H54" s="189"/>
    </row>
    <row r="55" customFormat="false" ht="21.95" hidden="false" customHeight="true" outlineLevel="0" collapsed="false">
      <c r="B55" s="131" t="s">
        <v>112</v>
      </c>
      <c r="C55" s="131"/>
      <c r="D55" s="43"/>
      <c r="E55" s="44"/>
      <c r="F55" s="44"/>
      <c r="G55" s="209"/>
      <c r="H55" s="210" t="s">
        <v>113</v>
      </c>
    </row>
    <row r="56" customFormat="false" ht="21.95" hidden="false" customHeight="true" outlineLevel="0" collapsed="false">
      <c r="B56" s="133" t="s">
        <v>186</v>
      </c>
      <c r="C56" s="133" t="s">
        <v>186</v>
      </c>
      <c r="D56" s="43" t="n">
        <f aca="false">SUM(E56:F56)</f>
        <v>174196</v>
      </c>
      <c r="E56" s="44" t="n">
        <v>592</v>
      </c>
      <c r="F56" s="44" t="n">
        <v>173604</v>
      </c>
      <c r="G56" s="212" t="s">
        <v>187</v>
      </c>
      <c r="H56" s="212"/>
    </row>
    <row r="57" customFormat="false" ht="21.95" hidden="false" customHeight="true" outlineLevel="0" collapsed="false">
      <c r="B57" s="133" t="s">
        <v>188</v>
      </c>
      <c r="C57" s="133" t="s">
        <v>188</v>
      </c>
      <c r="D57" s="43" t="n">
        <f aca="false">SUM(E57:F57)</f>
        <v>174196</v>
      </c>
      <c r="E57" s="44" t="n">
        <v>592</v>
      </c>
      <c r="F57" s="44" t="n">
        <v>173604</v>
      </c>
      <c r="G57" s="134" t="s">
        <v>189</v>
      </c>
      <c r="H57" s="134"/>
    </row>
    <row r="58" customFormat="false" ht="21.95" hidden="false" customHeight="true" outlineLevel="0" collapsed="false">
      <c r="B58" s="133" t="s">
        <v>190</v>
      </c>
      <c r="C58" s="133" t="s">
        <v>190</v>
      </c>
      <c r="D58" s="43" t="n">
        <f aca="false">SUM(E58:F58)</f>
        <v>1220409</v>
      </c>
      <c r="E58" s="44" t="n">
        <v>1852</v>
      </c>
      <c r="F58" s="44" t="n">
        <v>1218557</v>
      </c>
      <c r="G58" s="144" t="s">
        <v>191</v>
      </c>
      <c r="H58" s="144"/>
    </row>
    <row r="59" customFormat="false" ht="21.95" hidden="false" customHeight="true" outlineLevel="0" collapsed="false">
      <c r="B59" s="127" t="s">
        <v>114</v>
      </c>
      <c r="C59" s="127"/>
      <c r="D59" s="40"/>
      <c r="E59" s="11"/>
      <c r="F59" s="11"/>
      <c r="G59" s="214"/>
      <c r="H59" s="215" t="s">
        <v>115</v>
      </c>
    </row>
    <row r="60" customFormat="false" ht="21.95" hidden="false" customHeight="true" outlineLevel="0" collapsed="false">
      <c r="B60" s="129" t="s">
        <v>186</v>
      </c>
      <c r="C60" s="129" t="s">
        <v>186</v>
      </c>
      <c r="D60" s="40" t="n">
        <f aca="false">SUM(E60:F60)</f>
        <v>66030</v>
      </c>
      <c r="E60" s="11" t="n">
        <v>62</v>
      </c>
      <c r="F60" s="11" t="n">
        <v>65968</v>
      </c>
      <c r="G60" s="130" t="s">
        <v>187</v>
      </c>
      <c r="H60" s="130"/>
    </row>
    <row r="61" customFormat="false" ht="21.95" hidden="false" customHeight="true" outlineLevel="0" collapsed="false">
      <c r="B61" s="129" t="s">
        <v>188</v>
      </c>
      <c r="C61" s="129" t="s">
        <v>188</v>
      </c>
      <c r="D61" s="40" t="n">
        <f aca="false">SUM(E61:F61)</f>
        <v>66030</v>
      </c>
      <c r="E61" s="11" t="n">
        <v>62</v>
      </c>
      <c r="F61" s="11" t="n">
        <v>65968</v>
      </c>
      <c r="G61" s="130" t="s">
        <v>189</v>
      </c>
      <c r="H61" s="130"/>
    </row>
    <row r="62" customFormat="false" ht="21.95" hidden="false" customHeight="true" outlineLevel="0" collapsed="false">
      <c r="B62" s="129" t="s">
        <v>190</v>
      </c>
      <c r="C62" s="129" t="s">
        <v>190</v>
      </c>
      <c r="D62" s="40" t="n">
        <f aca="false">SUM(E62:F62)</f>
        <v>445372</v>
      </c>
      <c r="E62" s="11" t="n">
        <v>173</v>
      </c>
      <c r="F62" s="11" t="n">
        <v>445199</v>
      </c>
      <c r="G62" s="189" t="s">
        <v>191</v>
      </c>
      <c r="H62" s="189"/>
    </row>
    <row r="63" customFormat="false" ht="21.95" hidden="false" customHeight="true" outlineLevel="0" collapsed="false">
      <c r="B63" s="131" t="s">
        <v>116</v>
      </c>
      <c r="C63" s="131"/>
      <c r="D63" s="43"/>
      <c r="E63" s="44"/>
      <c r="F63" s="44"/>
      <c r="G63" s="209"/>
      <c r="H63" s="210" t="s">
        <v>117</v>
      </c>
    </row>
    <row r="64" customFormat="false" ht="21.95" hidden="false" customHeight="true" outlineLevel="0" collapsed="false">
      <c r="B64" s="133" t="s">
        <v>186</v>
      </c>
      <c r="C64" s="133" t="s">
        <v>186</v>
      </c>
      <c r="D64" s="43" t="n">
        <f aca="false">SUM(E64:F64)</f>
        <v>66080</v>
      </c>
      <c r="E64" s="44" t="n">
        <v>280</v>
      </c>
      <c r="F64" s="44" t="n">
        <v>65800</v>
      </c>
      <c r="G64" s="212" t="s">
        <v>187</v>
      </c>
      <c r="H64" s="212"/>
    </row>
    <row r="65" customFormat="false" ht="21.95" hidden="false" customHeight="true" outlineLevel="0" collapsed="false">
      <c r="B65" s="133" t="s">
        <v>188</v>
      </c>
      <c r="C65" s="133" t="s">
        <v>188</v>
      </c>
      <c r="D65" s="43" t="n">
        <f aca="false">SUM(E65:F65)</f>
        <v>66080</v>
      </c>
      <c r="E65" s="44" t="n">
        <v>280</v>
      </c>
      <c r="F65" s="44" t="n">
        <v>65800</v>
      </c>
      <c r="G65" s="134" t="s">
        <v>189</v>
      </c>
      <c r="H65" s="134"/>
    </row>
    <row r="66" customFormat="false" ht="21.95" hidden="false" customHeight="true" outlineLevel="0" collapsed="false">
      <c r="B66" s="133" t="s">
        <v>190</v>
      </c>
      <c r="C66" s="133" t="s">
        <v>190</v>
      </c>
      <c r="D66" s="43" t="n">
        <f aca="false">SUM(E66:F66)</f>
        <v>391706</v>
      </c>
      <c r="E66" s="44" t="n">
        <v>971</v>
      </c>
      <c r="F66" s="44" t="n">
        <v>390735</v>
      </c>
      <c r="G66" s="144" t="s">
        <v>191</v>
      </c>
      <c r="H66" s="144"/>
    </row>
    <row r="67" customFormat="false" ht="21.95" hidden="false" customHeight="true" outlineLevel="0" collapsed="false">
      <c r="B67" s="127" t="s">
        <v>118</v>
      </c>
      <c r="C67" s="127"/>
      <c r="D67" s="40"/>
      <c r="E67" s="11"/>
      <c r="F67" s="11"/>
      <c r="G67" s="214"/>
      <c r="H67" s="215" t="s">
        <v>119</v>
      </c>
    </row>
    <row r="68" customFormat="false" ht="21.95" hidden="false" customHeight="true" outlineLevel="0" collapsed="false">
      <c r="B68" s="129" t="s">
        <v>186</v>
      </c>
      <c r="C68" s="129" t="s">
        <v>186</v>
      </c>
      <c r="D68" s="40" t="n">
        <f aca="false">SUM(E68:F68)</f>
        <v>56280</v>
      </c>
      <c r="E68" s="11" t="n">
        <v>56</v>
      </c>
      <c r="F68" s="11" t="n">
        <v>56224</v>
      </c>
      <c r="G68" s="130" t="s">
        <v>187</v>
      </c>
      <c r="H68" s="130"/>
    </row>
    <row r="69" customFormat="false" ht="21.95" hidden="false" customHeight="true" outlineLevel="0" collapsed="false">
      <c r="B69" s="129" t="s">
        <v>188</v>
      </c>
      <c r="C69" s="129" t="s">
        <v>188</v>
      </c>
      <c r="D69" s="40" t="n">
        <f aca="false">SUM(E69:F69)</f>
        <v>56280</v>
      </c>
      <c r="E69" s="11" t="n">
        <v>56</v>
      </c>
      <c r="F69" s="11" t="n">
        <v>56224</v>
      </c>
      <c r="G69" s="130" t="s">
        <v>189</v>
      </c>
      <c r="H69" s="130"/>
    </row>
    <row r="70" customFormat="false" ht="21.95" hidden="false" customHeight="true" outlineLevel="0" collapsed="false">
      <c r="B70" s="129" t="s">
        <v>190</v>
      </c>
      <c r="C70" s="129" t="s">
        <v>190</v>
      </c>
      <c r="D70" s="40" t="n">
        <f aca="false">SUM(E70:F70)</f>
        <v>390566</v>
      </c>
      <c r="E70" s="11" t="n">
        <v>117</v>
      </c>
      <c r="F70" s="11" t="n">
        <v>390449</v>
      </c>
      <c r="G70" s="189" t="s">
        <v>191</v>
      </c>
      <c r="H70" s="189"/>
    </row>
    <row r="71" customFormat="false" ht="21.95" hidden="false" customHeight="true" outlineLevel="0" collapsed="false">
      <c r="B71" s="182" t="s">
        <v>88</v>
      </c>
      <c r="C71" s="182"/>
      <c r="D71" s="46"/>
      <c r="E71" s="46"/>
      <c r="F71" s="46"/>
      <c r="G71" s="219"/>
      <c r="H71" s="220" t="s">
        <v>82</v>
      </c>
    </row>
    <row r="72" customFormat="false" ht="21.95" hidden="false" customHeight="true" outlineLevel="0" collapsed="false">
      <c r="B72" s="141" t="s">
        <v>186</v>
      </c>
      <c r="C72" s="141" t="s">
        <v>186</v>
      </c>
      <c r="D72" s="46" t="n">
        <f aca="false">D10+D14+D18+D22+D26+D30+D34+D48+D52+D56+D60+D64+D68</f>
        <v>3504690</v>
      </c>
      <c r="E72" s="46" t="n">
        <f aca="false">E10+E14+E18+E22+E26+E30+E34+E48+E52+E56+E60+E64+E68</f>
        <v>236788</v>
      </c>
      <c r="F72" s="46" t="n">
        <f aca="false">F10+F14+F18+F22+F26+F30+F34+F48+F52+F56+F60+F64+F68</f>
        <v>3267902</v>
      </c>
      <c r="G72" s="221" t="s">
        <v>187</v>
      </c>
      <c r="H72" s="221"/>
    </row>
    <row r="73" customFormat="false" ht="21.95" hidden="false" customHeight="true" outlineLevel="0" collapsed="false">
      <c r="B73" s="141" t="s">
        <v>188</v>
      </c>
      <c r="C73" s="141" t="s">
        <v>188</v>
      </c>
      <c r="D73" s="46" t="n">
        <f aca="false">D11+D15+D19+D23+D27+D31+D35+D49+D53+D57+D61+D65+D69</f>
        <v>3504690</v>
      </c>
      <c r="E73" s="46" t="n">
        <f aca="false">E11+E15+E19+E23+E27+E31+E35+E49+E53+E57+E61+E65+E69</f>
        <v>236788</v>
      </c>
      <c r="F73" s="46" t="n">
        <f aca="false">F11+F15+F19+F23+F27+F31+F35+F49+F53+F57+F61+F65+F69</f>
        <v>3267902</v>
      </c>
      <c r="G73" s="142" t="s">
        <v>189</v>
      </c>
      <c r="H73" s="142"/>
    </row>
    <row r="74" customFormat="false" ht="21.95" hidden="false" customHeight="true" outlineLevel="0" collapsed="false">
      <c r="B74" s="141" t="s">
        <v>190</v>
      </c>
      <c r="C74" s="141" t="s">
        <v>190</v>
      </c>
      <c r="D74" s="46" t="n">
        <f aca="false">D12+D16+D20+D24+D28+D32+D36+D50+D54+D58+D62+D66+D70</f>
        <v>20931182</v>
      </c>
      <c r="E74" s="46" t="n">
        <f aca="false">E12+E16+E20+E24+E28+E32+E36+E50+E54+E58+E62+E66+E70</f>
        <v>1101368</v>
      </c>
      <c r="F74" s="46" t="n">
        <f aca="false">F12+F16+F20+F24+F28+F32+F36+F50+F54+F58+F62+F66+F70</f>
        <v>19829814</v>
      </c>
      <c r="G74" s="191" t="s">
        <v>191</v>
      </c>
      <c r="H74" s="191"/>
    </row>
    <row r="75" s="33" customFormat="true" ht="20.25" hidden="false" customHeight="false" outlineLevel="0" collapsed="false">
      <c r="B75" s="48" t="s">
        <v>120</v>
      </c>
      <c r="C75" s="48"/>
      <c r="D75" s="48"/>
      <c r="E75" s="185" t="s">
        <v>409</v>
      </c>
      <c r="F75" s="185"/>
      <c r="G75" s="185"/>
      <c r="H75" s="185"/>
      <c r="I75" s="186"/>
    </row>
  </sheetData>
  <mergeCells count="111">
    <mergeCell ref="B3:H3"/>
    <mergeCell ref="B4:H4"/>
    <mergeCell ref="B6:C8"/>
    <mergeCell ref="D6:F6"/>
    <mergeCell ref="G6:H8"/>
    <mergeCell ref="B9:C9"/>
    <mergeCell ref="B10:C10"/>
    <mergeCell ref="G10:H10"/>
    <mergeCell ref="B11:C11"/>
    <mergeCell ref="G11:H11"/>
    <mergeCell ref="B12:C12"/>
    <mergeCell ref="G12:H12"/>
    <mergeCell ref="B13:C13"/>
    <mergeCell ref="B14:C14"/>
    <mergeCell ref="G14:H14"/>
    <mergeCell ref="B15:C15"/>
    <mergeCell ref="G15:H15"/>
    <mergeCell ref="B16:C16"/>
    <mergeCell ref="G16:H16"/>
    <mergeCell ref="B17:C17"/>
    <mergeCell ref="B18:C18"/>
    <mergeCell ref="G18:H18"/>
    <mergeCell ref="B19:C19"/>
    <mergeCell ref="G19:H19"/>
    <mergeCell ref="B20:C20"/>
    <mergeCell ref="G20:H20"/>
    <mergeCell ref="B21:C21"/>
    <mergeCell ref="B22:C22"/>
    <mergeCell ref="G22:H22"/>
    <mergeCell ref="B23:C23"/>
    <mergeCell ref="G23:H23"/>
    <mergeCell ref="B24:C24"/>
    <mergeCell ref="G24:H24"/>
    <mergeCell ref="B25:C25"/>
    <mergeCell ref="B26:C26"/>
    <mergeCell ref="G26:H26"/>
    <mergeCell ref="B27:C27"/>
    <mergeCell ref="G27:H27"/>
    <mergeCell ref="B28:C28"/>
    <mergeCell ref="G28:H28"/>
    <mergeCell ref="B29:C29"/>
    <mergeCell ref="B30:C30"/>
    <mergeCell ref="G30:H30"/>
    <mergeCell ref="B31:C31"/>
    <mergeCell ref="G31:H31"/>
    <mergeCell ref="B32:C32"/>
    <mergeCell ref="G32:H32"/>
    <mergeCell ref="B33:C33"/>
    <mergeCell ref="B34:C34"/>
    <mergeCell ref="G34:H34"/>
    <mergeCell ref="B35:C35"/>
    <mergeCell ref="G35:H35"/>
    <mergeCell ref="B36:C36"/>
    <mergeCell ref="G36:H36"/>
    <mergeCell ref="B40:D40"/>
    <mergeCell ref="B41:H41"/>
    <mergeCell ref="B42:H42"/>
    <mergeCell ref="B44:C46"/>
    <mergeCell ref="D44:F44"/>
    <mergeCell ref="G44:H46"/>
    <mergeCell ref="B47:C47"/>
    <mergeCell ref="B48:C48"/>
    <mergeCell ref="G48:H48"/>
    <mergeCell ref="B49:C49"/>
    <mergeCell ref="G49:H49"/>
    <mergeCell ref="B50:C50"/>
    <mergeCell ref="G50:H50"/>
    <mergeCell ref="B51:C51"/>
    <mergeCell ref="B52:C52"/>
    <mergeCell ref="G52:H52"/>
    <mergeCell ref="B53:C53"/>
    <mergeCell ref="G53:H53"/>
    <mergeCell ref="B54:C54"/>
    <mergeCell ref="G54:H54"/>
    <mergeCell ref="B55:C55"/>
    <mergeCell ref="B56:C56"/>
    <mergeCell ref="G56:H56"/>
    <mergeCell ref="B57:C57"/>
    <mergeCell ref="G57:H57"/>
    <mergeCell ref="B58:C58"/>
    <mergeCell ref="G58:H58"/>
    <mergeCell ref="B59:C59"/>
    <mergeCell ref="B60:C60"/>
    <mergeCell ref="G60:H60"/>
    <mergeCell ref="B61:C61"/>
    <mergeCell ref="G61:H61"/>
    <mergeCell ref="B62:C62"/>
    <mergeCell ref="G62:H62"/>
    <mergeCell ref="B63:C63"/>
    <mergeCell ref="B64:C64"/>
    <mergeCell ref="G64:H64"/>
    <mergeCell ref="B65:C65"/>
    <mergeCell ref="G65:H65"/>
    <mergeCell ref="B66:C66"/>
    <mergeCell ref="G66:H66"/>
    <mergeCell ref="B67:C67"/>
    <mergeCell ref="B68:C68"/>
    <mergeCell ref="G68:H68"/>
    <mergeCell ref="B69:C69"/>
    <mergeCell ref="G69:H69"/>
    <mergeCell ref="B70:C70"/>
    <mergeCell ref="G70:H70"/>
    <mergeCell ref="B71:C71"/>
    <mergeCell ref="B72:C72"/>
    <mergeCell ref="G72:H72"/>
    <mergeCell ref="B73:C73"/>
    <mergeCell ref="G73:H73"/>
    <mergeCell ref="B74:C74"/>
    <mergeCell ref="G74:H74"/>
    <mergeCell ref="B75:D75"/>
    <mergeCell ref="E75:H75"/>
  </mergeCells>
  <printOptions headings="false" gridLines="false" gridLinesSet="true" horizontalCentered="true" verticalCentered="true"/>
  <pageMargins left="0.196527777777778" right="0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K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E74" activeCellId="0" sqref="E74:I74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30.7"/>
    <col collapsed="false" customWidth="true" hidden="false" outlineLevel="0" max="3" min="3" style="20" width="17.7"/>
    <col collapsed="false" customWidth="true" hidden="false" outlineLevel="0" max="7" min="4" style="20" width="20.7"/>
    <col collapsed="false" customWidth="true" hidden="false" outlineLevel="0" max="8" min="8" style="20" width="13.7"/>
    <col collapsed="false" customWidth="true" hidden="false" outlineLevel="0" max="9" min="9" style="20" width="27.7"/>
    <col collapsed="false" customWidth="true" hidden="false" outlineLevel="0" max="10" min="10" style="20" width="10.71"/>
    <col collapsed="false" customWidth="false" hidden="false" outlineLevel="0" max="257" min="11" style="20" width="9.14"/>
  </cols>
  <sheetData>
    <row r="1" customFormat="false" ht="12.75" hidden="false" customHeight="true" outlineLevel="0" collapsed="false"/>
    <row r="2" s="21" customFormat="true" ht="32.1" hidden="false" customHeight="true" outlineLevel="0" collapsed="false">
      <c r="B2" s="22" t="s">
        <v>410</v>
      </c>
      <c r="C2" s="22"/>
      <c r="D2" s="201"/>
      <c r="E2" s="201"/>
      <c r="F2" s="201"/>
      <c r="G2" s="201"/>
      <c r="H2" s="201"/>
      <c r="I2" s="66" t="s">
        <v>411</v>
      </c>
    </row>
    <row r="3" s="25" customFormat="true" ht="32.1" hidden="false" customHeight="true" outlineLevel="0" collapsed="false">
      <c r="B3" s="26" t="s">
        <v>412</v>
      </c>
      <c r="C3" s="26"/>
      <c r="D3" s="26"/>
      <c r="E3" s="26"/>
      <c r="F3" s="26"/>
      <c r="G3" s="26"/>
      <c r="H3" s="26"/>
      <c r="I3" s="26"/>
    </row>
    <row r="4" s="25" customFormat="true" ht="32.1" hidden="false" customHeight="true" outlineLevel="0" collapsed="false">
      <c r="B4" s="193" t="s">
        <v>68</v>
      </c>
      <c r="C4" s="193"/>
      <c r="D4" s="193"/>
      <c r="E4" s="193"/>
      <c r="F4" s="193"/>
      <c r="G4" s="193"/>
      <c r="H4" s="193"/>
      <c r="I4" s="193"/>
    </row>
    <row r="5" s="25" customFormat="true" ht="32.1" hidden="false" customHeight="true" outlineLevel="0" collapsed="false">
      <c r="B5" s="193"/>
      <c r="C5" s="193"/>
      <c r="D5" s="193"/>
      <c r="E5" s="193"/>
      <c r="F5" s="193"/>
      <c r="G5" s="193"/>
      <c r="H5" s="193"/>
      <c r="I5" s="193"/>
    </row>
    <row r="6" s="29" customFormat="true" ht="32.1" hidden="false" customHeight="true" outlineLevel="0" collapsed="false">
      <c r="B6" s="30" t="s">
        <v>79</v>
      </c>
      <c r="C6" s="30"/>
      <c r="D6" s="112" t="s">
        <v>413</v>
      </c>
      <c r="E6" s="112"/>
      <c r="F6" s="112"/>
      <c r="G6" s="112"/>
      <c r="H6" s="32" t="s">
        <v>344</v>
      </c>
      <c r="I6" s="32"/>
    </row>
    <row r="7" s="33" customFormat="true" ht="32.1" hidden="false" customHeight="true" outlineLevel="0" collapsed="false">
      <c r="B7" s="30"/>
      <c r="C7" s="30"/>
      <c r="D7" s="202" t="s">
        <v>82</v>
      </c>
      <c r="E7" s="162" t="s">
        <v>337</v>
      </c>
      <c r="F7" s="234" t="s">
        <v>264</v>
      </c>
      <c r="G7" s="234" t="s">
        <v>262</v>
      </c>
      <c r="H7" s="32"/>
      <c r="I7" s="32"/>
    </row>
    <row r="8" s="33" customFormat="true" ht="32.1" hidden="false" customHeight="true" outlineLevel="0" collapsed="false">
      <c r="B8" s="30"/>
      <c r="C8" s="30"/>
      <c r="D8" s="38" t="s">
        <v>88</v>
      </c>
      <c r="E8" s="62" t="s">
        <v>265</v>
      </c>
      <c r="F8" s="39" t="s">
        <v>263</v>
      </c>
      <c r="G8" s="62" t="s">
        <v>261</v>
      </c>
      <c r="H8" s="32"/>
      <c r="I8" s="32"/>
    </row>
    <row r="9" customFormat="false" ht="21" hidden="false" customHeight="true" outlineLevel="0" collapsed="false">
      <c r="B9" s="131" t="s">
        <v>94</v>
      </c>
      <c r="C9" s="131"/>
      <c r="D9" s="235"/>
      <c r="E9" s="236"/>
      <c r="F9" s="236"/>
      <c r="G9" s="236"/>
      <c r="H9" s="166"/>
      <c r="I9" s="237" t="s">
        <v>95</v>
      </c>
    </row>
    <row r="10" customFormat="false" ht="21" hidden="false" customHeight="true" outlineLevel="0" collapsed="false">
      <c r="B10" s="133" t="s">
        <v>186</v>
      </c>
      <c r="C10" s="133" t="s">
        <v>186</v>
      </c>
      <c r="D10" s="43" t="n">
        <f aca="false">SUM(E10:G10)</f>
        <v>829670</v>
      </c>
      <c r="E10" s="44" t="n">
        <v>184190</v>
      </c>
      <c r="F10" s="44" t="n">
        <v>553548</v>
      </c>
      <c r="G10" s="44" t="n">
        <v>91932</v>
      </c>
      <c r="H10" s="134" t="s">
        <v>187</v>
      </c>
      <c r="I10" s="134"/>
    </row>
    <row r="11" customFormat="false" ht="21" hidden="false" customHeight="true" outlineLevel="0" collapsed="false">
      <c r="B11" s="133" t="s">
        <v>188</v>
      </c>
      <c r="C11" s="133" t="s">
        <v>188</v>
      </c>
      <c r="D11" s="43" t="n">
        <f aca="false">SUM(E11:G11)</f>
        <v>829670</v>
      </c>
      <c r="E11" s="44" t="n">
        <v>184190</v>
      </c>
      <c r="F11" s="44" t="n">
        <v>553548</v>
      </c>
      <c r="G11" s="44" t="n">
        <v>91932</v>
      </c>
      <c r="H11" s="134" t="s">
        <v>189</v>
      </c>
      <c r="I11" s="134"/>
    </row>
    <row r="12" customFormat="false" ht="21" hidden="false" customHeight="true" outlineLevel="0" collapsed="false">
      <c r="B12" s="133" t="s">
        <v>190</v>
      </c>
      <c r="C12" s="133" t="s">
        <v>190</v>
      </c>
      <c r="D12" s="43" t="n">
        <f aca="false">SUM(E12:G12)</f>
        <v>4838195</v>
      </c>
      <c r="E12" s="44" t="n">
        <v>1047205</v>
      </c>
      <c r="F12" s="44" t="n">
        <v>3237358</v>
      </c>
      <c r="G12" s="44" t="n">
        <v>553632</v>
      </c>
      <c r="H12" s="144" t="s">
        <v>191</v>
      </c>
      <c r="I12" s="144"/>
    </row>
    <row r="13" customFormat="false" ht="21" hidden="false" customHeight="true" outlineLevel="0" collapsed="false">
      <c r="B13" s="127" t="s">
        <v>96</v>
      </c>
      <c r="C13" s="127"/>
      <c r="D13" s="40"/>
      <c r="E13" s="11"/>
      <c r="F13" s="11"/>
      <c r="G13" s="11"/>
      <c r="H13" s="214"/>
      <c r="I13" s="215" t="s">
        <v>97</v>
      </c>
    </row>
    <row r="14" customFormat="false" ht="21" hidden="false" customHeight="true" outlineLevel="0" collapsed="false">
      <c r="B14" s="129" t="s">
        <v>186</v>
      </c>
      <c r="C14" s="129" t="s">
        <v>186</v>
      </c>
      <c r="D14" s="40" t="n">
        <f aca="false">SUM(E14:G14)</f>
        <v>871089</v>
      </c>
      <c r="E14" s="11" t="n">
        <v>161736</v>
      </c>
      <c r="F14" s="11" t="n">
        <v>649288</v>
      </c>
      <c r="G14" s="11" t="n">
        <v>60065</v>
      </c>
      <c r="H14" s="130" t="s">
        <v>187</v>
      </c>
      <c r="I14" s="130"/>
    </row>
    <row r="15" customFormat="false" ht="21" hidden="false" customHeight="true" outlineLevel="0" collapsed="false">
      <c r="B15" s="129" t="s">
        <v>188</v>
      </c>
      <c r="C15" s="129" t="s">
        <v>188</v>
      </c>
      <c r="D15" s="40" t="n">
        <f aca="false">SUM(E15:G15)</f>
        <v>871089</v>
      </c>
      <c r="E15" s="11" t="n">
        <v>161736</v>
      </c>
      <c r="F15" s="11" t="n">
        <v>649288</v>
      </c>
      <c r="G15" s="11" t="n">
        <v>60065</v>
      </c>
      <c r="H15" s="130" t="s">
        <v>189</v>
      </c>
      <c r="I15" s="130"/>
    </row>
    <row r="16" customFormat="false" ht="21" hidden="false" customHeight="true" outlineLevel="0" collapsed="false">
      <c r="B16" s="129" t="s">
        <v>190</v>
      </c>
      <c r="C16" s="129" t="s">
        <v>190</v>
      </c>
      <c r="D16" s="40" t="n">
        <f aca="false">SUM(E16:G16)</f>
        <v>4631692</v>
      </c>
      <c r="E16" s="11" t="n">
        <v>820577</v>
      </c>
      <c r="F16" s="11" t="n">
        <v>3479753</v>
      </c>
      <c r="G16" s="11" t="n">
        <v>331362</v>
      </c>
      <c r="H16" s="189" t="s">
        <v>191</v>
      </c>
      <c r="I16" s="189"/>
    </row>
    <row r="17" customFormat="false" ht="21" hidden="false" customHeight="true" outlineLevel="0" collapsed="false">
      <c r="B17" s="131" t="s">
        <v>98</v>
      </c>
      <c r="C17" s="131"/>
      <c r="D17" s="43"/>
      <c r="E17" s="44"/>
      <c r="F17" s="44"/>
      <c r="G17" s="44"/>
      <c r="H17" s="209"/>
      <c r="I17" s="210" t="s">
        <v>99</v>
      </c>
    </row>
    <row r="18" customFormat="false" ht="21" hidden="false" customHeight="true" outlineLevel="0" collapsed="false">
      <c r="B18" s="133" t="s">
        <v>186</v>
      </c>
      <c r="C18" s="133" t="s">
        <v>186</v>
      </c>
      <c r="D18" s="43" t="n">
        <f aca="false">SUM(E18:G18)</f>
        <v>243930</v>
      </c>
      <c r="E18" s="44" t="n">
        <v>82867</v>
      </c>
      <c r="F18" s="44" t="n">
        <v>155354</v>
      </c>
      <c r="G18" s="44" t="n">
        <v>5709</v>
      </c>
      <c r="H18" s="134" t="s">
        <v>187</v>
      </c>
      <c r="I18" s="134"/>
    </row>
    <row r="19" customFormat="false" ht="21" hidden="false" customHeight="true" outlineLevel="0" collapsed="false">
      <c r="B19" s="133" t="s">
        <v>188</v>
      </c>
      <c r="C19" s="133" t="s">
        <v>188</v>
      </c>
      <c r="D19" s="43" t="n">
        <f aca="false">SUM(E19:G19)</f>
        <v>243930</v>
      </c>
      <c r="E19" s="44" t="n">
        <v>82867</v>
      </c>
      <c r="F19" s="44" t="n">
        <v>155354</v>
      </c>
      <c r="G19" s="44" t="n">
        <v>5709</v>
      </c>
      <c r="H19" s="134" t="s">
        <v>189</v>
      </c>
      <c r="I19" s="134"/>
    </row>
    <row r="20" customFormat="false" ht="21" hidden="false" customHeight="true" outlineLevel="0" collapsed="false">
      <c r="B20" s="133" t="s">
        <v>190</v>
      </c>
      <c r="C20" s="133" t="s">
        <v>190</v>
      </c>
      <c r="D20" s="43" t="n">
        <f aca="false">SUM(E20:G20)</f>
        <v>1396483</v>
      </c>
      <c r="E20" s="44" t="n">
        <v>471571</v>
      </c>
      <c r="F20" s="44" t="n">
        <v>890624</v>
      </c>
      <c r="G20" s="44" t="n">
        <v>34288</v>
      </c>
      <c r="H20" s="144" t="s">
        <v>191</v>
      </c>
      <c r="I20" s="144"/>
    </row>
    <row r="21" customFormat="false" ht="21" hidden="false" customHeight="true" outlineLevel="0" collapsed="false">
      <c r="B21" s="127" t="s">
        <v>100</v>
      </c>
      <c r="C21" s="127"/>
      <c r="D21" s="40"/>
      <c r="E21" s="11"/>
      <c r="F21" s="11"/>
      <c r="G21" s="11"/>
      <c r="H21" s="214"/>
      <c r="I21" s="215" t="s">
        <v>101</v>
      </c>
    </row>
    <row r="22" customFormat="false" ht="21" hidden="false" customHeight="true" outlineLevel="0" collapsed="false">
      <c r="B22" s="129" t="s">
        <v>186</v>
      </c>
      <c r="C22" s="129" t="s">
        <v>186</v>
      </c>
      <c r="D22" s="40" t="n">
        <f aca="false">SUM(E22:G22)</f>
        <v>164480</v>
      </c>
      <c r="E22" s="11" t="n">
        <v>69280</v>
      </c>
      <c r="F22" s="11" t="n">
        <v>91360</v>
      </c>
      <c r="G22" s="11" t="n">
        <v>3840</v>
      </c>
      <c r="H22" s="130" t="s">
        <v>187</v>
      </c>
      <c r="I22" s="130"/>
    </row>
    <row r="23" customFormat="false" ht="21" hidden="false" customHeight="true" outlineLevel="0" collapsed="false">
      <c r="B23" s="129" t="s">
        <v>188</v>
      </c>
      <c r="C23" s="129" t="s">
        <v>188</v>
      </c>
      <c r="D23" s="40" t="n">
        <f aca="false">SUM(E23:G23)</f>
        <v>164480</v>
      </c>
      <c r="E23" s="11" t="n">
        <v>69280</v>
      </c>
      <c r="F23" s="11" t="n">
        <v>91360</v>
      </c>
      <c r="G23" s="11" t="n">
        <v>3840</v>
      </c>
      <c r="H23" s="130" t="s">
        <v>189</v>
      </c>
      <c r="I23" s="130"/>
    </row>
    <row r="24" customFormat="false" ht="21" hidden="false" customHeight="true" outlineLevel="0" collapsed="false">
      <c r="B24" s="129" t="s">
        <v>190</v>
      </c>
      <c r="C24" s="129" t="s">
        <v>190</v>
      </c>
      <c r="D24" s="40" t="n">
        <f aca="false">SUM(E24:G24)</f>
        <v>1049920</v>
      </c>
      <c r="E24" s="11" t="n">
        <v>462494</v>
      </c>
      <c r="F24" s="11" t="n">
        <v>561324</v>
      </c>
      <c r="G24" s="11" t="n">
        <v>26102</v>
      </c>
      <c r="H24" s="189" t="s">
        <v>191</v>
      </c>
      <c r="I24" s="189"/>
    </row>
    <row r="25" customFormat="false" ht="21" hidden="false" customHeight="true" outlineLevel="0" collapsed="false">
      <c r="B25" s="131" t="s">
        <v>102</v>
      </c>
      <c r="C25" s="131"/>
      <c r="D25" s="43"/>
      <c r="E25" s="44"/>
      <c r="F25" s="44"/>
      <c r="G25" s="44"/>
      <c r="H25" s="209"/>
      <c r="I25" s="210" t="s">
        <v>103</v>
      </c>
    </row>
    <row r="26" customFormat="false" ht="21" hidden="false" customHeight="true" outlineLevel="0" collapsed="false">
      <c r="B26" s="133" t="s">
        <v>186</v>
      </c>
      <c r="C26" s="133" t="s">
        <v>186</v>
      </c>
      <c r="D26" s="43" t="n">
        <f aca="false">SUM(E26:G26)</f>
        <v>500465</v>
      </c>
      <c r="E26" s="44" t="n">
        <v>43259</v>
      </c>
      <c r="F26" s="44" t="n">
        <v>414671</v>
      </c>
      <c r="G26" s="44" t="n">
        <v>42535</v>
      </c>
      <c r="H26" s="134" t="s">
        <v>187</v>
      </c>
      <c r="I26" s="134"/>
    </row>
    <row r="27" customFormat="false" ht="21" hidden="false" customHeight="true" outlineLevel="0" collapsed="false">
      <c r="B27" s="133" t="s">
        <v>188</v>
      </c>
      <c r="C27" s="133" t="s">
        <v>188</v>
      </c>
      <c r="D27" s="43" t="n">
        <f aca="false">SUM(E27:G27)</f>
        <v>500465</v>
      </c>
      <c r="E27" s="44" t="n">
        <v>43259</v>
      </c>
      <c r="F27" s="44" t="n">
        <v>414671</v>
      </c>
      <c r="G27" s="44" t="n">
        <v>42535</v>
      </c>
      <c r="H27" s="134" t="s">
        <v>189</v>
      </c>
      <c r="I27" s="134"/>
    </row>
    <row r="28" customFormat="false" ht="21" hidden="false" customHeight="true" outlineLevel="0" collapsed="false">
      <c r="B28" s="133" t="s">
        <v>190</v>
      </c>
      <c r="C28" s="133" t="s">
        <v>190</v>
      </c>
      <c r="D28" s="43" t="n">
        <f aca="false">SUM(E28:G28)</f>
        <v>3220410</v>
      </c>
      <c r="E28" s="44" t="n">
        <v>234638</v>
      </c>
      <c r="F28" s="44" t="n">
        <v>2758042</v>
      </c>
      <c r="G28" s="44" t="n">
        <v>227730</v>
      </c>
      <c r="H28" s="144" t="s">
        <v>191</v>
      </c>
      <c r="I28" s="144"/>
    </row>
    <row r="29" customFormat="false" ht="21" hidden="false" customHeight="true" outlineLevel="0" collapsed="false">
      <c r="B29" s="127" t="s">
        <v>104</v>
      </c>
      <c r="C29" s="127"/>
      <c r="D29" s="40"/>
      <c r="E29" s="11"/>
      <c r="F29" s="11"/>
      <c r="G29" s="11"/>
      <c r="H29" s="214"/>
      <c r="I29" s="215" t="s">
        <v>105</v>
      </c>
    </row>
    <row r="30" customFormat="false" ht="21" hidden="false" customHeight="true" outlineLevel="0" collapsed="false">
      <c r="B30" s="129" t="s">
        <v>186</v>
      </c>
      <c r="C30" s="129" t="s">
        <v>186</v>
      </c>
      <c r="D30" s="40" t="n">
        <f aca="false">SUM(E30:G30)</f>
        <v>299571</v>
      </c>
      <c r="E30" s="11" t="n">
        <v>81435</v>
      </c>
      <c r="F30" s="11" t="n">
        <v>208071</v>
      </c>
      <c r="G30" s="11" t="n">
        <v>10065</v>
      </c>
      <c r="H30" s="130" t="s">
        <v>187</v>
      </c>
      <c r="I30" s="130"/>
    </row>
    <row r="31" customFormat="false" ht="21" hidden="false" customHeight="true" outlineLevel="0" collapsed="false">
      <c r="B31" s="129" t="s">
        <v>188</v>
      </c>
      <c r="C31" s="129" t="s">
        <v>188</v>
      </c>
      <c r="D31" s="40" t="n">
        <f aca="false">SUM(E31:G31)</f>
        <v>299571</v>
      </c>
      <c r="E31" s="11" t="n">
        <v>81435</v>
      </c>
      <c r="F31" s="11" t="n">
        <v>208071</v>
      </c>
      <c r="G31" s="11" t="n">
        <v>10065</v>
      </c>
      <c r="H31" s="130" t="s">
        <v>189</v>
      </c>
      <c r="I31" s="130"/>
    </row>
    <row r="32" customFormat="false" ht="21" hidden="false" customHeight="true" outlineLevel="0" collapsed="false">
      <c r="B32" s="129" t="s">
        <v>190</v>
      </c>
      <c r="C32" s="129" t="s">
        <v>190</v>
      </c>
      <c r="D32" s="40" t="n">
        <f aca="false">SUM(E32:G32)</f>
        <v>1765885</v>
      </c>
      <c r="E32" s="11" t="n">
        <v>497090</v>
      </c>
      <c r="F32" s="11" t="n">
        <v>1225048</v>
      </c>
      <c r="G32" s="11" t="n">
        <v>43747</v>
      </c>
      <c r="H32" s="189" t="s">
        <v>191</v>
      </c>
      <c r="I32" s="189"/>
    </row>
    <row r="33" customFormat="false" ht="21" hidden="false" customHeight="true" outlineLevel="0" collapsed="false">
      <c r="B33" s="131" t="s">
        <v>106</v>
      </c>
      <c r="C33" s="131"/>
      <c r="D33" s="43"/>
      <c r="E33" s="44"/>
      <c r="F33" s="44"/>
      <c r="G33" s="44"/>
      <c r="H33" s="209"/>
      <c r="I33" s="210" t="s">
        <v>107</v>
      </c>
    </row>
    <row r="34" customFormat="false" ht="21" hidden="false" customHeight="true" outlineLevel="0" collapsed="false">
      <c r="B34" s="133" t="s">
        <v>186</v>
      </c>
      <c r="C34" s="133" t="s">
        <v>186</v>
      </c>
      <c r="D34" s="43" t="n">
        <f aca="false">SUM(E34:G34)</f>
        <v>117656</v>
      </c>
      <c r="E34" s="44" t="n">
        <v>880</v>
      </c>
      <c r="F34" s="44" t="n">
        <v>92840</v>
      </c>
      <c r="G34" s="44" t="n">
        <v>23936</v>
      </c>
      <c r="H34" s="134" t="s">
        <v>187</v>
      </c>
      <c r="I34" s="134"/>
    </row>
    <row r="35" customFormat="false" ht="21" hidden="false" customHeight="true" outlineLevel="0" collapsed="false">
      <c r="B35" s="133" t="s">
        <v>188</v>
      </c>
      <c r="C35" s="133" t="s">
        <v>188</v>
      </c>
      <c r="D35" s="43" t="n">
        <f aca="false">SUM(E35:G35)</f>
        <v>117656</v>
      </c>
      <c r="E35" s="44" t="n">
        <v>880</v>
      </c>
      <c r="F35" s="44" t="n">
        <v>92840</v>
      </c>
      <c r="G35" s="44" t="n">
        <v>23936</v>
      </c>
      <c r="H35" s="134" t="s">
        <v>189</v>
      </c>
      <c r="I35" s="134"/>
    </row>
    <row r="36" customFormat="false" ht="21" hidden="false" customHeight="true" outlineLevel="0" collapsed="false">
      <c r="B36" s="133" t="s">
        <v>190</v>
      </c>
      <c r="C36" s="133" t="s">
        <v>190</v>
      </c>
      <c r="D36" s="43" t="n">
        <f aca="false">SUM(E36:G36)</f>
        <v>728124</v>
      </c>
      <c r="E36" s="44" t="n">
        <v>6682</v>
      </c>
      <c r="F36" s="44" t="n">
        <v>573215</v>
      </c>
      <c r="G36" s="44" t="n">
        <v>148227</v>
      </c>
      <c r="H36" s="144" t="s">
        <v>191</v>
      </c>
      <c r="I36" s="144"/>
    </row>
    <row r="37" customFormat="false" ht="21" hidden="false" customHeight="true" outlineLevel="0" collapsed="false">
      <c r="B37" s="196"/>
      <c r="C37" s="196"/>
      <c r="D37" s="27"/>
      <c r="E37" s="108"/>
      <c r="F37" s="108"/>
      <c r="G37" s="108"/>
      <c r="H37" s="110"/>
      <c r="I37" s="197"/>
    </row>
    <row r="38" customFormat="false" ht="21" hidden="false" customHeight="true" outlineLevel="0" collapsed="false">
      <c r="B38" s="196"/>
      <c r="C38" s="196"/>
      <c r="D38" s="27"/>
      <c r="E38" s="108"/>
      <c r="F38" s="108"/>
      <c r="G38" s="108"/>
      <c r="H38" s="110"/>
      <c r="I38" s="197"/>
    </row>
    <row r="39" s="21" customFormat="true" ht="32.1" hidden="false" customHeight="true" outlineLevel="0" collapsed="false">
      <c r="B39" s="22" t="s">
        <v>414</v>
      </c>
      <c r="C39" s="22"/>
      <c r="D39" s="201"/>
      <c r="E39" s="201"/>
      <c r="F39" s="201"/>
      <c r="G39" s="201"/>
      <c r="H39" s="201"/>
      <c r="I39" s="66" t="s">
        <v>415</v>
      </c>
    </row>
    <row r="40" s="25" customFormat="true" ht="32.1" hidden="false" customHeight="true" outlineLevel="0" collapsed="false">
      <c r="B40" s="26" t="s">
        <v>412</v>
      </c>
      <c r="C40" s="26"/>
      <c r="D40" s="26"/>
      <c r="E40" s="26"/>
      <c r="F40" s="26"/>
      <c r="G40" s="26"/>
      <c r="H40" s="26"/>
      <c r="I40" s="26"/>
    </row>
    <row r="41" s="25" customFormat="true" ht="32.1" hidden="false" customHeight="true" outlineLevel="0" collapsed="false">
      <c r="B41" s="193" t="s">
        <v>68</v>
      </c>
      <c r="C41" s="193"/>
      <c r="D41" s="193"/>
      <c r="E41" s="193"/>
      <c r="F41" s="193"/>
      <c r="G41" s="193"/>
      <c r="H41" s="193"/>
      <c r="I41" s="193"/>
    </row>
    <row r="42" s="25" customFormat="true" ht="32.1" hidden="false" customHeight="true" outlineLevel="0" collapsed="false">
      <c r="B42" s="193"/>
      <c r="C42" s="193"/>
      <c r="D42" s="193"/>
      <c r="E42" s="193"/>
      <c r="F42" s="193"/>
      <c r="G42" s="193"/>
      <c r="H42" s="193"/>
      <c r="I42" s="193"/>
    </row>
    <row r="43" s="29" customFormat="true" ht="32.1" hidden="false" customHeight="true" outlineLevel="0" collapsed="false">
      <c r="B43" s="30" t="s">
        <v>79</v>
      </c>
      <c r="C43" s="30"/>
      <c r="D43" s="112" t="s">
        <v>416</v>
      </c>
      <c r="E43" s="112"/>
      <c r="F43" s="112"/>
      <c r="G43" s="112"/>
      <c r="H43" s="32" t="s">
        <v>344</v>
      </c>
      <c r="I43" s="32"/>
    </row>
    <row r="44" s="33" customFormat="true" ht="32.1" hidden="false" customHeight="true" outlineLevel="0" collapsed="false">
      <c r="B44" s="30"/>
      <c r="C44" s="30"/>
      <c r="D44" s="202" t="s">
        <v>82</v>
      </c>
      <c r="E44" s="162" t="s">
        <v>337</v>
      </c>
      <c r="F44" s="234" t="s">
        <v>264</v>
      </c>
      <c r="G44" s="234" t="s">
        <v>262</v>
      </c>
      <c r="H44" s="32"/>
      <c r="I44" s="32"/>
    </row>
    <row r="45" s="33" customFormat="true" ht="32.1" hidden="false" customHeight="true" outlineLevel="0" collapsed="false">
      <c r="B45" s="30"/>
      <c r="C45" s="30"/>
      <c r="D45" s="38" t="s">
        <v>88</v>
      </c>
      <c r="E45" s="62" t="s">
        <v>265</v>
      </c>
      <c r="F45" s="39" t="s">
        <v>263</v>
      </c>
      <c r="G45" s="62" t="s">
        <v>261</v>
      </c>
      <c r="H45" s="32"/>
      <c r="I45" s="32"/>
    </row>
    <row r="46" customFormat="false" ht="21" hidden="false" customHeight="true" outlineLevel="0" collapsed="false">
      <c r="B46" s="131" t="s">
        <v>108</v>
      </c>
      <c r="C46" s="131"/>
      <c r="D46" s="235"/>
      <c r="E46" s="236"/>
      <c r="F46" s="236"/>
      <c r="G46" s="236"/>
      <c r="H46" s="166"/>
      <c r="I46" s="237" t="s">
        <v>109</v>
      </c>
    </row>
    <row r="47" customFormat="false" ht="21" hidden="false" customHeight="true" outlineLevel="0" collapsed="false">
      <c r="B47" s="133" t="s">
        <v>186</v>
      </c>
      <c r="C47" s="133" t="s">
        <v>186</v>
      </c>
      <c r="D47" s="43" t="n">
        <f aca="false">SUM(E47:G47)</f>
        <v>78171</v>
      </c>
      <c r="E47" s="44" t="n">
        <v>8165</v>
      </c>
      <c r="F47" s="44" t="n">
        <v>60634</v>
      </c>
      <c r="G47" s="44" t="n">
        <v>9372</v>
      </c>
      <c r="H47" s="212" t="s">
        <v>187</v>
      </c>
      <c r="I47" s="212"/>
    </row>
    <row r="48" customFormat="false" ht="21" hidden="false" customHeight="true" outlineLevel="0" collapsed="false">
      <c r="B48" s="133" t="s">
        <v>188</v>
      </c>
      <c r="C48" s="133" t="s">
        <v>188</v>
      </c>
      <c r="D48" s="43" t="n">
        <f aca="false">SUM(E48:G48)</f>
        <v>78171</v>
      </c>
      <c r="E48" s="44" t="n">
        <v>8165</v>
      </c>
      <c r="F48" s="44" t="n">
        <v>60634</v>
      </c>
      <c r="G48" s="44" t="n">
        <v>9372</v>
      </c>
      <c r="H48" s="134" t="s">
        <v>189</v>
      </c>
      <c r="I48" s="134"/>
    </row>
    <row r="49" customFormat="false" ht="21" hidden="false" customHeight="true" outlineLevel="0" collapsed="false">
      <c r="B49" s="133" t="s">
        <v>190</v>
      </c>
      <c r="C49" s="133" t="s">
        <v>190</v>
      </c>
      <c r="D49" s="43" t="n">
        <f aca="false">SUM(E49:G49)</f>
        <v>552980</v>
      </c>
      <c r="E49" s="44" t="n">
        <v>52097</v>
      </c>
      <c r="F49" s="44" t="n">
        <v>444644</v>
      </c>
      <c r="G49" s="44" t="n">
        <v>56239</v>
      </c>
      <c r="H49" s="144" t="s">
        <v>191</v>
      </c>
      <c r="I49" s="144"/>
    </row>
    <row r="50" customFormat="false" ht="21" hidden="false" customHeight="true" outlineLevel="0" collapsed="false">
      <c r="B50" s="127" t="s">
        <v>110</v>
      </c>
      <c r="C50" s="127"/>
      <c r="D50" s="40"/>
      <c r="E50" s="11"/>
      <c r="F50" s="11"/>
      <c r="G50" s="11"/>
      <c r="H50" s="214"/>
      <c r="I50" s="215" t="s">
        <v>111</v>
      </c>
    </row>
    <row r="51" customFormat="false" ht="21" hidden="false" customHeight="true" outlineLevel="0" collapsed="false">
      <c r="B51" s="129" t="s">
        <v>186</v>
      </c>
      <c r="C51" s="129" t="s">
        <v>186</v>
      </c>
      <c r="D51" s="40" t="n">
        <f aca="false">SUM(E51:G51)</f>
        <v>37072</v>
      </c>
      <c r="E51" s="11" t="n">
        <v>4564</v>
      </c>
      <c r="F51" s="11" t="n">
        <v>31920</v>
      </c>
      <c r="G51" s="11" t="n">
        <v>588</v>
      </c>
      <c r="H51" s="130" t="s">
        <v>187</v>
      </c>
      <c r="I51" s="130"/>
    </row>
    <row r="52" customFormat="false" ht="21" hidden="false" customHeight="true" outlineLevel="0" collapsed="false">
      <c r="B52" s="129" t="s">
        <v>188</v>
      </c>
      <c r="C52" s="129" t="s">
        <v>188</v>
      </c>
      <c r="D52" s="40" t="n">
        <f aca="false">SUM(E52:G52)</f>
        <v>37072</v>
      </c>
      <c r="E52" s="11" t="n">
        <v>4564</v>
      </c>
      <c r="F52" s="11" t="n">
        <v>31920</v>
      </c>
      <c r="G52" s="11" t="n">
        <v>588</v>
      </c>
      <c r="H52" s="130" t="s">
        <v>189</v>
      </c>
      <c r="I52" s="130"/>
    </row>
    <row r="53" customFormat="false" ht="21" hidden="false" customHeight="true" outlineLevel="0" collapsed="false">
      <c r="B53" s="129" t="s">
        <v>190</v>
      </c>
      <c r="C53" s="129" t="s">
        <v>190</v>
      </c>
      <c r="D53" s="40" t="n">
        <f aca="false">SUM(E53:G53)</f>
        <v>299440</v>
      </c>
      <c r="E53" s="11" t="n">
        <v>31751</v>
      </c>
      <c r="F53" s="11" t="n">
        <v>263133</v>
      </c>
      <c r="G53" s="11" t="n">
        <v>4556</v>
      </c>
      <c r="H53" s="189" t="s">
        <v>191</v>
      </c>
      <c r="I53" s="189"/>
    </row>
    <row r="54" customFormat="false" ht="21" hidden="false" customHeight="true" outlineLevel="0" collapsed="false">
      <c r="B54" s="131" t="s">
        <v>112</v>
      </c>
      <c r="C54" s="131"/>
      <c r="D54" s="43"/>
      <c r="E54" s="44"/>
      <c r="F54" s="44"/>
      <c r="G54" s="44"/>
      <c r="H54" s="209"/>
      <c r="I54" s="210" t="s">
        <v>113</v>
      </c>
    </row>
    <row r="55" customFormat="false" ht="21" hidden="false" customHeight="true" outlineLevel="0" collapsed="false">
      <c r="B55" s="133" t="s">
        <v>186</v>
      </c>
      <c r="C55" s="133" t="s">
        <v>186</v>
      </c>
      <c r="D55" s="43" t="n">
        <f aca="false">SUM(E55:G55)</f>
        <v>174196</v>
      </c>
      <c r="E55" s="44" t="n">
        <v>21756</v>
      </c>
      <c r="F55" s="44" t="n">
        <v>140452</v>
      </c>
      <c r="G55" s="44" t="n">
        <v>11988</v>
      </c>
      <c r="H55" s="212" t="s">
        <v>187</v>
      </c>
      <c r="I55" s="212"/>
    </row>
    <row r="56" customFormat="false" ht="21" hidden="false" customHeight="true" outlineLevel="0" collapsed="false">
      <c r="B56" s="133" t="s">
        <v>188</v>
      </c>
      <c r="C56" s="133" t="s">
        <v>188</v>
      </c>
      <c r="D56" s="43" t="n">
        <f aca="false">SUM(E56:G56)</f>
        <v>174196</v>
      </c>
      <c r="E56" s="44" t="n">
        <v>21756</v>
      </c>
      <c r="F56" s="44" t="n">
        <v>140452</v>
      </c>
      <c r="G56" s="44" t="n">
        <v>11988</v>
      </c>
      <c r="H56" s="134" t="s">
        <v>189</v>
      </c>
      <c r="I56" s="134"/>
    </row>
    <row r="57" customFormat="false" ht="21" hidden="false" customHeight="true" outlineLevel="0" collapsed="false">
      <c r="B57" s="133" t="s">
        <v>190</v>
      </c>
      <c r="C57" s="133" t="s">
        <v>190</v>
      </c>
      <c r="D57" s="43" t="n">
        <f aca="false">SUM(E57:G57)</f>
        <v>1220409</v>
      </c>
      <c r="E57" s="44" t="n">
        <v>142461</v>
      </c>
      <c r="F57" s="44" t="n">
        <v>994860</v>
      </c>
      <c r="G57" s="44" t="n">
        <v>83088</v>
      </c>
      <c r="H57" s="144" t="s">
        <v>191</v>
      </c>
      <c r="I57" s="144"/>
    </row>
    <row r="58" customFormat="false" ht="21" hidden="false" customHeight="true" outlineLevel="0" collapsed="false">
      <c r="B58" s="127" t="s">
        <v>114</v>
      </c>
      <c r="C58" s="127"/>
      <c r="D58" s="40"/>
      <c r="E58" s="11"/>
      <c r="F58" s="11"/>
      <c r="G58" s="11"/>
      <c r="H58" s="214"/>
      <c r="I58" s="215" t="s">
        <v>115</v>
      </c>
    </row>
    <row r="59" customFormat="false" ht="21" hidden="false" customHeight="true" outlineLevel="0" collapsed="false">
      <c r="B59" s="129" t="s">
        <v>186</v>
      </c>
      <c r="C59" s="129" t="s">
        <v>186</v>
      </c>
      <c r="D59" s="40" t="n">
        <f aca="false">SUM(E59:G59)</f>
        <v>66030</v>
      </c>
      <c r="E59" s="11" t="n">
        <v>1240</v>
      </c>
      <c r="F59" s="11" t="n">
        <v>49166</v>
      </c>
      <c r="G59" s="11" t="n">
        <v>15624</v>
      </c>
      <c r="H59" s="130" t="s">
        <v>187</v>
      </c>
      <c r="I59" s="130"/>
    </row>
    <row r="60" customFormat="false" ht="21" hidden="false" customHeight="true" outlineLevel="0" collapsed="false">
      <c r="B60" s="129" t="s">
        <v>188</v>
      </c>
      <c r="C60" s="129" t="s">
        <v>188</v>
      </c>
      <c r="D60" s="40" t="n">
        <f aca="false">SUM(E60:G60)</f>
        <v>66030</v>
      </c>
      <c r="E60" s="11" t="n">
        <v>1240</v>
      </c>
      <c r="F60" s="11" t="n">
        <v>49166</v>
      </c>
      <c r="G60" s="11" t="n">
        <v>15624</v>
      </c>
      <c r="H60" s="130" t="s">
        <v>189</v>
      </c>
      <c r="I60" s="130"/>
    </row>
    <row r="61" customFormat="false" ht="21" hidden="false" customHeight="true" outlineLevel="0" collapsed="false">
      <c r="B61" s="129" t="s">
        <v>190</v>
      </c>
      <c r="C61" s="129" t="s">
        <v>190</v>
      </c>
      <c r="D61" s="40" t="n">
        <f aca="false">SUM(E61:G61)</f>
        <v>445372</v>
      </c>
      <c r="E61" s="11" t="n">
        <v>8616</v>
      </c>
      <c r="F61" s="11" t="n">
        <v>328431</v>
      </c>
      <c r="G61" s="11" t="n">
        <v>108325</v>
      </c>
      <c r="H61" s="189" t="s">
        <v>191</v>
      </c>
      <c r="I61" s="189"/>
    </row>
    <row r="62" customFormat="false" ht="21" hidden="false" customHeight="true" outlineLevel="0" collapsed="false">
      <c r="B62" s="131" t="s">
        <v>116</v>
      </c>
      <c r="C62" s="131"/>
      <c r="D62" s="43"/>
      <c r="E62" s="44"/>
      <c r="F62" s="44"/>
      <c r="G62" s="44"/>
      <c r="H62" s="209"/>
      <c r="I62" s="210" t="s">
        <v>117</v>
      </c>
    </row>
    <row r="63" customFormat="false" ht="21" hidden="false" customHeight="true" outlineLevel="0" collapsed="false">
      <c r="B63" s="133" t="s">
        <v>186</v>
      </c>
      <c r="C63" s="133" t="s">
        <v>186</v>
      </c>
      <c r="D63" s="43" t="n">
        <f aca="false">SUM(E63:G63)</f>
        <v>66080</v>
      </c>
      <c r="E63" s="44" t="n">
        <v>12040</v>
      </c>
      <c r="F63" s="44" t="n">
        <v>49280</v>
      </c>
      <c r="G63" s="44" t="n">
        <v>4760</v>
      </c>
      <c r="H63" s="212" t="s">
        <v>187</v>
      </c>
      <c r="I63" s="212"/>
    </row>
    <row r="64" customFormat="false" ht="21" hidden="false" customHeight="true" outlineLevel="0" collapsed="false">
      <c r="B64" s="133" t="s">
        <v>188</v>
      </c>
      <c r="C64" s="133" t="s">
        <v>188</v>
      </c>
      <c r="D64" s="43" t="n">
        <f aca="false">SUM(E64:G64)</f>
        <v>66080</v>
      </c>
      <c r="E64" s="44" t="n">
        <v>12040</v>
      </c>
      <c r="F64" s="44" t="n">
        <v>49280</v>
      </c>
      <c r="G64" s="44" t="n">
        <v>4760</v>
      </c>
      <c r="H64" s="134" t="s">
        <v>189</v>
      </c>
      <c r="I64" s="134"/>
    </row>
    <row r="65" customFormat="false" ht="21" hidden="false" customHeight="true" outlineLevel="0" collapsed="false">
      <c r="B65" s="133" t="s">
        <v>190</v>
      </c>
      <c r="C65" s="133" t="s">
        <v>190</v>
      </c>
      <c r="D65" s="43" t="n">
        <f aca="false">SUM(E65:G65)</f>
        <v>391706</v>
      </c>
      <c r="E65" s="44" t="n">
        <v>101803</v>
      </c>
      <c r="F65" s="44" t="n">
        <v>273818</v>
      </c>
      <c r="G65" s="44" t="n">
        <v>16085</v>
      </c>
      <c r="H65" s="144" t="s">
        <v>191</v>
      </c>
      <c r="I65" s="144"/>
    </row>
    <row r="66" customFormat="false" ht="21" hidden="false" customHeight="true" outlineLevel="0" collapsed="false">
      <c r="B66" s="127" t="s">
        <v>118</v>
      </c>
      <c r="C66" s="127"/>
      <c r="D66" s="40"/>
      <c r="E66" s="11"/>
      <c r="F66" s="11"/>
      <c r="G66" s="11"/>
      <c r="H66" s="214"/>
      <c r="I66" s="215" t="s">
        <v>119</v>
      </c>
    </row>
    <row r="67" customFormat="false" ht="21" hidden="false" customHeight="true" outlineLevel="0" collapsed="false">
      <c r="B67" s="129" t="s">
        <v>186</v>
      </c>
      <c r="C67" s="129" t="s">
        <v>186</v>
      </c>
      <c r="D67" s="40" t="n">
        <f aca="false">SUM(E67:G67)</f>
        <v>56280</v>
      </c>
      <c r="E67" s="11" t="n">
        <v>4648</v>
      </c>
      <c r="F67" s="11" t="n">
        <v>47544</v>
      </c>
      <c r="G67" s="11" t="n">
        <v>4088</v>
      </c>
      <c r="H67" s="130" t="s">
        <v>187</v>
      </c>
      <c r="I67" s="130"/>
    </row>
    <row r="68" customFormat="false" ht="21" hidden="false" customHeight="true" outlineLevel="0" collapsed="false">
      <c r="B68" s="129" t="s">
        <v>188</v>
      </c>
      <c r="C68" s="129" t="s">
        <v>188</v>
      </c>
      <c r="D68" s="40" t="n">
        <f aca="false">SUM(E68:G68)</f>
        <v>56280</v>
      </c>
      <c r="E68" s="11" t="n">
        <v>4648</v>
      </c>
      <c r="F68" s="11" t="n">
        <v>47544</v>
      </c>
      <c r="G68" s="11" t="n">
        <v>4088</v>
      </c>
      <c r="H68" s="130" t="s">
        <v>189</v>
      </c>
      <c r="I68" s="130"/>
    </row>
    <row r="69" customFormat="false" ht="21" hidden="false" customHeight="true" outlineLevel="0" collapsed="false">
      <c r="B69" s="129" t="s">
        <v>190</v>
      </c>
      <c r="C69" s="129" t="s">
        <v>190</v>
      </c>
      <c r="D69" s="40" t="n">
        <f aca="false">SUM(E69:G69)</f>
        <v>390566</v>
      </c>
      <c r="E69" s="11" t="n">
        <v>32440</v>
      </c>
      <c r="F69" s="11" t="n">
        <v>329619</v>
      </c>
      <c r="G69" s="11" t="n">
        <v>28507</v>
      </c>
      <c r="H69" s="189" t="s">
        <v>191</v>
      </c>
      <c r="I69" s="189"/>
    </row>
    <row r="70" customFormat="false" ht="21" hidden="false" customHeight="true" outlineLevel="0" collapsed="false">
      <c r="B70" s="182" t="s">
        <v>88</v>
      </c>
      <c r="C70" s="182"/>
      <c r="D70" s="46"/>
      <c r="E70" s="46"/>
      <c r="F70" s="46"/>
      <c r="G70" s="46"/>
      <c r="H70" s="219"/>
      <c r="I70" s="220" t="s">
        <v>82</v>
      </c>
    </row>
    <row r="71" customFormat="false" ht="21" hidden="false" customHeight="true" outlineLevel="0" collapsed="false">
      <c r="B71" s="141" t="s">
        <v>186</v>
      </c>
      <c r="C71" s="141" t="s">
        <v>186</v>
      </c>
      <c r="D71" s="46" t="n">
        <f aca="false">D10+D14+D18+D22+D26+D30+D34+D47+D51+D55+D59+D63+D67</f>
        <v>3504690</v>
      </c>
      <c r="E71" s="46" t="n">
        <f aca="false">E10+E14+E18+E22+E26+E30+E34+E47+E51+E55+E59+E63+E67</f>
        <v>676060</v>
      </c>
      <c r="F71" s="46" t="n">
        <f aca="false">F10+F14+F18+F22+F26+F30+F34+F47+F51+F55+F59+F63+F67</f>
        <v>2544128</v>
      </c>
      <c r="G71" s="46" t="n">
        <f aca="false">G10+G14+G18+G22+G26+G30+G34+G47+G51+G55+G59+G63+G67</f>
        <v>284502</v>
      </c>
      <c r="H71" s="221" t="s">
        <v>187</v>
      </c>
      <c r="I71" s="221"/>
    </row>
    <row r="72" customFormat="false" ht="21" hidden="false" customHeight="true" outlineLevel="0" collapsed="false">
      <c r="B72" s="141" t="s">
        <v>188</v>
      </c>
      <c r="C72" s="141" t="s">
        <v>188</v>
      </c>
      <c r="D72" s="46" t="n">
        <f aca="false">D11+D15+D19+D23+D27+D31+D35+D48+D52+D56+D60+D64+D68</f>
        <v>3504690</v>
      </c>
      <c r="E72" s="46" t="n">
        <f aca="false">E11+E15+E19+E23+E27+E31+E35+E48+E52+E56+E60+E64+E68</f>
        <v>676060</v>
      </c>
      <c r="F72" s="46" t="n">
        <f aca="false">F11+F15+F19+F23+F27+F31+F35+F48+F52+F56+F60+F64+F68</f>
        <v>2544128</v>
      </c>
      <c r="G72" s="46" t="n">
        <f aca="false">G11+G15+G19+G23+G27+G31+G35+G48+G52+G56+G60+G64+G68</f>
        <v>284502</v>
      </c>
      <c r="H72" s="142" t="s">
        <v>189</v>
      </c>
      <c r="I72" s="142"/>
    </row>
    <row r="73" customFormat="false" ht="21" hidden="false" customHeight="true" outlineLevel="0" collapsed="false">
      <c r="B73" s="141" t="s">
        <v>190</v>
      </c>
      <c r="C73" s="141" t="s">
        <v>190</v>
      </c>
      <c r="D73" s="46" t="n">
        <f aca="false">D12+D16+D20+D24+D28+D32+D36+D49+D53+D57+D61+D65+D69</f>
        <v>20931182</v>
      </c>
      <c r="E73" s="46" t="n">
        <f aca="false">E12+E16+E20+E24+E28+E32+E36+E49+E53+E57+E61+E65+E69</f>
        <v>3909425</v>
      </c>
      <c r="F73" s="46" t="n">
        <f aca="false">F12+F16+F20+F24+F28+F32+F36+F49+F53+F57+F61+F65+F69</f>
        <v>15359869</v>
      </c>
      <c r="G73" s="46" t="n">
        <f aca="false">G12+G16+G20+G24+G28+G32+G36+G49+G53+G57+G61+G65+G69</f>
        <v>1661888</v>
      </c>
      <c r="H73" s="191" t="s">
        <v>191</v>
      </c>
      <c r="I73" s="191"/>
    </row>
    <row r="74" s="33" customFormat="true" ht="20.25" hidden="false" customHeight="false" outlineLevel="0" collapsed="false">
      <c r="B74" s="48" t="s">
        <v>120</v>
      </c>
      <c r="C74" s="48"/>
      <c r="D74" s="48"/>
      <c r="E74" s="185" t="s">
        <v>154</v>
      </c>
      <c r="F74" s="185"/>
      <c r="G74" s="185"/>
      <c r="H74" s="185"/>
      <c r="I74" s="185"/>
      <c r="J74" s="186"/>
      <c r="K74" s="233"/>
    </row>
  </sheetData>
  <mergeCells count="110">
    <mergeCell ref="B3:I3"/>
    <mergeCell ref="B4:I4"/>
    <mergeCell ref="B6:C8"/>
    <mergeCell ref="D6:G6"/>
    <mergeCell ref="H6:I8"/>
    <mergeCell ref="B9:C9"/>
    <mergeCell ref="B10:C10"/>
    <mergeCell ref="H10:I10"/>
    <mergeCell ref="B11:C11"/>
    <mergeCell ref="H11:I11"/>
    <mergeCell ref="B12:C12"/>
    <mergeCell ref="H12:I12"/>
    <mergeCell ref="B13:C13"/>
    <mergeCell ref="B14:C14"/>
    <mergeCell ref="H14:I14"/>
    <mergeCell ref="B15:C15"/>
    <mergeCell ref="H15:I15"/>
    <mergeCell ref="B16:C16"/>
    <mergeCell ref="H16:I16"/>
    <mergeCell ref="B17:C17"/>
    <mergeCell ref="B18:C18"/>
    <mergeCell ref="H18:I18"/>
    <mergeCell ref="B19:C19"/>
    <mergeCell ref="H19:I19"/>
    <mergeCell ref="B20:C20"/>
    <mergeCell ref="H20:I20"/>
    <mergeCell ref="B21:C21"/>
    <mergeCell ref="B22:C22"/>
    <mergeCell ref="H22:I22"/>
    <mergeCell ref="B23:C23"/>
    <mergeCell ref="H23:I23"/>
    <mergeCell ref="B24:C24"/>
    <mergeCell ref="H24:I24"/>
    <mergeCell ref="B25:C25"/>
    <mergeCell ref="B26:C26"/>
    <mergeCell ref="H26:I26"/>
    <mergeCell ref="B27:C27"/>
    <mergeCell ref="H27:I27"/>
    <mergeCell ref="B28:C28"/>
    <mergeCell ref="H28:I28"/>
    <mergeCell ref="B29:C29"/>
    <mergeCell ref="B30:C30"/>
    <mergeCell ref="H30:I30"/>
    <mergeCell ref="B31:C31"/>
    <mergeCell ref="H31:I31"/>
    <mergeCell ref="B32:C32"/>
    <mergeCell ref="H32:I32"/>
    <mergeCell ref="B33:C33"/>
    <mergeCell ref="B34:C34"/>
    <mergeCell ref="H34:I34"/>
    <mergeCell ref="B35:C35"/>
    <mergeCell ref="H35:I35"/>
    <mergeCell ref="B36:C36"/>
    <mergeCell ref="H36:I36"/>
    <mergeCell ref="B40:I40"/>
    <mergeCell ref="B41:I41"/>
    <mergeCell ref="B43:C45"/>
    <mergeCell ref="D43:G43"/>
    <mergeCell ref="H43:I45"/>
    <mergeCell ref="B46:C46"/>
    <mergeCell ref="B47:C47"/>
    <mergeCell ref="H47:I47"/>
    <mergeCell ref="B48:C48"/>
    <mergeCell ref="H48:I48"/>
    <mergeCell ref="B49:C49"/>
    <mergeCell ref="H49:I49"/>
    <mergeCell ref="B50:C50"/>
    <mergeCell ref="B51:C51"/>
    <mergeCell ref="H51:I51"/>
    <mergeCell ref="B52:C52"/>
    <mergeCell ref="H52:I52"/>
    <mergeCell ref="B53:C53"/>
    <mergeCell ref="H53:I53"/>
    <mergeCell ref="B54:C54"/>
    <mergeCell ref="B55:C55"/>
    <mergeCell ref="H55:I55"/>
    <mergeCell ref="B56:C56"/>
    <mergeCell ref="H56:I56"/>
    <mergeCell ref="B57:C57"/>
    <mergeCell ref="H57:I57"/>
    <mergeCell ref="B58:C58"/>
    <mergeCell ref="B59:C59"/>
    <mergeCell ref="H59:I59"/>
    <mergeCell ref="B60:C60"/>
    <mergeCell ref="H60:I60"/>
    <mergeCell ref="B61:C61"/>
    <mergeCell ref="H61:I61"/>
    <mergeCell ref="B62:C62"/>
    <mergeCell ref="B63:C63"/>
    <mergeCell ref="H63:I63"/>
    <mergeCell ref="B64:C64"/>
    <mergeCell ref="H64:I64"/>
    <mergeCell ref="B65:C65"/>
    <mergeCell ref="H65:I65"/>
    <mergeCell ref="B66:C66"/>
    <mergeCell ref="B67:C67"/>
    <mergeCell ref="H67:I67"/>
    <mergeCell ref="B68:C68"/>
    <mergeCell ref="H68:I68"/>
    <mergeCell ref="B69:C69"/>
    <mergeCell ref="H69:I69"/>
    <mergeCell ref="B70:C70"/>
    <mergeCell ref="B71:C71"/>
    <mergeCell ref="H71:I71"/>
    <mergeCell ref="B72:C72"/>
    <mergeCell ref="H72:I72"/>
    <mergeCell ref="B73:C73"/>
    <mergeCell ref="H73:I73"/>
    <mergeCell ref="B74:D74"/>
    <mergeCell ref="E74:I74"/>
  </mergeCells>
  <printOptions headings="false" gridLines="false" gridLinesSet="true" horizontalCentered="true" verticalCentered="true"/>
  <pageMargins left="0.196527777777778" right="0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N61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50" zoomScalePageLayoutView="100" workbookViewId="0">
      <selection pane="topLeft" activeCell="P39" activeCellId="0" sqref="P3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0" width="11.99"/>
    <col collapsed="false" customWidth="true" hidden="false" outlineLevel="0" max="2" min="2" style="20" width="30.7"/>
    <col collapsed="false" customWidth="true" hidden="false" outlineLevel="0" max="3" min="3" style="20" width="17.7"/>
    <col collapsed="false" customWidth="true" hidden="false" outlineLevel="0" max="12" min="4" style="20" width="16.42"/>
    <col collapsed="false" customWidth="true" hidden="false" outlineLevel="0" max="13" min="13" style="20" width="13.7"/>
    <col collapsed="false" customWidth="true" hidden="false" outlineLevel="0" max="14" min="14" style="20" width="27.7"/>
    <col collapsed="false" customWidth="true" hidden="false" outlineLevel="0" max="15" min="15" style="20" width="11.7"/>
    <col collapsed="false" customWidth="true" hidden="false" outlineLevel="0" max="16" min="16" style="20" width="26.99"/>
    <col collapsed="false" customWidth="false" hidden="false" outlineLevel="0" max="18" min="17" style="20" width="9.14"/>
    <col collapsed="false" customWidth="true" hidden="false" outlineLevel="0" max="19" min="19" style="20" width="9.56"/>
    <col collapsed="false" customWidth="false" hidden="false" outlineLevel="0" max="257" min="20" style="20" width="9.14"/>
  </cols>
  <sheetData>
    <row r="1" customFormat="false" ht="12.75" hidden="false" customHeight="true" outlineLevel="0" collapsed="false"/>
    <row r="2" s="21" customFormat="true" ht="32.1" hidden="false" customHeight="true" outlineLevel="0" collapsed="false">
      <c r="B2" s="22" t="s">
        <v>417</v>
      </c>
      <c r="C2" s="22"/>
      <c r="D2" s="57"/>
      <c r="E2" s="57"/>
      <c r="F2" s="57"/>
      <c r="G2" s="57"/>
      <c r="H2" s="57"/>
      <c r="I2" s="57"/>
      <c r="J2" s="57"/>
      <c r="K2" s="57"/>
      <c r="L2" s="57"/>
      <c r="M2" s="57"/>
      <c r="N2" s="121" t="s">
        <v>418</v>
      </c>
    </row>
    <row r="3" s="25" customFormat="true" ht="32.1" hidden="false" customHeight="true" outlineLevel="0" collapsed="false">
      <c r="B3" s="26" t="s">
        <v>71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</row>
    <row r="4" s="25" customFormat="true" ht="32.1" hidden="false" customHeight="true" outlineLevel="0" collapsed="false">
      <c r="B4" s="27" t="s">
        <v>70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</row>
    <row r="5" s="25" customFormat="true" ht="32.1" hidden="false" customHeight="true" outlineLevel="0" collapsed="false"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</row>
    <row r="6" s="29" customFormat="true" ht="32.1" hidden="false" customHeight="true" outlineLevel="0" collapsed="false">
      <c r="B6" s="30" t="s">
        <v>79</v>
      </c>
      <c r="C6" s="30"/>
      <c r="D6" s="112" t="s">
        <v>419</v>
      </c>
      <c r="E6" s="112"/>
      <c r="F6" s="112"/>
      <c r="G6" s="112"/>
      <c r="H6" s="112"/>
      <c r="I6" s="112"/>
      <c r="J6" s="112"/>
      <c r="K6" s="112"/>
      <c r="L6" s="112"/>
      <c r="M6" s="32" t="s">
        <v>344</v>
      </c>
      <c r="N6" s="32"/>
    </row>
    <row r="7" s="33" customFormat="true" ht="32.1" hidden="false" customHeight="true" outlineLevel="0" collapsed="false">
      <c r="B7" s="30"/>
      <c r="C7" s="30"/>
      <c r="D7" s="36" t="s">
        <v>82</v>
      </c>
      <c r="E7" s="30" t="s">
        <v>420</v>
      </c>
      <c r="F7" s="30" t="n">
        <v>7</v>
      </c>
      <c r="G7" s="30" t="n">
        <v>6</v>
      </c>
      <c r="H7" s="30" t="n">
        <v>5</v>
      </c>
      <c r="I7" s="238" t="n">
        <v>4</v>
      </c>
      <c r="J7" s="238" t="n">
        <v>3</v>
      </c>
      <c r="K7" s="238" t="n">
        <v>2</v>
      </c>
      <c r="L7" s="238" t="n">
        <v>1</v>
      </c>
      <c r="M7" s="32"/>
      <c r="N7" s="32"/>
    </row>
    <row r="8" s="33" customFormat="true" ht="32.1" hidden="false" customHeight="true" outlineLevel="0" collapsed="false">
      <c r="B8" s="30"/>
      <c r="C8" s="30"/>
      <c r="D8" s="39" t="s">
        <v>88</v>
      </c>
      <c r="E8" s="30"/>
      <c r="F8" s="30"/>
      <c r="G8" s="30"/>
      <c r="H8" s="30"/>
      <c r="I8" s="238"/>
      <c r="J8" s="238"/>
      <c r="K8" s="238"/>
      <c r="L8" s="238"/>
      <c r="M8" s="32"/>
      <c r="N8" s="32"/>
    </row>
    <row r="9" customFormat="false" ht="25.5" hidden="false" customHeight="true" outlineLevel="0" collapsed="false">
      <c r="B9" s="188" t="s">
        <v>94</v>
      </c>
      <c r="C9" s="188"/>
      <c r="D9" s="235"/>
      <c r="E9" s="236"/>
      <c r="F9" s="236"/>
      <c r="G9" s="44"/>
      <c r="H9" s="44"/>
      <c r="I9" s="236"/>
      <c r="J9" s="236"/>
      <c r="K9" s="236"/>
      <c r="L9" s="236"/>
      <c r="M9" s="166"/>
      <c r="N9" s="237" t="s">
        <v>95</v>
      </c>
    </row>
    <row r="10" customFormat="false" ht="25.5" hidden="false" customHeight="true" outlineLevel="0" collapsed="false">
      <c r="B10" s="239"/>
      <c r="C10" s="240" t="s">
        <v>188</v>
      </c>
      <c r="D10" s="43" t="n">
        <f aca="false">SUM(E10:L10)</f>
        <v>794462</v>
      </c>
      <c r="E10" s="44" t="n">
        <v>978</v>
      </c>
      <c r="F10" s="44" t="n">
        <v>978</v>
      </c>
      <c r="G10" s="44" t="n">
        <v>4564</v>
      </c>
      <c r="H10" s="44" t="n">
        <v>11410</v>
      </c>
      <c r="I10" s="44" t="n">
        <v>27058</v>
      </c>
      <c r="J10" s="44" t="n">
        <v>75958</v>
      </c>
      <c r="K10" s="44" t="n">
        <v>184842</v>
      </c>
      <c r="L10" s="44" t="n">
        <v>488674</v>
      </c>
      <c r="M10" s="134" t="s">
        <v>189</v>
      </c>
      <c r="N10" s="134"/>
    </row>
    <row r="11" customFormat="false" ht="25.5" hidden="false" customHeight="true" outlineLevel="0" collapsed="false">
      <c r="B11" s="239"/>
      <c r="C11" s="240" t="s">
        <v>190</v>
      </c>
      <c r="D11" s="43" t="n">
        <f aca="false">SUM(E11:L11)</f>
        <v>4717881</v>
      </c>
      <c r="E11" s="44" t="n">
        <v>8443</v>
      </c>
      <c r="F11" s="44" t="n">
        <v>15911</v>
      </c>
      <c r="G11" s="44" t="n">
        <v>54285</v>
      </c>
      <c r="H11" s="44" t="n">
        <v>116351</v>
      </c>
      <c r="I11" s="44" t="n">
        <v>262042</v>
      </c>
      <c r="J11" s="44" t="n">
        <v>620049</v>
      </c>
      <c r="K11" s="44" t="n">
        <v>1273215</v>
      </c>
      <c r="L11" s="44" t="n">
        <v>2367585</v>
      </c>
      <c r="M11" s="144" t="s">
        <v>191</v>
      </c>
      <c r="N11" s="144"/>
    </row>
    <row r="12" customFormat="false" ht="25.5" hidden="false" customHeight="true" outlineLevel="0" collapsed="false">
      <c r="B12" s="127" t="s">
        <v>96</v>
      </c>
      <c r="C12" s="127"/>
      <c r="D12" s="56"/>
      <c r="E12" s="41"/>
      <c r="F12" s="41"/>
      <c r="G12" s="41"/>
      <c r="H12" s="41"/>
      <c r="I12" s="41"/>
      <c r="J12" s="41"/>
      <c r="K12" s="41"/>
      <c r="L12" s="41"/>
      <c r="M12" s="214"/>
      <c r="N12" s="215" t="s">
        <v>97</v>
      </c>
    </row>
    <row r="13" customFormat="false" ht="25.5" hidden="false" customHeight="true" outlineLevel="0" collapsed="false">
      <c r="B13" s="241"/>
      <c r="C13" s="242" t="s">
        <v>188</v>
      </c>
      <c r="D13" s="40" t="n">
        <f aca="false">SUM(E13:L13)</f>
        <v>797546</v>
      </c>
      <c r="E13" s="11" t="n">
        <v>293</v>
      </c>
      <c r="F13" s="11" t="n">
        <v>879</v>
      </c>
      <c r="G13" s="11" t="n">
        <v>586</v>
      </c>
      <c r="H13" s="11" t="n">
        <v>4688</v>
      </c>
      <c r="I13" s="11" t="n">
        <v>16408</v>
      </c>
      <c r="J13" s="11" t="n">
        <v>58014</v>
      </c>
      <c r="K13" s="11" t="n">
        <v>184590</v>
      </c>
      <c r="L13" s="11" t="n">
        <v>532088</v>
      </c>
      <c r="M13" s="130" t="s">
        <v>189</v>
      </c>
      <c r="N13" s="130"/>
    </row>
    <row r="14" customFormat="false" ht="25.5" hidden="false" customHeight="true" outlineLevel="0" collapsed="false">
      <c r="B14" s="241"/>
      <c r="C14" s="242" t="s">
        <v>190</v>
      </c>
      <c r="D14" s="243" t="n">
        <f aca="false">SUM(E14:L14)</f>
        <v>4358571</v>
      </c>
      <c r="E14" s="244" t="n">
        <v>2045</v>
      </c>
      <c r="F14" s="244" t="n">
        <v>5680</v>
      </c>
      <c r="G14" s="244" t="n">
        <v>4705</v>
      </c>
      <c r="H14" s="244" t="n">
        <v>40720</v>
      </c>
      <c r="I14" s="244" t="n">
        <v>124066</v>
      </c>
      <c r="J14" s="244" t="n">
        <v>412406</v>
      </c>
      <c r="K14" s="244" t="n">
        <v>1161655</v>
      </c>
      <c r="L14" s="244" t="n">
        <v>2607294</v>
      </c>
      <c r="M14" s="189" t="s">
        <v>191</v>
      </c>
      <c r="N14" s="189"/>
    </row>
    <row r="15" customFormat="false" ht="25.5" hidden="false" customHeight="true" outlineLevel="0" collapsed="false">
      <c r="B15" s="188" t="s">
        <v>98</v>
      </c>
      <c r="C15" s="188"/>
      <c r="D15" s="235"/>
      <c r="E15" s="236"/>
      <c r="F15" s="236"/>
      <c r="G15" s="44"/>
      <c r="H15" s="44"/>
      <c r="I15" s="236"/>
      <c r="J15" s="236"/>
      <c r="K15" s="236"/>
      <c r="L15" s="236"/>
      <c r="M15" s="166"/>
      <c r="N15" s="237" t="s">
        <v>99</v>
      </c>
    </row>
    <row r="16" customFormat="false" ht="25.5" hidden="false" customHeight="true" outlineLevel="0" collapsed="false">
      <c r="B16" s="239"/>
      <c r="C16" s="240" t="s">
        <v>188</v>
      </c>
      <c r="D16" s="43" t="n">
        <f aca="false">SUM(E16:L16)</f>
        <v>231128</v>
      </c>
      <c r="E16" s="44" t="n">
        <v>0</v>
      </c>
      <c r="F16" s="44" t="n">
        <v>0</v>
      </c>
      <c r="G16" s="44" t="n">
        <v>0</v>
      </c>
      <c r="H16" s="44" t="n">
        <v>346</v>
      </c>
      <c r="I16" s="44" t="n">
        <v>3287</v>
      </c>
      <c r="J16" s="44" t="n">
        <v>14359</v>
      </c>
      <c r="K16" s="44" t="n">
        <v>54322</v>
      </c>
      <c r="L16" s="44" t="n">
        <v>158814</v>
      </c>
      <c r="M16" s="134" t="s">
        <v>189</v>
      </c>
      <c r="N16" s="134"/>
    </row>
    <row r="17" customFormat="false" ht="25.5" hidden="false" customHeight="true" outlineLevel="0" collapsed="false">
      <c r="B17" s="239"/>
      <c r="C17" s="240" t="s">
        <v>190</v>
      </c>
      <c r="D17" s="43" t="n">
        <f aca="false">SUM(E17:L17)</f>
        <v>1357712</v>
      </c>
      <c r="E17" s="44" t="n">
        <v>0</v>
      </c>
      <c r="F17" s="44" t="n">
        <v>0</v>
      </c>
      <c r="G17" s="44" t="n">
        <v>0</v>
      </c>
      <c r="H17" s="44" t="n">
        <v>4152</v>
      </c>
      <c r="I17" s="44" t="n">
        <v>30151</v>
      </c>
      <c r="J17" s="44" t="n">
        <v>116912</v>
      </c>
      <c r="K17" s="44" t="n">
        <v>360711</v>
      </c>
      <c r="L17" s="44" t="n">
        <v>845786</v>
      </c>
      <c r="M17" s="144" t="s">
        <v>191</v>
      </c>
      <c r="N17" s="144"/>
    </row>
    <row r="18" customFormat="false" ht="25.5" hidden="false" customHeight="true" outlineLevel="0" collapsed="false">
      <c r="B18" s="127" t="s">
        <v>100</v>
      </c>
      <c r="C18" s="127"/>
      <c r="D18" s="56"/>
      <c r="E18" s="41"/>
      <c r="F18" s="41"/>
      <c r="G18" s="41"/>
      <c r="H18" s="41"/>
      <c r="I18" s="41"/>
      <c r="J18" s="41"/>
      <c r="K18" s="41"/>
      <c r="L18" s="41"/>
      <c r="M18" s="214"/>
      <c r="N18" s="215" t="s">
        <v>101</v>
      </c>
    </row>
    <row r="19" customFormat="false" ht="25.5" hidden="false" customHeight="true" outlineLevel="0" collapsed="false">
      <c r="B19" s="241"/>
      <c r="C19" s="242" t="s">
        <v>188</v>
      </c>
      <c r="D19" s="40" t="n">
        <f aca="false">SUM(E19:L19)</f>
        <v>160800</v>
      </c>
      <c r="E19" s="11" t="n">
        <v>0</v>
      </c>
      <c r="F19" s="11" t="n">
        <v>0</v>
      </c>
      <c r="G19" s="11" t="n">
        <v>640</v>
      </c>
      <c r="H19" s="11" t="n">
        <v>2560</v>
      </c>
      <c r="I19" s="11" t="n">
        <v>8960</v>
      </c>
      <c r="J19" s="11" t="n">
        <v>20160</v>
      </c>
      <c r="K19" s="11" t="n">
        <v>44640</v>
      </c>
      <c r="L19" s="11" t="n">
        <v>83840</v>
      </c>
      <c r="M19" s="130" t="s">
        <v>189</v>
      </c>
      <c r="N19" s="130"/>
    </row>
    <row r="20" customFormat="false" ht="25.5" hidden="false" customHeight="true" outlineLevel="0" collapsed="false">
      <c r="B20" s="241"/>
      <c r="C20" s="242" t="s">
        <v>190</v>
      </c>
      <c r="D20" s="243" t="n">
        <f aca="false">SUM(E20:L20)</f>
        <v>1037102</v>
      </c>
      <c r="E20" s="244" t="n">
        <v>0</v>
      </c>
      <c r="F20" s="244" t="n">
        <v>0</v>
      </c>
      <c r="G20" s="244" t="n">
        <v>4931</v>
      </c>
      <c r="H20" s="244" t="n">
        <v>22511</v>
      </c>
      <c r="I20" s="244" t="n">
        <v>79713</v>
      </c>
      <c r="J20" s="244" t="n">
        <v>178067</v>
      </c>
      <c r="K20" s="244" t="n">
        <v>305521</v>
      </c>
      <c r="L20" s="244" t="n">
        <v>446359</v>
      </c>
      <c r="M20" s="189" t="s">
        <v>191</v>
      </c>
      <c r="N20" s="189"/>
    </row>
    <row r="21" customFormat="false" ht="25.5" hidden="false" customHeight="true" outlineLevel="0" collapsed="false">
      <c r="B21" s="188" t="s">
        <v>102</v>
      </c>
      <c r="C21" s="188"/>
      <c r="D21" s="235"/>
      <c r="E21" s="236"/>
      <c r="F21" s="236"/>
      <c r="G21" s="44"/>
      <c r="H21" s="44"/>
      <c r="I21" s="236"/>
      <c r="J21" s="236"/>
      <c r="K21" s="236"/>
      <c r="L21" s="236"/>
      <c r="M21" s="166"/>
      <c r="N21" s="237" t="s">
        <v>103</v>
      </c>
    </row>
    <row r="22" customFormat="false" ht="25.5" hidden="false" customHeight="true" outlineLevel="0" collapsed="false">
      <c r="B22" s="239"/>
      <c r="C22" s="240" t="s">
        <v>188</v>
      </c>
      <c r="D22" s="43" t="n">
        <f aca="false">SUM(E22:L22)</f>
        <v>479469</v>
      </c>
      <c r="E22" s="44" t="n">
        <v>0</v>
      </c>
      <c r="F22" s="44" t="n">
        <v>181</v>
      </c>
      <c r="G22" s="44" t="n">
        <v>1810</v>
      </c>
      <c r="H22" s="44" t="n">
        <v>4344</v>
      </c>
      <c r="I22" s="44" t="n">
        <v>12489</v>
      </c>
      <c r="J22" s="44" t="n">
        <v>37648</v>
      </c>
      <c r="K22" s="44" t="n">
        <v>107695</v>
      </c>
      <c r="L22" s="44" t="n">
        <v>315302</v>
      </c>
      <c r="M22" s="134" t="s">
        <v>189</v>
      </c>
      <c r="N22" s="134"/>
    </row>
    <row r="23" customFormat="false" ht="25.5" hidden="false" customHeight="true" outlineLevel="0" collapsed="false">
      <c r="B23" s="239"/>
      <c r="C23" s="240" t="s">
        <v>190</v>
      </c>
      <c r="D23" s="43" t="n">
        <f aca="false">SUM(E23:L23)</f>
        <v>3137565</v>
      </c>
      <c r="E23" s="44" t="n">
        <v>0</v>
      </c>
      <c r="F23" s="44" t="n">
        <v>2613</v>
      </c>
      <c r="G23" s="44" t="n">
        <v>24476</v>
      </c>
      <c r="H23" s="44" t="n">
        <v>48305</v>
      </c>
      <c r="I23" s="44" t="n">
        <v>129380</v>
      </c>
      <c r="J23" s="44" t="n">
        <v>328997</v>
      </c>
      <c r="K23" s="44" t="n">
        <v>804333</v>
      </c>
      <c r="L23" s="44" t="n">
        <v>1799461</v>
      </c>
      <c r="M23" s="144" t="s">
        <v>191</v>
      </c>
      <c r="N23" s="144"/>
    </row>
    <row r="24" customFormat="false" ht="25.5" hidden="false" customHeight="true" outlineLevel="0" collapsed="false">
      <c r="B24" s="127" t="s">
        <v>104</v>
      </c>
      <c r="C24" s="127"/>
      <c r="D24" s="56"/>
      <c r="E24" s="41"/>
      <c r="F24" s="41"/>
      <c r="G24" s="41"/>
      <c r="H24" s="41"/>
      <c r="I24" s="41"/>
      <c r="J24" s="41"/>
      <c r="K24" s="41"/>
      <c r="L24" s="41"/>
      <c r="M24" s="214"/>
      <c r="N24" s="215" t="s">
        <v>105</v>
      </c>
    </row>
    <row r="25" customFormat="false" ht="25.5" hidden="false" customHeight="true" outlineLevel="0" collapsed="false">
      <c r="B25" s="241"/>
      <c r="C25" s="242" t="s">
        <v>188</v>
      </c>
      <c r="D25" s="40" t="n">
        <f aca="false">SUM(E25:L25)</f>
        <v>280539</v>
      </c>
      <c r="E25" s="11" t="n">
        <v>0</v>
      </c>
      <c r="F25" s="11" t="n">
        <v>549</v>
      </c>
      <c r="G25" s="11" t="n">
        <v>549</v>
      </c>
      <c r="H25" s="11" t="n">
        <v>1464</v>
      </c>
      <c r="I25" s="11" t="n">
        <v>8601</v>
      </c>
      <c r="J25" s="11" t="n">
        <v>22509</v>
      </c>
      <c r="K25" s="11" t="n">
        <v>81069</v>
      </c>
      <c r="L25" s="11" t="n">
        <v>165798</v>
      </c>
      <c r="M25" s="130" t="s">
        <v>189</v>
      </c>
      <c r="N25" s="130"/>
    </row>
    <row r="26" customFormat="false" ht="25.5" hidden="false" customHeight="true" outlineLevel="0" collapsed="false">
      <c r="B26" s="241"/>
      <c r="C26" s="242" t="s">
        <v>190</v>
      </c>
      <c r="D26" s="243" t="n">
        <f aca="false">SUM(E26:L26)</f>
        <v>1696898</v>
      </c>
      <c r="E26" s="244" t="n">
        <v>0</v>
      </c>
      <c r="F26" s="244" t="n">
        <v>2447</v>
      </c>
      <c r="G26" s="244" t="n">
        <v>4042</v>
      </c>
      <c r="H26" s="244" t="n">
        <v>13234</v>
      </c>
      <c r="I26" s="244" t="n">
        <v>76567</v>
      </c>
      <c r="J26" s="244" t="n">
        <v>155358</v>
      </c>
      <c r="K26" s="244" t="n">
        <v>522679</v>
      </c>
      <c r="L26" s="244" t="n">
        <v>922571</v>
      </c>
      <c r="M26" s="189" t="s">
        <v>191</v>
      </c>
      <c r="N26" s="189"/>
    </row>
    <row r="27" customFormat="false" ht="25.5" hidden="false" customHeight="true" outlineLevel="0" collapsed="false">
      <c r="B27" s="188" t="s">
        <v>106</v>
      </c>
      <c r="C27" s="188"/>
      <c r="D27" s="235"/>
      <c r="E27" s="236"/>
      <c r="F27" s="236"/>
      <c r="G27" s="44"/>
      <c r="H27" s="44"/>
      <c r="I27" s="236"/>
      <c r="J27" s="236"/>
      <c r="K27" s="236"/>
      <c r="L27" s="236"/>
      <c r="M27" s="166"/>
      <c r="N27" s="237" t="s">
        <v>107</v>
      </c>
    </row>
    <row r="28" customFormat="false" ht="25.5" hidden="false" customHeight="true" outlineLevel="0" collapsed="false">
      <c r="B28" s="239"/>
      <c r="C28" s="240" t="s">
        <v>188</v>
      </c>
      <c r="D28" s="43" t="n">
        <f aca="false">SUM(E28:L28)</f>
        <v>111144</v>
      </c>
      <c r="E28" s="44" t="n">
        <v>0</v>
      </c>
      <c r="F28" s="44" t="n">
        <v>0</v>
      </c>
      <c r="G28" s="44" t="n">
        <v>0</v>
      </c>
      <c r="H28" s="44" t="n">
        <v>176</v>
      </c>
      <c r="I28" s="44" t="n">
        <v>1936</v>
      </c>
      <c r="J28" s="44" t="n">
        <v>5984</v>
      </c>
      <c r="K28" s="44" t="n">
        <v>24112</v>
      </c>
      <c r="L28" s="44" t="n">
        <v>78936</v>
      </c>
      <c r="M28" s="134" t="s">
        <v>189</v>
      </c>
      <c r="N28" s="134"/>
    </row>
    <row r="29" customFormat="false" ht="25.5" hidden="false" customHeight="true" outlineLevel="0" collapsed="false">
      <c r="B29" s="239"/>
      <c r="C29" s="240" t="s">
        <v>190</v>
      </c>
      <c r="D29" s="43" t="n">
        <f aca="false">SUM(E29:L29)</f>
        <v>703114</v>
      </c>
      <c r="E29" s="44" t="n">
        <v>0</v>
      </c>
      <c r="F29" s="44" t="n">
        <v>0</v>
      </c>
      <c r="G29" s="44" t="n">
        <v>0</v>
      </c>
      <c r="H29" s="44" t="n">
        <v>1705</v>
      </c>
      <c r="I29" s="44" t="n">
        <v>19541</v>
      </c>
      <c r="J29" s="44" t="n">
        <v>55802</v>
      </c>
      <c r="K29" s="44" t="n">
        <v>184882</v>
      </c>
      <c r="L29" s="44" t="n">
        <v>441184</v>
      </c>
      <c r="M29" s="144" t="s">
        <v>191</v>
      </c>
      <c r="N29" s="144"/>
    </row>
    <row r="30" customFormat="false" ht="21" hidden="false" customHeight="true" outlineLevel="0" collapsed="false">
      <c r="B30" s="196"/>
      <c r="C30" s="196"/>
      <c r="D30" s="27"/>
      <c r="E30" s="27"/>
      <c r="F30" s="27"/>
      <c r="G30" s="27"/>
      <c r="H30" s="108"/>
      <c r="I30" s="108"/>
      <c r="J30" s="108"/>
      <c r="K30" s="108"/>
      <c r="L30" s="108"/>
      <c r="M30" s="197"/>
      <c r="N30" s="197"/>
    </row>
    <row r="31" customFormat="false" ht="21" hidden="false" customHeight="true" outlineLevel="0" collapsed="false">
      <c r="B31" s="196"/>
      <c r="C31" s="196"/>
      <c r="D31" s="27"/>
      <c r="E31" s="27"/>
      <c r="F31" s="27"/>
      <c r="G31" s="27"/>
      <c r="H31" s="108"/>
      <c r="I31" s="108"/>
      <c r="J31" s="108"/>
      <c r="K31" s="108"/>
      <c r="L31" s="108"/>
      <c r="M31" s="197"/>
      <c r="N31" s="197"/>
    </row>
    <row r="32" customFormat="false" ht="21" hidden="false" customHeight="true" outlineLevel="0" collapsed="false">
      <c r="B32" s="196"/>
      <c r="C32" s="196"/>
      <c r="D32" s="27"/>
      <c r="E32" s="27"/>
      <c r="F32" s="27"/>
      <c r="G32" s="27"/>
      <c r="H32" s="108"/>
      <c r="I32" s="108"/>
      <c r="J32" s="108"/>
      <c r="K32" s="108"/>
      <c r="L32" s="108"/>
      <c r="M32" s="197"/>
      <c r="N32" s="197"/>
    </row>
    <row r="33" s="21" customFormat="true" ht="32.1" hidden="false" customHeight="true" outlineLevel="0" collapsed="false">
      <c r="B33" s="22" t="s">
        <v>421</v>
      </c>
      <c r="C33" s="22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121" t="s">
        <v>422</v>
      </c>
    </row>
    <row r="34" s="25" customFormat="true" ht="32.1" hidden="false" customHeight="true" outlineLevel="0" collapsed="false">
      <c r="B34" s="26" t="s">
        <v>71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</row>
    <row r="35" s="25" customFormat="true" ht="32.1" hidden="false" customHeight="true" outlineLevel="0" collapsed="false">
      <c r="B35" s="27" t="s">
        <v>70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</row>
    <row r="36" s="25" customFormat="true" ht="32.1" hidden="false" customHeight="true" outlineLevel="0" collapsed="false"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</row>
    <row r="37" s="29" customFormat="true" ht="32.1" hidden="false" customHeight="true" outlineLevel="0" collapsed="false">
      <c r="B37" s="30" t="s">
        <v>79</v>
      </c>
      <c r="C37" s="30"/>
      <c r="D37" s="245" t="s">
        <v>423</v>
      </c>
      <c r="E37" s="245"/>
      <c r="F37" s="245"/>
      <c r="G37" s="245"/>
      <c r="H37" s="245"/>
      <c r="I37" s="245"/>
      <c r="J37" s="245"/>
      <c r="K37" s="245"/>
      <c r="L37" s="245"/>
      <c r="M37" s="32" t="s">
        <v>344</v>
      </c>
      <c r="N37" s="32"/>
    </row>
    <row r="38" s="33" customFormat="true" ht="32.1" hidden="false" customHeight="true" outlineLevel="0" collapsed="false">
      <c r="B38" s="30"/>
      <c r="C38" s="30"/>
      <c r="D38" s="36" t="s">
        <v>82</v>
      </c>
      <c r="E38" s="30" t="s">
        <v>420</v>
      </c>
      <c r="F38" s="246" t="n">
        <v>7</v>
      </c>
      <c r="G38" s="30" t="n">
        <v>6</v>
      </c>
      <c r="H38" s="30" t="n">
        <v>5</v>
      </c>
      <c r="I38" s="247" t="n">
        <v>4</v>
      </c>
      <c r="J38" s="247" t="n">
        <v>3</v>
      </c>
      <c r="K38" s="248" t="n">
        <v>2</v>
      </c>
      <c r="L38" s="249" t="n">
        <v>1</v>
      </c>
      <c r="M38" s="32"/>
      <c r="N38" s="32"/>
    </row>
    <row r="39" s="33" customFormat="true" ht="32.1" hidden="false" customHeight="true" outlineLevel="0" collapsed="false">
      <c r="B39" s="30"/>
      <c r="C39" s="30"/>
      <c r="D39" s="39" t="s">
        <v>88</v>
      </c>
      <c r="E39" s="30"/>
      <c r="F39" s="246"/>
      <c r="G39" s="30"/>
      <c r="H39" s="30"/>
      <c r="I39" s="247"/>
      <c r="J39" s="247"/>
      <c r="K39" s="248"/>
      <c r="L39" s="249"/>
      <c r="M39" s="32"/>
      <c r="N39" s="32"/>
    </row>
    <row r="40" customFormat="false" ht="21" hidden="false" customHeight="true" outlineLevel="0" collapsed="false">
      <c r="B40" s="163" t="s">
        <v>108</v>
      </c>
      <c r="C40" s="163"/>
      <c r="D40" s="235"/>
      <c r="E40" s="236"/>
      <c r="F40" s="236"/>
      <c r="G40" s="236"/>
      <c r="H40" s="236"/>
      <c r="I40" s="236"/>
      <c r="J40" s="236"/>
      <c r="K40" s="236"/>
      <c r="L40" s="236"/>
      <c r="M40" s="250"/>
      <c r="N40" s="237" t="s">
        <v>109</v>
      </c>
    </row>
    <row r="41" customFormat="false" ht="21" hidden="false" customHeight="true" outlineLevel="0" collapsed="false">
      <c r="B41" s="239"/>
      <c r="C41" s="251" t="s">
        <v>188</v>
      </c>
      <c r="D41" s="43" t="n">
        <f aca="false">SUM(E41:L41)</f>
        <v>75331</v>
      </c>
      <c r="E41" s="44" t="n">
        <v>0</v>
      </c>
      <c r="F41" s="44" t="n">
        <v>0</v>
      </c>
      <c r="G41" s="44" t="n">
        <v>0</v>
      </c>
      <c r="H41" s="44" t="n">
        <v>781</v>
      </c>
      <c r="I41" s="44" t="n">
        <v>1988</v>
      </c>
      <c r="J41" s="44" t="n">
        <v>5822</v>
      </c>
      <c r="K41" s="44" t="n">
        <v>15265</v>
      </c>
      <c r="L41" s="44" t="n">
        <v>51475</v>
      </c>
      <c r="M41" s="212" t="s">
        <v>189</v>
      </c>
      <c r="N41" s="212"/>
    </row>
    <row r="42" customFormat="false" ht="21" hidden="false" customHeight="true" outlineLevel="0" collapsed="false">
      <c r="B42" s="239"/>
      <c r="C42" s="251" t="s">
        <v>190</v>
      </c>
      <c r="D42" s="43" t="n">
        <f aca="false">SUM(E42:L42)</f>
        <v>542639</v>
      </c>
      <c r="E42" s="44" t="n">
        <v>0</v>
      </c>
      <c r="F42" s="44" t="n">
        <v>0</v>
      </c>
      <c r="G42" s="44" t="n">
        <v>0</v>
      </c>
      <c r="H42" s="44" t="n">
        <v>8693</v>
      </c>
      <c r="I42" s="44" t="n">
        <v>18882</v>
      </c>
      <c r="J42" s="44" t="n">
        <v>56211</v>
      </c>
      <c r="K42" s="44" t="n">
        <v>126004</v>
      </c>
      <c r="L42" s="44" t="n">
        <v>332849</v>
      </c>
      <c r="M42" s="212" t="s">
        <v>191</v>
      </c>
      <c r="N42" s="212"/>
    </row>
    <row r="43" customFormat="false" ht="21" hidden="false" customHeight="true" outlineLevel="0" collapsed="false">
      <c r="B43" s="168" t="s">
        <v>110</v>
      </c>
      <c r="C43" s="168"/>
      <c r="D43" s="40"/>
      <c r="E43" s="11"/>
      <c r="F43" s="11"/>
      <c r="G43" s="11"/>
      <c r="H43" s="11"/>
      <c r="I43" s="11"/>
      <c r="J43" s="11"/>
      <c r="K43" s="11"/>
      <c r="L43" s="11"/>
      <c r="M43" s="252"/>
      <c r="N43" s="215" t="s">
        <v>111</v>
      </c>
    </row>
    <row r="44" customFormat="false" ht="21" hidden="false" customHeight="true" outlineLevel="0" collapsed="false">
      <c r="B44" s="241"/>
      <c r="C44" s="253" t="s">
        <v>188</v>
      </c>
      <c r="D44" s="40" t="n">
        <f aca="false">SUM(E44:L44)</f>
        <v>36260</v>
      </c>
      <c r="E44" s="11" t="n">
        <v>0</v>
      </c>
      <c r="F44" s="11" t="n">
        <v>0</v>
      </c>
      <c r="G44" s="11" t="n">
        <v>0</v>
      </c>
      <c r="H44" s="11" t="n">
        <v>280</v>
      </c>
      <c r="I44" s="11" t="n">
        <v>756</v>
      </c>
      <c r="J44" s="11" t="n">
        <v>2688</v>
      </c>
      <c r="K44" s="11" t="n">
        <v>7784</v>
      </c>
      <c r="L44" s="11" t="n">
        <v>24752</v>
      </c>
      <c r="M44" s="254" t="s">
        <v>189</v>
      </c>
      <c r="N44" s="254"/>
    </row>
    <row r="45" customFormat="false" ht="21" hidden="false" customHeight="true" outlineLevel="0" collapsed="false">
      <c r="B45" s="241"/>
      <c r="C45" s="253" t="s">
        <v>190</v>
      </c>
      <c r="D45" s="40" t="n">
        <f aca="false">SUM(E45:L45)</f>
        <v>295427</v>
      </c>
      <c r="E45" s="11"/>
      <c r="F45" s="11" t="n">
        <v>0</v>
      </c>
      <c r="G45" s="11" t="n">
        <v>0</v>
      </c>
      <c r="H45" s="11" t="n">
        <v>4301</v>
      </c>
      <c r="I45" s="11" t="n">
        <v>9554</v>
      </c>
      <c r="J45" s="11" t="n">
        <v>34135</v>
      </c>
      <c r="K45" s="11" t="n">
        <v>80144</v>
      </c>
      <c r="L45" s="11" t="n">
        <v>167293</v>
      </c>
      <c r="M45" s="254" t="s">
        <v>191</v>
      </c>
      <c r="N45" s="254"/>
    </row>
    <row r="46" customFormat="false" ht="21" hidden="false" customHeight="true" outlineLevel="0" collapsed="false">
      <c r="B46" s="163" t="s">
        <v>112</v>
      </c>
      <c r="C46" s="163"/>
      <c r="D46" s="43"/>
      <c r="E46" s="44"/>
      <c r="F46" s="44"/>
      <c r="G46" s="44"/>
      <c r="H46" s="44"/>
      <c r="I46" s="44"/>
      <c r="J46" s="44"/>
      <c r="K46" s="44"/>
      <c r="L46" s="44"/>
      <c r="M46" s="250"/>
      <c r="N46" s="237" t="s">
        <v>113</v>
      </c>
    </row>
    <row r="47" customFormat="false" ht="21" hidden="false" customHeight="true" outlineLevel="0" collapsed="false">
      <c r="B47" s="239"/>
      <c r="C47" s="251" t="s">
        <v>188</v>
      </c>
      <c r="D47" s="43" t="n">
        <f aca="false">SUM(E47:L47)</f>
        <v>147260</v>
      </c>
      <c r="E47" s="44" t="n">
        <v>0</v>
      </c>
      <c r="F47" s="44" t="n">
        <v>0</v>
      </c>
      <c r="G47" s="44" t="n">
        <v>0</v>
      </c>
      <c r="H47" s="44" t="n">
        <v>888</v>
      </c>
      <c r="I47" s="44" t="n">
        <v>1480</v>
      </c>
      <c r="J47" s="44" t="n">
        <v>6512</v>
      </c>
      <c r="K47" s="44" t="n">
        <v>26048</v>
      </c>
      <c r="L47" s="44" t="n">
        <v>112332</v>
      </c>
      <c r="M47" s="212" t="s">
        <v>189</v>
      </c>
      <c r="N47" s="212"/>
    </row>
    <row r="48" customFormat="false" ht="21" hidden="false" customHeight="true" outlineLevel="0" collapsed="false">
      <c r="B48" s="239"/>
      <c r="C48" s="251" t="s">
        <v>190</v>
      </c>
      <c r="D48" s="43" t="n">
        <f aca="false">SUM(E48:L48)</f>
        <v>1087704</v>
      </c>
      <c r="E48" s="44" t="n">
        <v>0</v>
      </c>
      <c r="F48" s="44" t="n">
        <v>0</v>
      </c>
      <c r="G48" s="44" t="n">
        <v>0</v>
      </c>
      <c r="H48" s="44" t="n">
        <v>11600</v>
      </c>
      <c r="I48" s="44" t="n">
        <v>18679</v>
      </c>
      <c r="J48" s="44" t="n">
        <v>66312</v>
      </c>
      <c r="K48" s="44" t="n">
        <v>225250</v>
      </c>
      <c r="L48" s="44" t="n">
        <v>765863</v>
      </c>
      <c r="M48" s="212" t="s">
        <v>191</v>
      </c>
      <c r="N48" s="212"/>
    </row>
    <row r="49" customFormat="false" ht="21" hidden="false" customHeight="true" outlineLevel="0" collapsed="false">
      <c r="B49" s="168" t="s">
        <v>114</v>
      </c>
      <c r="C49" s="168"/>
      <c r="D49" s="40"/>
      <c r="E49" s="11"/>
      <c r="F49" s="11"/>
      <c r="G49" s="11"/>
      <c r="H49" s="11"/>
      <c r="I49" s="11"/>
      <c r="J49" s="11"/>
      <c r="K49" s="11"/>
      <c r="L49" s="11"/>
      <c r="M49" s="252"/>
      <c r="N49" s="215" t="s">
        <v>115</v>
      </c>
    </row>
    <row r="50" customFormat="false" ht="21" hidden="false" customHeight="true" outlineLevel="0" collapsed="false">
      <c r="B50" s="241"/>
      <c r="C50" s="253" t="s">
        <v>188</v>
      </c>
      <c r="D50" s="40" t="n">
        <f aca="false">SUM(E50:L50)</f>
        <v>63116</v>
      </c>
      <c r="E50" s="11" t="n">
        <v>0</v>
      </c>
      <c r="F50" s="11" t="n">
        <v>0</v>
      </c>
      <c r="G50" s="11" t="n">
        <v>0</v>
      </c>
      <c r="H50" s="11" t="n">
        <v>62</v>
      </c>
      <c r="I50" s="11" t="n">
        <v>434</v>
      </c>
      <c r="J50" s="11" t="n">
        <v>1426</v>
      </c>
      <c r="K50" s="11" t="n">
        <v>10850</v>
      </c>
      <c r="L50" s="11" t="n">
        <v>50344</v>
      </c>
      <c r="M50" s="254" t="s">
        <v>189</v>
      </c>
      <c r="N50" s="254"/>
    </row>
    <row r="51" customFormat="false" ht="21" hidden="false" customHeight="true" outlineLevel="0" collapsed="false">
      <c r="B51" s="241"/>
      <c r="C51" s="253" t="s">
        <v>190</v>
      </c>
      <c r="D51" s="40" t="n">
        <f aca="false">SUM(E51:L51)</f>
        <v>433429</v>
      </c>
      <c r="E51" s="11" t="n">
        <v>0</v>
      </c>
      <c r="F51" s="11" t="n">
        <v>0</v>
      </c>
      <c r="G51" s="11" t="n">
        <v>0</v>
      </c>
      <c r="H51" s="11" t="n">
        <v>742</v>
      </c>
      <c r="I51" s="11" t="n">
        <v>4915</v>
      </c>
      <c r="J51" s="11" t="n">
        <v>14183</v>
      </c>
      <c r="K51" s="11" t="n">
        <v>104613</v>
      </c>
      <c r="L51" s="11" t="n">
        <v>308976</v>
      </c>
      <c r="M51" s="254" t="s">
        <v>191</v>
      </c>
      <c r="N51" s="254"/>
    </row>
    <row r="52" customFormat="false" ht="21" hidden="false" customHeight="true" outlineLevel="0" collapsed="false">
      <c r="B52" s="163" t="s">
        <v>116</v>
      </c>
      <c r="C52" s="163"/>
      <c r="D52" s="43"/>
      <c r="E52" s="44"/>
      <c r="F52" s="44"/>
      <c r="G52" s="44"/>
      <c r="H52" s="44"/>
      <c r="I52" s="44"/>
      <c r="J52" s="44"/>
      <c r="K52" s="44"/>
      <c r="L52" s="44"/>
      <c r="M52" s="250"/>
      <c r="N52" s="237" t="s">
        <v>117</v>
      </c>
    </row>
    <row r="53" customFormat="false" ht="21" hidden="false" customHeight="true" outlineLevel="0" collapsed="false">
      <c r="B53" s="239"/>
      <c r="C53" s="251" t="s">
        <v>188</v>
      </c>
      <c r="D53" s="43" t="n">
        <f aca="false">SUM(E53:L53)</f>
        <v>62832</v>
      </c>
      <c r="E53" s="44" t="n">
        <v>0</v>
      </c>
      <c r="F53" s="44" t="n">
        <v>0</v>
      </c>
      <c r="G53" s="44" t="n">
        <v>0</v>
      </c>
      <c r="H53" s="44" t="n">
        <v>448</v>
      </c>
      <c r="I53" s="44" t="n">
        <v>1344</v>
      </c>
      <c r="J53" s="44" t="n">
        <v>3976</v>
      </c>
      <c r="K53" s="44" t="n">
        <v>15960</v>
      </c>
      <c r="L53" s="44" t="n">
        <v>41104</v>
      </c>
      <c r="M53" s="212" t="s">
        <v>189</v>
      </c>
      <c r="N53" s="212"/>
    </row>
    <row r="54" customFormat="false" ht="21" hidden="false" customHeight="true" outlineLevel="0" collapsed="false">
      <c r="B54" s="239"/>
      <c r="C54" s="251" t="s">
        <v>190</v>
      </c>
      <c r="D54" s="43" t="n">
        <f aca="false">SUM(E54:L54)</f>
        <v>378423</v>
      </c>
      <c r="E54" s="44" t="n">
        <v>0</v>
      </c>
      <c r="F54" s="44" t="n">
        <v>0</v>
      </c>
      <c r="G54" s="44" t="n">
        <v>0</v>
      </c>
      <c r="H54" s="44" t="n">
        <v>5636</v>
      </c>
      <c r="I54" s="44" t="n">
        <v>7736</v>
      </c>
      <c r="J54" s="44" t="n">
        <v>27953</v>
      </c>
      <c r="K54" s="44" t="n">
        <v>101931</v>
      </c>
      <c r="L54" s="44" t="n">
        <v>235167</v>
      </c>
      <c r="M54" s="212" t="s">
        <v>191</v>
      </c>
      <c r="N54" s="212"/>
    </row>
    <row r="55" customFormat="false" ht="21" hidden="false" customHeight="true" outlineLevel="0" collapsed="false">
      <c r="B55" s="168" t="s">
        <v>118</v>
      </c>
      <c r="C55" s="168"/>
      <c r="D55" s="40"/>
      <c r="E55" s="11"/>
      <c r="F55" s="11"/>
      <c r="G55" s="11"/>
      <c r="H55" s="11"/>
      <c r="I55" s="11"/>
      <c r="J55" s="11"/>
      <c r="K55" s="11"/>
      <c r="L55" s="11"/>
      <c r="M55" s="252"/>
      <c r="N55" s="215" t="s">
        <v>119</v>
      </c>
    </row>
    <row r="56" customFormat="false" ht="21" hidden="false" customHeight="true" outlineLevel="0" collapsed="false">
      <c r="B56" s="241"/>
      <c r="C56" s="253" t="s">
        <v>188</v>
      </c>
      <c r="D56" s="40" t="n">
        <f aca="false">SUM(E56:L56)</f>
        <v>54376</v>
      </c>
      <c r="E56" s="11" t="n">
        <v>0</v>
      </c>
      <c r="F56" s="11" t="n">
        <v>0</v>
      </c>
      <c r="G56" s="11" t="n">
        <v>0</v>
      </c>
      <c r="H56" s="11" t="n">
        <v>1008</v>
      </c>
      <c r="I56" s="11" t="n">
        <v>1568</v>
      </c>
      <c r="J56" s="11" t="n">
        <v>3752</v>
      </c>
      <c r="K56" s="11" t="n">
        <v>10248</v>
      </c>
      <c r="L56" s="11" t="n">
        <v>37800</v>
      </c>
      <c r="M56" s="254" t="s">
        <v>189</v>
      </c>
      <c r="N56" s="254"/>
    </row>
    <row r="57" customFormat="false" ht="21" hidden="false" customHeight="true" outlineLevel="0" collapsed="false">
      <c r="B57" s="241"/>
      <c r="C57" s="253" t="s">
        <v>190</v>
      </c>
      <c r="D57" s="243" t="n">
        <f aca="false">SUM(E57:L57)</f>
        <v>381784</v>
      </c>
      <c r="E57" s="11" t="n">
        <v>0</v>
      </c>
      <c r="F57" s="11" t="n">
        <v>0</v>
      </c>
      <c r="G57" s="11" t="n">
        <v>0</v>
      </c>
      <c r="H57" s="11" t="n">
        <v>8339</v>
      </c>
      <c r="I57" s="11" t="n">
        <v>15914</v>
      </c>
      <c r="J57" s="11" t="n">
        <v>37015</v>
      </c>
      <c r="K57" s="11" t="n">
        <v>88664</v>
      </c>
      <c r="L57" s="244" t="n">
        <v>231852</v>
      </c>
      <c r="M57" s="254" t="s">
        <v>191</v>
      </c>
      <c r="N57" s="254"/>
    </row>
    <row r="58" customFormat="false" ht="21" hidden="false" customHeight="true" outlineLevel="0" collapsed="false">
      <c r="B58" s="182" t="s">
        <v>88</v>
      </c>
      <c r="C58" s="182"/>
      <c r="D58" s="64"/>
      <c r="E58" s="64"/>
      <c r="F58" s="64"/>
      <c r="G58" s="64"/>
      <c r="H58" s="64"/>
      <c r="I58" s="64"/>
      <c r="J58" s="64"/>
      <c r="K58" s="64"/>
      <c r="L58" s="64"/>
      <c r="M58" s="178"/>
      <c r="N58" s="255" t="s">
        <v>82</v>
      </c>
    </row>
    <row r="59" customFormat="false" ht="22.5" hidden="false" customHeight="true" outlineLevel="0" collapsed="false">
      <c r="B59" s="256"/>
      <c r="C59" s="257" t="s">
        <v>188</v>
      </c>
      <c r="D59" s="46" t="n">
        <f aca="false">D10+D13+D16+D19+D22+D25+D28+D41+D44+D47+D50+D53+D56</f>
        <v>3294263</v>
      </c>
      <c r="E59" s="46" t="n">
        <f aca="false">E10+E13+E16+E19+E22+E25+E28+E41+E44+E47+E50+E53+E56</f>
        <v>1271</v>
      </c>
      <c r="F59" s="46" t="n">
        <f aca="false">F10+F13+F16+F19+F22+F25+F28+F41+F44+F47+F50+F53+F56</f>
        <v>2587</v>
      </c>
      <c r="G59" s="46" t="n">
        <f aca="false">G10+G13+G16+G19+G22+G25+G28+G41+G44+G47+G50+G53+G56</f>
        <v>8149</v>
      </c>
      <c r="H59" s="46" t="n">
        <f aca="false">H10+H13+H16+H19+H22+H25+H28+H41+H44+H47+H50+H53+H56</f>
        <v>28455</v>
      </c>
      <c r="I59" s="46" t="n">
        <f aca="false">I10+I13+I16+I19+I22+I25+I28+I41+I44+I47+I50+I53+I56</f>
        <v>86309</v>
      </c>
      <c r="J59" s="46" t="n">
        <f aca="false">J10+J13+J16+J19+J22+J25+J28+J41+J44+J47+J50+J53+J56</f>
        <v>258808</v>
      </c>
      <c r="K59" s="46" t="n">
        <f aca="false">K10+K13+K16+K19+K22+K25+K28+K41+K44+K47+K50+K53+K56</f>
        <v>767425</v>
      </c>
      <c r="L59" s="46" t="n">
        <f aca="false">L10+L13+L16+L19+L22+L25+L28+L41+L44+L47+L50+L53+L56</f>
        <v>2141259</v>
      </c>
      <c r="M59" s="221" t="s">
        <v>189</v>
      </c>
      <c r="N59" s="221"/>
    </row>
    <row r="60" customFormat="false" ht="22.5" hidden="false" customHeight="true" outlineLevel="0" collapsed="false">
      <c r="B60" s="256"/>
      <c r="C60" s="257" t="s">
        <v>190</v>
      </c>
      <c r="D60" s="46" t="n">
        <f aca="false">D11+D14+D17+D20+D23+D26+D29+D42+D45+D48+D51+D54+D57</f>
        <v>20128249</v>
      </c>
      <c r="E60" s="46" t="n">
        <f aca="false">E11+E14+E17+E20+E23+E26+E29+E42+E45+E48+E51+E54+E57</f>
        <v>10488</v>
      </c>
      <c r="F60" s="46" t="n">
        <f aca="false">F11+F14+F17+F20+F23+F26+F29+F42+F45+F48+F51+F54+F57</f>
        <v>26651</v>
      </c>
      <c r="G60" s="46" t="n">
        <f aca="false">G11+G14+G17+G20+G23+G26+G29+G42+G45+G48+G51+G54+G57</f>
        <v>92439</v>
      </c>
      <c r="H60" s="46" t="n">
        <f aca="false">H11+H14+H17+H20+H23+H26+H29+H42+H45+H48+H51+H54+H57</f>
        <v>286289</v>
      </c>
      <c r="I60" s="46" t="n">
        <f aca="false">I11+I14+I17+I20+I23+I26+I29+I42+I45+I48+I51+I54+I57</f>
        <v>797140</v>
      </c>
      <c r="J60" s="46" t="n">
        <f aca="false">J11+J14+J17+J20+J23+J26+J29+J42+J45+J48+J51+J54+J57</f>
        <v>2103400</v>
      </c>
      <c r="K60" s="46" t="n">
        <f aca="false">K11+K14+K17+K20+K23+K26+K29+K42+K45+K48+K51+K54+K57</f>
        <v>5339602</v>
      </c>
      <c r="L60" s="46" t="n">
        <f aca="false">L11+L14+L17+L20+L23+L26+L29+L42+L45+L48+L51+L54+L57</f>
        <v>11472240</v>
      </c>
      <c r="M60" s="142" t="s">
        <v>191</v>
      </c>
      <c r="N60" s="142"/>
    </row>
    <row r="61" customFormat="false" ht="20.25" hidden="false" customHeight="false" outlineLevel="0" collapsed="false">
      <c r="B61" s="48" t="s">
        <v>120</v>
      </c>
      <c r="C61" s="48"/>
      <c r="D61" s="48"/>
      <c r="E61" s="185" t="s">
        <v>154</v>
      </c>
      <c r="F61" s="185"/>
      <c r="G61" s="185"/>
      <c r="H61" s="185"/>
      <c r="I61" s="185"/>
      <c r="J61" s="185"/>
      <c r="K61" s="185"/>
      <c r="L61" s="185"/>
      <c r="M61" s="185"/>
      <c r="N61" s="185"/>
    </row>
  </sheetData>
  <mergeCells count="70">
    <mergeCell ref="B3:N3"/>
    <mergeCell ref="B4:N4"/>
    <mergeCell ref="B6:C8"/>
    <mergeCell ref="D6:L6"/>
    <mergeCell ref="M6:N8"/>
    <mergeCell ref="E7:E8"/>
    <mergeCell ref="F7:F8"/>
    <mergeCell ref="G7:G8"/>
    <mergeCell ref="H7:H8"/>
    <mergeCell ref="I7:I8"/>
    <mergeCell ref="J7:J8"/>
    <mergeCell ref="K7:K8"/>
    <mergeCell ref="L7:L8"/>
    <mergeCell ref="B9:C9"/>
    <mergeCell ref="M10:N10"/>
    <mergeCell ref="M11:N11"/>
    <mergeCell ref="B12:C12"/>
    <mergeCell ref="M13:N13"/>
    <mergeCell ref="M14:N14"/>
    <mergeCell ref="B15:C15"/>
    <mergeCell ref="M16:N16"/>
    <mergeCell ref="M17:N17"/>
    <mergeCell ref="B18:C18"/>
    <mergeCell ref="M19:N19"/>
    <mergeCell ref="M20:N20"/>
    <mergeCell ref="B21:C21"/>
    <mergeCell ref="M22:N22"/>
    <mergeCell ref="M23:N23"/>
    <mergeCell ref="B24:C24"/>
    <mergeCell ref="M25:N25"/>
    <mergeCell ref="M26:N26"/>
    <mergeCell ref="B27:C27"/>
    <mergeCell ref="M28:N28"/>
    <mergeCell ref="M29:N29"/>
    <mergeCell ref="B34:N34"/>
    <mergeCell ref="B35:N35"/>
    <mergeCell ref="B37:C39"/>
    <mergeCell ref="D37:L37"/>
    <mergeCell ref="M37:N39"/>
    <mergeCell ref="E38:E39"/>
    <mergeCell ref="F38:F39"/>
    <mergeCell ref="G38:G39"/>
    <mergeCell ref="H38:H39"/>
    <mergeCell ref="I38:I39"/>
    <mergeCell ref="J38:J39"/>
    <mergeCell ref="K38:K39"/>
    <mergeCell ref="L38:L39"/>
    <mergeCell ref="B40:C40"/>
    <mergeCell ref="M41:N41"/>
    <mergeCell ref="M42:N42"/>
    <mergeCell ref="B43:C43"/>
    <mergeCell ref="M44:N44"/>
    <mergeCell ref="M45:N45"/>
    <mergeCell ref="B46:C46"/>
    <mergeCell ref="M47:N47"/>
    <mergeCell ref="M48:N48"/>
    <mergeCell ref="B49:C49"/>
    <mergeCell ref="M50:N50"/>
    <mergeCell ref="M51:N51"/>
    <mergeCell ref="B52:C52"/>
    <mergeCell ref="M53:N53"/>
    <mergeCell ref="M54:N54"/>
    <mergeCell ref="B55:C55"/>
    <mergeCell ref="M56:N56"/>
    <mergeCell ref="M57:N57"/>
    <mergeCell ref="B58:C58"/>
    <mergeCell ref="M59:N59"/>
    <mergeCell ref="M60:N60"/>
    <mergeCell ref="B61:D61"/>
    <mergeCell ref="E61:N61"/>
  </mergeCells>
  <printOptions headings="false" gridLines="false" gridLinesSet="true" horizontalCentered="true" verticalCentered="true"/>
  <pageMargins left="0.196527777777778" right="0" top="0.590277777777778" bottom="0.59027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AA74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50" zoomScalePageLayoutView="100" workbookViewId="0">
      <selection pane="topLeft" activeCell="X62" activeCellId="0" sqref="X62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30.7"/>
    <col collapsed="false" customWidth="true" hidden="false" outlineLevel="0" max="3" min="3" style="20" width="17.7"/>
    <col collapsed="false" customWidth="true" hidden="false" outlineLevel="0" max="4" min="4" style="20" width="16.84"/>
    <col collapsed="false" customWidth="true" hidden="false" outlineLevel="0" max="19" min="5" style="20" width="15.7"/>
    <col collapsed="false" customWidth="true" hidden="false" outlineLevel="0" max="20" min="20" style="20" width="13.7"/>
    <col collapsed="false" customWidth="true" hidden="false" outlineLevel="0" max="21" min="21" style="20" width="27.7"/>
    <col collapsed="false" customWidth="false" hidden="false" outlineLevel="0" max="257" min="22" style="20" width="9.14"/>
  </cols>
  <sheetData>
    <row r="2" s="21" customFormat="true" ht="35.1" hidden="false" customHeight="true" outlineLevel="0" collapsed="false">
      <c r="B2" s="22" t="s">
        <v>424</v>
      </c>
      <c r="C2" s="22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121" t="s">
        <v>425</v>
      </c>
    </row>
    <row r="3" s="25" customFormat="true" ht="35.1" hidden="false" customHeight="true" outlineLevel="0" collapsed="false">
      <c r="B3" s="258" t="s">
        <v>426</v>
      </c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8"/>
      <c r="S3" s="258"/>
      <c r="T3" s="258"/>
      <c r="U3" s="258"/>
    </row>
    <row r="4" s="25" customFormat="true" ht="35.1" hidden="false" customHeight="true" outlineLevel="0" collapsed="false">
      <c r="B4" s="259" t="s">
        <v>72</v>
      </c>
      <c r="C4" s="259"/>
      <c r="D4" s="259"/>
      <c r="E4" s="259"/>
      <c r="F4" s="259"/>
      <c r="G4" s="259"/>
      <c r="H4" s="259"/>
      <c r="I4" s="259"/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  <c r="U4" s="259"/>
    </row>
    <row r="5" s="25" customFormat="true" ht="35.1" hidden="false" customHeight="true" outlineLevel="0" collapsed="false"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</row>
    <row r="6" s="29" customFormat="true" ht="35.1" hidden="false" customHeight="true" outlineLevel="0" collapsed="false">
      <c r="B6" s="260" t="s">
        <v>79</v>
      </c>
      <c r="C6" s="260"/>
      <c r="D6" s="112" t="s">
        <v>427</v>
      </c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261" t="s">
        <v>344</v>
      </c>
      <c r="U6" s="261"/>
    </row>
    <row r="7" s="33" customFormat="true" ht="32.1" hidden="false" customHeight="true" outlineLevel="0" collapsed="false">
      <c r="B7" s="260"/>
      <c r="C7" s="260"/>
      <c r="D7" s="207" t="s">
        <v>82</v>
      </c>
      <c r="E7" s="30" t="s">
        <v>428</v>
      </c>
      <c r="F7" s="30" t="n">
        <v>14</v>
      </c>
      <c r="G7" s="30" t="n">
        <v>13</v>
      </c>
      <c r="H7" s="30" t="n">
        <v>12</v>
      </c>
      <c r="I7" s="30" t="n">
        <v>11</v>
      </c>
      <c r="J7" s="30" t="n">
        <v>10</v>
      </c>
      <c r="K7" s="30" t="n">
        <v>9</v>
      </c>
      <c r="L7" s="30" t="n">
        <v>8</v>
      </c>
      <c r="M7" s="30" t="n">
        <v>7</v>
      </c>
      <c r="N7" s="30" t="n">
        <v>6</v>
      </c>
      <c r="O7" s="30" t="n">
        <v>5</v>
      </c>
      <c r="P7" s="30" t="n">
        <v>4</v>
      </c>
      <c r="Q7" s="30" t="n">
        <v>3</v>
      </c>
      <c r="R7" s="30" t="n">
        <v>2</v>
      </c>
      <c r="S7" s="30" t="n">
        <v>1</v>
      </c>
      <c r="T7" s="261"/>
      <c r="U7" s="261"/>
    </row>
    <row r="8" s="33" customFormat="true" ht="32.1" hidden="false" customHeight="true" outlineLevel="0" collapsed="false">
      <c r="B8" s="260"/>
      <c r="C8" s="260"/>
      <c r="D8" s="62" t="s">
        <v>88</v>
      </c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261"/>
      <c r="U8" s="261"/>
    </row>
    <row r="9" customFormat="false" ht="35.1" hidden="false" customHeight="true" outlineLevel="0" collapsed="false">
      <c r="B9" s="131" t="s">
        <v>94</v>
      </c>
      <c r="C9" s="131"/>
      <c r="D9" s="235"/>
      <c r="E9" s="262"/>
      <c r="F9" s="262"/>
      <c r="G9" s="262"/>
      <c r="H9" s="262"/>
      <c r="I9" s="262"/>
      <c r="J9" s="262"/>
      <c r="K9" s="262"/>
      <c r="L9" s="262"/>
      <c r="M9" s="262"/>
      <c r="N9" s="262"/>
      <c r="O9" s="262"/>
      <c r="P9" s="262"/>
      <c r="Q9" s="262"/>
      <c r="R9" s="262"/>
      <c r="S9" s="262"/>
      <c r="T9" s="166"/>
      <c r="U9" s="237" t="s">
        <v>95</v>
      </c>
    </row>
    <row r="10" customFormat="false" ht="35.1" hidden="false" customHeight="true" outlineLevel="0" collapsed="false">
      <c r="B10" s="133" t="s">
        <v>186</v>
      </c>
      <c r="C10" s="133" t="s">
        <v>186</v>
      </c>
      <c r="D10" s="263" t="n">
        <f aca="false">SUM(E10:S10)</f>
        <v>829670</v>
      </c>
      <c r="E10" s="264" t="n">
        <v>2282</v>
      </c>
      <c r="F10" s="264" t="n">
        <v>3586</v>
      </c>
      <c r="G10" s="264" t="n">
        <v>6520</v>
      </c>
      <c r="H10" s="264" t="n">
        <v>11410</v>
      </c>
      <c r="I10" s="264" t="n">
        <v>17604</v>
      </c>
      <c r="J10" s="264" t="n">
        <v>27710</v>
      </c>
      <c r="K10" s="264" t="n">
        <v>45966</v>
      </c>
      <c r="L10" s="264" t="n">
        <v>55420</v>
      </c>
      <c r="M10" s="264" t="n">
        <v>86064</v>
      </c>
      <c r="N10" s="264" t="n">
        <v>113774</v>
      </c>
      <c r="O10" s="264" t="n">
        <v>183864</v>
      </c>
      <c r="P10" s="264" t="n">
        <v>174410</v>
      </c>
      <c r="Q10" s="264" t="n">
        <v>69438</v>
      </c>
      <c r="R10" s="264" t="n">
        <v>26732</v>
      </c>
      <c r="S10" s="264" t="n">
        <v>4890</v>
      </c>
      <c r="T10" s="212" t="s">
        <v>187</v>
      </c>
      <c r="U10" s="212"/>
    </row>
    <row r="11" customFormat="false" ht="35.1" hidden="false" customHeight="true" outlineLevel="0" collapsed="false">
      <c r="B11" s="133" t="s">
        <v>188</v>
      </c>
      <c r="C11" s="133" t="s">
        <v>188</v>
      </c>
      <c r="D11" s="263" t="n">
        <f aca="false">SUM(E11:S11)</f>
        <v>829670</v>
      </c>
      <c r="E11" s="264" t="n">
        <v>2282</v>
      </c>
      <c r="F11" s="264" t="n">
        <v>3586</v>
      </c>
      <c r="G11" s="264" t="n">
        <v>6520</v>
      </c>
      <c r="H11" s="264" t="n">
        <v>11410</v>
      </c>
      <c r="I11" s="264" t="n">
        <v>17604</v>
      </c>
      <c r="J11" s="264" t="n">
        <v>27710</v>
      </c>
      <c r="K11" s="264" t="n">
        <v>45966</v>
      </c>
      <c r="L11" s="264" t="n">
        <v>55420</v>
      </c>
      <c r="M11" s="264" t="n">
        <v>86064</v>
      </c>
      <c r="N11" s="264" t="n">
        <v>113774</v>
      </c>
      <c r="O11" s="264" t="n">
        <v>183864</v>
      </c>
      <c r="P11" s="264" t="n">
        <v>174410</v>
      </c>
      <c r="Q11" s="264" t="n">
        <v>69438</v>
      </c>
      <c r="R11" s="264" t="n">
        <v>26732</v>
      </c>
      <c r="S11" s="264" t="n">
        <v>4890</v>
      </c>
      <c r="T11" s="134" t="s">
        <v>189</v>
      </c>
      <c r="U11" s="134"/>
    </row>
    <row r="12" customFormat="false" ht="35.1" hidden="false" customHeight="true" outlineLevel="0" collapsed="false">
      <c r="B12" s="133" t="s">
        <v>190</v>
      </c>
      <c r="C12" s="133" t="s">
        <v>190</v>
      </c>
      <c r="D12" s="263" t="n">
        <f aca="false">SUM(E12:S12)</f>
        <v>4838195</v>
      </c>
      <c r="E12" s="264" t="n">
        <v>32771</v>
      </c>
      <c r="F12" s="264" t="n">
        <v>28424</v>
      </c>
      <c r="G12" s="264" t="n">
        <v>71809</v>
      </c>
      <c r="H12" s="264" t="n">
        <v>117788</v>
      </c>
      <c r="I12" s="264" t="n">
        <v>150100</v>
      </c>
      <c r="J12" s="264" t="n">
        <v>214497</v>
      </c>
      <c r="K12" s="264" t="n">
        <v>345683</v>
      </c>
      <c r="L12" s="264" t="n">
        <v>409043</v>
      </c>
      <c r="M12" s="264" t="n">
        <v>579814</v>
      </c>
      <c r="N12" s="264" t="n">
        <v>685417</v>
      </c>
      <c r="O12" s="264" t="n">
        <v>1052403</v>
      </c>
      <c r="P12" s="264" t="n">
        <v>800859</v>
      </c>
      <c r="Q12" s="264" t="n">
        <v>282050</v>
      </c>
      <c r="R12" s="264" t="n">
        <v>58039</v>
      </c>
      <c r="S12" s="264" t="n">
        <v>9498</v>
      </c>
      <c r="T12" s="144" t="s">
        <v>191</v>
      </c>
      <c r="U12" s="144"/>
    </row>
    <row r="13" customFormat="false" ht="35.1" hidden="false" customHeight="true" outlineLevel="0" collapsed="false">
      <c r="B13" s="127" t="s">
        <v>96</v>
      </c>
      <c r="C13" s="127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  <c r="Q13" s="265"/>
      <c r="R13" s="265"/>
      <c r="S13" s="265"/>
      <c r="T13" s="214"/>
      <c r="U13" s="215" t="s">
        <v>97</v>
      </c>
    </row>
    <row r="14" customFormat="false" ht="35.1" hidden="false" customHeight="true" outlineLevel="0" collapsed="false">
      <c r="B14" s="129" t="s">
        <v>186</v>
      </c>
      <c r="C14" s="129" t="s">
        <v>186</v>
      </c>
      <c r="D14" s="266" t="n">
        <f aca="false">SUM(E14:S14)</f>
        <v>871089</v>
      </c>
      <c r="E14" s="266" t="n">
        <v>1465</v>
      </c>
      <c r="F14" s="266" t="n">
        <v>586</v>
      </c>
      <c r="G14" s="266" t="n">
        <v>586</v>
      </c>
      <c r="H14" s="266" t="n">
        <v>1172</v>
      </c>
      <c r="I14" s="266" t="n">
        <v>2344</v>
      </c>
      <c r="J14" s="266" t="n">
        <v>7032</v>
      </c>
      <c r="K14" s="266" t="n">
        <v>11720</v>
      </c>
      <c r="L14" s="266" t="n">
        <v>19045</v>
      </c>
      <c r="M14" s="266" t="n">
        <v>45415</v>
      </c>
      <c r="N14" s="266" t="n">
        <v>94932</v>
      </c>
      <c r="O14" s="266" t="n">
        <v>268681</v>
      </c>
      <c r="P14" s="266" t="n">
        <v>272490</v>
      </c>
      <c r="Q14" s="266" t="n">
        <v>114563</v>
      </c>
      <c r="R14" s="266" t="n">
        <v>27249</v>
      </c>
      <c r="S14" s="266" t="n">
        <v>3809</v>
      </c>
      <c r="T14" s="130" t="s">
        <v>187</v>
      </c>
      <c r="U14" s="130"/>
    </row>
    <row r="15" customFormat="false" ht="35.1" hidden="false" customHeight="true" outlineLevel="0" collapsed="false">
      <c r="B15" s="129" t="s">
        <v>188</v>
      </c>
      <c r="C15" s="129" t="s">
        <v>188</v>
      </c>
      <c r="D15" s="266" t="n">
        <f aca="false">SUM(E15:S15)</f>
        <v>871089</v>
      </c>
      <c r="E15" s="266" t="n">
        <v>1465</v>
      </c>
      <c r="F15" s="266" t="n">
        <v>586</v>
      </c>
      <c r="G15" s="266" t="n">
        <v>586</v>
      </c>
      <c r="H15" s="266" t="n">
        <v>1172</v>
      </c>
      <c r="I15" s="266" t="n">
        <v>2344</v>
      </c>
      <c r="J15" s="266" t="n">
        <v>7032</v>
      </c>
      <c r="K15" s="266" t="n">
        <v>11720</v>
      </c>
      <c r="L15" s="266" t="n">
        <v>19045</v>
      </c>
      <c r="M15" s="266" t="n">
        <v>45415</v>
      </c>
      <c r="N15" s="266" t="n">
        <v>94932</v>
      </c>
      <c r="O15" s="266" t="n">
        <v>268681</v>
      </c>
      <c r="P15" s="266" t="n">
        <v>272490</v>
      </c>
      <c r="Q15" s="266" t="n">
        <v>114563</v>
      </c>
      <c r="R15" s="266" t="n">
        <v>27249</v>
      </c>
      <c r="S15" s="266" t="n">
        <v>3809</v>
      </c>
      <c r="T15" s="130" t="s">
        <v>189</v>
      </c>
      <c r="U15" s="130"/>
    </row>
    <row r="16" customFormat="false" ht="35.1" hidden="false" customHeight="true" outlineLevel="0" collapsed="false">
      <c r="B16" s="129" t="s">
        <v>190</v>
      </c>
      <c r="C16" s="129" t="s">
        <v>190</v>
      </c>
      <c r="D16" s="266" t="n">
        <f aca="false">SUM(E16:S16)</f>
        <v>4631692</v>
      </c>
      <c r="E16" s="266" t="n">
        <v>12257</v>
      </c>
      <c r="F16" s="266" t="n">
        <v>5573</v>
      </c>
      <c r="G16" s="266" t="n">
        <v>2552</v>
      </c>
      <c r="H16" s="266" t="n">
        <v>10150</v>
      </c>
      <c r="I16" s="266" t="n">
        <v>18812</v>
      </c>
      <c r="J16" s="266" t="n">
        <v>48929</v>
      </c>
      <c r="K16" s="266" t="n">
        <v>92548</v>
      </c>
      <c r="L16" s="266" t="n">
        <v>125548</v>
      </c>
      <c r="M16" s="266" t="n">
        <v>325231</v>
      </c>
      <c r="N16" s="266" t="n">
        <v>610346</v>
      </c>
      <c r="O16" s="266" t="n">
        <v>1483075</v>
      </c>
      <c r="P16" s="266" t="n">
        <v>1309435</v>
      </c>
      <c r="Q16" s="266" t="n">
        <v>489927</v>
      </c>
      <c r="R16" s="266" t="n">
        <v>92009</v>
      </c>
      <c r="S16" s="266" t="n">
        <v>5300</v>
      </c>
      <c r="T16" s="189" t="s">
        <v>191</v>
      </c>
      <c r="U16" s="189"/>
    </row>
    <row r="17" customFormat="false" ht="35.1" hidden="false" customHeight="true" outlineLevel="0" collapsed="false">
      <c r="B17" s="131" t="s">
        <v>98</v>
      </c>
      <c r="C17" s="131"/>
      <c r="D17" s="235"/>
      <c r="E17" s="262"/>
      <c r="F17" s="262"/>
      <c r="G17" s="262"/>
      <c r="H17" s="262"/>
      <c r="I17" s="262"/>
      <c r="J17" s="262"/>
      <c r="K17" s="262"/>
      <c r="L17" s="262"/>
      <c r="M17" s="262"/>
      <c r="N17" s="262"/>
      <c r="O17" s="262"/>
      <c r="P17" s="262"/>
      <c r="Q17" s="262"/>
      <c r="R17" s="262"/>
      <c r="S17" s="262"/>
      <c r="T17" s="166"/>
      <c r="U17" s="237" t="s">
        <v>99</v>
      </c>
    </row>
    <row r="18" customFormat="false" ht="35.1" hidden="false" customHeight="true" outlineLevel="0" collapsed="false">
      <c r="B18" s="133" t="s">
        <v>186</v>
      </c>
      <c r="C18" s="133" t="s">
        <v>186</v>
      </c>
      <c r="D18" s="263" t="n">
        <f aca="false">SUM(E18:S18)</f>
        <v>243930</v>
      </c>
      <c r="E18" s="264" t="n">
        <v>0</v>
      </c>
      <c r="F18" s="264" t="n">
        <v>173</v>
      </c>
      <c r="G18" s="264" t="n">
        <v>519</v>
      </c>
      <c r="H18" s="264" t="n">
        <v>519</v>
      </c>
      <c r="I18" s="264" t="n">
        <v>346</v>
      </c>
      <c r="J18" s="264" t="n">
        <v>1211</v>
      </c>
      <c r="K18" s="264" t="n">
        <v>1211</v>
      </c>
      <c r="L18" s="264" t="n">
        <v>2422</v>
      </c>
      <c r="M18" s="264" t="n">
        <v>7612</v>
      </c>
      <c r="N18" s="264" t="n">
        <v>32351</v>
      </c>
      <c r="O18" s="264" t="n">
        <v>67470</v>
      </c>
      <c r="P18" s="264" t="n">
        <v>75774</v>
      </c>
      <c r="Q18" s="264" t="n">
        <v>43077</v>
      </c>
      <c r="R18" s="264" t="n">
        <v>9515</v>
      </c>
      <c r="S18" s="264" t="n">
        <v>1730</v>
      </c>
      <c r="T18" s="212" t="s">
        <v>187</v>
      </c>
      <c r="U18" s="212"/>
    </row>
    <row r="19" customFormat="false" ht="35.1" hidden="false" customHeight="true" outlineLevel="0" collapsed="false">
      <c r="B19" s="133" t="s">
        <v>188</v>
      </c>
      <c r="C19" s="133" t="s">
        <v>188</v>
      </c>
      <c r="D19" s="263" t="n">
        <f aca="false">SUM(E19:S19)</f>
        <v>243930</v>
      </c>
      <c r="E19" s="264" t="n">
        <v>0</v>
      </c>
      <c r="F19" s="264" t="n">
        <v>173</v>
      </c>
      <c r="G19" s="264" t="n">
        <v>519</v>
      </c>
      <c r="H19" s="264" t="n">
        <v>519</v>
      </c>
      <c r="I19" s="264" t="n">
        <v>346</v>
      </c>
      <c r="J19" s="264" t="n">
        <v>1211</v>
      </c>
      <c r="K19" s="264" t="n">
        <v>1211</v>
      </c>
      <c r="L19" s="264" t="n">
        <v>2422</v>
      </c>
      <c r="M19" s="264" t="n">
        <v>7612</v>
      </c>
      <c r="N19" s="264" t="n">
        <v>32351</v>
      </c>
      <c r="O19" s="264" t="n">
        <v>67470</v>
      </c>
      <c r="P19" s="264" t="n">
        <v>75774</v>
      </c>
      <c r="Q19" s="264" t="n">
        <v>43077</v>
      </c>
      <c r="R19" s="264" t="n">
        <v>9515</v>
      </c>
      <c r="S19" s="264" t="n">
        <v>1730</v>
      </c>
      <c r="T19" s="134" t="s">
        <v>189</v>
      </c>
      <c r="U19" s="134"/>
    </row>
    <row r="20" customFormat="false" ht="35.1" hidden="false" customHeight="true" outlineLevel="0" collapsed="false">
      <c r="B20" s="133" t="s">
        <v>190</v>
      </c>
      <c r="C20" s="133" t="s">
        <v>190</v>
      </c>
      <c r="D20" s="263" t="n">
        <f aca="false">SUM(E20:S20)</f>
        <v>1396483</v>
      </c>
      <c r="E20" s="264" t="n">
        <v>0</v>
      </c>
      <c r="F20" s="264" t="n">
        <v>1015</v>
      </c>
      <c r="G20" s="264" t="n">
        <v>5262</v>
      </c>
      <c r="H20" s="264" t="n">
        <v>5049</v>
      </c>
      <c r="I20" s="264" t="n">
        <v>4861</v>
      </c>
      <c r="J20" s="264" t="n">
        <v>8626</v>
      </c>
      <c r="K20" s="264" t="n">
        <v>13389</v>
      </c>
      <c r="L20" s="264" t="n">
        <v>18347</v>
      </c>
      <c r="M20" s="264" t="n">
        <v>55322</v>
      </c>
      <c r="N20" s="264" t="n">
        <v>231279</v>
      </c>
      <c r="O20" s="264" t="n">
        <v>409080</v>
      </c>
      <c r="P20" s="264" t="n">
        <v>407062</v>
      </c>
      <c r="Q20" s="264" t="n">
        <v>201944</v>
      </c>
      <c r="R20" s="264" t="n">
        <v>32394</v>
      </c>
      <c r="S20" s="264" t="n">
        <v>2853</v>
      </c>
      <c r="T20" s="144" t="s">
        <v>191</v>
      </c>
      <c r="U20" s="144"/>
    </row>
    <row r="21" customFormat="false" ht="35.1" hidden="false" customHeight="true" outlineLevel="0" collapsed="false">
      <c r="B21" s="127" t="s">
        <v>100</v>
      </c>
      <c r="C21" s="127"/>
      <c r="D21" s="265"/>
      <c r="E21" s="265"/>
      <c r="F21" s="265"/>
      <c r="G21" s="265"/>
      <c r="H21" s="265"/>
      <c r="I21" s="265"/>
      <c r="J21" s="265"/>
      <c r="K21" s="265"/>
      <c r="L21" s="265"/>
      <c r="M21" s="265"/>
      <c r="N21" s="265"/>
      <c r="O21" s="265"/>
      <c r="P21" s="265"/>
      <c r="Q21" s="265"/>
      <c r="R21" s="265"/>
      <c r="S21" s="265"/>
      <c r="T21" s="214"/>
      <c r="U21" s="215" t="s">
        <v>101</v>
      </c>
    </row>
    <row r="22" customFormat="false" ht="35.1" hidden="false" customHeight="true" outlineLevel="0" collapsed="false">
      <c r="B22" s="129" t="s">
        <v>186</v>
      </c>
      <c r="C22" s="129" t="s">
        <v>186</v>
      </c>
      <c r="D22" s="266" t="n">
        <f aca="false">SUM(E22:S22)</f>
        <v>164480</v>
      </c>
      <c r="E22" s="266" t="n">
        <v>1120</v>
      </c>
      <c r="F22" s="266" t="n">
        <v>480</v>
      </c>
      <c r="G22" s="266" t="n">
        <v>960</v>
      </c>
      <c r="H22" s="266" t="n">
        <v>3040</v>
      </c>
      <c r="I22" s="266" t="n">
        <v>4640</v>
      </c>
      <c r="J22" s="266" t="n">
        <v>8480</v>
      </c>
      <c r="K22" s="266" t="n">
        <v>14240</v>
      </c>
      <c r="L22" s="266" t="n">
        <v>17760</v>
      </c>
      <c r="M22" s="266" t="n">
        <v>21760</v>
      </c>
      <c r="N22" s="266" t="n">
        <v>21600</v>
      </c>
      <c r="O22" s="266" t="n">
        <v>33600</v>
      </c>
      <c r="P22" s="266" t="n">
        <v>24160</v>
      </c>
      <c r="Q22" s="266" t="n">
        <v>10560</v>
      </c>
      <c r="R22" s="266" t="n">
        <v>1920</v>
      </c>
      <c r="S22" s="266" t="n">
        <v>160</v>
      </c>
      <c r="T22" s="130" t="s">
        <v>187</v>
      </c>
      <c r="U22" s="130"/>
    </row>
    <row r="23" customFormat="false" ht="35.1" hidden="false" customHeight="true" outlineLevel="0" collapsed="false">
      <c r="B23" s="129" t="s">
        <v>188</v>
      </c>
      <c r="C23" s="129" t="s">
        <v>188</v>
      </c>
      <c r="D23" s="266" t="n">
        <f aca="false">SUM(E23:S23)</f>
        <v>164480</v>
      </c>
      <c r="E23" s="266" t="n">
        <v>1120</v>
      </c>
      <c r="F23" s="266" t="n">
        <v>480</v>
      </c>
      <c r="G23" s="266" t="n">
        <v>960</v>
      </c>
      <c r="H23" s="266" t="n">
        <v>3040</v>
      </c>
      <c r="I23" s="266" t="n">
        <v>4640</v>
      </c>
      <c r="J23" s="266" t="n">
        <v>8480</v>
      </c>
      <c r="K23" s="266" t="n">
        <v>14240</v>
      </c>
      <c r="L23" s="266" t="n">
        <v>17760</v>
      </c>
      <c r="M23" s="266" t="n">
        <v>21760</v>
      </c>
      <c r="N23" s="266" t="n">
        <v>21600</v>
      </c>
      <c r="O23" s="266" t="n">
        <v>33600</v>
      </c>
      <c r="P23" s="266" t="n">
        <v>24160</v>
      </c>
      <c r="Q23" s="266" t="n">
        <v>10560</v>
      </c>
      <c r="R23" s="266" t="n">
        <v>1920</v>
      </c>
      <c r="S23" s="266" t="n">
        <v>160</v>
      </c>
      <c r="T23" s="130" t="s">
        <v>189</v>
      </c>
      <c r="U23" s="130"/>
    </row>
    <row r="24" customFormat="false" ht="35.1" hidden="false" customHeight="true" outlineLevel="0" collapsed="false">
      <c r="B24" s="129" t="s">
        <v>190</v>
      </c>
      <c r="C24" s="129" t="s">
        <v>190</v>
      </c>
      <c r="D24" s="266" t="n">
        <f aca="false">SUM(E24:S24)</f>
        <v>1049920</v>
      </c>
      <c r="E24" s="266" t="n">
        <v>11476</v>
      </c>
      <c r="F24" s="266" t="n">
        <v>5777</v>
      </c>
      <c r="G24" s="266" t="n">
        <v>8832</v>
      </c>
      <c r="H24" s="266" t="n">
        <v>35194</v>
      </c>
      <c r="I24" s="266" t="n">
        <v>45045</v>
      </c>
      <c r="J24" s="266" t="n">
        <v>79315</v>
      </c>
      <c r="K24" s="266" t="n">
        <v>125504</v>
      </c>
      <c r="L24" s="266" t="n">
        <v>129373</v>
      </c>
      <c r="M24" s="266" t="n">
        <v>148505</v>
      </c>
      <c r="N24" s="266" t="n">
        <v>128817</v>
      </c>
      <c r="O24" s="266" t="n">
        <v>183690</v>
      </c>
      <c r="P24" s="266" t="n">
        <v>109471</v>
      </c>
      <c r="Q24" s="266" t="n">
        <v>35292</v>
      </c>
      <c r="R24" s="266" t="n">
        <v>3434</v>
      </c>
      <c r="S24" s="266" t="n">
        <v>195</v>
      </c>
      <c r="T24" s="189" t="s">
        <v>191</v>
      </c>
      <c r="U24" s="189"/>
    </row>
    <row r="25" customFormat="false" ht="35.1" hidden="false" customHeight="true" outlineLevel="0" collapsed="false">
      <c r="B25" s="131" t="s">
        <v>102</v>
      </c>
      <c r="C25" s="131"/>
      <c r="D25" s="235"/>
      <c r="E25" s="262"/>
      <c r="F25" s="262"/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166"/>
      <c r="U25" s="237" t="s">
        <v>103</v>
      </c>
    </row>
    <row r="26" customFormat="false" ht="35.1" hidden="false" customHeight="true" outlineLevel="0" collapsed="false">
      <c r="B26" s="133" t="s">
        <v>186</v>
      </c>
      <c r="C26" s="133" t="s">
        <v>186</v>
      </c>
      <c r="D26" s="263" t="n">
        <f aca="false">SUM(E26:S26)</f>
        <v>500465</v>
      </c>
      <c r="E26" s="264" t="n">
        <v>1086</v>
      </c>
      <c r="F26" s="264" t="n">
        <v>1086</v>
      </c>
      <c r="G26" s="264" t="n">
        <v>1991</v>
      </c>
      <c r="H26" s="264" t="n">
        <v>5068</v>
      </c>
      <c r="I26" s="264" t="n">
        <v>8688</v>
      </c>
      <c r="J26" s="264" t="n">
        <v>13575</v>
      </c>
      <c r="K26" s="264" t="n">
        <v>22082</v>
      </c>
      <c r="L26" s="264" t="n">
        <v>30770</v>
      </c>
      <c r="M26" s="264" t="n">
        <v>41811</v>
      </c>
      <c r="N26" s="264" t="n">
        <v>63169</v>
      </c>
      <c r="O26" s="264" t="n">
        <v>87242</v>
      </c>
      <c r="P26" s="264" t="n">
        <v>89233</v>
      </c>
      <c r="Q26" s="264" t="n">
        <v>91948</v>
      </c>
      <c r="R26" s="264" t="n">
        <v>34571</v>
      </c>
      <c r="S26" s="264" t="n">
        <v>8145</v>
      </c>
      <c r="T26" s="212" t="s">
        <v>187</v>
      </c>
      <c r="U26" s="212"/>
    </row>
    <row r="27" customFormat="false" ht="35.1" hidden="false" customHeight="true" outlineLevel="0" collapsed="false">
      <c r="B27" s="133" t="s">
        <v>188</v>
      </c>
      <c r="C27" s="133" t="s">
        <v>188</v>
      </c>
      <c r="D27" s="263" t="n">
        <f aca="false">SUM(E27:S27)</f>
        <v>500465</v>
      </c>
      <c r="E27" s="264" t="n">
        <v>1086</v>
      </c>
      <c r="F27" s="264" t="n">
        <v>1086</v>
      </c>
      <c r="G27" s="264" t="n">
        <v>1991</v>
      </c>
      <c r="H27" s="264" t="n">
        <v>5068</v>
      </c>
      <c r="I27" s="264" t="n">
        <v>8688</v>
      </c>
      <c r="J27" s="264" t="n">
        <v>13575</v>
      </c>
      <c r="K27" s="264" t="n">
        <v>22082</v>
      </c>
      <c r="L27" s="264" t="n">
        <v>30770</v>
      </c>
      <c r="M27" s="264" t="n">
        <v>41811</v>
      </c>
      <c r="N27" s="264" t="n">
        <v>63169</v>
      </c>
      <c r="O27" s="264" t="n">
        <v>87242</v>
      </c>
      <c r="P27" s="264" t="n">
        <v>89233</v>
      </c>
      <c r="Q27" s="264" t="n">
        <v>91948</v>
      </c>
      <c r="R27" s="264" t="n">
        <v>34571</v>
      </c>
      <c r="S27" s="264" t="n">
        <v>8145</v>
      </c>
      <c r="T27" s="134" t="s">
        <v>189</v>
      </c>
      <c r="U27" s="134"/>
    </row>
    <row r="28" customFormat="false" ht="35.1" hidden="false" customHeight="true" outlineLevel="0" collapsed="false">
      <c r="B28" s="133" t="s">
        <v>190</v>
      </c>
      <c r="C28" s="133" t="s">
        <v>190</v>
      </c>
      <c r="D28" s="263" t="n">
        <f aca="false">SUM(E28:S28)</f>
        <v>3220410</v>
      </c>
      <c r="E28" s="264" t="n">
        <v>14031</v>
      </c>
      <c r="F28" s="264" t="n">
        <v>15494</v>
      </c>
      <c r="G28" s="264" t="n">
        <v>24825</v>
      </c>
      <c r="H28" s="264" t="n">
        <v>48227</v>
      </c>
      <c r="I28" s="264" t="n">
        <v>74210</v>
      </c>
      <c r="J28" s="264" t="n">
        <v>111655</v>
      </c>
      <c r="K28" s="264" t="n">
        <v>168282</v>
      </c>
      <c r="L28" s="264" t="n">
        <v>251059</v>
      </c>
      <c r="M28" s="264" t="n">
        <v>348132</v>
      </c>
      <c r="N28" s="264" t="n">
        <v>490657</v>
      </c>
      <c r="O28" s="264" t="n">
        <v>599674</v>
      </c>
      <c r="P28" s="264" t="n">
        <v>503892</v>
      </c>
      <c r="Q28" s="264" t="n">
        <v>448675</v>
      </c>
      <c r="R28" s="264" t="n">
        <v>110063</v>
      </c>
      <c r="S28" s="264" t="n">
        <v>11534</v>
      </c>
      <c r="T28" s="134" t="s">
        <v>191</v>
      </c>
      <c r="U28" s="134"/>
    </row>
    <row r="29" customFormat="false" ht="35.1" hidden="false" customHeight="true" outlineLevel="0" collapsed="false">
      <c r="B29" s="127" t="s">
        <v>104</v>
      </c>
      <c r="C29" s="127"/>
      <c r="D29" s="265"/>
      <c r="E29" s="265"/>
      <c r="F29" s="265"/>
      <c r="G29" s="265"/>
      <c r="H29" s="265"/>
      <c r="I29" s="265"/>
      <c r="J29" s="265"/>
      <c r="K29" s="265"/>
      <c r="L29" s="265"/>
      <c r="M29" s="265"/>
      <c r="N29" s="265"/>
      <c r="O29" s="265"/>
      <c r="P29" s="265"/>
      <c r="Q29" s="265"/>
      <c r="R29" s="265"/>
      <c r="S29" s="265"/>
      <c r="T29" s="214"/>
      <c r="U29" s="215" t="s">
        <v>105</v>
      </c>
    </row>
    <row r="30" customFormat="false" ht="35.1" hidden="false" customHeight="true" outlineLevel="0" collapsed="false">
      <c r="B30" s="129" t="s">
        <v>186</v>
      </c>
      <c r="C30" s="129" t="s">
        <v>186</v>
      </c>
      <c r="D30" s="266" t="n">
        <f aca="false">SUM(E30:S30)</f>
        <v>299571</v>
      </c>
      <c r="E30" s="266" t="n">
        <v>549</v>
      </c>
      <c r="F30" s="266" t="n">
        <v>1098</v>
      </c>
      <c r="G30" s="266" t="n">
        <v>1647</v>
      </c>
      <c r="H30" s="266" t="n">
        <v>3294</v>
      </c>
      <c r="I30" s="266" t="n">
        <v>2562</v>
      </c>
      <c r="J30" s="266" t="n">
        <v>5490</v>
      </c>
      <c r="K30" s="266" t="n">
        <v>8418</v>
      </c>
      <c r="L30" s="266" t="n">
        <v>15189</v>
      </c>
      <c r="M30" s="266" t="n">
        <v>38064</v>
      </c>
      <c r="N30" s="266" t="n">
        <v>47946</v>
      </c>
      <c r="O30" s="266" t="n">
        <v>81984</v>
      </c>
      <c r="P30" s="266" t="n">
        <v>59658</v>
      </c>
      <c r="Q30" s="266" t="n">
        <v>21594</v>
      </c>
      <c r="R30" s="266" t="n">
        <v>8784</v>
      </c>
      <c r="S30" s="266" t="n">
        <v>3294</v>
      </c>
      <c r="T30" s="130" t="s">
        <v>187</v>
      </c>
      <c r="U30" s="130"/>
    </row>
    <row r="31" customFormat="false" ht="35.1" hidden="false" customHeight="true" outlineLevel="0" collapsed="false">
      <c r="B31" s="129" t="s">
        <v>188</v>
      </c>
      <c r="C31" s="129" t="s">
        <v>188</v>
      </c>
      <c r="D31" s="266" t="n">
        <f aca="false">SUM(E31:S31)</f>
        <v>299571</v>
      </c>
      <c r="E31" s="266" t="n">
        <v>549</v>
      </c>
      <c r="F31" s="266" t="n">
        <v>1098</v>
      </c>
      <c r="G31" s="266" t="n">
        <v>1647</v>
      </c>
      <c r="H31" s="266" t="n">
        <v>3294</v>
      </c>
      <c r="I31" s="266" t="n">
        <v>2562</v>
      </c>
      <c r="J31" s="266" t="n">
        <v>5490</v>
      </c>
      <c r="K31" s="266" t="n">
        <v>8418</v>
      </c>
      <c r="L31" s="266" t="n">
        <v>15189</v>
      </c>
      <c r="M31" s="266" t="n">
        <v>38064</v>
      </c>
      <c r="N31" s="266" t="n">
        <v>47946</v>
      </c>
      <c r="O31" s="266" t="n">
        <v>81984</v>
      </c>
      <c r="P31" s="266" t="n">
        <v>59658</v>
      </c>
      <c r="Q31" s="266" t="n">
        <v>21594</v>
      </c>
      <c r="R31" s="266" t="n">
        <v>8784</v>
      </c>
      <c r="S31" s="266" t="n">
        <v>3294</v>
      </c>
      <c r="T31" s="130" t="s">
        <v>189</v>
      </c>
      <c r="U31" s="130"/>
    </row>
    <row r="32" customFormat="false" ht="35.1" hidden="false" customHeight="true" outlineLevel="0" collapsed="false">
      <c r="B32" s="129" t="s">
        <v>190</v>
      </c>
      <c r="C32" s="129" t="s">
        <v>190</v>
      </c>
      <c r="D32" s="266" t="n">
        <f aca="false">SUM(E32:S32)</f>
        <v>1765885</v>
      </c>
      <c r="E32" s="266" t="n">
        <v>6103</v>
      </c>
      <c r="F32" s="266" t="n">
        <v>6733</v>
      </c>
      <c r="G32" s="266" t="n">
        <v>12778</v>
      </c>
      <c r="H32" s="266" t="n">
        <v>28099</v>
      </c>
      <c r="I32" s="266" t="n">
        <v>22894</v>
      </c>
      <c r="J32" s="266" t="n">
        <v>42552</v>
      </c>
      <c r="K32" s="266" t="n">
        <v>60961</v>
      </c>
      <c r="L32" s="266" t="n">
        <v>127819</v>
      </c>
      <c r="M32" s="266" t="n">
        <v>257081</v>
      </c>
      <c r="N32" s="266" t="n">
        <v>324866</v>
      </c>
      <c r="O32" s="266" t="n">
        <v>418964</v>
      </c>
      <c r="P32" s="266" t="n">
        <v>298467</v>
      </c>
      <c r="Q32" s="266" t="n">
        <v>110489</v>
      </c>
      <c r="R32" s="266" t="n">
        <v>35899</v>
      </c>
      <c r="S32" s="266" t="n">
        <v>12180</v>
      </c>
      <c r="T32" s="189" t="s">
        <v>191</v>
      </c>
      <c r="U32" s="189"/>
    </row>
    <row r="33" customFormat="false" ht="35.1" hidden="false" customHeight="true" outlineLevel="0" collapsed="false">
      <c r="B33" s="131" t="s">
        <v>106</v>
      </c>
      <c r="C33" s="131"/>
      <c r="D33" s="235"/>
      <c r="E33" s="262"/>
      <c r="F33" s="262"/>
      <c r="G33" s="262"/>
      <c r="H33" s="262"/>
      <c r="I33" s="262"/>
      <c r="J33" s="262"/>
      <c r="K33" s="262"/>
      <c r="L33" s="262"/>
      <c r="M33" s="262"/>
      <c r="N33" s="262"/>
      <c r="O33" s="262"/>
      <c r="P33" s="262"/>
      <c r="Q33" s="262"/>
      <c r="R33" s="262"/>
      <c r="S33" s="262"/>
      <c r="T33" s="166"/>
      <c r="U33" s="237" t="s">
        <v>107</v>
      </c>
    </row>
    <row r="34" customFormat="false" ht="35.1" hidden="false" customHeight="true" outlineLevel="0" collapsed="false">
      <c r="B34" s="133" t="s">
        <v>186</v>
      </c>
      <c r="C34" s="133" t="s">
        <v>186</v>
      </c>
      <c r="D34" s="263" t="n">
        <f aca="false">SUM(E34:S34)</f>
        <v>117656</v>
      </c>
      <c r="E34" s="264" t="n">
        <v>88</v>
      </c>
      <c r="F34" s="264"/>
      <c r="G34" s="264" t="n">
        <v>88</v>
      </c>
      <c r="H34" s="264" t="n">
        <v>264</v>
      </c>
      <c r="I34" s="264" t="n">
        <v>968</v>
      </c>
      <c r="J34" s="264" t="n">
        <v>528</v>
      </c>
      <c r="K34" s="264" t="n">
        <v>1408</v>
      </c>
      <c r="L34" s="264" t="n">
        <v>3872</v>
      </c>
      <c r="M34" s="264" t="n">
        <v>8800</v>
      </c>
      <c r="N34" s="264" t="n">
        <v>17512</v>
      </c>
      <c r="O34" s="264" t="n">
        <v>30624</v>
      </c>
      <c r="P34" s="264" t="n">
        <v>33704</v>
      </c>
      <c r="Q34" s="264" t="n">
        <v>15312</v>
      </c>
      <c r="R34" s="264" t="n">
        <v>4136</v>
      </c>
      <c r="S34" s="264" t="n">
        <v>352</v>
      </c>
      <c r="T34" s="212" t="s">
        <v>187</v>
      </c>
      <c r="U34" s="212"/>
    </row>
    <row r="35" customFormat="false" ht="35.1" hidden="false" customHeight="true" outlineLevel="0" collapsed="false">
      <c r="B35" s="133" t="s">
        <v>188</v>
      </c>
      <c r="C35" s="133" t="s">
        <v>188</v>
      </c>
      <c r="D35" s="263" t="n">
        <f aca="false">SUM(E35:S35)</f>
        <v>117656</v>
      </c>
      <c r="E35" s="264" t="n">
        <v>88</v>
      </c>
      <c r="F35" s="264"/>
      <c r="G35" s="264" t="n">
        <v>88</v>
      </c>
      <c r="H35" s="264" t="n">
        <v>264</v>
      </c>
      <c r="I35" s="264" t="n">
        <v>968</v>
      </c>
      <c r="J35" s="264" t="n">
        <v>528</v>
      </c>
      <c r="K35" s="264" t="n">
        <v>1408</v>
      </c>
      <c r="L35" s="264" t="n">
        <v>3872</v>
      </c>
      <c r="M35" s="264" t="n">
        <v>8800</v>
      </c>
      <c r="N35" s="264" t="n">
        <v>17512</v>
      </c>
      <c r="O35" s="264" t="n">
        <v>30624</v>
      </c>
      <c r="P35" s="264" t="n">
        <v>33704</v>
      </c>
      <c r="Q35" s="264" t="n">
        <v>15312</v>
      </c>
      <c r="R35" s="264" t="n">
        <v>4136</v>
      </c>
      <c r="S35" s="264" t="n">
        <v>352</v>
      </c>
      <c r="T35" s="134" t="s">
        <v>189</v>
      </c>
      <c r="U35" s="134"/>
    </row>
    <row r="36" customFormat="false" ht="35.1" hidden="false" customHeight="true" outlineLevel="0" collapsed="false">
      <c r="B36" s="133" t="s">
        <v>190</v>
      </c>
      <c r="C36" s="133" t="s">
        <v>190</v>
      </c>
      <c r="D36" s="263" t="n">
        <f aca="false">SUM(E36:S36)</f>
        <v>728124</v>
      </c>
      <c r="E36" s="264" t="n">
        <v>1610</v>
      </c>
      <c r="F36" s="264" t="n">
        <v>0</v>
      </c>
      <c r="G36" s="264" t="n">
        <v>1305</v>
      </c>
      <c r="H36" s="264" t="n">
        <v>2172</v>
      </c>
      <c r="I36" s="264" t="n">
        <v>10782</v>
      </c>
      <c r="J36" s="264" t="n">
        <v>3871</v>
      </c>
      <c r="K36" s="264" t="n">
        <v>11198</v>
      </c>
      <c r="L36" s="264" t="n">
        <v>29887</v>
      </c>
      <c r="M36" s="264" t="n">
        <v>66197</v>
      </c>
      <c r="N36" s="264" t="n">
        <v>119769</v>
      </c>
      <c r="O36" s="264" t="n">
        <v>199429</v>
      </c>
      <c r="P36" s="264" t="n">
        <v>200312</v>
      </c>
      <c r="Q36" s="264" t="n">
        <v>68161</v>
      </c>
      <c r="R36" s="264" t="n">
        <v>12768</v>
      </c>
      <c r="S36" s="264" t="n">
        <v>663</v>
      </c>
      <c r="T36" s="144" t="s">
        <v>191</v>
      </c>
      <c r="U36" s="144"/>
    </row>
    <row r="37" customFormat="false" ht="24.95" hidden="false" customHeight="true" outlineLevel="0" collapsed="false">
      <c r="B37" s="196"/>
      <c r="C37" s="196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108"/>
      <c r="P37" s="108"/>
      <c r="Q37" s="108"/>
      <c r="R37" s="108"/>
      <c r="S37" s="108"/>
      <c r="T37" s="197"/>
      <c r="U37" s="197"/>
    </row>
    <row r="38" customFormat="false" ht="24.95" hidden="false" customHeight="true" outlineLevel="0" collapsed="false">
      <c r="B38" s="196"/>
      <c r="C38" s="196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108"/>
      <c r="P38" s="108"/>
      <c r="Q38" s="108"/>
      <c r="R38" s="108"/>
      <c r="S38" s="108"/>
      <c r="T38" s="197"/>
      <c r="U38" s="197"/>
    </row>
    <row r="39" s="21" customFormat="true" ht="35.1" hidden="false" customHeight="true" outlineLevel="0" collapsed="false">
      <c r="B39" s="22" t="s">
        <v>429</v>
      </c>
      <c r="C39" s="22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121" t="s">
        <v>425</v>
      </c>
    </row>
    <row r="40" s="25" customFormat="true" ht="35.1" hidden="false" customHeight="true" outlineLevel="0" collapsed="false">
      <c r="B40" s="258" t="s">
        <v>426</v>
      </c>
      <c r="C40" s="258"/>
      <c r="D40" s="258"/>
      <c r="E40" s="258"/>
      <c r="F40" s="258"/>
      <c r="G40" s="258"/>
      <c r="H40" s="258"/>
      <c r="I40" s="258"/>
      <c r="J40" s="258"/>
      <c r="K40" s="258"/>
      <c r="L40" s="258"/>
      <c r="M40" s="258"/>
      <c r="N40" s="258"/>
      <c r="O40" s="258"/>
      <c r="P40" s="258"/>
      <c r="Q40" s="258"/>
      <c r="R40" s="258"/>
      <c r="S40" s="258"/>
      <c r="T40" s="258"/>
      <c r="U40" s="258"/>
    </row>
    <row r="41" s="25" customFormat="true" ht="35.1" hidden="false" customHeight="true" outlineLevel="0" collapsed="false">
      <c r="B41" s="259" t="s">
        <v>72</v>
      </c>
      <c r="C41" s="259"/>
      <c r="D41" s="259"/>
      <c r="E41" s="259"/>
      <c r="F41" s="259"/>
      <c r="G41" s="259"/>
      <c r="H41" s="259"/>
      <c r="I41" s="259"/>
      <c r="J41" s="259"/>
      <c r="K41" s="259"/>
      <c r="L41" s="259"/>
      <c r="M41" s="259"/>
      <c r="N41" s="259"/>
      <c r="O41" s="259"/>
      <c r="P41" s="259"/>
      <c r="Q41" s="259"/>
      <c r="R41" s="259"/>
      <c r="S41" s="259"/>
      <c r="T41" s="259"/>
      <c r="U41" s="259"/>
    </row>
    <row r="42" s="25" customFormat="true" ht="35.1" hidden="false" customHeight="true" outlineLevel="0" collapsed="false"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</row>
    <row r="43" s="29" customFormat="true" ht="35.1" hidden="false" customHeight="true" outlineLevel="0" collapsed="false">
      <c r="B43" s="260" t="s">
        <v>79</v>
      </c>
      <c r="C43" s="260"/>
      <c r="D43" s="112" t="s">
        <v>430</v>
      </c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261" t="s">
        <v>344</v>
      </c>
      <c r="U43" s="261"/>
    </row>
    <row r="44" s="33" customFormat="true" ht="32.1" hidden="false" customHeight="true" outlineLevel="0" collapsed="false">
      <c r="B44" s="260"/>
      <c r="C44" s="260"/>
      <c r="D44" s="207" t="s">
        <v>82</v>
      </c>
      <c r="E44" s="30" t="s">
        <v>428</v>
      </c>
      <c r="F44" s="30" t="n">
        <v>14</v>
      </c>
      <c r="G44" s="30" t="n">
        <v>13</v>
      </c>
      <c r="H44" s="30" t="n">
        <v>12</v>
      </c>
      <c r="I44" s="30" t="n">
        <v>11</v>
      </c>
      <c r="J44" s="30" t="n">
        <v>10</v>
      </c>
      <c r="K44" s="30" t="n">
        <v>9</v>
      </c>
      <c r="L44" s="30" t="n">
        <v>8</v>
      </c>
      <c r="M44" s="30" t="n">
        <v>7</v>
      </c>
      <c r="N44" s="30" t="n">
        <v>6</v>
      </c>
      <c r="O44" s="30" t="n">
        <v>5</v>
      </c>
      <c r="P44" s="30" t="n">
        <v>4</v>
      </c>
      <c r="Q44" s="30" t="n">
        <v>3</v>
      </c>
      <c r="R44" s="30" t="n">
        <v>2</v>
      </c>
      <c r="S44" s="30" t="n">
        <v>1</v>
      </c>
      <c r="T44" s="261"/>
      <c r="U44" s="261"/>
    </row>
    <row r="45" s="33" customFormat="true" ht="32.1" hidden="false" customHeight="true" outlineLevel="0" collapsed="false">
      <c r="B45" s="260"/>
      <c r="C45" s="260"/>
      <c r="D45" s="62" t="s">
        <v>88</v>
      </c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261"/>
      <c r="U45" s="261"/>
    </row>
    <row r="46" customFormat="false" ht="35.1" hidden="false" customHeight="true" outlineLevel="0" collapsed="false">
      <c r="B46" s="131" t="s">
        <v>108</v>
      </c>
      <c r="C46" s="131"/>
      <c r="D46" s="235"/>
      <c r="E46" s="262"/>
      <c r="F46" s="262"/>
      <c r="G46" s="262"/>
      <c r="H46" s="262"/>
      <c r="I46" s="262"/>
      <c r="J46" s="262"/>
      <c r="K46" s="262"/>
      <c r="L46" s="262"/>
      <c r="M46" s="262"/>
      <c r="N46" s="262"/>
      <c r="O46" s="262"/>
      <c r="P46" s="262"/>
      <c r="Q46" s="262"/>
      <c r="R46" s="262"/>
      <c r="S46" s="262"/>
      <c r="T46" s="166"/>
      <c r="U46" s="237" t="s">
        <v>109</v>
      </c>
    </row>
    <row r="47" customFormat="false" ht="35.1" hidden="false" customHeight="true" outlineLevel="0" collapsed="false">
      <c r="B47" s="133" t="s">
        <v>186</v>
      </c>
      <c r="C47" s="133" t="s">
        <v>186</v>
      </c>
      <c r="D47" s="263" t="n">
        <f aca="false">SUM(E47:S47)</f>
        <v>78171</v>
      </c>
      <c r="E47" s="264" t="n">
        <v>284</v>
      </c>
      <c r="F47" s="264" t="n">
        <v>355</v>
      </c>
      <c r="G47" s="264" t="n">
        <v>426</v>
      </c>
      <c r="H47" s="264" t="n">
        <v>1562</v>
      </c>
      <c r="I47" s="264" t="n">
        <v>1917</v>
      </c>
      <c r="J47" s="264" t="n">
        <v>1562</v>
      </c>
      <c r="K47" s="264" t="n">
        <v>3692</v>
      </c>
      <c r="L47" s="264" t="n">
        <v>6177</v>
      </c>
      <c r="M47" s="264" t="n">
        <v>11573</v>
      </c>
      <c r="N47" s="264" t="n">
        <v>13064</v>
      </c>
      <c r="O47" s="264" t="n">
        <v>15123</v>
      </c>
      <c r="P47" s="264" t="n">
        <v>11005</v>
      </c>
      <c r="Q47" s="264" t="n">
        <v>9372</v>
      </c>
      <c r="R47" s="264" t="n">
        <v>1917</v>
      </c>
      <c r="S47" s="264" t="n">
        <v>142</v>
      </c>
      <c r="T47" s="212" t="s">
        <v>187</v>
      </c>
      <c r="U47" s="212"/>
    </row>
    <row r="48" customFormat="false" ht="35.1" hidden="false" customHeight="true" outlineLevel="0" collapsed="false">
      <c r="B48" s="133" t="s">
        <v>188</v>
      </c>
      <c r="C48" s="133" t="s">
        <v>188</v>
      </c>
      <c r="D48" s="263" t="n">
        <f aca="false">SUM(E48:S48)</f>
        <v>78171</v>
      </c>
      <c r="E48" s="264" t="n">
        <v>284</v>
      </c>
      <c r="F48" s="264" t="n">
        <v>355</v>
      </c>
      <c r="G48" s="264" t="n">
        <v>426</v>
      </c>
      <c r="H48" s="264" t="n">
        <v>1562</v>
      </c>
      <c r="I48" s="264" t="n">
        <v>1917</v>
      </c>
      <c r="J48" s="264" t="n">
        <v>1562</v>
      </c>
      <c r="K48" s="264" t="n">
        <v>3692</v>
      </c>
      <c r="L48" s="264" t="n">
        <v>6177</v>
      </c>
      <c r="M48" s="264" t="n">
        <v>11573</v>
      </c>
      <c r="N48" s="264" t="n">
        <v>13064</v>
      </c>
      <c r="O48" s="264" t="n">
        <v>15123</v>
      </c>
      <c r="P48" s="264" t="n">
        <v>11005</v>
      </c>
      <c r="Q48" s="264" t="n">
        <v>9372</v>
      </c>
      <c r="R48" s="264" t="n">
        <v>1917</v>
      </c>
      <c r="S48" s="264" t="n">
        <v>142</v>
      </c>
      <c r="T48" s="134" t="s">
        <v>189</v>
      </c>
      <c r="U48" s="134"/>
    </row>
    <row r="49" customFormat="false" ht="35.1" hidden="false" customHeight="true" outlineLevel="0" collapsed="false">
      <c r="B49" s="133" t="s">
        <v>190</v>
      </c>
      <c r="C49" s="133" t="s">
        <v>190</v>
      </c>
      <c r="D49" s="263" t="n">
        <f aca="false">SUM(E49:S49)</f>
        <v>552980</v>
      </c>
      <c r="E49" s="264" t="n">
        <v>4203</v>
      </c>
      <c r="F49" s="264" t="n">
        <v>3483</v>
      </c>
      <c r="G49" s="264" t="n">
        <v>3451</v>
      </c>
      <c r="H49" s="264" t="n">
        <v>18928</v>
      </c>
      <c r="I49" s="264" t="n">
        <v>20321</v>
      </c>
      <c r="J49" s="264" t="n">
        <v>14088</v>
      </c>
      <c r="K49" s="264" t="n">
        <v>27937</v>
      </c>
      <c r="L49" s="264" t="n">
        <v>51250</v>
      </c>
      <c r="M49" s="264" t="n">
        <v>93704</v>
      </c>
      <c r="N49" s="264" t="n">
        <v>99599</v>
      </c>
      <c r="O49" s="264" t="n">
        <v>102229</v>
      </c>
      <c r="P49" s="264" t="n">
        <v>66920</v>
      </c>
      <c r="Q49" s="264" t="n">
        <v>39866</v>
      </c>
      <c r="R49" s="264" t="n">
        <v>6705</v>
      </c>
      <c r="S49" s="264" t="n">
        <v>296</v>
      </c>
      <c r="T49" s="144" t="s">
        <v>191</v>
      </c>
      <c r="U49" s="144"/>
    </row>
    <row r="50" customFormat="false" ht="35.1" hidden="false" customHeight="true" outlineLevel="0" collapsed="false">
      <c r="B50" s="127" t="s">
        <v>110</v>
      </c>
      <c r="C50" s="127"/>
      <c r="D50" s="265"/>
      <c r="E50" s="265"/>
      <c r="F50" s="265"/>
      <c r="G50" s="265"/>
      <c r="H50" s="265"/>
      <c r="I50" s="265"/>
      <c r="J50" s="265"/>
      <c r="K50" s="265"/>
      <c r="L50" s="265"/>
      <c r="M50" s="265"/>
      <c r="N50" s="265"/>
      <c r="O50" s="265"/>
      <c r="P50" s="265"/>
      <c r="Q50" s="265"/>
      <c r="R50" s="265"/>
      <c r="S50" s="265"/>
      <c r="T50" s="214"/>
      <c r="U50" s="215" t="s">
        <v>111</v>
      </c>
    </row>
    <row r="51" customFormat="false" ht="35.1" hidden="false" customHeight="true" outlineLevel="0" collapsed="false">
      <c r="B51" s="129" t="s">
        <v>186</v>
      </c>
      <c r="C51" s="129" t="s">
        <v>186</v>
      </c>
      <c r="D51" s="266" t="n">
        <f aca="false">SUM(E51:S51)</f>
        <v>37072</v>
      </c>
      <c r="E51" s="266" t="n">
        <v>28</v>
      </c>
      <c r="F51" s="266" t="n">
        <v>0</v>
      </c>
      <c r="G51" s="266" t="n">
        <v>28</v>
      </c>
      <c r="H51" s="266" t="n">
        <v>140</v>
      </c>
      <c r="I51" s="266" t="n">
        <v>224</v>
      </c>
      <c r="J51" s="266" t="n">
        <v>420</v>
      </c>
      <c r="K51" s="266" t="n">
        <v>1176</v>
      </c>
      <c r="L51" s="266" t="n">
        <v>2492</v>
      </c>
      <c r="M51" s="266" t="n">
        <v>4900</v>
      </c>
      <c r="N51" s="266" t="n">
        <v>7000</v>
      </c>
      <c r="O51" s="266" t="n">
        <v>10892</v>
      </c>
      <c r="P51" s="266" t="n">
        <v>6804</v>
      </c>
      <c r="Q51" s="266" t="n">
        <v>2352</v>
      </c>
      <c r="R51" s="266" t="n">
        <v>476</v>
      </c>
      <c r="S51" s="266" t="n">
        <v>140</v>
      </c>
      <c r="T51" s="130" t="s">
        <v>187</v>
      </c>
      <c r="U51" s="130"/>
    </row>
    <row r="52" customFormat="false" ht="35.1" hidden="false" customHeight="true" outlineLevel="0" collapsed="false">
      <c r="B52" s="129" t="s">
        <v>188</v>
      </c>
      <c r="C52" s="129" t="s">
        <v>188</v>
      </c>
      <c r="D52" s="266" t="n">
        <f aca="false">SUM(E52:S52)</f>
        <v>37072</v>
      </c>
      <c r="E52" s="266" t="n">
        <v>28</v>
      </c>
      <c r="F52" s="266" t="n">
        <v>0</v>
      </c>
      <c r="G52" s="266" t="n">
        <v>28</v>
      </c>
      <c r="H52" s="266" t="n">
        <v>140</v>
      </c>
      <c r="I52" s="266" t="n">
        <v>224</v>
      </c>
      <c r="J52" s="266" t="n">
        <v>420</v>
      </c>
      <c r="K52" s="266" t="n">
        <v>1176</v>
      </c>
      <c r="L52" s="266" t="n">
        <v>2492</v>
      </c>
      <c r="M52" s="266" t="n">
        <v>4900</v>
      </c>
      <c r="N52" s="266" t="n">
        <v>7000</v>
      </c>
      <c r="O52" s="266" t="n">
        <v>10892</v>
      </c>
      <c r="P52" s="266" t="n">
        <v>6804</v>
      </c>
      <c r="Q52" s="266" t="n">
        <v>2352</v>
      </c>
      <c r="R52" s="266" t="n">
        <v>476</v>
      </c>
      <c r="S52" s="266" t="n">
        <v>140</v>
      </c>
      <c r="T52" s="130" t="s">
        <v>189</v>
      </c>
      <c r="U52" s="130"/>
    </row>
    <row r="53" customFormat="false" ht="35.1" hidden="false" customHeight="true" outlineLevel="0" collapsed="false">
      <c r="B53" s="129" t="s">
        <v>190</v>
      </c>
      <c r="C53" s="129" t="s">
        <v>190</v>
      </c>
      <c r="D53" s="266" t="n">
        <f aca="false">SUM(E53:S53)</f>
        <v>299440</v>
      </c>
      <c r="E53" s="266" t="n">
        <v>693</v>
      </c>
      <c r="F53" s="266" t="n">
        <v>0</v>
      </c>
      <c r="G53" s="266" t="n">
        <v>571</v>
      </c>
      <c r="H53" s="266" t="n">
        <v>2428</v>
      </c>
      <c r="I53" s="266" t="n">
        <v>3214</v>
      </c>
      <c r="J53" s="266" t="n">
        <v>6278</v>
      </c>
      <c r="K53" s="266" t="n">
        <v>14645</v>
      </c>
      <c r="L53" s="266" t="n">
        <v>25012</v>
      </c>
      <c r="M53" s="266" t="n">
        <v>42384</v>
      </c>
      <c r="N53" s="266" t="n">
        <v>61269</v>
      </c>
      <c r="O53" s="266" t="n">
        <v>80489</v>
      </c>
      <c r="P53" s="266" t="n">
        <v>46993</v>
      </c>
      <c r="Q53" s="266" t="n">
        <v>12955</v>
      </c>
      <c r="R53" s="266" t="n">
        <v>2228</v>
      </c>
      <c r="S53" s="266" t="n">
        <v>281</v>
      </c>
      <c r="T53" s="189" t="s">
        <v>191</v>
      </c>
      <c r="U53" s="189"/>
    </row>
    <row r="54" customFormat="false" ht="35.1" hidden="false" customHeight="true" outlineLevel="0" collapsed="false">
      <c r="B54" s="131" t="s">
        <v>112</v>
      </c>
      <c r="C54" s="131"/>
      <c r="D54" s="235"/>
      <c r="E54" s="262"/>
      <c r="F54" s="262"/>
      <c r="G54" s="262"/>
      <c r="H54" s="262"/>
      <c r="I54" s="262"/>
      <c r="J54" s="262"/>
      <c r="K54" s="262"/>
      <c r="L54" s="262"/>
      <c r="M54" s="262"/>
      <c r="N54" s="262"/>
      <c r="O54" s="262"/>
      <c r="P54" s="262"/>
      <c r="Q54" s="262"/>
      <c r="R54" s="262"/>
      <c r="S54" s="262"/>
      <c r="T54" s="166"/>
      <c r="U54" s="237" t="s">
        <v>113</v>
      </c>
    </row>
    <row r="55" customFormat="false" ht="35.1" hidden="false" customHeight="true" outlineLevel="0" collapsed="false">
      <c r="B55" s="133" t="s">
        <v>186</v>
      </c>
      <c r="C55" s="133" t="s">
        <v>186</v>
      </c>
      <c r="D55" s="263" t="n">
        <f aca="false">SUM(E55:S55)</f>
        <v>174196</v>
      </c>
      <c r="E55" s="264" t="n">
        <v>0</v>
      </c>
      <c r="F55" s="264" t="n">
        <v>148</v>
      </c>
      <c r="G55" s="264" t="n">
        <v>444</v>
      </c>
      <c r="H55" s="264" t="n">
        <v>444</v>
      </c>
      <c r="I55" s="264" t="n">
        <v>148</v>
      </c>
      <c r="J55" s="264" t="n">
        <v>888</v>
      </c>
      <c r="K55" s="264" t="n">
        <v>592</v>
      </c>
      <c r="L55" s="264" t="n">
        <v>3108</v>
      </c>
      <c r="M55" s="264" t="n">
        <v>5624</v>
      </c>
      <c r="N55" s="264" t="n">
        <v>12876</v>
      </c>
      <c r="O55" s="264" t="n">
        <v>36852</v>
      </c>
      <c r="P55" s="264" t="n">
        <v>55648</v>
      </c>
      <c r="Q55" s="264" t="n">
        <v>40404</v>
      </c>
      <c r="R55" s="264" t="n">
        <v>14504</v>
      </c>
      <c r="S55" s="264" t="n">
        <v>2516</v>
      </c>
      <c r="T55" s="212" t="s">
        <v>187</v>
      </c>
      <c r="U55" s="212"/>
    </row>
    <row r="56" customFormat="false" ht="35.1" hidden="false" customHeight="true" outlineLevel="0" collapsed="false">
      <c r="B56" s="133" t="s">
        <v>188</v>
      </c>
      <c r="C56" s="133" t="s">
        <v>188</v>
      </c>
      <c r="D56" s="263" t="n">
        <f aca="false">SUM(E56:S56)</f>
        <v>174196</v>
      </c>
      <c r="E56" s="264" t="n">
        <v>0</v>
      </c>
      <c r="F56" s="264" t="n">
        <v>148</v>
      </c>
      <c r="G56" s="264" t="n">
        <v>444</v>
      </c>
      <c r="H56" s="264" t="n">
        <v>444</v>
      </c>
      <c r="I56" s="264" t="n">
        <v>148</v>
      </c>
      <c r="J56" s="264" t="n">
        <v>888</v>
      </c>
      <c r="K56" s="264" t="n">
        <v>592</v>
      </c>
      <c r="L56" s="264" t="n">
        <v>3108</v>
      </c>
      <c r="M56" s="264" t="n">
        <v>5624</v>
      </c>
      <c r="N56" s="264" t="n">
        <v>12876</v>
      </c>
      <c r="O56" s="264" t="n">
        <v>36852</v>
      </c>
      <c r="P56" s="264" t="n">
        <v>55648</v>
      </c>
      <c r="Q56" s="264" t="n">
        <v>40404</v>
      </c>
      <c r="R56" s="264" t="n">
        <v>14504</v>
      </c>
      <c r="S56" s="264" t="n">
        <v>2516</v>
      </c>
      <c r="T56" s="134" t="s">
        <v>189</v>
      </c>
      <c r="U56" s="134"/>
    </row>
    <row r="57" customFormat="false" ht="35.1" hidden="false" customHeight="true" outlineLevel="0" collapsed="false">
      <c r="B57" s="133" t="s">
        <v>190</v>
      </c>
      <c r="C57" s="133" t="s">
        <v>190</v>
      </c>
      <c r="D57" s="263" t="n">
        <f aca="false">SUM(E57:S57)</f>
        <v>1220409</v>
      </c>
      <c r="E57" s="264" t="n">
        <v>0</v>
      </c>
      <c r="F57" s="264" t="n">
        <v>527</v>
      </c>
      <c r="G57" s="264" t="n">
        <v>4034</v>
      </c>
      <c r="H57" s="264" t="n">
        <v>5108</v>
      </c>
      <c r="I57" s="264" t="n">
        <v>2600</v>
      </c>
      <c r="J57" s="264" t="n">
        <v>8007</v>
      </c>
      <c r="K57" s="264" t="n">
        <v>3854</v>
      </c>
      <c r="L57" s="264" t="n">
        <v>30840</v>
      </c>
      <c r="M57" s="264" t="n">
        <v>56808</v>
      </c>
      <c r="N57" s="264" t="n">
        <v>130730</v>
      </c>
      <c r="O57" s="264" t="n">
        <v>305416</v>
      </c>
      <c r="P57" s="264" t="n">
        <v>377397</v>
      </c>
      <c r="Q57" s="264" t="n">
        <v>226207</v>
      </c>
      <c r="R57" s="264" t="n">
        <v>59610</v>
      </c>
      <c r="S57" s="264" t="n">
        <v>9271</v>
      </c>
      <c r="T57" s="144" t="s">
        <v>191</v>
      </c>
      <c r="U57" s="144"/>
    </row>
    <row r="58" customFormat="false" ht="35.1" hidden="false" customHeight="true" outlineLevel="0" collapsed="false">
      <c r="B58" s="127" t="s">
        <v>114</v>
      </c>
      <c r="C58" s="127"/>
      <c r="D58" s="265"/>
      <c r="E58" s="265"/>
      <c r="F58" s="265"/>
      <c r="G58" s="265"/>
      <c r="H58" s="265"/>
      <c r="I58" s="265"/>
      <c r="J58" s="265"/>
      <c r="K58" s="265"/>
      <c r="L58" s="265"/>
      <c r="M58" s="265"/>
      <c r="N58" s="265"/>
      <c r="O58" s="265"/>
      <c r="P58" s="265"/>
      <c r="Q58" s="265"/>
      <c r="R58" s="265"/>
      <c r="S58" s="265"/>
      <c r="T58" s="214"/>
      <c r="U58" s="215" t="s">
        <v>115</v>
      </c>
    </row>
    <row r="59" customFormat="false" ht="35.1" hidden="false" customHeight="true" outlineLevel="0" collapsed="false">
      <c r="B59" s="129" t="s">
        <v>186</v>
      </c>
      <c r="C59" s="129" t="s">
        <v>186</v>
      </c>
      <c r="D59" s="266" t="n">
        <f aca="false">SUM(E59:S59)</f>
        <v>66030</v>
      </c>
      <c r="E59" s="266" t="n">
        <v>0</v>
      </c>
      <c r="F59" s="266" t="n">
        <v>62</v>
      </c>
      <c r="G59" s="266" t="n">
        <v>0</v>
      </c>
      <c r="H59" s="266" t="n">
        <v>124</v>
      </c>
      <c r="I59" s="266" t="n">
        <v>558</v>
      </c>
      <c r="J59" s="266" t="n">
        <v>868</v>
      </c>
      <c r="K59" s="266" t="n">
        <v>1488</v>
      </c>
      <c r="L59" s="266" t="n">
        <v>1736</v>
      </c>
      <c r="M59" s="266" t="n">
        <v>4030</v>
      </c>
      <c r="N59" s="266" t="n">
        <v>11036</v>
      </c>
      <c r="O59" s="266" t="n">
        <v>25296</v>
      </c>
      <c r="P59" s="266" t="n">
        <v>14384</v>
      </c>
      <c r="Q59" s="266" t="n">
        <v>4712</v>
      </c>
      <c r="R59" s="266" t="n">
        <v>992</v>
      </c>
      <c r="S59" s="266" t="n">
        <v>744</v>
      </c>
      <c r="T59" s="130" t="s">
        <v>187</v>
      </c>
      <c r="U59" s="130"/>
    </row>
    <row r="60" customFormat="false" ht="35.1" hidden="false" customHeight="true" outlineLevel="0" collapsed="false">
      <c r="B60" s="129" t="s">
        <v>188</v>
      </c>
      <c r="C60" s="129" t="s">
        <v>188</v>
      </c>
      <c r="D60" s="266" t="n">
        <f aca="false">SUM(E60:S60)</f>
        <v>66030</v>
      </c>
      <c r="E60" s="266" t="n">
        <v>0</v>
      </c>
      <c r="F60" s="266" t="n">
        <v>62</v>
      </c>
      <c r="G60" s="266" t="n">
        <v>0</v>
      </c>
      <c r="H60" s="266" t="n">
        <v>124</v>
      </c>
      <c r="I60" s="266" t="n">
        <v>558</v>
      </c>
      <c r="J60" s="266" t="n">
        <v>868</v>
      </c>
      <c r="K60" s="266" t="n">
        <v>1488</v>
      </c>
      <c r="L60" s="266" t="n">
        <v>1736</v>
      </c>
      <c r="M60" s="266" t="n">
        <v>4030</v>
      </c>
      <c r="N60" s="266" t="n">
        <v>11036</v>
      </c>
      <c r="O60" s="266" t="n">
        <v>25296</v>
      </c>
      <c r="P60" s="266" t="n">
        <v>14384</v>
      </c>
      <c r="Q60" s="266" t="n">
        <v>4712</v>
      </c>
      <c r="R60" s="266" t="n">
        <v>992</v>
      </c>
      <c r="S60" s="266" t="n">
        <v>744</v>
      </c>
      <c r="T60" s="130" t="s">
        <v>189</v>
      </c>
      <c r="U60" s="130"/>
    </row>
    <row r="61" customFormat="false" ht="35.1" hidden="false" customHeight="true" outlineLevel="0" collapsed="false">
      <c r="B61" s="129" t="s">
        <v>190</v>
      </c>
      <c r="C61" s="129" t="s">
        <v>190</v>
      </c>
      <c r="D61" s="266" t="n">
        <f aca="false">SUM(E61:S61)</f>
        <v>445372</v>
      </c>
      <c r="E61" s="266" t="n">
        <v>0</v>
      </c>
      <c r="F61" s="266" t="n">
        <v>895</v>
      </c>
      <c r="G61" s="266" t="n">
        <v>0</v>
      </c>
      <c r="H61" s="266" t="n">
        <v>1802</v>
      </c>
      <c r="I61" s="266" t="n">
        <v>7117</v>
      </c>
      <c r="J61" s="266" t="n">
        <v>11007</v>
      </c>
      <c r="K61" s="266" t="n">
        <v>15546</v>
      </c>
      <c r="L61" s="266" t="n">
        <v>20615</v>
      </c>
      <c r="M61" s="266" t="n">
        <v>37805</v>
      </c>
      <c r="N61" s="266" t="n">
        <v>86314</v>
      </c>
      <c r="O61" s="266" t="n">
        <v>161830</v>
      </c>
      <c r="P61" s="266" t="n">
        <v>77951</v>
      </c>
      <c r="Q61" s="266" t="n">
        <v>20860</v>
      </c>
      <c r="R61" s="266" t="n">
        <v>2187</v>
      </c>
      <c r="S61" s="266" t="n">
        <v>1443</v>
      </c>
      <c r="T61" s="189" t="s">
        <v>191</v>
      </c>
      <c r="U61" s="189"/>
    </row>
    <row r="62" customFormat="false" ht="35.1" hidden="false" customHeight="true" outlineLevel="0" collapsed="false">
      <c r="B62" s="131" t="s">
        <v>116</v>
      </c>
      <c r="C62" s="131"/>
      <c r="D62" s="235"/>
      <c r="E62" s="262"/>
      <c r="F62" s="262"/>
      <c r="G62" s="262"/>
      <c r="H62" s="262"/>
      <c r="I62" s="262"/>
      <c r="J62" s="262"/>
      <c r="K62" s="262"/>
      <c r="L62" s="262"/>
      <c r="M62" s="262"/>
      <c r="N62" s="262"/>
      <c r="O62" s="262"/>
      <c r="P62" s="262"/>
      <c r="Q62" s="262"/>
      <c r="R62" s="262"/>
      <c r="S62" s="262"/>
      <c r="T62" s="166"/>
      <c r="U62" s="237" t="s">
        <v>117</v>
      </c>
    </row>
    <row r="63" customFormat="false" ht="35.1" hidden="false" customHeight="true" outlineLevel="0" collapsed="false">
      <c r="B63" s="133" t="s">
        <v>186</v>
      </c>
      <c r="C63" s="133" t="s">
        <v>186</v>
      </c>
      <c r="D63" s="263" t="n">
        <f aca="false">SUM(E63:S63)</f>
        <v>66080</v>
      </c>
      <c r="E63" s="264" t="n">
        <v>224</v>
      </c>
      <c r="F63" s="264" t="n">
        <v>0</v>
      </c>
      <c r="G63" s="264" t="n">
        <v>112</v>
      </c>
      <c r="H63" s="264" t="n">
        <v>56</v>
      </c>
      <c r="I63" s="264" t="n">
        <v>224</v>
      </c>
      <c r="J63" s="264" t="n">
        <v>560</v>
      </c>
      <c r="K63" s="264" t="n">
        <v>1008</v>
      </c>
      <c r="L63" s="264" t="n">
        <v>1848</v>
      </c>
      <c r="M63" s="264" t="n">
        <v>5712</v>
      </c>
      <c r="N63" s="264" t="n">
        <v>10696</v>
      </c>
      <c r="O63" s="264" t="n">
        <v>23576</v>
      </c>
      <c r="P63" s="264" t="n">
        <v>16856</v>
      </c>
      <c r="Q63" s="264" t="n">
        <v>4312</v>
      </c>
      <c r="R63" s="264" t="n">
        <v>896</v>
      </c>
      <c r="S63" s="264" t="n">
        <v>0</v>
      </c>
      <c r="T63" s="212" t="s">
        <v>187</v>
      </c>
      <c r="U63" s="212"/>
    </row>
    <row r="64" customFormat="false" ht="35.1" hidden="false" customHeight="true" outlineLevel="0" collapsed="false">
      <c r="B64" s="133" t="s">
        <v>188</v>
      </c>
      <c r="C64" s="133" t="s">
        <v>188</v>
      </c>
      <c r="D64" s="263" t="n">
        <f aca="false">SUM(E64:S64)</f>
        <v>66080</v>
      </c>
      <c r="E64" s="264" t="n">
        <v>224</v>
      </c>
      <c r="F64" s="264" t="n">
        <v>0</v>
      </c>
      <c r="G64" s="264" t="n">
        <v>112</v>
      </c>
      <c r="H64" s="264" t="n">
        <v>56</v>
      </c>
      <c r="I64" s="264" t="n">
        <v>224</v>
      </c>
      <c r="J64" s="264" t="n">
        <v>560</v>
      </c>
      <c r="K64" s="264" t="n">
        <v>1008</v>
      </c>
      <c r="L64" s="264" t="n">
        <v>1848</v>
      </c>
      <c r="M64" s="264" t="n">
        <v>5712</v>
      </c>
      <c r="N64" s="264" t="n">
        <v>10696</v>
      </c>
      <c r="O64" s="264" t="n">
        <v>23576</v>
      </c>
      <c r="P64" s="264" t="n">
        <v>16856</v>
      </c>
      <c r="Q64" s="264" t="n">
        <v>4312</v>
      </c>
      <c r="R64" s="264" t="n">
        <v>896</v>
      </c>
      <c r="S64" s="264" t="n">
        <v>0</v>
      </c>
      <c r="T64" s="134" t="s">
        <v>189</v>
      </c>
      <c r="U64" s="134"/>
    </row>
    <row r="65" customFormat="false" ht="35.1" hidden="false" customHeight="true" outlineLevel="0" collapsed="false">
      <c r="B65" s="133" t="s">
        <v>190</v>
      </c>
      <c r="C65" s="133" t="s">
        <v>190</v>
      </c>
      <c r="D65" s="263" t="n">
        <f aca="false">SUM(E65:S65)</f>
        <v>391706</v>
      </c>
      <c r="E65" s="264" t="n">
        <v>2081</v>
      </c>
      <c r="F65" s="264" t="n">
        <v>0</v>
      </c>
      <c r="G65" s="264" t="n">
        <v>2033</v>
      </c>
      <c r="H65" s="264" t="n">
        <v>680</v>
      </c>
      <c r="I65" s="264" t="n">
        <v>1498</v>
      </c>
      <c r="J65" s="264" t="n">
        <v>2840</v>
      </c>
      <c r="K65" s="264" t="n">
        <v>8578</v>
      </c>
      <c r="L65" s="264" t="n">
        <v>10794</v>
      </c>
      <c r="M65" s="264" t="n">
        <v>38304</v>
      </c>
      <c r="N65" s="264" t="n">
        <v>70016</v>
      </c>
      <c r="O65" s="264" t="n">
        <v>139883</v>
      </c>
      <c r="P65" s="264" t="n">
        <v>87384</v>
      </c>
      <c r="Q65" s="264" t="n">
        <v>24526</v>
      </c>
      <c r="R65" s="264" t="n">
        <v>3089</v>
      </c>
      <c r="S65" s="264" t="n">
        <v>0</v>
      </c>
      <c r="T65" s="144" t="s">
        <v>191</v>
      </c>
      <c r="U65" s="144"/>
    </row>
    <row r="66" customFormat="false" ht="35.1" hidden="false" customHeight="true" outlineLevel="0" collapsed="false">
      <c r="B66" s="127" t="s">
        <v>118</v>
      </c>
      <c r="C66" s="127"/>
      <c r="D66" s="265"/>
      <c r="E66" s="265"/>
      <c r="F66" s="265"/>
      <c r="G66" s="265"/>
      <c r="H66" s="265"/>
      <c r="I66" s="265"/>
      <c r="J66" s="265"/>
      <c r="K66" s="265"/>
      <c r="L66" s="265"/>
      <c r="M66" s="265"/>
      <c r="N66" s="265"/>
      <c r="O66" s="265"/>
      <c r="P66" s="265"/>
      <c r="Q66" s="265"/>
      <c r="R66" s="265"/>
      <c r="S66" s="265"/>
      <c r="T66" s="214"/>
      <c r="U66" s="215" t="s">
        <v>119</v>
      </c>
    </row>
    <row r="67" customFormat="false" ht="35.1" hidden="false" customHeight="true" outlineLevel="0" collapsed="false">
      <c r="B67" s="129" t="s">
        <v>186</v>
      </c>
      <c r="C67" s="129" t="s">
        <v>186</v>
      </c>
      <c r="D67" s="266" t="n">
        <f aca="false">SUM(E67:S67)</f>
        <v>56280</v>
      </c>
      <c r="E67" s="266" t="n">
        <v>56</v>
      </c>
      <c r="F67" s="266" t="n">
        <v>0</v>
      </c>
      <c r="G67" s="266" t="n">
        <v>112</v>
      </c>
      <c r="H67" s="266" t="n">
        <v>616</v>
      </c>
      <c r="I67" s="266" t="n">
        <v>336</v>
      </c>
      <c r="J67" s="266" t="n">
        <v>1792</v>
      </c>
      <c r="K67" s="266" t="n">
        <v>1624</v>
      </c>
      <c r="L67" s="266" t="n">
        <v>2688</v>
      </c>
      <c r="M67" s="266" t="n">
        <v>4424</v>
      </c>
      <c r="N67" s="266" t="n">
        <v>5656</v>
      </c>
      <c r="O67" s="266" t="n">
        <v>8792</v>
      </c>
      <c r="P67" s="266" t="n">
        <v>15344</v>
      </c>
      <c r="Q67" s="266" t="n">
        <v>10864</v>
      </c>
      <c r="R67" s="266" t="n">
        <v>3360</v>
      </c>
      <c r="S67" s="266" t="n">
        <v>616</v>
      </c>
      <c r="T67" s="130" t="s">
        <v>187</v>
      </c>
      <c r="U67" s="130"/>
    </row>
    <row r="68" customFormat="false" ht="35.1" hidden="false" customHeight="true" outlineLevel="0" collapsed="false">
      <c r="B68" s="129" t="s">
        <v>188</v>
      </c>
      <c r="C68" s="129" t="s">
        <v>188</v>
      </c>
      <c r="D68" s="266" t="n">
        <f aca="false">SUM(E68:S68)</f>
        <v>56280</v>
      </c>
      <c r="E68" s="266" t="n">
        <v>56</v>
      </c>
      <c r="F68" s="266" t="n">
        <v>0</v>
      </c>
      <c r="G68" s="266" t="n">
        <v>112</v>
      </c>
      <c r="H68" s="266" t="n">
        <v>616</v>
      </c>
      <c r="I68" s="266" t="n">
        <v>336</v>
      </c>
      <c r="J68" s="266" t="n">
        <v>1792</v>
      </c>
      <c r="K68" s="266" t="n">
        <v>1624</v>
      </c>
      <c r="L68" s="266" t="n">
        <v>2688</v>
      </c>
      <c r="M68" s="266" t="n">
        <v>4424</v>
      </c>
      <c r="N68" s="266" t="n">
        <v>5656</v>
      </c>
      <c r="O68" s="266" t="n">
        <v>8792</v>
      </c>
      <c r="P68" s="266" t="n">
        <v>15344</v>
      </c>
      <c r="Q68" s="266" t="n">
        <v>10864</v>
      </c>
      <c r="R68" s="266" t="n">
        <v>3360</v>
      </c>
      <c r="S68" s="266" t="n">
        <v>616</v>
      </c>
      <c r="T68" s="130" t="s">
        <v>189</v>
      </c>
      <c r="U68" s="130"/>
    </row>
    <row r="69" customFormat="false" ht="35.1" hidden="false" customHeight="true" outlineLevel="0" collapsed="false">
      <c r="B69" s="129" t="s">
        <v>190</v>
      </c>
      <c r="C69" s="129" t="s">
        <v>190</v>
      </c>
      <c r="D69" s="266" t="n">
        <f aca="false">SUM(E69:S69)</f>
        <v>390566</v>
      </c>
      <c r="E69" s="266" t="n">
        <v>780</v>
      </c>
      <c r="F69" s="266" t="n">
        <v>0</v>
      </c>
      <c r="G69" s="266" t="n">
        <v>1850</v>
      </c>
      <c r="H69" s="266" t="n">
        <v>4984</v>
      </c>
      <c r="I69" s="266" t="n">
        <v>3070</v>
      </c>
      <c r="J69" s="266" t="n">
        <v>17020</v>
      </c>
      <c r="K69" s="266" t="n">
        <v>12975</v>
      </c>
      <c r="L69" s="266" t="n">
        <v>27661</v>
      </c>
      <c r="M69" s="266" t="n">
        <v>39903</v>
      </c>
      <c r="N69" s="266" t="n">
        <v>48032</v>
      </c>
      <c r="O69" s="266" t="n">
        <v>61666</v>
      </c>
      <c r="P69" s="266" t="n">
        <v>95000</v>
      </c>
      <c r="Q69" s="266" t="n">
        <v>57927</v>
      </c>
      <c r="R69" s="266" t="n">
        <v>18129</v>
      </c>
      <c r="S69" s="266" t="n">
        <v>1569</v>
      </c>
      <c r="T69" s="189" t="s">
        <v>191</v>
      </c>
      <c r="U69" s="189"/>
    </row>
    <row r="70" customFormat="false" ht="35.1" hidden="false" customHeight="true" outlineLevel="0" collapsed="false">
      <c r="B70" s="182" t="s">
        <v>88</v>
      </c>
      <c r="C70" s="182"/>
      <c r="D70" s="267"/>
      <c r="E70" s="267"/>
      <c r="F70" s="267"/>
      <c r="G70" s="267"/>
      <c r="H70" s="267"/>
      <c r="I70" s="267"/>
      <c r="J70" s="267"/>
      <c r="K70" s="267"/>
      <c r="L70" s="267"/>
      <c r="M70" s="267"/>
      <c r="N70" s="267"/>
      <c r="O70" s="267"/>
      <c r="P70" s="267"/>
      <c r="Q70" s="267"/>
      <c r="R70" s="267"/>
      <c r="S70" s="267"/>
      <c r="T70" s="178"/>
      <c r="U70" s="255" t="s">
        <v>82</v>
      </c>
    </row>
    <row r="71" customFormat="false" ht="35.1" hidden="false" customHeight="true" outlineLevel="0" collapsed="false">
      <c r="B71" s="141" t="s">
        <v>186</v>
      </c>
      <c r="C71" s="141"/>
      <c r="D71" s="268" t="n">
        <f aca="false">D10+D14+D18+D22+D26+D30+D34+D47+D51+D55+D59+D63+D67</f>
        <v>3504690</v>
      </c>
      <c r="E71" s="269" t="n">
        <f aca="false">E10+E14+E18+E22+E26+E30+E34+E47+E51+E55+E59+E63+E67</f>
        <v>7182</v>
      </c>
      <c r="F71" s="269" t="n">
        <f aca="false">F10+F14+F18+F22+F26+F30+F34+F47+F51+F55+F59+F63+F67</f>
        <v>7574</v>
      </c>
      <c r="G71" s="269" t="n">
        <f aca="false">G10+G14+G18+G22+G26+G30+G34+G47+G51+G55+G59+G63+G67</f>
        <v>13433</v>
      </c>
      <c r="H71" s="269" t="n">
        <f aca="false">H10+H14+H18+H22+H26+H30+H34+H47+H51+H55+H59+H63+H67</f>
        <v>27709</v>
      </c>
      <c r="I71" s="269" t="n">
        <f aca="false">I10+I14+I18+I22+I26+I30+I34+I47+I51+I55+I59+I63+I67</f>
        <v>40559</v>
      </c>
      <c r="J71" s="269" t="n">
        <f aca="false">J10+J14+J18+J22+J26+J30+J34+J47+J51+J55+J59+J63+J67</f>
        <v>70116</v>
      </c>
      <c r="K71" s="269" t="n">
        <f aca="false">K10+K14+K18+K22+K26+K30+K34+K47+K51+K55+K59+K63+K67</f>
        <v>114625</v>
      </c>
      <c r="L71" s="269" t="n">
        <f aca="false">L10+L14+L18+L22+L26+L30+L34+L47+L51+L55+L59+L63+L67</f>
        <v>162527</v>
      </c>
      <c r="M71" s="269" t="n">
        <f aca="false">M10+M14+M18+M22+M26+M30+M34+M47+M51+M55+M59+M63+M67</f>
        <v>285789</v>
      </c>
      <c r="N71" s="269" t="n">
        <f aca="false">N10+N14+N18+N22+N26+N30+N34+N47+N51+N55+N59+N63+N67</f>
        <v>451612</v>
      </c>
      <c r="O71" s="269" t="n">
        <f aca="false">O10+O14+O18+O22+O26+O30+O34+O47+O51+O55+O59+O63+O67</f>
        <v>873996</v>
      </c>
      <c r="P71" s="269" t="n">
        <f aca="false">P10+P14+P18+P22+P26+P30+P34+P47+P51+P55+P59+P63+P67</f>
        <v>849470</v>
      </c>
      <c r="Q71" s="269" t="n">
        <f aca="false">Q10+Q14+Q18+Q22+Q26+Q30+Q34+Q47+Q51+Q55+Q59+Q63+Q67</f>
        <v>438508</v>
      </c>
      <c r="R71" s="269" t="n">
        <f aca="false">R10+R14+R18+R22+R26+R30+R34+R47+R51+R55+R59+R63+R67</f>
        <v>135052</v>
      </c>
      <c r="S71" s="269" t="n">
        <f aca="false">S10+S14+S18+S22+S26+S30+S34+S47+S51+S55+S59+S63+S67</f>
        <v>26538</v>
      </c>
      <c r="T71" s="221" t="s">
        <v>187</v>
      </c>
      <c r="U71" s="221"/>
    </row>
    <row r="72" customFormat="false" ht="35.1" hidden="false" customHeight="true" outlineLevel="0" collapsed="false">
      <c r="B72" s="141" t="s">
        <v>188</v>
      </c>
      <c r="C72" s="141"/>
      <c r="D72" s="268" t="n">
        <f aca="false">D11+D15+D19+D23+D27+D31+D35+D48+D52+D56+D60+D64+D68</f>
        <v>3504690</v>
      </c>
      <c r="E72" s="269" t="n">
        <f aca="false">E11+E15+E19+E23+E27+E31+E35+E48+E52+E56+E60+E64+E68</f>
        <v>7182</v>
      </c>
      <c r="F72" s="269" t="n">
        <f aca="false">F11+F15+F19+F23+F27+F31+F35+F48+F52+F56+F60+F64+F68</f>
        <v>7574</v>
      </c>
      <c r="G72" s="269" t="n">
        <f aca="false">G11+G15+G19+G23+G27+G31+G35+G48+G52+G56+G60+G64+G68</f>
        <v>13433</v>
      </c>
      <c r="H72" s="269" t="n">
        <f aca="false">H11+H15+H19+H23+H27+H31+H35+H48+H52+H56+H60+H64+H68</f>
        <v>27709</v>
      </c>
      <c r="I72" s="269" t="n">
        <f aca="false">I11+I15+I19+I23+I27+I31+I35+I48+I52+I56+I60+I64+I68</f>
        <v>40559</v>
      </c>
      <c r="J72" s="269" t="n">
        <f aca="false">J11+J15+J19+J23+J27+J31+J35+J48+J52+J56+J60+J64+J68</f>
        <v>70116</v>
      </c>
      <c r="K72" s="269" t="n">
        <f aca="false">K11+K15+K19+K23+K27+K31+K35+K48+K52+K56+K60+K64+K68</f>
        <v>114625</v>
      </c>
      <c r="L72" s="269" t="n">
        <f aca="false">L11+L15+L19+L23+L27+L31+L35+L48+L52+L56+L60+L64+L68</f>
        <v>162527</v>
      </c>
      <c r="M72" s="269" t="n">
        <f aca="false">M11+M15+M19+M23+M27+M31+M35+M48+M52+M56+M60+M64+M68</f>
        <v>285789</v>
      </c>
      <c r="N72" s="269" t="n">
        <f aca="false">N11+N15+N19+N23+N27+N31+N35+N48+N52+N56+N60+N64+N68</f>
        <v>451612</v>
      </c>
      <c r="O72" s="269" t="n">
        <f aca="false">O11+O15+O19+O23+O27+O31+O35+O48+O52+O56+O60+O64+O68</f>
        <v>873996</v>
      </c>
      <c r="P72" s="269" t="n">
        <f aca="false">P11+P15+P19+P23+P27+P31+P35+P48+P52+P56+P60+P64+P68</f>
        <v>849470</v>
      </c>
      <c r="Q72" s="269" t="n">
        <f aca="false">Q11+Q15+Q19+Q23+Q27+Q31+Q35+Q48+Q52+Q56+Q60+Q64+Q68</f>
        <v>438508</v>
      </c>
      <c r="R72" s="269" t="n">
        <f aca="false">R11+R15+R19+R23+R27+R31+R35+R48+R52+R56+R60+R64+R68</f>
        <v>135052</v>
      </c>
      <c r="S72" s="269" t="n">
        <f aca="false">S11+S15+S19+S23+S27+S31+S35+S48+S52+S56+S60+S64+S68</f>
        <v>26538</v>
      </c>
      <c r="T72" s="142" t="s">
        <v>189</v>
      </c>
      <c r="U72" s="142"/>
    </row>
    <row r="73" customFormat="false" ht="35.1" hidden="false" customHeight="true" outlineLevel="0" collapsed="false">
      <c r="B73" s="141" t="s">
        <v>190</v>
      </c>
      <c r="C73" s="141"/>
      <c r="D73" s="268" t="n">
        <f aca="false">D12+D16+D20+D24+D28+D32+D36+D49+D53+D57+D61+D65+D69</f>
        <v>20931182</v>
      </c>
      <c r="E73" s="269" t="n">
        <f aca="false">E12+E16+E20+E24+E28+E32+E36+E49+E53+E57+E61+E65+E69</f>
        <v>86005</v>
      </c>
      <c r="F73" s="269" t="n">
        <f aca="false">F12+F16+F20+F24+F28+F32+F36+F49+F53+F57+F61+F65+F69</f>
        <v>67921</v>
      </c>
      <c r="G73" s="269" t="n">
        <f aca="false">G12+G16+G20+G24+G28+G32+G36+G49+G53+G57+G61+G65+G69</f>
        <v>139302</v>
      </c>
      <c r="H73" s="269" t="n">
        <f aca="false">H12+H16+H20+H24+H28+H32+H36+H49+H53+H57+H61+H65+H69</f>
        <v>280609</v>
      </c>
      <c r="I73" s="269" t="n">
        <f aca="false">I12+I16+I20+I24+I28+I32+I36+I49+I53+I57+I61+I65+I69</f>
        <v>364524</v>
      </c>
      <c r="J73" s="269" t="n">
        <f aca="false">J12+J16+J20+J24+J28+J32+J36+J49+J53+J57+J61+J65+J69</f>
        <v>568685</v>
      </c>
      <c r="K73" s="269" t="n">
        <f aca="false">K12+K16+K20+K24+K28+K32+K36+K49+K53+K57+K61+K65+K69</f>
        <v>901100</v>
      </c>
      <c r="L73" s="269" t="n">
        <f aca="false">L12+L16+L20+L24+L28+L32+L36+L49+L53+L57+L61+L65+L69</f>
        <v>1257248</v>
      </c>
      <c r="M73" s="269" t="n">
        <f aca="false">M12+M16+M20+M24+M28+M32+M36+M49+M53+M57+M61+M65+M69</f>
        <v>2089190</v>
      </c>
      <c r="N73" s="269" t="n">
        <f aca="false">N12+N16+N20+N24+N28+N32+N36+N49+N53+N57+N61+N65+N69</f>
        <v>3087111</v>
      </c>
      <c r="O73" s="269" t="n">
        <f aca="false">O12+O16+O20+O24+O28+O32+O36+O49+O53+O57+O61+O65+O69</f>
        <v>5197828</v>
      </c>
      <c r="P73" s="269" t="n">
        <f aca="false">P12+P16+P20+P24+P28+P32+P36+P49+P53+P57+P61+P65+P69</f>
        <v>4381143</v>
      </c>
      <c r="Q73" s="269" t="n">
        <f aca="false">Q12+Q16+Q20+Q24+Q28+Q32+Q36+Q49+Q53+Q57+Q61+Q65+Q69</f>
        <v>2018879</v>
      </c>
      <c r="R73" s="269" t="n">
        <f aca="false">R12+R16+R20+R24+R28+R32+R36+R49+R53+R57+R61+R65+R69</f>
        <v>436554</v>
      </c>
      <c r="S73" s="269" t="n">
        <f aca="false">S12+S16+S20+S24+S28+S32+S36+S49+S53+S57+S61+S65+S69</f>
        <v>55083</v>
      </c>
      <c r="T73" s="270" t="s">
        <v>191</v>
      </c>
      <c r="U73" s="179"/>
    </row>
    <row r="74" customFormat="false" ht="20.25" hidden="false" customHeight="false" outlineLevel="0" collapsed="false">
      <c r="A74" s="20" t="s">
        <v>431</v>
      </c>
      <c r="B74" s="48" t="s">
        <v>120</v>
      </c>
      <c r="C74" s="48"/>
      <c r="D74" s="48"/>
      <c r="E74" s="48"/>
      <c r="M74" s="185" t="s">
        <v>121</v>
      </c>
      <c r="N74" s="185"/>
      <c r="O74" s="185"/>
      <c r="P74" s="185"/>
      <c r="Q74" s="185"/>
      <c r="R74" s="185"/>
      <c r="S74" s="185"/>
      <c r="T74" s="185"/>
      <c r="U74" s="185"/>
      <c r="V74" s="186"/>
      <c r="W74" s="186"/>
      <c r="X74" s="186"/>
      <c r="Y74" s="186"/>
      <c r="Z74" s="186"/>
      <c r="AA74" s="186"/>
    </row>
  </sheetData>
  <mergeCells count="139">
    <mergeCell ref="B3:U3"/>
    <mergeCell ref="B4:U4"/>
    <mergeCell ref="B6:C8"/>
    <mergeCell ref="D6:S6"/>
    <mergeCell ref="T6:U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B9:C9"/>
    <mergeCell ref="B10:C10"/>
    <mergeCell ref="T10:U10"/>
    <mergeCell ref="B11:C11"/>
    <mergeCell ref="T11:U11"/>
    <mergeCell ref="B12:C12"/>
    <mergeCell ref="T12:U12"/>
    <mergeCell ref="B13:C13"/>
    <mergeCell ref="B14:C14"/>
    <mergeCell ref="T14:U14"/>
    <mergeCell ref="B15:C15"/>
    <mergeCell ref="T15:U15"/>
    <mergeCell ref="B16:C16"/>
    <mergeCell ref="T16:U16"/>
    <mergeCell ref="B17:C17"/>
    <mergeCell ref="B18:C18"/>
    <mergeCell ref="T18:U18"/>
    <mergeCell ref="B19:C19"/>
    <mergeCell ref="T19:U19"/>
    <mergeCell ref="B20:C20"/>
    <mergeCell ref="T20:U20"/>
    <mergeCell ref="B21:C21"/>
    <mergeCell ref="B22:C22"/>
    <mergeCell ref="T22:U22"/>
    <mergeCell ref="B23:C23"/>
    <mergeCell ref="T23:U23"/>
    <mergeCell ref="B24:C24"/>
    <mergeCell ref="T24:U24"/>
    <mergeCell ref="B25:C25"/>
    <mergeCell ref="B26:C26"/>
    <mergeCell ref="T26:U26"/>
    <mergeCell ref="B27:C27"/>
    <mergeCell ref="T27:U27"/>
    <mergeCell ref="B28:C28"/>
    <mergeCell ref="T28:U28"/>
    <mergeCell ref="B29:C29"/>
    <mergeCell ref="B30:C30"/>
    <mergeCell ref="T30:U30"/>
    <mergeCell ref="B31:C31"/>
    <mergeCell ref="T31:U31"/>
    <mergeCell ref="B32:C32"/>
    <mergeCell ref="T32:U32"/>
    <mergeCell ref="B33:C33"/>
    <mergeCell ref="B34:C34"/>
    <mergeCell ref="T34:U34"/>
    <mergeCell ref="B35:C35"/>
    <mergeCell ref="T35:U35"/>
    <mergeCell ref="B36:C36"/>
    <mergeCell ref="T36:U36"/>
    <mergeCell ref="B40:U40"/>
    <mergeCell ref="B41:U41"/>
    <mergeCell ref="B43:C45"/>
    <mergeCell ref="D43:S43"/>
    <mergeCell ref="T43:U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B46:C46"/>
    <mergeCell ref="B47:C47"/>
    <mergeCell ref="T47:U47"/>
    <mergeCell ref="B48:C48"/>
    <mergeCell ref="T48:U48"/>
    <mergeCell ref="B49:C49"/>
    <mergeCell ref="T49:U49"/>
    <mergeCell ref="B50:C50"/>
    <mergeCell ref="B51:C51"/>
    <mergeCell ref="T51:U51"/>
    <mergeCell ref="B52:C52"/>
    <mergeCell ref="T52:U52"/>
    <mergeCell ref="B53:C53"/>
    <mergeCell ref="T53:U53"/>
    <mergeCell ref="B54:C54"/>
    <mergeCell ref="B55:C55"/>
    <mergeCell ref="T55:U55"/>
    <mergeCell ref="B56:C56"/>
    <mergeCell ref="T56:U56"/>
    <mergeCell ref="B57:C57"/>
    <mergeCell ref="T57:U57"/>
    <mergeCell ref="B58:C58"/>
    <mergeCell ref="B59:C59"/>
    <mergeCell ref="T59:U59"/>
    <mergeCell ref="B60:C60"/>
    <mergeCell ref="T60:U60"/>
    <mergeCell ref="B61:C61"/>
    <mergeCell ref="T61:U61"/>
    <mergeCell ref="B62:C62"/>
    <mergeCell ref="B63:C63"/>
    <mergeCell ref="T63:U63"/>
    <mergeCell ref="B64:C64"/>
    <mergeCell ref="T64:U64"/>
    <mergeCell ref="B65:C65"/>
    <mergeCell ref="T65:U65"/>
    <mergeCell ref="B66:C66"/>
    <mergeCell ref="B67:C67"/>
    <mergeCell ref="T67:U67"/>
    <mergeCell ref="B68:C68"/>
    <mergeCell ref="T68:U68"/>
    <mergeCell ref="B69:C69"/>
    <mergeCell ref="T69:U69"/>
    <mergeCell ref="B70:C70"/>
    <mergeCell ref="B71:C71"/>
    <mergeCell ref="T71:U71"/>
    <mergeCell ref="B72:C72"/>
    <mergeCell ref="T72:U72"/>
    <mergeCell ref="B73:C73"/>
    <mergeCell ref="B74:E74"/>
    <mergeCell ref="M74:U74"/>
  </mergeCells>
  <printOptions headings="false" gridLines="false" gridLinesSet="true" horizontalCentered="true" verticalCentered="true"/>
  <pageMargins left="0.196527777777778" right="0.196527777777778" top="0.590277777777778" bottom="0.393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X75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50" zoomScalePageLayoutView="80" workbookViewId="0">
      <selection pane="topLeft" activeCell="Q52" activeCellId="0" sqref="Q52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30.7"/>
    <col collapsed="false" customWidth="true" hidden="false" outlineLevel="0" max="3" min="3" style="20" width="17.7"/>
    <col collapsed="false" customWidth="true" hidden="false" outlineLevel="0" max="11" min="4" style="20" width="15.7"/>
    <col collapsed="false" customWidth="true" hidden="false" outlineLevel="0" max="12" min="12" style="20" width="13.7"/>
    <col collapsed="false" customWidth="true" hidden="false" outlineLevel="0" max="13" min="13" style="20" width="27.7"/>
    <col collapsed="false" customWidth="false" hidden="false" outlineLevel="0" max="14" min="14" style="20" width="9.14"/>
    <col collapsed="false" customWidth="true" hidden="false" outlineLevel="0" max="15" min="15" style="20" width="12.28"/>
    <col collapsed="false" customWidth="true" hidden="false" outlineLevel="0" max="16" min="16" style="20" width="12.7"/>
    <col collapsed="false" customWidth="true" hidden="false" outlineLevel="0" max="17" min="17" style="20" width="15.13"/>
    <col collapsed="false" customWidth="false" hidden="false" outlineLevel="0" max="257" min="18" style="20" width="9.14"/>
  </cols>
  <sheetData>
    <row r="2" s="21" customFormat="true" ht="32.1" hidden="false" customHeight="true" outlineLevel="0" collapsed="false">
      <c r="B2" s="22" t="s">
        <v>432</v>
      </c>
      <c r="C2" s="22"/>
      <c r="D2" s="57"/>
      <c r="E2" s="57"/>
      <c r="F2" s="57"/>
      <c r="G2" s="57"/>
      <c r="H2" s="57"/>
      <c r="I2" s="57"/>
      <c r="J2" s="57"/>
      <c r="K2" s="57"/>
      <c r="L2" s="57"/>
      <c r="M2" s="121" t="s">
        <v>433</v>
      </c>
    </row>
    <row r="3" s="25" customFormat="true" ht="32.1" hidden="false" customHeight="true" outlineLevel="0" collapsed="false">
      <c r="B3" s="26" t="s">
        <v>434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</row>
    <row r="4" s="25" customFormat="true" ht="32.1" hidden="false" customHeight="true" outlineLevel="0" collapsed="false">
      <c r="B4" s="193" t="s">
        <v>74</v>
      </c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</row>
    <row r="5" s="25" customFormat="true" ht="30" hidden="false" customHeight="true" outlineLevel="0" collapsed="false">
      <c r="B5" s="193"/>
      <c r="C5" s="193"/>
      <c r="D5" s="193"/>
      <c r="E5" s="271"/>
      <c r="F5" s="271"/>
      <c r="G5" s="271"/>
      <c r="H5" s="271"/>
      <c r="I5" s="271"/>
      <c r="J5" s="271"/>
      <c r="K5" s="271"/>
      <c r="L5" s="193"/>
      <c r="M5" s="193"/>
    </row>
    <row r="6" s="29" customFormat="true" ht="32.1" hidden="false" customHeight="true" outlineLevel="0" collapsed="false">
      <c r="B6" s="246" t="s">
        <v>79</v>
      </c>
      <c r="C6" s="246"/>
      <c r="D6" s="31" t="s">
        <v>435</v>
      </c>
      <c r="E6" s="31"/>
      <c r="F6" s="31"/>
      <c r="G6" s="31"/>
      <c r="H6" s="31"/>
      <c r="I6" s="31"/>
      <c r="J6" s="31"/>
      <c r="K6" s="31"/>
      <c r="L6" s="36" t="s">
        <v>344</v>
      </c>
      <c r="M6" s="36"/>
    </row>
    <row r="7" s="33" customFormat="true" ht="32.1" hidden="false" customHeight="true" outlineLevel="0" collapsed="false">
      <c r="B7" s="246"/>
      <c r="C7" s="246"/>
      <c r="D7" s="36" t="s">
        <v>82</v>
      </c>
      <c r="E7" s="246" t="s">
        <v>436</v>
      </c>
      <c r="F7" s="246" t="n">
        <v>6</v>
      </c>
      <c r="G7" s="246" t="n">
        <v>5</v>
      </c>
      <c r="H7" s="249" t="n">
        <v>4</v>
      </c>
      <c r="I7" s="249" t="n">
        <v>3</v>
      </c>
      <c r="J7" s="249" t="n">
        <v>2</v>
      </c>
      <c r="K7" s="249" t="n">
        <v>1</v>
      </c>
      <c r="L7" s="36"/>
      <c r="M7" s="36"/>
    </row>
    <row r="8" s="33" customFormat="true" ht="32.1" hidden="false" customHeight="true" outlineLevel="0" collapsed="false">
      <c r="B8" s="246"/>
      <c r="C8" s="246"/>
      <c r="D8" s="36" t="s">
        <v>88</v>
      </c>
      <c r="E8" s="246"/>
      <c r="F8" s="246"/>
      <c r="G8" s="246"/>
      <c r="H8" s="249"/>
      <c r="I8" s="249"/>
      <c r="J8" s="249"/>
      <c r="K8" s="249"/>
      <c r="L8" s="36"/>
      <c r="M8" s="36"/>
    </row>
    <row r="9" customFormat="false" ht="21" hidden="false" customHeight="true" outlineLevel="0" collapsed="false">
      <c r="B9" s="127" t="s">
        <v>94</v>
      </c>
      <c r="C9" s="127"/>
      <c r="D9" s="56"/>
      <c r="E9" s="41"/>
      <c r="F9" s="41"/>
      <c r="G9" s="41"/>
      <c r="H9" s="41"/>
      <c r="I9" s="41"/>
      <c r="J9" s="41"/>
      <c r="K9" s="41"/>
      <c r="L9" s="214"/>
      <c r="M9" s="215" t="s">
        <v>95</v>
      </c>
    </row>
    <row r="10" customFormat="false" ht="21" hidden="false" customHeight="true" outlineLevel="0" collapsed="false">
      <c r="B10" s="129" t="s">
        <v>186</v>
      </c>
      <c r="C10" s="129" t="s">
        <v>186</v>
      </c>
      <c r="D10" s="11" t="n">
        <f aca="false">SUM(E10:K10)</f>
        <v>829670</v>
      </c>
      <c r="E10" s="153" t="n">
        <v>17604</v>
      </c>
      <c r="F10" s="153" t="n">
        <v>32274</v>
      </c>
      <c r="G10" s="153" t="n">
        <v>75306</v>
      </c>
      <c r="H10" s="153" t="n">
        <v>128444</v>
      </c>
      <c r="I10" s="153" t="n">
        <v>224940</v>
      </c>
      <c r="J10" s="153" t="n">
        <v>281990</v>
      </c>
      <c r="K10" s="153" t="n">
        <v>69112</v>
      </c>
      <c r="L10" s="130" t="s">
        <v>187</v>
      </c>
      <c r="M10" s="130"/>
    </row>
    <row r="11" customFormat="false" ht="21" hidden="false" customHeight="true" outlineLevel="0" collapsed="false">
      <c r="B11" s="129" t="s">
        <v>188</v>
      </c>
      <c r="C11" s="129" t="s">
        <v>188</v>
      </c>
      <c r="D11" s="11" t="n">
        <f aca="false">SUM(E11:K11)</f>
        <v>829670</v>
      </c>
      <c r="E11" s="153" t="n">
        <v>17604</v>
      </c>
      <c r="F11" s="153" t="n">
        <v>32274</v>
      </c>
      <c r="G11" s="153" t="n">
        <v>75306</v>
      </c>
      <c r="H11" s="153" t="n">
        <v>128444</v>
      </c>
      <c r="I11" s="153" t="n">
        <v>224940</v>
      </c>
      <c r="J11" s="153" t="n">
        <v>281990</v>
      </c>
      <c r="K11" s="153" t="n">
        <v>69112</v>
      </c>
      <c r="L11" s="130" t="s">
        <v>189</v>
      </c>
      <c r="M11" s="130"/>
    </row>
    <row r="12" customFormat="false" ht="21" hidden="false" customHeight="true" outlineLevel="0" collapsed="false">
      <c r="B12" s="129" t="s">
        <v>190</v>
      </c>
      <c r="C12" s="129" t="s">
        <v>190</v>
      </c>
      <c r="D12" s="11" t="n">
        <f aca="false">SUM(E12:K12)</f>
        <v>4838195</v>
      </c>
      <c r="E12" s="153" t="n">
        <v>176671</v>
      </c>
      <c r="F12" s="153" t="n">
        <v>260187</v>
      </c>
      <c r="G12" s="153" t="n">
        <v>569227</v>
      </c>
      <c r="H12" s="153" t="n">
        <v>873158</v>
      </c>
      <c r="I12" s="153" t="n">
        <v>1357121</v>
      </c>
      <c r="J12" s="153" t="n">
        <v>1390681</v>
      </c>
      <c r="K12" s="153" t="n">
        <v>211150</v>
      </c>
      <c r="L12" s="130" t="s">
        <v>191</v>
      </c>
      <c r="M12" s="130"/>
    </row>
    <row r="13" customFormat="false" ht="21" hidden="false" customHeight="true" outlineLevel="0" collapsed="false">
      <c r="B13" s="188" t="s">
        <v>96</v>
      </c>
      <c r="C13" s="188"/>
      <c r="D13" s="236"/>
      <c r="E13" s="236"/>
      <c r="F13" s="236"/>
      <c r="G13" s="236"/>
      <c r="H13" s="236"/>
      <c r="I13" s="236"/>
      <c r="J13" s="236"/>
      <c r="K13" s="236"/>
      <c r="L13" s="209"/>
      <c r="M13" s="210" t="s">
        <v>97</v>
      </c>
    </row>
    <row r="14" customFormat="false" ht="21" hidden="false" customHeight="true" outlineLevel="0" collapsed="false">
      <c r="B14" s="133" t="s">
        <v>186</v>
      </c>
      <c r="C14" s="133" t="s">
        <v>186</v>
      </c>
      <c r="D14" s="44" t="n">
        <f aca="false">SUM(E14:K14)</f>
        <v>871089</v>
      </c>
      <c r="E14" s="272" t="n">
        <v>5860</v>
      </c>
      <c r="F14" s="272" t="n">
        <v>3809</v>
      </c>
      <c r="G14" s="273" t="n">
        <v>19338</v>
      </c>
      <c r="H14" s="272" t="n">
        <v>50982</v>
      </c>
      <c r="I14" s="272" t="n">
        <v>218578</v>
      </c>
      <c r="J14" s="272" t="n">
        <v>375040</v>
      </c>
      <c r="K14" s="272" t="n">
        <v>197482</v>
      </c>
      <c r="L14" s="212" t="s">
        <v>187</v>
      </c>
      <c r="M14" s="212"/>
    </row>
    <row r="15" customFormat="false" ht="21" hidden="false" customHeight="true" outlineLevel="0" collapsed="false">
      <c r="B15" s="133" t="s">
        <v>188</v>
      </c>
      <c r="C15" s="133" t="s">
        <v>188</v>
      </c>
      <c r="D15" s="44" t="n">
        <f aca="false">SUM(E15:K15)</f>
        <v>871089</v>
      </c>
      <c r="E15" s="272" t="n">
        <v>5860</v>
      </c>
      <c r="F15" s="272" t="n">
        <v>3809</v>
      </c>
      <c r="G15" s="273" t="n">
        <v>19338</v>
      </c>
      <c r="H15" s="272" t="n">
        <v>50982</v>
      </c>
      <c r="I15" s="272" t="n">
        <v>218578</v>
      </c>
      <c r="J15" s="272" t="n">
        <v>375040</v>
      </c>
      <c r="K15" s="272" t="n">
        <v>197482</v>
      </c>
      <c r="L15" s="134" t="s">
        <v>189</v>
      </c>
      <c r="M15" s="134"/>
    </row>
    <row r="16" customFormat="false" ht="21" hidden="false" customHeight="true" outlineLevel="0" collapsed="false">
      <c r="B16" s="146" t="s">
        <v>190</v>
      </c>
      <c r="C16" s="146" t="s">
        <v>190</v>
      </c>
      <c r="D16" s="274" t="n">
        <f aca="false">SUM(E16:K16)</f>
        <v>4631692</v>
      </c>
      <c r="E16" s="275" t="n">
        <v>53911</v>
      </c>
      <c r="F16" s="275" t="n">
        <v>28654</v>
      </c>
      <c r="G16" s="276" t="n">
        <v>123968</v>
      </c>
      <c r="H16" s="275" t="n">
        <v>378203</v>
      </c>
      <c r="I16" s="275" t="n">
        <v>1406300</v>
      </c>
      <c r="J16" s="275" t="n">
        <v>1918514</v>
      </c>
      <c r="K16" s="275" t="n">
        <v>722142</v>
      </c>
      <c r="L16" s="144" t="s">
        <v>191</v>
      </c>
      <c r="M16" s="144"/>
    </row>
    <row r="17" customFormat="false" ht="21" hidden="false" customHeight="true" outlineLevel="0" collapsed="false">
      <c r="B17" s="147" t="s">
        <v>98</v>
      </c>
      <c r="C17" s="147"/>
      <c r="D17" s="11"/>
      <c r="E17" s="11"/>
      <c r="F17" s="11"/>
      <c r="G17" s="11"/>
      <c r="H17" s="11"/>
      <c r="I17" s="11"/>
      <c r="J17" s="11"/>
      <c r="K17" s="11"/>
      <c r="L17" s="170"/>
      <c r="M17" s="277" t="s">
        <v>99</v>
      </c>
    </row>
    <row r="18" customFormat="false" ht="21" hidden="false" customHeight="true" outlineLevel="0" collapsed="false">
      <c r="B18" s="129" t="s">
        <v>186</v>
      </c>
      <c r="C18" s="129" t="s">
        <v>186</v>
      </c>
      <c r="D18" s="11" t="n">
        <f aca="false">SUM(E18:K18)</f>
        <v>243930</v>
      </c>
      <c r="E18" s="153" t="n">
        <v>519</v>
      </c>
      <c r="F18" s="153" t="n">
        <v>1038</v>
      </c>
      <c r="G18" s="153" t="n">
        <v>2422</v>
      </c>
      <c r="H18" s="153" t="n">
        <v>14186</v>
      </c>
      <c r="I18" s="153" t="n">
        <v>54841</v>
      </c>
      <c r="J18" s="153" t="n">
        <v>89441</v>
      </c>
      <c r="K18" s="153" t="n">
        <v>81483</v>
      </c>
      <c r="L18" s="130" t="s">
        <v>187</v>
      </c>
      <c r="M18" s="130"/>
    </row>
    <row r="19" customFormat="false" ht="21" hidden="false" customHeight="true" outlineLevel="0" collapsed="false">
      <c r="B19" s="129" t="s">
        <v>188</v>
      </c>
      <c r="C19" s="129" t="s">
        <v>188</v>
      </c>
      <c r="D19" s="11" t="n">
        <f aca="false">SUM(E19:K19)</f>
        <v>243930</v>
      </c>
      <c r="E19" s="153" t="n">
        <v>519</v>
      </c>
      <c r="F19" s="153" t="n">
        <v>1038</v>
      </c>
      <c r="G19" s="153" t="n">
        <v>2422</v>
      </c>
      <c r="H19" s="153" t="n">
        <v>14186</v>
      </c>
      <c r="I19" s="153" t="n">
        <v>54841</v>
      </c>
      <c r="J19" s="153" t="n">
        <v>89441</v>
      </c>
      <c r="K19" s="153" t="n">
        <v>81483</v>
      </c>
      <c r="L19" s="130" t="s">
        <v>189</v>
      </c>
      <c r="M19" s="130"/>
    </row>
    <row r="20" customFormat="false" ht="21" hidden="false" customHeight="true" outlineLevel="0" collapsed="false">
      <c r="B20" s="129" t="s">
        <v>190</v>
      </c>
      <c r="C20" s="129" t="s">
        <v>190</v>
      </c>
      <c r="D20" s="11" t="n">
        <f aca="false">SUM(E20:K20)</f>
        <v>1396483</v>
      </c>
      <c r="E20" s="153" t="n">
        <v>4521</v>
      </c>
      <c r="F20" s="153" t="n">
        <v>10808</v>
      </c>
      <c r="G20" s="153" t="n">
        <v>19394</v>
      </c>
      <c r="H20" s="153" t="n">
        <v>108410</v>
      </c>
      <c r="I20" s="153" t="n">
        <v>369441</v>
      </c>
      <c r="J20" s="153" t="n">
        <v>520758</v>
      </c>
      <c r="K20" s="153" t="n">
        <v>363151</v>
      </c>
      <c r="L20" s="189" t="s">
        <v>191</v>
      </c>
      <c r="M20" s="189"/>
    </row>
    <row r="21" customFormat="false" ht="21" hidden="false" customHeight="true" outlineLevel="0" collapsed="false">
      <c r="B21" s="188" t="s">
        <v>100</v>
      </c>
      <c r="C21" s="188"/>
      <c r="D21" s="236"/>
      <c r="E21" s="236"/>
      <c r="F21" s="236"/>
      <c r="G21" s="236"/>
      <c r="H21" s="236"/>
      <c r="I21" s="236"/>
      <c r="J21" s="236"/>
      <c r="K21" s="236"/>
      <c r="L21" s="209"/>
      <c r="M21" s="210" t="s">
        <v>101</v>
      </c>
    </row>
    <row r="22" customFormat="false" ht="21" hidden="false" customHeight="true" outlineLevel="0" collapsed="false">
      <c r="B22" s="133" t="s">
        <v>186</v>
      </c>
      <c r="C22" s="133" t="s">
        <v>186</v>
      </c>
      <c r="D22" s="44" t="n">
        <f aca="false">SUM(E22:K22)</f>
        <v>164480</v>
      </c>
      <c r="E22" s="272" t="n">
        <v>4640</v>
      </c>
      <c r="F22" s="272" t="n">
        <v>10880</v>
      </c>
      <c r="G22" s="273" t="n">
        <v>20960</v>
      </c>
      <c r="H22" s="272" t="n">
        <v>28480</v>
      </c>
      <c r="I22" s="272" t="n">
        <v>41280</v>
      </c>
      <c r="J22" s="272" t="n">
        <v>41280</v>
      </c>
      <c r="K22" s="272" t="n">
        <v>16960</v>
      </c>
      <c r="L22" s="212" t="s">
        <v>187</v>
      </c>
      <c r="M22" s="212"/>
    </row>
    <row r="23" customFormat="false" ht="21" hidden="false" customHeight="true" outlineLevel="0" collapsed="false">
      <c r="B23" s="133" t="s">
        <v>188</v>
      </c>
      <c r="C23" s="133" t="s">
        <v>188</v>
      </c>
      <c r="D23" s="44" t="n">
        <f aca="false">SUM(E23:K23)</f>
        <v>164480</v>
      </c>
      <c r="E23" s="272" t="n">
        <v>4640</v>
      </c>
      <c r="F23" s="272" t="n">
        <v>10880</v>
      </c>
      <c r="G23" s="273" t="n">
        <v>20960</v>
      </c>
      <c r="H23" s="272" t="n">
        <v>28480</v>
      </c>
      <c r="I23" s="272" t="n">
        <v>41280</v>
      </c>
      <c r="J23" s="272" t="n">
        <v>41280</v>
      </c>
      <c r="K23" s="272" t="n">
        <v>16960</v>
      </c>
      <c r="L23" s="134" t="s">
        <v>189</v>
      </c>
      <c r="M23" s="134"/>
    </row>
    <row r="24" customFormat="false" ht="21" hidden="false" customHeight="true" outlineLevel="0" collapsed="false">
      <c r="B24" s="146" t="s">
        <v>190</v>
      </c>
      <c r="C24" s="146" t="s">
        <v>190</v>
      </c>
      <c r="D24" s="274" t="n">
        <f aca="false">SUM(E24:K24)</f>
        <v>1049920</v>
      </c>
      <c r="E24" s="275" t="n">
        <v>45749</v>
      </c>
      <c r="F24" s="275" t="n">
        <v>102821</v>
      </c>
      <c r="G24" s="276" t="n">
        <v>184298</v>
      </c>
      <c r="H24" s="275" t="n">
        <v>199297</v>
      </c>
      <c r="I24" s="275" t="n">
        <v>252986</v>
      </c>
      <c r="J24" s="275" t="n">
        <v>208570</v>
      </c>
      <c r="K24" s="275" t="n">
        <v>56199</v>
      </c>
      <c r="L24" s="144" t="s">
        <v>191</v>
      </c>
      <c r="M24" s="144"/>
    </row>
    <row r="25" customFormat="false" ht="21" hidden="false" customHeight="true" outlineLevel="0" collapsed="false">
      <c r="B25" s="127" t="s">
        <v>102</v>
      </c>
      <c r="C25" s="127"/>
      <c r="D25" s="11"/>
      <c r="E25" s="11"/>
      <c r="F25" s="11"/>
      <c r="G25" s="11"/>
      <c r="H25" s="11"/>
      <c r="I25" s="11"/>
      <c r="J25" s="11"/>
      <c r="K25" s="11"/>
      <c r="L25" s="214"/>
      <c r="M25" s="215" t="s">
        <v>103</v>
      </c>
    </row>
    <row r="26" customFormat="false" ht="21" hidden="false" customHeight="true" outlineLevel="0" collapsed="false">
      <c r="B26" s="129" t="s">
        <v>186</v>
      </c>
      <c r="C26" s="129" t="s">
        <v>186</v>
      </c>
      <c r="D26" s="11" t="n">
        <f aca="false">SUM(E26:K26)</f>
        <v>500465</v>
      </c>
      <c r="E26" s="153" t="n">
        <v>10136</v>
      </c>
      <c r="F26" s="153" t="n">
        <v>22444</v>
      </c>
      <c r="G26" s="153" t="n">
        <v>37648</v>
      </c>
      <c r="H26" s="153" t="n">
        <v>72581</v>
      </c>
      <c r="I26" s="153" t="n">
        <v>125976</v>
      </c>
      <c r="J26" s="153" t="n">
        <v>167606</v>
      </c>
      <c r="K26" s="153" t="n">
        <v>64074</v>
      </c>
      <c r="L26" s="130" t="s">
        <v>187</v>
      </c>
      <c r="M26" s="130"/>
    </row>
    <row r="27" customFormat="false" ht="21" hidden="false" customHeight="true" outlineLevel="0" collapsed="false">
      <c r="B27" s="129" t="s">
        <v>188</v>
      </c>
      <c r="C27" s="129" t="s">
        <v>188</v>
      </c>
      <c r="D27" s="11" t="n">
        <f aca="false">SUM(E27:K27)</f>
        <v>500465</v>
      </c>
      <c r="E27" s="153" t="n">
        <v>10136</v>
      </c>
      <c r="F27" s="153" t="n">
        <v>22444</v>
      </c>
      <c r="G27" s="153" t="n">
        <v>37648</v>
      </c>
      <c r="H27" s="153" t="n">
        <v>72581</v>
      </c>
      <c r="I27" s="153" t="n">
        <v>125976</v>
      </c>
      <c r="J27" s="153" t="n">
        <v>167606</v>
      </c>
      <c r="K27" s="153" t="n">
        <v>64074</v>
      </c>
      <c r="L27" s="130" t="s">
        <v>189</v>
      </c>
      <c r="M27" s="130"/>
    </row>
    <row r="28" customFormat="false" ht="21" hidden="false" customHeight="true" outlineLevel="0" collapsed="false">
      <c r="B28" s="129" t="s">
        <v>190</v>
      </c>
      <c r="C28" s="129" t="s">
        <v>190</v>
      </c>
      <c r="D28" s="11" t="n">
        <f aca="false">SUM(E28:K28)</f>
        <v>3220410</v>
      </c>
      <c r="E28" s="153" t="n">
        <v>122902</v>
      </c>
      <c r="F28" s="153" t="n">
        <v>203056</v>
      </c>
      <c r="G28" s="153" t="n">
        <v>299483</v>
      </c>
      <c r="H28" s="153" t="n">
        <v>565656</v>
      </c>
      <c r="I28" s="153" t="n">
        <v>935027</v>
      </c>
      <c r="J28" s="153" t="n">
        <v>903788</v>
      </c>
      <c r="K28" s="153" t="n">
        <v>190498</v>
      </c>
      <c r="L28" s="189" t="s">
        <v>191</v>
      </c>
      <c r="M28" s="189"/>
    </row>
    <row r="29" customFormat="false" ht="21" hidden="false" customHeight="true" outlineLevel="0" collapsed="false">
      <c r="B29" s="188" t="s">
        <v>104</v>
      </c>
      <c r="C29" s="188"/>
      <c r="D29" s="236"/>
      <c r="E29" s="236"/>
      <c r="F29" s="236"/>
      <c r="G29" s="236"/>
      <c r="H29" s="236"/>
      <c r="I29" s="236"/>
      <c r="J29" s="236"/>
      <c r="K29" s="236"/>
      <c r="L29" s="209"/>
      <c r="M29" s="210" t="s">
        <v>105</v>
      </c>
    </row>
    <row r="30" customFormat="false" ht="21" hidden="false" customHeight="true" outlineLevel="0" collapsed="false">
      <c r="B30" s="133" t="s">
        <v>186</v>
      </c>
      <c r="C30" s="133" t="s">
        <v>186</v>
      </c>
      <c r="D30" s="44" t="n">
        <f aca="false">SUM(E30:K30)</f>
        <v>299571</v>
      </c>
      <c r="E30" s="272" t="n">
        <v>3294</v>
      </c>
      <c r="F30" s="272" t="n">
        <v>4575</v>
      </c>
      <c r="G30" s="273" t="n">
        <v>8784</v>
      </c>
      <c r="H30" s="272" t="n">
        <v>28365</v>
      </c>
      <c r="I30" s="272" t="n">
        <v>85461</v>
      </c>
      <c r="J30" s="272" t="n">
        <v>117852</v>
      </c>
      <c r="K30" s="272" t="n">
        <v>51240</v>
      </c>
      <c r="L30" s="212" t="s">
        <v>187</v>
      </c>
      <c r="M30" s="212"/>
    </row>
    <row r="31" customFormat="false" ht="21" hidden="false" customHeight="true" outlineLevel="0" collapsed="false">
      <c r="B31" s="133" t="s">
        <v>188</v>
      </c>
      <c r="C31" s="133" t="s">
        <v>188</v>
      </c>
      <c r="D31" s="44" t="n">
        <f aca="false">SUM(E31:K31)</f>
        <v>299571</v>
      </c>
      <c r="E31" s="272" t="n">
        <v>3294</v>
      </c>
      <c r="F31" s="272" t="n">
        <v>4575</v>
      </c>
      <c r="G31" s="273" t="n">
        <v>8784</v>
      </c>
      <c r="H31" s="272" t="n">
        <v>28365</v>
      </c>
      <c r="I31" s="272" t="n">
        <v>85461</v>
      </c>
      <c r="J31" s="272" t="n">
        <v>117852</v>
      </c>
      <c r="K31" s="272" t="n">
        <v>51240</v>
      </c>
      <c r="L31" s="134" t="s">
        <v>189</v>
      </c>
      <c r="M31" s="134"/>
    </row>
    <row r="32" customFormat="false" ht="21" hidden="false" customHeight="true" outlineLevel="0" collapsed="false">
      <c r="B32" s="146" t="s">
        <v>190</v>
      </c>
      <c r="C32" s="146" t="s">
        <v>190</v>
      </c>
      <c r="D32" s="274" t="n">
        <f aca="false">SUM(E32:K32)</f>
        <v>1765885</v>
      </c>
      <c r="E32" s="275" t="n">
        <v>26439</v>
      </c>
      <c r="F32" s="275" t="n">
        <v>35818</v>
      </c>
      <c r="G32" s="276" t="n">
        <v>70761</v>
      </c>
      <c r="H32" s="275" t="n">
        <v>205318</v>
      </c>
      <c r="I32" s="275" t="n">
        <v>556200</v>
      </c>
      <c r="J32" s="275" t="n">
        <v>651358</v>
      </c>
      <c r="K32" s="275" t="n">
        <v>219991</v>
      </c>
      <c r="L32" s="144" t="s">
        <v>191</v>
      </c>
      <c r="M32" s="144"/>
    </row>
    <row r="33" customFormat="false" ht="21" hidden="false" customHeight="true" outlineLevel="0" collapsed="false">
      <c r="B33" s="127" t="s">
        <v>106</v>
      </c>
      <c r="C33" s="127"/>
      <c r="D33" s="11"/>
      <c r="E33" s="11"/>
      <c r="F33" s="11"/>
      <c r="G33" s="11"/>
      <c r="H33" s="11"/>
      <c r="I33" s="11"/>
      <c r="J33" s="11"/>
      <c r="K33" s="11"/>
      <c r="L33" s="214"/>
      <c r="M33" s="215" t="s">
        <v>107</v>
      </c>
    </row>
    <row r="34" customFormat="false" ht="21" hidden="false" customHeight="true" outlineLevel="0" collapsed="false">
      <c r="B34" s="129" t="s">
        <v>186</v>
      </c>
      <c r="C34" s="129" t="s">
        <v>186</v>
      </c>
      <c r="D34" s="11" t="n">
        <f aca="false">SUM(E34:K34)</f>
        <v>117656</v>
      </c>
      <c r="E34" s="153" t="n">
        <v>1320</v>
      </c>
      <c r="F34" s="153" t="n">
        <v>1496</v>
      </c>
      <c r="G34" s="153" t="n">
        <v>6160</v>
      </c>
      <c r="H34" s="153" t="n">
        <v>18304</v>
      </c>
      <c r="I34" s="153" t="n">
        <v>27456</v>
      </c>
      <c r="J34" s="153" t="n">
        <v>38632</v>
      </c>
      <c r="K34" s="153" t="n">
        <v>24288</v>
      </c>
      <c r="L34" s="130" t="s">
        <v>187</v>
      </c>
      <c r="M34" s="130"/>
    </row>
    <row r="35" customFormat="false" ht="21" hidden="false" customHeight="true" outlineLevel="0" collapsed="false">
      <c r="B35" s="129" t="s">
        <v>188</v>
      </c>
      <c r="C35" s="129" t="s">
        <v>188</v>
      </c>
      <c r="D35" s="11" t="n">
        <f aca="false">SUM(E35:K35)</f>
        <v>117656</v>
      </c>
      <c r="E35" s="153" t="n">
        <v>1320</v>
      </c>
      <c r="F35" s="153" t="n">
        <v>1496</v>
      </c>
      <c r="G35" s="153" t="n">
        <v>6160</v>
      </c>
      <c r="H35" s="153" t="n">
        <v>18304</v>
      </c>
      <c r="I35" s="153" t="n">
        <v>27456</v>
      </c>
      <c r="J35" s="153" t="n">
        <v>38632</v>
      </c>
      <c r="K35" s="153" t="n">
        <v>24288</v>
      </c>
      <c r="L35" s="130" t="s">
        <v>189</v>
      </c>
      <c r="M35" s="130"/>
    </row>
    <row r="36" customFormat="false" ht="21" hidden="false" customHeight="true" outlineLevel="0" collapsed="false">
      <c r="B36" s="148" t="s">
        <v>190</v>
      </c>
      <c r="C36" s="148" t="s">
        <v>190</v>
      </c>
      <c r="D36" s="244" t="n">
        <f aca="false">SUM(E36:K36)</f>
        <v>728124</v>
      </c>
      <c r="E36" s="278" t="n">
        <v>14275</v>
      </c>
      <c r="F36" s="278" t="n">
        <v>11792</v>
      </c>
      <c r="G36" s="278" t="n">
        <v>38216</v>
      </c>
      <c r="H36" s="278" t="n">
        <v>131437</v>
      </c>
      <c r="I36" s="278" t="n">
        <v>196416</v>
      </c>
      <c r="J36" s="278" t="n">
        <v>228728</v>
      </c>
      <c r="K36" s="278" t="n">
        <v>107260</v>
      </c>
      <c r="L36" s="189" t="s">
        <v>191</v>
      </c>
      <c r="M36" s="189"/>
    </row>
    <row r="37" customFormat="false" ht="21" hidden="false" customHeight="true" outlineLevel="0" collapsed="false">
      <c r="B37" s="196"/>
      <c r="C37" s="196"/>
      <c r="D37" s="27"/>
      <c r="E37" s="108"/>
      <c r="F37" s="108"/>
      <c r="G37" s="108"/>
      <c r="H37" s="108"/>
      <c r="I37" s="108"/>
      <c r="J37" s="108"/>
      <c r="K37" s="108"/>
      <c r="L37" s="197"/>
      <c r="M37" s="197"/>
    </row>
    <row r="38" customFormat="false" ht="21" hidden="false" customHeight="true" outlineLevel="0" collapsed="false">
      <c r="B38" s="196"/>
      <c r="C38" s="196"/>
      <c r="D38" s="27"/>
      <c r="E38" s="108"/>
      <c r="F38" s="108"/>
      <c r="G38" s="108"/>
      <c r="H38" s="108"/>
      <c r="I38" s="108"/>
      <c r="J38" s="108"/>
      <c r="K38" s="108"/>
      <c r="L38" s="197"/>
      <c r="M38" s="197"/>
    </row>
    <row r="39" s="21" customFormat="true" ht="32.1" hidden="false" customHeight="true" outlineLevel="0" collapsed="false">
      <c r="B39" s="22" t="s">
        <v>437</v>
      </c>
      <c r="C39" s="22"/>
      <c r="D39" s="57"/>
      <c r="E39" s="57"/>
      <c r="F39" s="57"/>
      <c r="G39" s="57"/>
      <c r="H39" s="57"/>
      <c r="I39" s="57"/>
      <c r="J39" s="57"/>
      <c r="K39" s="57"/>
      <c r="L39" s="57"/>
      <c r="M39" s="121" t="s">
        <v>438</v>
      </c>
    </row>
    <row r="40" s="25" customFormat="true" ht="32.1" hidden="false" customHeight="true" outlineLevel="0" collapsed="false">
      <c r="B40" s="26" t="s">
        <v>434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</row>
    <row r="41" s="25" customFormat="true" ht="32.1" hidden="false" customHeight="true" outlineLevel="0" collapsed="false">
      <c r="B41" s="193" t="s">
        <v>74</v>
      </c>
      <c r="C41" s="193"/>
      <c r="D41" s="193"/>
      <c r="E41" s="193"/>
      <c r="F41" s="193"/>
      <c r="G41" s="193"/>
      <c r="H41" s="193"/>
      <c r="I41" s="193"/>
      <c r="J41" s="193"/>
      <c r="K41" s="193"/>
      <c r="L41" s="193"/>
      <c r="M41" s="193"/>
    </row>
    <row r="42" s="25" customFormat="true" ht="30" hidden="false" customHeight="true" outlineLevel="0" collapsed="false">
      <c r="B42" s="193"/>
      <c r="C42" s="193"/>
      <c r="D42" s="193"/>
      <c r="E42" s="193"/>
      <c r="F42" s="193"/>
      <c r="G42" s="193"/>
      <c r="H42" s="193"/>
      <c r="I42" s="193"/>
      <c r="J42" s="193"/>
      <c r="K42" s="193"/>
      <c r="L42" s="193"/>
      <c r="M42" s="193"/>
    </row>
    <row r="43" s="29" customFormat="true" ht="32.1" hidden="false" customHeight="true" outlineLevel="0" collapsed="false">
      <c r="B43" s="30" t="s">
        <v>79</v>
      </c>
      <c r="C43" s="30"/>
      <c r="D43" s="31" t="s">
        <v>439</v>
      </c>
      <c r="E43" s="31"/>
      <c r="F43" s="31"/>
      <c r="G43" s="31"/>
      <c r="H43" s="31"/>
      <c r="I43" s="31"/>
      <c r="J43" s="31"/>
      <c r="K43" s="31"/>
      <c r="L43" s="32" t="s">
        <v>344</v>
      </c>
      <c r="M43" s="32"/>
    </row>
    <row r="44" s="33" customFormat="true" ht="32.1" hidden="false" customHeight="true" outlineLevel="0" collapsed="false">
      <c r="B44" s="30"/>
      <c r="C44" s="30"/>
      <c r="D44" s="36" t="s">
        <v>82</v>
      </c>
      <c r="E44" s="30" t="s">
        <v>436</v>
      </c>
      <c r="F44" s="30" t="n">
        <v>6</v>
      </c>
      <c r="G44" s="30" t="n">
        <v>5</v>
      </c>
      <c r="H44" s="238" t="n">
        <v>4</v>
      </c>
      <c r="I44" s="249" t="n">
        <v>3</v>
      </c>
      <c r="J44" s="249" t="n">
        <v>2</v>
      </c>
      <c r="K44" s="238" t="n">
        <v>1</v>
      </c>
      <c r="L44" s="32"/>
      <c r="M44" s="32"/>
    </row>
    <row r="45" s="33" customFormat="true" ht="32.1" hidden="false" customHeight="true" outlineLevel="0" collapsed="false">
      <c r="B45" s="30"/>
      <c r="C45" s="30"/>
      <c r="D45" s="36" t="s">
        <v>88</v>
      </c>
      <c r="E45" s="30"/>
      <c r="F45" s="30"/>
      <c r="G45" s="30"/>
      <c r="H45" s="238"/>
      <c r="I45" s="249"/>
      <c r="J45" s="249"/>
      <c r="K45" s="238"/>
      <c r="L45" s="32"/>
      <c r="M45" s="32"/>
    </row>
    <row r="46" customFormat="false" ht="21" hidden="false" customHeight="true" outlineLevel="0" collapsed="false">
      <c r="B46" s="188" t="s">
        <v>108</v>
      </c>
      <c r="C46" s="188"/>
      <c r="D46" s="236"/>
      <c r="E46" s="236"/>
      <c r="F46" s="236"/>
      <c r="G46" s="236"/>
      <c r="H46" s="236"/>
      <c r="I46" s="236"/>
      <c r="J46" s="236"/>
      <c r="K46" s="236"/>
      <c r="L46" s="209"/>
      <c r="M46" s="210" t="s">
        <v>109</v>
      </c>
    </row>
    <row r="47" customFormat="false" ht="21" hidden="false" customHeight="true" outlineLevel="0" collapsed="false">
      <c r="B47" s="133" t="s">
        <v>186</v>
      </c>
      <c r="C47" s="133" t="s">
        <v>186</v>
      </c>
      <c r="D47" s="44" t="n">
        <f aca="false">SUM(E47:K47)</f>
        <v>78171</v>
      </c>
      <c r="E47" s="272" t="n">
        <v>2627</v>
      </c>
      <c r="F47" s="272" t="n">
        <v>3479</v>
      </c>
      <c r="G47" s="273" t="n">
        <v>6390</v>
      </c>
      <c r="H47" s="272" t="n">
        <v>13490</v>
      </c>
      <c r="I47" s="272" t="n">
        <v>22791</v>
      </c>
      <c r="J47" s="272" t="n">
        <v>21229</v>
      </c>
      <c r="K47" s="272" t="n">
        <v>8165</v>
      </c>
      <c r="L47" s="212" t="s">
        <v>187</v>
      </c>
      <c r="M47" s="212"/>
    </row>
    <row r="48" customFormat="false" ht="21" hidden="false" customHeight="true" outlineLevel="0" collapsed="false">
      <c r="B48" s="133" t="s">
        <v>188</v>
      </c>
      <c r="C48" s="133" t="s">
        <v>188</v>
      </c>
      <c r="D48" s="44" t="n">
        <f aca="false">SUM(E48:K48)</f>
        <v>78171</v>
      </c>
      <c r="E48" s="272" t="n">
        <v>2627</v>
      </c>
      <c r="F48" s="272" t="n">
        <v>3479</v>
      </c>
      <c r="G48" s="273" t="n">
        <v>6390</v>
      </c>
      <c r="H48" s="272" t="n">
        <v>13490</v>
      </c>
      <c r="I48" s="272" t="n">
        <v>22791</v>
      </c>
      <c r="J48" s="272" t="n">
        <v>21229</v>
      </c>
      <c r="K48" s="272" t="n">
        <v>8165</v>
      </c>
      <c r="L48" s="134" t="s">
        <v>189</v>
      </c>
      <c r="M48" s="134"/>
    </row>
    <row r="49" customFormat="false" ht="21" hidden="false" customHeight="true" outlineLevel="0" collapsed="false">
      <c r="B49" s="146" t="s">
        <v>190</v>
      </c>
      <c r="C49" s="146" t="s">
        <v>190</v>
      </c>
      <c r="D49" s="274" t="n">
        <f aca="false">SUM(E49:K49)</f>
        <v>552980</v>
      </c>
      <c r="E49" s="275" t="n">
        <v>30466</v>
      </c>
      <c r="F49" s="275" t="n">
        <v>32633</v>
      </c>
      <c r="G49" s="276" t="n">
        <v>56132</v>
      </c>
      <c r="H49" s="275" t="n">
        <v>109406</v>
      </c>
      <c r="I49" s="275" t="n">
        <v>169997</v>
      </c>
      <c r="J49" s="275" t="n">
        <v>118011</v>
      </c>
      <c r="K49" s="275" t="n">
        <v>36335</v>
      </c>
      <c r="L49" s="144" t="s">
        <v>191</v>
      </c>
      <c r="M49" s="144"/>
    </row>
    <row r="50" customFormat="false" ht="21" hidden="false" customHeight="true" outlineLevel="0" collapsed="false">
      <c r="B50" s="127" t="s">
        <v>110</v>
      </c>
      <c r="C50" s="127"/>
      <c r="D50" s="11"/>
      <c r="E50" s="11"/>
      <c r="F50" s="11"/>
      <c r="G50" s="11"/>
      <c r="H50" s="11"/>
      <c r="I50" s="11"/>
      <c r="J50" s="11"/>
      <c r="K50" s="11"/>
      <c r="L50" s="214"/>
      <c r="M50" s="215" t="s">
        <v>111</v>
      </c>
    </row>
    <row r="51" customFormat="false" ht="21" hidden="false" customHeight="true" outlineLevel="0" collapsed="false">
      <c r="B51" s="129" t="s">
        <v>186</v>
      </c>
      <c r="C51" s="129" t="s">
        <v>186</v>
      </c>
      <c r="D51" s="11" t="n">
        <f aca="false">SUM(E51:K51)</f>
        <v>37072</v>
      </c>
      <c r="E51" s="153" t="n">
        <v>616</v>
      </c>
      <c r="F51" s="153" t="n">
        <v>504</v>
      </c>
      <c r="G51" s="153" t="n">
        <v>2688</v>
      </c>
      <c r="H51" s="153" t="n">
        <v>8008</v>
      </c>
      <c r="I51" s="153" t="n">
        <v>14476</v>
      </c>
      <c r="J51" s="153" t="n">
        <v>9324</v>
      </c>
      <c r="K51" s="153" t="n">
        <v>1456</v>
      </c>
      <c r="L51" s="130" t="s">
        <v>187</v>
      </c>
      <c r="M51" s="130"/>
    </row>
    <row r="52" customFormat="false" ht="21" hidden="false" customHeight="true" outlineLevel="0" collapsed="false">
      <c r="B52" s="129" t="s">
        <v>188</v>
      </c>
      <c r="C52" s="129" t="s">
        <v>188</v>
      </c>
      <c r="D52" s="11" t="n">
        <f aca="false">SUM(E52:K52)</f>
        <v>37072</v>
      </c>
      <c r="E52" s="153" t="n">
        <v>616</v>
      </c>
      <c r="F52" s="153" t="n">
        <v>504</v>
      </c>
      <c r="G52" s="153" t="n">
        <v>2688</v>
      </c>
      <c r="H52" s="153" t="n">
        <v>8008</v>
      </c>
      <c r="I52" s="153" t="n">
        <v>14476</v>
      </c>
      <c r="J52" s="153" t="n">
        <v>9324</v>
      </c>
      <c r="K52" s="153" t="n">
        <v>1456</v>
      </c>
      <c r="L52" s="130" t="s">
        <v>189</v>
      </c>
      <c r="M52" s="130"/>
    </row>
    <row r="53" customFormat="false" ht="21" hidden="false" customHeight="true" outlineLevel="0" collapsed="false">
      <c r="B53" s="148" t="s">
        <v>190</v>
      </c>
      <c r="C53" s="148" t="s">
        <v>190</v>
      </c>
      <c r="D53" s="244" t="n">
        <f aca="false">SUM(E53:K53)</f>
        <v>299440</v>
      </c>
      <c r="E53" s="278" t="n">
        <v>9339</v>
      </c>
      <c r="F53" s="278" t="n">
        <v>7228</v>
      </c>
      <c r="G53" s="278" t="n">
        <v>28901</v>
      </c>
      <c r="H53" s="278" t="n">
        <v>75272</v>
      </c>
      <c r="I53" s="278" t="n">
        <v>116452</v>
      </c>
      <c r="J53" s="278" t="n">
        <v>55367</v>
      </c>
      <c r="K53" s="278" t="n">
        <v>6881</v>
      </c>
      <c r="L53" s="189" t="s">
        <v>191</v>
      </c>
      <c r="M53" s="189"/>
    </row>
    <row r="54" customFormat="false" ht="21" hidden="false" customHeight="true" outlineLevel="0" collapsed="false">
      <c r="B54" s="188" t="s">
        <v>112</v>
      </c>
      <c r="C54" s="188"/>
      <c r="D54" s="236"/>
      <c r="E54" s="236"/>
      <c r="F54" s="236"/>
      <c r="G54" s="236"/>
      <c r="H54" s="236"/>
      <c r="I54" s="236"/>
      <c r="J54" s="236"/>
      <c r="K54" s="236"/>
      <c r="L54" s="209"/>
      <c r="M54" s="210" t="s">
        <v>113</v>
      </c>
    </row>
    <row r="55" customFormat="false" ht="21" hidden="false" customHeight="true" outlineLevel="0" collapsed="false">
      <c r="B55" s="133" t="s">
        <v>186</v>
      </c>
      <c r="C55" s="133" t="s">
        <v>186</v>
      </c>
      <c r="D55" s="44" t="n">
        <f aca="false">K55+J55+I55+H55+G55+F55+E55</f>
        <v>174196</v>
      </c>
      <c r="E55" s="272" t="n">
        <v>444</v>
      </c>
      <c r="F55" s="272" t="n">
        <v>888</v>
      </c>
      <c r="G55" s="273" t="n">
        <v>1776</v>
      </c>
      <c r="H55" s="272" t="n">
        <v>6364</v>
      </c>
      <c r="I55" s="272" t="n">
        <v>22348</v>
      </c>
      <c r="J55" s="272" t="n">
        <v>74000</v>
      </c>
      <c r="K55" s="272" t="n">
        <v>68376</v>
      </c>
      <c r="L55" s="212" t="s">
        <v>187</v>
      </c>
      <c r="M55" s="212"/>
    </row>
    <row r="56" customFormat="false" ht="21" hidden="false" customHeight="true" outlineLevel="0" collapsed="false">
      <c r="B56" s="133" t="s">
        <v>188</v>
      </c>
      <c r="C56" s="133" t="s">
        <v>188</v>
      </c>
      <c r="D56" s="44" t="n">
        <f aca="false">K56+J56+I56+H56+G56+F56+E56</f>
        <v>174196</v>
      </c>
      <c r="E56" s="272" t="n">
        <v>444</v>
      </c>
      <c r="F56" s="272" t="n">
        <v>888</v>
      </c>
      <c r="G56" s="273" t="n">
        <v>1776</v>
      </c>
      <c r="H56" s="272" t="n">
        <v>6364</v>
      </c>
      <c r="I56" s="272" t="n">
        <v>22348</v>
      </c>
      <c r="J56" s="272" t="n">
        <v>74000</v>
      </c>
      <c r="K56" s="272" t="n">
        <v>68376</v>
      </c>
      <c r="L56" s="134" t="s">
        <v>189</v>
      </c>
      <c r="M56" s="134"/>
    </row>
    <row r="57" customFormat="false" ht="21" hidden="false" customHeight="true" outlineLevel="0" collapsed="false">
      <c r="B57" s="146" t="s">
        <v>190</v>
      </c>
      <c r="C57" s="146" t="s">
        <v>190</v>
      </c>
      <c r="D57" s="274" t="n">
        <f aca="false">K57+J57+I57+H57+G57+F57+E57</f>
        <v>1220409</v>
      </c>
      <c r="E57" s="275" t="n">
        <v>2903</v>
      </c>
      <c r="F57" s="275" t="n">
        <v>5694</v>
      </c>
      <c r="G57" s="276" t="n">
        <v>14497</v>
      </c>
      <c r="H57" s="275" t="n">
        <v>60923</v>
      </c>
      <c r="I57" s="275" t="n">
        <v>205489</v>
      </c>
      <c r="J57" s="275" t="n">
        <v>484088</v>
      </c>
      <c r="K57" s="275" t="n">
        <v>446815</v>
      </c>
      <c r="L57" s="144" t="s">
        <v>191</v>
      </c>
      <c r="M57" s="144"/>
    </row>
    <row r="58" customFormat="false" ht="21" hidden="false" customHeight="true" outlineLevel="0" collapsed="false">
      <c r="B58" s="127" t="s">
        <v>114</v>
      </c>
      <c r="C58" s="127"/>
      <c r="D58" s="11"/>
      <c r="E58" s="11"/>
      <c r="F58" s="11"/>
      <c r="G58" s="11"/>
      <c r="H58" s="11"/>
      <c r="I58" s="11"/>
      <c r="J58" s="11"/>
      <c r="K58" s="11"/>
      <c r="L58" s="214"/>
      <c r="M58" s="215" t="s">
        <v>115</v>
      </c>
    </row>
    <row r="59" customFormat="false" ht="21" hidden="false" customHeight="true" outlineLevel="0" collapsed="false">
      <c r="B59" s="129" t="s">
        <v>186</v>
      </c>
      <c r="C59" s="129" t="s">
        <v>186</v>
      </c>
      <c r="D59" s="11" t="n">
        <f aca="false">SUM(E59:K59)</f>
        <v>66030</v>
      </c>
      <c r="E59" s="153" t="n">
        <v>744</v>
      </c>
      <c r="F59" s="153" t="n">
        <v>1054</v>
      </c>
      <c r="G59" s="153" t="n">
        <v>2728</v>
      </c>
      <c r="H59" s="153" t="n">
        <v>7688</v>
      </c>
      <c r="I59" s="153" t="n">
        <v>21576</v>
      </c>
      <c r="J59" s="153" t="n">
        <v>27032</v>
      </c>
      <c r="K59" s="153" t="n">
        <v>5208</v>
      </c>
      <c r="L59" s="130" t="s">
        <v>187</v>
      </c>
      <c r="M59" s="130"/>
    </row>
    <row r="60" customFormat="false" ht="21" hidden="false" customHeight="true" outlineLevel="0" collapsed="false">
      <c r="B60" s="129" t="s">
        <v>188</v>
      </c>
      <c r="C60" s="129" t="s">
        <v>188</v>
      </c>
      <c r="D60" s="11" t="n">
        <f aca="false">SUM(E60:K60)</f>
        <v>66030</v>
      </c>
      <c r="E60" s="153" t="n">
        <v>744</v>
      </c>
      <c r="F60" s="153" t="n">
        <v>1054</v>
      </c>
      <c r="G60" s="153" t="n">
        <v>2728</v>
      </c>
      <c r="H60" s="153" t="n">
        <v>7688</v>
      </c>
      <c r="I60" s="153" t="n">
        <v>21576</v>
      </c>
      <c r="J60" s="153" t="n">
        <v>27032</v>
      </c>
      <c r="K60" s="153" t="n">
        <v>5208</v>
      </c>
      <c r="L60" s="130" t="s">
        <v>189</v>
      </c>
      <c r="M60" s="130"/>
    </row>
    <row r="61" customFormat="false" ht="21" hidden="false" customHeight="true" outlineLevel="0" collapsed="false">
      <c r="B61" s="148" t="s">
        <v>190</v>
      </c>
      <c r="C61" s="148" t="s">
        <v>190</v>
      </c>
      <c r="D61" s="244" t="n">
        <f aca="false">SUM(E61:K61)</f>
        <v>445372</v>
      </c>
      <c r="E61" s="278" t="n">
        <v>10074</v>
      </c>
      <c r="F61" s="278" t="n">
        <v>13209</v>
      </c>
      <c r="G61" s="278" t="n">
        <v>30449</v>
      </c>
      <c r="H61" s="278" t="n">
        <v>73828</v>
      </c>
      <c r="I61" s="278" t="n">
        <v>163029</v>
      </c>
      <c r="J61" s="278" t="n">
        <v>136080</v>
      </c>
      <c r="K61" s="278" t="n">
        <v>18703</v>
      </c>
      <c r="L61" s="189" t="s">
        <v>191</v>
      </c>
      <c r="M61" s="189"/>
    </row>
    <row r="62" customFormat="false" ht="21" hidden="false" customHeight="true" outlineLevel="0" collapsed="false">
      <c r="B62" s="188" t="s">
        <v>116</v>
      </c>
      <c r="C62" s="188"/>
      <c r="D62" s="236"/>
      <c r="E62" s="236"/>
      <c r="F62" s="236"/>
      <c r="G62" s="236"/>
      <c r="H62" s="236"/>
      <c r="I62" s="236"/>
      <c r="J62" s="236"/>
      <c r="K62" s="236"/>
      <c r="L62" s="209"/>
      <c r="M62" s="210" t="s">
        <v>117</v>
      </c>
    </row>
    <row r="63" customFormat="false" ht="21" hidden="false" customHeight="true" outlineLevel="0" collapsed="false">
      <c r="B63" s="133" t="s">
        <v>186</v>
      </c>
      <c r="C63" s="133" t="s">
        <v>186</v>
      </c>
      <c r="D63" s="44" t="n">
        <f aca="false">SUM(E63:K63)</f>
        <v>66080</v>
      </c>
      <c r="E63" s="272" t="n">
        <v>336</v>
      </c>
      <c r="F63" s="272" t="n">
        <v>336</v>
      </c>
      <c r="G63" s="273" t="n">
        <v>1736</v>
      </c>
      <c r="H63" s="272" t="n">
        <v>7112</v>
      </c>
      <c r="I63" s="272" t="n">
        <v>24584</v>
      </c>
      <c r="J63" s="272" t="n">
        <v>28168</v>
      </c>
      <c r="K63" s="272" t="n">
        <v>3808</v>
      </c>
      <c r="L63" s="212" t="s">
        <v>187</v>
      </c>
      <c r="M63" s="212"/>
    </row>
    <row r="64" customFormat="false" ht="21" hidden="false" customHeight="true" outlineLevel="0" collapsed="false">
      <c r="B64" s="133" t="s">
        <v>188</v>
      </c>
      <c r="C64" s="133" t="s">
        <v>188</v>
      </c>
      <c r="D64" s="44" t="n">
        <f aca="false">SUM(E64:K64)</f>
        <v>66080</v>
      </c>
      <c r="E64" s="272" t="n">
        <v>336</v>
      </c>
      <c r="F64" s="272" t="n">
        <v>336</v>
      </c>
      <c r="G64" s="273" t="n">
        <v>1736</v>
      </c>
      <c r="H64" s="272" t="n">
        <v>7112</v>
      </c>
      <c r="I64" s="272" t="n">
        <v>24584</v>
      </c>
      <c r="J64" s="272" t="n">
        <v>28168</v>
      </c>
      <c r="K64" s="272" t="n">
        <v>3808</v>
      </c>
      <c r="L64" s="134" t="s">
        <v>189</v>
      </c>
      <c r="M64" s="134"/>
    </row>
    <row r="65" customFormat="false" ht="21" hidden="false" customHeight="true" outlineLevel="0" collapsed="false">
      <c r="B65" s="146" t="s">
        <v>190</v>
      </c>
      <c r="C65" s="146" t="s">
        <v>190</v>
      </c>
      <c r="D65" s="274" t="n">
        <f aca="false">SUM(E65:K65)</f>
        <v>391706</v>
      </c>
      <c r="E65" s="275" t="n">
        <v>4114</v>
      </c>
      <c r="F65" s="275" t="n">
        <v>2479</v>
      </c>
      <c r="G65" s="276" t="n">
        <v>10120</v>
      </c>
      <c r="H65" s="275" t="n">
        <v>55532</v>
      </c>
      <c r="I65" s="275" t="n">
        <v>143861</v>
      </c>
      <c r="J65" s="275" t="n">
        <v>157238</v>
      </c>
      <c r="K65" s="275" t="n">
        <v>18362</v>
      </c>
      <c r="L65" s="144" t="s">
        <v>191</v>
      </c>
      <c r="M65" s="144"/>
    </row>
    <row r="66" customFormat="false" ht="21" hidden="false" customHeight="true" outlineLevel="0" collapsed="false">
      <c r="B66" s="127" t="s">
        <v>118</v>
      </c>
      <c r="C66" s="127"/>
      <c r="D66" s="11"/>
      <c r="E66" s="11"/>
      <c r="F66" s="11"/>
      <c r="G66" s="11"/>
      <c r="H66" s="11"/>
      <c r="I66" s="11"/>
      <c r="J66" s="11"/>
      <c r="K66" s="11"/>
      <c r="L66" s="214"/>
      <c r="M66" s="215" t="s">
        <v>119</v>
      </c>
    </row>
    <row r="67" customFormat="false" ht="21" hidden="false" customHeight="true" outlineLevel="0" collapsed="false">
      <c r="B67" s="129" t="s">
        <v>186</v>
      </c>
      <c r="C67" s="129" t="s">
        <v>186</v>
      </c>
      <c r="D67" s="11" t="n">
        <f aca="false">SUM(E67:K67)</f>
        <v>56280</v>
      </c>
      <c r="E67" s="153" t="n">
        <v>616</v>
      </c>
      <c r="F67" s="153" t="n">
        <v>1848</v>
      </c>
      <c r="G67" s="153" t="n">
        <v>1624</v>
      </c>
      <c r="H67" s="153" t="n">
        <v>5600</v>
      </c>
      <c r="I67" s="153" t="n">
        <v>11760</v>
      </c>
      <c r="J67" s="153" t="n">
        <v>20048</v>
      </c>
      <c r="K67" s="153" t="n">
        <v>14784</v>
      </c>
      <c r="L67" s="130" t="s">
        <v>187</v>
      </c>
      <c r="M67" s="130"/>
    </row>
    <row r="68" customFormat="false" ht="21" hidden="false" customHeight="true" outlineLevel="0" collapsed="false">
      <c r="B68" s="129" t="s">
        <v>188</v>
      </c>
      <c r="C68" s="129" t="s">
        <v>188</v>
      </c>
      <c r="D68" s="11" t="n">
        <f aca="false">SUM(E68:K68)</f>
        <v>56280</v>
      </c>
      <c r="E68" s="153" t="n">
        <v>616</v>
      </c>
      <c r="F68" s="153" t="n">
        <v>1848</v>
      </c>
      <c r="G68" s="153" t="n">
        <v>1624</v>
      </c>
      <c r="H68" s="153" t="n">
        <v>5600</v>
      </c>
      <c r="I68" s="153" t="n">
        <v>11760</v>
      </c>
      <c r="J68" s="153" t="n">
        <v>20048</v>
      </c>
      <c r="K68" s="153" t="n">
        <v>14784</v>
      </c>
      <c r="L68" s="130" t="s">
        <v>189</v>
      </c>
      <c r="M68" s="130"/>
    </row>
    <row r="69" customFormat="false" ht="21" hidden="false" customHeight="true" outlineLevel="0" collapsed="false">
      <c r="B69" s="148" t="s">
        <v>190</v>
      </c>
      <c r="C69" s="148" t="s">
        <v>190</v>
      </c>
      <c r="D69" s="244" t="n">
        <f aca="false">SUM(E69:K69)</f>
        <v>390566</v>
      </c>
      <c r="E69" s="278" t="n">
        <v>6756</v>
      </c>
      <c r="F69" s="278" t="n">
        <v>17650</v>
      </c>
      <c r="G69" s="278" t="n">
        <v>17364</v>
      </c>
      <c r="H69" s="278" t="n">
        <v>54145</v>
      </c>
      <c r="I69" s="278" t="n">
        <v>90690</v>
      </c>
      <c r="J69" s="278" t="n">
        <v>123549</v>
      </c>
      <c r="K69" s="278" t="n">
        <v>80412</v>
      </c>
      <c r="L69" s="189" t="s">
        <v>191</v>
      </c>
      <c r="M69" s="189"/>
    </row>
    <row r="70" customFormat="false" ht="21" hidden="false" customHeight="true" outlineLevel="0" collapsed="false">
      <c r="B70" s="139" t="s">
        <v>88</v>
      </c>
      <c r="C70" s="139"/>
      <c r="D70" s="279"/>
      <c r="E70" s="279"/>
      <c r="F70" s="279"/>
      <c r="G70" s="279"/>
      <c r="H70" s="279"/>
      <c r="I70" s="279"/>
      <c r="J70" s="279"/>
      <c r="K70" s="279"/>
      <c r="L70" s="219"/>
      <c r="M70" s="220" t="s">
        <v>82</v>
      </c>
    </row>
    <row r="71" customFormat="false" ht="22.5" hidden="false" customHeight="true" outlineLevel="0" collapsed="false">
      <c r="B71" s="141" t="s">
        <v>186</v>
      </c>
      <c r="C71" s="141" t="s">
        <v>186</v>
      </c>
      <c r="D71" s="280" t="n">
        <f aca="false">D10+D14+D18+D22+D26+D30+D34+D47+D51+D55+D59+D63+D67</f>
        <v>3504690</v>
      </c>
      <c r="E71" s="280" t="n">
        <f aca="false">E10+E14+E18+E22+E26+E30+E34+E47+E51+E55+E59+E63+E67</f>
        <v>48756</v>
      </c>
      <c r="F71" s="280" t="n">
        <f aca="false">F10+F14+F18+F22+F26+F30+F34+F47+F51+F55+F59+F63+F67</f>
        <v>84625</v>
      </c>
      <c r="G71" s="280" t="n">
        <f aca="false">G10+G14+G18+G22+G26+G30+G34+G47+G51+G55+G59+G63+G67</f>
        <v>187560</v>
      </c>
      <c r="H71" s="280" t="n">
        <f aca="false">H10+H14+H18+H22+H26+H30+H34+H47+H51+H55+H59+H63+H67</f>
        <v>389604</v>
      </c>
      <c r="I71" s="280" t="n">
        <f aca="false">I10+I14+I18+I22+I26+I30+I34+I47+I51+I55+I59+I63+I67</f>
        <v>896067</v>
      </c>
      <c r="J71" s="280" t="n">
        <f aca="false">J10+J14+J18+J22+J26+J30+J34+J47+J51+J55+J59+J63+J67</f>
        <v>1291642</v>
      </c>
      <c r="K71" s="280" t="n">
        <f aca="false">K10+K14+K18+K22+K26+K30+K34+K47+K51+K55+K59+K63+K67</f>
        <v>606436</v>
      </c>
      <c r="L71" s="142" t="s">
        <v>187</v>
      </c>
      <c r="M71" s="142"/>
    </row>
    <row r="72" customFormat="false" ht="22.5" hidden="false" customHeight="true" outlineLevel="0" collapsed="false">
      <c r="B72" s="141" t="s">
        <v>188</v>
      </c>
      <c r="C72" s="141" t="s">
        <v>188</v>
      </c>
      <c r="D72" s="280" t="n">
        <f aca="false">D11+D15+D19+D23+D27+D31+D35+D48+D52+D56+D60+D64+D68</f>
        <v>3504690</v>
      </c>
      <c r="E72" s="280" t="n">
        <f aca="false">E11+E15+E19+E23+E27+E31+E35+E48+E52+E56+E60+E64+E68</f>
        <v>48756</v>
      </c>
      <c r="F72" s="280" t="n">
        <f aca="false">F11+F15+F19+F23+F27+F31+F35+F48+F52+F56+F60+F64+F68</f>
        <v>84625</v>
      </c>
      <c r="G72" s="280" t="n">
        <f aca="false">G11+G15+G19+G23+G27+G31+G35+G48+G52+G56+G60+G64+G68</f>
        <v>187560</v>
      </c>
      <c r="H72" s="280" t="n">
        <f aca="false">H11+H15+H19+H23+H27+H31+H35+H48+H52+H56+H60+H64+H68</f>
        <v>389604</v>
      </c>
      <c r="I72" s="280" t="n">
        <f aca="false">I11+I15+I19+I23+I27+I31+I35+I48+I52+I56+I60+I64+I68</f>
        <v>896067</v>
      </c>
      <c r="J72" s="280" t="n">
        <f aca="false">J11+J15+J19+J23+J27+J31+J35+J48+J52+J56+J60+J64+J68</f>
        <v>1291642</v>
      </c>
      <c r="K72" s="280" t="n">
        <f aca="false">K11+K15+K19+K23+K27+K31+K35+K48+K52+K56+K60+K64+K68</f>
        <v>606436</v>
      </c>
      <c r="L72" s="142" t="s">
        <v>189</v>
      </c>
      <c r="M72" s="142"/>
    </row>
    <row r="73" customFormat="false" ht="22.5" hidden="false" customHeight="true" outlineLevel="0" collapsed="false">
      <c r="B73" s="141" t="s">
        <v>190</v>
      </c>
      <c r="C73" s="141" t="s">
        <v>190</v>
      </c>
      <c r="D73" s="281" t="n">
        <f aca="false">D12+D16+D20+D24+D28+D32+D36+D49+D53+D57+D61+D65+D69</f>
        <v>20931182</v>
      </c>
      <c r="E73" s="280" t="n">
        <f aca="false">E12+E16+E20+E24+E28+E32+E36+E49+E53+E57+E61+E65+E69</f>
        <v>508120</v>
      </c>
      <c r="F73" s="280" t="n">
        <f aca="false">F12+F16+F20+F24+F28+F32+F36+F49+F53+F57+F61+F65+F69</f>
        <v>732029</v>
      </c>
      <c r="G73" s="280" t="n">
        <f aca="false">G12+G16+G20+G24+G28+G32+G36+G49+G53+G57+G61+G65+G69</f>
        <v>1462810</v>
      </c>
      <c r="H73" s="280" t="n">
        <f aca="false">H12+H16+H20+H24+H28+H32+H36+H49+H53+H57+H61+H65+H69</f>
        <v>2890585</v>
      </c>
      <c r="I73" s="280" t="n">
        <f aca="false">I12+I16+I20+I24+I28+I32+I36+I49+I53+I57+I61+I65+I69</f>
        <v>5963009</v>
      </c>
      <c r="J73" s="280" t="n">
        <f aca="false">J12+J16+J20+J24+J28+J32+J36+J49+J53+J57+J61+J65+J69</f>
        <v>6896730</v>
      </c>
      <c r="K73" s="280" t="n">
        <f aca="false">K12+K16+K20+K24+K28+K32+K36+K49+K53+K57+K61+K65+K69</f>
        <v>2477899</v>
      </c>
      <c r="L73" s="191" t="s">
        <v>191</v>
      </c>
      <c r="M73" s="191"/>
    </row>
    <row r="74" customFormat="false" ht="22.5" hidden="false" customHeight="false" outlineLevel="0" collapsed="false">
      <c r="B74" s="48" t="s">
        <v>120</v>
      </c>
      <c r="C74" s="48"/>
      <c r="D74" s="48"/>
      <c r="K74" s="222"/>
      <c r="M74" s="282" t="s">
        <v>154</v>
      </c>
      <c r="N74" s="186"/>
      <c r="O74" s="186"/>
      <c r="P74" s="186"/>
      <c r="Q74" s="186"/>
      <c r="R74" s="186"/>
      <c r="S74" s="186"/>
      <c r="T74" s="186"/>
      <c r="U74" s="186"/>
      <c r="V74" s="186"/>
      <c r="W74" s="186"/>
      <c r="X74" s="186"/>
    </row>
    <row r="75" customFormat="false" ht="22.5" hidden="false" customHeight="false" outlineLevel="0" collapsed="false">
      <c r="D75" s="222"/>
      <c r="E75" s="222"/>
      <c r="F75" s="222"/>
      <c r="G75" s="222"/>
      <c r="H75" s="222"/>
      <c r="I75" s="222"/>
      <c r="J75" s="222"/>
      <c r="K75" s="222"/>
    </row>
  </sheetData>
  <mergeCells count="125">
    <mergeCell ref="B3:M3"/>
    <mergeCell ref="B4:M4"/>
    <mergeCell ref="B6:C8"/>
    <mergeCell ref="D6:K6"/>
    <mergeCell ref="L6:M8"/>
    <mergeCell ref="D7:D8"/>
    <mergeCell ref="E7:E8"/>
    <mergeCell ref="F7:F8"/>
    <mergeCell ref="G7:G8"/>
    <mergeCell ref="H7:H8"/>
    <mergeCell ref="I7:I8"/>
    <mergeCell ref="J7:J8"/>
    <mergeCell ref="K7:K8"/>
    <mergeCell ref="B9:C9"/>
    <mergeCell ref="B10:C10"/>
    <mergeCell ref="L10:M10"/>
    <mergeCell ref="B11:C11"/>
    <mergeCell ref="L11:M11"/>
    <mergeCell ref="B12:C12"/>
    <mergeCell ref="L12:M12"/>
    <mergeCell ref="B13:C13"/>
    <mergeCell ref="B14:C14"/>
    <mergeCell ref="L14:M14"/>
    <mergeCell ref="B15:C15"/>
    <mergeCell ref="L15:M15"/>
    <mergeCell ref="B16:C16"/>
    <mergeCell ref="L16:M16"/>
    <mergeCell ref="B17:C17"/>
    <mergeCell ref="B18:C18"/>
    <mergeCell ref="L18:M18"/>
    <mergeCell ref="B19:C19"/>
    <mergeCell ref="L19:M19"/>
    <mergeCell ref="B20:C20"/>
    <mergeCell ref="L20:M20"/>
    <mergeCell ref="B21:C21"/>
    <mergeCell ref="B22:C22"/>
    <mergeCell ref="L22:M22"/>
    <mergeCell ref="B23:C23"/>
    <mergeCell ref="L23:M23"/>
    <mergeCell ref="B24:C24"/>
    <mergeCell ref="L24:M24"/>
    <mergeCell ref="B25:C25"/>
    <mergeCell ref="B26:C26"/>
    <mergeCell ref="L26:M26"/>
    <mergeCell ref="B27:C27"/>
    <mergeCell ref="L27:M27"/>
    <mergeCell ref="B28:C28"/>
    <mergeCell ref="L28:M28"/>
    <mergeCell ref="B29:C29"/>
    <mergeCell ref="B30:C30"/>
    <mergeCell ref="L30:M30"/>
    <mergeCell ref="B31:C31"/>
    <mergeCell ref="L31:M31"/>
    <mergeCell ref="B32:C32"/>
    <mergeCell ref="L32:M32"/>
    <mergeCell ref="B33:C33"/>
    <mergeCell ref="B34:C34"/>
    <mergeCell ref="L34:M34"/>
    <mergeCell ref="B35:C35"/>
    <mergeCell ref="L35:M35"/>
    <mergeCell ref="B36:C36"/>
    <mergeCell ref="L36:M36"/>
    <mergeCell ref="B40:M40"/>
    <mergeCell ref="B41:M41"/>
    <mergeCell ref="B43:C45"/>
    <mergeCell ref="D43:K43"/>
    <mergeCell ref="L43:M45"/>
    <mergeCell ref="D44:D45"/>
    <mergeCell ref="E44:E45"/>
    <mergeCell ref="F44:F45"/>
    <mergeCell ref="G44:G45"/>
    <mergeCell ref="H44:H45"/>
    <mergeCell ref="I44:I45"/>
    <mergeCell ref="J44:J45"/>
    <mergeCell ref="K44:K45"/>
    <mergeCell ref="B46:C46"/>
    <mergeCell ref="B47:C47"/>
    <mergeCell ref="L47:M47"/>
    <mergeCell ref="B48:C48"/>
    <mergeCell ref="L48:M48"/>
    <mergeCell ref="B49:C49"/>
    <mergeCell ref="L49:M49"/>
    <mergeCell ref="B50:C50"/>
    <mergeCell ref="B51:C51"/>
    <mergeCell ref="L51:M51"/>
    <mergeCell ref="B52:C52"/>
    <mergeCell ref="L52:M52"/>
    <mergeCell ref="B53:C53"/>
    <mergeCell ref="L53:M53"/>
    <mergeCell ref="B54:C54"/>
    <mergeCell ref="B55:C55"/>
    <mergeCell ref="L55:M55"/>
    <mergeCell ref="B56:C56"/>
    <mergeCell ref="L56:M56"/>
    <mergeCell ref="B57:C57"/>
    <mergeCell ref="L57:M57"/>
    <mergeCell ref="B58:C58"/>
    <mergeCell ref="B59:C59"/>
    <mergeCell ref="L59:M59"/>
    <mergeCell ref="B60:C60"/>
    <mergeCell ref="L60:M60"/>
    <mergeCell ref="B61:C61"/>
    <mergeCell ref="L61:M61"/>
    <mergeCell ref="B62:C62"/>
    <mergeCell ref="B63:C63"/>
    <mergeCell ref="L63:M63"/>
    <mergeCell ref="B64:C64"/>
    <mergeCell ref="L64:M64"/>
    <mergeCell ref="B65:C65"/>
    <mergeCell ref="L65:M65"/>
    <mergeCell ref="B66:C66"/>
    <mergeCell ref="B67:C67"/>
    <mergeCell ref="L67:M67"/>
    <mergeCell ref="B68:C68"/>
    <mergeCell ref="L68:M68"/>
    <mergeCell ref="B69:C69"/>
    <mergeCell ref="L69:M69"/>
    <mergeCell ref="B70:C70"/>
    <mergeCell ref="B71:C71"/>
    <mergeCell ref="L71:M71"/>
    <mergeCell ref="B72:C72"/>
    <mergeCell ref="L72:M72"/>
    <mergeCell ref="B73:C73"/>
    <mergeCell ref="L73:M73"/>
    <mergeCell ref="B74:D74"/>
  </mergeCells>
  <printOptions headings="false" gridLines="false" gridLinesSet="true" horizontalCentered="true" verticalCentered="true"/>
  <pageMargins left="0.196527777777778" right="0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K2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5" activeCellId="0" sqref="B15:C15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33.99"/>
    <col collapsed="false" customWidth="true" hidden="false" outlineLevel="0" max="8" min="3" style="20" width="21.56"/>
    <col collapsed="false" customWidth="true" hidden="false" outlineLevel="0" max="9" min="9" style="20" width="37.14"/>
    <col collapsed="false" customWidth="true" hidden="true" outlineLevel="0" max="10" min="10" style="20" width="6.56"/>
    <col collapsed="false" customWidth="true" hidden="false" outlineLevel="0" max="11" min="11" style="20" width="12.42"/>
    <col collapsed="false" customWidth="true" hidden="false" outlineLevel="0" max="12" min="12" style="20" width="8.85"/>
    <col collapsed="false" customWidth="true" hidden="false" outlineLevel="0" max="14" min="13" style="20" width="12.42"/>
    <col collapsed="false" customWidth="true" hidden="false" outlineLevel="0" max="15" min="15" style="20" width="15.28"/>
    <col collapsed="false" customWidth="true" hidden="false" outlineLevel="0" max="19" min="16" style="20" width="8.28"/>
    <col collapsed="false" customWidth="true" hidden="false" outlineLevel="0" max="20" min="20" style="20" width="13.99"/>
    <col collapsed="false" customWidth="true" hidden="false" outlineLevel="0" max="26" min="21" style="20" width="12.42"/>
    <col collapsed="false" customWidth="false" hidden="false" outlineLevel="0" max="27" min="27" style="20" width="9.14"/>
    <col collapsed="false" customWidth="true" hidden="false" outlineLevel="0" max="31" min="28" style="20" width="12.42"/>
    <col collapsed="false" customWidth="true" hidden="false" outlineLevel="0" max="32" min="32" style="20" width="10.56"/>
    <col collapsed="false" customWidth="true" hidden="false" outlineLevel="0" max="33" min="33" style="20" width="11.56"/>
    <col collapsed="false" customWidth="true" hidden="false" outlineLevel="0" max="34" min="34" style="20" width="10.13"/>
    <col collapsed="false" customWidth="false" hidden="false" outlineLevel="0" max="257" min="35" style="20" width="9.14"/>
  </cols>
  <sheetData>
    <row r="1" customFormat="false" ht="12.75" hidden="false" customHeight="true" outlineLevel="0" collapsed="false"/>
    <row r="2" s="21" customFormat="true" ht="32.1" hidden="false" customHeight="true" outlineLevel="0" collapsed="false">
      <c r="B2" s="22" t="s">
        <v>136</v>
      </c>
      <c r="C2" s="57"/>
      <c r="D2" s="57"/>
      <c r="E2" s="57"/>
      <c r="F2" s="57"/>
      <c r="G2" s="57"/>
      <c r="H2" s="57"/>
      <c r="I2" s="24" t="s">
        <v>137</v>
      </c>
    </row>
    <row r="3" s="25" customFormat="true" ht="32.1" hidden="false" customHeight="true" outlineLevel="0" collapsed="false">
      <c r="B3" s="26" t="s">
        <v>138</v>
      </c>
      <c r="C3" s="26"/>
      <c r="D3" s="26"/>
      <c r="E3" s="26"/>
      <c r="F3" s="26"/>
      <c r="G3" s="26"/>
      <c r="H3" s="26"/>
      <c r="I3" s="26"/>
    </row>
    <row r="4" s="25" customFormat="true" ht="32.1" hidden="false" customHeight="true" outlineLevel="0" collapsed="false">
      <c r="B4" s="27" t="s">
        <v>9</v>
      </c>
      <c r="C4" s="27"/>
      <c r="D4" s="27"/>
      <c r="E4" s="27"/>
      <c r="F4" s="27"/>
      <c r="G4" s="27"/>
      <c r="H4" s="27"/>
      <c r="I4" s="27"/>
    </row>
    <row r="5" s="25" customFormat="true" ht="30" hidden="false" customHeight="true" outlineLevel="0" collapsed="false">
      <c r="B5" s="28"/>
      <c r="C5" s="28"/>
      <c r="D5" s="28"/>
      <c r="E5" s="28"/>
      <c r="F5" s="28"/>
      <c r="G5" s="28"/>
      <c r="H5" s="28"/>
      <c r="I5" s="28"/>
    </row>
    <row r="6" s="29" customFormat="true" ht="26.25" hidden="false" customHeight="true" outlineLevel="0" collapsed="false">
      <c r="B6" s="30" t="s">
        <v>139</v>
      </c>
      <c r="C6" s="50" t="s">
        <v>140</v>
      </c>
      <c r="D6" s="50"/>
      <c r="E6" s="50"/>
      <c r="F6" s="50"/>
      <c r="G6" s="50"/>
      <c r="H6" s="50"/>
      <c r="I6" s="32" t="s">
        <v>141</v>
      </c>
    </row>
    <row r="7" s="33" customFormat="true" ht="38.25" hidden="false" customHeight="true" outlineLevel="0" collapsed="false">
      <c r="B7" s="30"/>
      <c r="C7" s="36" t="s">
        <v>82</v>
      </c>
      <c r="D7" s="58" t="s">
        <v>83</v>
      </c>
      <c r="E7" s="59" t="s">
        <v>142</v>
      </c>
      <c r="F7" s="60" t="s">
        <v>85</v>
      </c>
      <c r="G7" s="51" t="s">
        <v>86</v>
      </c>
      <c r="H7" s="35" t="s">
        <v>87</v>
      </c>
      <c r="I7" s="32"/>
    </row>
    <row r="8" s="33" customFormat="true" ht="61.5" hidden="false" customHeight="true" outlineLevel="0" collapsed="false">
      <c r="B8" s="30"/>
      <c r="C8" s="38" t="s">
        <v>88</v>
      </c>
      <c r="D8" s="37" t="s">
        <v>89</v>
      </c>
      <c r="E8" s="61" t="s">
        <v>90</v>
      </c>
      <c r="F8" s="38" t="s">
        <v>143</v>
      </c>
      <c r="G8" s="62" t="s">
        <v>92</v>
      </c>
      <c r="H8" s="39" t="s">
        <v>93</v>
      </c>
      <c r="I8" s="32"/>
    </row>
    <row r="9" customFormat="false" ht="75" hidden="false" customHeight="true" outlineLevel="0" collapsed="false">
      <c r="B9" s="40" t="s">
        <v>144</v>
      </c>
      <c r="C9" s="41" t="n">
        <f aca="false">SUM(D9:H9)</f>
        <v>137019</v>
      </c>
      <c r="D9" s="41" t="n">
        <v>39367</v>
      </c>
      <c r="E9" s="41" t="n">
        <v>0</v>
      </c>
      <c r="F9" s="41" t="n">
        <v>9981</v>
      </c>
      <c r="G9" s="41" t="n">
        <v>87671</v>
      </c>
      <c r="H9" s="41" t="n">
        <v>0</v>
      </c>
      <c r="I9" s="42" t="s">
        <v>145</v>
      </c>
      <c r="J9" s="63"/>
      <c r="K9" s="63"/>
    </row>
    <row r="10" customFormat="false" ht="75" hidden="false" customHeight="true" outlineLevel="0" collapsed="false">
      <c r="B10" s="43" t="s">
        <v>146</v>
      </c>
      <c r="C10" s="44" t="n">
        <f aca="false">SUM(D10:H10)</f>
        <v>2137988</v>
      </c>
      <c r="D10" s="44" t="n">
        <v>1152361</v>
      </c>
      <c r="E10" s="44" t="n">
        <v>183</v>
      </c>
      <c r="F10" s="44" t="n">
        <v>196632</v>
      </c>
      <c r="G10" s="44" t="n">
        <v>725119</v>
      </c>
      <c r="H10" s="44" t="n">
        <v>63693</v>
      </c>
      <c r="I10" s="45" t="s">
        <v>147</v>
      </c>
      <c r="J10" s="63"/>
      <c r="K10" s="63"/>
    </row>
    <row r="11" customFormat="false" ht="75" hidden="false" customHeight="true" outlineLevel="0" collapsed="false">
      <c r="B11" s="40" t="s">
        <v>148</v>
      </c>
      <c r="C11" s="11" t="n">
        <f aca="false">SUM(D11:H11)</f>
        <v>26338</v>
      </c>
      <c r="D11" s="11" t="n">
        <v>11377</v>
      </c>
      <c r="E11" s="11" t="n">
        <v>0</v>
      </c>
      <c r="F11" s="11" t="n">
        <v>5052</v>
      </c>
      <c r="G11" s="11" t="n">
        <v>9557</v>
      </c>
      <c r="H11" s="11" t="n">
        <v>352</v>
      </c>
      <c r="I11" s="42" t="s">
        <v>149</v>
      </c>
      <c r="J11" s="63"/>
      <c r="K11" s="63"/>
    </row>
    <row r="12" customFormat="false" ht="75" hidden="false" customHeight="true" outlineLevel="0" collapsed="false">
      <c r="B12" s="43" t="s">
        <v>150</v>
      </c>
      <c r="C12" s="44" t="n">
        <f aca="false">SUM(D12:H12)</f>
        <v>918330</v>
      </c>
      <c r="D12" s="44" t="n">
        <v>319785</v>
      </c>
      <c r="E12" s="44" t="n">
        <v>18727</v>
      </c>
      <c r="F12" s="44" t="n">
        <v>54487</v>
      </c>
      <c r="G12" s="44" t="n">
        <v>173884</v>
      </c>
      <c r="H12" s="44" t="n">
        <v>351447</v>
      </c>
      <c r="I12" s="45" t="s">
        <v>151</v>
      </c>
      <c r="J12" s="63"/>
      <c r="K12" s="63"/>
    </row>
    <row r="13" customFormat="false" ht="75" hidden="false" customHeight="true" outlineLevel="0" collapsed="false">
      <c r="B13" s="40" t="s">
        <v>152</v>
      </c>
      <c r="C13" s="11" t="n">
        <f aca="false">SUM(D13:H13)</f>
        <v>285015</v>
      </c>
      <c r="D13" s="11" t="n">
        <v>7765</v>
      </c>
      <c r="E13" s="11" t="n">
        <v>7492</v>
      </c>
      <c r="F13" s="11" t="n">
        <v>4713</v>
      </c>
      <c r="G13" s="11" t="n">
        <v>35416</v>
      </c>
      <c r="H13" s="11" t="n">
        <v>229629</v>
      </c>
      <c r="I13" s="42" t="s">
        <v>153</v>
      </c>
      <c r="J13" s="63"/>
      <c r="K13" s="63"/>
    </row>
    <row r="14" customFormat="false" ht="75" hidden="false" customHeight="true" outlineLevel="0" collapsed="false">
      <c r="B14" s="46" t="s">
        <v>88</v>
      </c>
      <c r="C14" s="64" t="n">
        <f aca="false">SUM(C9:C13)</f>
        <v>3504690</v>
      </c>
      <c r="D14" s="64" t="n">
        <f aca="false">SUM(D9:D13)</f>
        <v>1530655</v>
      </c>
      <c r="E14" s="64" t="n">
        <f aca="false">SUM(E9:E13)</f>
        <v>26402</v>
      </c>
      <c r="F14" s="64" t="n">
        <f aca="false">SUM(F9:F13)</f>
        <v>270865</v>
      </c>
      <c r="G14" s="64" t="n">
        <f aca="false">SUM(G9:G13)</f>
        <v>1031647</v>
      </c>
      <c r="H14" s="64" t="n">
        <f aca="false">SUM(H9:H13)</f>
        <v>645121</v>
      </c>
      <c r="I14" s="47" t="s">
        <v>82</v>
      </c>
      <c r="J14" s="63"/>
      <c r="K14" s="63"/>
    </row>
    <row r="15" customFormat="false" ht="20.25" hidden="false" customHeight="true" outlineLevel="0" collapsed="false">
      <c r="B15" s="48" t="s">
        <v>120</v>
      </c>
      <c r="C15" s="48"/>
      <c r="F15" s="49" t="s">
        <v>154</v>
      </c>
      <c r="G15" s="49"/>
      <c r="H15" s="49"/>
      <c r="I15" s="49"/>
    </row>
    <row r="16" customFormat="false" ht="20.25" hidden="false" customHeight="true" outlineLevel="0" collapsed="false">
      <c r="C16" s="63"/>
      <c r="D16" s="63"/>
      <c r="E16" s="63"/>
      <c r="F16" s="63"/>
      <c r="G16" s="63"/>
      <c r="H16" s="63"/>
    </row>
    <row r="18" customFormat="false" ht="20.25" hidden="false" customHeight="false" outlineLevel="0" collapsed="false">
      <c r="B18" s="3"/>
      <c r="C18" s="3"/>
      <c r="D18" s="3"/>
      <c r="E18" s="3"/>
      <c r="F18" s="3"/>
      <c r="G18" s="3"/>
      <c r="H18" s="3"/>
      <c r="I18" s="3"/>
    </row>
    <row r="19" customFormat="false" ht="20.25" hidden="false" customHeight="false" outlineLevel="0" collapsed="false">
      <c r="B19" s="3"/>
      <c r="C19" s="3"/>
      <c r="D19" s="3"/>
      <c r="E19" s="3"/>
    </row>
    <row r="20" customFormat="false" ht="20.25" hidden="false" customHeight="false" outlineLevel="0" collapsed="false">
      <c r="B20" s="3"/>
      <c r="C20" s="3"/>
      <c r="D20" s="3"/>
      <c r="E20" s="3"/>
    </row>
    <row r="21" customFormat="false" ht="20.25" hidden="false" customHeight="false" outlineLevel="0" collapsed="false">
      <c r="B21" s="3"/>
      <c r="C21" s="3"/>
      <c r="D21" s="3"/>
      <c r="E21" s="3"/>
    </row>
    <row r="22" customFormat="false" ht="20.25" hidden="false" customHeight="false" outlineLevel="0" collapsed="false">
      <c r="B22" s="3"/>
      <c r="C22" s="3"/>
      <c r="D22" s="3"/>
      <c r="E22" s="3"/>
    </row>
    <row r="23" customFormat="false" ht="20.25" hidden="false" customHeight="false" outlineLevel="0" collapsed="false">
      <c r="B23" s="3"/>
      <c r="C23" s="3"/>
      <c r="D23" s="3"/>
      <c r="E23" s="3"/>
    </row>
    <row r="24" customFormat="false" ht="20.25" hidden="false" customHeight="false" outlineLevel="0" collapsed="false">
      <c r="B24" s="3"/>
      <c r="C24" s="3"/>
      <c r="D24" s="3"/>
      <c r="E24" s="3"/>
    </row>
    <row r="25" customFormat="false" ht="20.25" hidden="false" customHeight="false" outlineLevel="0" collapsed="false">
      <c r="B25" s="3"/>
      <c r="C25" s="3"/>
      <c r="D25" s="3"/>
      <c r="E25" s="3"/>
    </row>
    <row r="26" customFormat="false" ht="20.25" hidden="false" customHeight="false" outlineLevel="0" collapsed="false">
      <c r="B26" s="3"/>
      <c r="C26" s="3"/>
      <c r="D26" s="3"/>
      <c r="E26" s="3"/>
    </row>
    <row r="27" customFormat="false" ht="20.25" hidden="false" customHeight="false" outlineLevel="0" collapsed="false">
      <c r="B27" s="3"/>
      <c r="C27" s="3"/>
      <c r="D27" s="3"/>
      <c r="E27" s="3"/>
    </row>
    <row r="28" customFormat="false" ht="20.25" hidden="false" customHeight="false" outlineLevel="0" collapsed="false">
      <c r="B28" s="3"/>
      <c r="C28" s="3"/>
      <c r="D28" s="3"/>
      <c r="E28" s="3"/>
    </row>
    <row r="29" customFormat="false" ht="20.25" hidden="false" customHeight="false" outlineLevel="0" collapsed="false">
      <c r="B29" s="3"/>
      <c r="C29" s="3"/>
      <c r="D29" s="3"/>
      <c r="E29" s="3"/>
    </row>
    <row r="30" customFormat="false" ht="20.25" hidden="false" customHeight="false" outlineLevel="0" collapsed="false">
      <c r="B30" s="3"/>
      <c r="C30" s="3"/>
      <c r="D30" s="3"/>
      <c r="E30" s="3"/>
    </row>
    <row r="31" customFormat="false" ht="20.25" hidden="false" customHeight="false" outlineLevel="0" collapsed="false">
      <c r="B31" s="3"/>
      <c r="C31" s="3"/>
      <c r="D31" s="3"/>
      <c r="E31" s="3"/>
    </row>
    <row r="32" customFormat="false" ht="20.25" hidden="false" customHeight="false" outlineLevel="0" collapsed="false">
      <c r="B32" s="3"/>
      <c r="C32" s="3"/>
      <c r="D32" s="3"/>
      <c r="E32" s="3"/>
    </row>
    <row r="33" customFormat="false" ht="20.25" hidden="false" customHeight="false" outlineLevel="0" collapsed="false">
      <c r="B33" s="3"/>
      <c r="C33" s="3"/>
      <c r="D33" s="3"/>
      <c r="E33" s="3"/>
    </row>
    <row r="34" customFormat="false" ht="20.25" hidden="false" customHeight="false" outlineLevel="0" collapsed="false">
      <c r="B34" s="3"/>
      <c r="C34" s="3"/>
      <c r="D34" s="3"/>
      <c r="E34" s="3"/>
    </row>
    <row r="35" customFormat="false" ht="20.25" hidden="false" customHeight="false" outlineLevel="0" collapsed="false">
      <c r="B35" s="3"/>
      <c r="C35" s="3"/>
      <c r="D35" s="3"/>
      <c r="E35" s="3"/>
    </row>
    <row r="36" customFormat="false" ht="20.25" hidden="false" customHeight="false" outlineLevel="0" collapsed="false">
      <c r="B36" s="3"/>
      <c r="C36" s="3"/>
      <c r="D36" s="3"/>
      <c r="E36" s="3"/>
    </row>
    <row r="37" customFormat="false" ht="20.25" hidden="false" customHeight="false" outlineLevel="0" collapsed="false">
      <c r="B37" s="3"/>
      <c r="C37" s="3"/>
      <c r="D37" s="3"/>
      <c r="E37" s="3"/>
    </row>
    <row r="38" customFormat="false" ht="20.25" hidden="false" customHeight="false" outlineLevel="0" collapsed="false">
      <c r="B38" s="3"/>
      <c r="C38" s="3"/>
      <c r="D38" s="3"/>
      <c r="E38" s="3"/>
    </row>
    <row r="39" customFormat="false" ht="20.25" hidden="false" customHeight="false" outlineLevel="0" collapsed="false">
      <c r="B39" s="3"/>
      <c r="C39" s="3"/>
      <c r="D39" s="3"/>
      <c r="E39" s="3"/>
    </row>
    <row r="40" customFormat="false" ht="20.25" hidden="false" customHeight="false" outlineLevel="0" collapsed="false">
      <c r="B40" s="3"/>
      <c r="C40" s="3"/>
      <c r="D40" s="3"/>
      <c r="E40" s="3"/>
    </row>
    <row r="41" customFormat="false" ht="20.25" hidden="false" customHeight="false" outlineLevel="0" collapsed="false">
      <c r="B41" s="3"/>
      <c r="C41" s="3"/>
      <c r="D41" s="3"/>
      <c r="E41" s="3"/>
    </row>
    <row r="42" customFormat="false" ht="20.25" hidden="false" customHeight="false" outlineLevel="0" collapsed="false">
      <c r="B42" s="3"/>
      <c r="C42" s="3"/>
      <c r="D42" s="3"/>
      <c r="E42" s="3"/>
    </row>
    <row r="43" customFormat="false" ht="20.25" hidden="false" customHeight="false" outlineLevel="0" collapsed="false">
      <c r="B43" s="3"/>
      <c r="C43" s="3"/>
      <c r="D43" s="3"/>
      <c r="E43" s="3"/>
    </row>
    <row r="44" customFormat="false" ht="20.25" hidden="false" customHeight="false" outlineLevel="0" collapsed="false">
      <c r="B44" s="3"/>
      <c r="C44" s="3"/>
      <c r="D44" s="3"/>
      <c r="E44" s="3"/>
    </row>
    <row r="45" customFormat="false" ht="20.25" hidden="false" customHeight="false" outlineLevel="0" collapsed="false">
      <c r="B45" s="3"/>
      <c r="C45" s="3"/>
      <c r="D45" s="3"/>
      <c r="E45" s="3"/>
    </row>
    <row r="46" customFormat="false" ht="20.25" hidden="false" customHeight="false" outlineLevel="0" collapsed="false">
      <c r="B46" s="3"/>
      <c r="C46" s="3"/>
      <c r="D46" s="3"/>
      <c r="E46" s="3"/>
    </row>
    <row r="47" customFormat="false" ht="20.25" hidden="false" customHeight="false" outlineLevel="0" collapsed="false">
      <c r="B47" s="3"/>
      <c r="C47" s="3"/>
      <c r="D47" s="3"/>
      <c r="E47" s="3"/>
    </row>
    <row r="48" customFormat="false" ht="20.25" hidden="false" customHeight="false" outlineLevel="0" collapsed="false">
      <c r="B48" s="3"/>
      <c r="C48" s="3"/>
      <c r="D48" s="3"/>
      <c r="E48" s="3"/>
    </row>
    <row r="49" customFormat="false" ht="20.25" hidden="false" customHeight="false" outlineLevel="0" collapsed="false">
      <c r="B49" s="3"/>
      <c r="C49" s="3"/>
      <c r="D49" s="3"/>
      <c r="E49" s="3"/>
    </row>
    <row r="50" customFormat="false" ht="20.25" hidden="false" customHeight="false" outlineLevel="0" collapsed="false">
      <c r="B50" s="3"/>
      <c r="C50" s="3"/>
      <c r="D50" s="3"/>
      <c r="E50" s="3"/>
    </row>
    <row r="51" customFormat="false" ht="20.25" hidden="false" customHeight="false" outlineLevel="0" collapsed="false">
      <c r="B51" s="3"/>
      <c r="C51" s="3"/>
      <c r="D51" s="3"/>
      <c r="E51" s="3"/>
    </row>
    <row r="52" customFormat="false" ht="20.25" hidden="false" customHeight="false" outlineLevel="0" collapsed="false">
      <c r="B52" s="3"/>
      <c r="C52" s="3"/>
      <c r="D52" s="3"/>
      <c r="E52" s="3"/>
    </row>
    <row r="53" customFormat="false" ht="20.25" hidden="false" customHeight="false" outlineLevel="0" collapsed="false">
      <c r="B53" s="3"/>
      <c r="C53" s="3"/>
      <c r="D53" s="3"/>
      <c r="E53" s="3"/>
    </row>
    <row r="54" customFormat="false" ht="20.25" hidden="false" customHeight="false" outlineLevel="0" collapsed="false">
      <c r="B54" s="3"/>
      <c r="C54" s="3"/>
      <c r="D54" s="3"/>
      <c r="E54" s="3"/>
    </row>
    <row r="55" customFormat="false" ht="20.25" hidden="false" customHeight="false" outlineLevel="0" collapsed="false">
      <c r="B55" s="3"/>
      <c r="C55" s="3"/>
      <c r="D55" s="3"/>
      <c r="E55" s="3"/>
    </row>
    <row r="56" customFormat="false" ht="20.25" hidden="false" customHeight="false" outlineLevel="0" collapsed="false">
      <c r="B56" s="3"/>
      <c r="C56" s="3"/>
      <c r="D56" s="3"/>
      <c r="E56" s="3"/>
    </row>
    <row r="57" customFormat="false" ht="20.25" hidden="false" customHeight="false" outlineLevel="0" collapsed="false">
      <c r="B57" s="3"/>
      <c r="C57" s="3"/>
      <c r="D57" s="3"/>
      <c r="E57" s="3"/>
    </row>
    <row r="58" customFormat="false" ht="20.25" hidden="false" customHeight="false" outlineLevel="0" collapsed="false">
      <c r="B58" s="3"/>
      <c r="C58" s="3"/>
      <c r="D58" s="3"/>
      <c r="E58" s="3"/>
    </row>
    <row r="59" customFormat="false" ht="20.25" hidden="false" customHeight="false" outlineLevel="0" collapsed="false">
      <c r="B59" s="3"/>
      <c r="C59" s="3"/>
      <c r="D59" s="3"/>
      <c r="E59" s="3"/>
    </row>
    <row r="60" customFormat="false" ht="20.25" hidden="false" customHeight="false" outlineLevel="0" collapsed="false">
      <c r="B60" s="3"/>
      <c r="C60" s="3"/>
      <c r="D60" s="3"/>
      <c r="E60" s="3"/>
    </row>
    <row r="61" customFormat="false" ht="20.25" hidden="false" customHeight="false" outlineLevel="0" collapsed="false">
      <c r="B61" s="3"/>
      <c r="C61" s="3"/>
      <c r="D61" s="3"/>
      <c r="E61" s="3"/>
    </row>
    <row r="62" customFormat="false" ht="20.25" hidden="false" customHeight="false" outlineLevel="0" collapsed="false">
      <c r="B62" s="3"/>
      <c r="C62" s="3"/>
      <c r="D62" s="3"/>
      <c r="E62" s="3"/>
    </row>
    <row r="63" customFormat="false" ht="20.25" hidden="false" customHeight="false" outlineLevel="0" collapsed="false">
      <c r="B63" s="3"/>
      <c r="C63" s="3"/>
      <c r="D63" s="3"/>
      <c r="E63" s="3"/>
    </row>
    <row r="64" customFormat="false" ht="20.25" hidden="false" customHeight="false" outlineLevel="0" collapsed="false">
      <c r="B64" s="3"/>
      <c r="C64" s="3"/>
      <c r="D64" s="3"/>
      <c r="E64" s="3"/>
    </row>
    <row r="65" customFormat="false" ht="20.25" hidden="false" customHeight="false" outlineLevel="0" collapsed="false">
      <c r="B65" s="3"/>
      <c r="C65" s="3"/>
      <c r="D65" s="3"/>
      <c r="E65" s="3"/>
    </row>
    <row r="66" customFormat="false" ht="20.25" hidden="false" customHeight="false" outlineLevel="0" collapsed="false">
      <c r="B66" s="3"/>
      <c r="C66" s="3"/>
      <c r="D66" s="3"/>
      <c r="E66" s="3"/>
    </row>
    <row r="67" customFormat="false" ht="20.25" hidden="false" customHeight="false" outlineLevel="0" collapsed="false">
      <c r="B67" s="3"/>
      <c r="C67" s="3"/>
      <c r="D67" s="3"/>
      <c r="E67" s="3"/>
    </row>
    <row r="68" customFormat="false" ht="20.25" hidden="false" customHeight="false" outlineLevel="0" collapsed="false">
      <c r="B68" s="3"/>
      <c r="C68" s="3"/>
      <c r="D68" s="3"/>
      <c r="E68" s="3"/>
    </row>
    <row r="69" customFormat="false" ht="20.25" hidden="false" customHeight="false" outlineLevel="0" collapsed="false">
      <c r="B69" s="3"/>
      <c r="C69" s="3"/>
      <c r="D69" s="3"/>
      <c r="E69" s="3"/>
    </row>
    <row r="70" customFormat="false" ht="20.25" hidden="false" customHeight="false" outlineLevel="0" collapsed="false">
      <c r="B70" s="3"/>
      <c r="C70" s="3"/>
      <c r="D70" s="3"/>
      <c r="E70" s="3"/>
    </row>
    <row r="71" customFormat="false" ht="20.25" hidden="false" customHeight="false" outlineLevel="0" collapsed="false">
      <c r="B71" s="3"/>
      <c r="C71" s="3"/>
      <c r="D71" s="3"/>
      <c r="E71" s="3"/>
    </row>
    <row r="72" customFormat="false" ht="20.25" hidden="false" customHeight="false" outlineLevel="0" collapsed="false">
      <c r="B72" s="3"/>
      <c r="C72" s="3"/>
      <c r="D72" s="3"/>
      <c r="E72" s="3"/>
    </row>
    <row r="73" customFormat="false" ht="20.25" hidden="false" customHeight="false" outlineLevel="0" collapsed="false">
      <c r="B73" s="3"/>
      <c r="C73" s="3"/>
      <c r="D73" s="3"/>
      <c r="E73" s="3"/>
    </row>
    <row r="74" customFormat="false" ht="20.25" hidden="false" customHeight="false" outlineLevel="0" collapsed="false">
      <c r="B74" s="3"/>
      <c r="C74" s="3"/>
      <c r="D74" s="3"/>
      <c r="E74" s="3"/>
    </row>
    <row r="75" customFormat="false" ht="20.25" hidden="false" customHeight="false" outlineLevel="0" collapsed="false">
      <c r="B75" s="3"/>
      <c r="C75" s="3"/>
      <c r="D75" s="3"/>
      <c r="E75" s="3"/>
    </row>
    <row r="76" customFormat="false" ht="20.25" hidden="false" customHeight="false" outlineLevel="0" collapsed="false">
      <c r="B76" s="3"/>
      <c r="C76" s="3"/>
      <c r="D76" s="3"/>
      <c r="E76" s="3"/>
    </row>
    <row r="77" customFormat="false" ht="20.25" hidden="false" customHeight="false" outlineLevel="0" collapsed="false">
      <c r="B77" s="3"/>
      <c r="C77" s="3"/>
      <c r="D77" s="3"/>
      <c r="E77" s="3"/>
    </row>
    <row r="78" customFormat="false" ht="20.25" hidden="false" customHeight="false" outlineLevel="0" collapsed="false">
      <c r="B78" s="3"/>
      <c r="C78" s="3"/>
      <c r="D78" s="3"/>
      <c r="E78" s="3"/>
    </row>
    <row r="79" customFormat="false" ht="20.25" hidden="false" customHeight="false" outlineLevel="0" collapsed="false">
      <c r="B79" s="3"/>
      <c r="C79" s="3"/>
      <c r="D79" s="3"/>
      <c r="E79" s="3"/>
    </row>
    <row r="80" customFormat="false" ht="20.25" hidden="false" customHeight="false" outlineLevel="0" collapsed="false">
      <c r="B80" s="3"/>
      <c r="C80" s="3"/>
      <c r="D80" s="3"/>
      <c r="E80" s="3"/>
    </row>
    <row r="81" customFormat="false" ht="20.25" hidden="false" customHeight="false" outlineLevel="0" collapsed="false">
      <c r="B81" s="3"/>
      <c r="C81" s="3"/>
      <c r="D81" s="3"/>
      <c r="E81" s="3"/>
    </row>
    <row r="82" customFormat="false" ht="20.25" hidden="false" customHeight="false" outlineLevel="0" collapsed="false">
      <c r="B82" s="3"/>
      <c r="C82" s="3"/>
      <c r="D82" s="3"/>
      <c r="E82" s="3"/>
    </row>
    <row r="83" customFormat="false" ht="20.25" hidden="false" customHeight="false" outlineLevel="0" collapsed="false">
      <c r="B83" s="3"/>
      <c r="C83" s="3"/>
      <c r="D83" s="3"/>
      <c r="E83" s="3"/>
    </row>
    <row r="84" customFormat="false" ht="20.25" hidden="false" customHeight="false" outlineLevel="0" collapsed="false">
      <c r="B84" s="3"/>
      <c r="C84" s="3"/>
      <c r="D84" s="3"/>
      <c r="E84" s="3"/>
    </row>
    <row r="85" customFormat="false" ht="20.25" hidden="false" customHeight="false" outlineLevel="0" collapsed="false">
      <c r="B85" s="3"/>
      <c r="C85" s="3"/>
      <c r="D85" s="3"/>
      <c r="E85" s="3"/>
    </row>
    <row r="86" customFormat="false" ht="20.25" hidden="false" customHeight="false" outlineLevel="0" collapsed="false">
      <c r="B86" s="3"/>
      <c r="C86" s="3"/>
      <c r="D86" s="3"/>
      <c r="E86" s="3"/>
    </row>
    <row r="87" customFormat="false" ht="20.25" hidden="false" customHeight="false" outlineLevel="0" collapsed="false">
      <c r="B87" s="3"/>
      <c r="C87" s="3"/>
      <c r="D87" s="3"/>
      <c r="E87" s="3"/>
    </row>
    <row r="88" customFormat="false" ht="20.25" hidden="false" customHeight="false" outlineLevel="0" collapsed="false">
      <c r="B88" s="3"/>
      <c r="C88" s="3"/>
      <c r="D88" s="3"/>
      <c r="E88" s="3"/>
    </row>
    <row r="89" customFormat="false" ht="20.25" hidden="false" customHeight="false" outlineLevel="0" collapsed="false">
      <c r="B89" s="3"/>
      <c r="C89" s="3"/>
      <c r="D89" s="3"/>
      <c r="E89" s="3"/>
    </row>
    <row r="90" customFormat="false" ht="20.25" hidden="false" customHeight="false" outlineLevel="0" collapsed="false">
      <c r="B90" s="3"/>
      <c r="C90" s="3"/>
      <c r="D90" s="3"/>
      <c r="E90" s="3"/>
    </row>
    <row r="91" customFormat="false" ht="20.25" hidden="false" customHeight="false" outlineLevel="0" collapsed="false">
      <c r="B91" s="3"/>
      <c r="C91" s="3"/>
      <c r="D91" s="3"/>
      <c r="E91" s="3"/>
    </row>
    <row r="92" customFormat="false" ht="20.25" hidden="false" customHeight="false" outlineLevel="0" collapsed="false">
      <c r="B92" s="3"/>
      <c r="C92" s="3"/>
      <c r="D92" s="3"/>
      <c r="E92" s="3"/>
    </row>
    <row r="93" customFormat="false" ht="20.25" hidden="false" customHeight="false" outlineLevel="0" collapsed="false">
      <c r="B93" s="3"/>
      <c r="C93" s="3"/>
      <c r="D93" s="3"/>
      <c r="E93" s="3"/>
    </row>
    <row r="94" customFormat="false" ht="20.25" hidden="false" customHeight="false" outlineLevel="0" collapsed="false">
      <c r="B94" s="3"/>
      <c r="C94" s="3"/>
      <c r="D94" s="3"/>
      <c r="E94" s="3"/>
    </row>
    <row r="95" customFormat="false" ht="20.25" hidden="false" customHeight="false" outlineLevel="0" collapsed="false">
      <c r="B95" s="3"/>
      <c r="C95" s="3"/>
      <c r="D95" s="3"/>
      <c r="E95" s="3"/>
    </row>
    <row r="96" customFormat="false" ht="20.25" hidden="false" customHeight="false" outlineLevel="0" collapsed="false">
      <c r="B96" s="3"/>
      <c r="C96" s="3"/>
      <c r="D96" s="3"/>
      <c r="E96" s="3"/>
    </row>
    <row r="97" customFormat="false" ht="20.25" hidden="false" customHeight="false" outlineLevel="0" collapsed="false">
      <c r="B97" s="3"/>
      <c r="C97" s="3"/>
      <c r="D97" s="3"/>
      <c r="E97" s="3"/>
    </row>
    <row r="98" customFormat="false" ht="20.25" hidden="false" customHeight="false" outlineLevel="0" collapsed="false">
      <c r="B98" s="3"/>
      <c r="C98" s="3"/>
      <c r="D98" s="3"/>
      <c r="E98" s="3"/>
    </row>
    <row r="99" customFormat="false" ht="20.25" hidden="false" customHeight="false" outlineLevel="0" collapsed="false">
      <c r="B99" s="3"/>
      <c r="C99" s="3"/>
      <c r="D99" s="3"/>
      <c r="E99" s="3"/>
    </row>
    <row r="100" customFormat="false" ht="20.25" hidden="false" customHeight="false" outlineLevel="0" collapsed="false">
      <c r="B100" s="3"/>
      <c r="C100" s="3"/>
      <c r="D100" s="3"/>
      <c r="E100" s="3"/>
    </row>
    <row r="101" customFormat="false" ht="20.25" hidden="false" customHeight="false" outlineLevel="0" collapsed="false">
      <c r="B101" s="3"/>
      <c r="C101" s="3"/>
      <c r="D101" s="3"/>
      <c r="E101" s="3"/>
    </row>
    <row r="102" customFormat="false" ht="20.25" hidden="false" customHeight="false" outlineLevel="0" collapsed="false">
      <c r="B102" s="3"/>
      <c r="C102" s="3"/>
      <c r="D102" s="3"/>
      <c r="E102" s="3"/>
    </row>
    <row r="103" customFormat="false" ht="20.25" hidden="false" customHeight="false" outlineLevel="0" collapsed="false">
      <c r="B103" s="3"/>
      <c r="C103" s="3"/>
      <c r="D103" s="3"/>
      <c r="E103" s="3"/>
    </row>
    <row r="104" customFormat="false" ht="20.25" hidden="false" customHeight="false" outlineLevel="0" collapsed="false">
      <c r="B104" s="3"/>
      <c r="C104" s="3"/>
      <c r="D104" s="3"/>
      <c r="E104" s="3"/>
    </row>
    <row r="105" customFormat="false" ht="20.25" hidden="false" customHeight="false" outlineLevel="0" collapsed="false">
      <c r="B105" s="3"/>
      <c r="C105" s="3"/>
      <c r="D105" s="3"/>
      <c r="E105" s="3"/>
    </row>
    <row r="106" customFormat="false" ht="20.25" hidden="false" customHeight="false" outlineLevel="0" collapsed="false">
      <c r="B106" s="3"/>
      <c r="C106" s="3"/>
      <c r="D106" s="3"/>
      <c r="E106" s="3"/>
    </row>
    <row r="107" customFormat="false" ht="20.25" hidden="false" customHeight="false" outlineLevel="0" collapsed="false">
      <c r="B107" s="3"/>
      <c r="C107" s="3"/>
      <c r="D107" s="3"/>
      <c r="E107" s="3"/>
    </row>
    <row r="108" customFormat="false" ht="20.25" hidden="false" customHeight="false" outlineLevel="0" collapsed="false">
      <c r="B108" s="3"/>
      <c r="C108" s="3"/>
      <c r="D108" s="3"/>
      <c r="E108" s="3"/>
    </row>
    <row r="109" customFormat="false" ht="20.25" hidden="false" customHeight="false" outlineLevel="0" collapsed="false">
      <c r="B109" s="3"/>
      <c r="C109" s="3"/>
      <c r="D109" s="3"/>
      <c r="E109" s="3"/>
    </row>
    <row r="110" customFormat="false" ht="20.25" hidden="false" customHeight="false" outlineLevel="0" collapsed="false">
      <c r="B110" s="3"/>
      <c r="C110" s="3"/>
      <c r="D110" s="3"/>
      <c r="E110" s="3"/>
    </row>
    <row r="111" customFormat="false" ht="20.25" hidden="false" customHeight="false" outlineLevel="0" collapsed="false">
      <c r="B111" s="3"/>
      <c r="C111" s="3"/>
      <c r="D111" s="3"/>
      <c r="E111" s="3"/>
    </row>
    <row r="112" customFormat="false" ht="20.25" hidden="false" customHeight="false" outlineLevel="0" collapsed="false">
      <c r="B112" s="3"/>
      <c r="C112" s="3"/>
      <c r="D112" s="3"/>
      <c r="E112" s="3"/>
    </row>
    <row r="113" customFormat="false" ht="20.25" hidden="false" customHeight="false" outlineLevel="0" collapsed="false">
      <c r="B113" s="3"/>
      <c r="C113" s="3"/>
      <c r="D113" s="3"/>
      <c r="E113" s="3"/>
    </row>
    <row r="114" customFormat="false" ht="20.25" hidden="false" customHeight="false" outlineLevel="0" collapsed="false">
      <c r="B114" s="3"/>
      <c r="C114" s="3"/>
      <c r="D114" s="3"/>
      <c r="E114" s="3"/>
    </row>
    <row r="115" customFormat="false" ht="20.25" hidden="false" customHeight="false" outlineLevel="0" collapsed="false">
      <c r="B115" s="3"/>
      <c r="C115" s="3"/>
      <c r="D115" s="3"/>
      <c r="E115" s="3"/>
    </row>
    <row r="116" customFormat="false" ht="20.25" hidden="false" customHeight="false" outlineLevel="0" collapsed="false">
      <c r="B116" s="3"/>
      <c r="C116" s="3"/>
      <c r="D116" s="3"/>
      <c r="E116" s="3"/>
    </row>
    <row r="117" customFormat="false" ht="20.25" hidden="false" customHeight="false" outlineLevel="0" collapsed="false">
      <c r="B117" s="3"/>
      <c r="C117" s="3"/>
      <c r="D117" s="3"/>
      <c r="E117" s="3"/>
    </row>
    <row r="118" customFormat="false" ht="20.25" hidden="false" customHeight="false" outlineLevel="0" collapsed="false">
      <c r="B118" s="3"/>
      <c r="C118" s="3"/>
      <c r="D118" s="3"/>
      <c r="E118" s="3"/>
    </row>
    <row r="119" customFormat="false" ht="20.25" hidden="false" customHeight="false" outlineLevel="0" collapsed="false">
      <c r="B119" s="3"/>
      <c r="C119" s="3"/>
      <c r="D119" s="3"/>
      <c r="E119" s="3"/>
    </row>
    <row r="120" customFormat="false" ht="20.25" hidden="false" customHeight="false" outlineLevel="0" collapsed="false">
      <c r="B120" s="3"/>
      <c r="C120" s="3"/>
      <c r="D120" s="3"/>
      <c r="E120" s="3"/>
    </row>
    <row r="121" customFormat="false" ht="20.25" hidden="false" customHeight="false" outlineLevel="0" collapsed="false">
      <c r="B121" s="3"/>
      <c r="C121" s="3"/>
      <c r="D121" s="3"/>
      <c r="E121" s="3"/>
    </row>
    <row r="122" customFormat="false" ht="20.25" hidden="false" customHeight="false" outlineLevel="0" collapsed="false">
      <c r="B122" s="3"/>
      <c r="C122" s="3"/>
      <c r="D122" s="3"/>
      <c r="E122" s="3"/>
    </row>
    <row r="123" customFormat="false" ht="20.25" hidden="false" customHeight="false" outlineLevel="0" collapsed="false">
      <c r="B123" s="3"/>
      <c r="C123" s="3"/>
      <c r="D123" s="3"/>
      <c r="E123" s="3"/>
    </row>
    <row r="124" customFormat="false" ht="20.25" hidden="false" customHeight="false" outlineLevel="0" collapsed="false">
      <c r="B124" s="3"/>
      <c r="C124" s="3"/>
      <c r="D124" s="3"/>
      <c r="E124" s="3"/>
    </row>
    <row r="125" customFormat="false" ht="20.25" hidden="false" customHeight="false" outlineLevel="0" collapsed="false">
      <c r="B125" s="3"/>
      <c r="C125" s="3"/>
      <c r="D125" s="3"/>
      <c r="E125" s="3"/>
    </row>
    <row r="126" customFormat="false" ht="20.25" hidden="false" customHeight="false" outlineLevel="0" collapsed="false">
      <c r="B126" s="3"/>
      <c r="C126" s="3"/>
      <c r="D126" s="3"/>
      <c r="E126" s="3"/>
    </row>
    <row r="127" customFormat="false" ht="20.25" hidden="false" customHeight="false" outlineLevel="0" collapsed="false">
      <c r="B127" s="3"/>
      <c r="C127" s="3"/>
      <c r="D127" s="3"/>
      <c r="E127" s="3"/>
    </row>
    <row r="128" customFormat="false" ht="20.25" hidden="false" customHeight="false" outlineLevel="0" collapsed="false">
      <c r="B128" s="3"/>
      <c r="C128" s="3"/>
      <c r="D128" s="3"/>
      <c r="E128" s="3"/>
    </row>
    <row r="129" customFormat="false" ht="20.25" hidden="false" customHeight="false" outlineLevel="0" collapsed="false">
      <c r="B129" s="3"/>
      <c r="C129" s="3"/>
      <c r="D129" s="3"/>
      <c r="E129" s="3"/>
    </row>
    <row r="130" customFormat="false" ht="20.25" hidden="false" customHeight="false" outlineLevel="0" collapsed="false">
      <c r="B130" s="3"/>
      <c r="C130" s="3"/>
      <c r="D130" s="3"/>
      <c r="E130" s="3"/>
    </row>
    <row r="131" customFormat="false" ht="20.25" hidden="false" customHeight="false" outlineLevel="0" collapsed="false">
      <c r="B131" s="3"/>
      <c r="C131" s="3"/>
      <c r="D131" s="3"/>
      <c r="E131" s="3"/>
    </row>
    <row r="132" customFormat="false" ht="20.25" hidden="false" customHeight="false" outlineLevel="0" collapsed="false">
      <c r="B132" s="3"/>
      <c r="C132" s="3"/>
      <c r="D132" s="3"/>
      <c r="E132" s="3"/>
    </row>
    <row r="133" customFormat="false" ht="20.25" hidden="false" customHeight="false" outlineLevel="0" collapsed="false">
      <c r="B133" s="3"/>
      <c r="C133" s="3"/>
      <c r="D133" s="3"/>
      <c r="E133" s="3"/>
    </row>
    <row r="134" customFormat="false" ht="20.25" hidden="false" customHeight="false" outlineLevel="0" collapsed="false">
      <c r="B134" s="3"/>
      <c r="C134" s="3"/>
      <c r="D134" s="3"/>
      <c r="E134" s="3"/>
    </row>
    <row r="135" customFormat="false" ht="20.25" hidden="false" customHeight="false" outlineLevel="0" collapsed="false">
      <c r="B135" s="3"/>
      <c r="C135" s="3"/>
      <c r="D135" s="3"/>
      <c r="E135" s="3"/>
    </row>
    <row r="136" customFormat="false" ht="20.25" hidden="false" customHeight="false" outlineLevel="0" collapsed="false">
      <c r="B136" s="3"/>
      <c r="C136" s="3"/>
      <c r="D136" s="3"/>
      <c r="E136" s="3"/>
    </row>
    <row r="137" customFormat="false" ht="20.25" hidden="false" customHeight="false" outlineLevel="0" collapsed="false">
      <c r="B137" s="3"/>
      <c r="C137" s="3"/>
      <c r="D137" s="3"/>
      <c r="E137" s="3"/>
    </row>
    <row r="138" customFormat="false" ht="20.25" hidden="false" customHeight="false" outlineLevel="0" collapsed="false">
      <c r="B138" s="3"/>
      <c r="C138" s="3"/>
      <c r="D138" s="3"/>
      <c r="E138" s="3"/>
    </row>
    <row r="139" customFormat="false" ht="20.25" hidden="false" customHeight="false" outlineLevel="0" collapsed="false">
      <c r="B139" s="3"/>
      <c r="C139" s="3"/>
      <c r="D139" s="3"/>
      <c r="E139" s="3"/>
    </row>
    <row r="140" customFormat="false" ht="20.25" hidden="false" customHeight="false" outlineLevel="0" collapsed="false">
      <c r="B140" s="3"/>
      <c r="C140" s="3"/>
      <c r="D140" s="3"/>
      <c r="E140" s="3"/>
    </row>
    <row r="141" customFormat="false" ht="20.25" hidden="false" customHeight="false" outlineLevel="0" collapsed="false">
      <c r="B141" s="3"/>
      <c r="C141" s="3"/>
      <c r="D141" s="3"/>
      <c r="E141" s="3"/>
    </row>
    <row r="142" customFormat="false" ht="20.25" hidden="false" customHeight="false" outlineLevel="0" collapsed="false">
      <c r="B142" s="3"/>
      <c r="C142" s="3"/>
      <c r="D142" s="3"/>
      <c r="E142" s="3"/>
    </row>
    <row r="143" customFormat="false" ht="20.25" hidden="false" customHeight="false" outlineLevel="0" collapsed="false">
      <c r="B143" s="3"/>
      <c r="C143" s="3"/>
      <c r="D143" s="3"/>
      <c r="E143" s="3"/>
    </row>
    <row r="144" customFormat="false" ht="20.25" hidden="false" customHeight="false" outlineLevel="0" collapsed="false">
      <c r="B144" s="3"/>
      <c r="C144" s="3"/>
      <c r="D144" s="3"/>
      <c r="E144" s="3"/>
    </row>
    <row r="145" customFormat="false" ht="20.25" hidden="false" customHeight="false" outlineLevel="0" collapsed="false">
      <c r="B145" s="3"/>
      <c r="C145" s="3"/>
      <c r="D145" s="3"/>
      <c r="E145" s="3"/>
    </row>
    <row r="146" customFormat="false" ht="20.25" hidden="false" customHeight="false" outlineLevel="0" collapsed="false">
      <c r="B146" s="3"/>
      <c r="C146" s="3"/>
      <c r="D146" s="3"/>
      <c r="E146" s="3"/>
    </row>
    <row r="147" customFormat="false" ht="20.25" hidden="false" customHeight="false" outlineLevel="0" collapsed="false">
      <c r="B147" s="3"/>
      <c r="C147" s="3"/>
      <c r="D147" s="3"/>
      <c r="E147" s="3"/>
    </row>
    <row r="148" customFormat="false" ht="20.25" hidden="false" customHeight="false" outlineLevel="0" collapsed="false">
      <c r="B148" s="3"/>
      <c r="C148" s="3"/>
      <c r="D148" s="3"/>
      <c r="E148" s="3"/>
    </row>
    <row r="149" customFormat="false" ht="20.25" hidden="false" customHeight="false" outlineLevel="0" collapsed="false">
      <c r="B149" s="3"/>
      <c r="C149" s="3"/>
      <c r="D149" s="3"/>
      <c r="E149" s="3"/>
    </row>
    <row r="150" customFormat="false" ht="20.25" hidden="false" customHeight="false" outlineLevel="0" collapsed="false">
      <c r="B150" s="3"/>
      <c r="C150" s="3"/>
      <c r="D150" s="3"/>
      <c r="E150" s="3"/>
    </row>
    <row r="151" customFormat="false" ht="20.25" hidden="false" customHeight="false" outlineLevel="0" collapsed="false">
      <c r="B151" s="3"/>
      <c r="C151" s="3"/>
      <c r="D151" s="3"/>
      <c r="E151" s="3"/>
    </row>
    <row r="152" customFormat="false" ht="20.25" hidden="false" customHeight="false" outlineLevel="0" collapsed="false">
      <c r="B152" s="3"/>
      <c r="C152" s="3"/>
      <c r="D152" s="3"/>
      <c r="E152" s="3"/>
    </row>
    <row r="153" customFormat="false" ht="20.25" hidden="false" customHeight="false" outlineLevel="0" collapsed="false">
      <c r="B153" s="3"/>
      <c r="C153" s="3"/>
      <c r="D153" s="3"/>
      <c r="E153" s="3"/>
    </row>
    <row r="154" customFormat="false" ht="20.25" hidden="false" customHeight="false" outlineLevel="0" collapsed="false">
      <c r="B154" s="3"/>
      <c r="C154" s="3"/>
      <c r="D154" s="3"/>
      <c r="E154" s="3"/>
    </row>
    <row r="155" customFormat="false" ht="20.25" hidden="false" customHeight="false" outlineLevel="0" collapsed="false">
      <c r="B155" s="3"/>
      <c r="C155" s="3"/>
      <c r="D155" s="3"/>
      <c r="E155" s="3"/>
    </row>
    <row r="156" customFormat="false" ht="20.25" hidden="false" customHeight="false" outlineLevel="0" collapsed="false">
      <c r="B156" s="3"/>
      <c r="C156" s="3"/>
      <c r="D156" s="3"/>
      <c r="E156" s="3"/>
    </row>
    <row r="157" customFormat="false" ht="20.25" hidden="false" customHeight="false" outlineLevel="0" collapsed="false">
      <c r="B157" s="3"/>
      <c r="C157" s="3"/>
      <c r="D157" s="3"/>
      <c r="E157" s="3"/>
    </row>
    <row r="158" customFormat="false" ht="20.25" hidden="false" customHeight="false" outlineLevel="0" collapsed="false">
      <c r="B158" s="3"/>
      <c r="C158" s="3"/>
      <c r="D158" s="3"/>
      <c r="E158" s="3"/>
    </row>
    <row r="159" customFormat="false" ht="20.25" hidden="false" customHeight="false" outlineLevel="0" collapsed="false">
      <c r="B159" s="3"/>
      <c r="C159" s="3"/>
      <c r="D159" s="3"/>
      <c r="E159" s="3"/>
    </row>
    <row r="160" customFormat="false" ht="20.25" hidden="false" customHeight="false" outlineLevel="0" collapsed="false">
      <c r="B160" s="3"/>
      <c r="C160" s="3"/>
      <c r="D160" s="3"/>
      <c r="E160" s="3"/>
    </row>
    <row r="161" customFormat="false" ht="20.25" hidden="false" customHeight="false" outlineLevel="0" collapsed="false">
      <c r="B161" s="3"/>
      <c r="C161" s="3"/>
      <c r="D161" s="3"/>
      <c r="E161" s="3"/>
    </row>
    <row r="162" customFormat="false" ht="20.25" hidden="false" customHeight="false" outlineLevel="0" collapsed="false">
      <c r="B162" s="3"/>
      <c r="C162" s="3"/>
      <c r="D162" s="3"/>
      <c r="E162" s="3"/>
    </row>
    <row r="163" customFormat="false" ht="20.25" hidden="false" customHeight="false" outlineLevel="0" collapsed="false">
      <c r="B163" s="3"/>
      <c r="C163" s="3"/>
      <c r="D163" s="3"/>
      <c r="E163" s="3"/>
    </row>
    <row r="164" customFormat="false" ht="20.25" hidden="false" customHeight="false" outlineLevel="0" collapsed="false">
      <c r="B164" s="3"/>
      <c r="C164" s="3"/>
      <c r="D164" s="3"/>
      <c r="E164" s="3"/>
    </row>
    <row r="165" customFormat="false" ht="20.25" hidden="false" customHeight="false" outlineLevel="0" collapsed="false">
      <c r="B165" s="3"/>
      <c r="C165" s="3"/>
      <c r="D165" s="3"/>
      <c r="E165" s="3"/>
    </row>
    <row r="166" customFormat="false" ht="20.25" hidden="false" customHeight="false" outlineLevel="0" collapsed="false">
      <c r="B166" s="3"/>
      <c r="C166" s="3"/>
      <c r="D166" s="3"/>
      <c r="E166" s="3"/>
    </row>
    <row r="167" customFormat="false" ht="20.25" hidden="false" customHeight="false" outlineLevel="0" collapsed="false">
      <c r="B167" s="3"/>
      <c r="C167" s="3"/>
      <c r="D167" s="3"/>
      <c r="E167" s="3"/>
    </row>
    <row r="168" customFormat="false" ht="20.25" hidden="false" customHeight="false" outlineLevel="0" collapsed="false">
      <c r="B168" s="3"/>
      <c r="C168" s="3"/>
      <c r="D168" s="3"/>
      <c r="E168" s="3"/>
    </row>
    <row r="169" customFormat="false" ht="20.25" hidden="false" customHeight="false" outlineLevel="0" collapsed="false">
      <c r="B169" s="3"/>
      <c r="C169" s="3"/>
      <c r="D169" s="3"/>
      <c r="E169" s="3"/>
    </row>
    <row r="170" customFormat="false" ht="20.25" hidden="false" customHeight="false" outlineLevel="0" collapsed="false">
      <c r="B170" s="3"/>
      <c r="C170" s="3"/>
      <c r="D170" s="3"/>
      <c r="E170" s="3"/>
    </row>
    <row r="171" customFormat="false" ht="20.25" hidden="false" customHeight="false" outlineLevel="0" collapsed="false">
      <c r="B171" s="3"/>
      <c r="C171" s="3"/>
      <c r="D171" s="3"/>
      <c r="E171" s="3"/>
    </row>
    <row r="172" customFormat="false" ht="20.25" hidden="false" customHeight="false" outlineLevel="0" collapsed="false">
      <c r="B172" s="3"/>
      <c r="C172" s="3"/>
      <c r="D172" s="3"/>
      <c r="E172" s="3"/>
    </row>
    <row r="173" customFormat="false" ht="20.25" hidden="false" customHeight="false" outlineLevel="0" collapsed="false">
      <c r="B173" s="3"/>
      <c r="C173" s="3"/>
      <c r="D173" s="3"/>
      <c r="E173" s="3"/>
    </row>
    <row r="174" customFormat="false" ht="20.25" hidden="false" customHeight="false" outlineLevel="0" collapsed="false">
      <c r="B174" s="3"/>
      <c r="C174" s="3"/>
      <c r="D174" s="3"/>
      <c r="E174" s="3"/>
    </row>
    <row r="175" customFormat="false" ht="20.25" hidden="false" customHeight="false" outlineLevel="0" collapsed="false">
      <c r="B175" s="3"/>
      <c r="C175" s="3"/>
      <c r="D175" s="3"/>
      <c r="E175" s="3"/>
    </row>
    <row r="176" customFormat="false" ht="20.25" hidden="false" customHeight="false" outlineLevel="0" collapsed="false">
      <c r="B176" s="3"/>
      <c r="C176" s="3"/>
      <c r="D176" s="3"/>
      <c r="E176" s="3"/>
    </row>
    <row r="177" customFormat="false" ht="20.25" hidden="false" customHeight="false" outlineLevel="0" collapsed="false">
      <c r="B177" s="3"/>
      <c r="C177" s="3"/>
      <c r="D177" s="3"/>
      <c r="E177" s="3"/>
    </row>
    <row r="178" customFormat="false" ht="20.25" hidden="false" customHeight="false" outlineLevel="0" collapsed="false">
      <c r="B178" s="3"/>
      <c r="C178" s="3"/>
      <c r="D178" s="3"/>
      <c r="E178" s="3"/>
    </row>
    <row r="179" customFormat="false" ht="20.25" hidden="false" customHeight="false" outlineLevel="0" collapsed="false">
      <c r="B179" s="3"/>
      <c r="C179" s="3"/>
      <c r="D179" s="3"/>
      <c r="E179" s="3"/>
    </row>
    <row r="180" customFormat="false" ht="20.25" hidden="false" customHeight="false" outlineLevel="0" collapsed="false">
      <c r="B180" s="3"/>
      <c r="C180" s="3"/>
      <c r="D180" s="3"/>
      <c r="E180" s="3"/>
    </row>
    <row r="181" customFormat="false" ht="20.25" hidden="false" customHeight="false" outlineLevel="0" collapsed="false">
      <c r="B181" s="3"/>
      <c r="C181" s="3"/>
      <c r="D181" s="3"/>
      <c r="E181" s="3"/>
    </row>
    <row r="182" customFormat="false" ht="20.25" hidden="false" customHeight="false" outlineLevel="0" collapsed="false">
      <c r="B182" s="3"/>
      <c r="C182" s="3"/>
      <c r="D182" s="3"/>
      <c r="E182" s="3"/>
    </row>
    <row r="183" customFormat="false" ht="20.25" hidden="false" customHeight="false" outlineLevel="0" collapsed="false">
      <c r="B183" s="3"/>
      <c r="C183" s="3"/>
      <c r="D183" s="3"/>
      <c r="E183" s="3"/>
    </row>
    <row r="184" customFormat="false" ht="20.25" hidden="false" customHeight="false" outlineLevel="0" collapsed="false">
      <c r="B184" s="3"/>
      <c r="C184" s="3"/>
      <c r="D184" s="3"/>
      <c r="E184" s="3"/>
    </row>
    <row r="185" customFormat="false" ht="20.25" hidden="false" customHeight="false" outlineLevel="0" collapsed="false">
      <c r="B185" s="3"/>
      <c r="C185" s="3"/>
      <c r="D185" s="3"/>
      <c r="E185" s="3"/>
    </row>
    <row r="186" customFormat="false" ht="20.25" hidden="false" customHeight="false" outlineLevel="0" collapsed="false">
      <c r="B186" s="3"/>
      <c r="C186" s="3"/>
      <c r="D186" s="3"/>
      <c r="E186" s="3"/>
    </row>
    <row r="187" customFormat="false" ht="20.25" hidden="false" customHeight="false" outlineLevel="0" collapsed="false">
      <c r="B187" s="3"/>
      <c r="C187" s="3"/>
      <c r="D187" s="3"/>
      <c r="E187" s="3"/>
    </row>
    <row r="188" customFormat="false" ht="20.25" hidden="false" customHeight="false" outlineLevel="0" collapsed="false">
      <c r="B188" s="3"/>
      <c r="C188" s="3"/>
      <c r="D188" s="3"/>
      <c r="E188" s="3"/>
    </row>
    <row r="189" customFormat="false" ht="20.25" hidden="false" customHeight="false" outlineLevel="0" collapsed="false">
      <c r="B189" s="3"/>
      <c r="C189" s="3"/>
      <c r="D189" s="3"/>
      <c r="E189" s="3"/>
    </row>
    <row r="190" customFormat="false" ht="20.25" hidden="false" customHeight="false" outlineLevel="0" collapsed="false">
      <c r="B190" s="3"/>
      <c r="C190" s="3"/>
      <c r="D190" s="3"/>
      <c r="E190" s="3"/>
    </row>
    <row r="191" customFormat="false" ht="20.25" hidden="false" customHeight="false" outlineLevel="0" collapsed="false">
      <c r="B191" s="3"/>
      <c r="C191" s="3"/>
      <c r="D191" s="3"/>
      <c r="E191" s="3"/>
    </row>
    <row r="192" customFormat="false" ht="20.25" hidden="false" customHeight="false" outlineLevel="0" collapsed="false">
      <c r="B192" s="3"/>
      <c r="C192" s="3"/>
      <c r="D192" s="3"/>
      <c r="E192" s="3"/>
    </row>
    <row r="193" customFormat="false" ht="20.25" hidden="false" customHeight="false" outlineLevel="0" collapsed="false">
      <c r="B193" s="3"/>
      <c r="C193" s="3"/>
      <c r="D193" s="3"/>
      <c r="E193" s="3"/>
    </row>
    <row r="194" customFormat="false" ht="20.25" hidden="false" customHeight="false" outlineLevel="0" collapsed="false">
      <c r="B194" s="3"/>
      <c r="C194" s="3"/>
      <c r="D194" s="3"/>
      <c r="E194" s="3"/>
    </row>
    <row r="195" customFormat="false" ht="20.25" hidden="false" customHeight="false" outlineLevel="0" collapsed="false">
      <c r="B195" s="3"/>
      <c r="C195" s="3"/>
      <c r="D195" s="3"/>
      <c r="E195" s="3"/>
    </row>
    <row r="196" customFormat="false" ht="20.25" hidden="false" customHeight="false" outlineLevel="0" collapsed="false">
      <c r="B196" s="3"/>
      <c r="C196" s="3"/>
      <c r="D196" s="3"/>
      <c r="E196" s="3"/>
    </row>
    <row r="197" customFormat="false" ht="20.25" hidden="false" customHeight="false" outlineLevel="0" collapsed="false">
      <c r="B197" s="3"/>
      <c r="C197" s="3"/>
      <c r="D197" s="3"/>
      <c r="E197" s="3"/>
    </row>
    <row r="198" customFormat="false" ht="20.25" hidden="false" customHeight="false" outlineLevel="0" collapsed="false">
      <c r="B198" s="3"/>
      <c r="C198" s="3"/>
      <c r="D198" s="3"/>
      <c r="E198" s="3"/>
    </row>
    <row r="199" customFormat="false" ht="20.25" hidden="false" customHeight="false" outlineLevel="0" collapsed="false">
      <c r="B199" s="3"/>
      <c r="C199" s="3"/>
      <c r="D199" s="3"/>
      <c r="E199" s="3"/>
    </row>
    <row r="200" customFormat="false" ht="20.25" hidden="false" customHeight="false" outlineLevel="0" collapsed="false">
      <c r="B200" s="3"/>
      <c r="C200" s="3"/>
      <c r="D200" s="3"/>
      <c r="E200" s="3"/>
    </row>
    <row r="201" customFormat="false" ht="20.25" hidden="false" customHeight="false" outlineLevel="0" collapsed="false">
      <c r="B201" s="3"/>
      <c r="C201" s="3"/>
      <c r="D201" s="3"/>
      <c r="E201" s="3"/>
    </row>
    <row r="202" customFormat="false" ht="20.25" hidden="false" customHeight="false" outlineLevel="0" collapsed="false">
      <c r="B202" s="3"/>
      <c r="C202" s="3"/>
      <c r="D202" s="3"/>
      <c r="E202" s="3"/>
    </row>
    <row r="203" customFormat="false" ht="20.25" hidden="false" customHeight="false" outlineLevel="0" collapsed="false">
      <c r="B203" s="3"/>
      <c r="C203" s="3"/>
      <c r="D203" s="3"/>
      <c r="E203" s="3"/>
    </row>
    <row r="204" customFormat="false" ht="20.25" hidden="false" customHeight="false" outlineLevel="0" collapsed="false">
      <c r="B204" s="3"/>
      <c r="C204" s="3"/>
      <c r="D204" s="3"/>
      <c r="E204" s="3"/>
    </row>
    <row r="205" customFormat="false" ht="20.25" hidden="false" customHeight="false" outlineLevel="0" collapsed="false">
      <c r="B205" s="3"/>
      <c r="C205" s="3"/>
      <c r="D205" s="3"/>
      <c r="E205" s="3"/>
    </row>
    <row r="206" customFormat="false" ht="20.25" hidden="false" customHeight="false" outlineLevel="0" collapsed="false">
      <c r="B206" s="3"/>
      <c r="C206" s="3"/>
      <c r="D206" s="3"/>
      <c r="E206" s="3"/>
    </row>
    <row r="207" customFormat="false" ht="20.25" hidden="false" customHeight="false" outlineLevel="0" collapsed="false">
      <c r="B207" s="3"/>
      <c r="C207" s="3"/>
      <c r="D207" s="3"/>
      <c r="E207" s="3"/>
    </row>
    <row r="208" customFormat="false" ht="20.25" hidden="false" customHeight="false" outlineLevel="0" collapsed="false">
      <c r="B208" s="3"/>
      <c r="C208" s="3"/>
      <c r="D208" s="3"/>
      <c r="E208" s="3"/>
    </row>
    <row r="209" customFormat="false" ht="20.25" hidden="false" customHeight="false" outlineLevel="0" collapsed="false">
      <c r="B209" s="3"/>
      <c r="C209" s="3"/>
      <c r="D209" s="3"/>
      <c r="E209" s="3"/>
    </row>
    <row r="210" customFormat="false" ht="20.25" hidden="false" customHeight="false" outlineLevel="0" collapsed="false">
      <c r="B210" s="3"/>
      <c r="C210" s="3"/>
      <c r="D210" s="3"/>
      <c r="E210" s="3"/>
    </row>
    <row r="211" customFormat="false" ht="20.25" hidden="false" customHeight="false" outlineLevel="0" collapsed="false">
      <c r="B211" s="3"/>
      <c r="C211" s="3"/>
      <c r="D211" s="3"/>
      <c r="E211" s="3"/>
    </row>
    <row r="212" customFormat="false" ht="20.25" hidden="false" customHeight="false" outlineLevel="0" collapsed="false">
      <c r="B212" s="3"/>
      <c r="C212" s="3"/>
      <c r="D212" s="3"/>
      <c r="E212" s="3"/>
    </row>
    <row r="213" customFormat="false" ht="20.25" hidden="false" customHeight="false" outlineLevel="0" collapsed="false">
      <c r="B213" s="3"/>
      <c r="C213" s="3"/>
      <c r="D213" s="3"/>
      <c r="E213" s="3"/>
    </row>
    <row r="214" customFormat="false" ht="20.25" hidden="false" customHeight="false" outlineLevel="0" collapsed="false">
      <c r="B214" s="3"/>
      <c r="C214" s="3"/>
      <c r="D214" s="3"/>
      <c r="E214" s="3"/>
    </row>
    <row r="215" customFormat="false" ht="20.25" hidden="false" customHeight="false" outlineLevel="0" collapsed="false">
      <c r="B215" s="3"/>
      <c r="C215" s="3"/>
      <c r="D215" s="3"/>
      <c r="E215" s="3"/>
    </row>
    <row r="216" customFormat="false" ht="20.25" hidden="false" customHeight="false" outlineLevel="0" collapsed="false">
      <c r="B216" s="3"/>
      <c r="C216" s="3"/>
      <c r="D216" s="3"/>
      <c r="E216" s="3"/>
    </row>
    <row r="217" customFormat="false" ht="20.25" hidden="false" customHeight="false" outlineLevel="0" collapsed="false">
      <c r="B217" s="3"/>
      <c r="C217" s="3"/>
      <c r="D217" s="3"/>
      <c r="E217" s="3"/>
    </row>
    <row r="218" customFormat="false" ht="20.25" hidden="false" customHeight="false" outlineLevel="0" collapsed="false">
      <c r="B218" s="3"/>
      <c r="C218" s="3"/>
      <c r="D218" s="3"/>
      <c r="E218" s="3"/>
    </row>
    <row r="219" customFormat="false" ht="20.25" hidden="false" customHeight="false" outlineLevel="0" collapsed="false">
      <c r="B219" s="3"/>
      <c r="C219" s="3"/>
      <c r="D219" s="3"/>
      <c r="E219" s="3"/>
    </row>
    <row r="220" customFormat="false" ht="20.25" hidden="false" customHeight="false" outlineLevel="0" collapsed="false">
      <c r="B220" s="3"/>
      <c r="C220" s="3"/>
      <c r="D220" s="3"/>
      <c r="E220" s="3"/>
    </row>
    <row r="221" customFormat="false" ht="20.25" hidden="false" customHeight="false" outlineLevel="0" collapsed="false">
      <c r="B221" s="3"/>
      <c r="C221" s="3"/>
      <c r="D221" s="3"/>
      <c r="E221" s="3"/>
    </row>
    <row r="222" customFormat="false" ht="20.25" hidden="false" customHeight="false" outlineLevel="0" collapsed="false">
      <c r="B222" s="3"/>
      <c r="C222" s="3"/>
      <c r="D222" s="3"/>
      <c r="E222" s="3"/>
    </row>
    <row r="223" customFormat="false" ht="20.25" hidden="false" customHeight="false" outlineLevel="0" collapsed="false">
      <c r="B223" s="3"/>
      <c r="C223" s="3"/>
      <c r="D223" s="3"/>
      <c r="E223" s="3"/>
    </row>
    <row r="224" customFormat="false" ht="20.25" hidden="false" customHeight="false" outlineLevel="0" collapsed="false">
      <c r="B224" s="3"/>
      <c r="C224" s="3"/>
      <c r="D224" s="3"/>
      <c r="E224" s="3"/>
    </row>
    <row r="225" customFormat="false" ht="20.25" hidden="false" customHeight="false" outlineLevel="0" collapsed="false">
      <c r="B225" s="3"/>
      <c r="C225" s="3"/>
      <c r="D225" s="3"/>
      <c r="E225" s="3"/>
    </row>
    <row r="226" customFormat="false" ht="20.25" hidden="false" customHeight="false" outlineLevel="0" collapsed="false">
      <c r="B226" s="3"/>
      <c r="C226" s="3"/>
      <c r="D226" s="3"/>
      <c r="E226" s="3"/>
    </row>
  </sheetData>
  <mergeCells count="7">
    <mergeCell ref="B3:I3"/>
    <mergeCell ref="B4:I4"/>
    <mergeCell ref="B6:B8"/>
    <mergeCell ref="C6:H6"/>
    <mergeCell ref="I6:I8"/>
    <mergeCell ref="B15:C15"/>
    <mergeCell ref="F15:I15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I1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H21" activeCellId="0" sqref="H21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36.99"/>
    <col collapsed="false" customWidth="true" hidden="false" outlineLevel="0" max="8" min="3" style="20" width="17.85"/>
    <col collapsed="false" customWidth="true" hidden="false" outlineLevel="0" max="9" min="9" style="20" width="36.99"/>
    <col collapsed="false" customWidth="false" hidden="false" outlineLevel="0" max="12" min="10" style="20" width="9.14"/>
    <col collapsed="false" customWidth="true" hidden="false" outlineLevel="0" max="13" min="13" style="20" width="11.13"/>
    <col collapsed="false" customWidth="true" hidden="false" outlineLevel="0" max="14" min="14" style="20" width="12.42"/>
    <col collapsed="false" customWidth="false" hidden="false" outlineLevel="0" max="257" min="15" style="20" width="9.14"/>
  </cols>
  <sheetData>
    <row r="1" customFormat="false" ht="12.75" hidden="false" customHeight="true" outlineLevel="0" collapsed="false"/>
    <row r="2" s="21" customFormat="true" ht="32.1" hidden="false" customHeight="true" outlineLevel="0" collapsed="false">
      <c r="B2" s="22" t="s">
        <v>155</v>
      </c>
      <c r="C2" s="57"/>
      <c r="D2" s="57"/>
      <c r="E2" s="57"/>
      <c r="F2" s="57"/>
      <c r="G2" s="57"/>
      <c r="H2" s="57"/>
      <c r="I2" s="24" t="s">
        <v>156</v>
      </c>
    </row>
    <row r="3" s="25" customFormat="true" ht="32.1" hidden="false" customHeight="true" outlineLevel="0" collapsed="false">
      <c r="B3" s="26" t="s">
        <v>157</v>
      </c>
      <c r="C3" s="26"/>
      <c r="D3" s="26"/>
      <c r="E3" s="26"/>
      <c r="F3" s="26"/>
      <c r="G3" s="26"/>
      <c r="H3" s="26"/>
      <c r="I3" s="26"/>
    </row>
    <row r="4" s="25" customFormat="true" ht="32.1" hidden="false" customHeight="true" outlineLevel="0" collapsed="false">
      <c r="B4" s="27" t="s">
        <v>11</v>
      </c>
      <c r="C4" s="27"/>
      <c r="D4" s="27"/>
      <c r="E4" s="27"/>
      <c r="F4" s="27"/>
      <c r="G4" s="27"/>
      <c r="H4" s="27"/>
      <c r="I4" s="27"/>
    </row>
    <row r="5" s="25" customFormat="true" ht="30" hidden="false" customHeight="true" outlineLevel="0" collapsed="false">
      <c r="B5" s="28"/>
      <c r="C5" s="28"/>
      <c r="D5" s="28"/>
      <c r="E5" s="28"/>
      <c r="F5" s="28"/>
      <c r="G5" s="28"/>
      <c r="H5" s="28"/>
      <c r="I5" s="28"/>
    </row>
    <row r="6" s="29" customFormat="true" ht="26.25" hidden="false" customHeight="true" outlineLevel="0" collapsed="false">
      <c r="B6" s="30" t="s">
        <v>139</v>
      </c>
      <c r="C6" s="50" t="s">
        <v>158</v>
      </c>
      <c r="D6" s="50"/>
      <c r="E6" s="50"/>
      <c r="F6" s="50"/>
      <c r="G6" s="50"/>
      <c r="H6" s="50"/>
      <c r="I6" s="32" t="s">
        <v>159</v>
      </c>
    </row>
    <row r="7" s="33" customFormat="true" ht="38.25" hidden="false" customHeight="true" outlineLevel="0" collapsed="false">
      <c r="B7" s="30"/>
      <c r="C7" s="36" t="s">
        <v>82</v>
      </c>
      <c r="D7" s="58" t="s">
        <v>83</v>
      </c>
      <c r="E7" s="59" t="s">
        <v>142</v>
      </c>
      <c r="F7" s="60" t="s">
        <v>85</v>
      </c>
      <c r="G7" s="51" t="s">
        <v>86</v>
      </c>
      <c r="H7" s="35" t="s">
        <v>87</v>
      </c>
      <c r="I7" s="32"/>
    </row>
    <row r="8" s="33" customFormat="true" ht="61.5" hidden="false" customHeight="true" outlineLevel="0" collapsed="false">
      <c r="B8" s="30"/>
      <c r="C8" s="38" t="s">
        <v>88</v>
      </c>
      <c r="D8" s="37" t="s">
        <v>89</v>
      </c>
      <c r="E8" s="61" t="s">
        <v>90</v>
      </c>
      <c r="F8" s="38" t="s">
        <v>143</v>
      </c>
      <c r="G8" s="62" t="s">
        <v>92</v>
      </c>
      <c r="H8" s="39" t="s">
        <v>93</v>
      </c>
      <c r="I8" s="32"/>
    </row>
    <row r="9" customFormat="false" ht="75" hidden="false" customHeight="true" outlineLevel="0" collapsed="false">
      <c r="B9" s="40" t="s">
        <v>160</v>
      </c>
      <c r="C9" s="41" t="n">
        <f aca="false">SUM(D9:H9)</f>
        <v>3082445</v>
      </c>
      <c r="D9" s="41" t="n">
        <v>1530655</v>
      </c>
      <c r="E9" s="41" t="n">
        <v>26402</v>
      </c>
      <c r="F9" s="41" t="n">
        <v>270865</v>
      </c>
      <c r="G9" s="41" t="n">
        <v>1031647</v>
      </c>
      <c r="H9" s="41" t="n">
        <v>222876</v>
      </c>
      <c r="I9" s="42" t="s">
        <v>161</v>
      </c>
    </row>
    <row r="10" customFormat="false" ht="75" hidden="false" customHeight="true" outlineLevel="0" collapsed="false">
      <c r="B10" s="43" t="s">
        <v>162</v>
      </c>
      <c r="C10" s="44" t="n">
        <f aca="false">SUM(D10:H10)</f>
        <v>416289</v>
      </c>
      <c r="D10" s="44" t="n">
        <v>0</v>
      </c>
      <c r="E10" s="44" t="n">
        <v>0</v>
      </c>
      <c r="F10" s="44" t="n">
        <v>0</v>
      </c>
      <c r="G10" s="44" t="n">
        <v>0</v>
      </c>
      <c r="H10" s="44" t="n">
        <v>416289</v>
      </c>
      <c r="I10" s="45" t="s">
        <v>163</v>
      </c>
    </row>
    <row r="11" customFormat="false" ht="75" hidden="false" customHeight="true" outlineLevel="0" collapsed="false">
      <c r="B11" s="40" t="s">
        <v>164</v>
      </c>
      <c r="C11" s="11" t="n">
        <f aca="false">SUM(D11:H11)</f>
        <v>1174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1174</v>
      </c>
      <c r="I11" s="42" t="s">
        <v>165</v>
      </c>
    </row>
    <row r="12" customFormat="false" ht="75" hidden="false" customHeight="true" outlineLevel="0" collapsed="false">
      <c r="B12" s="43" t="s">
        <v>166</v>
      </c>
      <c r="C12" s="44" t="n">
        <f aca="false">SUM(D12:H12)</f>
        <v>4782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4782</v>
      </c>
      <c r="I12" s="45" t="s">
        <v>167</v>
      </c>
    </row>
    <row r="13" customFormat="false" ht="75" hidden="false" customHeight="true" outlineLevel="0" collapsed="false">
      <c r="B13" s="46" t="s">
        <v>88</v>
      </c>
      <c r="C13" s="46" t="n">
        <f aca="false">SUM(C9:C12)</f>
        <v>3504690</v>
      </c>
      <c r="D13" s="46" t="n">
        <f aca="false">SUM(D9:D12)</f>
        <v>1530655</v>
      </c>
      <c r="E13" s="46" t="n">
        <f aca="false">SUM(E9:E12)</f>
        <v>26402</v>
      </c>
      <c r="F13" s="46" t="n">
        <f aca="false">SUM(F9:F12)</f>
        <v>270865</v>
      </c>
      <c r="G13" s="46" t="n">
        <f aca="false">SUM(G9:G12)</f>
        <v>1031647</v>
      </c>
      <c r="H13" s="46" t="n">
        <f aca="false">SUM(H9:H12)</f>
        <v>645121</v>
      </c>
      <c r="I13" s="47" t="s">
        <v>82</v>
      </c>
    </row>
    <row r="14" customFormat="false" ht="20.25" hidden="false" customHeight="true" outlineLevel="0" collapsed="false">
      <c r="B14" s="48" t="s">
        <v>120</v>
      </c>
      <c r="C14" s="48"/>
      <c r="F14" s="49" t="s">
        <v>154</v>
      </c>
      <c r="G14" s="49"/>
      <c r="H14" s="49"/>
      <c r="I14" s="49"/>
    </row>
    <row r="15" customFormat="false" ht="20.25" hidden="false" customHeight="false" outlineLevel="0" collapsed="false">
      <c r="C15" s="65"/>
      <c r="D15" s="65"/>
      <c r="E15" s="65"/>
      <c r="F15" s="65"/>
      <c r="G15" s="65"/>
      <c r="H15" s="65"/>
    </row>
  </sheetData>
  <mergeCells count="7">
    <mergeCell ref="B3:I3"/>
    <mergeCell ref="B4:I4"/>
    <mergeCell ref="B6:B8"/>
    <mergeCell ref="C6:H6"/>
    <mergeCell ref="I6:I8"/>
    <mergeCell ref="B14:C14"/>
    <mergeCell ref="F14:I14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I1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P12" activeCellId="0" sqref="P1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0" width="5.56"/>
    <col collapsed="false" customWidth="true" hidden="false" outlineLevel="0" max="2" min="2" style="20" width="35.7"/>
    <col collapsed="false" customWidth="true" hidden="false" outlineLevel="0" max="7" min="3" style="20" width="20.7"/>
    <col collapsed="false" customWidth="true" hidden="false" outlineLevel="0" max="8" min="8" style="20" width="20.85"/>
    <col collapsed="false" customWidth="true" hidden="false" outlineLevel="0" max="9" min="9" style="20" width="35.7"/>
    <col collapsed="false" customWidth="true" hidden="false" outlineLevel="0" max="10" min="10" style="20" width="2.42"/>
    <col collapsed="false" customWidth="false" hidden="false" outlineLevel="0" max="257" min="11" style="20" width="9.14"/>
  </cols>
  <sheetData>
    <row r="1" customFormat="false" ht="12.75" hidden="false" customHeight="true" outlineLevel="0" collapsed="false"/>
    <row r="2" s="21" customFormat="true" ht="32.1" hidden="false" customHeight="true" outlineLevel="0" collapsed="false">
      <c r="B2" s="22" t="s">
        <v>168</v>
      </c>
      <c r="C2" s="57"/>
      <c r="D2" s="57"/>
      <c r="E2" s="57"/>
      <c r="F2" s="57"/>
      <c r="G2" s="57"/>
      <c r="H2" s="57"/>
      <c r="I2" s="66" t="s">
        <v>169</v>
      </c>
    </row>
    <row r="3" s="25" customFormat="true" ht="32.1" hidden="false" customHeight="true" outlineLevel="0" collapsed="false">
      <c r="B3" s="26" t="s">
        <v>170</v>
      </c>
      <c r="C3" s="26"/>
      <c r="D3" s="26"/>
      <c r="E3" s="26"/>
      <c r="F3" s="26"/>
      <c r="G3" s="26"/>
      <c r="H3" s="26"/>
      <c r="I3" s="26"/>
    </row>
    <row r="4" s="25" customFormat="true" ht="32.1" hidden="false" customHeight="true" outlineLevel="0" collapsed="false">
      <c r="B4" s="27" t="s">
        <v>13</v>
      </c>
      <c r="C4" s="27"/>
      <c r="D4" s="27"/>
      <c r="E4" s="27"/>
      <c r="F4" s="27"/>
      <c r="G4" s="27"/>
      <c r="H4" s="27"/>
      <c r="I4" s="27"/>
    </row>
    <row r="5" s="25" customFormat="true" ht="32.1" hidden="false" customHeight="true" outlineLevel="0" collapsed="false">
      <c r="B5" s="28"/>
      <c r="C5" s="28"/>
      <c r="D5" s="28"/>
      <c r="E5" s="28"/>
      <c r="F5" s="28"/>
      <c r="G5" s="28"/>
      <c r="H5" s="28"/>
      <c r="I5" s="28"/>
    </row>
    <row r="6" s="29" customFormat="true" ht="26.25" hidden="false" customHeight="true" outlineLevel="0" collapsed="false">
      <c r="B6" s="30" t="s">
        <v>171</v>
      </c>
      <c r="C6" s="50" t="s">
        <v>140</v>
      </c>
      <c r="D6" s="50"/>
      <c r="E6" s="50"/>
      <c r="F6" s="50"/>
      <c r="G6" s="50"/>
      <c r="H6" s="50"/>
      <c r="I6" s="32" t="s">
        <v>172</v>
      </c>
    </row>
    <row r="7" s="33" customFormat="true" ht="38.25" hidden="false" customHeight="true" outlineLevel="0" collapsed="false">
      <c r="B7" s="30"/>
      <c r="C7" s="36" t="s">
        <v>82</v>
      </c>
      <c r="D7" s="58" t="s">
        <v>83</v>
      </c>
      <c r="E7" s="59" t="s">
        <v>142</v>
      </c>
      <c r="F7" s="60" t="s">
        <v>85</v>
      </c>
      <c r="G7" s="51" t="s">
        <v>86</v>
      </c>
      <c r="H7" s="35" t="s">
        <v>87</v>
      </c>
      <c r="I7" s="32"/>
    </row>
    <row r="8" s="33" customFormat="true" ht="55.5" hidden="false" customHeight="true" outlineLevel="0" collapsed="false">
      <c r="B8" s="30"/>
      <c r="C8" s="38" t="s">
        <v>88</v>
      </c>
      <c r="D8" s="37" t="s">
        <v>89</v>
      </c>
      <c r="E8" s="61" t="s">
        <v>90</v>
      </c>
      <c r="F8" s="38" t="s">
        <v>143</v>
      </c>
      <c r="G8" s="62" t="s">
        <v>92</v>
      </c>
      <c r="H8" s="39" t="s">
        <v>93</v>
      </c>
      <c r="I8" s="32"/>
    </row>
    <row r="9" customFormat="false" ht="75" hidden="false" customHeight="true" outlineLevel="0" collapsed="false">
      <c r="B9" s="40" t="s">
        <v>173</v>
      </c>
      <c r="C9" s="41" t="n">
        <f aca="false">SUM(D9:H9)</f>
        <v>2100129</v>
      </c>
      <c r="D9" s="41" t="n">
        <v>477565</v>
      </c>
      <c r="E9" s="41" t="n">
        <v>19118</v>
      </c>
      <c r="F9" s="41" t="n">
        <v>136059</v>
      </c>
      <c r="G9" s="41" t="n">
        <v>908215</v>
      </c>
      <c r="H9" s="41" t="n">
        <v>559172</v>
      </c>
      <c r="I9" s="42" t="s">
        <v>174</v>
      </c>
    </row>
    <row r="10" customFormat="false" ht="75" hidden="false" customHeight="true" outlineLevel="0" collapsed="false">
      <c r="B10" s="43" t="s">
        <v>175</v>
      </c>
      <c r="C10" s="44" t="n">
        <f aca="false">SUM(D10:H10)</f>
        <v>1332407</v>
      </c>
      <c r="D10" s="44" t="n">
        <v>1002382</v>
      </c>
      <c r="E10" s="44" t="n">
        <v>7228</v>
      </c>
      <c r="F10" s="44" t="n">
        <v>131907</v>
      </c>
      <c r="G10" s="44" t="n">
        <v>107975</v>
      </c>
      <c r="H10" s="44" t="n">
        <v>82915</v>
      </c>
      <c r="I10" s="45" t="s">
        <v>176</v>
      </c>
    </row>
    <row r="11" customFormat="false" ht="75" hidden="false" customHeight="true" outlineLevel="0" collapsed="false">
      <c r="B11" s="40" t="s">
        <v>177</v>
      </c>
      <c r="C11" s="11" t="n">
        <f aca="false">SUM(D11:H11)</f>
        <v>59353</v>
      </c>
      <c r="D11" s="11" t="n">
        <v>47654</v>
      </c>
      <c r="E11" s="11" t="n">
        <v>0</v>
      </c>
      <c r="F11" s="11" t="n">
        <v>1015</v>
      </c>
      <c r="G11" s="11" t="n">
        <v>9887</v>
      </c>
      <c r="H11" s="11" t="n">
        <v>797</v>
      </c>
      <c r="I11" s="42" t="s">
        <v>178</v>
      </c>
    </row>
    <row r="12" customFormat="false" ht="75" hidden="false" customHeight="true" outlineLevel="0" collapsed="false">
      <c r="B12" s="43" t="s">
        <v>179</v>
      </c>
      <c r="C12" s="44" t="n">
        <f aca="false">SUM(D12:H12)</f>
        <v>12801</v>
      </c>
      <c r="D12" s="44" t="n">
        <v>3054</v>
      </c>
      <c r="E12" s="44" t="n">
        <v>56</v>
      </c>
      <c r="F12" s="44" t="n">
        <v>1884</v>
      </c>
      <c r="G12" s="44" t="n">
        <v>5570</v>
      </c>
      <c r="H12" s="44" t="n">
        <v>2237</v>
      </c>
      <c r="I12" s="45" t="s">
        <v>180</v>
      </c>
    </row>
    <row r="13" customFormat="false" ht="75" hidden="false" customHeight="true" outlineLevel="0" collapsed="false">
      <c r="B13" s="46" t="s">
        <v>88</v>
      </c>
      <c r="C13" s="46" t="n">
        <f aca="false">SUM(C9:C12)</f>
        <v>3504690</v>
      </c>
      <c r="D13" s="46" t="n">
        <f aca="false">SUM(D9:D12)</f>
        <v>1530655</v>
      </c>
      <c r="E13" s="46" t="n">
        <f aca="false">SUM(E9:E12)</f>
        <v>26402</v>
      </c>
      <c r="F13" s="46" t="n">
        <f aca="false">SUM(F9:F12)</f>
        <v>270865</v>
      </c>
      <c r="G13" s="46" t="n">
        <f aca="false">SUM(G9:G12)</f>
        <v>1031647</v>
      </c>
      <c r="H13" s="46" t="n">
        <f aca="false">SUM(H9:H12)</f>
        <v>645121</v>
      </c>
      <c r="I13" s="47" t="s">
        <v>82</v>
      </c>
    </row>
    <row r="14" customFormat="false" ht="20.25" hidden="false" customHeight="true" outlineLevel="0" collapsed="false">
      <c r="B14" s="48" t="s">
        <v>120</v>
      </c>
      <c r="C14" s="48"/>
      <c r="F14" s="49" t="s">
        <v>154</v>
      </c>
      <c r="G14" s="49"/>
      <c r="H14" s="49"/>
      <c r="I14" s="49"/>
    </row>
  </sheetData>
  <mergeCells count="7">
    <mergeCell ref="B3:I3"/>
    <mergeCell ref="B4:I4"/>
    <mergeCell ref="B6:B8"/>
    <mergeCell ref="C6:H6"/>
    <mergeCell ref="I6:I8"/>
    <mergeCell ref="B14:C14"/>
    <mergeCell ref="F14:I14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Q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2" activeCellId="0" sqref="B2:J29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67" width="9.14"/>
    <col collapsed="false" customWidth="true" hidden="false" outlineLevel="0" max="2" min="2" style="67" width="30.7"/>
    <col collapsed="false" customWidth="true" hidden="false" outlineLevel="0" max="3" min="3" style="67" width="17.7"/>
    <col collapsed="false" customWidth="true" hidden="false" outlineLevel="0" max="8" min="4" style="67" width="20.7"/>
    <col collapsed="false" customWidth="true" hidden="false" outlineLevel="0" max="9" min="9" style="67" width="13.7"/>
    <col collapsed="false" customWidth="true" hidden="false" outlineLevel="0" max="10" min="10" style="67" width="27.7"/>
    <col collapsed="false" customWidth="true" hidden="false" outlineLevel="0" max="11" min="11" style="67" width="11.56"/>
    <col collapsed="false" customWidth="true" hidden="false" outlineLevel="0" max="12" min="12" style="67" width="11.13"/>
    <col collapsed="false" customWidth="false" hidden="false" outlineLevel="0" max="14" min="13" style="67" width="9.14"/>
    <col collapsed="false" customWidth="true" hidden="false" outlineLevel="0" max="15" min="15" style="67" width="9.99"/>
    <col collapsed="false" customWidth="false" hidden="false" outlineLevel="0" max="16" min="16" style="67" width="9.14"/>
    <col collapsed="false" customWidth="true" hidden="false" outlineLevel="0" max="18" min="17" style="67" width="9.99"/>
    <col collapsed="false" customWidth="false" hidden="false" outlineLevel="0" max="257" min="19" style="67" width="9.14"/>
  </cols>
  <sheetData>
    <row r="1" customFormat="false" ht="14.25" hidden="false" customHeight="true" outlineLevel="0" collapsed="false"/>
    <row r="2" customFormat="false" ht="20.25" hidden="false" customHeight="true" outlineLevel="0" collapsed="false">
      <c r="A2" s="68"/>
      <c r="B2" s="69" t="s">
        <v>181</v>
      </c>
      <c r="C2" s="70"/>
      <c r="D2" s="71"/>
      <c r="E2" s="71"/>
      <c r="F2" s="71"/>
      <c r="G2" s="71"/>
      <c r="H2" s="71"/>
      <c r="I2" s="71"/>
      <c r="J2" s="72" t="s">
        <v>182</v>
      </c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  <c r="IJ2" s="68"/>
      <c r="IK2" s="68"/>
      <c r="IL2" s="68"/>
      <c r="IM2" s="68"/>
      <c r="IN2" s="68"/>
      <c r="IO2" s="68"/>
      <c r="IP2" s="68"/>
      <c r="IQ2" s="68"/>
    </row>
    <row r="3" customFormat="false" ht="22.5" hidden="false" customHeight="true" outlineLevel="0" collapsed="false">
      <c r="A3" s="73"/>
      <c r="B3" s="74" t="s">
        <v>183</v>
      </c>
      <c r="C3" s="74"/>
      <c r="D3" s="74"/>
      <c r="E3" s="74"/>
      <c r="F3" s="74"/>
      <c r="G3" s="74"/>
      <c r="H3" s="74"/>
      <c r="I3" s="74"/>
      <c r="J3" s="74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3"/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/>
      <c r="EV3" s="73"/>
      <c r="EW3" s="73"/>
      <c r="EX3" s="73"/>
      <c r="EY3" s="73"/>
      <c r="EZ3" s="73"/>
      <c r="FA3" s="73"/>
      <c r="FB3" s="73"/>
      <c r="FC3" s="73"/>
      <c r="FD3" s="73"/>
      <c r="FE3" s="73"/>
      <c r="FF3" s="73"/>
      <c r="FG3" s="73"/>
      <c r="FH3" s="73"/>
      <c r="FI3" s="73"/>
      <c r="FJ3" s="73"/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  <c r="GP3" s="73"/>
      <c r="GQ3" s="73"/>
      <c r="GR3" s="73"/>
      <c r="GS3" s="73"/>
      <c r="GT3" s="73"/>
      <c r="GU3" s="73"/>
      <c r="GV3" s="73"/>
      <c r="GW3" s="73"/>
      <c r="GX3" s="73"/>
      <c r="GY3" s="73"/>
      <c r="GZ3" s="73"/>
      <c r="HA3" s="73"/>
      <c r="HB3" s="73"/>
      <c r="HC3" s="73"/>
      <c r="HD3" s="73"/>
      <c r="HE3" s="73"/>
      <c r="HF3" s="73"/>
      <c r="HG3" s="73"/>
      <c r="HH3" s="73"/>
      <c r="HI3" s="73"/>
      <c r="HJ3" s="73"/>
      <c r="HK3" s="73"/>
      <c r="HL3" s="73"/>
      <c r="HM3" s="73"/>
      <c r="HN3" s="73"/>
      <c r="HO3" s="73"/>
      <c r="HP3" s="73"/>
      <c r="HQ3" s="73"/>
      <c r="HR3" s="73"/>
      <c r="HS3" s="73"/>
      <c r="HT3" s="73"/>
      <c r="HU3" s="73"/>
      <c r="HV3" s="73"/>
      <c r="HW3" s="73"/>
      <c r="HX3" s="73"/>
      <c r="HY3" s="73"/>
      <c r="HZ3" s="73"/>
      <c r="IA3" s="73"/>
      <c r="IB3" s="73"/>
      <c r="IC3" s="73"/>
      <c r="ID3" s="73"/>
      <c r="IE3" s="73"/>
      <c r="IF3" s="73"/>
      <c r="IG3" s="73"/>
      <c r="IH3" s="73"/>
      <c r="II3" s="73"/>
      <c r="IJ3" s="73"/>
      <c r="IK3" s="73"/>
      <c r="IL3" s="73"/>
      <c r="IM3" s="73"/>
      <c r="IN3" s="73"/>
      <c r="IO3" s="73"/>
      <c r="IP3" s="73"/>
      <c r="IQ3" s="73"/>
    </row>
    <row r="4" customFormat="false" ht="22.5" hidden="false" customHeight="true" outlineLevel="0" collapsed="false">
      <c r="A4" s="73"/>
      <c r="B4" s="75" t="s">
        <v>16</v>
      </c>
      <c r="C4" s="75"/>
      <c r="D4" s="75"/>
      <c r="E4" s="75"/>
      <c r="F4" s="75"/>
      <c r="G4" s="75"/>
      <c r="H4" s="75"/>
      <c r="I4" s="75"/>
      <c r="J4" s="75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  <c r="IL4" s="73"/>
      <c r="IM4" s="73"/>
      <c r="IN4" s="73"/>
      <c r="IO4" s="73"/>
      <c r="IP4" s="73"/>
      <c r="IQ4" s="73"/>
    </row>
    <row r="5" customFormat="false" ht="22.5" hidden="false" customHeight="false" outlineLevel="0" collapsed="false">
      <c r="A5" s="73"/>
      <c r="B5" s="76"/>
      <c r="C5" s="76"/>
      <c r="D5" s="76"/>
      <c r="E5" s="76"/>
      <c r="F5" s="76"/>
      <c r="G5" s="76"/>
      <c r="H5" s="76"/>
      <c r="I5" s="76"/>
      <c r="J5" s="76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  <c r="IL5" s="73"/>
      <c r="IM5" s="73"/>
      <c r="IN5" s="73"/>
      <c r="IO5" s="73"/>
      <c r="IP5" s="73"/>
      <c r="IQ5" s="73"/>
    </row>
    <row r="6" customFormat="false" ht="22.5" hidden="false" customHeight="true" outlineLevel="0" collapsed="false">
      <c r="A6" s="77"/>
      <c r="B6" s="78" t="s">
        <v>171</v>
      </c>
      <c r="C6" s="78"/>
      <c r="D6" s="79" t="s">
        <v>184</v>
      </c>
      <c r="E6" s="79"/>
      <c r="F6" s="79"/>
      <c r="G6" s="79"/>
      <c r="H6" s="79"/>
      <c r="I6" s="80" t="s">
        <v>172</v>
      </c>
      <c r="J6" s="80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</row>
    <row r="7" customFormat="false" ht="22.5" hidden="false" customHeight="false" outlineLevel="0" collapsed="false">
      <c r="A7" s="81"/>
      <c r="B7" s="78"/>
      <c r="C7" s="78"/>
      <c r="D7" s="82" t="s">
        <v>82</v>
      </c>
      <c r="E7" s="83" t="s">
        <v>167</v>
      </c>
      <c r="F7" s="83" t="s">
        <v>165</v>
      </c>
      <c r="G7" s="84" t="s">
        <v>185</v>
      </c>
      <c r="H7" s="85" t="s">
        <v>161</v>
      </c>
      <c r="I7" s="80"/>
      <c r="J7" s="80"/>
      <c r="K7" s="81"/>
      <c r="L7" s="81"/>
      <c r="M7" s="81"/>
      <c r="N7" s="81"/>
      <c r="O7" s="81"/>
      <c r="P7" s="20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</row>
    <row r="8" customFormat="false" ht="22.5" hidden="false" customHeight="false" outlineLevel="0" collapsed="false">
      <c r="A8" s="81"/>
      <c r="B8" s="78"/>
      <c r="C8" s="78"/>
      <c r="D8" s="86" t="s">
        <v>88</v>
      </c>
      <c r="E8" s="87" t="s">
        <v>166</v>
      </c>
      <c r="F8" s="87" t="s">
        <v>164</v>
      </c>
      <c r="G8" s="88" t="s">
        <v>162</v>
      </c>
      <c r="H8" s="89" t="s">
        <v>160</v>
      </c>
      <c r="I8" s="80"/>
      <c r="J8" s="80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</row>
    <row r="9" customFormat="false" ht="22.5" hidden="false" customHeight="true" outlineLevel="0" collapsed="false">
      <c r="B9" s="90" t="s">
        <v>173</v>
      </c>
      <c r="C9" s="90"/>
      <c r="D9" s="91"/>
      <c r="E9" s="91"/>
      <c r="F9" s="91"/>
      <c r="G9" s="91"/>
      <c r="H9" s="91"/>
      <c r="I9" s="92" t="s">
        <v>174</v>
      </c>
      <c r="J9" s="92"/>
      <c r="K9" s="93"/>
    </row>
    <row r="10" customFormat="false" ht="22.5" hidden="false" customHeight="true" outlineLevel="0" collapsed="false">
      <c r="B10" s="94" t="s">
        <v>186</v>
      </c>
      <c r="C10" s="94" t="s">
        <v>186</v>
      </c>
      <c r="D10" s="91" t="n">
        <f aca="false">SUM(E10:H10)</f>
        <v>2100129</v>
      </c>
      <c r="E10" s="91" t="n">
        <v>4219</v>
      </c>
      <c r="F10" s="91" t="n">
        <v>637</v>
      </c>
      <c r="G10" s="91" t="n">
        <v>345957</v>
      </c>
      <c r="H10" s="91" t="n">
        <v>1749316</v>
      </c>
      <c r="I10" s="95" t="s">
        <v>187</v>
      </c>
      <c r="J10" s="95"/>
      <c r="K10" s="96"/>
    </row>
    <row r="11" customFormat="false" ht="22.5" hidden="false" customHeight="true" outlineLevel="0" collapsed="false">
      <c r="B11" s="94" t="s">
        <v>188</v>
      </c>
      <c r="C11" s="94" t="s">
        <v>188</v>
      </c>
      <c r="D11" s="91" t="n">
        <f aca="false">SUM(E11:H11)</f>
        <v>2100129</v>
      </c>
      <c r="E11" s="91" t="n">
        <v>4219</v>
      </c>
      <c r="F11" s="91" t="n">
        <v>637</v>
      </c>
      <c r="G11" s="91" t="n">
        <v>345957</v>
      </c>
      <c r="H11" s="91" t="n">
        <v>1749316</v>
      </c>
      <c r="I11" s="95" t="s">
        <v>189</v>
      </c>
      <c r="J11" s="95"/>
    </row>
    <row r="12" customFormat="false" ht="22.5" hidden="false" customHeight="true" outlineLevel="0" collapsed="false">
      <c r="B12" s="94" t="s">
        <v>190</v>
      </c>
      <c r="C12" s="94" t="s">
        <v>190</v>
      </c>
      <c r="D12" s="91" t="n">
        <f aca="false">SUM(E12:H12)</f>
        <v>13727989</v>
      </c>
      <c r="E12" s="91" t="n">
        <v>21316</v>
      </c>
      <c r="F12" s="91" t="n">
        <v>7041</v>
      </c>
      <c r="G12" s="91" t="n">
        <v>2275446</v>
      </c>
      <c r="H12" s="91" t="n">
        <v>11424186</v>
      </c>
      <c r="I12" s="95" t="s">
        <v>191</v>
      </c>
      <c r="J12" s="95"/>
      <c r="K12" s="96"/>
    </row>
    <row r="13" customFormat="false" ht="22.5" hidden="false" customHeight="true" outlineLevel="0" collapsed="false">
      <c r="B13" s="97" t="s">
        <v>175</v>
      </c>
      <c r="C13" s="97"/>
      <c r="D13" s="98"/>
      <c r="E13" s="98"/>
      <c r="F13" s="98"/>
      <c r="G13" s="98"/>
      <c r="H13" s="98"/>
      <c r="I13" s="99" t="s">
        <v>192</v>
      </c>
      <c r="J13" s="99"/>
    </row>
    <row r="14" customFormat="false" ht="22.5" hidden="false" customHeight="true" outlineLevel="0" collapsed="false">
      <c r="B14" s="100" t="s">
        <v>186</v>
      </c>
      <c r="C14" s="100" t="s">
        <v>186</v>
      </c>
      <c r="D14" s="98" t="n">
        <f aca="false">SUM(E14:H14)</f>
        <v>1332407</v>
      </c>
      <c r="E14" s="98" t="n">
        <v>563</v>
      </c>
      <c r="F14" s="98" t="n">
        <v>537</v>
      </c>
      <c r="G14" s="98" t="n">
        <v>68917</v>
      </c>
      <c r="H14" s="98" t="n">
        <v>1262390</v>
      </c>
      <c r="I14" s="101" t="s">
        <v>187</v>
      </c>
      <c r="J14" s="101"/>
    </row>
    <row r="15" customFormat="false" ht="22.5" hidden="false" customHeight="true" outlineLevel="0" collapsed="false">
      <c r="B15" s="100" t="s">
        <v>188</v>
      </c>
      <c r="C15" s="100" t="s">
        <v>188</v>
      </c>
      <c r="D15" s="98" t="n">
        <f aca="false">SUM(E15:H15)</f>
        <v>1332407</v>
      </c>
      <c r="E15" s="98" t="n">
        <v>563</v>
      </c>
      <c r="F15" s="98" t="n">
        <v>537</v>
      </c>
      <c r="G15" s="98" t="n">
        <v>68917</v>
      </c>
      <c r="H15" s="98" t="n">
        <v>1262390</v>
      </c>
      <c r="I15" s="101" t="s">
        <v>189</v>
      </c>
      <c r="J15" s="101"/>
    </row>
    <row r="16" customFormat="false" ht="22.5" hidden="false" customHeight="true" outlineLevel="0" collapsed="false">
      <c r="B16" s="100" t="s">
        <v>190</v>
      </c>
      <c r="C16" s="100" t="s">
        <v>190</v>
      </c>
      <c r="D16" s="98" t="n">
        <f aca="false">SUM(E16:H16)</f>
        <v>6934594</v>
      </c>
      <c r="E16" s="98" t="n">
        <v>4096</v>
      </c>
      <c r="F16" s="98" t="n">
        <v>1899</v>
      </c>
      <c r="G16" s="98" t="n">
        <v>402934</v>
      </c>
      <c r="H16" s="98" t="n">
        <v>6525665</v>
      </c>
      <c r="I16" s="101" t="s">
        <v>191</v>
      </c>
      <c r="J16" s="101"/>
    </row>
    <row r="17" customFormat="false" ht="22.5" hidden="false" customHeight="true" outlineLevel="0" collapsed="false">
      <c r="B17" s="90" t="s">
        <v>177</v>
      </c>
      <c r="C17" s="90"/>
      <c r="D17" s="91"/>
      <c r="E17" s="91"/>
      <c r="F17" s="91"/>
      <c r="G17" s="91"/>
      <c r="H17" s="91"/>
      <c r="I17" s="92" t="s">
        <v>193</v>
      </c>
      <c r="J17" s="92"/>
    </row>
    <row r="18" customFormat="false" ht="22.5" hidden="false" customHeight="true" outlineLevel="0" collapsed="false">
      <c r="B18" s="94" t="s">
        <v>186</v>
      </c>
      <c r="C18" s="94" t="s">
        <v>186</v>
      </c>
      <c r="D18" s="91" t="n">
        <f aca="false">SUM(E18:H18)</f>
        <v>59353</v>
      </c>
      <c r="E18" s="91" t="n">
        <v>0</v>
      </c>
      <c r="F18" s="91" t="n">
        <v>0</v>
      </c>
      <c r="G18" s="91" t="n">
        <v>504</v>
      </c>
      <c r="H18" s="91" t="n">
        <v>58849</v>
      </c>
      <c r="I18" s="95" t="s">
        <v>187</v>
      </c>
      <c r="J18" s="95"/>
    </row>
    <row r="19" customFormat="false" ht="22.5" hidden="false" customHeight="true" outlineLevel="0" collapsed="false">
      <c r="B19" s="94" t="s">
        <v>188</v>
      </c>
      <c r="C19" s="94" t="s">
        <v>188</v>
      </c>
      <c r="D19" s="91" t="n">
        <f aca="false">SUM(E19:H19)</f>
        <v>59353</v>
      </c>
      <c r="E19" s="91" t="n">
        <v>0</v>
      </c>
      <c r="F19" s="91" t="n">
        <v>0</v>
      </c>
      <c r="G19" s="91" t="n">
        <v>504</v>
      </c>
      <c r="H19" s="91" t="n">
        <v>58849</v>
      </c>
      <c r="I19" s="95" t="s">
        <v>189</v>
      </c>
      <c r="J19" s="95"/>
    </row>
    <row r="20" customFormat="false" ht="22.5" hidden="false" customHeight="true" outlineLevel="0" collapsed="false">
      <c r="B20" s="94" t="s">
        <v>190</v>
      </c>
      <c r="C20" s="94" t="s">
        <v>190</v>
      </c>
      <c r="D20" s="91" t="n">
        <f aca="false">SUM(E20:H20)</f>
        <v>210602</v>
      </c>
      <c r="E20" s="91" t="n">
        <v>0</v>
      </c>
      <c r="F20" s="91" t="n">
        <v>0</v>
      </c>
      <c r="G20" s="91" t="n">
        <v>863</v>
      </c>
      <c r="H20" s="91" t="n">
        <v>209739</v>
      </c>
      <c r="I20" s="95" t="s">
        <v>191</v>
      </c>
      <c r="J20" s="95"/>
    </row>
    <row r="21" customFormat="false" ht="22.5" hidden="false" customHeight="true" outlineLevel="0" collapsed="false">
      <c r="B21" s="97" t="s">
        <v>179</v>
      </c>
      <c r="C21" s="97"/>
      <c r="D21" s="98"/>
      <c r="E21" s="98"/>
      <c r="F21" s="98"/>
      <c r="G21" s="98"/>
      <c r="H21" s="98"/>
      <c r="I21" s="99" t="s">
        <v>194</v>
      </c>
      <c r="J21" s="99"/>
    </row>
    <row r="22" customFormat="false" ht="22.5" hidden="false" customHeight="true" outlineLevel="0" collapsed="false">
      <c r="B22" s="100" t="s">
        <v>186</v>
      </c>
      <c r="C22" s="100" t="s">
        <v>186</v>
      </c>
      <c r="D22" s="98" t="n">
        <f aca="false">SUM(E22:H22)</f>
        <v>12801</v>
      </c>
      <c r="E22" s="98" t="n">
        <v>0</v>
      </c>
      <c r="F22" s="98" t="n">
        <v>0</v>
      </c>
      <c r="G22" s="98" t="n">
        <v>911</v>
      </c>
      <c r="H22" s="98" t="n">
        <v>11890</v>
      </c>
      <c r="I22" s="101" t="s">
        <v>187</v>
      </c>
      <c r="J22" s="101"/>
      <c r="K22" s="102"/>
    </row>
    <row r="23" customFormat="false" ht="22.5" hidden="false" customHeight="true" outlineLevel="0" collapsed="false">
      <c r="B23" s="100" t="s">
        <v>188</v>
      </c>
      <c r="C23" s="100" t="s">
        <v>188</v>
      </c>
      <c r="D23" s="98" t="n">
        <f aca="false">SUM(E23:H23)</f>
        <v>12801</v>
      </c>
      <c r="E23" s="98" t="n">
        <v>0</v>
      </c>
      <c r="F23" s="98" t="n">
        <v>0</v>
      </c>
      <c r="G23" s="98" t="n">
        <v>911</v>
      </c>
      <c r="H23" s="98" t="n">
        <v>11890</v>
      </c>
      <c r="I23" s="101" t="s">
        <v>189</v>
      </c>
      <c r="J23" s="101"/>
      <c r="K23" s="102"/>
    </row>
    <row r="24" customFormat="false" ht="22.5" hidden="false" customHeight="true" outlineLevel="0" collapsed="false">
      <c r="B24" s="100" t="s">
        <v>190</v>
      </c>
      <c r="C24" s="100" t="s">
        <v>190</v>
      </c>
      <c r="D24" s="98" t="n">
        <f aca="false">SUM(E24:H24)</f>
        <v>57997</v>
      </c>
      <c r="E24" s="98" t="n">
        <v>0</v>
      </c>
      <c r="F24" s="98" t="n">
        <v>0</v>
      </c>
      <c r="G24" s="98" t="n">
        <v>5495</v>
      </c>
      <c r="H24" s="98" t="n">
        <v>52502</v>
      </c>
      <c r="I24" s="101" t="s">
        <v>191</v>
      </c>
      <c r="J24" s="101"/>
      <c r="K24" s="102"/>
    </row>
    <row r="25" customFormat="false" ht="22.5" hidden="false" customHeight="true" outlineLevel="0" collapsed="false">
      <c r="B25" s="103" t="s">
        <v>88</v>
      </c>
      <c r="C25" s="103"/>
      <c r="D25" s="104"/>
      <c r="E25" s="104"/>
      <c r="F25" s="104"/>
      <c r="G25" s="104"/>
      <c r="H25" s="104"/>
      <c r="I25" s="105" t="s">
        <v>82</v>
      </c>
      <c r="J25" s="105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  <c r="HX25" s="102"/>
      <c r="HY25" s="102"/>
      <c r="HZ25" s="102"/>
      <c r="IA25" s="102"/>
      <c r="IB25" s="102"/>
      <c r="IC25" s="102"/>
      <c r="ID25" s="102"/>
      <c r="IE25" s="102"/>
      <c r="IF25" s="102"/>
      <c r="IG25" s="102"/>
      <c r="IH25" s="102"/>
      <c r="II25" s="102"/>
      <c r="IJ25" s="102"/>
      <c r="IK25" s="102"/>
      <c r="IL25" s="102"/>
      <c r="IM25" s="102"/>
      <c r="IN25" s="102"/>
      <c r="IO25" s="102"/>
      <c r="IP25" s="102"/>
      <c r="IQ25" s="102"/>
    </row>
    <row r="26" customFormat="false" ht="22.5" hidden="false" customHeight="true" outlineLevel="0" collapsed="false">
      <c r="B26" s="106" t="s">
        <v>186</v>
      </c>
      <c r="C26" s="106" t="s">
        <v>186</v>
      </c>
      <c r="D26" s="104" t="n">
        <f aca="false">D10+D14+D18+D22</f>
        <v>3504690</v>
      </c>
      <c r="E26" s="104" t="n">
        <f aca="false">E10+E14+E18+E22</f>
        <v>4782</v>
      </c>
      <c r="F26" s="104" t="n">
        <f aca="false">F10+F14+F18+F22</f>
        <v>1174</v>
      </c>
      <c r="G26" s="104" t="n">
        <f aca="false">G10+G14+G18+G22</f>
        <v>416289</v>
      </c>
      <c r="H26" s="104" t="n">
        <f aca="false">H10+H14+H18+H22</f>
        <v>3082445</v>
      </c>
      <c r="I26" s="107" t="s">
        <v>187</v>
      </c>
      <c r="J26" s="107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  <c r="HB26" s="102"/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  <c r="HX26" s="102"/>
      <c r="HY26" s="102"/>
      <c r="HZ26" s="102"/>
      <c r="IA26" s="102"/>
      <c r="IB26" s="102"/>
      <c r="IC26" s="102"/>
      <c r="ID26" s="102"/>
      <c r="IE26" s="102"/>
      <c r="IF26" s="102"/>
      <c r="IG26" s="102"/>
      <c r="IH26" s="102"/>
      <c r="II26" s="102"/>
      <c r="IJ26" s="102"/>
      <c r="IK26" s="102"/>
      <c r="IL26" s="102"/>
      <c r="IM26" s="102"/>
      <c r="IN26" s="102"/>
      <c r="IO26" s="102"/>
      <c r="IP26" s="102"/>
      <c r="IQ26" s="102"/>
    </row>
    <row r="27" customFormat="false" ht="22.5" hidden="false" customHeight="true" outlineLevel="0" collapsed="false">
      <c r="B27" s="106" t="s">
        <v>188</v>
      </c>
      <c r="C27" s="106" t="s">
        <v>188</v>
      </c>
      <c r="D27" s="104" t="n">
        <f aca="false">D11+D15+D19+D23</f>
        <v>3504690</v>
      </c>
      <c r="E27" s="104" t="n">
        <f aca="false">E11+E15+E19+E23</f>
        <v>4782</v>
      </c>
      <c r="F27" s="104" t="n">
        <f aca="false">F11+F15+F19+F23</f>
        <v>1174</v>
      </c>
      <c r="G27" s="104" t="n">
        <f aca="false">G11+G15+G19+G23</f>
        <v>416289</v>
      </c>
      <c r="H27" s="104" t="n">
        <f aca="false">H11+H15+H19+H23</f>
        <v>3082445</v>
      </c>
      <c r="I27" s="107" t="s">
        <v>189</v>
      </c>
      <c r="J27" s="107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  <c r="HY27" s="102"/>
      <c r="HZ27" s="102"/>
      <c r="IA27" s="102"/>
      <c r="IB27" s="102"/>
      <c r="IC27" s="102"/>
      <c r="ID27" s="102"/>
      <c r="IE27" s="102"/>
      <c r="IF27" s="102"/>
      <c r="IG27" s="102"/>
      <c r="IH27" s="102"/>
      <c r="II27" s="102"/>
      <c r="IJ27" s="102"/>
      <c r="IK27" s="102"/>
      <c r="IL27" s="102"/>
      <c r="IM27" s="102"/>
      <c r="IN27" s="102"/>
      <c r="IO27" s="102"/>
      <c r="IP27" s="102"/>
      <c r="IQ27" s="102"/>
    </row>
    <row r="28" customFormat="false" ht="22.5" hidden="false" customHeight="true" outlineLevel="0" collapsed="false">
      <c r="B28" s="106" t="s">
        <v>190</v>
      </c>
      <c r="C28" s="106" t="s">
        <v>190</v>
      </c>
      <c r="D28" s="104" t="n">
        <f aca="false">D12+D16+D20+D24</f>
        <v>20931182</v>
      </c>
      <c r="E28" s="104" t="n">
        <f aca="false">E12+E16+E20+E24</f>
        <v>25412</v>
      </c>
      <c r="F28" s="104" t="n">
        <f aca="false">F12+F16+F20+F24</f>
        <v>8940</v>
      </c>
      <c r="G28" s="104" t="n">
        <f aca="false">G12+G16+G20+G24</f>
        <v>2684738</v>
      </c>
      <c r="H28" s="104" t="n">
        <f aca="false">H12+H16+H20+H24</f>
        <v>18212092</v>
      </c>
      <c r="I28" s="107" t="s">
        <v>191</v>
      </c>
      <c r="J28" s="107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  <c r="IB28" s="102"/>
      <c r="IC28" s="102"/>
      <c r="ID28" s="102"/>
      <c r="IE28" s="102"/>
      <c r="IF28" s="102"/>
      <c r="IG28" s="102"/>
      <c r="IH28" s="102"/>
      <c r="II28" s="102"/>
      <c r="IJ28" s="102"/>
      <c r="IK28" s="102"/>
      <c r="IL28" s="102"/>
      <c r="IM28" s="102"/>
      <c r="IN28" s="102"/>
      <c r="IO28" s="102"/>
      <c r="IP28" s="102"/>
      <c r="IQ28" s="102"/>
    </row>
    <row r="29" customFormat="false" ht="22.5" hidden="false" customHeight="true" outlineLevel="0" collapsed="false">
      <c r="B29" s="48" t="s">
        <v>120</v>
      </c>
      <c r="C29" s="48"/>
      <c r="D29" s="48"/>
      <c r="G29" s="49" t="s">
        <v>154</v>
      </c>
      <c r="H29" s="49"/>
      <c r="I29" s="49"/>
      <c r="J29" s="49"/>
      <c r="K29" s="20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  <c r="IB29" s="102"/>
      <c r="IC29" s="102"/>
      <c r="ID29" s="102"/>
      <c r="IE29" s="102"/>
      <c r="IF29" s="102"/>
      <c r="IG29" s="102"/>
      <c r="IH29" s="102"/>
      <c r="II29" s="102"/>
      <c r="IJ29" s="102"/>
      <c r="IK29" s="102"/>
      <c r="IL29" s="102"/>
      <c r="IM29" s="102"/>
      <c r="IN29" s="102"/>
      <c r="IO29" s="102"/>
      <c r="IP29" s="102"/>
      <c r="IQ29" s="102"/>
    </row>
  </sheetData>
  <mergeCells count="47">
    <mergeCell ref="B3:J3"/>
    <mergeCell ref="B4:J4"/>
    <mergeCell ref="B6:C8"/>
    <mergeCell ref="D6:H6"/>
    <mergeCell ref="I6:J8"/>
    <mergeCell ref="B9:C9"/>
    <mergeCell ref="I9:J9"/>
    <mergeCell ref="B10:C10"/>
    <mergeCell ref="I10:J10"/>
    <mergeCell ref="B11:C11"/>
    <mergeCell ref="I11:J11"/>
    <mergeCell ref="B12:C12"/>
    <mergeCell ref="I12:J12"/>
    <mergeCell ref="B13:C13"/>
    <mergeCell ref="I13:J13"/>
    <mergeCell ref="B14:C14"/>
    <mergeCell ref="I14:J14"/>
    <mergeCell ref="B15:C15"/>
    <mergeCell ref="I15:J15"/>
    <mergeCell ref="B16:C16"/>
    <mergeCell ref="I16:J16"/>
    <mergeCell ref="B17:C17"/>
    <mergeCell ref="I17:J17"/>
    <mergeCell ref="B18:C18"/>
    <mergeCell ref="I18:J18"/>
    <mergeCell ref="B19:C19"/>
    <mergeCell ref="I19:J19"/>
    <mergeCell ref="B20:C20"/>
    <mergeCell ref="I20:J20"/>
    <mergeCell ref="B21:C21"/>
    <mergeCell ref="I21:J21"/>
    <mergeCell ref="B22:C22"/>
    <mergeCell ref="I22:J22"/>
    <mergeCell ref="B23:C23"/>
    <mergeCell ref="I23:J23"/>
    <mergeCell ref="B24:C24"/>
    <mergeCell ref="I24:J24"/>
    <mergeCell ref="B25:C25"/>
    <mergeCell ref="I25:J25"/>
    <mergeCell ref="B26:C26"/>
    <mergeCell ref="I26:J26"/>
    <mergeCell ref="B27:C27"/>
    <mergeCell ref="I27:J27"/>
    <mergeCell ref="B28:C28"/>
    <mergeCell ref="I28:J28"/>
    <mergeCell ref="B29:D29"/>
    <mergeCell ref="G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I1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3" activeCellId="0" sqref="B13:C13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35.7"/>
    <col collapsed="false" customWidth="true" hidden="false" outlineLevel="0" max="8" min="3" style="20" width="20.7"/>
    <col collapsed="false" customWidth="true" hidden="false" outlineLevel="0" max="9" min="9" style="20" width="35.7"/>
    <col collapsed="false" customWidth="false" hidden="false" outlineLevel="0" max="257" min="10" style="20" width="9.14"/>
  </cols>
  <sheetData>
    <row r="1" customFormat="false" ht="12.75" hidden="false" customHeight="true" outlineLevel="0" collapsed="false"/>
    <row r="2" s="21" customFormat="true" ht="32.1" hidden="false" customHeight="true" outlineLevel="0" collapsed="false">
      <c r="B2" s="22" t="s">
        <v>195</v>
      </c>
      <c r="C2" s="57"/>
      <c r="D2" s="57"/>
      <c r="E2" s="57"/>
      <c r="F2" s="57"/>
      <c r="G2" s="57"/>
      <c r="H2" s="57"/>
      <c r="I2" s="24" t="s">
        <v>196</v>
      </c>
    </row>
    <row r="3" s="25" customFormat="true" ht="32.1" hidden="false" customHeight="true" outlineLevel="0" collapsed="false">
      <c r="B3" s="26" t="s">
        <v>197</v>
      </c>
      <c r="C3" s="26"/>
      <c r="D3" s="26"/>
      <c r="E3" s="26"/>
      <c r="F3" s="26"/>
      <c r="G3" s="26"/>
      <c r="H3" s="26"/>
      <c r="I3" s="26"/>
    </row>
    <row r="4" s="25" customFormat="true" ht="32.1" hidden="false" customHeight="true" outlineLevel="0" collapsed="false">
      <c r="B4" s="27" t="s">
        <v>19</v>
      </c>
      <c r="C4" s="27"/>
      <c r="D4" s="27"/>
      <c r="E4" s="27"/>
      <c r="F4" s="27"/>
      <c r="G4" s="27"/>
      <c r="H4" s="27"/>
      <c r="I4" s="27"/>
    </row>
    <row r="5" s="25" customFormat="true" ht="32.1" hidden="false" customHeight="true" outlineLevel="0" collapsed="false">
      <c r="B5" s="28"/>
      <c r="C5" s="28"/>
      <c r="D5" s="28"/>
      <c r="E5" s="28"/>
      <c r="F5" s="28"/>
      <c r="G5" s="28"/>
      <c r="H5" s="28"/>
      <c r="I5" s="28"/>
    </row>
    <row r="6" s="29" customFormat="true" ht="26.25" hidden="false" customHeight="true" outlineLevel="0" collapsed="false">
      <c r="B6" s="30" t="s">
        <v>198</v>
      </c>
      <c r="C6" s="50" t="s">
        <v>199</v>
      </c>
      <c r="D6" s="50"/>
      <c r="E6" s="50"/>
      <c r="F6" s="50"/>
      <c r="G6" s="50"/>
      <c r="H6" s="50"/>
      <c r="I6" s="32" t="s">
        <v>200</v>
      </c>
    </row>
    <row r="7" s="33" customFormat="true" ht="38.25" hidden="false" customHeight="true" outlineLevel="0" collapsed="false">
      <c r="B7" s="30"/>
      <c r="C7" s="36" t="s">
        <v>82</v>
      </c>
      <c r="D7" s="58" t="s">
        <v>83</v>
      </c>
      <c r="E7" s="59" t="s">
        <v>142</v>
      </c>
      <c r="F7" s="60" t="s">
        <v>85</v>
      </c>
      <c r="G7" s="51" t="s">
        <v>86</v>
      </c>
      <c r="H7" s="35" t="s">
        <v>87</v>
      </c>
      <c r="I7" s="32"/>
    </row>
    <row r="8" s="33" customFormat="true" ht="45" hidden="false" customHeight="false" outlineLevel="0" collapsed="false">
      <c r="B8" s="30"/>
      <c r="C8" s="38" t="s">
        <v>88</v>
      </c>
      <c r="D8" s="37" t="s">
        <v>89</v>
      </c>
      <c r="E8" s="61" t="s">
        <v>90</v>
      </c>
      <c r="F8" s="38" t="s">
        <v>143</v>
      </c>
      <c r="G8" s="62" t="s">
        <v>92</v>
      </c>
      <c r="H8" s="39" t="s">
        <v>93</v>
      </c>
      <c r="I8" s="32"/>
    </row>
    <row r="9" customFormat="false" ht="75" hidden="false" customHeight="true" outlineLevel="0" collapsed="false">
      <c r="B9" s="40" t="s">
        <v>201</v>
      </c>
      <c r="C9" s="41" t="n">
        <f aca="false">SUM(D9:H9)</f>
        <v>2603180</v>
      </c>
      <c r="D9" s="41" t="n">
        <v>1266827</v>
      </c>
      <c r="E9" s="41" t="n">
        <v>22613</v>
      </c>
      <c r="F9" s="41" t="n">
        <v>225967</v>
      </c>
      <c r="G9" s="41" t="n">
        <v>807374</v>
      </c>
      <c r="H9" s="41" t="n">
        <v>280399</v>
      </c>
      <c r="I9" s="42" t="s">
        <v>202</v>
      </c>
    </row>
    <row r="10" customFormat="false" ht="75" hidden="false" customHeight="true" outlineLevel="0" collapsed="false">
      <c r="B10" s="43" t="s">
        <v>203</v>
      </c>
      <c r="C10" s="44" t="n">
        <f aca="false">SUM(D10:H10)</f>
        <v>894231</v>
      </c>
      <c r="D10" s="44" t="n">
        <v>263828</v>
      </c>
      <c r="E10" s="44" t="n">
        <v>3789</v>
      </c>
      <c r="F10" s="44" t="n">
        <v>44898</v>
      </c>
      <c r="G10" s="44" t="n">
        <v>224273</v>
      </c>
      <c r="H10" s="44" t="n">
        <v>357443</v>
      </c>
      <c r="I10" s="45" t="s">
        <v>204</v>
      </c>
    </row>
    <row r="11" customFormat="false" ht="75" hidden="false" customHeight="true" outlineLevel="0" collapsed="false">
      <c r="B11" s="40" t="s">
        <v>205</v>
      </c>
      <c r="C11" s="41" t="n">
        <f aca="false">SUM(D11:H11)</f>
        <v>7279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7279</v>
      </c>
      <c r="I11" s="42" t="s">
        <v>206</v>
      </c>
    </row>
    <row r="12" customFormat="false" ht="75" hidden="false" customHeight="true" outlineLevel="0" collapsed="false">
      <c r="B12" s="46" t="s">
        <v>88</v>
      </c>
      <c r="C12" s="64" t="n">
        <f aca="false">SUM(C9:C11)</f>
        <v>3504690</v>
      </c>
      <c r="D12" s="64" t="n">
        <f aca="false">SUM(D9:D11)</f>
        <v>1530655</v>
      </c>
      <c r="E12" s="64" t="n">
        <f aca="false">SUM(E9:E11)</f>
        <v>26402</v>
      </c>
      <c r="F12" s="64" t="n">
        <f aca="false">SUM(F9:F11)</f>
        <v>270865</v>
      </c>
      <c r="G12" s="64" t="n">
        <f aca="false">SUM(G9:G11)</f>
        <v>1031647</v>
      </c>
      <c r="H12" s="64" t="n">
        <f aca="false">SUM(H9:H11)</f>
        <v>645121</v>
      </c>
      <c r="I12" s="47" t="s">
        <v>82</v>
      </c>
    </row>
    <row r="13" customFormat="false" ht="20.25" hidden="false" customHeight="true" outlineLevel="0" collapsed="false">
      <c r="B13" s="48" t="s">
        <v>120</v>
      </c>
      <c r="C13" s="48"/>
      <c r="F13" s="49" t="s">
        <v>121</v>
      </c>
      <c r="G13" s="49"/>
      <c r="H13" s="49"/>
      <c r="I13" s="49"/>
    </row>
  </sheetData>
  <mergeCells count="7">
    <mergeCell ref="B3:I3"/>
    <mergeCell ref="B4:I4"/>
    <mergeCell ref="B6:B8"/>
    <mergeCell ref="C6:H6"/>
    <mergeCell ref="I6:I8"/>
    <mergeCell ref="B13:C13"/>
    <mergeCell ref="F13:I1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I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19" activeCellId="0" sqref="D19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35.7"/>
    <col collapsed="false" customWidth="true" hidden="false" outlineLevel="0" max="8" min="3" style="20" width="20.7"/>
    <col collapsed="false" customWidth="true" hidden="false" outlineLevel="0" max="9" min="9" style="20" width="35.7"/>
    <col collapsed="false" customWidth="false" hidden="false" outlineLevel="0" max="257" min="10" style="20" width="9.14"/>
  </cols>
  <sheetData>
    <row r="1" customFormat="false" ht="12.75" hidden="false" customHeight="true" outlineLevel="0" collapsed="false"/>
    <row r="2" s="21" customFormat="true" ht="32.1" hidden="false" customHeight="true" outlineLevel="0" collapsed="false">
      <c r="B2" s="22" t="s">
        <v>207</v>
      </c>
      <c r="C2" s="57"/>
      <c r="D2" s="57"/>
      <c r="E2" s="57"/>
      <c r="F2" s="57"/>
      <c r="G2" s="57"/>
      <c r="H2" s="57"/>
      <c r="I2" s="24" t="s">
        <v>208</v>
      </c>
    </row>
    <row r="3" s="25" customFormat="true" ht="32.1" hidden="false" customHeight="true" outlineLevel="0" collapsed="false">
      <c r="B3" s="26" t="s">
        <v>209</v>
      </c>
      <c r="C3" s="26"/>
      <c r="D3" s="26"/>
      <c r="E3" s="26"/>
      <c r="F3" s="26"/>
      <c r="G3" s="26"/>
      <c r="H3" s="26"/>
      <c r="I3" s="26"/>
    </row>
    <row r="4" s="25" customFormat="true" ht="32.1" hidden="false" customHeight="true" outlineLevel="0" collapsed="false">
      <c r="B4" s="27" t="s">
        <v>21</v>
      </c>
      <c r="C4" s="27"/>
      <c r="D4" s="27"/>
      <c r="E4" s="27"/>
      <c r="F4" s="27"/>
      <c r="G4" s="27"/>
      <c r="H4" s="27"/>
      <c r="I4" s="27"/>
    </row>
    <row r="5" s="25" customFormat="true" ht="32.1" hidden="false" customHeight="true" outlineLevel="0" collapsed="false">
      <c r="B5" s="28"/>
      <c r="C5" s="28"/>
      <c r="D5" s="28"/>
      <c r="E5" s="28"/>
      <c r="F5" s="28"/>
      <c r="G5" s="28"/>
      <c r="H5" s="28"/>
      <c r="I5" s="28"/>
    </row>
    <row r="6" s="29" customFormat="true" ht="26.25" hidden="false" customHeight="true" outlineLevel="0" collapsed="false">
      <c r="B6" s="30" t="s">
        <v>210</v>
      </c>
      <c r="C6" s="50" t="s">
        <v>199</v>
      </c>
      <c r="D6" s="50"/>
      <c r="E6" s="50"/>
      <c r="F6" s="50"/>
      <c r="G6" s="50"/>
      <c r="H6" s="50"/>
      <c r="I6" s="32" t="s">
        <v>211</v>
      </c>
    </row>
    <row r="7" s="33" customFormat="true" ht="38.25" hidden="false" customHeight="true" outlineLevel="0" collapsed="false">
      <c r="B7" s="30"/>
      <c r="C7" s="36" t="s">
        <v>82</v>
      </c>
      <c r="D7" s="58" t="s">
        <v>83</v>
      </c>
      <c r="E7" s="59" t="s">
        <v>142</v>
      </c>
      <c r="F7" s="60" t="s">
        <v>85</v>
      </c>
      <c r="G7" s="51" t="s">
        <v>86</v>
      </c>
      <c r="H7" s="35" t="s">
        <v>87</v>
      </c>
      <c r="I7" s="32"/>
    </row>
    <row r="8" s="33" customFormat="true" ht="45" hidden="false" customHeight="false" outlineLevel="0" collapsed="false">
      <c r="B8" s="30"/>
      <c r="C8" s="38" t="s">
        <v>88</v>
      </c>
      <c r="D8" s="37" t="s">
        <v>89</v>
      </c>
      <c r="E8" s="61" t="s">
        <v>90</v>
      </c>
      <c r="F8" s="38" t="s">
        <v>143</v>
      </c>
      <c r="G8" s="62" t="s">
        <v>92</v>
      </c>
      <c r="H8" s="39" t="s">
        <v>93</v>
      </c>
      <c r="I8" s="32"/>
    </row>
    <row r="9" customFormat="false" ht="75" hidden="false" customHeight="true" outlineLevel="0" collapsed="false">
      <c r="B9" s="40" t="s">
        <v>201</v>
      </c>
      <c r="C9" s="41" t="n">
        <f aca="false">SUM(D9:H9)</f>
        <v>803513</v>
      </c>
      <c r="D9" s="41" t="n">
        <v>422774</v>
      </c>
      <c r="E9" s="41" t="n">
        <v>3615</v>
      </c>
      <c r="F9" s="41" t="n">
        <v>76332</v>
      </c>
      <c r="G9" s="41" t="n">
        <v>220205</v>
      </c>
      <c r="H9" s="41" t="n">
        <v>80587</v>
      </c>
      <c r="I9" s="42" t="s">
        <v>202</v>
      </c>
    </row>
    <row r="10" customFormat="false" ht="75" hidden="false" customHeight="true" outlineLevel="0" collapsed="false">
      <c r="B10" s="43" t="s">
        <v>212</v>
      </c>
      <c r="C10" s="44" t="n">
        <f aca="false">SUM(D10:H10)</f>
        <v>300232</v>
      </c>
      <c r="D10" s="44" t="n">
        <v>104013</v>
      </c>
      <c r="E10" s="44" t="n">
        <v>474</v>
      </c>
      <c r="F10" s="44" t="n">
        <v>30908</v>
      </c>
      <c r="G10" s="44" t="n">
        <v>146675</v>
      </c>
      <c r="H10" s="44" t="n">
        <v>18162</v>
      </c>
      <c r="I10" s="45" t="s">
        <v>213</v>
      </c>
    </row>
    <row r="11" customFormat="false" ht="75" hidden="false" customHeight="true" outlineLevel="0" collapsed="false">
      <c r="B11" s="40" t="s">
        <v>203</v>
      </c>
      <c r="C11" s="41" t="n">
        <f aca="false">SUM(D11:H11)</f>
        <v>620927</v>
      </c>
      <c r="D11" s="41" t="n">
        <v>188343</v>
      </c>
      <c r="E11" s="41" t="n">
        <v>9567</v>
      </c>
      <c r="F11" s="41" t="n">
        <v>33070</v>
      </c>
      <c r="G11" s="41" t="n">
        <v>154148</v>
      </c>
      <c r="H11" s="41" t="n">
        <v>235799</v>
      </c>
      <c r="I11" s="42" t="s">
        <v>204</v>
      </c>
    </row>
    <row r="12" customFormat="false" ht="75" hidden="false" customHeight="true" outlineLevel="0" collapsed="false">
      <c r="B12" s="43" t="s">
        <v>205</v>
      </c>
      <c r="C12" s="44" t="n">
        <f aca="false">SUM(D12:H12)</f>
        <v>6054</v>
      </c>
      <c r="D12" s="44" t="n">
        <v>1787</v>
      </c>
      <c r="E12" s="44" t="n">
        <v>0</v>
      </c>
      <c r="F12" s="44" t="n">
        <v>0</v>
      </c>
      <c r="G12" s="44" t="n">
        <v>0</v>
      </c>
      <c r="H12" s="44" t="n">
        <v>4267</v>
      </c>
      <c r="I12" s="45" t="s">
        <v>206</v>
      </c>
    </row>
    <row r="13" customFormat="false" ht="75" hidden="false" customHeight="true" outlineLevel="0" collapsed="false">
      <c r="B13" s="40" t="s">
        <v>214</v>
      </c>
      <c r="C13" s="41" t="n">
        <f aca="false">SUM(D13:H13)</f>
        <v>1773964</v>
      </c>
      <c r="D13" s="41" t="n">
        <v>813738</v>
      </c>
      <c r="E13" s="41" t="n">
        <v>12746</v>
      </c>
      <c r="F13" s="41" t="n">
        <v>130555</v>
      </c>
      <c r="G13" s="41" t="n">
        <v>510619</v>
      </c>
      <c r="H13" s="41" t="n">
        <v>306306</v>
      </c>
      <c r="I13" s="42" t="s">
        <v>215</v>
      </c>
    </row>
    <row r="14" customFormat="false" ht="75" hidden="false" customHeight="true" outlineLevel="0" collapsed="false">
      <c r="B14" s="46" t="s">
        <v>88</v>
      </c>
      <c r="C14" s="64" t="n">
        <f aca="false">SUM(C9:C13)</f>
        <v>3504690</v>
      </c>
      <c r="D14" s="64" t="n">
        <f aca="false">SUM(D9:D13)</f>
        <v>1530655</v>
      </c>
      <c r="E14" s="64" t="n">
        <f aca="false">SUM(E9:E13)</f>
        <v>26402</v>
      </c>
      <c r="F14" s="64" t="n">
        <f aca="false">SUM(F9:F13)</f>
        <v>270865</v>
      </c>
      <c r="G14" s="64" t="n">
        <f aca="false">SUM(G9:G13)</f>
        <v>1031647</v>
      </c>
      <c r="H14" s="64" t="n">
        <f aca="false">SUM(H9:H13)</f>
        <v>645121</v>
      </c>
      <c r="I14" s="47" t="s">
        <v>82</v>
      </c>
    </row>
    <row r="15" customFormat="false" ht="20.25" hidden="false" customHeight="true" outlineLevel="0" collapsed="false">
      <c r="B15" s="108" t="s">
        <v>120</v>
      </c>
      <c r="C15" s="108"/>
      <c r="D15" s="108"/>
      <c r="F15" s="49" t="s">
        <v>121</v>
      </c>
      <c r="G15" s="49"/>
      <c r="H15" s="49"/>
      <c r="I15" s="49"/>
    </row>
    <row r="20" customFormat="false" ht="22.5" hidden="false" customHeight="false" outlineLevel="0" collapsed="false">
      <c r="B20" s="109"/>
    </row>
    <row r="21" customFormat="false" ht="22.5" hidden="false" customHeight="false" outlineLevel="0" collapsed="false">
      <c r="B21" s="109"/>
    </row>
  </sheetData>
  <mergeCells count="7">
    <mergeCell ref="B3:I3"/>
    <mergeCell ref="B4:I4"/>
    <mergeCell ref="B6:B8"/>
    <mergeCell ref="C6:H6"/>
    <mergeCell ref="I6:I8"/>
    <mergeCell ref="B15:D15"/>
    <mergeCell ref="F15:I15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6:51:23Z</dcterms:created>
  <dc:creator>IHTT</dc:creator>
  <dc:description/>
  <dc:language>en-US</dc:language>
  <cp:lastModifiedBy>Master</cp:lastModifiedBy>
  <cp:lastPrinted>2017-12-25T07:52:54Z</cp:lastPrinted>
  <dcterms:modified xsi:type="dcterms:W3CDTF">2018-01-11T11:52:18Z</dcterms:modified>
  <cp:revision>0</cp:revision>
  <dc:subject/>
  <dc:title/>
</cp:coreProperties>
</file>